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201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Spotřeba plynu v roce 2010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1 (měsíční)</t>
  </si>
  <si>
    <t xml:space="preserve">Spotřeba plynu v roce 2012 (měsíč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2010'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0'!$B$6:$B$17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4119"/>
        <c:axId val="64352794"/>
      </c:lineChart>
      <c:catAx>
        <c:axId val="7880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2794"/>
        <c:crossesAt val="0"/>
        <c:auto val="1"/>
        <c:lblAlgn val="ctr"/>
        <c:lblOffset val="100"/>
        <c:noMultiLvlLbl val="0"/>
      </c:catAx>
      <c:valAx>
        <c:axId val="643527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411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47066512305"/>
          <c:y val="0.154501667284179"/>
          <c:w val="0.894499010344699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2331"/>
        <c:axId val="43117921"/>
      </c:lineChart>
      <c:catAx>
        <c:axId val="6697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7921"/>
        <c:crossesAt val="0"/>
        <c:auto val="1"/>
        <c:lblAlgn val="ctr"/>
        <c:lblOffset val="100"/>
        <c:noMultiLvlLbl val="0"/>
      </c:catAx>
      <c:valAx>
        <c:axId val="431179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33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746572804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2012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B$7:$B$18</c:f>
              <c:numCache>
                <c:formatCode>General</c:formatCode>
                <c:ptCount val="12"/>
                <c:pt idx="0">
                  <c:v>656.772</c:v>
                </c:pt>
                <c:pt idx="1">
                  <c:v>884.637</c:v>
                </c:pt>
                <c:pt idx="2">
                  <c:v>442.132</c:v>
                </c:pt>
                <c:pt idx="3">
                  <c:v>335.656</c:v>
                </c:pt>
                <c:pt idx="4">
                  <c:v>80.144</c:v>
                </c:pt>
                <c:pt idx="5">
                  <c:v>53.8</c:v>
                </c:pt>
                <c:pt idx="6">
                  <c:v>36.188</c:v>
                </c:pt>
                <c:pt idx="7">
                  <c:v>37.546</c:v>
                </c:pt>
                <c:pt idx="8">
                  <c:v>135.109</c:v>
                </c:pt>
                <c:pt idx="9">
                  <c:v>388.025</c:v>
                </c:pt>
                <c:pt idx="10">
                  <c:v>503.533</c:v>
                </c:pt>
                <c:pt idx="11">
                  <c:v>719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9386"/>
        <c:axId val="49490187"/>
      </c:lineChart>
      <c:catAx>
        <c:axId val="4222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0187"/>
        <c:crossesAt val="0"/>
        <c:auto val="1"/>
        <c:lblAlgn val="ctr"/>
        <c:lblOffset val="100"/>
        <c:noMultiLvlLbl val="0"/>
      </c:catAx>
      <c:valAx>
        <c:axId val="494901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93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2012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C$7:$C$18</c:f>
              <c:numCache>
                <c:formatCode>General</c:formatCode>
                <c:ptCount val="12"/>
                <c:pt idx="0">
                  <c:v>18.096</c:v>
                </c:pt>
                <c:pt idx="1">
                  <c:v>22.425</c:v>
                </c:pt>
                <c:pt idx="2">
                  <c:v>13.764</c:v>
                </c:pt>
                <c:pt idx="3">
                  <c:v>11.191</c:v>
                </c:pt>
                <c:pt idx="4">
                  <c:v>6.133</c:v>
                </c:pt>
                <c:pt idx="5">
                  <c:v>5.379</c:v>
                </c:pt>
                <c:pt idx="6">
                  <c:v>5.102</c:v>
                </c:pt>
                <c:pt idx="7">
                  <c:v>4.807</c:v>
                </c:pt>
                <c:pt idx="8">
                  <c:v>5.636</c:v>
                </c:pt>
                <c:pt idx="9">
                  <c:v>10.636</c:v>
                </c:pt>
                <c:pt idx="10">
                  <c:v>14.187</c:v>
                </c:pt>
                <c:pt idx="11">
                  <c:v>2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4348"/>
        <c:axId val="16936562"/>
      </c:lineChart>
      <c:catAx>
        <c:axId val="3579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562"/>
        <c:crossesAt val="0"/>
        <c:auto val="1"/>
        <c:lblAlgn val="ctr"/>
        <c:lblOffset val="100"/>
        <c:noMultiLvlLbl val="0"/>
      </c:catAx>
      <c:valAx>
        <c:axId val="169365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434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2010'!$C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0'!$C$6:$C$17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1392"/>
        <c:axId val="96050673"/>
      </c:lineChart>
      <c:catAx>
        <c:axId val="9984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0673"/>
        <c:crossesAt val="0"/>
        <c:auto val="1"/>
        <c:lblAlgn val="ctr"/>
        <c:lblOffset val="100"/>
        <c:noMultiLvlLbl val="0"/>
      </c:catAx>
      <c:valAx>
        <c:axId val="960506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139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0 (odběrné m. 221362, měřící č.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2010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0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0'!$B$7:$B$18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  <c:pt idx="11">
                  <c:v>1012.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1632"/>
        <c:axId val="32078004"/>
      </c:lineChart>
      <c:catAx>
        <c:axId val="1842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8004"/>
        <c:crossesAt val="0"/>
        <c:auto val="1"/>
        <c:lblAlgn val="ctr"/>
        <c:lblOffset val="100"/>
        <c:noMultiLvlLbl val="0"/>
      </c:catAx>
      <c:valAx>
        <c:axId val="320780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63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0 (odběrné m. 221362, měřící č.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2010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0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0'!$C$7:$C$18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  <c:pt idx="11">
                  <c:v>21.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148"/>
        <c:axId val="3149773"/>
      </c:lineChart>
      <c:catAx>
        <c:axId val="837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773"/>
        <c:crossesAt val="0"/>
        <c:auto val="1"/>
        <c:lblAlgn val="ctr"/>
        <c:lblOffset val="100"/>
        <c:noMultiLvlLbl val="0"/>
      </c:catAx>
      <c:valAx>
        <c:axId val="31497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14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4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2528"/>
        <c:axId val="26392425"/>
      </c:lineChart>
      <c:catAx>
        <c:axId val="7069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2425"/>
        <c:crossesAt val="0"/>
        <c:auto val="1"/>
        <c:lblAlgn val="ctr"/>
        <c:lblOffset val="100"/>
        <c:noMultiLvlLbl val="0"/>
      </c:catAx>
      <c:valAx>
        <c:axId val="263924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52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808"/>
        <c:axId val="54444724"/>
      </c:lineChart>
      <c:catAx>
        <c:axId val="675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4724"/>
        <c:crossesAt val="0"/>
        <c:auto val="1"/>
        <c:lblAlgn val="ctr"/>
        <c:lblOffset val="100"/>
        <c:noMultiLvlLbl val="0"/>
      </c:catAx>
      <c:valAx>
        <c:axId val="544447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8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č.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2678"/>
        <c:axId val="97072493"/>
      </c:lineChart>
      <c:catAx>
        <c:axId val="35952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493"/>
        <c:crossesAt val="0"/>
        <c:auto val="1"/>
        <c:lblAlgn val="ctr"/>
        <c:lblOffset val="100"/>
        <c:noMultiLvlLbl val="0"/>
      </c:catAx>
      <c:valAx>
        <c:axId val="970724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267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ve 2011 (odběrné m. 221362, měřící č.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6630"/>
        <c:axId val="72946556"/>
      </c:lineChart>
      <c:catAx>
        <c:axId val="5589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6556"/>
        <c:crossesAt val="0"/>
        <c:auto val="1"/>
        <c:lblAlgn val="ctr"/>
        <c:lblOffset val="100"/>
        <c:noMultiLvlLbl val="0"/>
      </c:catAx>
      <c:valAx>
        <c:axId val="72946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663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4663"/>
        <c:axId val="20486680"/>
      </c:lineChart>
      <c:catAx>
        <c:axId val="2778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6680"/>
        <c:crossesAt val="0"/>
        <c:auto val="1"/>
        <c:lblAlgn val="ctr"/>
        <c:lblOffset val="100"/>
        <c:noMultiLvlLbl val="0"/>
      </c:catAx>
      <c:valAx>
        <c:axId val="204866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466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0" name="Chart 1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" name="Chart 2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2" name="Chart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3" name="Chart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618840</xdr:colOff>
      <xdr:row>43</xdr:row>
      <xdr:rowOff>161640</xdr:rowOff>
    </xdr:to>
    <xdr:graphicFrame>
      <xdr:nvGraphicFramePr>
        <xdr:cNvPr id="4" name="Chart 1"/>
        <xdr:cNvGraphicFramePr/>
      </xdr:nvGraphicFramePr>
      <xdr:xfrm>
        <a:off x="0" y="33336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3</xdr:col>
      <xdr:colOff>618840</xdr:colOff>
      <xdr:row>68</xdr:row>
      <xdr:rowOff>162000</xdr:rowOff>
    </xdr:to>
    <xdr:graphicFrame>
      <xdr:nvGraphicFramePr>
        <xdr:cNvPr id="5" name="Chart 2"/>
        <xdr:cNvGraphicFramePr/>
      </xdr:nvGraphicFramePr>
      <xdr:xfrm>
        <a:off x="0" y="73818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6" name="Chart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7" name="Chart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8" name="Chart 1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9" name="Chart 2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10" name="Chart 3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1" name="Chart 4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23_4_refer&#225;t_stavebn&#237;_spr&#225;vy/T.Mach&#225;&#269;ek_TM/plyn/v&#253;b&#283;r/podklady/spot&#345;eby_podkl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23_4_refer&#225;t_stavebn&#237;_spr&#225;vy/T.Mach&#225;&#269;ek_TM/v&#253;b&#283;ry/v&#253;b&#283;r_plyn/2012/spot&#345;eby_podklady_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423_4_refer&#225;t_stavebn&#237;_spr&#225;vy/T.Mach&#225;&#269;ek_TM/v&#253;b&#283;ry/v&#253;b&#283;r_plyn/2012/spot&#345;eby_podkl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04-200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12"/>
      <sheetName val="2013"/>
      <sheetName val="2005-2013"/>
      <sheetName val="List3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05-2011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0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995.723</v>
      </c>
      <c r="C7" s="9" t="n">
        <v>19.13</v>
      </c>
    </row>
    <row r="8" customFormat="false" ht="12.75" hidden="false" customHeight="false" outlineLevel="0" collapsed="false">
      <c r="A8" s="7" t="s">
        <v>7</v>
      </c>
      <c r="B8" s="8" t="n">
        <v>815.475</v>
      </c>
      <c r="C8" s="9" t="n">
        <v>15.67</v>
      </c>
    </row>
    <row r="9" customFormat="false" ht="12.75" hidden="false" customHeight="false" outlineLevel="0" collapsed="false">
      <c r="A9" s="7" t="s">
        <v>8</v>
      </c>
      <c r="B9" s="8" t="n">
        <v>678.096</v>
      </c>
      <c r="C9" s="9" t="n">
        <v>15.359</v>
      </c>
    </row>
    <row r="10" customFormat="false" ht="12.75" hidden="false" customHeight="false" outlineLevel="0" collapsed="false">
      <c r="A10" s="7" t="s">
        <v>9</v>
      </c>
      <c r="B10" s="8" t="n">
        <v>390.628</v>
      </c>
      <c r="C10" s="9" t="n">
        <v>7.76</v>
      </c>
    </row>
    <row r="11" customFormat="false" ht="12.75" hidden="false" customHeight="false" outlineLevel="0" collapsed="false">
      <c r="A11" s="7" t="s">
        <v>10</v>
      </c>
      <c r="B11" s="8" t="n">
        <v>309.866</v>
      </c>
      <c r="C11" s="9" t="n">
        <v>5.812</v>
      </c>
    </row>
    <row r="12" customFormat="false" ht="12.75" hidden="false" customHeight="false" outlineLevel="0" collapsed="false">
      <c r="A12" s="7" t="s">
        <v>11</v>
      </c>
      <c r="B12" s="8" t="n">
        <v>165.255</v>
      </c>
      <c r="C12" s="9" t="n">
        <v>4.588</v>
      </c>
    </row>
    <row r="13" customFormat="false" ht="12.75" hidden="false" customHeight="false" outlineLevel="0" collapsed="false">
      <c r="A13" s="7" t="s">
        <v>12</v>
      </c>
      <c r="B13" s="8" t="n">
        <v>124.062</v>
      </c>
      <c r="C13" s="9" t="n">
        <v>3.897</v>
      </c>
    </row>
    <row r="14" customFormat="false" ht="12.75" hidden="false" customHeight="false" outlineLevel="0" collapsed="false">
      <c r="A14" s="7" t="s">
        <v>13</v>
      </c>
      <c r="B14" s="8" t="n">
        <v>149.324</v>
      </c>
      <c r="C14" s="9" t="n">
        <v>4.133</v>
      </c>
    </row>
    <row r="15" customFormat="false" ht="12.75" hidden="false" customHeight="false" outlineLevel="0" collapsed="false">
      <c r="A15" s="7" t="s">
        <v>14</v>
      </c>
      <c r="B15" s="8" t="n">
        <v>264.756</v>
      </c>
      <c r="C15" s="9" t="n">
        <v>6.811</v>
      </c>
    </row>
    <row r="16" customFormat="false" ht="12.75" hidden="false" customHeight="false" outlineLevel="0" collapsed="false">
      <c r="A16" s="7" t="s">
        <v>15</v>
      </c>
      <c r="B16" s="8" t="n">
        <v>433.031</v>
      </c>
      <c r="C16" s="9" t="n">
        <v>13.318</v>
      </c>
    </row>
    <row r="17" customFormat="false" ht="12.75" hidden="false" customHeight="false" outlineLevel="0" collapsed="false">
      <c r="A17" s="7" t="s">
        <v>16</v>
      </c>
      <c r="B17" s="8" t="n">
        <v>526.358</v>
      </c>
      <c r="C17" s="9" t="n">
        <v>15.312</v>
      </c>
    </row>
    <row r="18" customFormat="false" ht="13.5" hidden="false" customHeight="false" outlineLevel="0" collapsed="false">
      <c r="A18" s="10" t="s">
        <v>17</v>
      </c>
      <c r="B18" s="11" t="n">
        <v>1012.912</v>
      </c>
      <c r="C18" s="12" t="n">
        <v>21.68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5865.486</v>
      </c>
      <c r="C19" s="15" t="n">
        <f aca="false">SUM(C7:C18)</f>
        <v>133.476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c) Z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1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1.623</v>
      </c>
      <c r="C7" s="9" t="n">
        <v>20.443</v>
      </c>
    </row>
    <row r="8" customFormat="false" ht="12.75" hidden="false" customHeight="false" outlineLevel="0" collapsed="false">
      <c r="A8" s="7" t="s">
        <v>7</v>
      </c>
      <c r="B8" s="8" t="n">
        <v>723.108</v>
      </c>
      <c r="C8" s="9" t="n">
        <v>17.797</v>
      </c>
    </row>
    <row r="9" customFormat="false" ht="12.75" hidden="false" customHeight="false" outlineLevel="0" collapsed="false">
      <c r="A9" s="7" t="s">
        <v>8</v>
      </c>
      <c r="B9" s="8" t="n">
        <v>511.151</v>
      </c>
      <c r="C9" s="9" t="n">
        <v>13.993</v>
      </c>
    </row>
    <row r="10" customFormat="false" ht="12.75" hidden="false" customHeight="false" outlineLevel="0" collapsed="false">
      <c r="A10" s="7" t="s">
        <v>9</v>
      </c>
      <c r="B10" s="8" t="n">
        <v>227.553</v>
      </c>
      <c r="C10" s="9" t="n">
        <v>9.113</v>
      </c>
    </row>
    <row r="11" customFormat="false" ht="12.75" hidden="false" customHeight="false" outlineLevel="0" collapsed="false">
      <c r="A11" s="7" t="s">
        <v>10</v>
      </c>
      <c r="B11" s="8" t="n">
        <v>174.315</v>
      </c>
      <c r="C11" s="9" t="n">
        <v>6.8</v>
      </c>
    </row>
    <row r="12" customFormat="false" ht="12.75" hidden="false" customHeight="false" outlineLevel="0" collapsed="false">
      <c r="A12" s="7" t="s">
        <v>11</v>
      </c>
      <c r="B12" s="8" t="n">
        <v>89.319</v>
      </c>
      <c r="C12" s="9" t="n">
        <v>5.313</v>
      </c>
    </row>
    <row r="13" customFormat="false" ht="12.75" hidden="false" customHeight="false" outlineLevel="0" collapsed="false">
      <c r="A13" s="7" t="s">
        <v>12</v>
      </c>
      <c r="B13" s="8" t="n">
        <v>85.468</v>
      </c>
      <c r="C13" s="9" t="n">
        <v>5.55</v>
      </c>
    </row>
    <row r="14" customFormat="false" ht="12.75" hidden="false" customHeight="false" outlineLevel="0" collapsed="false">
      <c r="A14" s="7" t="s">
        <v>13</v>
      </c>
      <c r="B14" s="8" t="n">
        <v>88.3</v>
      </c>
      <c r="C14" s="9" t="n">
        <v>5.148</v>
      </c>
    </row>
    <row r="15" customFormat="false" ht="12.75" hidden="false" customHeight="false" outlineLevel="0" collapsed="false">
      <c r="A15" s="7" t="s">
        <v>14</v>
      </c>
      <c r="B15" s="8" t="n">
        <v>123.065</v>
      </c>
      <c r="C15" s="9" t="n">
        <v>5.781</v>
      </c>
    </row>
    <row r="16" customFormat="false" ht="12.75" hidden="false" customHeight="false" outlineLevel="0" collapsed="false">
      <c r="A16" s="7" t="s">
        <v>15</v>
      </c>
      <c r="B16" s="8" t="n">
        <v>339.884</v>
      </c>
      <c r="C16" s="9" t="n">
        <v>10.332</v>
      </c>
    </row>
    <row r="17" customFormat="false" ht="12.75" hidden="false" customHeight="false" outlineLevel="0" collapsed="false">
      <c r="A17" s="7" t="s">
        <v>16</v>
      </c>
      <c r="B17" s="8" t="n">
        <v>592.961</v>
      </c>
      <c r="C17" s="9" t="n">
        <v>20.281</v>
      </c>
    </row>
    <row r="18" customFormat="false" ht="13.5" hidden="false" customHeight="false" outlineLevel="0" collapsed="false">
      <c r="A18" s="10" t="s">
        <v>17</v>
      </c>
      <c r="B18" s="11" t="n">
        <v>576.702</v>
      </c>
      <c r="C18" s="12" t="n">
        <v>17.534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333.449</v>
      </c>
      <c r="C19" s="15" t="n">
        <f aca="false">SUM(C7:C18)</f>
        <v>138.08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320138888888889" top="0.579861111111111" bottom="0.17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b) Z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a) Z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U03683</cp:lastModifiedBy>
  <cp:lastPrinted>2013-03-28T08:47:18Z</cp:lastPrinted>
  <dcterms:modified xsi:type="dcterms:W3CDTF">2013-03-28T08:51:32Z</dcterms:modified>
  <cp:revision>0</cp:revision>
  <dc:subject/>
  <dc:title/>
</cp:coreProperties>
</file>