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" sheetId="1" state="visible" r:id="rId2"/>
    <sheet name="VRN" sheetId="2" state="visible" r:id="rId3"/>
    <sheet name="HSV, PSV" sheetId="3" state="visible" r:id="rId4"/>
    <sheet name="ZTI" sheetId="4" state="visible" r:id="rId5"/>
    <sheet name="ÚT" sheetId="5" state="visible" r:id="rId6"/>
    <sheet name="Tlak.vzduch" sheetId="6" state="visible" r:id="rId7"/>
    <sheet name="SILNOPROUD" sheetId="7" state="visible" r:id="rId8"/>
    <sheet name="SLABOPROUD" sheetId="8" state="visible" r:id="rId9"/>
    <sheet name="VZT" sheetId="9" state="visible" r:id="rId10"/>
    <sheet name="Chlazení" sheetId="10" state="visible" r:id="rId11"/>
    <sheet name="MaR pro chlazení" sheetId="11" state="visible" r:id="rId12"/>
    <sheet name="Výtah" sheetId="12" state="visible" r:id="rId13"/>
  </sheets>
  <definedNames>
    <definedName function="false" hidden="false" localSheetId="9" name="_xlnm.Print_Area" vbProcedure="false">Chlazení!$A$2:$Q$28</definedName>
    <definedName function="false" hidden="false" localSheetId="2" name="_xlnm.Print_Area" vbProcedure="false">'HSV, PSV'!$A$1:$I$89</definedName>
    <definedName function="false" hidden="false" localSheetId="10" name="_xlnm.Print_Area" vbProcedure="false">'MaR pro chlazení'!$A$2:$Q$44</definedName>
    <definedName function="false" hidden="false" localSheetId="0" name="_xlnm.Print_Area" vbProcedure="false">REKAPITULACE!$A$1:$F$30</definedName>
    <definedName function="false" hidden="false" localSheetId="7" name="_xlnm.Print_Area" vbProcedure="false">SLABOPROUD!$B$2:$R$34</definedName>
    <definedName function="false" hidden="false" localSheetId="5" name="_xlnm.Print_Area" vbProcedure="false">'Tlak.vzduch'!$B$2:$Q$26</definedName>
    <definedName function="false" hidden="false" localSheetId="4" name="_xlnm.Print_Area" vbProcedure="false">ÚT!$B$2:$R$34</definedName>
    <definedName function="false" hidden="false" localSheetId="1" name="_xlnm.Print_Area" vbProcedure="false">VRN!$A$1:$I$33</definedName>
    <definedName function="false" hidden="false" localSheetId="11" name="_xlnm.Print_Area" vbProcedure="false">Výtah!$A$2:$Q$45</definedName>
    <definedName function="false" hidden="false" localSheetId="8" name="_xlnm.Print_Area" vbProcedure="false">VZT!$B$2:$R$30</definedName>
    <definedName function="false" hidden="false" localSheetId="3" name="_xlnm.Print_Area" vbProcedure="false">ZTI!$B$2:$R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2" uniqueCount="538">
  <si>
    <t xml:space="preserve">CENOVÁ TABULKA - REKAPITULACE</t>
  </si>
  <si>
    <t xml:space="preserve">Stavba:</t>
  </si>
  <si>
    <t xml:space="preserve">Stavební úpravy počítárny mincí ČNB - pobočka Brno</t>
  </si>
  <si>
    <t xml:space="preserve">Místo:</t>
  </si>
  <si>
    <t xml:space="preserve">Rooseveltova č.p. 419 a Sukova č.p. 576, Brno</t>
  </si>
  <si>
    <t xml:space="preserve">Datum:  </t>
  </si>
  <si>
    <t xml:space="preserve">00.00.2022</t>
  </si>
  <si>
    <t xml:space="preserve">Objednavatel:</t>
  </si>
  <si>
    <t xml:space="preserve">Česká Národní Banka</t>
  </si>
  <si>
    <t xml:space="preserve">Projektant:</t>
  </si>
  <si>
    <t xml:space="preserve">Ing. Arch. Michal Vondra</t>
  </si>
  <si>
    <t xml:space="preserve">Zhotovitel:</t>
  </si>
  <si>
    <t xml:space="preserve">Zpracovatel:</t>
  </si>
  <si>
    <t xml:space="preserve">HSV</t>
  </si>
  <si>
    <t xml:space="preserve">PSV</t>
  </si>
  <si>
    <t xml:space="preserve">ZTI</t>
  </si>
  <si>
    <t xml:space="preserve">Ústřední vytápění</t>
  </si>
  <si>
    <t xml:space="preserve">Tlakový vzduch - potrubí</t>
  </si>
  <si>
    <t xml:space="preserve">Elektroinstalace - silnoproud</t>
  </si>
  <si>
    <t xml:space="preserve">Elektroinstalace - slaboproud</t>
  </si>
  <si>
    <t xml:space="preserve">VZT</t>
  </si>
  <si>
    <t xml:space="preserve">Chlazení</t>
  </si>
  <si>
    <t xml:space="preserve">Měření a regulace</t>
  </si>
  <si>
    <t xml:space="preserve">Osobo-nákladní výtah</t>
  </si>
  <si>
    <t xml:space="preserve">VRN</t>
  </si>
  <si>
    <t xml:space="preserve">Celkem bez DPH</t>
  </si>
  <si>
    <t xml:space="preserve">DPH</t>
  </si>
  <si>
    <t xml:space="preserve">Celkem vč. DPH</t>
  </si>
  <si>
    <t xml:space="preserve">CENOVÁ TABULKA - VRN</t>
  </si>
  <si>
    <t xml:space="preserve">Datum:</t>
  </si>
  <si>
    <t xml:space="preserve">Ing.arch. Michal Vondra</t>
  </si>
  <si>
    <t xml:space="preserve"> 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1</t>
  </si>
  <si>
    <t xml:space="preserve">Projektové práce - vypracování výrobní dokumentace včetně zajištění vzorkování materiálu v počtu opakování potřebném pro odsouhlasení objednatelem</t>
  </si>
  <si>
    <t xml:space="preserve">…</t>
  </si>
  <si>
    <t xml:space="preserve">010001002</t>
  </si>
  <si>
    <t xml:space="preserve">Projektové práce - vypracování podrobného projektu organizace výstavby, včetně harmonogramu prací</t>
  </si>
  <si>
    <t xml:space="preserve">010001003</t>
  </si>
  <si>
    <t xml:space="preserve">Projektové práce - kompletní dokumentace skutečného provedení</t>
  </si>
  <si>
    <t xml:space="preserve">VRN2</t>
  </si>
  <si>
    <t xml:space="preserve">Příprava staveniště</t>
  </si>
  <si>
    <t xml:space="preserve">020001000</t>
  </si>
  <si>
    <t xml:space="preserve">Příprava staveniště dle popisu v TZ stavební části (ochrana veškerých stávajících zámečnických konstrukcí ve 2.NP olepením PVC, ochrana  dopravních cest, ochrana výtahu obkladem z OSB desek, opakovaná demontáž a montáž prachotěsného zákrytu z PVC mezi 203 a 202)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0001000</t>
  </si>
  <si>
    <t xml:space="preserve">Inženýrská činnost - zajištění vydání kolaudačního souhlasu stavby včetně výtahu -  vč. souhlasu DOSS s užíváním dokončené stavby, včetně předání originálů těchto dokladů, </t>
  </si>
  <si>
    <t xml:space="preserve">VRN5</t>
  </si>
  <si>
    <t xml:space="preserve">Finanční náklady</t>
  </si>
  <si>
    <t xml:space="preserve">050001000</t>
  </si>
  <si>
    <t xml:space="preserve">VRN6</t>
  </si>
  <si>
    <t xml:space="preserve">Územní vlivy</t>
  </si>
  <si>
    <t xml:space="preserve">060001000</t>
  </si>
  <si>
    <t xml:space="preserve">VRN7</t>
  </si>
  <si>
    <t xml:space="preserve">Provozní vlivy</t>
  </si>
  <si>
    <t xml:space="preserve">070001000</t>
  </si>
  <si>
    <t xml:space="preserve">VRN9</t>
  </si>
  <si>
    <t xml:space="preserve">Ostatní náklady</t>
  </si>
  <si>
    <t xml:space="preserve">090001001</t>
  </si>
  <si>
    <t xml:space="preserve">Ostatní náklady - každodenní pravidelný úklid staveniště, čistý úklid po dokončení prací</t>
  </si>
  <si>
    <t xml:space="preserve">090001002</t>
  </si>
  <si>
    <t xml:space="preserve">Ostatní náklady - provedení všech zkoušek, autorizovaných měření, zkoušek a revizí  v počtu opakování nutném pro úspěšné provedení ... (např. měření osvětlenosti)“, které nejsou oceněny v rámci jednolivých profesí</t>
  </si>
  <si>
    <t xml:space="preserve">090001003</t>
  </si>
  <si>
    <t xml:space="preserve">Ostatní náklady - zajištění zaškolení obsluhy</t>
  </si>
  <si>
    <t xml:space="preserve">090001004</t>
  </si>
  <si>
    <t xml:space="preserve">Ostatní náklady - náklady jinde neuvedené nutné pro úspěšné dokončení, zprovoznění a předání díla.</t>
  </si>
  <si>
    <t xml:space="preserve">CENOVÁ TABULKA - Stavební část</t>
  </si>
  <si>
    <t xml:space="preserve">O</t>
  </si>
  <si>
    <t xml:space="preserve">ČP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Celková cena</t>
  </si>
  <si>
    <t xml:space="preserve">Práce a dodávky HSV</t>
  </si>
  <si>
    <t xml:space="preserve">6</t>
  </si>
  <si>
    <t xml:space="preserve">Úpravy povrchů, podlahy a osazování výplní</t>
  </si>
  <si>
    <t xml:space="preserve">612-00001R</t>
  </si>
  <si>
    <t xml:space="preserve">Opravy vnitřních štukových omítek po bourání konstrukcí v kvalitě pro malby</t>
  </si>
  <si>
    <t xml:space="preserve">m2</t>
  </si>
  <si>
    <t xml:space="preserve">612-00002R</t>
  </si>
  <si>
    <t xml:space="preserve">Opravy podlah po bourání konstrukcí (doplnění konstrukcí po rušených průvrtech a elektrokrabicích, doplnění skladby podlah v místech bouraných příček) </t>
  </si>
  <si>
    <t xml:space="preserve">kpl</t>
  </si>
  <si>
    <t xml:space="preserve">9</t>
  </si>
  <si>
    <t xml:space="preserve">Ostatní konstrukce a práce, bourání</t>
  </si>
  <si>
    <t xml:space="preserve">952-00001R</t>
  </si>
  <si>
    <t xml:space="preserve">Vyčištění budov bytové a občanské výstavby při výšce podlaží do 4 m závěrečný úklid před předáním stavby - ostatní ve VRN</t>
  </si>
  <si>
    <t xml:space="preserve">962-00001R</t>
  </si>
  <si>
    <t xml:space="preserve">Odstranění montované příčky vč. posuvných dveří (mč. 213) a její ekologická likvidace</t>
  </si>
  <si>
    <t xml:space="preserve">962-00002R</t>
  </si>
  <si>
    <t xml:space="preserve">Bourání příček z cihel pálených na MVC tl do 100 mm</t>
  </si>
  <si>
    <t xml:space="preserve">962-00003R</t>
  </si>
  <si>
    <t xml:space="preserve">Bourání příček z cihel pálených na MVC tl do 150 mm</t>
  </si>
  <si>
    <t xml:space="preserve">962-00004R</t>
  </si>
  <si>
    <t xml:space="preserve">Vybourání mont. otvoru 600/1000 v příčce z cihel pálených na MVC tl. do 150 mm v m.č.407 s následným zazděním po provedení instalací ZTI a silnoproudu (bourání v místě již jednou prováděného otvoru)</t>
  </si>
  <si>
    <t xml:space="preserve">962-00005R</t>
  </si>
  <si>
    <t xml:space="preserve">Bourání zdiva z cihel pálených nebo vápenopískových na MV nebo MVC přes 1 m3</t>
  </si>
  <si>
    <t xml:space="preserve">m3</t>
  </si>
  <si>
    <t xml:space="preserve">965-00001R</t>
  </si>
  <si>
    <t xml:space="preserve">Vybourání el. zásuvkových podlahových krabic</t>
  </si>
  <si>
    <t xml:space="preserve">ks</t>
  </si>
  <si>
    <t xml:space="preserve">965-00002R</t>
  </si>
  <si>
    <t xml:space="preserve">Bourání podlah z dlaždic keramických vč. soklíků v m.č.208, 209, 213 a 221</t>
  </si>
  <si>
    <t xml:space="preserve">965-00003R</t>
  </si>
  <si>
    <t xml:space="preserve">Odstranění obkladů za demontovanou kuchyňskou linkou v m.č.213</t>
  </si>
  <si>
    <t xml:space="preserve">968-00001R</t>
  </si>
  <si>
    <t xml:space="preserve">Demontáž stávajících vertikálních látkových žaluzií vč. pojezdů vm.č.210 a garnýže záclon v m.č.407, ekologická likvidace  </t>
  </si>
  <si>
    <t xml:space="preserve">968072002R</t>
  </si>
  <si>
    <t xml:space="preserve">Demontáž interiérové systémové příčky s posuvnými dveřmi mezi mč. 201 a 213 a její ekologická likvidace</t>
  </si>
  <si>
    <t xml:space="preserve">968-00003R</t>
  </si>
  <si>
    <t xml:space="preserve">Vybourání kovových dveřních zárubní pl do 2 m2 a ekologická likvidace</t>
  </si>
  <si>
    <t xml:space="preserve">968-00004R</t>
  </si>
  <si>
    <t xml:space="preserve">Demontáž celoprosklených dveří  s nadsvětlíkem z Al profilů mezi mč. 201 a 210 a konstrukce mezi nadsv. a žb. stropem a jejich ekologická likvidace</t>
  </si>
  <si>
    <t xml:space="preserve">968-00005R</t>
  </si>
  <si>
    <t xml:space="preserve">Demontáž celoprosklených požárních dveří vč. zárubně mezi mč. 201 a manipulačním prostorem před výtahem a jejich ekologická likvidace</t>
  </si>
  <si>
    <t xml:space="preserve">968-00006R</t>
  </si>
  <si>
    <t xml:space="preserve">Demontáž dřevěných dvířek 730/3800mm uzávěru niky silnoproudu v m.č.208 a jejich ekologická likvidace</t>
  </si>
  <si>
    <t xml:space="preserve">977-00001R</t>
  </si>
  <si>
    <t xml:space="preserve">Jádrové vrty diamantovými korunkami do D 50 mm do stavebních materiálů</t>
  </si>
  <si>
    <t xml:space="preserve">m</t>
  </si>
  <si>
    <t xml:space="preserve">977-00002R</t>
  </si>
  <si>
    <t xml:space="preserve">Odstranění konstrukce stávajícíh VZT parapetů v m.č.210 a jejich ekologická likvidace</t>
  </si>
  <si>
    <t xml:space="preserve">977-00003R</t>
  </si>
  <si>
    <t xml:space="preserve">Odstranění stávajících akustických obkladů stěn FEAL, ekologická likvidace</t>
  </si>
  <si>
    <t xml:space="preserve">977-00004R</t>
  </si>
  <si>
    <t xml:space="preserve">Odstranění rastrového podhledu 625/625 (výplně vč.rastru a závěsů), ekologická likvidace</t>
  </si>
  <si>
    <t xml:space="preserve">997</t>
  </si>
  <si>
    <t xml:space="preserve">Přesun sutě</t>
  </si>
  <si>
    <t xml:space="preserve">997-00001R</t>
  </si>
  <si>
    <t xml:space="preserve">Vnitrostaveništní doprava suti a vybouraných hmot ručně, odvoz a uložení na skládku vč. poplatku za skládku</t>
  </si>
  <si>
    <t xml:space="preserve">998</t>
  </si>
  <si>
    <t xml:space="preserve">Přesun hmot</t>
  </si>
  <si>
    <t xml:space="preserve">998-00001R</t>
  </si>
  <si>
    <t xml:space="preserve">Práce a dodávky PSV</t>
  </si>
  <si>
    <t xml:space="preserve">763</t>
  </si>
  <si>
    <t xml:space="preserve">Konstrukce suché výstavby</t>
  </si>
  <si>
    <t xml:space="preserve">763-00001R</t>
  </si>
  <si>
    <t xml:space="preserve">D+M SDK opláštění svislého VZT potrubí v rozích m.č. 210 z profilů CW100, opláštění akustickým SDK vč. řešení všech detailů a revizních dvířek dle popisu v TZ</t>
  </si>
  <si>
    <t xml:space="preserve">763-00002R</t>
  </si>
  <si>
    <t xml:space="preserve">D+M SDK příčka tl.125 mezi m.č.210 a 201 s otvorem pro dveře, ze strany m.č.210 opláštění akustickým SDK</t>
  </si>
  <si>
    <t xml:space="preserve">763-00003R</t>
  </si>
  <si>
    <t xml:space="preserve">D+M Provizorní SDK příčka tl.125 v 1.NP po dobu stavby s otvorem pro dveře, následná demontáž a likvidace </t>
  </si>
  <si>
    <t xml:space="preserve">763-00004R</t>
  </si>
  <si>
    <t xml:space="preserve">D+M SDK příčka tl.100 - uzavření niky instalací silnoproudu z m.č.201 </t>
  </si>
  <si>
    <t xml:space="preserve">763-00005R</t>
  </si>
  <si>
    <t xml:space="preserve">Otevření a následné uzavření montážních otvorů 600/600 v SDK podhledu pro elektromontáže v m.č.402 </t>
  </si>
  <si>
    <t xml:space="preserve">763-00006R</t>
  </si>
  <si>
    <t xml:space="preserve">D+M SDK akustické absorbéry/obklady stěn, vč. řešení všech detailů a revizních dvířek dle popisu v TZ</t>
  </si>
  <si>
    <t xml:space="preserve">763-00007R</t>
  </si>
  <si>
    <t xml:space="preserve">D+M Rastrový podhled 600/600 s akustickými minerálními výplněmi,  vč. řešení všech detailů v m.č.210</t>
  </si>
  <si>
    <t xml:space="preserve">763-00009R</t>
  </si>
  <si>
    <t xml:space="preserve">D+M Rastrový podhled s minerálními výplněmi 600/600 v m.č.201</t>
  </si>
  <si>
    <t xml:space="preserve">998-00002R</t>
  </si>
  <si>
    <t xml:space="preserve">Přesun hmot sádrokartonové konstrukce</t>
  </si>
  <si>
    <t xml:space="preserve">766</t>
  </si>
  <si>
    <t xml:space="preserve">Konstrukce truhlářské</t>
  </si>
  <si>
    <t xml:space="preserve">766-00001R</t>
  </si>
  <si>
    <t xml:space="preserve">Demontáž kuchyňské linky ve 213, přemístění a její zpětná montáž ve 407 v rozsahu a specifikaci dle TZ</t>
  </si>
  <si>
    <t xml:space="preserve">766-00002R</t>
  </si>
  <si>
    <t xml:space="preserve">D+M sestavy uzamykatelných šuplíkových skříněk do chodby 201 v rozsahu a speciofikaci dle TZ</t>
  </si>
  <si>
    <t xml:space="preserve">766-00003R</t>
  </si>
  <si>
    <t xml:space="preserve">D+M provizorních dveří 800/1970 v 1.NP po dobu stavby vč. vystrojení a plechové zárubně do SDK příčky, demontáž a likvidace po ukončení stavby</t>
  </si>
  <si>
    <t xml:space="preserve">766-00004R</t>
  </si>
  <si>
    <t xml:space="preserve">D+M dvířek z bílé laminované DTD 730/1200mm na rámu z lišt 60/40, nábytkové panty,  pro uzavření niky silnoproudu z chodby 201</t>
  </si>
  <si>
    <t xml:space="preserve">766-00005R</t>
  </si>
  <si>
    <t xml:space="preserve">Vyvěšení a zpětné nasazení dřevěných křídel dveří pl. do 2 m2 pro provedení nátěrů zárubní</t>
  </si>
  <si>
    <t xml:space="preserve">kus</t>
  </si>
  <si>
    <t xml:space="preserve">766-00006R</t>
  </si>
  <si>
    <t xml:space="preserve">Vyvěšení dřevěných křídel dveří pl do 2 m2 vč. odvozu a ekologické likvidace</t>
  </si>
  <si>
    <t xml:space="preserve">766-00007R</t>
  </si>
  <si>
    <t xml:space="preserve">Demontáž a likvidace stávajícíh dřevěných svodidel profilu 100/40mm šroubovaných na hmoždinky do zděných konstrukcí vč. špalků na obloukovém nároží chodby</t>
  </si>
  <si>
    <t xml:space="preserve">766-00008R</t>
  </si>
  <si>
    <t xml:space="preserve">Demontáž, délková úprava a zpětná montáž stávajícíh dřevěných svodidel profilu 100/40mm šroubovaných na hmoždinky do zděných konstrukcí vč. přebroušení a světle šedého nátěru</t>
  </si>
  <si>
    <t xml:space="preserve">766-00009R</t>
  </si>
  <si>
    <t xml:space="preserve">Demontáž a zpětná montáž bez úpravy stávajících dřevěných svodidel profilu 100/40mm šroubovaných na hmoždinky do zděných konstrukcí vč. přebroušení a světle šedého nátěru</t>
  </si>
  <si>
    <t xml:space="preserve">766-00010R</t>
  </si>
  <si>
    <t xml:space="preserve">D+M nového segmentového svodila profilu 100/40mm do oblouku chodby, šroubované na hmoždinky do zděných konstrukcí, světle šedý nátěr - místo demontovaných špalků</t>
  </si>
  <si>
    <t xml:space="preserve">766-00011R</t>
  </si>
  <si>
    <t xml:space="preserve">Demontáž a likvidace stávajících prahů dveří ocelových zárubní šířky 150mm, délka prahů do 900mm. D+M nových prahů s nátěrem epopxidovým bezbarvým lakem. </t>
  </si>
  <si>
    <t xml:space="preserve">998-00003R</t>
  </si>
  <si>
    <t xml:space="preserve">Přesun hmot pro konstrukce truhlářské</t>
  </si>
  <si>
    <t xml:space="preserve">767</t>
  </si>
  <si>
    <t xml:space="preserve">Konstrukce zámečnické</t>
  </si>
  <si>
    <t xml:space="preserve">767-00001R</t>
  </si>
  <si>
    <t xml:space="preserve">Demontáž ochranných svodidel ke zpětnému použití, vč. veškeré manipulace a skladování</t>
  </si>
  <si>
    <t xml:space="preserve">767-00002R</t>
  </si>
  <si>
    <t xml:space="preserve">Dodávka a montáž ochranných svodidel - nové, shodné provedení s demontovaným</t>
  </si>
  <si>
    <t xml:space="preserve">767-00003R</t>
  </si>
  <si>
    <t xml:space="preserve">Zpětná montáž demontovaných ochranných svodidel, vč. potřebných úprav</t>
  </si>
  <si>
    <t xml:space="preserve">767-00004R</t>
  </si>
  <si>
    <t xml:space="preserve">Zpětná montáž demontovaných ochranných svodidel, bez úprav</t>
  </si>
  <si>
    <t xml:space="preserve">767-00005R</t>
  </si>
  <si>
    <t xml:space="preserve">D+M asymetrických dvoukřídlových celoprosklených dveří s nadsvětlíkem z Al profilů 1200+500/2000+750mm z m.č.210 do 201, vč.rámové zárubně do otvoru 1850/2750 ve specifikaci dle TZ</t>
  </si>
  <si>
    <t xml:space="preserve">767-00006R</t>
  </si>
  <si>
    <t xml:space="preserve">D+M jednokřídlových dveří 1260/1970mm, ocelové hladké plné, zasklení z 1/3, s požární odolností EI30 DP1-SC z m.č.201 do CHÚC, vč.rámové zárubně do otvoru 1460/2060mm ve specifikaci dle TZ</t>
  </si>
  <si>
    <t xml:space="preserve">767-00007R</t>
  </si>
  <si>
    <t xml:space="preserve">Vyvěšení nebo zavěšení kovových křídel dveří do 2 m2</t>
  </si>
  <si>
    <t xml:space="preserve">998-00004R</t>
  </si>
  <si>
    <t xml:space="preserve">Přesun hmot pro zámečnické konstrukce</t>
  </si>
  <si>
    <t xml:space="preserve">776</t>
  </si>
  <si>
    <t xml:space="preserve">Podlahy povlakové</t>
  </si>
  <si>
    <t xml:space="preserve">7762-0001R</t>
  </si>
  <si>
    <t xml:space="preserve">D+M povlakové podlahové krytiny zátěžové třídy 43 vč. obvodového soklu ve 2.NP v provedení dle popisu v TZ</t>
  </si>
  <si>
    <t xml:space="preserve">7762-0002R</t>
  </si>
  <si>
    <t xml:space="preserve">D+M úpravy podkladu  pro pokládku povlakové podlahové krytiny ve 2.NP v provedení dle popisu v TZ (broušení, adhezní můstek, stěrka……)</t>
  </si>
  <si>
    <t xml:space="preserve">7762-0003R</t>
  </si>
  <si>
    <t xml:space="preserve">D+M PVC podlahové krytiny vč. úpravy podkladu a obvodového soklu v m.č.407</t>
  </si>
  <si>
    <t xml:space="preserve">7762-0004R</t>
  </si>
  <si>
    <t xml:space="preserve">Realizace napojení nových povlakových krytin na stávající ponechávané ve 2.NP - spáry v prostoru dveří bez lištování </t>
  </si>
  <si>
    <t xml:space="preserve">776201811</t>
  </si>
  <si>
    <t xml:space="preserve">Demontáž stávajících lepených povlakových podlah vč. soklíků ve 2.NP a 4.NP (407) vč. ekologické likvidace</t>
  </si>
  <si>
    <t xml:space="preserve">998-00005R</t>
  </si>
  <si>
    <t xml:space="preserve">Přesun hmot pro podlahy povlakové</t>
  </si>
  <si>
    <t xml:space="preserve">783</t>
  </si>
  <si>
    <t xml:space="preserve">Nátěry</t>
  </si>
  <si>
    <t xml:space="preserve">783-00001R</t>
  </si>
  <si>
    <t xml:space="preserve">Obnova povrchové úpravy ocelové zárubně šířky do 90cm (broušení, nátěr)</t>
  </si>
  <si>
    <t xml:space="preserve">783-00002R</t>
  </si>
  <si>
    <t xml:space="preserve">Nátěr rámů a vnitřních křídel zámečnických oken 1220/2370mm v m.č.210, demontáž závlačí na spodním rámu oken</t>
  </si>
  <si>
    <t xml:space="preserve">783-00003R</t>
  </si>
  <si>
    <t xml:space="preserve">Nátěr nových a stávajících zámečnických svodidel </t>
  </si>
  <si>
    <t xml:space="preserve">784</t>
  </si>
  <si>
    <t xml:space="preserve">Dokončovací práce - malby a tapety</t>
  </si>
  <si>
    <t xml:space="preserve">784-00001R</t>
  </si>
  <si>
    <t xml:space="preserve">Dvojnásobné malby vč. přípravy / vyspravení podkladu, odstín lomená bílá </t>
  </si>
  <si>
    <t xml:space="preserve">784-00002R</t>
  </si>
  <si>
    <t xml:space="preserve">Polep skel vnitřních křídel zámečnických oken 1220/2370mm v m.č.210 z exterierové strany průsvitnou neprůhlednou folií</t>
  </si>
  <si>
    <t xml:space="preserve">786</t>
  </si>
  <si>
    <t xml:space="preserve">Dokončovací práce - čalounické úpravy</t>
  </si>
  <si>
    <t xml:space="preserve">786-00001R</t>
  </si>
  <si>
    <t xml:space="preserve">D+M lamelové žaluzie vertikální textilní s manuálním ovládáním 1 ks v m.č.407 (výška: 2300mm, šířka: 1580mm)</t>
  </si>
  <si>
    <t xml:space="preserve">998-00006R</t>
  </si>
  <si>
    <t xml:space="preserve">Přesun hmot pro čalounické úpravy</t>
  </si>
  <si>
    <t xml:space="preserve">CENOVÁ TABULKA - ZTI</t>
  </si>
  <si>
    <t xml:space="preserve">PČ</t>
  </si>
  <si>
    <t xml:space="preserve">Typ</t>
  </si>
  <si>
    <t xml:space="preserve">Kód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dravotechnika</t>
  </si>
  <si>
    <t xml:space="preserve">2</t>
  </si>
  <si>
    <t xml:space="preserve">D</t>
  </si>
  <si>
    <t xml:space="preserve">1</t>
  </si>
  <si>
    <t xml:space="preserve">ROZPOCET</t>
  </si>
  <si>
    <t xml:space="preserve">    721 - Zdravotechnika - vnitřní kanalizace</t>
  </si>
  <si>
    <t xml:space="preserve">K</t>
  </si>
  <si>
    <t xml:space="preserve">721-00001</t>
  </si>
  <si>
    <t xml:space="preserve">D+M potrubí HT připojovací, v jádru nad podlahou a v drážce ve zdivu    DN 50 x 1,8</t>
  </si>
  <si>
    <t xml:space="preserve">základní</t>
  </si>
  <si>
    <t xml:space="preserve">16</t>
  </si>
  <si>
    <t xml:space="preserve">721-00002</t>
  </si>
  <si>
    <t xml:space="preserve">D+M potrubí HT - vysazení odbočky 100/50  na připoj.potrubí    DN 100 x 1,8</t>
  </si>
  <si>
    <t xml:space="preserve">kpl.</t>
  </si>
  <si>
    <t xml:space="preserve">721-00003</t>
  </si>
  <si>
    <t xml:space="preserve">Připojení kuchyňského jednoduchého dřezu na odpad vč. dodávky sifonu</t>
  </si>
  <si>
    <t xml:space="preserve">721-00004</t>
  </si>
  <si>
    <t xml:space="preserve">Zkouška těsnosti kanalizačního potrubí</t>
  </si>
  <si>
    <t xml:space="preserve">721-00005</t>
  </si>
  <si>
    <t xml:space="preserve">Zaslepení a ukončení kanalizace</t>
  </si>
  <si>
    <t xml:space="preserve">    722 - Zdravotechnika - vnitřní vodovod</t>
  </si>
  <si>
    <t xml:space="preserve">722-00001</t>
  </si>
  <si>
    <t xml:space="preserve">D+M Potrubí z plastů  PN 16, DN 20</t>
  </si>
  <si>
    <t xml:space="preserve">722-00002</t>
  </si>
  <si>
    <t xml:space="preserve">D+M Izolace potrubí Tubex 20 x 10 mm</t>
  </si>
  <si>
    <t xml:space="preserve">722-00003</t>
  </si>
  <si>
    <t xml:space="preserve">D+M vysazení odbočky DN20 na potrubí z plastů DN20</t>
  </si>
  <si>
    <t xml:space="preserve">722-00004</t>
  </si>
  <si>
    <t xml:space="preserve">D+M uzavíracích KK DN20 na plastovém potrubí za odbočkou</t>
  </si>
  <si>
    <t xml:space="preserve">722-00005</t>
  </si>
  <si>
    <t xml:space="preserve">D+M nástěnné vodovodní dřezové baterie</t>
  </si>
  <si>
    <t xml:space="preserve">722-00006</t>
  </si>
  <si>
    <t xml:space="preserve">Zkouška těsnosti vodovodního potrubí závitového do DN 50</t>
  </si>
  <si>
    <t xml:space="preserve">722-00007</t>
  </si>
  <si>
    <t xml:space="preserve">Zaslepení a ukončení rozvodů vody</t>
  </si>
  <si>
    <t xml:space="preserve">722-00008</t>
  </si>
  <si>
    <t xml:space="preserve">Stavební přípomoce - vysekání drážek ve zdivu pro nové potrubí V a K, uvolnění stáv. potrubí K DN100 v jádru nad podlahou</t>
  </si>
  <si>
    <t xml:space="preserve">CENOVÁ TABULKA - Ústřední vytápění</t>
  </si>
  <si>
    <t xml:space="preserve">    73 - Ústřední vytápění</t>
  </si>
  <si>
    <t xml:space="preserve">    733 - Ústřední vytápění - potrubí</t>
  </si>
  <si>
    <t xml:space="preserve">733 001</t>
  </si>
  <si>
    <t xml:space="preserve">Vypuštění větve topení, následné napuštění a zkouška těsnosti</t>
  </si>
  <si>
    <t xml:space="preserve">733 002</t>
  </si>
  <si>
    <t xml:space="preserve">Demontáž potrubí ocelového závitového do DN 32</t>
  </si>
  <si>
    <t xml:space="preserve">733 003</t>
  </si>
  <si>
    <t xml:space="preserve">Odřezání potrubí vč, zazátkování </t>
  </si>
  <si>
    <t xml:space="preserve">Odřezání potrubí bez zazátkování </t>
  </si>
  <si>
    <t xml:space="preserve">    734 - Ústřední vytápění - armatury</t>
  </si>
  <si>
    <t xml:space="preserve">734 001</t>
  </si>
  <si>
    <t xml:space="preserve">Demontáž stávajícího připojovacího ventilu s termostatickou hlavicí a jeho likvidace</t>
  </si>
  <si>
    <t xml:space="preserve">Demontáž stávajícího připojovacího šroubení a jeho likvidace</t>
  </si>
  <si>
    <t xml:space="preserve">D+M připojovacího ventilu s termostatickou hlavicí vč. případné úpravy potrubí pro těleso Kalor</t>
  </si>
  <si>
    <t xml:space="preserve">D+M připojovacího šroubení vč. případné úpravy poptrubí pro těleso Kalor</t>
  </si>
  <si>
    <t xml:space="preserve">    735 - Ústřední vytápění - otopná tělesa</t>
  </si>
  <si>
    <t xml:space="preserve">735 001</t>
  </si>
  <si>
    <t xml:space="preserve">Demontáž otopného tělesa článkového Kalor</t>
  </si>
  <si>
    <t xml:space="preserve">Zpětná montáž otopného tělesa článkového Kalor na původní místo</t>
  </si>
  <si>
    <t xml:space="preserve">Montáž otopného tělesa článkového Kalor na nové místo vč. osazení nových konzolí</t>
  </si>
  <si>
    <t xml:space="preserve">Odříznutí stávajících konzolí po demontovaném tělesu Kalor</t>
  </si>
  <si>
    <t xml:space="preserve">735 002</t>
  </si>
  <si>
    <t xml:space="preserve">Nátěr stávajících těles Kalor vč. viditelných částí připojovacích potrubí</t>
  </si>
  <si>
    <t xml:space="preserve">735 003</t>
  </si>
  <si>
    <t xml:space="preserve">Stavební přípomoce</t>
  </si>
  <si>
    <t xml:space="preserve">Poznánka:        Ve 4.NP m.č.407 se předpokládá provedenbí nátěru a výměny ventilu s termohlavicí bez nutnosti demontáže tělesa Kalor.</t>
  </si>
  <si>
    <t xml:space="preserve">CENOVÁ TABULKA - Tlakový vzduch</t>
  </si>
  <si>
    <t xml:space="preserve">    733 - Tlakový vzduch - potrubí</t>
  </si>
  <si>
    <t xml:space="preserve">733 001R</t>
  </si>
  <si>
    <t xml:space="preserve">Mtž potrubí Cu Supersan DN 28x1, polotvrdé, lisované  40% tvar, vč. závěsů</t>
  </si>
  <si>
    <t xml:space="preserve">733 002R</t>
  </si>
  <si>
    <t xml:space="preserve">Mtž potrubí uhlíková ocel zinkovaná DN15 x 1,2 polotvrdé, lisované 40% tvar, včetně závěsů a kotev do zdiva</t>
  </si>
  <si>
    <t xml:space="preserve">Mtž regulátoru tlaku Festo Midi na závěs ke stropní konstrukci, odpad kondenzátu hadičkou do nádoby na podlaze</t>
  </si>
  <si>
    <t xml:space="preserve">733 003R</t>
  </si>
  <si>
    <t xml:space="preserve">dodávka potrubí uhlíková ocel zinkovaná DN15 x 1,2 polotvrdé, lisované 40% tvar, včetně závěsů a kotev do zdiva</t>
  </si>
  <si>
    <t xml:space="preserve">dodávka potrubí Cu Supersan DN28 x 1, polotvrdé, lisované 40% tvar, včetně závěsů </t>
  </si>
  <si>
    <t xml:space="preserve">733 004R</t>
  </si>
  <si>
    <t xml:space="preserve">dodávka kulový kohout DN15 s převlečnou maticí + nipl pro připojení k regulátoru</t>
  </si>
  <si>
    <t xml:space="preserve">dodávka kulový kohout DN25</t>
  </si>
  <si>
    <t xml:space="preserve">dodávka koncovka Festo DN15 pro připojení tlakové hadice 9mm</t>
  </si>
  <si>
    <t xml:space="preserve">dodávka regulátor tlaku Festo Midi vč. závěsu ke stropu a hadičky s nádobou na odvod kondenzátu</t>
  </si>
  <si>
    <t xml:space="preserve">733 005R</t>
  </si>
  <si>
    <t xml:space="preserve">Požární ucpávka na potrubí DN15 ve vývrtu DN50</t>
  </si>
  <si>
    <t xml:space="preserve">Vyčištění potrubí, tlaková zkouška</t>
  </si>
  <si>
    <t xml:space="preserve">733 006R</t>
  </si>
  <si>
    <t xml:space="preserve">CENOVÁ TABULKA - Silnoproud</t>
  </si>
  <si>
    <t xml:space="preserve">Silnoproudé instalace</t>
  </si>
  <si>
    <t xml:space="preserve">Stávající rozvaděč R2-TP demontáž vč. stávajících kabelových rozvodů z R2-TP ve 2.NP a tech.podlaží pod 2.NP</t>
  </si>
  <si>
    <t xml:space="preserve">demontáž a ekologická likvidace</t>
  </si>
  <si>
    <t xml:space="preserve">Demontáž stávajícího osvětlení ve 2.NP (24ks) vč. stáv. kabelových rozvodů nad podhledem</t>
  </si>
  <si>
    <t xml:space="preserve">Demontáž stávajícího osvětlení ve 4.NP (2ks), kabely ponechat</t>
  </si>
  <si>
    <t xml:space="preserve">Demontáž stávajících zásuvek 230V/16A Berker vč. strojků (2.NP - 44ks, 4.NP - 8ks)</t>
  </si>
  <si>
    <t xml:space="preserve">Odpojení zásuvek v bouraných příčkách vč. kabeláže</t>
  </si>
  <si>
    <t xml:space="preserve">Rozvaděč R2-TP nový dle specifikace v TZ</t>
  </si>
  <si>
    <t xml:space="preserve">dodávky a montáž</t>
  </si>
  <si>
    <t xml:space="preserve">A - svítidlo LED 2800 lm, 4000 K, 37W, předřadník DALI, IP20, zapuštěné do rastru vč. držáků - m.č.210</t>
  </si>
  <si>
    <t xml:space="preserve">Řídící jednotka DALI pod vypínač + senzor DALI, oživení, prog. </t>
  </si>
  <si>
    <t xml:space="preserve">AA - svítidlo LED 2800 lm, 4000 K, 37W, IP20, zapuštěné do rastru vč. držáků - m.č.201</t>
  </si>
  <si>
    <t xml:space="preserve">B - svítidlo LED 5000 lm, 4000 K, 45W, IP65, opálový kryt, zapuštěné do SDK podhledu (náhrada stáv. svítidla cca 1200/300mm) - m.č.407</t>
  </si>
  <si>
    <t xml:space="preserve">N - svítidlo nouzové, 8W, 1hod, IP42</t>
  </si>
  <si>
    <t xml:space="preserve">Spínač č. 1 - ABB Tango Bílá</t>
  </si>
  <si>
    <t xml:space="preserve">Spínač č. 6 - ABB Tango bílá</t>
  </si>
  <si>
    <t xml:space="preserve">Tlačítkový ovladač 1/0 - ABB Tango Bílá</t>
  </si>
  <si>
    <t xml:space="preserve">Krabice přístrojová</t>
  </si>
  <si>
    <t xml:space="preserve">Krabice odbočná</t>
  </si>
  <si>
    <t xml:space="preserve">Zásuvka jednoduchá 230V/16A - ABB Tango bílá</t>
  </si>
  <si>
    <t xml:space="preserve">Zásuvka jednoduchá 230V/16A - ABB Tango  kouřová šedá</t>
  </si>
  <si>
    <t xml:space="preserve">Zásuvka průmyslová IP44, zapuštěná, 6 h, ABB 2CMA178699R1000, světle šedá-červená</t>
  </si>
  <si>
    <t xml:space="preserve">Kabel CYKY 5Jx6mm2</t>
  </si>
  <si>
    <t xml:space="preserve">bm</t>
  </si>
  <si>
    <t xml:space="preserve">Kabel CYKY 5Jx1,5mm2</t>
  </si>
  <si>
    <t xml:space="preserve">Kabel CYKY 2Ox1,5mm2</t>
  </si>
  <si>
    <t xml:space="preserve">Kabel CYKY 3Ox1,5mm2</t>
  </si>
  <si>
    <t xml:space="preserve">Kabel CYKY 3Jx1,5mm2</t>
  </si>
  <si>
    <t xml:space="preserve">Kabel CYKY 7Jx1,5mm2</t>
  </si>
  <si>
    <t xml:space="preserve">Kabel CYKY 3Jx2,5mm2</t>
  </si>
  <si>
    <t xml:space="preserve">Vodič CY zel.-žlutý 6mm2</t>
  </si>
  <si>
    <t xml:space="preserve">Vodič CY zel.-žlutý 10mm2</t>
  </si>
  <si>
    <t xml:space="preserve">Kabel žlab drátěný 60x60</t>
  </si>
  <si>
    <t xml:space="preserve">Ucpávka protipožár, jádrového vrtu DN50 stropem tl. 40 cm - přívod do R2-TP</t>
  </si>
  <si>
    <t xml:space="preserve">Ucpávka protipožár, prostup kabelových tras ve zděné příčce tl. 15 cm</t>
  </si>
  <si>
    <t xml:space="preserve">Demontáž plechového elektroinstalačního kanálu v m.č.207</t>
  </si>
  <si>
    <t xml:space="preserve">demontáž vč. ekologoické likvidace s ponecháním stáv. kabelů</t>
  </si>
  <si>
    <t xml:space="preserve">Elektroinstalační kanál + kryt plastový 100/50 pro přeložení stávající kabelové trasy v plechových žlabech v m.č.207</t>
  </si>
  <si>
    <t xml:space="preserve">dodávky a montáž žlabu včetně přeložení stáv. kabelů</t>
  </si>
  <si>
    <t xml:space="preserve">Nasvorkování kabelů CYKY 3Jx2,5 na stávající vývody po demontovaných zásuvkách Wago svorkami</t>
  </si>
  <si>
    <t xml:space="preserve">Úpravy stávajících rozvodů vyvolané dispozičními změnami - HZS</t>
  </si>
  <si>
    <t xml:space="preserve">h</t>
  </si>
  <si>
    <t xml:space="preserve">Výchozí revize elektro</t>
  </si>
  <si>
    <t xml:space="preserve">Měření osvětlenosti v počítárně mincí m.č.210 - ocenit v rámci VRN stavby</t>
  </si>
  <si>
    <t xml:space="preserve">CENOVÁ TABULKA - Slaboproud</t>
  </si>
  <si>
    <t xml:space="preserve">SLABOPROUD</t>
  </si>
  <si>
    <t xml:space="preserve">Slaboproudé elektroinstalace</t>
  </si>
  <si>
    <t xml:space="preserve">slaboproudé instalace - EPS</t>
  </si>
  <si>
    <t xml:space="preserve">D+M  Kabel JE-H(St)H 2x2x0,8</t>
  </si>
  <si>
    <t xml:space="preserve">D+M  Trubky elektroinstalační PVC průměr 23mm</t>
  </si>
  <si>
    <t xml:space="preserve">Demontáž a opětné osazení hlásičů požáru</t>
  </si>
  <si>
    <t xml:space="preserve">Demontáž a opětné osazení požárního zvonku</t>
  </si>
  <si>
    <t xml:space="preserve">Úprava stávajících i nových tras, kotvení trubek ke stropní desce a oživení systému</t>
  </si>
  <si>
    <t xml:space="preserve">Demontáž přídržného magnetu demontovaných požárních dveří a jeho přemístění do nové polohy pro dveře nové. </t>
  </si>
  <si>
    <t xml:space="preserve">Úprava vizualizace a přeprogramování ústředny EPS vzhledem k dispozičním změnám</t>
  </si>
  <si>
    <t xml:space="preserve">Po ukončení prací doložit doklad o kontrole provozuschopnosti EPS dle vyhl. 249/2001 Sb.</t>
  </si>
  <si>
    <t xml:space="preserve">slaboproudé instalace - DATA</t>
  </si>
  <si>
    <t xml:space="preserve">D+M  datový UTP CAT 5e</t>
  </si>
  <si>
    <t xml:space="preserve">D+M  Trubky elektroinstalační PVC průměr 23mm, kotvení trubek ke zdivu v dutině SDK</t>
  </si>
  <si>
    <t xml:space="preserve">Demontáž stávajícíh datových dvojzásuvek</t>
  </si>
  <si>
    <t xml:space="preserve">Naspojkování nových kabelů UTP CAT 5e na stávající vývody zářezovými spojkami CAT5e </t>
  </si>
  <si>
    <t xml:space="preserve">Stavební přípomoc - uložení trasy pod omítku do trubky vč. zednického začištění</t>
  </si>
  <si>
    <t xml:space="preserve">D+M nových datových dvojzásuvek RJ45 ABB Tango bílá CAT 5e vč. instalačních krabic do SDK a zapojení kabelů UTP CAT 5e </t>
  </si>
  <si>
    <t xml:space="preserve">Oživení systému včetně provedení měření</t>
  </si>
  <si>
    <t xml:space="preserve">CENOVÁ TABULKA - VZT</t>
  </si>
  <si>
    <t xml:space="preserve">    751 - Vzduchotechnika</t>
  </si>
  <si>
    <t xml:space="preserve">751-0001R</t>
  </si>
  <si>
    <t xml:space="preserve">Demontáž vzduchotechnického potrubí pozink čtyřhranného průřezu do 0,07 m2 + ekologická likvidace</t>
  </si>
  <si>
    <t xml:space="preserve">751-0002R</t>
  </si>
  <si>
    <t xml:space="preserve">Demontáž stávajícíh anemostatů do podhledu 625/625 včetně plenum boxů + ekologická likvidace </t>
  </si>
  <si>
    <t xml:space="preserve">751-0003R</t>
  </si>
  <si>
    <t xml:space="preserve">Demontáž potrubí ohebného ø 250 vč. Izolace  pro zpětné použití  u demontovaných anemostatů</t>
  </si>
  <si>
    <t xml:space="preserve">751-0004R</t>
  </si>
  <si>
    <t xml:space="preserve">Vyvěšení stávajícího potrubí ohebného izol minerální vatou z Al laminátu D do 300 mm ke stropní konstrukci</t>
  </si>
  <si>
    <t xml:space="preserve">751-0005R</t>
  </si>
  <si>
    <t xml:space="preserve">Montáž vzduchotechnického potrubí pozink čtyřhranného průřezu do 0,280 m2</t>
  </si>
  <si>
    <t xml:space="preserve">M</t>
  </si>
  <si>
    <t xml:space="preserve">715001</t>
  </si>
  <si>
    <t xml:space="preserve">dodávka čtyřhranného potrubí pozink 250/300 dl.1300, ukončeno zaslepením, s bočním vývodem 200/800 dl.cca 150 na straně 300, pro osazení výústky - viz řez na výkresu</t>
  </si>
  <si>
    <t xml:space="preserve">32</t>
  </si>
  <si>
    <t xml:space="preserve">715002</t>
  </si>
  <si>
    <t xml:space="preserve">dodávka výústka komfortní jednořadá vertikální 200/800, RAL9010 včetně regulační klapky R1</t>
  </si>
  <si>
    <t xml:space="preserve">Mtž potrubí ohebného izol minerální vatou z Al laminátu D do 300 mm</t>
  </si>
  <si>
    <t xml:space="preserve">715011</t>
  </si>
  <si>
    <t xml:space="preserve">dodávka potrubí ohebného ø 250 vč. Izolace </t>
  </si>
  <si>
    <t xml:space="preserve">715013</t>
  </si>
  <si>
    <t xml:space="preserve">dodávka příruby pro napojení ohebného portubí ø 250 na hranaté potrubí</t>
  </si>
  <si>
    <t xml:space="preserve">751-0006R</t>
  </si>
  <si>
    <t xml:space="preserve">Mtž anemostatu vč. plenum boxu do rastr.podhledu 600/600, kotvení boxu do stropní konstrukce</t>
  </si>
  <si>
    <t xml:space="preserve">715014</t>
  </si>
  <si>
    <t xml:space="preserve">dodávka anemostat pro distribuci chlazeného vzduchu s vířivým výtokem vzduchu s ručně přenastavitelnými lopatkami pro odklon proudu vzduchu, RAL9010, do rastr.podhledu 600/600 vč. přívodního plenum boxu s horizontálním připojením a reg.klapkou.</t>
  </si>
  <si>
    <t xml:space="preserve">751-0007R</t>
  </si>
  <si>
    <t xml:space="preserve">D+M zazátkování Spiro potrubí po demontovaném el. nástěnném ventilátoru v m.č.213</t>
  </si>
  <si>
    <t xml:space="preserve">751-0008R</t>
  </si>
  <si>
    <t xml:space="preserve">D+M výměna stávající poškozené větrací mřížky/žaluzie 200/100 nad podlahou za novou v příčce m.č.210/207 </t>
  </si>
  <si>
    <t xml:space="preserve">751-0009R</t>
  </si>
  <si>
    <t xml:space="preserve">Zaregulování VZT, měření průtoků (zpracovat protokol)</t>
  </si>
  <si>
    <t xml:space="preserve">751-0010R</t>
  </si>
  <si>
    <t xml:space="preserve">CENOVÁ TABULKA - Chlazení</t>
  </si>
  <si>
    <t xml:space="preserve">1.</t>
  </si>
  <si>
    <t xml:space="preserve">Přípravné práce - zjištění uzavíracích a vypouštěcích armatur připojovacích větví rozvodu chladícího média- vypuštění větvě/stoupačky hydraulického rozvodu chladícího média- demontáž a úprava části stávajícího připojovacího potrubí k FCU</t>
  </si>
  <si>
    <t xml:space="preserve">2.</t>
  </si>
  <si>
    <t xml:space="preserve">Demontáže - demontáž krycího panelu kazetové jednotky- demontáže stávající FCU jednotky (místnosti 210 a 211)</t>
  </si>
  <si>
    <t xml:space="preserve">3.</t>
  </si>
  <si>
    <t xml:space="preserve">Dodávka a montáž nových částí potrubího rozvodu - zhotovení přechodů a odboček na stávajícím rozvodu chladící vody- dodávka a montáž nových částí potrubních rozvodů včetně kotvícího materiálu a izolace</t>
  </si>
  <si>
    <t xml:space="preserve">4.</t>
  </si>
  <si>
    <t xml:space="preserve">Dodávka a montáž regulačních a uzavíracích armatur do DN 25</t>
  </si>
  <si>
    <t xml:space="preserve">5.</t>
  </si>
  <si>
    <t xml:space="preserve">Kompletní hloubkové vyčištění demontovaných FCU jednotek (vyčištění výměníku od prachu, plísní a ostatních nečistot, včetně odvodu kondenzátu a kondenzátního čerpadla), osazení nových filtrů na sání</t>
  </si>
  <si>
    <t xml:space="preserve">6.</t>
  </si>
  <si>
    <t xml:space="preserve">Zpětná montáž původních fancoil jednotek</t>
  </si>
  <si>
    <t xml:space="preserve">7.</t>
  </si>
  <si>
    <t xml:space="preserve">Připojení reinstalovaných fancoil jednotek na odpady kondenzátu</t>
  </si>
  <si>
    <t xml:space="preserve">8.</t>
  </si>
  <si>
    <t xml:space="preserve">Úprave elektroinstalace napájení původních fancoil jednotek na novém umístění, včetně revize elektro, bez úpravy rozvaděče</t>
  </si>
  <si>
    <t xml:space="preserve">9.</t>
  </si>
  <si>
    <t xml:space="preserve">Připojení reinstalovaných fancoil jednotek na ovladače/regulaci</t>
  </si>
  <si>
    <t xml:space="preserve">10.</t>
  </si>
  <si>
    <t xml:space="preserve">Tlaková zkouška, komplexní zkouška</t>
  </si>
  <si>
    <t xml:space="preserve">11.</t>
  </si>
  <si>
    <t xml:space="preserve">Doplnění chladícího média, odvzdušnění</t>
  </si>
  <si>
    <t xml:space="preserve">12.</t>
  </si>
  <si>
    <t xml:space="preserve">Hydraulické vyvážení regulačních armatur a fancoil jednotek</t>
  </si>
  <si>
    <t xml:space="preserve">13.</t>
  </si>
  <si>
    <t xml:space="preserve">CENOVÁ TABULKA - Měření a regulace pro chlazení</t>
  </si>
  <si>
    <t xml:space="preserve">Měření a regulace pro chlazení</t>
  </si>
  <si>
    <t xml:space="preserve">PERIFERNÍ ZAŘÍZENÍ </t>
  </si>
  <si>
    <t xml:space="preserve">Univerzální modul, 8 I/O bodů</t>
  </si>
  <si>
    <t xml:space="preserve">Modul rozhraní P-Bus 1.2A, pojistka 10A</t>
  </si>
  <si>
    <t xml:space="preserve">Výměna ovladacího pohonu na chlazení</t>
  </si>
  <si>
    <t xml:space="preserve">MONTÁŽNÍ MATERIÁL</t>
  </si>
  <si>
    <t xml:space="preserve">KABEL CYKY-J  3 x 1.5          /C/</t>
  </si>
  <si>
    <t xml:space="preserve">KABEL CYKY-J  5 x 1.5          /C/</t>
  </si>
  <si>
    <t xml:space="preserve">KABEL J-Y/ST/Y   3 X 2 X 0.8 šedý</t>
  </si>
  <si>
    <t xml:space="preserve">KABEL JYTY-O  2 x 1           /D/</t>
  </si>
  <si>
    <t xml:space="preserve">Krabice odbočná elektroinstalační</t>
  </si>
  <si>
    <t xml:space="preserve">Podružný materiál</t>
  </si>
  <si>
    <t xml:space="preserve">Tuhá elektroinstalační trubka 1520</t>
  </si>
  <si>
    <t xml:space="preserve">Lišta vkládací LV 24x22</t>
  </si>
  <si>
    <t xml:space="preserve">MONTÁŽNÍ PRÁCE</t>
  </si>
  <si>
    <t xml:space="preserve">Vybudování kabelových tras (trubky, lišty), položení a svazkování kabelů, zapojení kabelů na straně rozvaděčů a periferií, včetně přemístění stávajícíh periferií</t>
  </si>
  <si>
    <t xml:space="preserve">SOFTWARE</t>
  </si>
  <si>
    <t xml:space="preserve">Zpracování aplikačního software pro IRC regulaci</t>
  </si>
  <si>
    <t xml:space="preserve">14.</t>
  </si>
  <si>
    <t xml:space="preserve">Zpracování aplikačního software pro centrálu</t>
  </si>
  <si>
    <t xml:space="preserve">15.</t>
  </si>
  <si>
    <t xml:space="preserve">Úprava vizualizace v řídícím systému MaR, Siemens Desigo CC</t>
  </si>
  <si>
    <t xml:space="preserve">UVEDENÍ DO PROVOZU</t>
  </si>
  <si>
    <t xml:space="preserve">16.</t>
  </si>
  <si>
    <t xml:space="preserve">Koordinace prací se souvisejícími profesemi</t>
  </si>
  <si>
    <t xml:space="preserve">hod.</t>
  </si>
  <si>
    <t xml:space="preserve">17.</t>
  </si>
  <si>
    <t xml:space="preserve">Uvedení do provozu grafické centrály </t>
  </si>
  <si>
    <t xml:space="preserve">18.</t>
  </si>
  <si>
    <t xml:space="preserve">Zaškolení obsluhy (zejména v souvislosti s úpravou vizualizace řídícího systému)</t>
  </si>
  <si>
    <t xml:space="preserve">19.</t>
  </si>
  <si>
    <t xml:space="preserve">Komplexní zkoušky systému MaR</t>
  </si>
  <si>
    <t xml:space="preserve">OSTATNÍ</t>
  </si>
  <si>
    <t xml:space="preserve">20.</t>
  </si>
  <si>
    <t xml:space="preserve">Zpracování návodů pro obsluhu - součást uvedení do provozu </t>
  </si>
  <si>
    <t xml:space="preserve">21.</t>
  </si>
  <si>
    <t xml:space="preserve">Revize </t>
  </si>
  <si>
    <t xml:space="preserve">22.</t>
  </si>
  <si>
    <t xml:space="preserve">Doprava a přesun osob a materiálu</t>
  </si>
  <si>
    <t xml:space="preserve">23.</t>
  </si>
  <si>
    <t xml:space="preserve">Přesun materiálu v místě stavby</t>
  </si>
  <si>
    <t xml:space="preserve">24.</t>
  </si>
  <si>
    <t xml:space="preserve">CENOVÁ TABULKA - Osobo-nákladní evakuační výtah 2,5 T</t>
  </si>
  <si>
    <t xml:space="preserve">Osobo-nákladní evakuační výtah</t>
  </si>
  <si>
    <t xml:space="preserve">Vypracování realizační projektové dokumentace pro obnovu nákladního výtahu včetně požárně bezpečnostního řešení (PBŘ).</t>
  </si>
  <si>
    <t xml:space="preserve">Zajištění všech souhlasných stanovisek veřejnoprávních orgánů (HZS, KHS, apod.), stavebního povolení nebo ohlášení stavby, včetně úhrady veškerých správních poplatků a dalších nákladů spojených s vyřízením a předání originálů objednateli.</t>
  </si>
  <si>
    <t xml:space="preserve">Zajištění všech souhlasných stanovisek veřejnoprávních orgánů (HZS, KHS, OPP MMB apod.), stavebního povolení nebo ohlášení stavby, včetně úhrady veškerých správních poplatků a dalších nákladů spojených s vyřízením a předání originálů objednateli.*</t>
  </si>
  <si>
    <t xml:space="preserve">Demontáž stávajícího nákladního výtahu včetně šachetních dveří a všech kovových součástí instalovaných v šachtě výtahu včetně pomocných konstrukcí. Demontáž technologie pohonu výtahu včetně el. rozvaděče, veškeré stávající elektroinstalace v šachtě výtahu a ve strojovně výtahu a zajištění ekologické likvidace demontovaných prvků a provozních kapalin. </t>
  </si>
  <si>
    <t xml:space="preserve">Demontáž prvků zabezpečení (kamera, bezpečnostní klíč) a opětovná montáž do nové kabiny výtahu vč. přípravy na instalaci nové čtečky ID karet a instalace nutné datové vlečné kabeláže do šachty pro propojení s bezpečnostními systémy ČNB.</t>
  </si>
  <si>
    <t xml:space="preserve">Zajištění otvorů po vybouraných dveřích proti pádu osob do šachty a pronikání prachu ze šachty do prostoru schodiště a navazujících prostor.</t>
  </si>
  <si>
    <t xml:space="preserve">Lešení v šachtě - dodání, montáž a po dokončení stavebních prací demontáž a likvidace, popřípadě použití lanového navijáku tirak apod.   </t>
  </si>
  <si>
    <t xml:space="preserve">Stavební úpravy šachty, odstranění poškozených omítek a stěrky, vyčištění šachty, provedení vodotěsného bezprašného nátěru dna šachty a soklu do výšky 150 mm.</t>
  </si>
  <si>
    <t xml:space="preserve">Injektáž ŽB stěn a podlahy šachty pod úrovní terénu proti pronikání tlakové vody a vlhkosti stěnami do šachty ve všech místech kotvení vodítek a jiných konstrukcí (staré i nové kotvení). </t>
  </si>
  <si>
    <t xml:space="preserve">Začištění všech prostor po demontážích, stavební příprava pro montáž nového Osobo nákladního výtahu. Doplnění soklů a dlažeb u šachetních dveří a stavební začištění a vymalování ostění šachetních dveří. </t>
  </si>
  <si>
    <t xml:space="preserve">Stavební zapravení strojovny výtahu po demontáži výtahového stroje, včetně nátěru podlahy. Nová výmalba prostoru strojovny. Podlahová plocha strojovny 8 m2. Instalace osvětlení do prostoru strojovny splňující normovou hodnotu Lx.</t>
  </si>
  <si>
    <t xml:space="preserve">Stavební zapravení strojovny výtahu po demontáži výtahového stroje, včetně nátěru podlahy. Nová výmalba prostoru strojovny. Podlahová plocha strojovny 20 m2. Instalace osvětlení do prostoru strojovny splňující normovou hodnotu Lx.</t>
  </si>
  <si>
    <t xml:space="preserve">Hydroizolační stěrka stěn šachty ve všech podzemních podlažích. </t>
  </si>
  <si>
    <t xml:space="preserve">Hydroizolační stěrka stěn šachty ve všech podzemních podlažích. **</t>
  </si>
  <si>
    <t xml:space="preserve">Bezprašný nátěr stěn šachty ve všech nadzemních podlažích.  </t>
  </si>
  <si>
    <t xml:space="preserve">Bezprašná stěrka stěn šachty ve všech nadzemních podlažích.  **</t>
  </si>
  <si>
    <t xml:space="preserve">Dodávka a montáž nového Osobo nákladního evakuačního trakčního výtahu včetně dveří s hnacím ústrojím v šachtě výtahu, včetně ovládacích, signalizačních, bezpečnostních a komunikačních prvků,  splňující technické parametry dle popisu uvedeného v technickém zadání, vč. osvětlení šachty a všech ostatních dodávek nutných pro uvedení do provozu a pro provedení úspěšné inspekční prohlídky TI a nastavení všech provozních parametrů.</t>
  </si>
  <si>
    <t xml:space="preserve">Dodávka a montáž nového Osobo nákladního trakčního výtahu včetně dveří s hnacím ústrojím v šachtě výtahu, včetně ovládacích, signalizačních, bezpečnostních a komunikačních prvků,  splňující technické parametry dle popisu uvedeného v technickém zadání, vč. osvětlení šachty a všech ostatních dodávek nutných pro uvedení do provozu a pro provedení úspěšné inspekční prohlídky TI a nastavení všech provozních parametrů.</t>
  </si>
  <si>
    <t xml:space="preserve">Zkoušky a  revize dle platné legislativy (montážní zkouška, výchozí revize elektro, inspekční prohlídka TI).</t>
  </si>
  <si>
    <t xml:space="preserve">Provedení kontroly provozuschopnosti PBZ – evakuační výtah</t>
  </si>
  <si>
    <t xml:space="preserve">Zajištění kolaudačního souhlasu resp. souhlasu s užíváním,  vč. úhrady veškerých správních poplatků a  dalších nákladů spojených s vyřízením a předání originálů objednateli.*</t>
  </si>
  <si>
    <t xml:space="preserve">Odborný servis po dobu 5 let ( 1x za 4 měsíce)</t>
  </si>
  <si>
    <t xml:space="preserve">Odborná zkouška výtahu (1x za 3 roky) </t>
  </si>
  <si>
    <t xml:space="preserve">Zaškolení obsluhy v rozsahu dozorce výtahu (zejména vyproštění osob)</t>
  </si>
  <si>
    <r>
      <rPr>
        <b val="true"/>
        <sz val="12"/>
        <color rgb="FF002060"/>
        <rFont val="Tahoma"/>
        <family val="2"/>
        <charset val="238"/>
      </rPr>
      <t xml:space="preserve">Mimozáruční opravy                                    </t>
    </r>
    <r>
      <rPr>
        <b val="true"/>
        <sz val="8"/>
        <color rgb="FF002060"/>
        <rFont val="Tahoma"/>
        <family val="2"/>
        <charset val="238"/>
      </rPr>
      <t xml:space="preserve">(modelový příklad za dobu 48 měsíců za účelem porovnání nabídek)</t>
    </r>
  </si>
  <si>
    <t xml:space="preserve">Hodinová sazba za mimozáruční opravy v pracovních dnech tj. pondělí až pátek v době od 6:00 do 22:00 hod. </t>
  </si>
  <si>
    <t xml:space="preserve">hod</t>
  </si>
  <si>
    <t xml:space="preserve">Hodinová sazba za mimozáruční opravy v pracovních dnech tj. pondělí až pátek v době od 22:00 do 06:00 hod. následujícího dne a dnech pracovní volna (po celý den)</t>
  </si>
  <si>
    <t xml:space="preserve">Výjezd zhotovitele (tam i zpět) na provedení mimozáruční opravy v pracovních dnech tj. pondělí až pátek v době od 6:00 do 22:00 hod. </t>
  </si>
  <si>
    <t xml:space="preserve">výjezd</t>
  </si>
  <si>
    <t xml:space="preserve">Výjezd zhotovitele (tam i zpět) na provedení mimozáruční opravy v pracovních dnech tj. pondělí až pátek v době od 22:00 do 06:00 hod následujícího dne a ve dnech pracovního volna (po celý den)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m/d/yyyy"/>
    <numFmt numFmtId="167" formatCode="@"/>
    <numFmt numFmtId="168" formatCode="#,##0.00&quot; Kč&quot;"/>
    <numFmt numFmtId="169" formatCode="0%"/>
    <numFmt numFmtId="170" formatCode="#,##0;#,##0;;"/>
    <numFmt numFmtId="171" formatCode="#,##0.000"/>
    <numFmt numFmtId="172" formatCode="#,##0"/>
    <numFmt numFmtId="173" formatCode="#,##0.00_);\(#,##0.00\)"/>
    <numFmt numFmtId="174" formatCode="#,##0.00000;\-#,##0.00000"/>
    <numFmt numFmtId="175" formatCode="#,##0.000;\-#,##0.000"/>
    <numFmt numFmtId="176" formatCode="#,##0.00_ ;\-#,##0.00\ "/>
    <numFmt numFmtId="177" formatCode="0.0"/>
  </numFmts>
  <fonts count="6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1"/>
      <color rgb="FFFF0000"/>
      <name val="Calibri"/>
      <family val="2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b val="true"/>
      <sz val="8.25"/>
      <color rgb="FFFF0000"/>
      <name val="Tahoma"/>
      <family val="2"/>
      <charset val="238"/>
    </font>
    <font>
      <b val="true"/>
      <sz val="8.25"/>
      <name val="Tahoma"/>
      <family val="2"/>
      <charset val="238"/>
    </font>
    <font>
      <sz val="8.25"/>
      <color rgb="FF000000"/>
      <name val="Tahoma"/>
      <family val="2"/>
      <charset val="238"/>
    </font>
    <font>
      <sz val="8.25"/>
      <name val="Tahoma"/>
      <family val="2"/>
      <charset val="238"/>
    </font>
    <font>
      <sz val="11"/>
      <name val="Calibri"/>
      <family val="2"/>
      <charset val="1"/>
    </font>
    <font>
      <b val="true"/>
      <sz val="10"/>
      <name val="Tahoma"/>
      <family val="2"/>
      <charset val="238"/>
    </font>
    <font>
      <sz val="8"/>
      <color rgb="FF003366"/>
      <name val="Trebuchet MS"/>
      <family val="2"/>
      <charset val="238"/>
    </font>
    <font>
      <b val="true"/>
      <sz val="12"/>
      <color rgb="FF003366"/>
      <name val="Tahoma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3366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8"/>
      <color rgb="FF969696"/>
      <name val="Trebuchet MS"/>
      <family val="2"/>
      <charset val="238"/>
    </font>
    <font>
      <sz val="8.5"/>
      <name val="Tahoma"/>
      <family val="2"/>
      <charset val="238"/>
    </font>
    <font>
      <i val="true"/>
      <sz val="8.5"/>
      <color rgb="FF0000FF"/>
      <name val="Tahoma"/>
      <family val="2"/>
      <charset val="238"/>
    </font>
    <font>
      <b val="true"/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i val="true"/>
      <sz val="8.5"/>
      <color rgb="FF808080"/>
      <name val="Tahoma"/>
      <family val="2"/>
      <charset val="238"/>
    </font>
    <font>
      <sz val="10"/>
      <color rgb="FF000000"/>
      <name val="Calibri"/>
      <family val="2"/>
      <charset val="1"/>
    </font>
    <font>
      <sz val="10"/>
      <color rgb="FF003366"/>
      <name val="Trebuchet MS"/>
      <family val="2"/>
      <charset val="238"/>
    </font>
    <font>
      <sz val="1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8.5"/>
      <color rgb="FF003366"/>
      <name val="Tahoma"/>
      <family val="2"/>
      <charset val="238"/>
    </font>
    <font>
      <b val="true"/>
      <sz val="8.5"/>
      <name val="Tahoma"/>
      <family val="2"/>
      <charset val="238"/>
    </font>
    <font>
      <b val="true"/>
      <sz val="12"/>
      <color rgb="FF002060"/>
      <name val="Tahoma"/>
      <family val="2"/>
      <charset val="238"/>
    </font>
    <font>
      <b val="true"/>
      <sz val="8"/>
      <color rgb="FF002060"/>
      <name val="Tahoma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9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9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9A9A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2CC"/>
        <bgColor rgb="FFFFFFCC"/>
      </patternFill>
    </fill>
    <fill>
      <patternFill patternType="solid">
        <fgColor rgb="FF92D050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CCCFF"/>
      </patternFill>
    </fill>
    <fill>
      <patternFill patternType="solid">
        <fgColor rgb="FFA9D18E"/>
        <bgColor rgb="FF92D050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32" fillId="26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2" fillId="26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3" fillId="26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3" fillId="26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34" fillId="26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2" fillId="26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3" fillId="26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35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36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5" fillId="27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8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38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8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38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9" fillId="24" borderId="1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39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37" fillId="27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8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29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35" fillId="29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5" fillId="29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3" fillId="29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3" fillId="29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32" fillId="29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34" fillId="29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2" fillId="29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3" fillId="29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39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39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9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9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38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24" borderId="1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4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24" borderId="2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0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A9D18E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966"/>
      <rgbColor rgb="FF00FFFF"/>
      <rgbColor rgb="FF800080"/>
      <rgbColor rgb="FF800000"/>
      <rgbColor rgb="FF008080"/>
      <rgbColor rgb="FF0000FF"/>
      <rgbColor rgb="FFD3D3D3"/>
      <rgbColor rgb="FFFFF2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BFBF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1"/>
    <col collapsed="false" customWidth="true" hidden="false" outlineLevel="0" max="3" min="3" style="1" width="38.42"/>
    <col collapsed="false" customWidth="true" hidden="false" outlineLevel="0" max="4" min="4" style="1" width="12.42"/>
    <col collapsed="false" customWidth="true" hidden="false" outlineLevel="0" max="5" min="5" style="2" width="26.42"/>
    <col collapsed="false" customWidth="true" hidden="false" outlineLevel="0" max="6" min="6" style="1" width="2.15"/>
    <col collapsed="false" customWidth="false" hidden="false" outlineLevel="0" max="8" min="7" style="1" width="9.14"/>
    <col collapsed="false" customWidth="true" hidden="false" outlineLevel="0" max="9" min="9" style="1" width="12.29"/>
    <col collapsed="false" customWidth="false" hidden="false" outlineLevel="0" max="16384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1</v>
      </c>
      <c r="B3" s="5"/>
      <c r="C3" s="7" t="s">
        <v>2</v>
      </c>
      <c r="D3" s="7"/>
      <c r="E3" s="7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8" t="s">
        <v>3</v>
      </c>
      <c r="B5" s="5"/>
      <c r="C5" s="9" t="s">
        <v>4</v>
      </c>
      <c r="D5" s="8" t="s">
        <v>5</v>
      </c>
      <c r="E5" s="10" t="s">
        <v>6</v>
      </c>
      <c r="F5" s="8"/>
      <c r="G5" s="5"/>
      <c r="H5" s="11"/>
      <c r="I5" s="11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8" t="s">
        <v>7</v>
      </c>
      <c r="B7" s="5"/>
      <c r="C7" s="9" t="s">
        <v>8</v>
      </c>
      <c r="D7" s="8" t="s">
        <v>9</v>
      </c>
      <c r="E7" s="12" t="s">
        <v>10</v>
      </c>
      <c r="F7" s="8"/>
      <c r="G7" s="5"/>
      <c r="H7" s="12"/>
      <c r="I7" s="12"/>
    </row>
    <row r="8" customFormat="false" ht="18" hidden="false" customHeight="true" outlineLevel="0" collapsed="false">
      <c r="A8" s="8" t="s">
        <v>11</v>
      </c>
      <c r="B8" s="5"/>
      <c r="C8" s="13"/>
      <c r="D8" s="8" t="s">
        <v>12</v>
      </c>
      <c r="E8" s="14"/>
      <c r="F8" s="8"/>
      <c r="G8" s="5"/>
      <c r="H8" s="12"/>
      <c r="I8" s="12"/>
    </row>
    <row r="9" customFormat="false" ht="19.5" hidden="false" customHeight="true" outlineLevel="0" collapsed="false"/>
    <row r="10" customFormat="false" ht="19.5" hidden="false" customHeight="false" outlineLevel="0" collapsed="false">
      <c r="C10" s="15"/>
      <c r="D10" s="16"/>
      <c r="E10" s="17"/>
    </row>
    <row r="11" customFormat="false" ht="15.75" hidden="false" customHeight="false" outlineLevel="0" collapsed="false"/>
    <row r="12" customFormat="false" ht="19.5" hidden="false" customHeight="true" outlineLevel="0" collapsed="false">
      <c r="C12" s="18" t="s">
        <v>13</v>
      </c>
      <c r="D12" s="18"/>
      <c r="E12" s="19" t="n">
        <f aca="false">'HSV, PSV'!I12</f>
        <v>0</v>
      </c>
    </row>
    <row r="13" customFormat="false" ht="19.5" hidden="false" customHeight="true" outlineLevel="0" collapsed="false">
      <c r="C13" s="18" t="s">
        <v>14</v>
      </c>
      <c r="D13" s="18"/>
      <c r="E13" s="19" t="n">
        <f aca="false">'HSV, PSV'!I40</f>
        <v>0</v>
      </c>
    </row>
    <row r="14" customFormat="false" ht="19.5" hidden="false" customHeight="true" outlineLevel="0" collapsed="false">
      <c r="C14" s="18" t="s">
        <v>15</v>
      </c>
      <c r="D14" s="18"/>
      <c r="E14" s="19" t="n">
        <f aca="false">ZTI!N13</f>
        <v>0</v>
      </c>
    </row>
    <row r="15" customFormat="false" ht="19.5" hidden="false" customHeight="true" outlineLevel="0" collapsed="false">
      <c r="C15" s="18" t="s">
        <v>16</v>
      </c>
      <c r="D15" s="18"/>
      <c r="E15" s="19" t="n">
        <f aca="false">ÚT!N13</f>
        <v>0</v>
      </c>
    </row>
    <row r="16" customFormat="false" ht="19.5" hidden="false" customHeight="true" outlineLevel="0" collapsed="false">
      <c r="C16" s="18" t="s">
        <v>17</v>
      </c>
      <c r="D16" s="18"/>
      <c r="E16" s="19" t="n">
        <f aca="false">'Tlak.vzduch'!N13</f>
        <v>0</v>
      </c>
    </row>
    <row r="17" customFormat="false" ht="19.5" hidden="false" customHeight="true" outlineLevel="0" collapsed="false">
      <c r="C17" s="18" t="s">
        <v>18</v>
      </c>
      <c r="D17" s="18"/>
      <c r="E17" s="19" t="n">
        <f aca="false">SILNOPROUD!M13</f>
        <v>0</v>
      </c>
    </row>
    <row r="18" customFormat="false" ht="19.5" hidden="false" customHeight="true" outlineLevel="0" collapsed="false">
      <c r="C18" s="18" t="s">
        <v>19</v>
      </c>
      <c r="D18" s="18"/>
      <c r="E18" s="19" t="n">
        <f aca="false">SLABOPROUD!N13</f>
        <v>0</v>
      </c>
    </row>
    <row r="19" customFormat="false" ht="19.5" hidden="false" customHeight="true" outlineLevel="0" collapsed="false">
      <c r="C19" s="18" t="s">
        <v>20</v>
      </c>
      <c r="D19" s="18"/>
      <c r="E19" s="19" t="n">
        <f aca="false">VZT!N13</f>
        <v>0</v>
      </c>
    </row>
    <row r="20" customFormat="false" ht="19.5" hidden="false" customHeight="true" outlineLevel="0" collapsed="false">
      <c r="C20" s="18" t="s">
        <v>21</v>
      </c>
      <c r="D20" s="18"/>
      <c r="E20" s="19" t="n">
        <f aca="false">Chlazení!M13</f>
        <v>0</v>
      </c>
    </row>
    <row r="21" customFormat="false" ht="19.5" hidden="false" customHeight="true" outlineLevel="0" collapsed="false">
      <c r="C21" s="18" t="s">
        <v>22</v>
      </c>
      <c r="D21" s="18"/>
      <c r="E21" s="19" t="n">
        <f aca="false">'MaR pro chlazení'!M13</f>
        <v>0</v>
      </c>
    </row>
    <row r="22" customFormat="false" ht="19.5" hidden="false" customHeight="true" outlineLevel="0" collapsed="false">
      <c r="C22" s="18" t="s">
        <v>23</v>
      </c>
      <c r="D22" s="18"/>
      <c r="E22" s="19" t="n">
        <f aca="false">Výtah!M13</f>
        <v>0</v>
      </c>
    </row>
    <row r="23" customFormat="false" ht="19.5" hidden="false" customHeight="true" outlineLevel="0" collapsed="false">
      <c r="C23" s="18" t="s">
        <v>24</v>
      </c>
      <c r="D23" s="18"/>
      <c r="E23" s="19" t="n">
        <f aca="false">VRN!I11</f>
        <v>0</v>
      </c>
    </row>
    <row r="24" customFormat="false" ht="19.5" hidden="false" customHeight="false" outlineLevel="0" collapsed="false">
      <c r="C24" s="15"/>
      <c r="D24" s="16"/>
      <c r="E24" s="17"/>
    </row>
    <row r="25" customFormat="false" ht="19.5" hidden="false" customHeight="true" outlineLevel="0" collapsed="false">
      <c r="C25" s="20"/>
      <c r="D25" s="20"/>
      <c r="E25" s="21"/>
    </row>
    <row r="26" customFormat="false" ht="24.75" hidden="false" customHeight="true" outlineLevel="0" collapsed="false">
      <c r="C26" s="22" t="s">
        <v>25</v>
      </c>
      <c r="D26" s="22"/>
      <c r="E26" s="23" t="n">
        <f aca="false">SUM(E12:E23)</f>
        <v>0</v>
      </c>
    </row>
    <row r="27" customFormat="false" ht="24" hidden="false" customHeight="true" outlineLevel="0" collapsed="false">
      <c r="C27" s="24" t="s">
        <v>26</v>
      </c>
      <c r="D27" s="25" t="n">
        <v>0.21</v>
      </c>
      <c r="E27" s="26" t="n">
        <f aca="false">E26*D27</f>
        <v>0</v>
      </c>
    </row>
    <row r="28" customFormat="false" ht="24.75" hidden="false" customHeight="true" outlineLevel="0" collapsed="false">
      <c r="C28" s="27" t="s">
        <v>27</v>
      </c>
      <c r="D28" s="27"/>
      <c r="E28" s="28" t="n">
        <f aca="false">SUM(E26:E27)</f>
        <v>0</v>
      </c>
    </row>
  </sheetData>
  <mergeCells count="5">
    <mergeCell ref="A1:F1"/>
    <mergeCell ref="C3:E3"/>
    <mergeCell ref="H5:I5"/>
    <mergeCell ref="H7:I7"/>
    <mergeCell ref="H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231" width="2.57"/>
    <col collapsed="false" customWidth="false" hidden="false" outlineLevel="0" max="2" min="2" style="231" width="7"/>
    <col collapsed="false" customWidth="true" hidden="false" outlineLevel="0" max="3" min="3" style="231" width="4.71"/>
    <col collapsed="false" customWidth="true" hidden="true" outlineLevel="0" max="4" min="4" style="231" width="11.53"/>
    <col collapsed="false" customWidth="false" hidden="false" outlineLevel="0" max="7" min="5" style="231" width="7"/>
    <col collapsed="false" customWidth="true" hidden="false" outlineLevel="0" max="8" min="8" style="231" width="32.15"/>
    <col collapsed="false" customWidth="false" hidden="false" outlineLevel="0" max="9" min="9" style="231" width="7"/>
    <col collapsed="false" customWidth="true" hidden="false" outlineLevel="0" max="10" min="10" style="231" width="7.86"/>
    <col collapsed="false" customWidth="false" hidden="false" outlineLevel="0" max="14" min="11" style="231" width="7"/>
    <col collapsed="false" customWidth="true" hidden="false" outlineLevel="0" max="15" min="15" style="231" width="3.15"/>
    <col collapsed="false" customWidth="true" hidden="true" outlineLevel="0" max="16" min="16" style="231" width="11.53"/>
    <col collapsed="false" customWidth="true" hidden="false" outlineLevel="0" max="17" min="17" style="231" width="2"/>
    <col collapsed="false" customWidth="false" hidden="false" outlineLevel="0" max="258" min="18" style="231" width="7"/>
    <col collapsed="false" customWidth="true" hidden="false" outlineLevel="0" max="259" min="259" style="231" width="4.71"/>
    <col collapsed="false" customWidth="true" hidden="true" outlineLevel="0" max="260" min="260" style="231" width="11.53"/>
    <col collapsed="false" customWidth="false" hidden="false" outlineLevel="0" max="263" min="261" style="231" width="7"/>
    <col collapsed="false" customWidth="true" hidden="false" outlineLevel="0" max="264" min="264" style="231" width="35.14"/>
    <col collapsed="false" customWidth="false" hidden="false" outlineLevel="0" max="270" min="265" style="231" width="7"/>
    <col collapsed="false" customWidth="true" hidden="false" outlineLevel="0" max="271" min="271" style="231" width="1.29"/>
    <col collapsed="false" customWidth="true" hidden="true" outlineLevel="0" max="272" min="272" style="231" width="11.53"/>
    <col collapsed="false" customWidth="true" hidden="false" outlineLevel="0" max="273" min="273" style="231" width="2"/>
    <col collapsed="false" customWidth="false" hidden="false" outlineLevel="0" max="514" min="274" style="231" width="7"/>
    <col collapsed="false" customWidth="true" hidden="false" outlineLevel="0" max="515" min="515" style="231" width="4.71"/>
    <col collapsed="false" customWidth="true" hidden="true" outlineLevel="0" max="516" min="516" style="231" width="11.53"/>
    <col collapsed="false" customWidth="false" hidden="false" outlineLevel="0" max="519" min="517" style="231" width="7"/>
    <col collapsed="false" customWidth="true" hidden="false" outlineLevel="0" max="520" min="520" style="231" width="35.14"/>
    <col collapsed="false" customWidth="false" hidden="false" outlineLevel="0" max="526" min="521" style="231" width="7"/>
    <col collapsed="false" customWidth="true" hidden="false" outlineLevel="0" max="527" min="527" style="231" width="1.29"/>
    <col collapsed="false" customWidth="true" hidden="true" outlineLevel="0" max="528" min="528" style="231" width="11.53"/>
    <col collapsed="false" customWidth="true" hidden="false" outlineLevel="0" max="529" min="529" style="231" width="2"/>
    <col collapsed="false" customWidth="false" hidden="false" outlineLevel="0" max="770" min="530" style="231" width="7"/>
    <col collapsed="false" customWidth="true" hidden="false" outlineLevel="0" max="771" min="771" style="231" width="4.71"/>
    <col collapsed="false" customWidth="true" hidden="true" outlineLevel="0" max="772" min="772" style="231" width="11.53"/>
    <col collapsed="false" customWidth="false" hidden="false" outlineLevel="0" max="775" min="773" style="231" width="7"/>
    <col collapsed="false" customWidth="true" hidden="false" outlineLevel="0" max="776" min="776" style="231" width="35.14"/>
    <col collapsed="false" customWidth="false" hidden="false" outlineLevel="0" max="782" min="777" style="231" width="7"/>
    <col collapsed="false" customWidth="true" hidden="false" outlineLevel="0" max="783" min="783" style="231" width="1.29"/>
    <col collapsed="false" customWidth="true" hidden="true" outlineLevel="0" max="784" min="784" style="231" width="11.53"/>
    <col collapsed="false" customWidth="true" hidden="false" outlineLevel="0" max="785" min="785" style="231" width="2"/>
    <col collapsed="false" customWidth="false" hidden="false" outlineLevel="0" max="1026" min="786" style="231" width="7"/>
    <col collapsed="false" customWidth="true" hidden="false" outlineLevel="0" max="1027" min="1027" style="231" width="4.71"/>
    <col collapsed="false" customWidth="true" hidden="true" outlineLevel="0" max="1028" min="1028" style="231" width="11.53"/>
    <col collapsed="false" customWidth="false" hidden="false" outlineLevel="0" max="1031" min="1029" style="231" width="7"/>
    <col collapsed="false" customWidth="true" hidden="false" outlineLevel="0" max="1032" min="1032" style="231" width="35.14"/>
    <col collapsed="false" customWidth="false" hidden="false" outlineLevel="0" max="1038" min="1033" style="231" width="7"/>
    <col collapsed="false" customWidth="true" hidden="false" outlineLevel="0" max="1039" min="1039" style="231" width="1.29"/>
    <col collapsed="false" customWidth="true" hidden="true" outlineLevel="0" max="1040" min="1040" style="231" width="11.53"/>
    <col collapsed="false" customWidth="true" hidden="false" outlineLevel="0" max="1041" min="1041" style="231" width="2"/>
    <col collapsed="false" customWidth="false" hidden="false" outlineLevel="0" max="1282" min="1042" style="231" width="7"/>
    <col collapsed="false" customWidth="true" hidden="false" outlineLevel="0" max="1283" min="1283" style="231" width="4.71"/>
    <col collapsed="false" customWidth="true" hidden="true" outlineLevel="0" max="1284" min="1284" style="231" width="11.53"/>
    <col collapsed="false" customWidth="false" hidden="false" outlineLevel="0" max="1287" min="1285" style="231" width="7"/>
    <col collapsed="false" customWidth="true" hidden="false" outlineLevel="0" max="1288" min="1288" style="231" width="35.14"/>
    <col collapsed="false" customWidth="false" hidden="false" outlineLevel="0" max="1294" min="1289" style="231" width="7"/>
    <col collapsed="false" customWidth="true" hidden="false" outlineLevel="0" max="1295" min="1295" style="231" width="1.29"/>
    <col collapsed="false" customWidth="true" hidden="true" outlineLevel="0" max="1296" min="1296" style="231" width="11.53"/>
    <col collapsed="false" customWidth="true" hidden="false" outlineLevel="0" max="1297" min="1297" style="231" width="2"/>
    <col collapsed="false" customWidth="false" hidden="false" outlineLevel="0" max="1538" min="1298" style="231" width="7"/>
    <col collapsed="false" customWidth="true" hidden="false" outlineLevel="0" max="1539" min="1539" style="231" width="4.71"/>
    <col collapsed="false" customWidth="true" hidden="true" outlineLevel="0" max="1540" min="1540" style="231" width="11.53"/>
    <col collapsed="false" customWidth="false" hidden="false" outlineLevel="0" max="1543" min="1541" style="231" width="7"/>
    <col collapsed="false" customWidth="true" hidden="false" outlineLevel="0" max="1544" min="1544" style="231" width="35.14"/>
    <col collapsed="false" customWidth="false" hidden="false" outlineLevel="0" max="1550" min="1545" style="231" width="7"/>
    <col collapsed="false" customWidth="true" hidden="false" outlineLevel="0" max="1551" min="1551" style="231" width="1.29"/>
    <col collapsed="false" customWidth="true" hidden="true" outlineLevel="0" max="1552" min="1552" style="231" width="11.53"/>
    <col collapsed="false" customWidth="true" hidden="false" outlineLevel="0" max="1553" min="1553" style="231" width="2"/>
    <col collapsed="false" customWidth="false" hidden="false" outlineLevel="0" max="1794" min="1554" style="231" width="7"/>
    <col collapsed="false" customWidth="true" hidden="false" outlineLevel="0" max="1795" min="1795" style="231" width="4.71"/>
    <col collapsed="false" customWidth="true" hidden="true" outlineLevel="0" max="1796" min="1796" style="231" width="11.53"/>
    <col collapsed="false" customWidth="false" hidden="false" outlineLevel="0" max="1799" min="1797" style="231" width="7"/>
    <col collapsed="false" customWidth="true" hidden="false" outlineLevel="0" max="1800" min="1800" style="231" width="35.14"/>
    <col collapsed="false" customWidth="false" hidden="false" outlineLevel="0" max="1806" min="1801" style="231" width="7"/>
    <col collapsed="false" customWidth="true" hidden="false" outlineLevel="0" max="1807" min="1807" style="231" width="1.29"/>
    <col collapsed="false" customWidth="true" hidden="true" outlineLevel="0" max="1808" min="1808" style="231" width="11.53"/>
    <col collapsed="false" customWidth="true" hidden="false" outlineLevel="0" max="1809" min="1809" style="231" width="2"/>
    <col collapsed="false" customWidth="false" hidden="false" outlineLevel="0" max="2050" min="1810" style="231" width="7"/>
    <col collapsed="false" customWidth="true" hidden="false" outlineLevel="0" max="2051" min="2051" style="231" width="4.71"/>
    <col collapsed="false" customWidth="true" hidden="true" outlineLevel="0" max="2052" min="2052" style="231" width="11.53"/>
    <col collapsed="false" customWidth="false" hidden="false" outlineLevel="0" max="2055" min="2053" style="231" width="7"/>
    <col collapsed="false" customWidth="true" hidden="false" outlineLevel="0" max="2056" min="2056" style="231" width="35.14"/>
    <col collapsed="false" customWidth="false" hidden="false" outlineLevel="0" max="2062" min="2057" style="231" width="7"/>
    <col collapsed="false" customWidth="true" hidden="false" outlineLevel="0" max="2063" min="2063" style="231" width="1.29"/>
    <col collapsed="false" customWidth="true" hidden="true" outlineLevel="0" max="2064" min="2064" style="231" width="11.53"/>
    <col collapsed="false" customWidth="true" hidden="false" outlineLevel="0" max="2065" min="2065" style="231" width="2"/>
    <col collapsed="false" customWidth="false" hidden="false" outlineLevel="0" max="2306" min="2066" style="231" width="7"/>
    <col collapsed="false" customWidth="true" hidden="false" outlineLevel="0" max="2307" min="2307" style="231" width="4.71"/>
    <col collapsed="false" customWidth="true" hidden="true" outlineLevel="0" max="2308" min="2308" style="231" width="11.53"/>
    <col collapsed="false" customWidth="false" hidden="false" outlineLevel="0" max="2311" min="2309" style="231" width="7"/>
    <col collapsed="false" customWidth="true" hidden="false" outlineLevel="0" max="2312" min="2312" style="231" width="35.14"/>
    <col collapsed="false" customWidth="false" hidden="false" outlineLevel="0" max="2318" min="2313" style="231" width="7"/>
    <col collapsed="false" customWidth="true" hidden="false" outlineLevel="0" max="2319" min="2319" style="231" width="1.29"/>
    <col collapsed="false" customWidth="true" hidden="true" outlineLevel="0" max="2320" min="2320" style="231" width="11.53"/>
    <col collapsed="false" customWidth="true" hidden="false" outlineLevel="0" max="2321" min="2321" style="231" width="2"/>
    <col collapsed="false" customWidth="false" hidden="false" outlineLevel="0" max="2562" min="2322" style="231" width="7"/>
    <col collapsed="false" customWidth="true" hidden="false" outlineLevel="0" max="2563" min="2563" style="231" width="4.71"/>
    <col collapsed="false" customWidth="true" hidden="true" outlineLevel="0" max="2564" min="2564" style="231" width="11.53"/>
    <col collapsed="false" customWidth="false" hidden="false" outlineLevel="0" max="2567" min="2565" style="231" width="7"/>
    <col collapsed="false" customWidth="true" hidden="false" outlineLevel="0" max="2568" min="2568" style="231" width="35.14"/>
    <col collapsed="false" customWidth="false" hidden="false" outlineLevel="0" max="2574" min="2569" style="231" width="7"/>
    <col collapsed="false" customWidth="true" hidden="false" outlineLevel="0" max="2575" min="2575" style="231" width="1.29"/>
    <col collapsed="false" customWidth="true" hidden="true" outlineLevel="0" max="2576" min="2576" style="231" width="11.53"/>
    <col collapsed="false" customWidth="true" hidden="false" outlineLevel="0" max="2577" min="2577" style="231" width="2"/>
    <col collapsed="false" customWidth="false" hidden="false" outlineLevel="0" max="2818" min="2578" style="231" width="7"/>
    <col collapsed="false" customWidth="true" hidden="false" outlineLevel="0" max="2819" min="2819" style="231" width="4.71"/>
    <col collapsed="false" customWidth="true" hidden="true" outlineLevel="0" max="2820" min="2820" style="231" width="11.53"/>
    <col collapsed="false" customWidth="false" hidden="false" outlineLevel="0" max="2823" min="2821" style="231" width="7"/>
    <col collapsed="false" customWidth="true" hidden="false" outlineLevel="0" max="2824" min="2824" style="231" width="35.14"/>
    <col collapsed="false" customWidth="false" hidden="false" outlineLevel="0" max="2830" min="2825" style="231" width="7"/>
    <col collapsed="false" customWidth="true" hidden="false" outlineLevel="0" max="2831" min="2831" style="231" width="1.29"/>
    <col collapsed="false" customWidth="true" hidden="true" outlineLevel="0" max="2832" min="2832" style="231" width="11.53"/>
    <col collapsed="false" customWidth="true" hidden="false" outlineLevel="0" max="2833" min="2833" style="231" width="2"/>
    <col collapsed="false" customWidth="false" hidden="false" outlineLevel="0" max="3074" min="2834" style="231" width="7"/>
    <col collapsed="false" customWidth="true" hidden="false" outlineLevel="0" max="3075" min="3075" style="231" width="4.71"/>
    <col collapsed="false" customWidth="true" hidden="true" outlineLevel="0" max="3076" min="3076" style="231" width="11.53"/>
    <col collapsed="false" customWidth="false" hidden="false" outlineLevel="0" max="3079" min="3077" style="231" width="7"/>
    <col collapsed="false" customWidth="true" hidden="false" outlineLevel="0" max="3080" min="3080" style="231" width="35.14"/>
    <col collapsed="false" customWidth="false" hidden="false" outlineLevel="0" max="3086" min="3081" style="231" width="7"/>
    <col collapsed="false" customWidth="true" hidden="false" outlineLevel="0" max="3087" min="3087" style="231" width="1.29"/>
    <col collapsed="false" customWidth="true" hidden="true" outlineLevel="0" max="3088" min="3088" style="231" width="11.53"/>
    <col collapsed="false" customWidth="true" hidden="false" outlineLevel="0" max="3089" min="3089" style="231" width="2"/>
    <col collapsed="false" customWidth="false" hidden="false" outlineLevel="0" max="3330" min="3090" style="231" width="7"/>
    <col collapsed="false" customWidth="true" hidden="false" outlineLevel="0" max="3331" min="3331" style="231" width="4.71"/>
    <col collapsed="false" customWidth="true" hidden="true" outlineLevel="0" max="3332" min="3332" style="231" width="11.53"/>
    <col collapsed="false" customWidth="false" hidden="false" outlineLevel="0" max="3335" min="3333" style="231" width="7"/>
    <col collapsed="false" customWidth="true" hidden="false" outlineLevel="0" max="3336" min="3336" style="231" width="35.14"/>
    <col collapsed="false" customWidth="false" hidden="false" outlineLevel="0" max="3342" min="3337" style="231" width="7"/>
    <col collapsed="false" customWidth="true" hidden="false" outlineLevel="0" max="3343" min="3343" style="231" width="1.29"/>
    <col collapsed="false" customWidth="true" hidden="true" outlineLevel="0" max="3344" min="3344" style="231" width="11.53"/>
    <col collapsed="false" customWidth="true" hidden="false" outlineLevel="0" max="3345" min="3345" style="231" width="2"/>
    <col collapsed="false" customWidth="false" hidden="false" outlineLevel="0" max="3586" min="3346" style="231" width="7"/>
    <col collapsed="false" customWidth="true" hidden="false" outlineLevel="0" max="3587" min="3587" style="231" width="4.71"/>
    <col collapsed="false" customWidth="true" hidden="true" outlineLevel="0" max="3588" min="3588" style="231" width="11.53"/>
    <col collapsed="false" customWidth="false" hidden="false" outlineLevel="0" max="3591" min="3589" style="231" width="7"/>
    <col collapsed="false" customWidth="true" hidden="false" outlineLevel="0" max="3592" min="3592" style="231" width="35.14"/>
    <col collapsed="false" customWidth="false" hidden="false" outlineLevel="0" max="3598" min="3593" style="231" width="7"/>
    <col collapsed="false" customWidth="true" hidden="false" outlineLevel="0" max="3599" min="3599" style="231" width="1.29"/>
    <col collapsed="false" customWidth="true" hidden="true" outlineLevel="0" max="3600" min="3600" style="231" width="11.53"/>
    <col collapsed="false" customWidth="true" hidden="false" outlineLevel="0" max="3601" min="3601" style="231" width="2"/>
    <col collapsed="false" customWidth="false" hidden="false" outlineLevel="0" max="3842" min="3602" style="231" width="7"/>
    <col collapsed="false" customWidth="true" hidden="false" outlineLevel="0" max="3843" min="3843" style="231" width="4.71"/>
    <col collapsed="false" customWidth="true" hidden="true" outlineLevel="0" max="3844" min="3844" style="231" width="11.53"/>
    <col collapsed="false" customWidth="false" hidden="false" outlineLevel="0" max="3847" min="3845" style="231" width="7"/>
    <col collapsed="false" customWidth="true" hidden="false" outlineLevel="0" max="3848" min="3848" style="231" width="35.14"/>
    <col collapsed="false" customWidth="false" hidden="false" outlineLevel="0" max="3854" min="3849" style="231" width="7"/>
    <col collapsed="false" customWidth="true" hidden="false" outlineLevel="0" max="3855" min="3855" style="231" width="1.29"/>
    <col collapsed="false" customWidth="true" hidden="true" outlineLevel="0" max="3856" min="3856" style="231" width="11.53"/>
    <col collapsed="false" customWidth="true" hidden="false" outlineLevel="0" max="3857" min="3857" style="231" width="2"/>
    <col collapsed="false" customWidth="false" hidden="false" outlineLevel="0" max="4098" min="3858" style="231" width="7"/>
    <col collapsed="false" customWidth="true" hidden="false" outlineLevel="0" max="4099" min="4099" style="231" width="4.71"/>
    <col collapsed="false" customWidth="true" hidden="true" outlineLevel="0" max="4100" min="4100" style="231" width="11.53"/>
    <col collapsed="false" customWidth="false" hidden="false" outlineLevel="0" max="4103" min="4101" style="231" width="7"/>
    <col collapsed="false" customWidth="true" hidden="false" outlineLevel="0" max="4104" min="4104" style="231" width="35.14"/>
    <col collapsed="false" customWidth="false" hidden="false" outlineLevel="0" max="4110" min="4105" style="231" width="7"/>
    <col collapsed="false" customWidth="true" hidden="false" outlineLevel="0" max="4111" min="4111" style="231" width="1.29"/>
    <col collapsed="false" customWidth="true" hidden="true" outlineLevel="0" max="4112" min="4112" style="231" width="11.53"/>
    <col collapsed="false" customWidth="true" hidden="false" outlineLevel="0" max="4113" min="4113" style="231" width="2"/>
    <col collapsed="false" customWidth="false" hidden="false" outlineLevel="0" max="4354" min="4114" style="231" width="7"/>
    <col collapsed="false" customWidth="true" hidden="false" outlineLevel="0" max="4355" min="4355" style="231" width="4.71"/>
    <col collapsed="false" customWidth="true" hidden="true" outlineLevel="0" max="4356" min="4356" style="231" width="11.53"/>
    <col collapsed="false" customWidth="false" hidden="false" outlineLevel="0" max="4359" min="4357" style="231" width="7"/>
    <col collapsed="false" customWidth="true" hidden="false" outlineLevel="0" max="4360" min="4360" style="231" width="35.14"/>
    <col collapsed="false" customWidth="false" hidden="false" outlineLevel="0" max="4366" min="4361" style="231" width="7"/>
    <col collapsed="false" customWidth="true" hidden="false" outlineLevel="0" max="4367" min="4367" style="231" width="1.29"/>
    <col collapsed="false" customWidth="true" hidden="true" outlineLevel="0" max="4368" min="4368" style="231" width="11.53"/>
    <col collapsed="false" customWidth="true" hidden="false" outlineLevel="0" max="4369" min="4369" style="231" width="2"/>
    <col collapsed="false" customWidth="false" hidden="false" outlineLevel="0" max="4610" min="4370" style="231" width="7"/>
    <col collapsed="false" customWidth="true" hidden="false" outlineLevel="0" max="4611" min="4611" style="231" width="4.71"/>
    <col collapsed="false" customWidth="true" hidden="true" outlineLevel="0" max="4612" min="4612" style="231" width="11.53"/>
    <col collapsed="false" customWidth="false" hidden="false" outlineLevel="0" max="4615" min="4613" style="231" width="7"/>
    <col collapsed="false" customWidth="true" hidden="false" outlineLevel="0" max="4616" min="4616" style="231" width="35.14"/>
    <col collapsed="false" customWidth="false" hidden="false" outlineLevel="0" max="4622" min="4617" style="231" width="7"/>
    <col collapsed="false" customWidth="true" hidden="false" outlineLevel="0" max="4623" min="4623" style="231" width="1.29"/>
    <col collapsed="false" customWidth="true" hidden="true" outlineLevel="0" max="4624" min="4624" style="231" width="11.53"/>
    <col collapsed="false" customWidth="true" hidden="false" outlineLevel="0" max="4625" min="4625" style="231" width="2"/>
    <col collapsed="false" customWidth="false" hidden="false" outlineLevel="0" max="4866" min="4626" style="231" width="7"/>
    <col collapsed="false" customWidth="true" hidden="false" outlineLevel="0" max="4867" min="4867" style="231" width="4.71"/>
    <col collapsed="false" customWidth="true" hidden="true" outlineLevel="0" max="4868" min="4868" style="231" width="11.53"/>
    <col collapsed="false" customWidth="false" hidden="false" outlineLevel="0" max="4871" min="4869" style="231" width="7"/>
    <col collapsed="false" customWidth="true" hidden="false" outlineLevel="0" max="4872" min="4872" style="231" width="35.14"/>
    <col collapsed="false" customWidth="false" hidden="false" outlineLevel="0" max="4878" min="4873" style="231" width="7"/>
    <col collapsed="false" customWidth="true" hidden="false" outlineLevel="0" max="4879" min="4879" style="231" width="1.29"/>
    <col collapsed="false" customWidth="true" hidden="true" outlineLevel="0" max="4880" min="4880" style="231" width="11.53"/>
    <col collapsed="false" customWidth="true" hidden="false" outlineLevel="0" max="4881" min="4881" style="231" width="2"/>
    <col collapsed="false" customWidth="false" hidden="false" outlineLevel="0" max="5122" min="4882" style="231" width="7"/>
    <col collapsed="false" customWidth="true" hidden="false" outlineLevel="0" max="5123" min="5123" style="231" width="4.71"/>
    <col collapsed="false" customWidth="true" hidden="true" outlineLevel="0" max="5124" min="5124" style="231" width="11.53"/>
    <col collapsed="false" customWidth="false" hidden="false" outlineLevel="0" max="5127" min="5125" style="231" width="7"/>
    <col collapsed="false" customWidth="true" hidden="false" outlineLevel="0" max="5128" min="5128" style="231" width="35.14"/>
    <col collapsed="false" customWidth="false" hidden="false" outlineLevel="0" max="5134" min="5129" style="231" width="7"/>
    <col collapsed="false" customWidth="true" hidden="false" outlineLevel="0" max="5135" min="5135" style="231" width="1.29"/>
    <col collapsed="false" customWidth="true" hidden="true" outlineLevel="0" max="5136" min="5136" style="231" width="11.53"/>
    <col collapsed="false" customWidth="true" hidden="false" outlineLevel="0" max="5137" min="5137" style="231" width="2"/>
    <col collapsed="false" customWidth="false" hidden="false" outlineLevel="0" max="5378" min="5138" style="231" width="7"/>
    <col collapsed="false" customWidth="true" hidden="false" outlineLevel="0" max="5379" min="5379" style="231" width="4.71"/>
    <col collapsed="false" customWidth="true" hidden="true" outlineLevel="0" max="5380" min="5380" style="231" width="11.53"/>
    <col collapsed="false" customWidth="false" hidden="false" outlineLevel="0" max="5383" min="5381" style="231" width="7"/>
    <col collapsed="false" customWidth="true" hidden="false" outlineLevel="0" max="5384" min="5384" style="231" width="35.14"/>
    <col collapsed="false" customWidth="false" hidden="false" outlineLevel="0" max="5390" min="5385" style="231" width="7"/>
    <col collapsed="false" customWidth="true" hidden="false" outlineLevel="0" max="5391" min="5391" style="231" width="1.29"/>
    <col collapsed="false" customWidth="true" hidden="true" outlineLevel="0" max="5392" min="5392" style="231" width="11.53"/>
    <col collapsed="false" customWidth="true" hidden="false" outlineLevel="0" max="5393" min="5393" style="231" width="2"/>
    <col collapsed="false" customWidth="false" hidden="false" outlineLevel="0" max="5634" min="5394" style="231" width="7"/>
    <col collapsed="false" customWidth="true" hidden="false" outlineLevel="0" max="5635" min="5635" style="231" width="4.71"/>
    <col collapsed="false" customWidth="true" hidden="true" outlineLevel="0" max="5636" min="5636" style="231" width="11.53"/>
    <col collapsed="false" customWidth="false" hidden="false" outlineLevel="0" max="5639" min="5637" style="231" width="7"/>
    <col collapsed="false" customWidth="true" hidden="false" outlineLevel="0" max="5640" min="5640" style="231" width="35.14"/>
    <col collapsed="false" customWidth="false" hidden="false" outlineLevel="0" max="5646" min="5641" style="231" width="7"/>
    <col collapsed="false" customWidth="true" hidden="false" outlineLevel="0" max="5647" min="5647" style="231" width="1.29"/>
    <col collapsed="false" customWidth="true" hidden="true" outlineLevel="0" max="5648" min="5648" style="231" width="11.53"/>
    <col collapsed="false" customWidth="true" hidden="false" outlineLevel="0" max="5649" min="5649" style="231" width="2"/>
    <col collapsed="false" customWidth="false" hidden="false" outlineLevel="0" max="5890" min="5650" style="231" width="7"/>
    <col collapsed="false" customWidth="true" hidden="false" outlineLevel="0" max="5891" min="5891" style="231" width="4.71"/>
    <col collapsed="false" customWidth="true" hidden="true" outlineLevel="0" max="5892" min="5892" style="231" width="11.53"/>
    <col collapsed="false" customWidth="false" hidden="false" outlineLevel="0" max="5895" min="5893" style="231" width="7"/>
    <col collapsed="false" customWidth="true" hidden="false" outlineLevel="0" max="5896" min="5896" style="231" width="35.14"/>
    <col collapsed="false" customWidth="false" hidden="false" outlineLevel="0" max="5902" min="5897" style="231" width="7"/>
    <col collapsed="false" customWidth="true" hidden="false" outlineLevel="0" max="5903" min="5903" style="231" width="1.29"/>
    <col collapsed="false" customWidth="true" hidden="true" outlineLevel="0" max="5904" min="5904" style="231" width="11.53"/>
    <col collapsed="false" customWidth="true" hidden="false" outlineLevel="0" max="5905" min="5905" style="231" width="2"/>
    <col collapsed="false" customWidth="false" hidden="false" outlineLevel="0" max="6146" min="5906" style="231" width="7"/>
    <col collapsed="false" customWidth="true" hidden="false" outlineLevel="0" max="6147" min="6147" style="231" width="4.71"/>
    <col collapsed="false" customWidth="true" hidden="true" outlineLevel="0" max="6148" min="6148" style="231" width="11.53"/>
    <col collapsed="false" customWidth="false" hidden="false" outlineLevel="0" max="6151" min="6149" style="231" width="7"/>
    <col collapsed="false" customWidth="true" hidden="false" outlineLevel="0" max="6152" min="6152" style="231" width="35.14"/>
    <col collapsed="false" customWidth="false" hidden="false" outlineLevel="0" max="6158" min="6153" style="231" width="7"/>
    <col collapsed="false" customWidth="true" hidden="false" outlineLevel="0" max="6159" min="6159" style="231" width="1.29"/>
    <col collapsed="false" customWidth="true" hidden="true" outlineLevel="0" max="6160" min="6160" style="231" width="11.53"/>
    <col collapsed="false" customWidth="true" hidden="false" outlineLevel="0" max="6161" min="6161" style="231" width="2"/>
    <col collapsed="false" customWidth="false" hidden="false" outlineLevel="0" max="6402" min="6162" style="231" width="7"/>
    <col collapsed="false" customWidth="true" hidden="false" outlineLevel="0" max="6403" min="6403" style="231" width="4.71"/>
    <col collapsed="false" customWidth="true" hidden="true" outlineLevel="0" max="6404" min="6404" style="231" width="11.53"/>
    <col collapsed="false" customWidth="false" hidden="false" outlineLevel="0" max="6407" min="6405" style="231" width="7"/>
    <col collapsed="false" customWidth="true" hidden="false" outlineLevel="0" max="6408" min="6408" style="231" width="35.14"/>
    <col collapsed="false" customWidth="false" hidden="false" outlineLevel="0" max="6414" min="6409" style="231" width="7"/>
    <col collapsed="false" customWidth="true" hidden="false" outlineLevel="0" max="6415" min="6415" style="231" width="1.29"/>
    <col collapsed="false" customWidth="true" hidden="true" outlineLevel="0" max="6416" min="6416" style="231" width="11.53"/>
    <col collapsed="false" customWidth="true" hidden="false" outlineLevel="0" max="6417" min="6417" style="231" width="2"/>
    <col collapsed="false" customWidth="false" hidden="false" outlineLevel="0" max="6658" min="6418" style="231" width="7"/>
    <col collapsed="false" customWidth="true" hidden="false" outlineLevel="0" max="6659" min="6659" style="231" width="4.71"/>
    <col collapsed="false" customWidth="true" hidden="true" outlineLevel="0" max="6660" min="6660" style="231" width="11.53"/>
    <col collapsed="false" customWidth="false" hidden="false" outlineLevel="0" max="6663" min="6661" style="231" width="7"/>
    <col collapsed="false" customWidth="true" hidden="false" outlineLevel="0" max="6664" min="6664" style="231" width="35.14"/>
    <col collapsed="false" customWidth="false" hidden="false" outlineLevel="0" max="6670" min="6665" style="231" width="7"/>
    <col collapsed="false" customWidth="true" hidden="false" outlineLevel="0" max="6671" min="6671" style="231" width="1.29"/>
    <col collapsed="false" customWidth="true" hidden="true" outlineLevel="0" max="6672" min="6672" style="231" width="11.53"/>
    <col collapsed="false" customWidth="true" hidden="false" outlineLevel="0" max="6673" min="6673" style="231" width="2"/>
    <col collapsed="false" customWidth="false" hidden="false" outlineLevel="0" max="6914" min="6674" style="231" width="7"/>
    <col collapsed="false" customWidth="true" hidden="false" outlineLevel="0" max="6915" min="6915" style="231" width="4.71"/>
    <col collapsed="false" customWidth="true" hidden="true" outlineLevel="0" max="6916" min="6916" style="231" width="11.53"/>
    <col collapsed="false" customWidth="false" hidden="false" outlineLevel="0" max="6919" min="6917" style="231" width="7"/>
    <col collapsed="false" customWidth="true" hidden="false" outlineLevel="0" max="6920" min="6920" style="231" width="35.14"/>
    <col collapsed="false" customWidth="false" hidden="false" outlineLevel="0" max="6926" min="6921" style="231" width="7"/>
    <col collapsed="false" customWidth="true" hidden="false" outlineLevel="0" max="6927" min="6927" style="231" width="1.29"/>
    <col collapsed="false" customWidth="true" hidden="true" outlineLevel="0" max="6928" min="6928" style="231" width="11.53"/>
    <col collapsed="false" customWidth="true" hidden="false" outlineLevel="0" max="6929" min="6929" style="231" width="2"/>
    <col collapsed="false" customWidth="false" hidden="false" outlineLevel="0" max="7170" min="6930" style="231" width="7"/>
    <col collapsed="false" customWidth="true" hidden="false" outlineLevel="0" max="7171" min="7171" style="231" width="4.71"/>
    <col collapsed="false" customWidth="true" hidden="true" outlineLevel="0" max="7172" min="7172" style="231" width="11.53"/>
    <col collapsed="false" customWidth="false" hidden="false" outlineLevel="0" max="7175" min="7173" style="231" width="7"/>
    <col collapsed="false" customWidth="true" hidden="false" outlineLevel="0" max="7176" min="7176" style="231" width="35.14"/>
    <col collapsed="false" customWidth="false" hidden="false" outlineLevel="0" max="7182" min="7177" style="231" width="7"/>
    <col collapsed="false" customWidth="true" hidden="false" outlineLevel="0" max="7183" min="7183" style="231" width="1.29"/>
    <col collapsed="false" customWidth="true" hidden="true" outlineLevel="0" max="7184" min="7184" style="231" width="11.53"/>
    <col collapsed="false" customWidth="true" hidden="false" outlineLevel="0" max="7185" min="7185" style="231" width="2"/>
    <col collapsed="false" customWidth="false" hidden="false" outlineLevel="0" max="7426" min="7186" style="231" width="7"/>
    <col collapsed="false" customWidth="true" hidden="false" outlineLevel="0" max="7427" min="7427" style="231" width="4.71"/>
    <col collapsed="false" customWidth="true" hidden="true" outlineLevel="0" max="7428" min="7428" style="231" width="11.53"/>
    <col collapsed="false" customWidth="false" hidden="false" outlineLevel="0" max="7431" min="7429" style="231" width="7"/>
    <col collapsed="false" customWidth="true" hidden="false" outlineLevel="0" max="7432" min="7432" style="231" width="35.14"/>
    <col collapsed="false" customWidth="false" hidden="false" outlineLevel="0" max="7438" min="7433" style="231" width="7"/>
    <col collapsed="false" customWidth="true" hidden="false" outlineLevel="0" max="7439" min="7439" style="231" width="1.29"/>
    <col collapsed="false" customWidth="true" hidden="true" outlineLevel="0" max="7440" min="7440" style="231" width="11.53"/>
    <col collapsed="false" customWidth="true" hidden="false" outlineLevel="0" max="7441" min="7441" style="231" width="2"/>
    <col collapsed="false" customWidth="false" hidden="false" outlineLevel="0" max="7682" min="7442" style="231" width="7"/>
    <col collapsed="false" customWidth="true" hidden="false" outlineLevel="0" max="7683" min="7683" style="231" width="4.71"/>
    <col collapsed="false" customWidth="true" hidden="true" outlineLevel="0" max="7684" min="7684" style="231" width="11.53"/>
    <col collapsed="false" customWidth="false" hidden="false" outlineLevel="0" max="7687" min="7685" style="231" width="7"/>
    <col collapsed="false" customWidth="true" hidden="false" outlineLevel="0" max="7688" min="7688" style="231" width="35.14"/>
    <col collapsed="false" customWidth="false" hidden="false" outlineLevel="0" max="7694" min="7689" style="231" width="7"/>
    <col collapsed="false" customWidth="true" hidden="false" outlineLevel="0" max="7695" min="7695" style="231" width="1.29"/>
    <col collapsed="false" customWidth="true" hidden="true" outlineLevel="0" max="7696" min="7696" style="231" width="11.53"/>
    <col collapsed="false" customWidth="true" hidden="false" outlineLevel="0" max="7697" min="7697" style="231" width="2"/>
    <col collapsed="false" customWidth="false" hidden="false" outlineLevel="0" max="7938" min="7698" style="231" width="7"/>
    <col collapsed="false" customWidth="true" hidden="false" outlineLevel="0" max="7939" min="7939" style="231" width="4.71"/>
    <col collapsed="false" customWidth="true" hidden="true" outlineLevel="0" max="7940" min="7940" style="231" width="11.53"/>
    <col collapsed="false" customWidth="false" hidden="false" outlineLevel="0" max="7943" min="7941" style="231" width="7"/>
    <col collapsed="false" customWidth="true" hidden="false" outlineLevel="0" max="7944" min="7944" style="231" width="35.14"/>
    <col collapsed="false" customWidth="false" hidden="false" outlineLevel="0" max="7950" min="7945" style="231" width="7"/>
    <col collapsed="false" customWidth="true" hidden="false" outlineLevel="0" max="7951" min="7951" style="231" width="1.29"/>
    <col collapsed="false" customWidth="true" hidden="true" outlineLevel="0" max="7952" min="7952" style="231" width="11.53"/>
    <col collapsed="false" customWidth="true" hidden="false" outlineLevel="0" max="7953" min="7953" style="231" width="2"/>
    <col collapsed="false" customWidth="false" hidden="false" outlineLevel="0" max="8194" min="7954" style="231" width="7"/>
    <col collapsed="false" customWidth="true" hidden="false" outlineLevel="0" max="8195" min="8195" style="231" width="4.71"/>
    <col collapsed="false" customWidth="true" hidden="true" outlineLevel="0" max="8196" min="8196" style="231" width="11.53"/>
    <col collapsed="false" customWidth="false" hidden="false" outlineLevel="0" max="8199" min="8197" style="231" width="7"/>
    <col collapsed="false" customWidth="true" hidden="false" outlineLevel="0" max="8200" min="8200" style="231" width="35.14"/>
    <col collapsed="false" customWidth="false" hidden="false" outlineLevel="0" max="8206" min="8201" style="231" width="7"/>
    <col collapsed="false" customWidth="true" hidden="false" outlineLevel="0" max="8207" min="8207" style="231" width="1.29"/>
    <col collapsed="false" customWidth="true" hidden="true" outlineLevel="0" max="8208" min="8208" style="231" width="11.53"/>
    <col collapsed="false" customWidth="true" hidden="false" outlineLevel="0" max="8209" min="8209" style="231" width="2"/>
    <col collapsed="false" customWidth="false" hidden="false" outlineLevel="0" max="8450" min="8210" style="231" width="7"/>
    <col collapsed="false" customWidth="true" hidden="false" outlineLevel="0" max="8451" min="8451" style="231" width="4.71"/>
    <col collapsed="false" customWidth="true" hidden="true" outlineLevel="0" max="8452" min="8452" style="231" width="11.53"/>
    <col collapsed="false" customWidth="false" hidden="false" outlineLevel="0" max="8455" min="8453" style="231" width="7"/>
    <col collapsed="false" customWidth="true" hidden="false" outlineLevel="0" max="8456" min="8456" style="231" width="35.14"/>
    <col collapsed="false" customWidth="false" hidden="false" outlineLevel="0" max="8462" min="8457" style="231" width="7"/>
    <col collapsed="false" customWidth="true" hidden="false" outlineLevel="0" max="8463" min="8463" style="231" width="1.29"/>
    <col collapsed="false" customWidth="true" hidden="true" outlineLevel="0" max="8464" min="8464" style="231" width="11.53"/>
    <col collapsed="false" customWidth="true" hidden="false" outlineLevel="0" max="8465" min="8465" style="231" width="2"/>
    <col collapsed="false" customWidth="false" hidden="false" outlineLevel="0" max="8706" min="8466" style="231" width="7"/>
    <col collapsed="false" customWidth="true" hidden="false" outlineLevel="0" max="8707" min="8707" style="231" width="4.71"/>
    <col collapsed="false" customWidth="true" hidden="true" outlineLevel="0" max="8708" min="8708" style="231" width="11.53"/>
    <col collapsed="false" customWidth="false" hidden="false" outlineLevel="0" max="8711" min="8709" style="231" width="7"/>
    <col collapsed="false" customWidth="true" hidden="false" outlineLevel="0" max="8712" min="8712" style="231" width="35.14"/>
    <col collapsed="false" customWidth="false" hidden="false" outlineLevel="0" max="8718" min="8713" style="231" width="7"/>
    <col collapsed="false" customWidth="true" hidden="false" outlineLevel="0" max="8719" min="8719" style="231" width="1.29"/>
    <col collapsed="false" customWidth="true" hidden="true" outlineLevel="0" max="8720" min="8720" style="231" width="11.53"/>
    <col collapsed="false" customWidth="true" hidden="false" outlineLevel="0" max="8721" min="8721" style="231" width="2"/>
    <col collapsed="false" customWidth="false" hidden="false" outlineLevel="0" max="8962" min="8722" style="231" width="7"/>
    <col collapsed="false" customWidth="true" hidden="false" outlineLevel="0" max="8963" min="8963" style="231" width="4.71"/>
    <col collapsed="false" customWidth="true" hidden="true" outlineLevel="0" max="8964" min="8964" style="231" width="11.53"/>
    <col collapsed="false" customWidth="false" hidden="false" outlineLevel="0" max="8967" min="8965" style="231" width="7"/>
    <col collapsed="false" customWidth="true" hidden="false" outlineLevel="0" max="8968" min="8968" style="231" width="35.14"/>
    <col collapsed="false" customWidth="false" hidden="false" outlineLevel="0" max="8974" min="8969" style="231" width="7"/>
    <col collapsed="false" customWidth="true" hidden="false" outlineLevel="0" max="8975" min="8975" style="231" width="1.29"/>
    <col collapsed="false" customWidth="true" hidden="true" outlineLevel="0" max="8976" min="8976" style="231" width="11.53"/>
    <col collapsed="false" customWidth="true" hidden="false" outlineLevel="0" max="8977" min="8977" style="231" width="2"/>
    <col collapsed="false" customWidth="false" hidden="false" outlineLevel="0" max="9218" min="8978" style="231" width="7"/>
    <col collapsed="false" customWidth="true" hidden="false" outlineLevel="0" max="9219" min="9219" style="231" width="4.71"/>
    <col collapsed="false" customWidth="true" hidden="true" outlineLevel="0" max="9220" min="9220" style="231" width="11.53"/>
    <col collapsed="false" customWidth="false" hidden="false" outlineLevel="0" max="9223" min="9221" style="231" width="7"/>
    <col collapsed="false" customWidth="true" hidden="false" outlineLevel="0" max="9224" min="9224" style="231" width="35.14"/>
    <col collapsed="false" customWidth="false" hidden="false" outlineLevel="0" max="9230" min="9225" style="231" width="7"/>
    <col collapsed="false" customWidth="true" hidden="false" outlineLevel="0" max="9231" min="9231" style="231" width="1.29"/>
    <col collapsed="false" customWidth="true" hidden="true" outlineLevel="0" max="9232" min="9232" style="231" width="11.53"/>
    <col collapsed="false" customWidth="true" hidden="false" outlineLevel="0" max="9233" min="9233" style="231" width="2"/>
    <col collapsed="false" customWidth="false" hidden="false" outlineLevel="0" max="9474" min="9234" style="231" width="7"/>
    <col collapsed="false" customWidth="true" hidden="false" outlineLevel="0" max="9475" min="9475" style="231" width="4.71"/>
    <col collapsed="false" customWidth="true" hidden="true" outlineLevel="0" max="9476" min="9476" style="231" width="11.53"/>
    <col collapsed="false" customWidth="false" hidden="false" outlineLevel="0" max="9479" min="9477" style="231" width="7"/>
    <col collapsed="false" customWidth="true" hidden="false" outlineLevel="0" max="9480" min="9480" style="231" width="35.14"/>
    <col collapsed="false" customWidth="false" hidden="false" outlineLevel="0" max="9486" min="9481" style="231" width="7"/>
    <col collapsed="false" customWidth="true" hidden="false" outlineLevel="0" max="9487" min="9487" style="231" width="1.29"/>
    <col collapsed="false" customWidth="true" hidden="true" outlineLevel="0" max="9488" min="9488" style="231" width="11.53"/>
    <col collapsed="false" customWidth="true" hidden="false" outlineLevel="0" max="9489" min="9489" style="231" width="2"/>
    <col collapsed="false" customWidth="false" hidden="false" outlineLevel="0" max="9730" min="9490" style="231" width="7"/>
    <col collapsed="false" customWidth="true" hidden="false" outlineLevel="0" max="9731" min="9731" style="231" width="4.71"/>
    <col collapsed="false" customWidth="true" hidden="true" outlineLevel="0" max="9732" min="9732" style="231" width="11.53"/>
    <col collapsed="false" customWidth="false" hidden="false" outlineLevel="0" max="9735" min="9733" style="231" width="7"/>
    <col collapsed="false" customWidth="true" hidden="false" outlineLevel="0" max="9736" min="9736" style="231" width="35.14"/>
    <col collapsed="false" customWidth="false" hidden="false" outlineLevel="0" max="9742" min="9737" style="231" width="7"/>
    <col collapsed="false" customWidth="true" hidden="false" outlineLevel="0" max="9743" min="9743" style="231" width="1.29"/>
    <col collapsed="false" customWidth="true" hidden="true" outlineLevel="0" max="9744" min="9744" style="231" width="11.53"/>
    <col collapsed="false" customWidth="true" hidden="false" outlineLevel="0" max="9745" min="9745" style="231" width="2"/>
    <col collapsed="false" customWidth="false" hidden="false" outlineLevel="0" max="9986" min="9746" style="231" width="7"/>
    <col collapsed="false" customWidth="true" hidden="false" outlineLevel="0" max="9987" min="9987" style="231" width="4.71"/>
    <col collapsed="false" customWidth="true" hidden="true" outlineLevel="0" max="9988" min="9988" style="231" width="11.53"/>
    <col collapsed="false" customWidth="false" hidden="false" outlineLevel="0" max="9991" min="9989" style="231" width="7"/>
    <col collapsed="false" customWidth="true" hidden="false" outlineLevel="0" max="9992" min="9992" style="231" width="35.14"/>
    <col collapsed="false" customWidth="false" hidden="false" outlineLevel="0" max="9998" min="9993" style="231" width="7"/>
    <col collapsed="false" customWidth="true" hidden="false" outlineLevel="0" max="9999" min="9999" style="231" width="1.29"/>
    <col collapsed="false" customWidth="true" hidden="true" outlineLevel="0" max="10000" min="10000" style="231" width="11.53"/>
    <col collapsed="false" customWidth="true" hidden="false" outlineLevel="0" max="10001" min="10001" style="231" width="2"/>
    <col collapsed="false" customWidth="false" hidden="false" outlineLevel="0" max="10242" min="10002" style="231" width="7"/>
    <col collapsed="false" customWidth="true" hidden="false" outlineLevel="0" max="10243" min="10243" style="231" width="4.71"/>
    <col collapsed="false" customWidth="true" hidden="true" outlineLevel="0" max="10244" min="10244" style="231" width="11.53"/>
    <col collapsed="false" customWidth="false" hidden="false" outlineLevel="0" max="10247" min="10245" style="231" width="7"/>
    <col collapsed="false" customWidth="true" hidden="false" outlineLevel="0" max="10248" min="10248" style="231" width="35.14"/>
    <col collapsed="false" customWidth="false" hidden="false" outlineLevel="0" max="10254" min="10249" style="231" width="7"/>
    <col collapsed="false" customWidth="true" hidden="false" outlineLevel="0" max="10255" min="10255" style="231" width="1.29"/>
    <col collapsed="false" customWidth="true" hidden="true" outlineLevel="0" max="10256" min="10256" style="231" width="11.53"/>
    <col collapsed="false" customWidth="true" hidden="false" outlineLevel="0" max="10257" min="10257" style="231" width="2"/>
    <col collapsed="false" customWidth="false" hidden="false" outlineLevel="0" max="10498" min="10258" style="231" width="7"/>
    <col collapsed="false" customWidth="true" hidden="false" outlineLevel="0" max="10499" min="10499" style="231" width="4.71"/>
    <col collapsed="false" customWidth="true" hidden="true" outlineLevel="0" max="10500" min="10500" style="231" width="11.53"/>
    <col collapsed="false" customWidth="false" hidden="false" outlineLevel="0" max="10503" min="10501" style="231" width="7"/>
    <col collapsed="false" customWidth="true" hidden="false" outlineLevel="0" max="10504" min="10504" style="231" width="35.14"/>
    <col collapsed="false" customWidth="false" hidden="false" outlineLevel="0" max="10510" min="10505" style="231" width="7"/>
    <col collapsed="false" customWidth="true" hidden="false" outlineLevel="0" max="10511" min="10511" style="231" width="1.29"/>
    <col collapsed="false" customWidth="true" hidden="true" outlineLevel="0" max="10512" min="10512" style="231" width="11.53"/>
    <col collapsed="false" customWidth="true" hidden="false" outlineLevel="0" max="10513" min="10513" style="231" width="2"/>
    <col collapsed="false" customWidth="false" hidden="false" outlineLevel="0" max="10754" min="10514" style="231" width="7"/>
    <col collapsed="false" customWidth="true" hidden="false" outlineLevel="0" max="10755" min="10755" style="231" width="4.71"/>
    <col collapsed="false" customWidth="true" hidden="true" outlineLevel="0" max="10756" min="10756" style="231" width="11.53"/>
    <col collapsed="false" customWidth="false" hidden="false" outlineLevel="0" max="10759" min="10757" style="231" width="7"/>
    <col collapsed="false" customWidth="true" hidden="false" outlineLevel="0" max="10760" min="10760" style="231" width="35.14"/>
    <col collapsed="false" customWidth="false" hidden="false" outlineLevel="0" max="10766" min="10761" style="231" width="7"/>
    <col collapsed="false" customWidth="true" hidden="false" outlineLevel="0" max="10767" min="10767" style="231" width="1.29"/>
    <col collapsed="false" customWidth="true" hidden="true" outlineLevel="0" max="10768" min="10768" style="231" width="11.53"/>
    <col collapsed="false" customWidth="true" hidden="false" outlineLevel="0" max="10769" min="10769" style="231" width="2"/>
    <col collapsed="false" customWidth="false" hidden="false" outlineLevel="0" max="11010" min="10770" style="231" width="7"/>
    <col collapsed="false" customWidth="true" hidden="false" outlineLevel="0" max="11011" min="11011" style="231" width="4.71"/>
    <col collapsed="false" customWidth="true" hidden="true" outlineLevel="0" max="11012" min="11012" style="231" width="11.53"/>
    <col collapsed="false" customWidth="false" hidden="false" outlineLevel="0" max="11015" min="11013" style="231" width="7"/>
    <col collapsed="false" customWidth="true" hidden="false" outlineLevel="0" max="11016" min="11016" style="231" width="35.14"/>
    <col collapsed="false" customWidth="false" hidden="false" outlineLevel="0" max="11022" min="11017" style="231" width="7"/>
    <col collapsed="false" customWidth="true" hidden="false" outlineLevel="0" max="11023" min="11023" style="231" width="1.29"/>
    <col collapsed="false" customWidth="true" hidden="true" outlineLevel="0" max="11024" min="11024" style="231" width="11.53"/>
    <col collapsed="false" customWidth="true" hidden="false" outlineLevel="0" max="11025" min="11025" style="231" width="2"/>
    <col collapsed="false" customWidth="false" hidden="false" outlineLevel="0" max="11266" min="11026" style="231" width="7"/>
    <col collapsed="false" customWidth="true" hidden="false" outlineLevel="0" max="11267" min="11267" style="231" width="4.71"/>
    <col collapsed="false" customWidth="true" hidden="true" outlineLevel="0" max="11268" min="11268" style="231" width="11.53"/>
    <col collapsed="false" customWidth="false" hidden="false" outlineLevel="0" max="11271" min="11269" style="231" width="7"/>
    <col collapsed="false" customWidth="true" hidden="false" outlineLevel="0" max="11272" min="11272" style="231" width="35.14"/>
    <col collapsed="false" customWidth="false" hidden="false" outlineLevel="0" max="11278" min="11273" style="231" width="7"/>
    <col collapsed="false" customWidth="true" hidden="false" outlineLevel="0" max="11279" min="11279" style="231" width="1.29"/>
    <col collapsed="false" customWidth="true" hidden="true" outlineLevel="0" max="11280" min="11280" style="231" width="11.53"/>
    <col collapsed="false" customWidth="true" hidden="false" outlineLevel="0" max="11281" min="11281" style="231" width="2"/>
    <col collapsed="false" customWidth="false" hidden="false" outlineLevel="0" max="11522" min="11282" style="231" width="7"/>
    <col collapsed="false" customWidth="true" hidden="false" outlineLevel="0" max="11523" min="11523" style="231" width="4.71"/>
    <col collapsed="false" customWidth="true" hidden="true" outlineLevel="0" max="11524" min="11524" style="231" width="11.53"/>
    <col collapsed="false" customWidth="false" hidden="false" outlineLevel="0" max="11527" min="11525" style="231" width="7"/>
    <col collapsed="false" customWidth="true" hidden="false" outlineLevel="0" max="11528" min="11528" style="231" width="35.14"/>
    <col collapsed="false" customWidth="false" hidden="false" outlineLevel="0" max="11534" min="11529" style="231" width="7"/>
    <col collapsed="false" customWidth="true" hidden="false" outlineLevel="0" max="11535" min="11535" style="231" width="1.29"/>
    <col collapsed="false" customWidth="true" hidden="true" outlineLevel="0" max="11536" min="11536" style="231" width="11.53"/>
    <col collapsed="false" customWidth="true" hidden="false" outlineLevel="0" max="11537" min="11537" style="231" width="2"/>
    <col collapsed="false" customWidth="false" hidden="false" outlineLevel="0" max="11778" min="11538" style="231" width="7"/>
    <col collapsed="false" customWidth="true" hidden="false" outlineLevel="0" max="11779" min="11779" style="231" width="4.71"/>
    <col collapsed="false" customWidth="true" hidden="true" outlineLevel="0" max="11780" min="11780" style="231" width="11.53"/>
    <col collapsed="false" customWidth="false" hidden="false" outlineLevel="0" max="11783" min="11781" style="231" width="7"/>
    <col collapsed="false" customWidth="true" hidden="false" outlineLevel="0" max="11784" min="11784" style="231" width="35.14"/>
    <col collapsed="false" customWidth="false" hidden="false" outlineLevel="0" max="11790" min="11785" style="231" width="7"/>
    <col collapsed="false" customWidth="true" hidden="false" outlineLevel="0" max="11791" min="11791" style="231" width="1.29"/>
    <col collapsed="false" customWidth="true" hidden="true" outlineLevel="0" max="11792" min="11792" style="231" width="11.53"/>
    <col collapsed="false" customWidth="true" hidden="false" outlineLevel="0" max="11793" min="11793" style="231" width="2"/>
    <col collapsed="false" customWidth="false" hidden="false" outlineLevel="0" max="12034" min="11794" style="231" width="7"/>
    <col collapsed="false" customWidth="true" hidden="false" outlineLevel="0" max="12035" min="12035" style="231" width="4.71"/>
    <col collapsed="false" customWidth="true" hidden="true" outlineLevel="0" max="12036" min="12036" style="231" width="11.53"/>
    <col collapsed="false" customWidth="false" hidden="false" outlineLevel="0" max="12039" min="12037" style="231" width="7"/>
    <col collapsed="false" customWidth="true" hidden="false" outlineLevel="0" max="12040" min="12040" style="231" width="35.14"/>
    <col collapsed="false" customWidth="false" hidden="false" outlineLevel="0" max="12046" min="12041" style="231" width="7"/>
    <col collapsed="false" customWidth="true" hidden="false" outlineLevel="0" max="12047" min="12047" style="231" width="1.29"/>
    <col collapsed="false" customWidth="true" hidden="true" outlineLevel="0" max="12048" min="12048" style="231" width="11.53"/>
    <col collapsed="false" customWidth="true" hidden="false" outlineLevel="0" max="12049" min="12049" style="231" width="2"/>
    <col collapsed="false" customWidth="false" hidden="false" outlineLevel="0" max="12290" min="12050" style="231" width="7"/>
    <col collapsed="false" customWidth="true" hidden="false" outlineLevel="0" max="12291" min="12291" style="231" width="4.71"/>
    <col collapsed="false" customWidth="true" hidden="true" outlineLevel="0" max="12292" min="12292" style="231" width="11.53"/>
    <col collapsed="false" customWidth="false" hidden="false" outlineLevel="0" max="12295" min="12293" style="231" width="7"/>
    <col collapsed="false" customWidth="true" hidden="false" outlineLevel="0" max="12296" min="12296" style="231" width="35.14"/>
    <col collapsed="false" customWidth="false" hidden="false" outlineLevel="0" max="12302" min="12297" style="231" width="7"/>
    <col collapsed="false" customWidth="true" hidden="false" outlineLevel="0" max="12303" min="12303" style="231" width="1.29"/>
    <col collapsed="false" customWidth="true" hidden="true" outlineLevel="0" max="12304" min="12304" style="231" width="11.53"/>
    <col collapsed="false" customWidth="true" hidden="false" outlineLevel="0" max="12305" min="12305" style="231" width="2"/>
    <col collapsed="false" customWidth="false" hidden="false" outlineLevel="0" max="12546" min="12306" style="231" width="7"/>
    <col collapsed="false" customWidth="true" hidden="false" outlineLevel="0" max="12547" min="12547" style="231" width="4.71"/>
    <col collapsed="false" customWidth="true" hidden="true" outlineLevel="0" max="12548" min="12548" style="231" width="11.53"/>
    <col collapsed="false" customWidth="false" hidden="false" outlineLevel="0" max="12551" min="12549" style="231" width="7"/>
    <col collapsed="false" customWidth="true" hidden="false" outlineLevel="0" max="12552" min="12552" style="231" width="35.14"/>
    <col collapsed="false" customWidth="false" hidden="false" outlineLevel="0" max="12558" min="12553" style="231" width="7"/>
    <col collapsed="false" customWidth="true" hidden="false" outlineLevel="0" max="12559" min="12559" style="231" width="1.29"/>
    <col collapsed="false" customWidth="true" hidden="true" outlineLevel="0" max="12560" min="12560" style="231" width="11.53"/>
    <col collapsed="false" customWidth="true" hidden="false" outlineLevel="0" max="12561" min="12561" style="231" width="2"/>
    <col collapsed="false" customWidth="false" hidden="false" outlineLevel="0" max="12802" min="12562" style="231" width="7"/>
    <col collapsed="false" customWidth="true" hidden="false" outlineLevel="0" max="12803" min="12803" style="231" width="4.71"/>
    <col collapsed="false" customWidth="true" hidden="true" outlineLevel="0" max="12804" min="12804" style="231" width="11.53"/>
    <col collapsed="false" customWidth="false" hidden="false" outlineLevel="0" max="12807" min="12805" style="231" width="7"/>
    <col collapsed="false" customWidth="true" hidden="false" outlineLevel="0" max="12808" min="12808" style="231" width="35.14"/>
    <col collapsed="false" customWidth="false" hidden="false" outlineLevel="0" max="12814" min="12809" style="231" width="7"/>
    <col collapsed="false" customWidth="true" hidden="false" outlineLevel="0" max="12815" min="12815" style="231" width="1.29"/>
    <col collapsed="false" customWidth="true" hidden="true" outlineLevel="0" max="12816" min="12816" style="231" width="11.53"/>
    <col collapsed="false" customWidth="true" hidden="false" outlineLevel="0" max="12817" min="12817" style="231" width="2"/>
    <col collapsed="false" customWidth="false" hidden="false" outlineLevel="0" max="13058" min="12818" style="231" width="7"/>
    <col collapsed="false" customWidth="true" hidden="false" outlineLevel="0" max="13059" min="13059" style="231" width="4.71"/>
    <col collapsed="false" customWidth="true" hidden="true" outlineLevel="0" max="13060" min="13060" style="231" width="11.53"/>
    <col collapsed="false" customWidth="false" hidden="false" outlineLevel="0" max="13063" min="13061" style="231" width="7"/>
    <col collapsed="false" customWidth="true" hidden="false" outlineLevel="0" max="13064" min="13064" style="231" width="35.14"/>
    <col collapsed="false" customWidth="false" hidden="false" outlineLevel="0" max="13070" min="13065" style="231" width="7"/>
    <col collapsed="false" customWidth="true" hidden="false" outlineLevel="0" max="13071" min="13071" style="231" width="1.29"/>
    <col collapsed="false" customWidth="true" hidden="true" outlineLevel="0" max="13072" min="13072" style="231" width="11.53"/>
    <col collapsed="false" customWidth="true" hidden="false" outlineLevel="0" max="13073" min="13073" style="231" width="2"/>
    <col collapsed="false" customWidth="false" hidden="false" outlineLevel="0" max="13314" min="13074" style="231" width="7"/>
    <col collapsed="false" customWidth="true" hidden="false" outlineLevel="0" max="13315" min="13315" style="231" width="4.71"/>
    <col collapsed="false" customWidth="true" hidden="true" outlineLevel="0" max="13316" min="13316" style="231" width="11.53"/>
    <col collapsed="false" customWidth="false" hidden="false" outlineLevel="0" max="13319" min="13317" style="231" width="7"/>
    <col collapsed="false" customWidth="true" hidden="false" outlineLevel="0" max="13320" min="13320" style="231" width="35.14"/>
    <col collapsed="false" customWidth="false" hidden="false" outlineLevel="0" max="13326" min="13321" style="231" width="7"/>
    <col collapsed="false" customWidth="true" hidden="false" outlineLevel="0" max="13327" min="13327" style="231" width="1.29"/>
    <col collapsed="false" customWidth="true" hidden="true" outlineLevel="0" max="13328" min="13328" style="231" width="11.53"/>
    <col collapsed="false" customWidth="true" hidden="false" outlineLevel="0" max="13329" min="13329" style="231" width="2"/>
    <col collapsed="false" customWidth="false" hidden="false" outlineLevel="0" max="13570" min="13330" style="231" width="7"/>
    <col collapsed="false" customWidth="true" hidden="false" outlineLevel="0" max="13571" min="13571" style="231" width="4.71"/>
    <col collapsed="false" customWidth="true" hidden="true" outlineLevel="0" max="13572" min="13572" style="231" width="11.53"/>
    <col collapsed="false" customWidth="false" hidden="false" outlineLevel="0" max="13575" min="13573" style="231" width="7"/>
    <col collapsed="false" customWidth="true" hidden="false" outlineLevel="0" max="13576" min="13576" style="231" width="35.14"/>
    <col collapsed="false" customWidth="false" hidden="false" outlineLevel="0" max="13582" min="13577" style="231" width="7"/>
    <col collapsed="false" customWidth="true" hidden="false" outlineLevel="0" max="13583" min="13583" style="231" width="1.29"/>
    <col collapsed="false" customWidth="true" hidden="true" outlineLevel="0" max="13584" min="13584" style="231" width="11.53"/>
    <col collapsed="false" customWidth="true" hidden="false" outlineLevel="0" max="13585" min="13585" style="231" width="2"/>
    <col collapsed="false" customWidth="false" hidden="false" outlineLevel="0" max="13826" min="13586" style="231" width="7"/>
    <col collapsed="false" customWidth="true" hidden="false" outlineLevel="0" max="13827" min="13827" style="231" width="4.71"/>
    <col collapsed="false" customWidth="true" hidden="true" outlineLevel="0" max="13828" min="13828" style="231" width="11.53"/>
    <col collapsed="false" customWidth="false" hidden="false" outlineLevel="0" max="13831" min="13829" style="231" width="7"/>
    <col collapsed="false" customWidth="true" hidden="false" outlineLevel="0" max="13832" min="13832" style="231" width="35.14"/>
    <col collapsed="false" customWidth="false" hidden="false" outlineLevel="0" max="13838" min="13833" style="231" width="7"/>
    <col collapsed="false" customWidth="true" hidden="false" outlineLevel="0" max="13839" min="13839" style="231" width="1.29"/>
    <col collapsed="false" customWidth="true" hidden="true" outlineLevel="0" max="13840" min="13840" style="231" width="11.53"/>
    <col collapsed="false" customWidth="true" hidden="false" outlineLevel="0" max="13841" min="13841" style="231" width="2"/>
    <col collapsed="false" customWidth="false" hidden="false" outlineLevel="0" max="14082" min="13842" style="231" width="7"/>
    <col collapsed="false" customWidth="true" hidden="false" outlineLevel="0" max="14083" min="14083" style="231" width="4.71"/>
    <col collapsed="false" customWidth="true" hidden="true" outlineLevel="0" max="14084" min="14084" style="231" width="11.53"/>
    <col collapsed="false" customWidth="false" hidden="false" outlineLevel="0" max="14087" min="14085" style="231" width="7"/>
    <col collapsed="false" customWidth="true" hidden="false" outlineLevel="0" max="14088" min="14088" style="231" width="35.14"/>
    <col collapsed="false" customWidth="false" hidden="false" outlineLevel="0" max="14094" min="14089" style="231" width="7"/>
    <col collapsed="false" customWidth="true" hidden="false" outlineLevel="0" max="14095" min="14095" style="231" width="1.29"/>
    <col collapsed="false" customWidth="true" hidden="true" outlineLevel="0" max="14096" min="14096" style="231" width="11.53"/>
    <col collapsed="false" customWidth="true" hidden="false" outlineLevel="0" max="14097" min="14097" style="231" width="2"/>
    <col collapsed="false" customWidth="false" hidden="false" outlineLevel="0" max="14338" min="14098" style="231" width="7"/>
    <col collapsed="false" customWidth="true" hidden="false" outlineLevel="0" max="14339" min="14339" style="231" width="4.71"/>
    <col collapsed="false" customWidth="true" hidden="true" outlineLevel="0" max="14340" min="14340" style="231" width="11.53"/>
    <col collapsed="false" customWidth="false" hidden="false" outlineLevel="0" max="14343" min="14341" style="231" width="7"/>
    <col collapsed="false" customWidth="true" hidden="false" outlineLevel="0" max="14344" min="14344" style="231" width="35.14"/>
    <col collapsed="false" customWidth="false" hidden="false" outlineLevel="0" max="14350" min="14345" style="231" width="7"/>
    <col collapsed="false" customWidth="true" hidden="false" outlineLevel="0" max="14351" min="14351" style="231" width="1.29"/>
    <col collapsed="false" customWidth="true" hidden="true" outlineLevel="0" max="14352" min="14352" style="231" width="11.53"/>
    <col collapsed="false" customWidth="true" hidden="false" outlineLevel="0" max="14353" min="14353" style="231" width="2"/>
    <col collapsed="false" customWidth="false" hidden="false" outlineLevel="0" max="14594" min="14354" style="231" width="7"/>
    <col collapsed="false" customWidth="true" hidden="false" outlineLevel="0" max="14595" min="14595" style="231" width="4.71"/>
    <col collapsed="false" customWidth="true" hidden="true" outlineLevel="0" max="14596" min="14596" style="231" width="11.53"/>
    <col collapsed="false" customWidth="false" hidden="false" outlineLevel="0" max="14599" min="14597" style="231" width="7"/>
    <col collapsed="false" customWidth="true" hidden="false" outlineLevel="0" max="14600" min="14600" style="231" width="35.14"/>
    <col collapsed="false" customWidth="false" hidden="false" outlineLevel="0" max="14606" min="14601" style="231" width="7"/>
    <col collapsed="false" customWidth="true" hidden="false" outlineLevel="0" max="14607" min="14607" style="231" width="1.29"/>
    <col collapsed="false" customWidth="true" hidden="true" outlineLevel="0" max="14608" min="14608" style="231" width="11.53"/>
    <col collapsed="false" customWidth="true" hidden="false" outlineLevel="0" max="14609" min="14609" style="231" width="2"/>
    <col collapsed="false" customWidth="false" hidden="false" outlineLevel="0" max="14850" min="14610" style="231" width="7"/>
    <col collapsed="false" customWidth="true" hidden="false" outlineLevel="0" max="14851" min="14851" style="231" width="4.71"/>
    <col collapsed="false" customWidth="true" hidden="true" outlineLevel="0" max="14852" min="14852" style="231" width="11.53"/>
    <col collapsed="false" customWidth="false" hidden="false" outlineLevel="0" max="14855" min="14853" style="231" width="7"/>
    <col collapsed="false" customWidth="true" hidden="false" outlineLevel="0" max="14856" min="14856" style="231" width="35.14"/>
    <col collapsed="false" customWidth="false" hidden="false" outlineLevel="0" max="14862" min="14857" style="231" width="7"/>
    <col collapsed="false" customWidth="true" hidden="false" outlineLevel="0" max="14863" min="14863" style="231" width="1.29"/>
    <col collapsed="false" customWidth="true" hidden="true" outlineLevel="0" max="14864" min="14864" style="231" width="11.53"/>
    <col collapsed="false" customWidth="true" hidden="false" outlineLevel="0" max="14865" min="14865" style="231" width="2"/>
    <col collapsed="false" customWidth="false" hidden="false" outlineLevel="0" max="15106" min="14866" style="231" width="7"/>
    <col collapsed="false" customWidth="true" hidden="false" outlineLevel="0" max="15107" min="15107" style="231" width="4.71"/>
    <col collapsed="false" customWidth="true" hidden="true" outlineLevel="0" max="15108" min="15108" style="231" width="11.53"/>
    <col collapsed="false" customWidth="false" hidden="false" outlineLevel="0" max="15111" min="15109" style="231" width="7"/>
    <col collapsed="false" customWidth="true" hidden="false" outlineLevel="0" max="15112" min="15112" style="231" width="35.14"/>
    <col collapsed="false" customWidth="false" hidden="false" outlineLevel="0" max="15118" min="15113" style="231" width="7"/>
    <col collapsed="false" customWidth="true" hidden="false" outlineLevel="0" max="15119" min="15119" style="231" width="1.29"/>
    <col collapsed="false" customWidth="true" hidden="true" outlineLevel="0" max="15120" min="15120" style="231" width="11.53"/>
    <col collapsed="false" customWidth="true" hidden="false" outlineLevel="0" max="15121" min="15121" style="231" width="2"/>
    <col collapsed="false" customWidth="false" hidden="false" outlineLevel="0" max="15362" min="15122" style="231" width="7"/>
    <col collapsed="false" customWidth="true" hidden="false" outlineLevel="0" max="15363" min="15363" style="231" width="4.71"/>
    <col collapsed="false" customWidth="true" hidden="true" outlineLevel="0" max="15364" min="15364" style="231" width="11.53"/>
    <col collapsed="false" customWidth="false" hidden="false" outlineLevel="0" max="15367" min="15365" style="231" width="7"/>
    <col collapsed="false" customWidth="true" hidden="false" outlineLevel="0" max="15368" min="15368" style="231" width="35.14"/>
    <col collapsed="false" customWidth="false" hidden="false" outlineLevel="0" max="15374" min="15369" style="231" width="7"/>
    <col collapsed="false" customWidth="true" hidden="false" outlineLevel="0" max="15375" min="15375" style="231" width="1.29"/>
    <col collapsed="false" customWidth="true" hidden="true" outlineLevel="0" max="15376" min="15376" style="231" width="11.53"/>
    <col collapsed="false" customWidth="true" hidden="false" outlineLevel="0" max="15377" min="15377" style="231" width="2"/>
    <col collapsed="false" customWidth="false" hidden="false" outlineLevel="0" max="15618" min="15378" style="231" width="7"/>
    <col collapsed="false" customWidth="true" hidden="false" outlineLevel="0" max="15619" min="15619" style="231" width="4.71"/>
    <col collapsed="false" customWidth="true" hidden="true" outlineLevel="0" max="15620" min="15620" style="231" width="11.53"/>
    <col collapsed="false" customWidth="false" hidden="false" outlineLevel="0" max="15623" min="15621" style="231" width="7"/>
    <col collapsed="false" customWidth="true" hidden="false" outlineLevel="0" max="15624" min="15624" style="231" width="35.14"/>
    <col collapsed="false" customWidth="false" hidden="false" outlineLevel="0" max="15630" min="15625" style="231" width="7"/>
    <col collapsed="false" customWidth="true" hidden="false" outlineLevel="0" max="15631" min="15631" style="231" width="1.29"/>
    <col collapsed="false" customWidth="true" hidden="true" outlineLevel="0" max="15632" min="15632" style="231" width="11.53"/>
    <col collapsed="false" customWidth="true" hidden="false" outlineLevel="0" max="15633" min="15633" style="231" width="2"/>
    <col collapsed="false" customWidth="false" hidden="false" outlineLevel="0" max="15874" min="15634" style="231" width="7"/>
    <col collapsed="false" customWidth="true" hidden="false" outlineLevel="0" max="15875" min="15875" style="231" width="4.71"/>
    <col collapsed="false" customWidth="true" hidden="true" outlineLevel="0" max="15876" min="15876" style="231" width="11.53"/>
    <col collapsed="false" customWidth="false" hidden="false" outlineLevel="0" max="15879" min="15877" style="231" width="7"/>
    <col collapsed="false" customWidth="true" hidden="false" outlineLevel="0" max="15880" min="15880" style="231" width="35.14"/>
    <col collapsed="false" customWidth="false" hidden="false" outlineLevel="0" max="15886" min="15881" style="231" width="7"/>
    <col collapsed="false" customWidth="true" hidden="false" outlineLevel="0" max="15887" min="15887" style="231" width="1.29"/>
    <col collapsed="false" customWidth="true" hidden="true" outlineLevel="0" max="15888" min="15888" style="231" width="11.53"/>
    <col collapsed="false" customWidth="true" hidden="false" outlineLevel="0" max="15889" min="15889" style="231" width="2"/>
    <col collapsed="false" customWidth="false" hidden="false" outlineLevel="0" max="16130" min="15890" style="231" width="7"/>
    <col collapsed="false" customWidth="true" hidden="false" outlineLevel="0" max="16131" min="16131" style="231" width="4.71"/>
    <col collapsed="false" customWidth="true" hidden="true" outlineLevel="0" max="16132" min="16132" style="231" width="11.53"/>
    <col collapsed="false" customWidth="false" hidden="false" outlineLevel="0" max="16135" min="16133" style="231" width="7"/>
    <col collapsed="false" customWidth="true" hidden="false" outlineLevel="0" max="16136" min="16136" style="231" width="35.14"/>
    <col collapsed="false" customWidth="false" hidden="false" outlineLevel="0" max="16142" min="16137" style="231" width="7"/>
    <col collapsed="false" customWidth="true" hidden="false" outlineLevel="0" max="16143" min="16143" style="231" width="1.29"/>
    <col collapsed="false" customWidth="true" hidden="true" outlineLevel="0" max="16144" min="16144" style="231" width="11.53"/>
    <col collapsed="false" customWidth="true" hidden="false" outlineLevel="0" max="16145" min="16145" style="231" width="2"/>
    <col collapsed="false" customWidth="false" hidden="false" outlineLevel="0" max="16384" min="16146" style="231" width="7"/>
  </cols>
  <sheetData>
    <row r="1" customFormat="false" ht="15" hidden="false" customHeight="false" outlineLevel="0" collapsed="false">
      <c r="A1" s="311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81"/>
    </row>
    <row r="2" customFormat="false" ht="15" hidden="false" customHeight="false" outlineLevel="0" collapsed="false">
      <c r="A2" s="232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233"/>
    </row>
    <row r="3" customFormat="false" ht="21" hidden="false" customHeight="false" outlineLevel="0" collapsed="false">
      <c r="A3" s="234"/>
      <c r="B3" s="3" t="s">
        <v>43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8"/>
      <c r="R3" s="233"/>
    </row>
    <row r="4" customFormat="false" ht="15" hidden="false" customHeight="false" outlineLevel="0" collapsed="false">
      <c r="A4" s="234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88"/>
      <c r="R4" s="233"/>
    </row>
    <row r="5" customFormat="false" ht="12.75" hidden="false" customHeight="true" outlineLevel="0" collapsed="false">
      <c r="A5" s="234"/>
      <c r="B5" s="6" t="s">
        <v>1</v>
      </c>
      <c r="C5" s="235"/>
      <c r="D5" s="235"/>
      <c r="E5" s="7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235"/>
      <c r="Q5" s="88"/>
      <c r="R5" s="233"/>
    </row>
    <row r="6" customFormat="false" ht="12.75" hidden="false" customHeight="true" outlineLevel="0" collapsed="false">
      <c r="A6" s="234"/>
      <c r="B6" s="235"/>
      <c r="C6" s="235"/>
      <c r="D6" s="23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35"/>
      <c r="Q6" s="88"/>
      <c r="R6" s="233"/>
    </row>
    <row r="7" customFormat="false" ht="15" hidden="false" customHeight="false" outlineLevel="0" collapsed="false">
      <c r="A7" s="234"/>
      <c r="B7" s="8" t="s">
        <v>3</v>
      </c>
      <c r="C7" s="235"/>
      <c r="D7" s="235"/>
      <c r="E7" s="12" t="s">
        <v>4</v>
      </c>
      <c r="F7" s="235"/>
      <c r="G7" s="235"/>
      <c r="H7" s="235"/>
      <c r="I7" s="235"/>
      <c r="J7" s="8" t="s">
        <v>29</v>
      </c>
      <c r="K7" s="235"/>
      <c r="L7" s="236" t="s">
        <v>6</v>
      </c>
      <c r="M7" s="236"/>
      <c r="N7" s="237"/>
      <c r="O7" s="237"/>
      <c r="P7" s="235"/>
      <c r="Q7" s="88"/>
      <c r="R7" s="233"/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88"/>
      <c r="R8" s="233"/>
    </row>
    <row r="9" customFormat="false" ht="15" hidden="false" customHeight="false" outlineLevel="0" collapsed="false">
      <c r="A9" s="234"/>
      <c r="B9" s="8" t="s">
        <v>7</v>
      </c>
      <c r="C9" s="235"/>
      <c r="D9" s="235"/>
      <c r="E9" s="12" t="s">
        <v>8</v>
      </c>
      <c r="F9" s="235"/>
      <c r="G9" s="235"/>
      <c r="H9" s="235"/>
      <c r="I9" s="235"/>
      <c r="J9" s="8" t="s">
        <v>9</v>
      </c>
      <c r="K9" s="235"/>
      <c r="L9" s="12" t="s">
        <v>30</v>
      </c>
      <c r="M9" s="12"/>
      <c r="N9" s="12"/>
      <c r="O9" s="12"/>
      <c r="P9" s="12"/>
      <c r="Q9" s="88"/>
      <c r="R9" s="233"/>
    </row>
    <row r="10" customFormat="false" ht="15" hidden="false" customHeight="false" outlineLevel="0" collapsed="false">
      <c r="A10" s="234"/>
      <c r="B10" s="8" t="s">
        <v>11</v>
      </c>
      <c r="C10" s="235"/>
      <c r="D10" s="235"/>
      <c r="E10" s="33"/>
      <c r="F10" s="238"/>
      <c r="G10" s="238"/>
      <c r="H10" s="238"/>
      <c r="I10" s="235"/>
      <c r="J10" s="8" t="s">
        <v>12</v>
      </c>
      <c r="K10" s="235"/>
      <c r="L10" s="33"/>
      <c r="M10" s="33"/>
      <c r="N10" s="33"/>
      <c r="O10" s="33"/>
      <c r="P10" s="33"/>
      <c r="Q10" s="88"/>
      <c r="R10" s="233"/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88"/>
      <c r="R11" s="233"/>
    </row>
    <row r="12" customFormat="false" ht="26.25" hidden="false" customHeight="true" outlineLevel="0" collapsed="false">
      <c r="A12" s="234"/>
      <c r="B12" s="157" t="s">
        <v>242</v>
      </c>
      <c r="C12" s="157"/>
      <c r="D12" s="157"/>
      <c r="E12" s="157" t="s">
        <v>77</v>
      </c>
      <c r="F12" s="157"/>
      <c r="G12" s="157"/>
      <c r="H12" s="157"/>
      <c r="I12" s="157" t="s">
        <v>78</v>
      </c>
      <c r="J12" s="157" t="s">
        <v>79</v>
      </c>
      <c r="K12" s="157" t="s">
        <v>245</v>
      </c>
      <c r="L12" s="157"/>
      <c r="M12" s="157" t="s">
        <v>246</v>
      </c>
      <c r="N12" s="157"/>
      <c r="O12" s="157"/>
      <c r="P12" s="157"/>
      <c r="Q12" s="101"/>
      <c r="R12" s="239"/>
    </row>
    <row r="13" customFormat="false" ht="22.5" hidden="false" customHeight="true" outlineLevel="0" collapsed="false">
      <c r="A13" s="234"/>
      <c r="B13" s="240"/>
      <c r="C13" s="313" t="s">
        <v>21</v>
      </c>
      <c r="D13" s="242"/>
      <c r="E13" s="242"/>
      <c r="F13" s="242"/>
      <c r="G13" s="242"/>
      <c r="H13" s="242"/>
      <c r="I13" s="242"/>
      <c r="J13" s="242"/>
      <c r="K13" s="242"/>
      <c r="L13" s="242"/>
      <c r="M13" s="110" t="n">
        <f aca="false">SUM(M15:P27)</f>
        <v>0</v>
      </c>
      <c r="N13" s="110"/>
      <c r="O13" s="110"/>
      <c r="P13" s="110"/>
      <c r="Q13" s="111"/>
      <c r="R13" s="244"/>
    </row>
    <row r="14" customFormat="false" ht="16.5" hidden="false" customHeight="false" outlineLevel="0" collapsed="false">
      <c r="A14" s="234"/>
      <c r="B14" s="240"/>
      <c r="C14" s="245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6"/>
      <c r="P14" s="246"/>
      <c r="Q14" s="111"/>
      <c r="R14" s="244"/>
    </row>
    <row r="15" customFormat="false" ht="45.75" hidden="false" customHeight="true" outlineLevel="0" collapsed="false">
      <c r="A15" s="234"/>
      <c r="B15" s="247" t="s">
        <v>437</v>
      </c>
      <c r="C15" s="247"/>
      <c r="D15" s="248"/>
      <c r="E15" s="249" t="s">
        <v>438</v>
      </c>
      <c r="F15" s="249"/>
      <c r="G15" s="249"/>
      <c r="H15" s="249"/>
      <c r="I15" s="250" t="s">
        <v>90</v>
      </c>
      <c r="J15" s="251" t="n">
        <v>1</v>
      </c>
      <c r="K15" s="252" t="n">
        <v>0</v>
      </c>
      <c r="L15" s="252"/>
      <c r="M15" s="253" t="n">
        <f aca="false">K15*J15</f>
        <v>0</v>
      </c>
      <c r="N15" s="253"/>
      <c r="O15" s="253"/>
      <c r="P15" s="253"/>
      <c r="Q15" s="314"/>
      <c r="R15" s="233"/>
    </row>
    <row r="16" customFormat="false" ht="28.5" hidden="false" customHeight="true" outlineLevel="0" collapsed="false">
      <c r="A16" s="234"/>
      <c r="B16" s="247" t="s">
        <v>439</v>
      </c>
      <c r="C16" s="247"/>
      <c r="D16" s="248"/>
      <c r="E16" s="249" t="s">
        <v>440</v>
      </c>
      <c r="F16" s="249"/>
      <c r="G16" s="249"/>
      <c r="H16" s="249"/>
      <c r="I16" s="250" t="s">
        <v>90</v>
      </c>
      <c r="J16" s="251" t="n">
        <v>3</v>
      </c>
      <c r="K16" s="252" t="n">
        <v>0</v>
      </c>
      <c r="L16" s="252"/>
      <c r="M16" s="253" t="n">
        <f aca="false">K16*J16</f>
        <v>0</v>
      </c>
      <c r="N16" s="253"/>
      <c r="O16" s="253"/>
      <c r="P16" s="253"/>
      <c r="Q16" s="314"/>
      <c r="R16" s="233"/>
    </row>
    <row r="17" customFormat="false" ht="43.5" hidden="false" customHeight="true" outlineLevel="0" collapsed="false">
      <c r="A17" s="234"/>
      <c r="B17" s="247" t="s">
        <v>441</v>
      </c>
      <c r="C17" s="247"/>
      <c r="D17" s="248"/>
      <c r="E17" s="249" t="s">
        <v>442</v>
      </c>
      <c r="F17" s="249"/>
      <c r="G17" s="249"/>
      <c r="H17" s="249"/>
      <c r="I17" s="250" t="s">
        <v>90</v>
      </c>
      <c r="J17" s="251" t="n">
        <v>1</v>
      </c>
      <c r="K17" s="252" t="n">
        <v>0</v>
      </c>
      <c r="L17" s="252"/>
      <c r="M17" s="253" t="n">
        <f aca="false">K17*J17</f>
        <v>0</v>
      </c>
      <c r="N17" s="253"/>
      <c r="O17" s="253"/>
      <c r="P17" s="253"/>
      <c r="Q17" s="314"/>
      <c r="R17" s="233"/>
    </row>
    <row r="18" customFormat="false" ht="21" hidden="false" customHeight="true" outlineLevel="0" collapsed="false">
      <c r="A18" s="234"/>
      <c r="B18" s="247" t="s">
        <v>443</v>
      </c>
      <c r="C18" s="247"/>
      <c r="D18" s="248"/>
      <c r="E18" s="249" t="s">
        <v>444</v>
      </c>
      <c r="F18" s="249"/>
      <c r="G18" s="249"/>
      <c r="H18" s="249"/>
      <c r="I18" s="250" t="s">
        <v>90</v>
      </c>
      <c r="J18" s="251" t="n">
        <v>3</v>
      </c>
      <c r="K18" s="252" t="n">
        <v>0</v>
      </c>
      <c r="L18" s="252"/>
      <c r="M18" s="253" t="n">
        <f aca="false">K18*J18</f>
        <v>0</v>
      </c>
      <c r="N18" s="253"/>
      <c r="O18" s="253"/>
      <c r="P18" s="253"/>
      <c r="Q18" s="314"/>
      <c r="R18" s="233"/>
    </row>
    <row r="19" customFormat="false" ht="36" hidden="false" customHeight="true" outlineLevel="0" collapsed="false">
      <c r="A19" s="234"/>
      <c r="B19" s="247" t="s">
        <v>445</v>
      </c>
      <c r="C19" s="247"/>
      <c r="D19" s="248"/>
      <c r="E19" s="249" t="s">
        <v>446</v>
      </c>
      <c r="F19" s="249"/>
      <c r="G19" s="249"/>
      <c r="H19" s="249"/>
      <c r="I19" s="250" t="s">
        <v>90</v>
      </c>
      <c r="J19" s="251" t="n">
        <v>3</v>
      </c>
      <c r="K19" s="252" t="n">
        <v>0</v>
      </c>
      <c r="L19" s="252"/>
      <c r="M19" s="253" t="n">
        <f aca="false">K19*J19</f>
        <v>0</v>
      </c>
      <c r="N19" s="253"/>
      <c r="O19" s="253"/>
      <c r="P19" s="253"/>
      <c r="Q19" s="314"/>
      <c r="R19" s="233"/>
    </row>
    <row r="20" customFormat="false" ht="21" hidden="false" customHeight="true" outlineLevel="0" collapsed="false">
      <c r="A20" s="234"/>
      <c r="B20" s="247" t="s">
        <v>447</v>
      </c>
      <c r="C20" s="247"/>
      <c r="D20" s="248"/>
      <c r="E20" s="249" t="s">
        <v>448</v>
      </c>
      <c r="F20" s="249"/>
      <c r="G20" s="249"/>
      <c r="H20" s="249"/>
      <c r="I20" s="250" t="s">
        <v>90</v>
      </c>
      <c r="J20" s="251" t="n">
        <v>3</v>
      </c>
      <c r="K20" s="252" t="n">
        <v>0</v>
      </c>
      <c r="L20" s="252"/>
      <c r="M20" s="253" t="n">
        <f aca="false">K20*J20</f>
        <v>0</v>
      </c>
      <c r="N20" s="253"/>
      <c r="O20" s="253"/>
      <c r="P20" s="253"/>
      <c r="Q20" s="314"/>
      <c r="R20" s="233"/>
    </row>
    <row r="21" customFormat="false" ht="21" hidden="false" customHeight="true" outlineLevel="0" collapsed="false">
      <c r="A21" s="234"/>
      <c r="B21" s="247" t="s">
        <v>449</v>
      </c>
      <c r="C21" s="247"/>
      <c r="D21" s="248"/>
      <c r="E21" s="249" t="s">
        <v>450</v>
      </c>
      <c r="F21" s="249"/>
      <c r="G21" s="249"/>
      <c r="H21" s="249"/>
      <c r="I21" s="250" t="s">
        <v>90</v>
      </c>
      <c r="J21" s="251" t="n">
        <v>3</v>
      </c>
      <c r="K21" s="252" t="n">
        <v>0</v>
      </c>
      <c r="L21" s="252"/>
      <c r="M21" s="253" t="n">
        <f aca="false">K21*J21</f>
        <v>0</v>
      </c>
      <c r="N21" s="253"/>
      <c r="O21" s="253"/>
      <c r="P21" s="253"/>
      <c r="Q21" s="314"/>
      <c r="R21" s="233"/>
    </row>
    <row r="22" customFormat="false" ht="30.75" hidden="false" customHeight="true" outlineLevel="0" collapsed="false">
      <c r="A22" s="234"/>
      <c r="B22" s="247" t="s">
        <v>451</v>
      </c>
      <c r="C22" s="247"/>
      <c r="D22" s="248"/>
      <c r="E22" s="249" t="s">
        <v>452</v>
      </c>
      <c r="F22" s="249"/>
      <c r="G22" s="249"/>
      <c r="H22" s="249"/>
      <c r="I22" s="250" t="s">
        <v>90</v>
      </c>
      <c r="J22" s="251" t="n">
        <v>1</v>
      </c>
      <c r="K22" s="252" t="n">
        <v>0</v>
      </c>
      <c r="L22" s="252"/>
      <c r="M22" s="253" t="n">
        <f aca="false">K22*J22</f>
        <v>0</v>
      </c>
      <c r="N22" s="253"/>
      <c r="O22" s="253"/>
      <c r="P22" s="253"/>
      <c r="Q22" s="314"/>
      <c r="R22" s="233"/>
    </row>
    <row r="23" customFormat="false" ht="23.25" hidden="false" customHeight="true" outlineLevel="0" collapsed="false">
      <c r="A23" s="234"/>
      <c r="B23" s="247" t="s">
        <v>453</v>
      </c>
      <c r="C23" s="247"/>
      <c r="D23" s="248"/>
      <c r="E23" s="249" t="s">
        <v>454</v>
      </c>
      <c r="F23" s="249"/>
      <c r="G23" s="249"/>
      <c r="H23" s="249"/>
      <c r="I23" s="250" t="s">
        <v>90</v>
      </c>
      <c r="J23" s="251" t="n">
        <v>3</v>
      </c>
      <c r="K23" s="252" t="n">
        <v>0</v>
      </c>
      <c r="L23" s="252"/>
      <c r="M23" s="253" t="n">
        <f aca="false">K23*J23</f>
        <v>0</v>
      </c>
      <c r="N23" s="253"/>
      <c r="O23" s="253"/>
      <c r="P23" s="253"/>
      <c r="Q23" s="314"/>
      <c r="R23" s="233"/>
    </row>
    <row r="24" customFormat="false" ht="15" hidden="false" customHeight="true" outlineLevel="0" collapsed="false">
      <c r="A24" s="234"/>
      <c r="B24" s="247" t="s">
        <v>455</v>
      </c>
      <c r="C24" s="247"/>
      <c r="D24" s="248"/>
      <c r="E24" s="249" t="s">
        <v>456</v>
      </c>
      <c r="F24" s="249"/>
      <c r="G24" s="249"/>
      <c r="H24" s="249"/>
      <c r="I24" s="250" t="s">
        <v>90</v>
      </c>
      <c r="J24" s="251" t="n">
        <v>1</v>
      </c>
      <c r="K24" s="252" t="n">
        <v>0</v>
      </c>
      <c r="L24" s="252"/>
      <c r="M24" s="253" t="n">
        <f aca="false">K24*J24</f>
        <v>0</v>
      </c>
      <c r="N24" s="253"/>
      <c r="O24" s="253"/>
      <c r="P24" s="253"/>
      <c r="Q24" s="314"/>
      <c r="R24" s="233"/>
    </row>
    <row r="25" customFormat="false" ht="15" hidden="false" customHeight="true" outlineLevel="0" collapsed="false">
      <c r="A25" s="234"/>
      <c r="B25" s="247" t="s">
        <v>457</v>
      </c>
      <c r="C25" s="247"/>
      <c r="D25" s="248"/>
      <c r="E25" s="249" t="s">
        <v>458</v>
      </c>
      <c r="F25" s="249"/>
      <c r="G25" s="249"/>
      <c r="H25" s="249"/>
      <c r="I25" s="250" t="s">
        <v>90</v>
      </c>
      <c r="J25" s="251" t="n">
        <v>1</v>
      </c>
      <c r="K25" s="252" t="n">
        <v>0</v>
      </c>
      <c r="L25" s="252"/>
      <c r="M25" s="253" t="n">
        <f aca="false">K25*J25</f>
        <v>0</v>
      </c>
      <c r="N25" s="253"/>
      <c r="O25" s="253"/>
      <c r="P25" s="253"/>
      <c r="Q25" s="314"/>
      <c r="R25" s="233"/>
    </row>
    <row r="26" customFormat="false" ht="15" hidden="false" customHeight="true" outlineLevel="0" collapsed="false">
      <c r="A26" s="234"/>
      <c r="B26" s="247" t="s">
        <v>459</v>
      </c>
      <c r="C26" s="247"/>
      <c r="D26" s="248"/>
      <c r="E26" s="249" t="s">
        <v>460</v>
      </c>
      <c r="F26" s="249"/>
      <c r="G26" s="249"/>
      <c r="H26" s="249"/>
      <c r="I26" s="250" t="s">
        <v>90</v>
      </c>
      <c r="J26" s="251" t="n">
        <v>1</v>
      </c>
      <c r="K26" s="252" t="n">
        <v>0</v>
      </c>
      <c r="L26" s="252"/>
      <c r="M26" s="253" t="n">
        <f aca="false">K26*J26</f>
        <v>0</v>
      </c>
      <c r="N26" s="253"/>
      <c r="O26" s="253"/>
      <c r="P26" s="253"/>
      <c r="Q26" s="314"/>
      <c r="R26" s="233"/>
    </row>
    <row r="27" customFormat="false" ht="15" hidden="false" customHeight="true" outlineLevel="0" collapsed="false">
      <c r="A27" s="234"/>
      <c r="B27" s="247" t="s">
        <v>461</v>
      </c>
      <c r="C27" s="247"/>
      <c r="D27" s="248"/>
      <c r="E27" s="249" t="s">
        <v>316</v>
      </c>
      <c r="F27" s="249"/>
      <c r="G27" s="249"/>
      <c r="H27" s="249"/>
      <c r="I27" s="250" t="s">
        <v>90</v>
      </c>
      <c r="J27" s="251" t="n">
        <v>1</v>
      </c>
      <c r="K27" s="252" t="n">
        <v>0</v>
      </c>
      <c r="L27" s="252"/>
      <c r="M27" s="253" t="n">
        <f aca="false">K27*J27</f>
        <v>0</v>
      </c>
      <c r="N27" s="253"/>
      <c r="O27" s="253"/>
      <c r="P27" s="253"/>
      <c r="Q27" s="314"/>
      <c r="R27" s="233"/>
    </row>
    <row r="28" customFormat="false" ht="15" hidden="false" customHeight="false" outlineLevel="0" collapsed="false">
      <c r="A28" s="262"/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4"/>
    </row>
    <row r="29" customFormat="false" ht="15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</row>
  </sheetData>
  <sheetProtection algorithmName="SHA-512" hashValue="pJ/qJBf7oobvhxcSxEp65eCD/uA9gJYz3gdbyQ939VCro4YVxiGIh1cB4mBlBuKFo7hvfehwQq2+X1qgOqwcaw==" saltValue="n2hksvae62L2RKoqQR+l2w==" spinCount="100000" sheet="true" objects="true" scenarios="true"/>
  <mergeCells count="50">
    <mergeCell ref="B3:P3"/>
    <mergeCell ref="E5:O5"/>
    <mergeCell ref="E6:O6"/>
    <mergeCell ref="L7:M7"/>
    <mergeCell ref="N7:O7"/>
    <mergeCell ref="L9:P9"/>
    <mergeCell ref="L10:P10"/>
    <mergeCell ref="E12:H12"/>
    <mergeCell ref="K12:L12"/>
    <mergeCell ref="M12:P12"/>
    <mergeCell ref="M13:P13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231" width="1.85"/>
    <col collapsed="false" customWidth="false" hidden="false" outlineLevel="0" max="2" min="2" style="231" width="7"/>
    <col collapsed="false" customWidth="true" hidden="false" outlineLevel="0" max="3" min="3" style="231" width="4.71"/>
    <col collapsed="false" customWidth="true" hidden="true" outlineLevel="0" max="4" min="4" style="231" width="11.53"/>
    <col collapsed="false" customWidth="false" hidden="false" outlineLevel="0" max="7" min="5" style="231" width="7"/>
    <col collapsed="false" customWidth="true" hidden="false" outlineLevel="0" max="8" min="8" style="231" width="33"/>
    <col collapsed="false" customWidth="false" hidden="false" outlineLevel="0" max="9" min="9" style="231" width="7"/>
    <col collapsed="false" customWidth="true" hidden="false" outlineLevel="0" max="10" min="10" style="231" width="8"/>
    <col collapsed="false" customWidth="false" hidden="false" outlineLevel="0" max="14" min="11" style="231" width="7"/>
    <col collapsed="false" customWidth="true" hidden="false" outlineLevel="0" max="15" min="15" style="231" width="1.14"/>
    <col collapsed="false" customWidth="true" hidden="false" outlineLevel="0" max="16" min="16" style="231" width="3.15"/>
    <col collapsed="false" customWidth="true" hidden="false" outlineLevel="0" max="17" min="17" style="231" width="2"/>
    <col collapsed="false" customWidth="false" hidden="false" outlineLevel="0" max="258" min="18" style="231" width="7"/>
    <col collapsed="false" customWidth="true" hidden="false" outlineLevel="0" max="259" min="259" style="231" width="4.71"/>
    <col collapsed="false" customWidth="true" hidden="true" outlineLevel="0" max="260" min="260" style="231" width="11.53"/>
    <col collapsed="false" customWidth="false" hidden="false" outlineLevel="0" max="263" min="261" style="231" width="7"/>
    <col collapsed="false" customWidth="true" hidden="false" outlineLevel="0" max="264" min="264" style="231" width="35.14"/>
    <col collapsed="false" customWidth="false" hidden="false" outlineLevel="0" max="270" min="265" style="231" width="7"/>
    <col collapsed="false" customWidth="true" hidden="false" outlineLevel="0" max="271" min="271" style="231" width="1.29"/>
    <col collapsed="false" customWidth="true" hidden="true" outlineLevel="0" max="272" min="272" style="231" width="11.53"/>
    <col collapsed="false" customWidth="true" hidden="false" outlineLevel="0" max="273" min="273" style="231" width="2"/>
    <col collapsed="false" customWidth="false" hidden="false" outlineLevel="0" max="514" min="274" style="231" width="7"/>
    <col collapsed="false" customWidth="true" hidden="false" outlineLevel="0" max="515" min="515" style="231" width="4.71"/>
    <col collapsed="false" customWidth="true" hidden="true" outlineLevel="0" max="516" min="516" style="231" width="11.53"/>
    <col collapsed="false" customWidth="false" hidden="false" outlineLevel="0" max="519" min="517" style="231" width="7"/>
    <col collapsed="false" customWidth="true" hidden="false" outlineLevel="0" max="520" min="520" style="231" width="35.14"/>
    <col collapsed="false" customWidth="false" hidden="false" outlineLevel="0" max="526" min="521" style="231" width="7"/>
    <col collapsed="false" customWidth="true" hidden="false" outlineLevel="0" max="527" min="527" style="231" width="1.29"/>
    <col collapsed="false" customWidth="true" hidden="true" outlineLevel="0" max="528" min="528" style="231" width="11.53"/>
    <col collapsed="false" customWidth="true" hidden="false" outlineLevel="0" max="529" min="529" style="231" width="2"/>
    <col collapsed="false" customWidth="false" hidden="false" outlineLevel="0" max="770" min="530" style="231" width="7"/>
    <col collapsed="false" customWidth="true" hidden="false" outlineLevel="0" max="771" min="771" style="231" width="4.71"/>
    <col collapsed="false" customWidth="true" hidden="true" outlineLevel="0" max="772" min="772" style="231" width="11.53"/>
    <col collapsed="false" customWidth="false" hidden="false" outlineLevel="0" max="775" min="773" style="231" width="7"/>
    <col collapsed="false" customWidth="true" hidden="false" outlineLevel="0" max="776" min="776" style="231" width="35.14"/>
    <col collapsed="false" customWidth="false" hidden="false" outlineLevel="0" max="782" min="777" style="231" width="7"/>
    <col collapsed="false" customWidth="true" hidden="false" outlineLevel="0" max="783" min="783" style="231" width="1.29"/>
    <col collapsed="false" customWidth="true" hidden="true" outlineLevel="0" max="784" min="784" style="231" width="11.53"/>
    <col collapsed="false" customWidth="true" hidden="false" outlineLevel="0" max="785" min="785" style="231" width="2"/>
    <col collapsed="false" customWidth="false" hidden="false" outlineLevel="0" max="1026" min="786" style="231" width="7"/>
    <col collapsed="false" customWidth="true" hidden="false" outlineLevel="0" max="1027" min="1027" style="231" width="4.71"/>
    <col collapsed="false" customWidth="true" hidden="true" outlineLevel="0" max="1028" min="1028" style="231" width="11.53"/>
    <col collapsed="false" customWidth="false" hidden="false" outlineLevel="0" max="1031" min="1029" style="231" width="7"/>
    <col collapsed="false" customWidth="true" hidden="false" outlineLevel="0" max="1032" min="1032" style="231" width="35.14"/>
    <col collapsed="false" customWidth="false" hidden="false" outlineLevel="0" max="1038" min="1033" style="231" width="7"/>
    <col collapsed="false" customWidth="true" hidden="false" outlineLevel="0" max="1039" min="1039" style="231" width="1.29"/>
    <col collapsed="false" customWidth="true" hidden="true" outlineLevel="0" max="1040" min="1040" style="231" width="11.53"/>
    <col collapsed="false" customWidth="true" hidden="false" outlineLevel="0" max="1041" min="1041" style="231" width="2"/>
    <col collapsed="false" customWidth="false" hidden="false" outlineLevel="0" max="1282" min="1042" style="231" width="7"/>
    <col collapsed="false" customWidth="true" hidden="false" outlineLevel="0" max="1283" min="1283" style="231" width="4.71"/>
    <col collapsed="false" customWidth="true" hidden="true" outlineLevel="0" max="1284" min="1284" style="231" width="11.53"/>
    <col collapsed="false" customWidth="false" hidden="false" outlineLevel="0" max="1287" min="1285" style="231" width="7"/>
    <col collapsed="false" customWidth="true" hidden="false" outlineLevel="0" max="1288" min="1288" style="231" width="35.14"/>
    <col collapsed="false" customWidth="false" hidden="false" outlineLevel="0" max="1294" min="1289" style="231" width="7"/>
    <col collapsed="false" customWidth="true" hidden="false" outlineLevel="0" max="1295" min="1295" style="231" width="1.29"/>
    <col collapsed="false" customWidth="true" hidden="true" outlineLevel="0" max="1296" min="1296" style="231" width="11.53"/>
    <col collapsed="false" customWidth="true" hidden="false" outlineLevel="0" max="1297" min="1297" style="231" width="2"/>
    <col collapsed="false" customWidth="false" hidden="false" outlineLevel="0" max="1538" min="1298" style="231" width="7"/>
    <col collapsed="false" customWidth="true" hidden="false" outlineLevel="0" max="1539" min="1539" style="231" width="4.71"/>
    <col collapsed="false" customWidth="true" hidden="true" outlineLevel="0" max="1540" min="1540" style="231" width="11.53"/>
    <col collapsed="false" customWidth="false" hidden="false" outlineLevel="0" max="1543" min="1541" style="231" width="7"/>
    <col collapsed="false" customWidth="true" hidden="false" outlineLevel="0" max="1544" min="1544" style="231" width="35.14"/>
    <col collapsed="false" customWidth="false" hidden="false" outlineLevel="0" max="1550" min="1545" style="231" width="7"/>
    <col collapsed="false" customWidth="true" hidden="false" outlineLevel="0" max="1551" min="1551" style="231" width="1.29"/>
    <col collapsed="false" customWidth="true" hidden="true" outlineLevel="0" max="1552" min="1552" style="231" width="11.53"/>
    <col collapsed="false" customWidth="true" hidden="false" outlineLevel="0" max="1553" min="1553" style="231" width="2"/>
    <col collapsed="false" customWidth="false" hidden="false" outlineLevel="0" max="1794" min="1554" style="231" width="7"/>
    <col collapsed="false" customWidth="true" hidden="false" outlineLevel="0" max="1795" min="1795" style="231" width="4.71"/>
    <col collapsed="false" customWidth="true" hidden="true" outlineLevel="0" max="1796" min="1796" style="231" width="11.53"/>
    <col collapsed="false" customWidth="false" hidden="false" outlineLevel="0" max="1799" min="1797" style="231" width="7"/>
    <col collapsed="false" customWidth="true" hidden="false" outlineLevel="0" max="1800" min="1800" style="231" width="35.14"/>
    <col collapsed="false" customWidth="false" hidden="false" outlineLevel="0" max="1806" min="1801" style="231" width="7"/>
    <col collapsed="false" customWidth="true" hidden="false" outlineLevel="0" max="1807" min="1807" style="231" width="1.29"/>
    <col collapsed="false" customWidth="true" hidden="true" outlineLevel="0" max="1808" min="1808" style="231" width="11.53"/>
    <col collapsed="false" customWidth="true" hidden="false" outlineLevel="0" max="1809" min="1809" style="231" width="2"/>
    <col collapsed="false" customWidth="false" hidden="false" outlineLevel="0" max="2050" min="1810" style="231" width="7"/>
    <col collapsed="false" customWidth="true" hidden="false" outlineLevel="0" max="2051" min="2051" style="231" width="4.71"/>
    <col collapsed="false" customWidth="true" hidden="true" outlineLevel="0" max="2052" min="2052" style="231" width="11.53"/>
    <col collapsed="false" customWidth="false" hidden="false" outlineLevel="0" max="2055" min="2053" style="231" width="7"/>
    <col collapsed="false" customWidth="true" hidden="false" outlineLevel="0" max="2056" min="2056" style="231" width="35.14"/>
    <col collapsed="false" customWidth="false" hidden="false" outlineLevel="0" max="2062" min="2057" style="231" width="7"/>
    <col collapsed="false" customWidth="true" hidden="false" outlineLevel="0" max="2063" min="2063" style="231" width="1.29"/>
    <col collapsed="false" customWidth="true" hidden="true" outlineLevel="0" max="2064" min="2064" style="231" width="11.53"/>
    <col collapsed="false" customWidth="true" hidden="false" outlineLevel="0" max="2065" min="2065" style="231" width="2"/>
    <col collapsed="false" customWidth="false" hidden="false" outlineLevel="0" max="2306" min="2066" style="231" width="7"/>
    <col collapsed="false" customWidth="true" hidden="false" outlineLevel="0" max="2307" min="2307" style="231" width="4.71"/>
    <col collapsed="false" customWidth="true" hidden="true" outlineLevel="0" max="2308" min="2308" style="231" width="11.53"/>
    <col collapsed="false" customWidth="false" hidden="false" outlineLevel="0" max="2311" min="2309" style="231" width="7"/>
    <col collapsed="false" customWidth="true" hidden="false" outlineLevel="0" max="2312" min="2312" style="231" width="35.14"/>
    <col collapsed="false" customWidth="false" hidden="false" outlineLevel="0" max="2318" min="2313" style="231" width="7"/>
    <col collapsed="false" customWidth="true" hidden="false" outlineLevel="0" max="2319" min="2319" style="231" width="1.29"/>
    <col collapsed="false" customWidth="true" hidden="true" outlineLevel="0" max="2320" min="2320" style="231" width="11.53"/>
    <col collapsed="false" customWidth="true" hidden="false" outlineLevel="0" max="2321" min="2321" style="231" width="2"/>
    <col collapsed="false" customWidth="false" hidden="false" outlineLevel="0" max="2562" min="2322" style="231" width="7"/>
    <col collapsed="false" customWidth="true" hidden="false" outlineLevel="0" max="2563" min="2563" style="231" width="4.71"/>
    <col collapsed="false" customWidth="true" hidden="true" outlineLevel="0" max="2564" min="2564" style="231" width="11.53"/>
    <col collapsed="false" customWidth="false" hidden="false" outlineLevel="0" max="2567" min="2565" style="231" width="7"/>
    <col collapsed="false" customWidth="true" hidden="false" outlineLevel="0" max="2568" min="2568" style="231" width="35.14"/>
    <col collapsed="false" customWidth="false" hidden="false" outlineLevel="0" max="2574" min="2569" style="231" width="7"/>
    <col collapsed="false" customWidth="true" hidden="false" outlineLevel="0" max="2575" min="2575" style="231" width="1.29"/>
    <col collapsed="false" customWidth="true" hidden="true" outlineLevel="0" max="2576" min="2576" style="231" width="11.53"/>
    <col collapsed="false" customWidth="true" hidden="false" outlineLevel="0" max="2577" min="2577" style="231" width="2"/>
    <col collapsed="false" customWidth="false" hidden="false" outlineLevel="0" max="2818" min="2578" style="231" width="7"/>
    <col collapsed="false" customWidth="true" hidden="false" outlineLevel="0" max="2819" min="2819" style="231" width="4.71"/>
    <col collapsed="false" customWidth="true" hidden="true" outlineLevel="0" max="2820" min="2820" style="231" width="11.53"/>
    <col collapsed="false" customWidth="false" hidden="false" outlineLevel="0" max="2823" min="2821" style="231" width="7"/>
    <col collapsed="false" customWidth="true" hidden="false" outlineLevel="0" max="2824" min="2824" style="231" width="35.14"/>
    <col collapsed="false" customWidth="false" hidden="false" outlineLevel="0" max="2830" min="2825" style="231" width="7"/>
    <col collapsed="false" customWidth="true" hidden="false" outlineLevel="0" max="2831" min="2831" style="231" width="1.29"/>
    <col collapsed="false" customWidth="true" hidden="true" outlineLevel="0" max="2832" min="2832" style="231" width="11.53"/>
    <col collapsed="false" customWidth="true" hidden="false" outlineLevel="0" max="2833" min="2833" style="231" width="2"/>
    <col collapsed="false" customWidth="false" hidden="false" outlineLevel="0" max="3074" min="2834" style="231" width="7"/>
    <col collapsed="false" customWidth="true" hidden="false" outlineLevel="0" max="3075" min="3075" style="231" width="4.71"/>
    <col collapsed="false" customWidth="true" hidden="true" outlineLevel="0" max="3076" min="3076" style="231" width="11.53"/>
    <col collapsed="false" customWidth="false" hidden="false" outlineLevel="0" max="3079" min="3077" style="231" width="7"/>
    <col collapsed="false" customWidth="true" hidden="false" outlineLevel="0" max="3080" min="3080" style="231" width="35.14"/>
    <col collapsed="false" customWidth="false" hidden="false" outlineLevel="0" max="3086" min="3081" style="231" width="7"/>
    <col collapsed="false" customWidth="true" hidden="false" outlineLevel="0" max="3087" min="3087" style="231" width="1.29"/>
    <col collapsed="false" customWidth="true" hidden="true" outlineLevel="0" max="3088" min="3088" style="231" width="11.53"/>
    <col collapsed="false" customWidth="true" hidden="false" outlineLevel="0" max="3089" min="3089" style="231" width="2"/>
    <col collapsed="false" customWidth="false" hidden="false" outlineLevel="0" max="3330" min="3090" style="231" width="7"/>
    <col collapsed="false" customWidth="true" hidden="false" outlineLevel="0" max="3331" min="3331" style="231" width="4.71"/>
    <col collapsed="false" customWidth="true" hidden="true" outlineLevel="0" max="3332" min="3332" style="231" width="11.53"/>
    <col collapsed="false" customWidth="false" hidden="false" outlineLevel="0" max="3335" min="3333" style="231" width="7"/>
    <col collapsed="false" customWidth="true" hidden="false" outlineLevel="0" max="3336" min="3336" style="231" width="35.14"/>
    <col collapsed="false" customWidth="false" hidden="false" outlineLevel="0" max="3342" min="3337" style="231" width="7"/>
    <col collapsed="false" customWidth="true" hidden="false" outlineLevel="0" max="3343" min="3343" style="231" width="1.29"/>
    <col collapsed="false" customWidth="true" hidden="true" outlineLevel="0" max="3344" min="3344" style="231" width="11.53"/>
    <col collapsed="false" customWidth="true" hidden="false" outlineLevel="0" max="3345" min="3345" style="231" width="2"/>
    <col collapsed="false" customWidth="false" hidden="false" outlineLevel="0" max="3586" min="3346" style="231" width="7"/>
    <col collapsed="false" customWidth="true" hidden="false" outlineLevel="0" max="3587" min="3587" style="231" width="4.71"/>
    <col collapsed="false" customWidth="true" hidden="true" outlineLevel="0" max="3588" min="3588" style="231" width="11.53"/>
    <col collapsed="false" customWidth="false" hidden="false" outlineLevel="0" max="3591" min="3589" style="231" width="7"/>
    <col collapsed="false" customWidth="true" hidden="false" outlineLevel="0" max="3592" min="3592" style="231" width="35.14"/>
    <col collapsed="false" customWidth="false" hidden="false" outlineLevel="0" max="3598" min="3593" style="231" width="7"/>
    <col collapsed="false" customWidth="true" hidden="false" outlineLevel="0" max="3599" min="3599" style="231" width="1.29"/>
    <col collapsed="false" customWidth="true" hidden="true" outlineLevel="0" max="3600" min="3600" style="231" width="11.53"/>
    <col collapsed="false" customWidth="true" hidden="false" outlineLevel="0" max="3601" min="3601" style="231" width="2"/>
    <col collapsed="false" customWidth="false" hidden="false" outlineLevel="0" max="3842" min="3602" style="231" width="7"/>
    <col collapsed="false" customWidth="true" hidden="false" outlineLevel="0" max="3843" min="3843" style="231" width="4.71"/>
    <col collapsed="false" customWidth="true" hidden="true" outlineLevel="0" max="3844" min="3844" style="231" width="11.53"/>
    <col collapsed="false" customWidth="false" hidden="false" outlineLevel="0" max="3847" min="3845" style="231" width="7"/>
    <col collapsed="false" customWidth="true" hidden="false" outlineLevel="0" max="3848" min="3848" style="231" width="35.14"/>
    <col collapsed="false" customWidth="false" hidden="false" outlineLevel="0" max="3854" min="3849" style="231" width="7"/>
    <col collapsed="false" customWidth="true" hidden="false" outlineLevel="0" max="3855" min="3855" style="231" width="1.29"/>
    <col collapsed="false" customWidth="true" hidden="true" outlineLevel="0" max="3856" min="3856" style="231" width="11.53"/>
    <col collapsed="false" customWidth="true" hidden="false" outlineLevel="0" max="3857" min="3857" style="231" width="2"/>
    <col collapsed="false" customWidth="false" hidden="false" outlineLevel="0" max="4098" min="3858" style="231" width="7"/>
    <col collapsed="false" customWidth="true" hidden="false" outlineLevel="0" max="4099" min="4099" style="231" width="4.71"/>
    <col collapsed="false" customWidth="true" hidden="true" outlineLevel="0" max="4100" min="4100" style="231" width="11.53"/>
    <col collapsed="false" customWidth="false" hidden="false" outlineLevel="0" max="4103" min="4101" style="231" width="7"/>
    <col collapsed="false" customWidth="true" hidden="false" outlineLevel="0" max="4104" min="4104" style="231" width="35.14"/>
    <col collapsed="false" customWidth="false" hidden="false" outlineLevel="0" max="4110" min="4105" style="231" width="7"/>
    <col collapsed="false" customWidth="true" hidden="false" outlineLevel="0" max="4111" min="4111" style="231" width="1.29"/>
    <col collapsed="false" customWidth="true" hidden="true" outlineLevel="0" max="4112" min="4112" style="231" width="11.53"/>
    <col collapsed="false" customWidth="true" hidden="false" outlineLevel="0" max="4113" min="4113" style="231" width="2"/>
    <col collapsed="false" customWidth="false" hidden="false" outlineLevel="0" max="4354" min="4114" style="231" width="7"/>
    <col collapsed="false" customWidth="true" hidden="false" outlineLevel="0" max="4355" min="4355" style="231" width="4.71"/>
    <col collapsed="false" customWidth="true" hidden="true" outlineLevel="0" max="4356" min="4356" style="231" width="11.53"/>
    <col collapsed="false" customWidth="false" hidden="false" outlineLevel="0" max="4359" min="4357" style="231" width="7"/>
    <col collapsed="false" customWidth="true" hidden="false" outlineLevel="0" max="4360" min="4360" style="231" width="35.14"/>
    <col collapsed="false" customWidth="false" hidden="false" outlineLevel="0" max="4366" min="4361" style="231" width="7"/>
    <col collapsed="false" customWidth="true" hidden="false" outlineLevel="0" max="4367" min="4367" style="231" width="1.29"/>
    <col collapsed="false" customWidth="true" hidden="true" outlineLevel="0" max="4368" min="4368" style="231" width="11.53"/>
    <col collapsed="false" customWidth="true" hidden="false" outlineLevel="0" max="4369" min="4369" style="231" width="2"/>
    <col collapsed="false" customWidth="false" hidden="false" outlineLevel="0" max="4610" min="4370" style="231" width="7"/>
    <col collapsed="false" customWidth="true" hidden="false" outlineLevel="0" max="4611" min="4611" style="231" width="4.71"/>
    <col collapsed="false" customWidth="true" hidden="true" outlineLevel="0" max="4612" min="4612" style="231" width="11.53"/>
    <col collapsed="false" customWidth="false" hidden="false" outlineLevel="0" max="4615" min="4613" style="231" width="7"/>
    <col collapsed="false" customWidth="true" hidden="false" outlineLevel="0" max="4616" min="4616" style="231" width="35.14"/>
    <col collapsed="false" customWidth="false" hidden="false" outlineLevel="0" max="4622" min="4617" style="231" width="7"/>
    <col collapsed="false" customWidth="true" hidden="false" outlineLevel="0" max="4623" min="4623" style="231" width="1.29"/>
    <col collapsed="false" customWidth="true" hidden="true" outlineLevel="0" max="4624" min="4624" style="231" width="11.53"/>
    <col collapsed="false" customWidth="true" hidden="false" outlineLevel="0" max="4625" min="4625" style="231" width="2"/>
    <col collapsed="false" customWidth="false" hidden="false" outlineLevel="0" max="4866" min="4626" style="231" width="7"/>
    <col collapsed="false" customWidth="true" hidden="false" outlineLevel="0" max="4867" min="4867" style="231" width="4.71"/>
    <col collapsed="false" customWidth="true" hidden="true" outlineLevel="0" max="4868" min="4868" style="231" width="11.53"/>
    <col collapsed="false" customWidth="false" hidden="false" outlineLevel="0" max="4871" min="4869" style="231" width="7"/>
    <col collapsed="false" customWidth="true" hidden="false" outlineLevel="0" max="4872" min="4872" style="231" width="35.14"/>
    <col collapsed="false" customWidth="false" hidden="false" outlineLevel="0" max="4878" min="4873" style="231" width="7"/>
    <col collapsed="false" customWidth="true" hidden="false" outlineLevel="0" max="4879" min="4879" style="231" width="1.29"/>
    <col collapsed="false" customWidth="true" hidden="true" outlineLevel="0" max="4880" min="4880" style="231" width="11.53"/>
    <col collapsed="false" customWidth="true" hidden="false" outlineLevel="0" max="4881" min="4881" style="231" width="2"/>
    <col collapsed="false" customWidth="false" hidden="false" outlineLevel="0" max="5122" min="4882" style="231" width="7"/>
    <col collapsed="false" customWidth="true" hidden="false" outlineLevel="0" max="5123" min="5123" style="231" width="4.71"/>
    <col collapsed="false" customWidth="true" hidden="true" outlineLevel="0" max="5124" min="5124" style="231" width="11.53"/>
    <col collapsed="false" customWidth="false" hidden="false" outlineLevel="0" max="5127" min="5125" style="231" width="7"/>
    <col collapsed="false" customWidth="true" hidden="false" outlineLevel="0" max="5128" min="5128" style="231" width="35.14"/>
    <col collapsed="false" customWidth="false" hidden="false" outlineLevel="0" max="5134" min="5129" style="231" width="7"/>
    <col collapsed="false" customWidth="true" hidden="false" outlineLevel="0" max="5135" min="5135" style="231" width="1.29"/>
    <col collapsed="false" customWidth="true" hidden="true" outlineLevel="0" max="5136" min="5136" style="231" width="11.53"/>
    <col collapsed="false" customWidth="true" hidden="false" outlineLevel="0" max="5137" min="5137" style="231" width="2"/>
    <col collapsed="false" customWidth="false" hidden="false" outlineLevel="0" max="5378" min="5138" style="231" width="7"/>
    <col collapsed="false" customWidth="true" hidden="false" outlineLevel="0" max="5379" min="5379" style="231" width="4.71"/>
    <col collapsed="false" customWidth="true" hidden="true" outlineLevel="0" max="5380" min="5380" style="231" width="11.53"/>
    <col collapsed="false" customWidth="false" hidden="false" outlineLevel="0" max="5383" min="5381" style="231" width="7"/>
    <col collapsed="false" customWidth="true" hidden="false" outlineLevel="0" max="5384" min="5384" style="231" width="35.14"/>
    <col collapsed="false" customWidth="false" hidden="false" outlineLevel="0" max="5390" min="5385" style="231" width="7"/>
    <col collapsed="false" customWidth="true" hidden="false" outlineLevel="0" max="5391" min="5391" style="231" width="1.29"/>
    <col collapsed="false" customWidth="true" hidden="true" outlineLevel="0" max="5392" min="5392" style="231" width="11.53"/>
    <col collapsed="false" customWidth="true" hidden="false" outlineLevel="0" max="5393" min="5393" style="231" width="2"/>
    <col collapsed="false" customWidth="false" hidden="false" outlineLevel="0" max="5634" min="5394" style="231" width="7"/>
    <col collapsed="false" customWidth="true" hidden="false" outlineLevel="0" max="5635" min="5635" style="231" width="4.71"/>
    <col collapsed="false" customWidth="true" hidden="true" outlineLevel="0" max="5636" min="5636" style="231" width="11.53"/>
    <col collapsed="false" customWidth="false" hidden="false" outlineLevel="0" max="5639" min="5637" style="231" width="7"/>
    <col collapsed="false" customWidth="true" hidden="false" outlineLevel="0" max="5640" min="5640" style="231" width="35.14"/>
    <col collapsed="false" customWidth="false" hidden="false" outlineLevel="0" max="5646" min="5641" style="231" width="7"/>
    <col collapsed="false" customWidth="true" hidden="false" outlineLevel="0" max="5647" min="5647" style="231" width="1.29"/>
    <col collapsed="false" customWidth="true" hidden="true" outlineLevel="0" max="5648" min="5648" style="231" width="11.53"/>
    <col collapsed="false" customWidth="true" hidden="false" outlineLevel="0" max="5649" min="5649" style="231" width="2"/>
    <col collapsed="false" customWidth="false" hidden="false" outlineLevel="0" max="5890" min="5650" style="231" width="7"/>
    <col collapsed="false" customWidth="true" hidden="false" outlineLevel="0" max="5891" min="5891" style="231" width="4.71"/>
    <col collapsed="false" customWidth="true" hidden="true" outlineLevel="0" max="5892" min="5892" style="231" width="11.53"/>
    <col collapsed="false" customWidth="false" hidden="false" outlineLevel="0" max="5895" min="5893" style="231" width="7"/>
    <col collapsed="false" customWidth="true" hidden="false" outlineLevel="0" max="5896" min="5896" style="231" width="35.14"/>
    <col collapsed="false" customWidth="false" hidden="false" outlineLevel="0" max="5902" min="5897" style="231" width="7"/>
    <col collapsed="false" customWidth="true" hidden="false" outlineLevel="0" max="5903" min="5903" style="231" width="1.29"/>
    <col collapsed="false" customWidth="true" hidden="true" outlineLevel="0" max="5904" min="5904" style="231" width="11.53"/>
    <col collapsed="false" customWidth="true" hidden="false" outlineLevel="0" max="5905" min="5905" style="231" width="2"/>
    <col collapsed="false" customWidth="false" hidden="false" outlineLevel="0" max="6146" min="5906" style="231" width="7"/>
    <col collapsed="false" customWidth="true" hidden="false" outlineLevel="0" max="6147" min="6147" style="231" width="4.71"/>
    <col collapsed="false" customWidth="true" hidden="true" outlineLevel="0" max="6148" min="6148" style="231" width="11.53"/>
    <col collapsed="false" customWidth="false" hidden="false" outlineLevel="0" max="6151" min="6149" style="231" width="7"/>
    <col collapsed="false" customWidth="true" hidden="false" outlineLevel="0" max="6152" min="6152" style="231" width="35.14"/>
    <col collapsed="false" customWidth="false" hidden="false" outlineLevel="0" max="6158" min="6153" style="231" width="7"/>
    <col collapsed="false" customWidth="true" hidden="false" outlineLevel="0" max="6159" min="6159" style="231" width="1.29"/>
    <col collapsed="false" customWidth="true" hidden="true" outlineLevel="0" max="6160" min="6160" style="231" width="11.53"/>
    <col collapsed="false" customWidth="true" hidden="false" outlineLevel="0" max="6161" min="6161" style="231" width="2"/>
    <col collapsed="false" customWidth="false" hidden="false" outlineLevel="0" max="6402" min="6162" style="231" width="7"/>
    <col collapsed="false" customWidth="true" hidden="false" outlineLevel="0" max="6403" min="6403" style="231" width="4.71"/>
    <col collapsed="false" customWidth="true" hidden="true" outlineLevel="0" max="6404" min="6404" style="231" width="11.53"/>
    <col collapsed="false" customWidth="false" hidden="false" outlineLevel="0" max="6407" min="6405" style="231" width="7"/>
    <col collapsed="false" customWidth="true" hidden="false" outlineLevel="0" max="6408" min="6408" style="231" width="35.14"/>
    <col collapsed="false" customWidth="false" hidden="false" outlineLevel="0" max="6414" min="6409" style="231" width="7"/>
    <col collapsed="false" customWidth="true" hidden="false" outlineLevel="0" max="6415" min="6415" style="231" width="1.29"/>
    <col collapsed="false" customWidth="true" hidden="true" outlineLevel="0" max="6416" min="6416" style="231" width="11.53"/>
    <col collapsed="false" customWidth="true" hidden="false" outlineLevel="0" max="6417" min="6417" style="231" width="2"/>
    <col collapsed="false" customWidth="false" hidden="false" outlineLevel="0" max="6658" min="6418" style="231" width="7"/>
    <col collapsed="false" customWidth="true" hidden="false" outlineLevel="0" max="6659" min="6659" style="231" width="4.71"/>
    <col collapsed="false" customWidth="true" hidden="true" outlineLevel="0" max="6660" min="6660" style="231" width="11.53"/>
    <col collapsed="false" customWidth="false" hidden="false" outlineLevel="0" max="6663" min="6661" style="231" width="7"/>
    <col collapsed="false" customWidth="true" hidden="false" outlineLevel="0" max="6664" min="6664" style="231" width="35.14"/>
    <col collapsed="false" customWidth="false" hidden="false" outlineLevel="0" max="6670" min="6665" style="231" width="7"/>
    <col collapsed="false" customWidth="true" hidden="false" outlineLevel="0" max="6671" min="6671" style="231" width="1.29"/>
    <col collapsed="false" customWidth="true" hidden="true" outlineLevel="0" max="6672" min="6672" style="231" width="11.53"/>
    <col collapsed="false" customWidth="true" hidden="false" outlineLevel="0" max="6673" min="6673" style="231" width="2"/>
    <col collapsed="false" customWidth="false" hidden="false" outlineLevel="0" max="6914" min="6674" style="231" width="7"/>
    <col collapsed="false" customWidth="true" hidden="false" outlineLevel="0" max="6915" min="6915" style="231" width="4.71"/>
    <col collapsed="false" customWidth="true" hidden="true" outlineLevel="0" max="6916" min="6916" style="231" width="11.53"/>
    <col collapsed="false" customWidth="false" hidden="false" outlineLevel="0" max="6919" min="6917" style="231" width="7"/>
    <col collapsed="false" customWidth="true" hidden="false" outlineLevel="0" max="6920" min="6920" style="231" width="35.14"/>
    <col collapsed="false" customWidth="false" hidden="false" outlineLevel="0" max="6926" min="6921" style="231" width="7"/>
    <col collapsed="false" customWidth="true" hidden="false" outlineLevel="0" max="6927" min="6927" style="231" width="1.29"/>
    <col collapsed="false" customWidth="true" hidden="true" outlineLevel="0" max="6928" min="6928" style="231" width="11.53"/>
    <col collapsed="false" customWidth="true" hidden="false" outlineLevel="0" max="6929" min="6929" style="231" width="2"/>
    <col collapsed="false" customWidth="false" hidden="false" outlineLevel="0" max="7170" min="6930" style="231" width="7"/>
    <col collapsed="false" customWidth="true" hidden="false" outlineLevel="0" max="7171" min="7171" style="231" width="4.71"/>
    <col collapsed="false" customWidth="true" hidden="true" outlineLevel="0" max="7172" min="7172" style="231" width="11.53"/>
    <col collapsed="false" customWidth="false" hidden="false" outlineLevel="0" max="7175" min="7173" style="231" width="7"/>
    <col collapsed="false" customWidth="true" hidden="false" outlineLevel="0" max="7176" min="7176" style="231" width="35.14"/>
    <col collapsed="false" customWidth="false" hidden="false" outlineLevel="0" max="7182" min="7177" style="231" width="7"/>
    <col collapsed="false" customWidth="true" hidden="false" outlineLevel="0" max="7183" min="7183" style="231" width="1.29"/>
    <col collapsed="false" customWidth="true" hidden="true" outlineLevel="0" max="7184" min="7184" style="231" width="11.53"/>
    <col collapsed="false" customWidth="true" hidden="false" outlineLevel="0" max="7185" min="7185" style="231" width="2"/>
    <col collapsed="false" customWidth="false" hidden="false" outlineLevel="0" max="7426" min="7186" style="231" width="7"/>
    <col collapsed="false" customWidth="true" hidden="false" outlineLevel="0" max="7427" min="7427" style="231" width="4.71"/>
    <col collapsed="false" customWidth="true" hidden="true" outlineLevel="0" max="7428" min="7428" style="231" width="11.53"/>
    <col collapsed="false" customWidth="false" hidden="false" outlineLevel="0" max="7431" min="7429" style="231" width="7"/>
    <col collapsed="false" customWidth="true" hidden="false" outlineLevel="0" max="7432" min="7432" style="231" width="35.14"/>
    <col collapsed="false" customWidth="false" hidden="false" outlineLevel="0" max="7438" min="7433" style="231" width="7"/>
    <col collapsed="false" customWidth="true" hidden="false" outlineLevel="0" max="7439" min="7439" style="231" width="1.29"/>
    <col collapsed="false" customWidth="true" hidden="true" outlineLevel="0" max="7440" min="7440" style="231" width="11.53"/>
    <col collapsed="false" customWidth="true" hidden="false" outlineLevel="0" max="7441" min="7441" style="231" width="2"/>
    <col collapsed="false" customWidth="false" hidden="false" outlineLevel="0" max="7682" min="7442" style="231" width="7"/>
    <col collapsed="false" customWidth="true" hidden="false" outlineLevel="0" max="7683" min="7683" style="231" width="4.71"/>
    <col collapsed="false" customWidth="true" hidden="true" outlineLevel="0" max="7684" min="7684" style="231" width="11.53"/>
    <col collapsed="false" customWidth="false" hidden="false" outlineLevel="0" max="7687" min="7685" style="231" width="7"/>
    <col collapsed="false" customWidth="true" hidden="false" outlineLevel="0" max="7688" min="7688" style="231" width="35.14"/>
    <col collapsed="false" customWidth="false" hidden="false" outlineLevel="0" max="7694" min="7689" style="231" width="7"/>
    <col collapsed="false" customWidth="true" hidden="false" outlineLevel="0" max="7695" min="7695" style="231" width="1.29"/>
    <col collapsed="false" customWidth="true" hidden="true" outlineLevel="0" max="7696" min="7696" style="231" width="11.53"/>
    <col collapsed="false" customWidth="true" hidden="false" outlineLevel="0" max="7697" min="7697" style="231" width="2"/>
    <col collapsed="false" customWidth="false" hidden="false" outlineLevel="0" max="7938" min="7698" style="231" width="7"/>
    <col collapsed="false" customWidth="true" hidden="false" outlineLevel="0" max="7939" min="7939" style="231" width="4.71"/>
    <col collapsed="false" customWidth="true" hidden="true" outlineLevel="0" max="7940" min="7940" style="231" width="11.53"/>
    <col collapsed="false" customWidth="false" hidden="false" outlineLevel="0" max="7943" min="7941" style="231" width="7"/>
    <col collapsed="false" customWidth="true" hidden="false" outlineLevel="0" max="7944" min="7944" style="231" width="35.14"/>
    <col collapsed="false" customWidth="false" hidden="false" outlineLevel="0" max="7950" min="7945" style="231" width="7"/>
    <col collapsed="false" customWidth="true" hidden="false" outlineLevel="0" max="7951" min="7951" style="231" width="1.29"/>
    <col collapsed="false" customWidth="true" hidden="true" outlineLevel="0" max="7952" min="7952" style="231" width="11.53"/>
    <col collapsed="false" customWidth="true" hidden="false" outlineLevel="0" max="7953" min="7953" style="231" width="2"/>
    <col collapsed="false" customWidth="false" hidden="false" outlineLevel="0" max="8194" min="7954" style="231" width="7"/>
    <col collapsed="false" customWidth="true" hidden="false" outlineLevel="0" max="8195" min="8195" style="231" width="4.71"/>
    <col collapsed="false" customWidth="true" hidden="true" outlineLevel="0" max="8196" min="8196" style="231" width="11.53"/>
    <col collapsed="false" customWidth="false" hidden="false" outlineLevel="0" max="8199" min="8197" style="231" width="7"/>
    <col collapsed="false" customWidth="true" hidden="false" outlineLevel="0" max="8200" min="8200" style="231" width="35.14"/>
    <col collapsed="false" customWidth="false" hidden="false" outlineLevel="0" max="8206" min="8201" style="231" width="7"/>
    <col collapsed="false" customWidth="true" hidden="false" outlineLevel="0" max="8207" min="8207" style="231" width="1.29"/>
    <col collapsed="false" customWidth="true" hidden="true" outlineLevel="0" max="8208" min="8208" style="231" width="11.53"/>
    <col collapsed="false" customWidth="true" hidden="false" outlineLevel="0" max="8209" min="8209" style="231" width="2"/>
    <col collapsed="false" customWidth="false" hidden="false" outlineLevel="0" max="8450" min="8210" style="231" width="7"/>
    <col collapsed="false" customWidth="true" hidden="false" outlineLevel="0" max="8451" min="8451" style="231" width="4.71"/>
    <col collapsed="false" customWidth="true" hidden="true" outlineLevel="0" max="8452" min="8452" style="231" width="11.53"/>
    <col collapsed="false" customWidth="false" hidden="false" outlineLevel="0" max="8455" min="8453" style="231" width="7"/>
    <col collapsed="false" customWidth="true" hidden="false" outlineLevel="0" max="8456" min="8456" style="231" width="35.14"/>
    <col collapsed="false" customWidth="false" hidden="false" outlineLevel="0" max="8462" min="8457" style="231" width="7"/>
    <col collapsed="false" customWidth="true" hidden="false" outlineLevel="0" max="8463" min="8463" style="231" width="1.29"/>
    <col collapsed="false" customWidth="true" hidden="true" outlineLevel="0" max="8464" min="8464" style="231" width="11.53"/>
    <col collapsed="false" customWidth="true" hidden="false" outlineLevel="0" max="8465" min="8465" style="231" width="2"/>
    <col collapsed="false" customWidth="false" hidden="false" outlineLevel="0" max="8706" min="8466" style="231" width="7"/>
    <col collapsed="false" customWidth="true" hidden="false" outlineLevel="0" max="8707" min="8707" style="231" width="4.71"/>
    <col collapsed="false" customWidth="true" hidden="true" outlineLevel="0" max="8708" min="8708" style="231" width="11.53"/>
    <col collapsed="false" customWidth="false" hidden="false" outlineLevel="0" max="8711" min="8709" style="231" width="7"/>
    <col collapsed="false" customWidth="true" hidden="false" outlineLevel="0" max="8712" min="8712" style="231" width="35.14"/>
    <col collapsed="false" customWidth="false" hidden="false" outlineLevel="0" max="8718" min="8713" style="231" width="7"/>
    <col collapsed="false" customWidth="true" hidden="false" outlineLevel="0" max="8719" min="8719" style="231" width="1.29"/>
    <col collapsed="false" customWidth="true" hidden="true" outlineLevel="0" max="8720" min="8720" style="231" width="11.53"/>
    <col collapsed="false" customWidth="true" hidden="false" outlineLevel="0" max="8721" min="8721" style="231" width="2"/>
    <col collapsed="false" customWidth="false" hidden="false" outlineLevel="0" max="8962" min="8722" style="231" width="7"/>
    <col collapsed="false" customWidth="true" hidden="false" outlineLevel="0" max="8963" min="8963" style="231" width="4.71"/>
    <col collapsed="false" customWidth="true" hidden="true" outlineLevel="0" max="8964" min="8964" style="231" width="11.53"/>
    <col collapsed="false" customWidth="false" hidden="false" outlineLevel="0" max="8967" min="8965" style="231" width="7"/>
    <col collapsed="false" customWidth="true" hidden="false" outlineLevel="0" max="8968" min="8968" style="231" width="35.14"/>
    <col collapsed="false" customWidth="false" hidden="false" outlineLevel="0" max="8974" min="8969" style="231" width="7"/>
    <col collapsed="false" customWidth="true" hidden="false" outlineLevel="0" max="8975" min="8975" style="231" width="1.29"/>
    <col collapsed="false" customWidth="true" hidden="true" outlineLevel="0" max="8976" min="8976" style="231" width="11.53"/>
    <col collapsed="false" customWidth="true" hidden="false" outlineLevel="0" max="8977" min="8977" style="231" width="2"/>
    <col collapsed="false" customWidth="false" hidden="false" outlineLevel="0" max="9218" min="8978" style="231" width="7"/>
    <col collapsed="false" customWidth="true" hidden="false" outlineLevel="0" max="9219" min="9219" style="231" width="4.71"/>
    <col collapsed="false" customWidth="true" hidden="true" outlineLevel="0" max="9220" min="9220" style="231" width="11.53"/>
    <col collapsed="false" customWidth="false" hidden="false" outlineLevel="0" max="9223" min="9221" style="231" width="7"/>
    <col collapsed="false" customWidth="true" hidden="false" outlineLevel="0" max="9224" min="9224" style="231" width="35.14"/>
    <col collapsed="false" customWidth="false" hidden="false" outlineLevel="0" max="9230" min="9225" style="231" width="7"/>
    <col collapsed="false" customWidth="true" hidden="false" outlineLevel="0" max="9231" min="9231" style="231" width="1.29"/>
    <col collapsed="false" customWidth="true" hidden="true" outlineLevel="0" max="9232" min="9232" style="231" width="11.53"/>
    <col collapsed="false" customWidth="true" hidden="false" outlineLevel="0" max="9233" min="9233" style="231" width="2"/>
    <col collapsed="false" customWidth="false" hidden="false" outlineLevel="0" max="9474" min="9234" style="231" width="7"/>
    <col collapsed="false" customWidth="true" hidden="false" outlineLevel="0" max="9475" min="9475" style="231" width="4.71"/>
    <col collapsed="false" customWidth="true" hidden="true" outlineLevel="0" max="9476" min="9476" style="231" width="11.53"/>
    <col collapsed="false" customWidth="false" hidden="false" outlineLevel="0" max="9479" min="9477" style="231" width="7"/>
    <col collapsed="false" customWidth="true" hidden="false" outlineLevel="0" max="9480" min="9480" style="231" width="35.14"/>
    <col collapsed="false" customWidth="false" hidden="false" outlineLevel="0" max="9486" min="9481" style="231" width="7"/>
    <col collapsed="false" customWidth="true" hidden="false" outlineLevel="0" max="9487" min="9487" style="231" width="1.29"/>
    <col collapsed="false" customWidth="true" hidden="true" outlineLevel="0" max="9488" min="9488" style="231" width="11.53"/>
    <col collapsed="false" customWidth="true" hidden="false" outlineLevel="0" max="9489" min="9489" style="231" width="2"/>
    <col collapsed="false" customWidth="false" hidden="false" outlineLevel="0" max="9730" min="9490" style="231" width="7"/>
    <col collapsed="false" customWidth="true" hidden="false" outlineLevel="0" max="9731" min="9731" style="231" width="4.71"/>
    <col collapsed="false" customWidth="true" hidden="true" outlineLevel="0" max="9732" min="9732" style="231" width="11.53"/>
    <col collapsed="false" customWidth="false" hidden="false" outlineLevel="0" max="9735" min="9733" style="231" width="7"/>
    <col collapsed="false" customWidth="true" hidden="false" outlineLevel="0" max="9736" min="9736" style="231" width="35.14"/>
    <col collapsed="false" customWidth="false" hidden="false" outlineLevel="0" max="9742" min="9737" style="231" width="7"/>
    <col collapsed="false" customWidth="true" hidden="false" outlineLevel="0" max="9743" min="9743" style="231" width="1.29"/>
    <col collapsed="false" customWidth="true" hidden="true" outlineLevel="0" max="9744" min="9744" style="231" width="11.53"/>
    <col collapsed="false" customWidth="true" hidden="false" outlineLevel="0" max="9745" min="9745" style="231" width="2"/>
    <col collapsed="false" customWidth="false" hidden="false" outlineLevel="0" max="9986" min="9746" style="231" width="7"/>
    <col collapsed="false" customWidth="true" hidden="false" outlineLevel="0" max="9987" min="9987" style="231" width="4.71"/>
    <col collapsed="false" customWidth="true" hidden="true" outlineLevel="0" max="9988" min="9988" style="231" width="11.53"/>
    <col collapsed="false" customWidth="false" hidden="false" outlineLevel="0" max="9991" min="9989" style="231" width="7"/>
    <col collapsed="false" customWidth="true" hidden="false" outlineLevel="0" max="9992" min="9992" style="231" width="35.14"/>
    <col collapsed="false" customWidth="false" hidden="false" outlineLevel="0" max="9998" min="9993" style="231" width="7"/>
    <col collapsed="false" customWidth="true" hidden="false" outlineLevel="0" max="9999" min="9999" style="231" width="1.29"/>
    <col collapsed="false" customWidth="true" hidden="true" outlineLevel="0" max="10000" min="10000" style="231" width="11.53"/>
    <col collapsed="false" customWidth="true" hidden="false" outlineLevel="0" max="10001" min="10001" style="231" width="2"/>
    <col collapsed="false" customWidth="false" hidden="false" outlineLevel="0" max="10242" min="10002" style="231" width="7"/>
    <col collapsed="false" customWidth="true" hidden="false" outlineLevel="0" max="10243" min="10243" style="231" width="4.71"/>
    <col collapsed="false" customWidth="true" hidden="true" outlineLevel="0" max="10244" min="10244" style="231" width="11.53"/>
    <col collapsed="false" customWidth="false" hidden="false" outlineLevel="0" max="10247" min="10245" style="231" width="7"/>
    <col collapsed="false" customWidth="true" hidden="false" outlineLevel="0" max="10248" min="10248" style="231" width="35.14"/>
    <col collapsed="false" customWidth="false" hidden="false" outlineLevel="0" max="10254" min="10249" style="231" width="7"/>
    <col collapsed="false" customWidth="true" hidden="false" outlineLevel="0" max="10255" min="10255" style="231" width="1.29"/>
    <col collapsed="false" customWidth="true" hidden="true" outlineLevel="0" max="10256" min="10256" style="231" width="11.53"/>
    <col collapsed="false" customWidth="true" hidden="false" outlineLevel="0" max="10257" min="10257" style="231" width="2"/>
    <col collapsed="false" customWidth="false" hidden="false" outlineLevel="0" max="10498" min="10258" style="231" width="7"/>
    <col collapsed="false" customWidth="true" hidden="false" outlineLevel="0" max="10499" min="10499" style="231" width="4.71"/>
    <col collapsed="false" customWidth="true" hidden="true" outlineLevel="0" max="10500" min="10500" style="231" width="11.53"/>
    <col collapsed="false" customWidth="false" hidden="false" outlineLevel="0" max="10503" min="10501" style="231" width="7"/>
    <col collapsed="false" customWidth="true" hidden="false" outlineLevel="0" max="10504" min="10504" style="231" width="35.14"/>
    <col collapsed="false" customWidth="false" hidden="false" outlineLevel="0" max="10510" min="10505" style="231" width="7"/>
    <col collapsed="false" customWidth="true" hidden="false" outlineLevel="0" max="10511" min="10511" style="231" width="1.29"/>
    <col collapsed="false" customWidth="true" hidden="true" outlineLevel="0" max="10512" min="10512" style="231" width="11.53"/>
    <col collapsed="false" customWidth="true" hidden="false" outlineLevel="0" max="10513" min="10513" style="231" width="2"/>
    <col collapsed="false" customWidth="false" hidden="false" outlineLevel="0" max="10754" min="10514" style="231" width="7"/>
    <col collapsed="false" customWidth="true" hidden="false" outlineLevel="0" max="10755" min="10755" style="231" width="4.71"/>
    <col collapsed="false" customWidth="true" hidden="true" outlineLevel="0" max="10756" min="10756" style="231" width="11.53"/>
    <col collapsed="false" customWidth="false" hidden="false" outlineLevel="0" max="10759" min="10757" style="231" width="7"/>
    <col collapsed="false" customWidth="true" hidden="false" outlineLevel="0" max="10760" min="10760" style="231" width="35.14"/>
    <col collapsed="false" customWidth="false" hidden="false" outlineLevel="0" max="10766" min="10761" style="231" width="7"/>
    <col collapsed="false" customWidth="true" hidden="false" outlineLevel="0" max="10767" min="10767" style="231" width="1.29"/>
    <col collapsed="false" customWidth="true" hidden="true" outlineLevel="0" max="10768" min="10768" style="231" width="11.53"/>
    <col collapsed="false" customWidth="true" hidden="false" outlineLevel="0" max="10769" min="10769" style="231" width="2"/>
    <col collapsed="false" customWidth="false" hidden="false" outlineLevel="0" max="11010" min="10770" style="231" width="7"/>
    <col collapsed="false" customWidth="true" hidden="false" outlineLevel="0" max="11011" min="11011" style="231" width="4.71"/>
    <col collapsed="false" customWidth="true" hidden="true" outlineLevel="0" max="11012" min="11012" style="231" width="11.53"/>
    <col collapsed="false" customWidth="false" hidden="false" outlineLevel="0" max="11015" min="11013" style="231" width="7"/>
    <col collapsed="false" customWidth="true" hidden="false" outlineLevel="0" max="11016" min="11016" style="231" width="35.14"/>
    <col collapsed="false" customWidth="false" hidden="false" outlineLevel="0" max="11022" min="11017" style="231" width="7"/>
    <col collapsed="false" customWidth="true" hidden="false" outlineLevel="0" max="11023" min="11023" style="231" width="1.29"/>
    <col collapsed="false" customWidth="true" hidden="true" outlineLevel="0" max="11024" min="11024" style="231" width="11.53"/>
    <col collapsed="false" customWidth="true" hidden="false" outlineLevel="0" max="11025" min="11025" style="231" width="2"/>
    <col collapsed="false" customWidth="false" hidden="false" outlineLevel="0" max="11266" min="11026" style="231" width="7"/>
    <col collapsed="false" customWidth="true" hidden="false" outlineLevel="0" max="11267" min="11267" style="231" width="4.71"/>
    <col collapsed="false" customWidth="true" hidden="true" outlineLevel="0" max="11268" min="11268" style="231" width="11.53"/>
    <col collapsed="false" customWidth="false" hidden="false" outlineLevel="0" max="11271" min="11269" style="231" width="7"/>
    <col collapsed="false" customWidth="true" hidden="false" outlineLevel="0" max="11272" min="11272" style="231" width="35.14"/>
    <col collapsed="false" customWidth="false" hidden="false" outlineLevel="0" max="11278" min="11273" style="231" width="7"/>
    <col collapsed="false" customWidth="true" hidden="false" outlineLevel="0" max="11279" min="11279" style="231" width="1.29"/>
    <col collapsed="false" customWidth="true" hidden="true" outlineLevel="0" max="11280" min="11280" style="231" width="11.53"/>
    <col collapsed="false" customWidth="true" hidden="false" outlineLevel="0" max="11281" min="11281" style="231" width="2"/>
    <col collapsed="false" customWidth="false" hidden="false" outlineLevel="0" max="11522" min="11282" style="231" width="7"/>
    <col collapsed="false" customWidth="true" hidden="false" outlineLevel="0" max="11523" min="11523" style="231" width="4.71"/>
    <col collapsed="false" customWidth="true" hidden="true" outlineLevel="0" max="11524" min="11524" style="231" width="11.53"/>
    <col collapsed="false" customWidth="false" hidden="false" outlineLevel="0" max="11527" min="11525" style="231" width="7"/>
    <col collapsed="false" customWidth="true" hidden="false" outlineLevel="0" max="11528" min="11528" style="231" width="35.14"/>
    <col collapsed="false" customWidth="false" hidden="false" outlineLevel="0" max="11534" min="11529" style="231" width="7"/>
    <col collapsed="false" customWidth="true" hidden="false" outlineLevel="0" max="11535" min="11535" style="231" width="1.29"/>
    <col collapsed="false" customWidth="true" hidden="true" outlineLevel="0" max="11536" min="11536" style="231" width="11.53"/>
    <col collapsed="false" customWidth="true" hidden="false" outlineLevel="0" max="11537" min="11537" style="231" width="2"/>
    <col collapsed="false" customWidth="false" hidden="false" outlineLevel="0" max="11778" min="11538" style="231" width="7"/>
    <col collapsed="false" customWidth="true" hidden="false" outlineLevel="0" max="11779" min="11779" style="231" width="4.71"/>
    <col collapsed="false" customWidth="true" hidden="true" outlineLevel="0" max="11780" min="11780" style="231" width="11.53"/>
    <col collapsed="false" customWidth="false" hidden="false" outlineLevel="0" max="11783" min="11781" style="231" width="7"/>
    <col collapsed="false" customWidth="true" hidden="false" outlineLevel="0" max="11784" min="11784" style="231" width="35.14"/>
    <col collapsed="false" customWidth="false" hidden="false" outlineLevel="0" max="11790" min="11785" style="231" width="7"/>
    <col collapsed="false" customWidth="true" hidden="false" outlineLevel="0" max="11791" min="11791" style="231" width="1.29"/>
    <col collapsed="false" customWidth="true" hidden="true" outlineLevel="0" max="11792" min="11792" style="231" width="11.53"/>
    <col collapsed="false" customWidth="true" hidden="false" outlineLevel="0" max="11793" min="11793" style="231" width="2"/>
    <col collapsed="false" customWidth="false" hidden="false" outlineLevel="0" max="12034" min="11794" style="231" width="7"/>
    <col collapsed="false" customWidth="true" hidden="false" outlineLevel="0" max="12035" min="12035" style="231" width="4.71"/>
    <col collapsed="false" customWidth="true" hidden="true" outlineLevel="0" max="12036" min="12036" style="231" width="11.53"/>
    <col collapsed="false" customWidth="false" hidden="false" outlineLevel="0" max="12039" min="12037" style="231" width="7"/>
    <col collapsed="false" customWidth="true" hidden="false" outlineLevel="0" max="12040" min="12040" style="231" width="35.14"/>
    <col collapsed="false" customWidth="false" hidden="false" outlineLevel="0" max="12046" min="12041" style="231" width="7"/>
    <col collapsed="false" customWidth="true" hidden="false" outlineLevel="0" max="12047" min="12047" style="231" width="1.29"/>
    <col collapsed="false" customWidth="true" hidden="true" outlineLevel="0" max="12048" min="12048" style="231" width="11.53"/>
    <col collapsed="false" customWidth="true" hidden="false" outlineLevel="0" max="12049" min="12049" style="231" width="2"/>
    <col collapsed="false" customWidth="false" hidden="false" outlineLevel="0" max="12290" min="12050" style="231" width="7"/>
    <col collapsed="false" customWidth="true" hidden="false" outlineLevel="0" max="12291" min="12291" style="231" width="4.71"/>
    <col collapsed="false" customWidth="true" hidden="true" outlineLevel="0" max="12292" min="12292" style="231" width="11.53"/>
    <col collapsed="false" customWidth="false" hidden="false" outlineLevel="0" max="12295" min="12293" style="231" width="7"/>
    <col collapsed="false" customWidth="true" hidden="false" outlineLevel="0" max="12296" min="12296" style="231" width="35.14"/>
    <col collapsed="false" customWidth="false" hidden="false" outlineLevel="0" max="12302" min="12297" style="231" width="7"/>
    <col collapsed="false" customWidth="true" hidden="false" outlineLevel="0" max="12303" min="12303" style="231" width="1.29"/>
    <col collapsed="false" customWidth="true" hidden="true" outlineLevel="0" max="12304" min="12304" style="231" width="11.53"/>
    <col collapsed="false" customWidth="true" hidden="false" outlineLevel="0" max="12305" min="12305" style="231" width="2"/>
    <col collapsed="false" customWidth="false" hidden="false" outlineLevel="0" max="12546" min="12306" style="231" width="7"/>
    <col collapsed="false" customWidth="true" hidden="false" outlineLevel="0" max="12547" min="12547" style="231" width="4.71"/>
    <col collapsed="false" customWidth="true" hidden="true" outlineLevel="0" max="12548" min="12548" style="231" width="11.53"/>
    <col collapsed="false" customWidth="false" hidden="false" outlineLevel="0" max="12551" min="12549" style="231" width="7"/>
    <col collapsed="false" customWidth="true" hidden="false" outlineLevel="0" max="12552" min="12552" style="231" width="35.14"/>
    <col collapsed="false" customWidth="false" hidden="false" outlineLevel="0" max="12558" min="12553" style="231" width="7"/>
    <col collapsed="false" customWidth="true" hidden="false" outlineLevel="0" max="12559" min="12559" style="231" width="1.29"/>
    <col collapsed="false" customWidth="true" hidden="true" outlineLevel="0" max="12560" min="12560" style="231" width="11.53"/>
    <col collapsed="false" customWidth="true" hidden="false" outlineLevel="0" max="12561" min="12561" style="231" width="2"/>
    <col collapsed="false" customWidth="false" hidden="false" outlineLevel="0" max="12802" min="12562" style="231" width="7"/>
    <col collapsed="false" customWidth="true" hidden="false" outlineLevel="0" max="12803" min="12803" style="231" width="4.71"/>
    <col collapsed="false" customWidth="true" hidden="true" outlineLevel="0" max="12804" min="12804" style="231" width="11.53"/>
    <col collapsed="false" customWidth="false" hidden="false" outlineLevel="0" max="12807" min="12805" style="231" width="7"/>
    <col collapsed="false" customWidth="true" hidden="false" outlineLevel="0" max="12808" min="12808" style="231" width="35.14"/>
    <col collapsed="false" customWidth="false" hidden="false" outlineLevel="0" max="12814" min="12809" style="231" width="7"/>
    <col collapsed="false" customWidth="true" hidden="false" outlineLevel="0" max="12815" min="12815" style="231" width="1.29"/>
    <col collapsed="false" customWidth="true" hidden="true" outlineLevel="0" max="12816" min="12816" style="231" width="11.53"/>
    <col collapsed="false" customWidth="true" hidden="false" outlineLevel="0" max="12817" min="12817" style="231" width="2"/>
    <col collapsed="false" customWidth="false" hidden="false" outlineLevel="0" max="13058" min="12818" style="231" width="7"/>
    <col collapsed="false" customWidth="true" hidden="false" outlineLevel="0" max="13059" min="13059" style="231" width="4.71"/>
    <col collapsed="false" customWidth="true" hidden="true" outlineLevel="0" max="13060" min="13060" style="231" width="11.53"/>
    <col collapsed="false" customWidth="false" hidden="false" outlineLevel="0" max="13063" min="13061" style="231" width="7"/>
    <col collapsed="false" customWidth="true" hidden="false" outlineLevel="0" max="13064" min="13064" style="231" width="35.14"/>
    <col collapsed="false" customWidth="false" hidden="false" outlineLevel="0" max="13070" min="13065" style="231" width="7"/>
    <col collapsed="false" customWidth="true" hidden="false" outlineLevel="0" max="13071" min="13071" style="231" width="1.29"/>
    <col collapsed="false" customWidth="true" hidden="true" outlineLevel="0" max="13072" min="13072" style="231" width="11.53"/>
    <col collapsed="false" customWidth="true" hidden="false" outlineLevel="0" max="13073" min="13073" style="231" width="2"/>
    <col collapsed="false" customWidth="false" hidden="false" outlineLevel="0" max="13314" min="13074" style="231" width="7"/>
    <col collapsed="false" customWidth="true" hidden="false" outlineLevel="0" max="13315" min="13315" style="231" width="4.71"/>
    <col collapsed="false" customWidth="true" hidden="true" outlineLevel="0" max="13316" min="13316" style="231" width="11.53"/>
    <col collapsed="false" customWidth="false" hidden="false" outlineLevel="0" max="13319" min="13317" style="231" width="7"/>
    <col collapsed="false" customWidth="true" hidden="false" outlineLevel="0" max="13320" min="13320" style="231" width="35.14"/>
    <col collapsed="false" customWidth="false" hidden="false" outlineLevel="0" max="13326" min="13321" style="231" width="7"/>
    <col collapsed="false" customWidth="true" hidden="false" outlineLevel="0" max="13327" min="13327" style="231" width="1.29"/>
    <col collapsed="false" customWidth="true" hidden="true" outlineLevel="0" max="13328" min="13328" style="231" width="11.53"/>
    <col collapsed="false" customWidth="true" hidden="false" outlineLevel="0" max="13329" min="13329" style="231" width="2"/>
    <col collapsed="false" customWidth="false" hidden="false" outlineLevel="0" max="13570" min="13330" style="231" width="7"/>
    <col collapsed="false" customWidth="true" hidden="false" outlineLevel="0" max="13571" min="13571" style="231" width="4.71"/>
    <col collapsed="false" customWidth="true" hidden="true" outlineLevel="0" max="13572" min="13572" style="231" width="11.53"/>
    <col collapsed="false" customWidth="false" hidden="false" outlineLevel="0" max="13575" min="13573" style="231" width="7"/>
    <col collapsed="false" customWidth="true" hidden="false" outlineLevel="0" max="13576" min="13576" style="231" width="35.14"/>
    <col collapsed="false" customWidth="false" hidden="false" outlineLevel="0" max="13582" min="13577" style="231" width="7"/>
    <col collapsed="false" customWidth="true" hidden="false" outlineLevel="0" max="13583" min="13583" style="231" width="1.29"/>
    <col collapsed="false" customWidth="true" hidden="true" outlineLevel="0" max="13584" min="13584" style="231" width="11.53"/>
    <col collapsed="false" customWidth="true" hidden="false" outlineLevel="0" max="13585" min="13585" style="231" width="2"/>
    <col collapsed="false" customWidth="false" hidden="false" outlineLevel="0" max="13826" min="13586" style="231" width="7"/>
    <col collapsed="false" customWidth="true" hidden="false" outlineLevel="0" max="13827" min="13827" style="231" width="4.71"/>
    <col collapsed="false" customWidth="true" hidden="true" outlineLevel="0" max="13828" min="13828" style="231" width="11.53"/>
    <col collapsed="false" customWidth="false" hidden="false" outlineLevel="0" max="13831" min="13829" style="231" width="7"/>
    <col collapsed="false" customWidth="true" hidden="false" outlineLevel="0" max="13832" min="13832" style="231" width="35.14"/>
    <col collapsed="false" customWidth="false" hidden="false" outlineLevel="0" max="13838" min="13833" style="231" width="7"/>
    <col collapsed="false" customWidth="true" hidden="false" outlineLevel="0" max="13839" min="13839" style="231" width="1.29"/>
    <col collapsed="false" customWidth="true" hidden="true" outlineLevel="0" max="13840" min="13840" style="231" width="11.53"/>
    <col collapsed="false" customWidth="true" hidden="false" outlineLevel="0" max="13841" min="13841" style="231" width="2"/>
    <col collapsed="false" customWidth="false" hidden="false" outlineLevel="0" max="14082" min="13842" style="231" width="7"/>
    <col collapsed="false" customWidth="true" hidden="false" outlineLevel="0" max="14083" min="14083" style="231" width="4.71"/>
    <col collapsed="false" customWidth="true" hidden="true" outlineLevel="0" max="14084" min="14084" style="231" width="11.53"/>
    <col collapsed="false" customWidth="false" hidden="false" outlineLevel="0" max="14087" min="14085" style="231" width="7"/>
    <col collapsed="false" customWidth="true" hidden="false" outlineLevel="0" max="14088" min="14088" style="231" width="35.14"/>
    <col collapsed="false" customWidth="false" hidden="false" outlineLevel="0" max="14094" min="14089" style="231" width="7"/>
    <col collapsed="false" customWidth="true" hidden="false" outlineLevel="0" max="14095" min="14095" style="231" width="1.29"/>
    <col collapsed="false" customWidth="true" hidden="true" outlineLevel="0" max="14096" min="14096" style="231" width="11.53"/>
    <col collapsed="false" customWidth="true" hidden="false" outlineLevel="0" max="14097" min="14097" style="231" width="2"/>
    <col collapsed="false" customWidth="false" hidden="false" outlineLevel="0" max="14338" min="14098" style="231" width="7"/>
    <col collapsed="false" customWidth="true" hidden="false" outlineLevel="0" max="14339" min="14339" style="231" width="4.71"/>
    <col collapsed="false" customWidth="true" hidden="true" outlineLevel="0" max="14340" min="14340" style="231" width="11.53"/>
    <col collapsed="false" customWidth="false" hidden="false" outlineLevel="0" max="14343" min="14341" style="231" width="7"/>
    <col collapsed="false" customWidth="true" hidden="false" outlineLevel="0" max="14344" min="14344" style="231" width="35.14"/>
    <col collapsed="false" customWidth="false" hidden="false" outlineLevel="0" max="14350" min="14345" style="231" width="7"/>
    <col collapsed="false" customWidth="true" hidden="false" outlineLevel="0" max="14351" min="14351" style="231" width="1.29"/>
    <col collapsed="false" customWidth="true" hidden="true" outlineLevel="0" max="14352" min="14352" style="231" width="11.53"/>
    <col collapsed="false" customWidth="true" hidden="false" outlineLevel="0" max="14353" min="14353" style="231" width="2"/>
    <col collapsed="false" customWidth="false" hidden="false" outlineLevel="0" max="14594" min="14354" style="231" width="7"/>
    <col collapsed="false" customWidth="true" hidden="false" outlineLevel="0" max="14595" min="14595" style="231" width="4.71"/>
    <col collapsed="false" customWidth="true" hidden="true" outlineLevel="0" max="14596" min="14596" style="231" width="11.53"/>
    <col collapsed="false" customWidth="false" hidden="false" outlineLevel="0" max="14599" min="14597" style="231" width="7"/>
    <col collapsed="false" customWidth="true" hidden="false" outlineLevel="0" max="14600" min="14600" style="231" width="35.14"/>
    <col collapsed="false" customWidth="false" hidden="false" outlineLevel="0" max="14606" min="14601" style="231" width="7"/>
    <col collapsed="false" customWidth="true" hidden="false" outlineLevel="0" max="14607" min="14607" style="231" width="1.29"/>
    <col collapsed="false" customWidth="true" hidden="true" outlineLevel="0" max="14608" min="14608" style="231" width="11.53"/>
    <col collapsed="false" customWidth="true" hidden="false" outlineLevel="0" max="14609" min="14609" style="231" width="2"/>
    <col collapsed="false" customWidth="false" hidden="false" outlineLevel="0" max="14850" min="14610" style="231" width="7"/>
    <col collapsed="false" customWidth="true" hidden="false" outlineLevel="0" max="14851" min="14851" style="231" width="4.71"/>
    <col collapsed="false" customWidth="true" hidden="true" outlineLevel="0" max="14852" min="14852" style="231" width="11.53"/>
    <col collapsed="false" customWidth="false" hidden="false" outlineLevel="0" max="14855" min="14853" style="231" width="7"/>
    <col collapsed="false" customWidth="true" hidden="false" outlineLevel="0" max="14856" min="14856" style="231" width="35.14"/>
    <col collapsed="false" customWidth="false" hidden="false" outlineLevel="0" max="14862" min="14857" style="231" width="7"/>
    <col collapsed="false" customWidth="true" hidden="false" outlineLevel="0" max="14863" min="14863" style="231" width="1.29"/>
    <col collapsed="false" customWidth="true" hidden="true" outlineLevel="0" max="14864" min="14864" style="231" width="11.53"/>
    <col collapsed="false" customWidth="true" hidden="false" outlineLevel="0" max="14865" min="14865" style="231" width="2"/>
    <col collapsed="false" customWidth="false" hidden="false" outlineLevel="0" max="15106" min="14866" style="231" width="7"/>
    <col collapsed="false" customWidth="true" hidden="false" outlineLevel="0" max="15107" min="15107" style="231" width="4.71"/>
    <col collapsed="false" customWidth="true" hidden="true" outlineLevel="0" max="15108" min="15108" style="231" width="11.53"/>
    <col collapsed="false" customWidth="false" hidden="false" outlineLevel="0" max="15111" min="15109" style="231" width="7"/>
    <col collapsed="false" customWidth="true" hidden="false" outlineLevel="0" max="15112" min="15112" style="231" width="35.14"/>
    <col collapsed="false" customWidth="false" hidden="false" outlineLevel="0" max="15118" min="15113" style="231" width="7"/>
    <col collapsed="false" customWidth="true" hidden="false" outlineLevel="0" max="15119" min="15119" style="231" width="1.29"/>
    <col collapsed="false" customWidth="true" hidden="true" outlineLevel="0" max="15120" min="15120" style="231" width="11.53"/>
    <col collapsed="false" customWidth="true" hidden="false" outlineLevel="0" max="15121" min="15121" style="231" width="2"/>
    <col collapsed="false" customWidth="false" hidden="false" outlineLevel="0" max="15362" min="15122" style="231" width="7"/>
    <col collapsed="false" customWidth="true" hidden="false" outlineLevel="0" max="15363" min="15363" style="231" width="4.71"/>
    <col collapsed="false" customWidth="true" hidden="true" outlineLevel="0" max="15364" min="15364" style="231" width="11.53"/>
    <col collapsed="false" customWidth="false" hidden="false" outlineLevel="0" max="15367" min="15365" style="231" width="7"/>
    <col collapsed="false" customWidth="true" hidden="false" outlineLevel="0" max="15368" min="15368" style="231" width="35.14"/>
    <col collapsed="false" customWidth="false" hidden="false" outlineLevel="0" max="15374" min="15369" style="231" width="7"/>
    <col collapsed="false" customWidth="true" hidden="false" outlineLevel="0" max="15375" min="15375" style="231" width="1.29"/>
    <col collapsed="false" customWidth="true" hidden="true" outlineLevel="0" max="15376" min="15376" style="231" width="11.53"/>
    <col collapsed="false" customWidth="true" hidden="false" outlineLevel="0" max="15377" min="15377" style="231" width="2"/>
    <col collapsed="false" customWidth="false" hidden="false" outlineLevel="0" max="15618" min="15378" style="231" width="7"/>
    <col collapsed="false" customWidth="true" hidden="false" outlineLevel="0" max="15619" min="15619" style="231" width="4.71"/>
    <col collapsed="false" customWidth="true" hidden="true" outlineLevel="0" max="15620" min="15620" style="231" width="11.53"/>
    <col collapsed="false" customWidth="false" hidden="false" outlineLevel="0" max="15623" min="15621" style="231" width="7"/>
    <col collapsed="false" customWidth="true" hidden="false" outlineLevel="0" max="15624" min="15624" style="231" width="35.14"/>
    <col collapsed="false" customWidth="false" hidden="false" outlineLevel="0" max="15630" min="15625" style="231" width="7"/>
    <col collapsed="false" customWidth="true" hidden="false" outlineLevel="0" max="15631" min="15631" style="231" width="1.29"/>
    <col collapsed="false" customWidth="true" hidden="true" outlineLevel="0" max="15632" min="15632" style="231" width="11.53"/>
    <col collapsed="false" customWidth="true" hidden="false" outlineLevel="0" max="15633" min="15633" style="231" width="2"/>
    <col collapsed="false" customWidth="false" hidden="false" outlineLevel="0" max="15874" min="15634" style="231" width="7"/>
    <col collapsed="false" customWidth="true" hidden="false" outlineLevel="0" max="15875" min="15875" style="231" width="4.71"/>
    <col collapsed="false" customWidth="true" hidden="true" outlineLevel="0" max="15876" min="15876" style="231" width="11.53"/>
    <col collapsed="false" customWidth="false" hidden="false" outlineLevel="0" max="15879" min="15877" style="231" width="7"/>
    <col collapsed="false" customWidth="true" hidden="false" outlineLevel="0" max="15880" min="15880" style="231" width="35.14"/>
    <col collapsed="false" customWidth="false" hidden="false" outlineLevel="0" max="15886" min="15881" style="231" width="7"/>
    <col collapsed="false" customWidth="true" hidden="false" outlineLevel="0" max="15887" min="15887" style="231" width="1.29"/>
    <col collapsed="false" customWidth="true" hidden="true" outlineLevel="0" max="15888" min="15888" style="231" width="11.53"/>
    <col collapsed="false" customWidth="true" hidden="false" outlineLevel="0" max="15889" min="15889" style="231" width="2"/>
    <col collapsed="false" customWidth="false" hidden="false" outlineLevel="0" max="16130" min="15890" style="231" width="7"/>
    <col collapsed="false" customWidth="true" hidden="false" outlineLevel="0" max="16131" min="16131" style="231" width="4.71"/>
    <col collapsed="false" customWidth="true" hidden="true" outlineLevel="0" max="16132" min="16132" style="231" width="11.53"/>
    <col collapsed="false" customWidth="false" hidden="false" outlineLevel="0" max="16135" min="16133" style="231" width="7"/>
    <col collapsed="false" customWidth="true" hidden="false" outlineLevel="0" max="16136" min="16136" style="231" width="35.14"/>
    <col collapsed="false" customWidth="false" hidden="false" outlineLevel="0" max="16142" min="16137" style="231" width="7"/>
    <col collapsed="false" customWidth="true" hidden="false" outlineLevel="0" max="16143" min="16143" style="231" width="1.29"/>
    <col collapsed="false" customWidth="true" hidden="true" outlineLevel="0" max="16144" min="16144" style="231" width="11.53"/>
    <col collapsed="false" customWidth="true" hidden="false" outlineLevel="0" max="16145" min="16145" style="231" width="2"/>
    <col collapsed="false" customWidth="false" hidden="false" outlineLevel="0" max="16384" min="16146" style="231" width="7"/>
  </cols>
  <sheetData>
    <row r="1" customFormat="false" ht="15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" hidden="false" customHeight="false" outlineLevel="0" collapsed="false">
      <c r="A2" s="232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233"/>
    </row>
    <row r="3" customFormat="false" ht="21" hidden="false" customHeight="false" outlineLevel="0" collapsed="false">
      <c r="A3" s="234"/>
      <c r="B3" s="3" t="s">
        <v>46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8"/>
      <c r="R3" s="233"/>
    </row>
    <row r="4" customFormat="false" ht="15" hidden="false" customHeight="false" outlineLevel="0" collapsed="false">
      <c r="A4" s="234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88"/>
      <c r="R4" s="233"/>
    </row>
    <row r="5" customFormat="false" ht="12.75" hidden="false" customHeight="true" outlineLevel="0" collapsed="false">
      <c r="A5" s="234"/>
      <c r="B5" s="6" t="s">
        <v>1</v>
      </c>
      <c r="C5" s="235"/>
      <c r="D5" s="235"/>
      <c r="E5" s="7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235"/>
      <c r="Q5" s="88"/>
      <c r="R5" s="233"/>
    </row>
    <row r="6" customFormat="false" ht="12.75" hidden="false" customHeight="true" outlineLevel="0" collapsed="false">
      <c r="A6" s="234"/>
      <c r="B6" s="235"/>
      <c r="C6" s="235"/>
      <c r="D6" s="23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35"/>
      <c r="Q6" s="88"/>
      <c r="R6" s="233"/>
    </row>
    <row r="7" customFormat="false" ht="15" hidden="false" customHeight="false" outlineLevel="0" collapsed="false">
      <c r="A7" s="234"/>
      <c r="B7" s="8" t="s">
        <v>3</v>
      </c>
      <c r="C7" s="235"/>
      <c r="D7" s="235"/>
      <c r="E7" s="12" t="s">
        <v>4</v>
      </c>
      <c r="F7" s="235"/>
      <c r="G7" s="235"/>
      <c r="H7" s="235"/>
      <c r="I7" s="235"/>
      <c r="J7" s="8" t="s">
        <v>29</v>
      </c>
      <c r="K7" s="235"/>
      <c r="L7" s="236" t="s">
        <v>6</v>
      </c>
      <c r="M7" s="236"/>
      <c r="N7" s="237"/>
      <c r="O7" s="237"/>
      <c r="P7" s="235"/>
      <c r="Q7" s="88"/>
      <c r="R7" s="233"/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88"/>
      <c r="R8" s="233"/>
    </row>
    <row r="9" customFormat="false" ht="15" hidden="false" customHeight="false" outlineLevel="0" collapsed="false">
      <c r="A9" s="234"/>
      <c r="B9" s="8" t="s">
        <v>7</v>
      </c>
      <c r="C9" s="235"/>
      <c r="D9" s="235"/>
      <c r="E9" s="12" t="s">
        <v>8</v>
      </c>
      <c r="F9" s="235"/>
      <c r="G9" s="235"/>
      <c r="H9" s="235"/>
      <c r="I9" s="235"/>
      <c r="J9" s="8" t="s">
        <v>9</v>
      </c>
      <c r="K9" s="235"/>
      <c r="L9" s="12" t="s">
        <v>30</v>
      </c>
      <c r="M9" s="12"/>
      <c r="N9" s="12"/>
      <c r="O9" s="12"/>
      <c r="P9" s="12"/>
      <c r="Q9" s="88"/>
      <c r="R9" s="233"/>
    </row>
    <row r="10" customFormat="false" ht="15" hidden="false" customHeight="false" outlineLevel="0" collapsed="false">
      <c r="A10" s="234"/>
      <c r="B10" s="8" t="s">
        <v>11</v>
      </c>
      <c r="C10" s="235"/>
      <c r="D10" s="235"/>
      <c r="E10" s="33"/>
      <c r="F10" s="238"/>
      <c r="G10" s="238"/>
      <c r="H10" s="238"/>
      <c r="I10" s="235"/>
      <c r="J10" s="8" t="s">
        <v>12</v>
      </c>
      <c r="K10" s="235"/>
      <c r="L10" s="33"/>
      <c r="M10" s="33"/>
      <c r="N10" s="33"/>
      <c r="O10" s="33"/>
      <c r="P10" s="33"/>
      <c r="Q10" s="88"/>
      <c r="R10" s="233"/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88"/>
      <c r="R11" s="233"/>
    </row>
    <row r="12" customFormat="false" ht="25.5" hidden="false" customHeight="true" outlineLevel="0" collapsed="false">
      <c r="A12" s="234"/>
      <c r="B12" s="157" t="s">
        <v>242</v>
      </c>
      <c r="C12" s="157"/>
      <c r="D12" s="157"/>
      <c r="E12" s="157" t="s">
        <v>77</v>
      </c>
      <c r="F12" s="157"/>
      <c r="G12" s="157"/>
      <c r="H12" s="157"/>
      <c r="I12" s="157" t="s">
        <v>78</v>
      </c>
      <c r="J12" s="157" t="s">
        <v>79</v>
      </c>
      <c r="K12" s="157" t="s">
        <v>245</v>
      </c>
      <c r="L12" s="157"/>
      <c r="M12" s="157" t="s">
        <v>246</v>
      </c>
      <c r="N12" s="157"/>
      <c r="O12" s="157"/>
      <c r="P12" s="157"/>
      <c r="Q12" s="101"/>
      <c r="R12" s="239"/>
    </row>
    <row r="13" customFormat="false" ht="22.5" hidden="false" customHeight="true" outlineLevel="0" collapsed="false">
      <c r="A13" s="234"/>
      <c r="B13" s="240"/>
      <c r="C13" s="241" t="s">
        <v>463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3" t="n">
        <f aca="false">SUM(M15:P43)</f>
        <v>0</v>
      </c>
      <c r="N13" s="243"/>
      <c r="O13" s="243"/>
      <c r="P13" s="243"/>
      <c r="Q13" s="111"/>
      <c r="R13" s="244"/>
    </row>
    <row r="14" customFormat="false" ht="15" hidden="false" customHeight="false" outlineLevel="0" collapsed="false">
      <c r="A14" s="234"/>
      <c r="B14" s="315"/>
      <c r="C14" s="316"/>
      <c r="D14" s="317"/>
      <c r="E14" s="317" t="s">
        <v>464</v>
      </c>
      <c r="F14" s="317"/>
      <c r="G14" s="317"/>
      <c r="H14" s="317"/>
      <c r="I14" s="317"/>
      <c r="J14" s="317"/>
      <c r="K14" s="317"/>
      <c r="L14" s="317"/>
      <c r="M14" s="317"/>
      <c r="N14" s="317"/>
      <c r="O14" s="318"/>
      <c r="P14" s="318"/>
      <c r="Q14" s="111"/>
      <c r="R14" s="244"/>
    </row>
    <row r="15" customFormat="false" ht="18" hidden="false" customHeight="true" outlineLevel="0" collapsed="false">
      <c r="A15" s="234"/>
      <c r="B15" s="247" t="s">
        <v>437</v>
      </c>
      <c r="C15" s="247"/>
      <c r="D15" s="248"/>
      <c r="E15" s="249" t="s">
        <v>465</v>
      </c>
      <c r="F15" s="249"/>
      <c r="G15" s="249"/>
      <c r="H15" s="249"/>
      <c r="I15" s="250" t="s">
        <v>108</v>
      </c>
      <c r="J15" s="319" t="n">
        <v>3</v>
      </c>
      <c r="K15" s="252" t="n">
        <v>0</v>
      </c>
      <c r="L15" s="252"/>
      <c r="M15" s="253" t="n">
        <f aca="false">K15*J15</f>
        <v>0</v>
      </c>
      <c r="N15" s="253"/>
      <c r="O15" s="253"/>
      <c r="P15" s="253"/>
      <c r="Q15" s="88"/>
      <c r="R15" s="233"/>
    </row>
    <row r="16" customFormat="false" ht="18" hidden="false" customHeight="true" outlineLevel="0" collapsed="false">
      <c r="A16" s="234"/>
      <c r="B16" s="247" t="s">
        <v>439</v>
      </c>
      <c r="C16" s="247"/>
      <c r="D16" s="248"/>
      <c r="E16" s="249" t="s">
        <v>466</v>
      </c>
      <c r="F16" s="249"/>
      <c r="G16" s="249"/>
      <c r="H16" s="249"/>
      <c r="I16" s="250" t="s">
        <v>108</v>
      </c>
      <c r="J16" s="319" t="n">
        <v>3</v>
      </c>
      <c r="K16" s="252" t="n">
        <v>0</v>
      </c>
      <c r="L16" s="252"/>
      <c r="M16" s="253" t="n">
        <f aca="false">K16*J16</f>
        <v>0</v>
      </c>
      <c r="N16" s="253"/>
      <c r="O16" s="253"/>
      <c r="P16" s="253"/>
      <c r="Q16" s="88"/>
      <c r="R16" s="233"/>
    </row>
    <row r="17" customFormat="false" ht="18" hidden="false" customHeight="true" outlineLevel="0" collapsed="false">
      <c r="A17" s="234"/>
      <c r="B17" s="247" t="s">
        <v>441</v>
      </c>
      <c r="C17" s="247"/>
      <c r="D17" s="248"/>
      <c r="E17" s="249" t="s">
        <v>467</v>
      </c>
      <c r="F17" s="249"/>
      <c r="G17" s="249"/>
      <c r="H17" s="249"/>
      <c r="I17" s="250" t="s">
        <v>108</v>
      </c>
      <c r="J17" s="319" t="n">
        <v>3</v>
      </c>
      <c r="K17" s="252" t="n">
        <v>0</v>
      </c>
      <c r="L17" s="252"/>
      <c r="M17" s="253" t="n">
        <f aca="false">K17*J17</f>
        <v>0</v>
      </c>
      <c r="N17" s="253"/>
      <c r="O17" s="253"/>
      <c r="P17" s="253"/>
      <c r="Q17" s="88"/>
      <c r="R17" s="233"/>
    </row>
    <row r="18" customFormat="false" ht="18" hidden="false" customHeight="true" outlineLevel="0" collapsed="false">
      <c r="A18" s="234"/>
      <c r="B18" s="320"/>
      <c r="C18" s="320"/>
      <c r="D18" s="321"/>
      <c r="E18" s="322" t="s">
        <v>468</v>
      </c>
      <c r="F18" s="322"/>
      <c r="G18" s="322"/>
      <c r="H18" s="322"/>
      <c r="I18" s="323"/>
      <c r="J18" s="324"/>
      <c r="K18" s="325"/>
      <c r="L18" s="325"/>
      <c r="M18" s="326"/>
      <c r="N18" s="326"/>
      <c r="O18" s="326"/>
      <c r="P18" s="326"/>
      <c r="Q18" s="88"/>
      <c r="R18" s="233"/>
    </row>
    <row r="19" customFormat="false" ht="18" hidden="false" customHeight="true" outlineLevel="0" collapsed="false">
      <c r="A19" s="234"/>
      <c r="B19" s="247" t="s">
        <v>443</v>
      </c>
      <c r="C19" s="247"/>
      <c r="D19" s="248"/>
      <c r="E19" s="249" t="s">
        <v>469</v>
      </c>
      <c r="F19" s="249"/>
      <c r="G19" s="249"/>
      <c r="H19" s="249"/>
      <c r="I19" s="250" t="s">
        <v>127</v>
      </c>
      <c r="J19" s="319" t="n">
        <v>75</v>
      </c>
      <c r="K19" s="252" t="n">
        <v>0</v>
      </c>
      <c r="L19" s="252"/>
      <c r="M19" s="253" t="n">
        <f aca="false">K19*J19</f>
        <v>0</v>
      </c>
      <c r="N19" s="253"/>
      <c r="O19" s="253"/>
      <c r="P19" s="253"/>
      <c r="Q19" s="88"/>
      <c r="R19" s="233"/>
    </row>
    <row r="20" customFormat="false" ht="18" hidden="false" customHeight="true" outlineLevel="0" collapsed="false">
      <c r="A20" s="234"/>
      <c r="B20" s="247" t="s">
        <v>445</v>
      </c>
      <c r="C20" s="247"/>
      <c r="D20" s="248"/>
      <c r="E20" s="249" t="s">
        <v>470</v>
      </c>
      <c r="F20" s="249"/>
      <c r="G20" s="249"/>
      <c r="H20" s="249"/>
      <c r="I20" s="250" t="s">
        <v>127</v>
      </c>
      <c r="J20" s="319" t="n">
        <v>75</v>
      </c>
      <c r="K20" s="252" t="n">
        <v>0</v>
      </c>
      <c r="L20" s="252"/>
      <c r="M20" s="253" t="n">
        <f aca="false">K20*J20</f>
        <v>0</v>
      </c>
      <c r="N20" s="253"/>
      <c r="O20" s="253"/>
      <c r="P20" s="253"/>
      <c r="Q20" s="88"/>
      <c r="R20" s="233"/>
    </row>
    <row r="21" customFormat="false" ht="18" hidden="false" customHeight="true" outlineLevel="0" collapsed="false">
      <c r="A21" s="234"/>
      <c r="B21" s="247" t="s">
        <v>447</v>
      </c>
      <c r="C21" s="247"/>
      <c r="D21" s="248"/>
      <c r="E21" s="249" t="s">
        <v>471</v>
      </c>
      <c r="F21" s="249"/>
      <c r="G21" s="249"/>
      <c r="H21" s="249"/>
      <c r="I21" s="250" t="s">
        <v>127</v>
      </c>
      <c r="J21" s="319" t="n">
        <v>75</v>
      </c>
      <c r="K21" s="252" t="n">
        <v>0</v>
      </c>
      <c r="L21" s="252"/>
      <c r="M21" s="253" t="n">
        <f aca="false">K21*J21</f>
        <v>0</v>
      </c>
      <c r="N21" s="253"/>
      <c r="O21" s="253"/>
      <c r="P21" s="253"/>
      <c r="Q21" s="88"/>
      <c r="R21" s="233"/>
    </row>
    <row r="22" customFormat="false" ht="18" hidden="false" customHeight="true" outlineLevel="0" collapsed="false">
      <c r="A22" s="234"/>
      <c r="B22" s="247" t="s">
        <v>449</v>
      </c>
      <c r="C22" s="247"/>
      <c r="D22" s="248"/>
      <c r="E22" s="249" t="s">
        <v>472</v>
      </c>
      <c r="F22" s="249"/>
      <c r="G22" s="249"/>
      <c r="H22" s="249"/>
      <c r="I22" s="250" t="s">
        <v>127</v>
      </c>
      <c r="J22" s="319" t="n">
        <v>75</v>
      </c>
      <c r="K22" s="252" t="n">
        <v>0</v>
      </c>
      <c r="L22" s="252"/>
      <c r="M22" s="253" t="n">
        <f aca="false">K22*J22</f>
        <v>0</v>
      </c>
      <c r="N22" s="253"/>
      <c r="O22" s="253"/>
      <c r="P22" s="253"/>
      <c r="Q22" s="88"/>
      <c r="R22" s="233"/>
    </row>
    <row r="23" customFormat="false" ht="18" hidden="false" customHeight="true" outlineLevel="0" collapsed="false">
      <c r="A23" s="234"/>
      <c r="B23" s="247" t="s">
        <v>451</v>
      </c>
      <c r="C23" s="247"/>
      <c r="D23" s="248"/>
      <c r="E23" s="249" t="s">
        <v>473</v>
      </c>
      <c r="F23" s="249"/>
      <c r="G23" s="249"/>
      <c r="H23" s="249"/>
      <c r="I23" s="250" t="s">
        <v>108</v>
      </c>
      <c r="J23" s="319" t="n">
        <v>3</v>
      </c>
      <c r="K23" s="252" t="n">
        <v>0</v>
      </c>
      <c r="L23" s="252"/>
      <c r="M23" s="253" t="n">
        <f aca="false">K23*J23</f>
        <v>0</v>
      </c>
      <c r="N23" s="253"/>
      <c r="O23" s="253"/>
      <c r="P23" s="253"/>
      <c r="Q23" s="88"/>
      <c r="R23" s="233"/>
    </row>
    <row r="24" customFormat="false" ht="18" hidden="false" customHeight="true" outlineLevel="0" collapsed="false">
      <c r="A24" s="234"/>
      <c r="B24" s="247" t="s">
        <v>453</v>
      </c>
      <c r="C24" s="247"/>
      <c r="D24" s="248"/>
      <c r="E24" s="249" t="s">
        <v>474</v>
      </c>
      <c r="F24" s="249"/>
      <c r="G24" s="249"/>
      <c r="H24" s="249"/>
      <c r="I24" s="250" t="s">
        <v>90</v>
      </c>
      <c r="J24" s="319" t="n">
        <v>1</v>
      </c>
      <c r="K24" s="252" t="n">
        <v>0</v>
      </c>
      <c r="L24" s="252"/>
      <c r="M24" s="253" t="n">
        <f aca="false">K24*J24</f>
        <v>0</v>
      </c>
      <c r="N24" s="253"/>
      <c r="O24" s="253"/>
      <c r="P24" s="253"/>
      <c r="Q24" s="88"/>
      <c r="R24" s="233"/>
    </row>
    <row r="25" customFormat="false" ht="18" hidden="false" customHeight="true" outlineLevel="0" collapsed="false">
      <c r="A25" s="234"/>
      <c r="B25" s="247" t="s">
        <v>455</v>
      </c>
      <c r="C25" s="247"/>
      <c r="D25" s="248"/>
      <c r="E25" s="249" t="s">
        <v>475</v>
      </c>
      <c r="F25" s="249"/>
      <c r="G25" s="249"/>
      <c r="H25" s="249"/>
      <c r="I25" s="250" t="s">
        <v>127</v>
      </c>
      <c r="J25" s="319" t="n">
        <v>50</v>
      </c>
      <c r="K25" s="252" t="n">
        <v>0</v>
      </c>
      <c r="L25" s="252"/>
      <c r="M25" s="253" t="n">
        <f aca="false">K25*J25</f>
        <v>0</v>
      </c>
      <c r="N25" s="253"/>
      <c r="O25" s="253"/>
      <c r="P25" s="253"/>
      <c r="Q25" s="88"/>
      <c r="R25" s="233"/>
    </row>
    <row r="26" customFormat="false" ht="15" hidden="false" customHeight="true" outlineLevel="0" collapsed="false">
      <c r="A26" s="234"/>
      <c r="B26" s="247" t="s">
        <v>457</v>
      </c>
      <c r="C26" s="247"/>
      <c r="D26" s="248"/>
      <c r="E26" s="249" t="s">
        <v>476</v>
      </c>
      <c r="F26" s="249"/>
      <c r="G26" s="249"/>
      <c r="H26" s="249"/>
      <c r="I26" s="250" t="s">
        <v>127</v>
      </c>
      <c r="J26" s="319" t="n">
        <v>12</v>
      </c>
      <c r="K26" s="252" t="n">
        <v>0</v>
      </c>
      <c r="L26" s="252"/>
      <c r="M26" s="253" t="n">
        <f aca="false">K26*J26</f>
        <v>0</v>
      </c>
      <c r="N26" s="253"/>
      <c r="O26" s="253"/>
      <c r="P26" s="253"/>
      <c r="Q26" s="261"/>
    </row>
    <row r="27" customFormat="false" ht="15" hidden="false" customHeight="true" outlineLevel="0" collapsed="false">
      <c r="A27" s="234"/>
      <c r="B27" s="320"/>
      <c r="C27" s="327"/>
      <c r="D27" s="327"/>
      <c r="E27" s="328" t="s">
        <v>477</v>
      </c>
      <c r="F27" s="328"/>
      <c r="G27" s="328"/>
      <c r="H27" s="328"/>
      <c r="I27" s="327"/>
      <c r="J27" s="329"/>
      <c r="K27" s="325"/>
      <c r="L27" s="325"/>
      <c r="M27" s="326"/>
      <c r="N27" s="326"/>
      <c r="O27" s="326"/>
      <c r="P27" s="326"/>
      <c r="Q27" s="261"/>
    </row>
    <row r="28" customFormat="false" ht="36.75" hidden="false" customHeight="true" outlineLevel="0" collapsed="false">
      <c r="A28" s="234"/>
      <c r="B28" s="247" t="s">
        <v>459</v>
      </c>
      <c r="C28" s="259"/>
      <c r="D28" s="259"/>
      <c r="E28" s="249" t="s">
        <v>478</v>
      </c>
      <c r="F28" s="249"/>
      <c r="G28" s="249"/>
      <c r="H28" s="249"/>
      <c r="I28" s="250" t="s">
        <v>90</v>
      </c>
      <c r="J28" s="319" t="n">
        <v>1</v>
      </c>
      <c r="K28" s="252" t="n">
        <v>0</v>
      </c>
      <c r="L28" s="252"/>
      <c r="M28" s="253" t="n">
        <f aca="false">K28*J28</f>
        <v>0</v>
      </c>
      <c r="N28" s="253"/>
      <c r="O28" s="253"/>
      <c r="P28" s="253"/>
      <c r="Q28" s="261"/>
    </row>
    <row r="29" customFormat="false" ht="15" hidden="false" customHeight="true" outlineLevel="0" collapsed="false">
      <c r="A29" s="234"/>
      <c r="B29" s="320"/>
      <c r="C29" s="327"/>
      <c r="D29" s="327"/>
      <c r="E29" s="328" t="s">
        <v>479</v>
      </c>
      <c r="F29" s="328"/>
      <c r="G29" s="328"/>
      <c r="H29" s="328"/>
      <c r="I29" s="327"/>
      <c r="J29" s="329"/>
      <c r="K29" s="325"/>
      <c r="L29" s="325"/>
      <c r="M29" s="326"/>
      <c r="N29" s="326"/>
      <c r="O29" s="326"/>
      <c r="P29" s="326"/>
      <c r="Q29" s="261"/>
    </row>
    <row r="30" customFormat="false" ht="15" hidden="false" customHeight="true" outlineLevel="0" collapsed="false">
      <c r="A30" s="234"/>
      <c r="B30" s="247" t="s">
        <v>461</v>
      </c>
      <c r="C30" s="259"/>
      <c r="D30" s="259"/>
      <c r="E30" s="249" t="s">
        <v>480</v>
      </c>
      <c r="F30" s="249"/>
      <c r="G30" s="249"/>
      <c r="H30" s="249"/>
      <c r="I30" s="250" t="s">
        <v>108</v>
      </c>
      <c r="J30" s="319" t="n">
        <v>12</v>
      </c>
      <c r="K30" s="252" t="n">
        <v>0</v>
      </c>
      <c r="L30" s="252"/>
      <c r="M30" s="253" t="n">
        <f aca="false">K30*J30</f>
        <v>0</v>
      </c>
      <c r="N30" s="253"/>
      <c r="O30" s="253"/>
      <c r="P30" s="253"/>
      <c r="Q30" s="261"/>
    </row>
    <row r="31" customFormat="false" ht="15" hidden="false" customHeight="true" outlineLevel="0" collapsed="false">
      <c r="A31" s="234"/>
      <c r="B31" s="247" t="s">
        <v>481</v>
      </c>
      <c r="C31" s="259"/>
      <c r="D31" s="259"/>
      <c r="E31" s="249" t="s">
        <v>482</v>
      </c>
      <c r="F31" s="249"/>
      <c r="G31" s="249"/>
      <c r="H31" s="249"/>
      <c r="I31" s="250" t="s">
        <v>90</v>
      </c>
      <c r="J31" s="319" t="n">
        <v>12</v>
      </c>
      <c r="K31" s="252" t="n">
        <v>0</v>
      </c>
      <c r="L31" s="252"/>
      <c r="M31" s="253" t="n">
        <f aca="false">K31*J31</f>
        <v>0</v>
      </c>
      <c r="N31" s="253"/>
      <c r="O31" s="253"/>
      <c r="P31" s="253"/>
      <c r="Q31" s="261"/>
    </row>
    <row r="32" customFormat="false" ht="15" hidden="false" customHeight="true" outlineLevel="0" collapsed="false">
      <c r="A32" s="234"/>
      <c r="B32" s="247" t="s">
        <v>483</v>
      </c>
      <c r="C32" s="259"/>
      <c r="D32" s="259"/>
      <c r="E32" s="249" t="s">
        <v>484</v>
      </c>
      <c r="F32" s="249"/>
      <c r="G32" s="249"/>
      <c r="H32" s="249"/>
      <c r="I32" s="250" t="s">
        <v>90</v>
      </c>
      <c r="J32" s="319" t="n">
        <v>1</v>
      </c>
      <c r="K32" s="252" t="n">
        <v>0</v>
      </c>
      <c r="L32" s="252"/>
      <c r="M32" s="253" t="n">
        <f aca="false">K32*J32</f>
        <v>0</v>
      </c>
      <c r="N32" s="253"/>
      <c r="O32" s="253"/>
      <c r="P32" s="253"/>
      <c r="Q32" s="261"/>
    </row>
    <row r="33" customFormat="false" ht="15" hidden="false" customHeight="true" outlineLevel="0" collapsed="false">
      <c r="A33" s="234"/>
      <c r="B33" s="320"/>
      <c r="C33" s="327"/>
      <c r="D33" s="327"/>
      <c r="E33" s="328" t="s">
        <v>485</v>
      </c>
      <c r="F33" s="328"/>
      <c r="G33" s="328"/>
      <c r="H33" s="328"/>
      <c r="I33" s="327"/>
      <c r="J33" s="329"/>
      <c r="K33" s="325"/>
      <c r="L33" s="325"/>
      <c r="M33" s="326"/>
      <c r="N33" s="326"/>
      <c r="O33" s="326"/>
      <c r="P33" s="326"/>
      <c r="Q33" s="261"/>
    </row>
    <row r="34" customFormat="false" ht="15" hidden="false" customHeight="true" outlineLevel="0" collapsed="false">
      <c r="A34" s="234"/>
      <c r="B34" s="247" t="s">
        <v>486</v>
      </c>
      <c r="C34" s="259"/>
      <c r="D34" s="259"/>
      <c r="E34" s="249" t="s">
        <v>487</v>
      </c>
      <c r="F34" s="249"/>
      <c r="G34" s="249"/>
      <c r="H34" s="249"/>
      <c r="I34" s="250" t="s">
        <v>488</v>
      </c>
      <c r="J34" s="319" t="n">
        <v>1</v>
      </c>
      <c r="K34" s="252" t="n">
        <v>0</v>
      </c>
      <c r="L34" s="252"/>
      <c r="M34" s="253" t="n">
        <f aca="false">K34*J34</f>
        <v>0</v>
      </c>
      <c r="N34" s="253"/>
      <c r="O34" s="253"/>
      <c r="P34" s="253"/>
      <c r="Q34" s="261"/>
    </row>
    <row r="35" customFormat="false" ht="15" hidden="false" customHeight="true" outlineLevel="0" collapsed="false">
      <c r="A35" s="234"/>
      <c r="B35" s="247" t="s">
        <v>489</v>
      </c>
      <c r="C35" s="259"/>
      <c r="D35" s="259"/>
      <c r="E35" s="249" t="s">
        <v>490</v>
      </c>
      <c r="F35" s="249"/>
      <c r="G35" s="249"/>
      <c r="H35" s="249"/>
      <c r="I35" s="250" t="s">
        <v>488</v>
      </c>
      <c r="J35" s="319" t="n">
        <v>2</v>
      </c>
      <c r="K35" s="252" t="n">
        <v>0</v>
      </c>
      <c r="L35" s="252"/>
      <c r="M35" s="253" t="n">
        <f aca="false">K35*J35</f>
        <v>0</v>
      </c>
      <c r="N35" s="253"/>
      <c r="O35" s="253"/>
      <c r="P35" s="253"/>
      <c r="Q35" s="261"/>
    </row>
    <row r="36" customFormat="false" ht="27" hidden="false" customHeight="true" outlineLevel="0" collapsed="false">
      <c r="A36" s="234"/>
      <c r="B36" s="247" t="s">
        <v>491</v>
      </c>
      <c r="C36" s="259"/>
      <c r="D36" s="259"/>
      <c r="E36" s="249" t="s">
        <v>492</v>
      </c>
      <c r="F36" s="249"/>
      <c r="G36" s="249"/>
      <c r="H36" s="249"/>
      <c r="I36" s="250" t="s">
        <v>90</v>
      </c>
      <c r="J36" s="319" t="n">
        <v>1</v>
      </c>
      <c r="K36" s="252" t="n">
        <v>0</v>
      </c>
      <c r="L36" s="252"/>
      <c r="M36" s="253" t="n">
        <f aca="false">K36*J36</f>
        <v>0</v>
      </c>
      <c r="N36" s="253"/>
      <c r="O36" s="253"/>
      <c r="P36" s="253"/>
      <c r="Q36" s="261"/>
    </row>
    <row r="37" customFormat="false" ht="15" hidden="false" customHeight="true" outlineLevel="0" collapsed="false">
      <c r="A37" s="234"/>
      <c r="B37" s="247" t="s">
        <v>493</v>
      </c>
      <c r="C37" s="259"/>
      <c r="D37" s="259"/>
      <c r="E37" s="249" t="s">
        <v>494</v>
      </c>
      <c r="F37" s="249"/>
      <c r="G37" s="249"/>
      <c r="H37" s="249"/>
      <c r="I37" s="250" t="s">
        <v>488</v>
      </c>
      <c r="J37" s="319" t="n">
        <v>2</v>
      </c>
      <c r="K37" s="252" t="n">
        <v>0</v>
      </c>
      <c r="L37" s="252"/>
      <c r="M37" s="253" t="n">
        <f aca="false">K37*J37</f>
        <v>0</v>
      </c>
      <c r="N37" s="253"/>
      <c r="O37" s="253"/>
      <c r="P37" s="253"/>
      <c r="Q37" s="261"/>
    </row>
    <row r="38" customFormat="false" ht="15" hidden="false" customHeight="true" outlineLevel="0" collapsed="false">
      <c r="A38" s="234"/>
      <c r="B38" s="320"/>
      <c r="C38" s="327"/>
      <c r="D38" s="327"/>
      <c r="E38" s="328" t="s">
        <v>495</v>
      </c>
      <c r="F38" s="328"/>
      <c r="G38" s="328"/>
      <c r="H38" s="328"/>
      <c r="I38" s="323"/>
      <c r="J38" s="324"/>
      <c r="K38" s="325"/>
      <c r="L38" s="325"/>
      <c r="M38" s="326"/>
      <c r="N38" s="326"/>
      <c r="O38" s="326"/>
      <c r="P38" s="326"/>
      <c r="Q38" s="261"/>
    </row>
    <row r="39" customFormat="false" ht="15" hidden="false" customHeight="true" outlineLevel="0" collapsed="false">
      <c r="A39" s="234"/>
      <c r="B39" s="247" t="s">
        <v>496</v>
      </c>
      <c r="C39" s="259"/>
      <c r="D39" s="259"/>
      <c r="E39" s="249" t="s">
        <v>497</v>
      </c>
      <c r="F39" s="249"/>
      <c r="G39" s="249"/>
      <c r="H39" s="249"/>
      <c r="I39" s="250" t="s">
        <v>488</v>
      </c>
      <c r="J39" s="319" t="n">
        <v>2</v>
      </c>
      <c r="K39" s="330" t="n">
        <v>0</v>
      </c>
      <c r="L39" s="330"/>
      <c r="M39" s="253" t="n">
        <f aca="false">K39*J39</f>
        <v>0</v>
      </c>
      <c r="N39" s="253"/>
      <c r="O39" s="253"/>
      <c r="P39" s="253"/>
      <c r="Q39" s="261"/>
    </row>
    <row r="40" customFormat="false" ht="15" hidden="false" customHeight="true" outlineLevel="0" collapsed="false">
      <c r="A40" s="234"/>
      <c r="B40" s="247" t="s">
        <v>498</v>
      </c>
      <c r="C40" s="259"/>
      <c r="D40" s="259"/>
      <c r="E40" s="249" t="s">
        <v>499</v>
      </c>
      <c r="F40" s="249"/>
      <c r="G40" s="249"/>
      <c r="H40" s="249"/>
      <c r="I40" s="250" t="s">
        <v>90</v>
      </c>
      <c r="J40" s="319" t="n">
        <v>1</v>
      </c>
      <c r="K40" s="330" t="n">
        <v>0</v>
      </c>
      <c r="L40" s="330"/>
      <c r="M40" s="253" t="n">
        <f aca="false">K40*J40</f>
        <v>0</v>
      </c>
      <c r="N40" s="253"/>
      <c r="O40" s="253"/>
      <c r="P40" s="253"/>
      <c r="Q40" s="261"/>
    </row>
    <row r="41" customFormat="false" ht="15" hidden="false" customHeight="true" outlineLevel="0" collapsed="false">
      <c r="A41" s="234"/>
      <c r="B41" s="247" t="s">
        <v>500</v>
      </c>
      <c r="C41" s="259"/>
      <c r="D41" s="259"/>
      <c r="E41" s="249" t="s">
        <v>501</v>
      </c>
      <c r="F41" s="249"/>
      <c r="G41" s="249"/>
      <c r="H41" s="249"/>
      <c r="I41" s="250" t="s">
        <v>90</v>
      </c>
      <c r="J41" s="319" t="n">
        <v>1</v>
      </c>
      <c r="K41" s="330" t="n">
        <v>0</v>
      </c>
      <c r="L41" s="330"/>
      <c r="M41" s="253" t="n">
        <f aca="false">K41*J41</f>
        <v>0</v>
      </c>
      <c r="N41" s="253"/>
      <c r="O41" s="253"/>
      <c r="P41" s="253"/>
      <c r="Q41" s="261"/>
    </row>
    <row r="42" customFormat="false" ht="15" hidden="false" customHeight="true" outlineLevel="0" collapsed="false">
      <c r="A42" s="234"/>
      <c r="B42" s="247" t="s">
        <v>502</v>
      </c>
      <c r="C42" s="259"/>
      <c r="D42" s="259"/>
      <c r="E42" s="249" t="s">
        <v>503</v>
      </c>
      <c r="F42" s="249"/>
      <c r="G42" s="249"/>
      <c r="H42" s="249"/>
      <c r="I42" s="250" t="s">
        <v>488</v>
      </c>
      <c r="J42" s="319" t="n">
        <v>2</v>
      </c>
      <c r="K42" s="330" t="n">
        <v>0</v>
      </c>
      <c r="L42" s="330"/>
      <c r="M42" s="253" t="n">
        <f aca="false">K42*J42</f>
        <v>0</v>
      </c>
      <c r="N42" s="253"/>
      <c r="O42" s="253"/>
      <c r="P42" s="253"/>
      <c r="Q42" s="261"/>
    </row>
    <row r="43" customFormat="false" ht="15" hidden="false" customHeight="true" outlineLevel="0" collapsed="false">
      <c r="A43" s="234"/>
      <c r="B43" s="247" t="s">
        <v>504</v>
      </c>
      <c r="C43" s="259"/>
      <c r="D43" s="259"/>
      <c r="E43" s="249" t="s">
        <v>316</v>
      </c>
      <c r="F43" s="249"/>
      <c r="G43" s="249"/>
      <c r="H43" s="249"/>
      <c r="I43" s="250" t="s">
        <v>90</v>
      </c>
      <c r="J43" s="319" t="n">
        <v>1</v>
      </c>
      <c r="K43" s="330" t="n">
        <v>0</v>
      </c>
      <c r="L43" s="330"/>
      <c r="M43" s="253" t="n">
        <f aca="false">K43*J43</f>
        <v>0</v>
      </c>
      <c r="N43" s="253"/>
      <c r="O43" s="253"/>
      <c r="P43" s="253"/>
      <c r="Q43" s="261"/>
    </row>
    <row r="44" customFormat="false" ht="15" hidden="false" customHeight="false" outlineLevel="0" collapsed="false">
      <c r="A44" s="262"/>
      <c r="B44" s="331"/>
      <c r="C44" s="263"/>
      <c r="D44" s="263"/>
      <c r="E44" s="263"/>
      <c r="F44" s="263"/>
      <c r="G44" s="263"/>
      <c r="H44" s="263"/>
      <c r="I44" s="263"/>
      <c r="J44" s="332"/>
      <c r="K44" s="263"/>
      <c r="L44" s="263"/>
      <c r="M44" s="263"/>
      <c r="N44" s="263"/>
      <c r="O44" s="263"/>
      <c r="P44" s="263"/>
      <c r="Q44" s="264"/>
    </row>
    <row r="45" customFormat="false" ht="15" hidden="false" customHeight="false" outlineLevel="0" collapsed="false">
      <c r="J45" s="333"/>
    </row>
    <row r="46" customFormat="false" ht="15" hidden="false" customHeight="false" outlineLevel="0" collapsed="false">
      <c r="J46" s="333"/>
    </row>
    <row r="47" customFormat="false" ht="15" hidden="false" customHeight="false" outlineLevel="0" collapsed="false">
      <c r="J47" s="333"/>
    </row>
    <row r="48" customFormat="false" ht="15" hidden="false" customHeight="false" outlineLevel="0" collapsed="false">
      <c r="J48" s="333"/>
    </row>
    <row r="49" customFormat="false" ht="15" hidden="false" customHeight="false" outlineLevel="0" collapsed="false">
      <c r="J49" s="333"/>
    </row>
    <row r="50" customFormat="false" ht="15" hidden="false" customHeight="false" outlineLevel="0" collapsed="false">
      <c r="J50" s="333"/>
    </row>
    <row r="51" customFormat="false" ht="15" hidden="false" customHeight="false" outlineLevel="0" collapsed="false">
      <c r="J51" s="333"/>
    </row>
    <row r="52" customFormat="false" ht="15" hidden="false" customHeight="false" outlineLevel="0" collapsed="false">
      <c r="J52" s="333"/>
    </row>
    <row r="53" customFormat="false" ht="15" hidden="false" customHeight="false" outlineLevel="0" collapsed="false">
      <c r="J53" s="333"/>
    </row>
    <row r="54" customFormat="false" ht="15" hidden="false" customHeight="false" outlineLevel="0" collapsed="false">
      <c r="J54" s="333"/>
    </row>
    <row r="55" customFormat="false" ht="15" hidden="false" customHeight="false" outlineLevel="0" collapsed="false">
      <c r="J55" s="333"/>
    </row>
    <row r="56" customFormat="false" ht="15" hidden="false" customHeight="false" outlineLevel="0" collapsed="false">
      <c r="J56" s="333"/>
    </row>
    <row r="57" customFormat="false" ht="15" hidden="false" customHeight="false" outlineLevel="0" collapsed="false">
      <c r="J57" s="333"/>
    </row>
    <row r="58" customFormat="false" ht="15" hidden="false" customHeight="false" outlineLevel="0" collapsed="false">
      <c r="J58" s="333"/>
    </row>
    <row r="59" customFormat="false" ht="15" hidden="false" customHeight="false" outlineLevel="0" collapsed="false">
      <c r="J59" s="333"/>
    </row>
    <row r="60" customFormat="false" ht="15" hidden="false" customHeight="false" outlineLevel="0" collapsed="false">
      <c r="J60" s="333"/>
    </row>
    <row r="61" customFormat="false" ht="15" hidden="false" customHeight="false" outlineLevel="0" collapsed="false">
      <c r="J61" s="333"/>
    </row>
    <row r="62" customFormat="false" ht="15" hidden="false" customHeight="false" outlineLevel="0" collapsed="false">
      <c r="J62" s="333"/>
    </row>
    <row r="63" customFormat="false" ht="15" hidden="false" customHeight="false" outlineLevel="0" collapsed="false">
      <c r="J63" s="333"/>
    </row>
    <row r="64" customFormat="false" ht="15" hidden="false" customHeight="false" outlineLevel="0" collapsed="false">
      <c r="J64" s="333"/>
    </row>
    <row r="65" customFormat="false" ht="15" hidden="false" customHeight="false" outlineLevel="0" collapsed="false">
      <c r="J65" s="333"/>
    </row>
    <row r="66" customFormat="false" ht="15" hidden="false" customHeight="false" outlineLevel="0" collapsed="false">
      <c r="J66" s="333"/>
    </row>
    <row r="67" customFormat="false" ht="15" hidden="false" customHeight="false" outlineLevel="0" collapsed="false">
      <c r="J67" s="333"/>
    </row>
    <row r="68" customFormat="false" ht="15" hidden="false" customHeight="false" outlineLevel="0" collapsed="false">
      <c r="J68" s="333"/>
    </row>
    <row r="69" customFormat="false" ht="15" hidden="false" customHeight="false" outlineLevel="0" collapsed="false">
      <c r="J69" s="333"/>
    </row>
    <row r="70" customFormat="false" ht="15" hidden="false" customHeight="false" outlineLevel="0" collapsed="false">
      <c r="J70" s="333"/>
    </row>
    <row r="71" customFormat="false" ht="15" hidden="false" customHeight="false" outlineLevel="0" collapsed="false">
      <c r="J71" s="333"/>
    </row>
    <row r="72" customFormat="false" ht="15" hidden="false" customHeight="false" outlineLevel="0" collapsed="false">
      <c r="J72" s="333"/>
    </row>
    <row r="73" customFormat="false" ht="15" hidden="false" customHeight="false" outlineLevel="0" collapsed="false">
      <c r="J73" s="333"/>
    </row>
    <row r="74" customFormat="false" ht="15" hidden="false" customHeight="false" outlineLevel="0" collapsed="false">
      <c r="J74" s="333"/>
    </row>
    <row r="75" customFormat="false" ht="15" hidden="false" customHeight="false" outlineLevel="0" collapsed="false">
      <c r="J75" s="333"/>
    </row>
    <row r="76" customFormat="false" ht="15" hidden="false" customHeight="false" outlineLevel="0" collapsed="false">
      <c r="J76" s="333"/>
    </row>
    <row r="77" customFormat="false" ht="15" hidden="false" customHeight="false" outlineLevel="0" collapsed="false">
      <c r="J77" s="333"/>
    </row>
    <row r="78" customFormat="false" ht="15" hidden="false" customHeight="false" outlineLevel="0" collapsed="false">
      <c r="J78" s="333"/>
    </row>
    <row r="79" customFormat="false" ht="15" hidden="false" customHeight="false" outlineLevel="0" collapsed="false">
      <c r="J79" s="333"/>
    </row>
  </sheetData>
  <sheetProtection algorithmName="SHA-512" hashValue="RVlNFgLpJTsSY0+wKWgGXd25qaPodewpAzyl+ZBLikgJlVJGdgDs0Lz/UIY1La6kXpPTf2Zev39ETp7tPrUivQ==" saltValue="P+Hsnq1qivPgjwt0XEJidg==" spinCount="100000" sheet="true" objects="true" scenarios="true"/>
  <mergeCells count="98">
    <mergeCell ref="B3:P3"/>
    <mergeCell ref="E5:O5"/>
    <mergeCell ref="E6:O6"/>
    <mergeCell ref="L7:M7"/>
    <mergeCell ref="N7:O7"/>
    <mergeCell ref="L9:P9"/>
    <mergeCell ref="L10:P10"/>
    <mergeCell ref="E12:H12"/>
    <mergeCell ref="K12:L12"/>
    <mergeCell ref="M12:P12"/>
    <mergeCell ref="M13:P13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E38:H38"/>
    <mergeCell ref="K38:L38"/>
    <mergeCell ref="M38:P38"/>
    <mergeCell ref="E39:H39"/>
    <mergeCell ref="K39:L39"/>
    <mergeCell ref="M39:P39"/>
    <mergeCell ref="E40:H40"/>
    <mergeCell ref="K40:L40"/>
    <mergeCell ref="M40:P40"/>
    <mergeCell ref="E41:H41"/>
    <mergeCell ref="K41:L41"/>
    <mergeCell ref="M41:P41"/>
    <mergeCell ref="E42:H42"/>
    <mergeCell ref="K42:L42"/>
    <mergeCell ref="M42:P42"/>
    <mergeCell ref="E43:H43"/>
    <mergeCell ref="K43:L43"/>
    <mergeCell ref="M43:P4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231" width="2.57"/>
    <col collapsed="false" customWidth="false" hidden="false" outlineLevel="0" max="2" min="2" style="231" width="7"/>
    <col collapsed="false" customWidth="true" hidden="false" outlineLevel="0" max="3" min="3" style="231" width="2.86"/>
    <col collapsed="false" customWidth="true" hidden="true" outlineLevel="0" max="4" min="4" style="231" width="11.53"/>
    <col collapsed="false" customWidth="false" hidden="false" outlineLevel="0" max="7" min="5" style="231" width="7"/>
    <col collapsed="false" customWidth="true" hidden="false" outlineLevel="0" max="8" min="8" style="231" width="36.15"/>
    <col collapsed="false" customWidth="false" hidden="false" outlineLevel="0" max="9" min="9" style="231" width="7"/>
    <col collapsed="false" customWidth="true" hidden="false" outlineLevel="0" max="10" min="10" style="231" width="7.86"/>
    <col collapsed="false" customWidth="false" hidden="false" outlineLevel="0" max="11" min="11" style="231" width="7"/>
    <col collapsed="false" customWidth="true" hidden="false" outlineLevel="0" max="12" min="12" style="231" width="6.71"/>
    <col collapsed="false" customWidth="false" hidden="false" outlineLevel="0" max="14" min="13" style="231" width="7"/>
    <col collapsed="false" customWidth="true" hidden="false" outlineLevel="0" max="15" min="15" style="231" width="1.29"/>
    <col collapsed="false" customWidth="true" hidden="false" outlineLevel="0" max="16" min="16" style="231" width="4.86"/>
    <col collapsed="false" customWidth="true" hidden="false" outlineLevel="0" max="17" min="17" style="231" width="2"/>
    <col collapsed="false" customWidth="false" hidden="false" outlineLevel="0" max="20" min="18" style="231" width="7"/>
    <col collapsed="false" customWidth="true" hidden="false" outlineLevel="0" max="21" min="21" style="231" width="29.14"/>
    <col collapsed="false" customWidth="false" hidden="false" outlineLevel="0" max="258" min="22" style="231" width="7"/>
    <col collapsed="false" customWidth="true" hidden="false" outlineLevel="0" max="259" min="259" style="231" width="4.71"/>
    <col collapsed="false" customWidth="true" hidden="true" outlineLevel="0" max="260" min="260" style="231" width="11.53"/>
    <col collapsed="false" customWidth="false" hidden="false" outlineLevel="0" max="263" min="261" style="231" width="7"/>
    <col collapsed="false" customWidth="true" hidden="false" outlineLevel="0" max="264" min="264" style="231" width="35.14"/>
    <col collapsed="false" customWidth="false" hidden="false" outlineLevel="0" max="270" min="265" style="231" width="7"/>
    <col collapsed="false" customWidth="true" hidden="false" outlineLevel="0" max="271" min="271" style="231" width="1.29"/>
    <col collapsed="false" customWidth="true" hidden="true" outlineLevel="0" max="272" min="272" style="231" width="11.53"/>
    <col collapsed="false" customWidth="true" hidden="false" outlineLevel="0" max="273" min="273" style="231" width="2"/>
    <col collapsed="false" customWidth="false" hidden="false" outlineLevel="0" max="514" min="274" style="231" width="7"/>
    <col collapsed="false" customWidth="true" hidden="false" outlineLevel="0" max="515" min="515" style="231" width="4.71"/>
    <col collapsed="false" customWidth="true" hidden="true" outlineLevel="0" max="516" min="516" style="231" width="11.53"/>
    <col collapsed="false" customWidth="false" hidden="false" outlineLevel="0" max="519" min="517" style="231" width="7"/>
    <col collapsed="false" customWidth="true" hidden="false" outlineLevel="0" max="520" min="520" style="231" width="35.14"/>
    <col collapsed="false" customWidth="false" hidden="false" outlineLevel="0" max="526" min="521" style="231" width="7"/>
    <col collapsed="false" customWidth="true" hidden="false" outlineLevel="0" max="527" min="527" style="231" width="1.29"/>
    <col collapsed="false" customWidth="true" hidden="true" outlineLevel="0" max="528" min="528" style="231" width="11.53"/>
    <col collapsed="false" customWidth="true" hidden="false" outlineLevel="0" max="529" min="529" style="231" width="2"/>
    <col collapsed="false" customWidth="false" hidden="false" outlineLevel="0" max="770" min="530" style="231" width="7"/>
    <col collapsed="false" customWidth="true" hidden="false" outlineLevel="0" max="771" min="771" style="231" width="4.71"/>
    <col collapsed="false" customWidth="true" hidden="true" outlineLevel="0" max="772" min="772" style="231" width="11.53"/>
    <col collapsed="false" customWidth="false" hidden="false" outlineLevel="0" max="775" min="773" style="231" width="7"/>
    <col collapsed="false" customWidth="true" hidden="false" outlineLevel="0" max="776" min="776" style="231" width="35.14"/>
    <col collapsed="false" customWidth="false" hidden="false" outlineLevel="0" max="782" min="777" style="231" width="7"/>
    <col collapsed="false" customWidth="true" hidden="false" outlineLevel="0" max="783" min="783" style="231" width="1.29"/>
    <col collapsed="false" customWidth="true" hidden="true" outlineLevel="0" max="784" min="784" style="231" width="11.53"/>
    <col collapsed="false" customWidth="true" hidden="false" outlineLevel="0" max="785" min="785" style="231" width="2"/>
    <col collapsed="false" customWidth="false" hidden="false" outlineLevel="0" max="1026" min="786" style="231" width="7"/>
    <col collapsed="false" customWidth="true" hidden="false" outlineLevel="0" max="1027" min="1027" style="231" width="4.71"/>
    <col collapsed="false" customWidth="true" hidden="true" outlineLevel="0" max="1028" min="1028" style="231" width="11.53"/>
    <col collapsed="false" customWidth="false" hidden="false" outlineLevel="0" max="1031" min="1029" style="231" width="7"/>
    <col collapsed="false" customWidth="true" hidden="false" outlineLevel="0" max="1032" min="1032" style="231" width="35.14"/>
    <col collapsed="false" customWidth="false" hidden="false" outlineLevel="0" max="1038" min="1033" style="231" width="7"/>
    <col collapsed="false" customWidth="true" hidden="false" outlineLevel="0" max="1039" min="1039" style="231" width="1.29"/>
    <col collapsed="false" customWidth="true" hidden="true" outlineLevel="0" max="1040" min="1040" style="231" width="11.53"/>
    <col collapsed="false" customWidth="true" hidden="false" outlineLevel="0" max="1041" min="1041" style="231" width="2"/>
    <col collapsed="false" customWidth="false" hidden="false" outlineLevel="0" max="1282" min="1042" style="231" width="7"/>
    <col collapsed="false" customWidth="true" hidden="false" outlineLevel="0" max="1283" min="1283" style="231" width="4.71"/>
    <col collapsed="false" customWidth="true" hidden="true" outlineLevel="0" max="1284" min="1284" style="231" width="11.53"/>
    <col collapsed="false" customWidth="false" hidden="false" outlineLevel="0" max="1287" min="1285" style="231" width="7"/>
    <col collapsed="false" customWidth="true" hidden="false" outlineLevel="0" max="1288" min="1288" style="231" width="35.14"/>
    <col collapsed="false" customWidth="false" hidden="false" outlineLevel="0" max="1294" min="1289" style="231" width="7"/>
    <col collapsed="false" customWidth="true" hidden="false" outlineLevel="0" max="1295" min="1295" style="231" width="1.29"/>
    <col collapsed="false" customWidth="true" hidden="true" outlineLevel="0" max="1296" min="1296" style="231" width="11.53"/>
    <col collapsed="false" customWidth="true" hidden="false" outlineLevel="0" max="1297" min="1297" style="231" width="2"/>
    <col collapsed="false" customWidth="false" hidden="false" outlineLevel="0" max="1538" min="1298" style="231" width="7"/>
    <col collapsed="false" customWidth="true" hidden="false" outlineLevel="0" max="1539" min="1539" style="231" width="4.71"/>
    <col collapsed="false" customWidth="true" hidden="true" outlineLevel="0" max="1540" min="1540" style="231" width="11.53"/>
    <col collapsed="false" customWidth="false" hidden="false" outlineLevel="0" max="1543" min="1541" style="231" width="7"/>
    <col collapsed="false" customWidth="true" hidden="false" outlineLevel="0" max="1544" min="1544" style="231" width="35.14"/>
    <col collapsed="false" customWidth="false" hidden="false" outlineLevel="0" max="1550" min="1545" style="231" width="7"/>
    <col collapsed="false" customWidth="true" hidden="false" outlineLevel="0" max="1551" min="1551" style="231" width="1.29"/>
    <col collapsed="false" customWidth="true" hidden="true" outlineLevel="0" max="1552" min="1552" style="231" width="11.53"/>
    <col collapsed="false" customWidth="true" hidden="false" outlineLevel="0" max="1553" min="1553" style="231" width="2"/>
    <col collapsed="false" customWidth="false" hidden="false" outlineLevel="0" max="1794" min="1554" style="231" width="7"/>
    <col collapsed="false" customWidth="true" hidden="false" outlineLevel="0" max="1795" min="1795" style="231" width="4.71"/>
    <col collapsed="false" customWidth="true" hidden="true" outlineLevel="0" max="1796" min="1796" style="231" width="11.53"/>
    <col collapsed="false" customWidth="false" hidden="false" outlineLevel="0" max="1799" min="1797" style="231" width="7"/>
    <col collapsed="false" customWidth="true" hidden="false" outlineLevel="0" max="1800" min="1800" style="231" width="35.14"/>
    <col collapsed="false" customWidth="false" hidden="false" outlineLevel="0" max="1806" min="1801" style="231" width="7"/>
    <col collapsed="false" customWidth="true" hidden="false" outlineLevel="0" max="1807" min="1807" style="231" width="1.29"/>
    <col collapsed="false" customWidth="true" hidden="true" outlineLevel="0" max="1808" min="1808" style="231" width="11.53"/>
    <col collapsed="false" customWidth="true" hidden="false" outlineLevel="0" max="1809" min="1809" style="231" width="2"/>
    <col collapsed="false" customWidth="false" hidden="false" outlineLevel="0" max="2050" min="1810" style="231" width="7"/>
    <col collapsed="false" customWidth="true" hidden="false" outlineLevel="0" max="2051" min="2051" style="231" width="4.71"/>
    <col collapsed="false" customWidth="true" hidden="true" outlineLevel="0" max="2052" min="2052" style="231" width="11.53"/>
    <col collapsed="false" customWidth="false" hidden="false" outlineLevel="0" max="2055" min="2053" style="231" width="7"/>
    <col collapsed="false" customWidth="true" hidden="false" outlineLevel="0" max="2056" min="2056" style="231" width="35.14"/>
    <col collapsed="false" customWidth="false" hidden="false" outlineLevel="0" max="2062" min="2057" style="231" width="7"/>
    <col collapsed="false" customWidth="true" hidden="false" outlineLevel="0" max="2063" min="2063" style="231" width="1.29"/>
    <col collapsed="false" customWidth="true" hidden="true" outlineLevel="0" max="2064" min="2064" style="231" width="11.53"/>
    <col collapsed="false" customWidth="true" hidden="false" outlineLevel="0" max="2065" min="2065" style="231" width="2"/>
    <col collapsed="false" customWidth="false" hidden="false" outlineLevel="0" max="2306" min="2066" style="231" width="7"/>
    <col collapsed="false" customWidth="true" hidden="false" outlineLevel="0" max="2307" min="2307" style="231" width="4.71"/>
    <col collapsed="false" customWidth="true" hidden="true" outlineLevel="0" max="2308" min="2308" style="231" width="11.53"/>
    <col collapsed="false" customWidth="false" hidden="false" outlineLevel="0" max="2311" min="2309" style="231" width="7"/>
    <col collapsed="false" customWidth="true" hidden="false" outlineLevel="0" max="2312" min="2312" style="231" width="35.14"/>
    <col collapsed="false" customWidth="false" hidden="false" outlineLevel="0" max="2318" min="2313" style="231" width="7"/>
    <col collapsed="false" customWidth="true" hidden="false" outlineLevel="0" max="2319" min="2319" style="231" width="1.29"/>
    <col collapsed="false" customWidth="true" hidden="true" outlineLevel="0" max="2320" min="2320" style="231" width="11.53"/>
    <col collapsed="false" customWidth="true" hidden="false" outlineLevel="0" max="2321" min="2321" style="231" width="2"/>
    <col collapsed="false" customWidth="false" hidden="false" outlineLevel="0" max="2562" min="2322" style="231" width="7"/>
    <col collapsed="false" customWidth="true" hidden="false" outlineLevel="0" max="2563" min="2563" style="231" width="4.71"/>
    <col collapsed="false" customWidth="true" hidden="true" outlineLevel="0" max="2564" min="2564" style="231" width="11.53"/>
    <col collapsed="false" customWidth="false" hidden="false" outlineLevel="0" max="2567" min="2565" style="231" width="7"/>
    <col collapsed="false" customWidth="true" hidden="false" outlineLevel="0" max="2568" min="2568" style="231" width="35.14"/>
    <col collapsed="false" customWidth="false" hidden="false" outlineLevel="0" max="2574" min="2569" style="231" width="7"/>
    <col collapsed="false" customWidth="true" hidden="false" outlineLevel="0" max="2575" min="2575" style="231" width="1.29"/>
    <col collapsed="false" customWidth="true" hidden="true" outlineLevel="0" max="2576" min="2576" style="231" width="11.53"/>
    <col collapsed="false" customWidth="true" hidden="false" outlineLevel="0" max="2577" min="2577" style="231" width="2"/>
    <col collapsed="false" customWidth="false" hidden="false" outlineLevel="0" max="2818" min="2578" style="231" width="7"/>
    <col collapsed="false" customWidth="true" hidden="false" outlineLevel="0" max="2819" min="2819" style="231" width="4.71"/>
    <col collapsed="false" customWidth="true" hidden="true" outlineLevel="0" max="2820" min="2820" style="231" width="11.53"/>
    <col collapsed="false" customWidth="false" hidden="false" outlineLevel="0" max="2823" min="2821" style="231" width="7"/>
    <col collapsed="false" customWidth="true" hidden="false" outlineLevel="0" max="2824" min="2824" style="231" width="35.14"/>
    <col collapsed="false" customWidth="false" hidden="false" outlineLevel="0" max="2830" min="2825" style="231" width="7"/>
    <col collapsed="false" customWidth="true" hidden="false" outlineLevel="0" max="2831" min="2831" style="231" width="1.29"/>
    <col collapsed="false" customWidth="true" hidden="true" outlineLevel="0" max="2832" min="2832" style="231" width="11.53"/>
    <col collapsed="false" customWidth="true" hidden="false" outlineLevel="0" max="2833" min="2833" style="231" width="2"/>
    <col collapsed="false" customWidth="false" hidden="false" outlineLevel="0" max="3074" min="2834" style="231" width="7"/>
    <col collapsed="false" customWidth="true" hidden="false" outlineLevel="0" max="3075" min="3075" style="231" width="4.71"/>
    <col collapsed="false" customWidth="true" hidden="true" outlineLevel="0" max="3076" min="3076" style="231" width="11.53"/>
    <col collapsed="false" customWidth="false" hidden="false" outlineLevel="0" max="3079" min="3077" style="231" width="7"/>
    <col collapsed="false" customWidth="true" hidden="false" outlineLevel="0" max="3080" min="3080" style="231" width="35.14"/>
    <col collapsed="false" customWidth="false" hidden="false" outlineLevel="0" max="3086" min="3081" style="231" width="7"/>
    <col collapsed="false" customWidth="true" hidden="false" outlineLevel="0" max="3087" min="3087" style="231" width="1.29"/>
    <col collapsed="false" customWidth="true" hidden="true" outlineLevel="0" max="3088" min="3088" style="231" width="11.53"/>
    <col collapsed="false" customWidth="true" hidden="false" outlineLevel="0" max="3089" min="3089" style="231" width="2"/>
    <col collapsed="false" customWidth="false" hidden="false" outlineLevel="0" max="3330" min="3090" style="231" width="7"/>
    <col collapsed="false" customWidth="true" hidden="false" outlineLevel="0" max="3331" min="3331" style="231" width="4.71"/>
    <col collapsed="false" customWidth="true" hidden="true" outlineLevel="0" max="3332" min="3332" style="231" width="11.53"/>
    <col collapsed="false" customWidth="false" hidden="false" outlineLevel="0" max="3335" min="3333" style="231" width="7"/>
    <col collapsed="false" customWidth="true" hidden="false" outlineLevel="0" max="3336" min="3336" style="231" width="35.14"/>
    <col collapsed="false" customWidth="false" hidden="false" outlineLevel="0" max="3342" min="3337" style="231" width="7"/>
    <col collapsed="false" customWidth="true" hidden="false" outlineLevel="0" max="3343" min="3343" style="231" width="1.29"/>
    <col collapsed="false" customWidth="true" hidden="true" outlineLevel="0" max="3344" min="3344" style="231" width="11.53"/>
    <col collapsed="false" customWidth="true" hidden="false" outlineLevel="0" max="3345" min="3345" style="231" width="2"/>
    <col collapsed="false" customWidth="false" hidden="false" outlineLevel="0" max="3586" min="3346" style="231" width="7"/>
    <col collapsed="false" customWidth="true" hidden="false" outlineLevel="0" max="3587" min="3587" style="231" width="4.71"/>
    <col collapsed="false" customWidth="true" hidden="true" outlineLevel="0" max="3588" min="3588" style="231" width="11.53"/>
    <col collapsed="false" customWidth="false" hidden="false" outlineLevel="0" max="3591" min="3589" style="231" width="7"/>
    <col collapsed="false" customWidth="true" hidden="false" outlineLevel="0" max="3592" min="3592" style="231" width="35.14"/>
    <col collapsed="false" customWidth="false" hidden="false" outlineLevel="0" max="3598" min="3593" style="231" width="7"/>
    <col collapsed="false" customWidth="true" hidden="false" outlineLevel="0" max="3599" min="3599" style="231" width="1.29"/>
    <col collapsed="false" customWidth="true" hidden="true" outlineLevel="0" max="3600" min="3600" style="231" width="11.53"/>
    <col collapsed="false" customWidth="true" hidden="false" outlineLevel="0" max="3601" min="3601" style="231" width="2"/>
    <col collapsed="false" customWidth="false" hidden="false" outlineLevel="0" max="3842" min="3602" style="231" width="7"/>
    <col collapsed="false" customWidth="true" hidden="false" outlineLevel="0" max="3843" min="3843" style="231" width="4.71"/>
    <col collapsed="false" customWidth="true" hidden="true" outlineLevel="0" max="3844" min="3844" style="231" width="11.53"/>
    <col collapsed="false" customWidth="false" hidden="false" outlineLevel="0" max="3847" min="3845" style="231" width="7"/>
    <col collapsed="false" customWidth="true" hidden="false" outlineLevel="0" max="3848" min="3848" style="231" width="35.14"/>
    <col collapsed="false" customWidth="false" hidden="false" outlineLevel="0" max="3854" min="3849" style="231" width="7"/>
    <col collapsed="false" customWidth="true" hidden="false" outlineLevel="0" max="3855" min="3855" style="231" width="1.29"/>
    <col collapsed="false" customWidth="true" hidden="true" outlineLevel="0" max="3856" min="3856" style="231" width="11.53"/>
    <col collapsed="false" customWidth="true" hidden="false" outlineLevel="0" max="3857" min="3857" style="231" width="2"/>
    <col collapsed="false" customWidth="false" hidden="false" outlineLevel="0" max="4098" min="3858" style="231" width="7"/>
    <col collapsed="false" customWidth="true" hidden="false" outlineLevel="0" max="4099" min="4099" style="231" width="4.71"/>
    <col collapsed="false" customWidth="true" hidden="true" outlineLevel="0" max="4100" min="4100" style="231" width="11.53"/>
    <col collapsed="false" customWidth="false" hidden="false" outlineLevel="0" max="4103" min="4101" style="231" width="7"/>
    <col collapsed="false" customWidth="true" hidden="false" outlineLevel="0" max="4104" min="4104" style="231" width="35.14"/>
    <col collapsed="false" customWidth="false" hidden="false" outlineLevel="0" max="4110" min="4105" style="231" width="7"/>
    <col collapsed="false" customWidth="true" hidden="false" outlineLevel="0" max="4111" min="4111" style="231" width="1.29"/>
    <col collapsed="false" customWidth="true" hidden="true" outlineLevel="0" max="4112" min="4112" style="231" width="11.53"/>
    <col collapsed="false" customWidth="true" hidden="false" outlineLevel="0" max="4113" min="4113" style="231" width="2"/>
    <col collapsed="false" customWidth="false" hidden="false" outlineLevel="0" max="4354" min="4114" style="231" width="7"/>
    <col collapsed="false" customWidth="true" hidden="false" outlineLevel="0" max="4355" min="4355" style="231" width="4.71"/>
    <col collapsed="false" customWidth="true" hidden="true" outlineLevel="0" max="4356" min="4356" style="231" width="11.53"/>
    <col collapsed="false" customWidth="false" hidden="false" outlineLevel="0" max="4359" min="4357" style="231" width="7"/>
    <col collapsed="false" customWidth="true" hidden="false" outlineLevel="0" max="4360" min="4360" style="231" width="35.14"/>
    <col collapsed="false" customWidth="false" hidden="false" outlineLevel="0" max="4366" min="4361" style="231" width="7"/>
    <col collapsed="false" customWidth="true" hidden="false" outlineLevel="0" max="4367" min="4367" style="231" width="1.29"/>
    <col collapsed="false" customWidth="true" hidden="true" outlineLevel="0" max="4368" min="4368" style="231" width="11.53"/>
    <col collapsed="false" customWidth="true" hidden="false" outlineLevel="0" max="4369" min="4369" style="231" width="2"/>
    <col collapsed="false" customWidth="false" hidden="false" outlineLevel="0" max="4610" min="4370" style="231" width="7"/>
    <col collapsed="false" customWidth="true" hidden="false" outlineLevel="0" max="4611" min="4611" style="231" width="4.71"/>
    <col collapsed="false" customWidth="true" hidden="true" outlineLevel="0" max="4612" min="4612" style="231" width="11.53"/>
    <col collapsed="false" customWidth="false" hidden="false" outlineLevel="0" max="4615" min="4613" style="231" width="7"/>
    <col collapsed="false" customWidth="true" hidden="false" outlineLevel="0" max="4616" min="4616" style="231" width="35.14"/>
    <col collapsed="false" customWidth="false" hidden="false" outlineLevel="0" max="4622" min="4617" style="231" width="7"/>
    <col collapsed="false" customWidth="true" hidden="false" outlineLevel="0" max="4623" min="4623" style="231" width="1.29"/>
    <col collapsed="false" customWidth="true" hidden="true" outlineLevel="0" max="4624" min="4624" style="231" width="11.53"/>
    <col collapsed="false" customWidth="true" hidden="false" outlineLevel="0" max="4625" min="4625" style="231" width="2"/>
    <col collapsed="false" customWidth="false" hidden="false" outlineLevel="0" max="4866" min="4626" style="231" width="7"/>
    <col collapsed="false" customWidth="true" hidden="false" outlineLevel="0" max="4867" min="4867" style="231" width="4.71"/>
    <col collapsed="false" customWidth="true" hidden="true" outlineLevel="0" max="4868" min="4868" style="231" width="11.53"/>
    <col collapsed="false" customWidth="false" hidden="false" outlineLevel="0" max="4871" min="4869" style="231" width="7"/>
    <col collapsed="false" customWidth="true" hidden="false" outlineLevel="0" max="4872" min="4872" style="231" width="35.14"/>
    <col collapsed="false" customWidth="false" hidden="false" outlineLevel="0" max="4878" min="4873" style="231" width="7"/>
    <col collapsed="false" customWidth="true" hidden="false" outlineLevel="0" max="4879" min="4879" style="231" width="1.29"/>
    <col collapsed="false" customWidth="true" hidden="true" outlineLevel="0" max="4880" min="4880" style="231" width="11.53"/>
    <col collapsed="false" customWidth="true" hidden="false" outlineLevel="0" max="4881" min="4881" style="231" width="2"/>
    <col collapsed="false" customWidth="false" hidden="false" outlineLevel="0" max="5122" min="4882" style="231" width="7"/>
    <col collapsed="false" customWidth="true" hidden="false" outlineLevel="0" max="5123" min="5123" style="231" width="4.71"/>
    <col collapsed="false" customWidth="true" hidden="true" outlineLevel="0" max="5124" min="5124" style="231" width="11.53"/>
    <col collapsed="false" customWidth="false" hidden="false" outlineLevel="0" max="5127" min="5125" style="231" width="7"/>
    <col collapsed="false" customWidth="true" hidden="false" outlineLevel="0" max="5128" min="5128" style="231" width="35.14"/>
    <col collapsed="false" customWidth="false" hidden="false" outlineLevel="0" max="5134" min="5129" style="231" width="7"/>
    <col collapsed="false" customWidth="true" hidden="false" outlineLevel="0" max="5135" min="5135" style="231" width="1.29"/>
    <col collapsed="false" customWidth="true" hidden="true" outlineLevel="0" max="5136" min="5136" style="231" width="11.53"/>
    <col collapsed="false" customWidth="true" hidden="false" outlineLevel="0" max="5137" min="5137" style="231" width="2"/>
    <col collapsed="false" customWidth="false" hidden="false" outlineLevel="0" max="5378" min="5138" style="231" width="7"/>
    <col collapsed="false" customWidth="true" hidden="false" outlineLevel="0" max="5379" min="5379" style="231" width="4.71"/>
    <col collapsed="false" customWidth="true" hidden="true" outlineLevel="0" max="5380" min="5380" style="231" width="11.53"/>
    <col collapsed="false" customWidth="false" hidden="false" outlineLevel="0" max="5383" min="5381" style="231" width="7"/>
    <col collapsed="false" customWidth="true" hidden="false" outlineLevel="0" max="5384" min="5384" style="231" width="35.14"/>
    <col collapsed="false" customWidth="false" hidden="false" outlineLevel="0" max="5390" min="5385" style="231" width="7"/>
    <col collapsed="false" customWidth="true" hidden="false" outlineLevel="0" max="5391" min="5391" style="231" width="1.29"/>
    <col collapsed="false" customWidth="true" hidden="true" outlineLevel="0" max="5392" min="5392" style="231" width="11.53"/>
    <col collapsed="false" customWidth="true" hidden="false" outlineLevel="0" max="5393" min="5393" style="231" width="2"/>
    <col collapsed="false" customWidth="false" hidden="false" outlineLevel="0" max="5634" min="5394" style="231" width="7"/>
    <col collapsed="false" customWidth="true" hidden="false" outlineLevel="0" max="5635" min="5635" style="231" width="4.71"/>
    <col collapsed="false" customWidth="true" hidden="true" outlineLevel="0" max="5636" min="5636" style="231" width="11.53"/>
    <col collapsed="false" customWidth="false" hidden="false" outlineLevel="0" max="5639" min="5637" style="231" width="7"/>
    <col collapsed="false" customWidth="true" hidden="false" outlineLevel="0" max="5640" min="5640" style="231" width="35.14"/>
    <col collapsed="false" customWidth="false" hidden="false" outlineLevel="0" max="5646" min="5641" style="231" width="7"/>
    <col collapsed="false" customWidth="true" hidden="false" outlineLevel="0" max="5647" min="5647" style="231" width="1.29"/>
    <col collapsed="false" customWidth="true" hidden="true" outlineLevel="0" max="5648" min="5648" style="231" width="11.53"/>
    <col collapsed="false" customWidth="true" hidden="false" outlineLevel="0" max="5649" min="5649" style="231" width="2"/>
    <col collapsed="false" customWidth="false" hidden="false" outlineLevel="0" max="5890" min="5650" style="231" width="7"/>
    <col collapsed="false" customWidth="true" hidden="false" outlineLevel="0" max="5891" min="5891" style="231" width="4.71"/>
    <col collapsed="false" customWidth="true" hidden="true" outlineLevel="0" max="5892" min="5892" style="231" width="11.53"/>
    <col collapsed="false" customWidth="false" hidden="false" outlineLevel="0" max="5895" min="5893" style="231" width="7"/>
    <col collapsed="false" customWidth="true" hidden="false" outlineLevel="0" max="5896" min="5896" style="231" width="35.14"/>
    <col collapsed="false" customWidth="false" hidden="false" outlineLevel="0" max="5902" min="5897" style="231" width="7"/>
    <col collapsed="false" customWidth="true" hidden="false" outlineLevel="0" max="5903" min="5903" style="231" width="1.29"/>
    <col collapsed="false" customWidth="true" hidden="true" outlineLevel="0" max="5904" min="5904" style="231" width="11.53"/>
    <col collapsed="false" customWidth="true" hidden="false" outlineLevel="0" max="5905" min="5905" style="231" width="2"/>
    <col collapsed="false" customWidth="false" hidden="false" outlineLevel="0" max="6146" min="5906" style="231" width="7"/>
    <col collapsed="false" customWidth="true" hidden="false" outlineLevel="0" max="6147" min="6147" style="231" width="4.71"/>
    <col collapsed="false" customWidth="true" hidden="true" outlineLevel="0" max="6148" min="6148" style="231" width="11.53"/>
    <col collapsed="false" customWidth="false" hidden="false" outlineLevel="0" max="6151" min="6149" style="231" width="7"/>
    <col collapsed="false" customWidth="true" hidden="false" outlineLevel="0" max="6152" min="6152" style="231" width="35.14"/>
    <col collapsed="false" customWidth="false" hidden="false" outlineLevel="0" max="6158" min="6153" style="231" width="7"/>
    <col collapsed="false" customWidth="true" hidden="false" outlineLevel="0" max="6159" min="6159" style="231" width="1.29"/>
    <col collapsed="false" customWidth="true" hidden="true" outlineLevel="0" max="6160" min="6160" style="231" width="11.53"/>
    <col collapsed="false" customWidth="true" hidden="false" outlineLevel="0" max="6161" min="6161" style="231" width="2"/>
    <col collapsed="false" customWidth="false" hidden="false" outlineLevel="0" max="6402" min="6162" style="231" width="7"/>
    <col collapsed="false" customWidth="true" hidden="false" outlineLevel="0" max="6403" min="6403" style="231" width="4.71"/>
    <col collapsed="false" customWidth="true" hidden="true" outlineLevel="0" max="6404" min="6404" style="231" width="11.53"/>
    <col collapsed="false" customWidth="false" hidden="false" outlineLevel="0" max="6407" min="6405" style="231" width="7"/>
    <col collapsed="false" customWidth="true" hidden="false" outlineLevel="0" max="6408" min="6408" style="231" width="35.14"/>
    <col collapsed="false" customWidth="false" hidden="false" outlineLevel="0" max="6414" min="6409" style="231" width="7"/>
    <col collapsed="false" customWidth="true" hidden="false" outlineLevel="0" max="6415" min="6415" style="231" width="1.29"/>
    <col collapsed="false" customWidth="true" hidden="true" outlineLevel="0" max="6416" min="6416" style="231" width="11.53"/>
    <col collapsed="false" customWidth="true" hidden="false" outlineLevel="0" max="6417" min="6417" style="231" width="2"/>
    <col collapsed="false" customWidth="false" hidden="false" outlineLevel="0" max="6658" min="6418" style="231" width="7"/>
    <col collapsed="false" customWidth="true" hidden="false" outlineLevel="0" max="6659" min="6659" style="231" width="4.71"/>
    <col collapsed="false" customWidth="true" hidden="true" outlineLevel="0" max="6660" min="6660" style="231" width="11.53"/>
    <col collapsed="false" customWidth="false" hidden="false" outlineLevel="0" max="6663" min="6661" style="231" width="7"/>
    <col collapsed="false" customWidth="true" hidden="false" outlineLevel="0" max="6664" min="6664" style="231" width="35.14"/>
    <col collapsed="false" customWidth="false" hidden="false" outlineLevel="0" max="6670" min="6665" style="231" width="7"/>
    <col collapsed="false" customWidth="true" hidden="false" outlineLevel="0" max="6671" min="6671" style="231" width="1.29"/>
    <col collapsed="false" customWidth="true" hidden="true" outlineLevel="0" max="6672" min="6672" style="231" width="11.53"/>
    <col collapsed="false" customWidth="true" hidden="false" outlineLevel="0" max="6673" min="6673" style="231" width="2"/>
    <col collapsed="false" customWidth="false" hidden="false" outlineLevel="0" max="6914" min="6674" style="231" width="7"/>
    <col collapsed="false" customWidth="true" hidden="false" outlineLevel="0" max="6915" min="6915" style="231" width="4.71"/>
    <col collapsed="false" customWidth="true" hidden="true" outlineLevel="0" max="6916" min="6916" style="231" width="11.53"/>
    <col collapsed="false" customWidth="false" hidden="false" outlineLevel="0" max="6919" min="6917" style="231" width="7"/>
    <col collapsed="false" customWidth="true" hidden="false" outlineLevel="0" max="6920" min="6920" style="231" width="35.14"/>
    <col collapsed="false" customWidth="false" hidden="false" outlineLevel="0" max="6926" min="6921" style="231" width="7"/>
    <col collapsed="false" customWidth="true" hidden="false" outlineLevel="0" max="6927" min="6927" style="231" width="1.29"/>
    <col collapsed="false" customWidth="true" hidden="true" outlineLevel="0" max="6928" min="6928" style="231" width="11.53"/>
    <col collapsed="false" customWidth="true" hidden="false" outlineLevel="0" max="6929" min="6929" style="231" width="2"/>
    <col collapsed="false" customWidth="false" hidden="false" outlineLevel="0" max="7170" min="6930" style="231" width="7"/>
    <col collapsed="false" customWidth="true" hidden="false" outlineLevel="0" max="7171" min="7171" style="231" width="4.71"/>
    <col collapsed="false" customWidth="true" hidden="true" outlineLevel="0" max="7172" min="7172" style="231" width="11.53"/>
    <col collapsed="false" customWidth="false" hidden="false" outlineLevel="0" max="7175" min="7173" style="231" width="7"/>
    <col collapsed="false" customWidth="true" hidden="false" outlineLevel="0" max="7176" min="7176" style="231" width="35.14"/>
    <col collapsed="false" customWidth="false" hidden="false" outlineLevel="0" max="7182" min="7177" style="231" width="7"/>
    <col collapsed="false" customWidth="true" hidden="false" outlineLevel="0" max="7183" min="7183" style="231" width="1.29"/>
    <col collapsed="false" customWidth="true" hidden="true" outlineLevel="0" max="7184" min="7184" style="231" width="11.53"/>
    <col collapsed="false" customWidth="true" hidden="false" outlineLevel="0" max="7185" min="7185" style="231" width="2"/>
    <col collapsed="false" customWidth="false" hidden="false" outlineLevel="0" max="7426" min="7186" style="231" width="7"/>
    <col collapsed="false" customWidth="true" hidden="false" outlineLevel="0" max="7427" min="7427" style="231" width="4.71"/>
    <col collapsed="false" customWidth="true" hidden="true" outlineLevel="0" max="7428" min="7428" style="231" width="11.53"/>
    <col collapsed="false" customWidth="false" hidden="false" outlineLevel="0" max="7431" min="7429" style="231" width="7"/>
    <col collapsed="false" customWidth="true" hidden="false" outlineLevel="0" max="7432" min="7432" style="231" width="35.14"/>
    <col collapsed="false" customWidth="false" hidden="false" outlineLevel="0" max="7438" min="7433" style="231" width="7"/>
    <col collapsed="false" customWidth="true" hidden="false" outlineLevel="0" max="7439" min="7439" style="231" width="1.29"/>
    <col collapsed="false" customWidth="true" hidden="true" outlineLevel="0" max="7440" min="7440" style="231" width="11.53"/>
    <col collapsed="false" customWidth="true" hidden="false" outlineLevel="0" max="7441" min="7441" style="231" width="2"/>
    <col collapsed="false" customWidth="false" hidden="false" outlineLevel="0" max="7682" min="7442" style="231" width="7"/>
    <col collapsed="false" customWidth="true" hidden="false" outlineLevel="0" max="7683" min="7683" style="231" width="4.71"/>
    <col collapsed="false" customWidth="true" hidden="true" outlineLevel="0" max="7684" min="7684" style="231" width="11.53"/>
    <col collapsed="false" customWidth="false" hidden="false" outlineLevel="0" max="7687" min="7685" style="231" width="7"/>
    <col collapsed="false" customWidth="true" hidden="false" outlineLevel="0" max="7688" min="7688" style="231" width="35.14"/>
    <col collapsed="false" customWidth="false" hidden="false" outlineLevel="0" max="7694" min="7689" style="231" width="7"/>
    <col collapsed="false" customWidth="true" hidden="false" outlineLevel="0" max="7695" min="7695" style="231" width="1.29"/>
    <col collapsed="false" customWidth="true" hidden="true" outlineLevel="0" max="7696" min="7696" style="231" width="11.53"/>
    <col collapsed="false" customWidth="true" hidden="false" outlineLevel="0" max="7697" min="7697" style="231" width="2"/>
    <col collapsed="false" customWidth="false" hidden="false" outlineLevel="0" max="7938" min="7698" style="231" width="7"/>
    <col collapsed="false" customWidth="true" hidden="false" outlineLevel="0" max="7939" min="7939" style="231" width="4.71"/>
    <col collapsed="false" customWidth="true" hidden="true" outlineLevel="0" max="7940" min="7940" style="231" width="11.53"/>
    <col collapsed="false" customWidth="false" hidden="false" outlineLevel="0" max="7943" min="7941" style="231" width="7"/>
    <col collapsed="false" customWidth="true" hidden="false" outlineLevel="0" max="7944" min="7944" style="231" width="35.14"/>
    <col collapsed="false" customWidth="false" hidden="false" outlineLevel="0" max="7950" min="7945" style="231" width="7"/>
    <col collapsed="false" customWidth="true" hidden="false" outlineLevel="0" max="7951" min="7951" style="231" width="1.29"/>
    <col collapsed="false" customWidth="true" hidden="true" outlineLevel="0" max="7952" min="7952" style="231" width="11.53"/>
    <col collapsed="false" customWidth="true" hidden="false" outlineLevel="0" max="7953" min="7953" style="231" width="2"/>
    <col collapsed="false" customWidth="false" hidden="false" outlineLevel="0" max="8194" min="7954" style="231" width="7"/>
    <col collapsed="false" customWidth="true" hidden="false" outlineLevel="0" max="8195" min="8195" style="231" width="4.71"/>
    <col collapsed="false" customWidth="true" hidden="true" outlineLevel="0" max="8196" min="8196" style="231" width="11.53"/>
    <col collapsed="false" customWidth="false" hidden="false" outlineLevel="0" max="8199" min="8197" style="231" width="7"/>
    <col collapsed="false" customWidth="true" hidden="false" outlineLevel="0" max="8200" min="8200" style="231" width="35.14"/>
    <col collapsed="false" customWidth="false" hidden="false" outlineLevel="0" max="8206" min="8201" style="231" width="7"/>
    <col collapsed="false" customWidth="true" hidden="false" outlineLevel="0" max="8207" min="8207" style="231" width="1.29"/>
    <col collapsed="false" customWidth="true" hidden="true" outlineLevel="0" max="8208" min="8208" style="231" width="11.53"/>
    <col collapsed="false" customWidth="true" hidden="false" outlineLevel="0" max="8209" min="8209" style="231" width="2"/>
    <col collapsed="false" customWidth="false" hidden="false" outlineLevel="0" max="8450" min="8210" style="231" width="7"/>
    <col collapsed="false" customWidth="true" hidden="false" outlineLevel="0" max="8451" min="8451" style="231" width="4.71"/>
    <col collapsed="false" customWidth="true" hidden="true" outlineLevel="0" max="8452" min="8452" style="231" width="11.53"/>
    <col collapsed="false" customWidth="false" hidden="false" outlineLevel="0" max="8455" min="8453" style="231" width="7"/>
    <col collapsed="false" customWidth="true" hidden="false" outlineLevel="0" max="8456" min="8456" style="231" width="35.14"/>
    <col collapsed="false" customWidth="false" hidden="false" outlineLevel="0" max="8462" min="8457" style="231" width="7"/>
    <col collapsed="false" customWidth="true" hidden="false" outlineLevel="0" max="8463" min="8463" style="231" width="1.29"/>
    <col collapsed="false" customWidth="true" hidden="true" outlineLevel="0" max="8464" min="8464" style="231" width="11.53"/>
    <col collapsed="false" customWidth="true" hidden="false" outlineLevel="0" max="8465" min="8465" style="231" width="2"/>
    <col collapsed="false" customWidth="false" hidden="false" outlineLevel="0" max="8706" min="8466" style="231" width="7"/>
    <col collapsed="false" customWidth="true" hidden="false" outlineLevel="0" max="8707" min="8707" style="231" width="4.71"/>
    <col collapsed="false" customWidth="true" hidden="true" outlineLevel="0" max="8708" min="8708" style="231" width="11.53"/>
    <col collapsed="false" customWidth="false" hidden="false" outlineLevel="0" max="8711" min="8709" style="231" width="7"/>
    <col collapsed="false" customWidth="true" hidden="false" outlineLevel="0" max="8712" min="8712" style="231" width="35.14"/>
    <col collapsed="false" customWidth="false" hidden="false" outlineLevel="0" max="8718" min="8713" style="231" width="7"/>
    <col collapsed="false" customWidth="true" hidden="false" outlineLevel="0" max="8719" min="8719" style="231" width="1.29"/>
    <col collapsed="false" customWidth="true" hidden="true" outlineLevel="0" max="8720" min="8720" style="231" width="11.53"/>
    <col collapsed="false" customWidth="true" hidden="false" outlineLevel="0" max="8721" min="8721" style="231" width="2"/>
    <col collapsed="false" customWidth="false" hidden="false" outlineLevel="0" max="8962" min="8722" style="231" width="7"/>
    <col collapsed="false" customWidth="true" hidden="false" outlineLevel="0" max="8963" min="8963" style="231" width="4.71"/>
    <col collapsed="false" customWidth="true" hidden="true" outlineLevel="0" max="8964" min="8964" style="231" width="11.53"/>
    <col collapsed="false" customWidth="false" hidden="false" outlineLevel="0" max="8967" min="8965" style="231" width="7"/>
    <col collapsed="false" customWidth="true" hidden="false" outlineLevel="0" max="8968" min="8968" style="231" width="35.14"/>
    <col collapsed="false" customWidth="false" hidden="false" outlineLevel="0" max="8974" min="8969" style="231" width="7"/>
    <col collapsed="false" customWidth="true" hidden="false" outlineLevel="0" max="8975" min="8975" style="231" width="1.29"/>
    <col collapsed="false" customWidth="true" hidden="true" outlineLevel="0" max="8976" min="8976" style="231" width="11.53"/>
    <col collapsed="false" customWidth="true" hidden="false" outlineLevel="0" max="8977" min="8977" style="231" width="2"/>
    <col collapsed="false" customWidth="false" hidden="false" outlineLevel="0" max="9218" min="8978" style="231" width="7"/>
    <col collapsed="false" customWidth="true" hidden="false" outlineLevel="0" max="9219" min="9219" style="231" width="4.71"/>
    <col collapsed="false" customWidth="true" hidden="true" outlineLevel="0" max="9220" min="9220" style="231" width="11.53"/>
    <col collapsed="false" customWidth="false" hidden="false" outlineLevel="0" max="9223" min="9221" style="231" width="7"/>
    <col collapsed="false" customWidth="true" hidden="false" outlineLevel="0" max="9224" min="9224" style="231" width="35.14"/>
    <col collapsed="false" customWidth="false" hidden="false" outlineLevel="0" max="9230" min="9225" style="231" width="7"/>
    <col collapsed="false" customWidth="true" hidden="false" outlineLevel="0" max="9231" min="9231" style="231" width="1.29"/>
    <col collapsed="false" customWidth="true" hidden="true" outlineLevel="0" max="9232" min="9232" style="231" width="11.53"/>
    <col collapsed="false" customWidth="true" hidden="false" outlineLevel="0" max="9233" min="9233" style="231" width="2"/>
    <col collapsed="false" customWidth="false" hidden="false" outlineLevel="0" max="9474" min="9234" style="231" width="7"/>
    <col collapsed="false" customWidth="true" hidden="false" outlineLevel="0" max="9475" min="9475" style="231" width="4.71"/>
    <col collapsed="false" customWidth="true" hidden="true" outlineLevel="0" max="9476" min="9476" style="231" width="11.53"/>
    <col collapsed="false" customWidth="false" hidden="false" outlineLevel="0" max="9479" min="9477" style="231" width="7"/>
    <col collapsed="false" customWidth="true" hidden="false" outlineLevel="0" max="9480" min="9480" style="231" width="35.14"/>
    <col collapsed="false" customWidth="false" hidden="false" outlineLevel="0" max="9486" min="9481" style="231" width="7"/>
    <col collapsed="false" customWidth="true" hidden="false" outlineLevel="0" max="9487" min="9487" style="231" width="1.29"/>
    <col collapsed="false" customWidth="true" hidden="true" outlineLevel="0" max="9488" min="9488" style="231" width="11.53"/>
    <col collapsed="false" customWidth="true" hidden="false" outlineLevel="0" max="9489" min="9489" style="231" width="2"/>
    <col collapsed="false" customWidth="false" hidden="false" outlineLevel="0" max="9730" min="9490" style="231" width="7"/>
    <col collapsed="false" customWidth="true" hidden="false" outlineLevel="0" max="9731" min="9731" style="231" width="4.71"/>
    <col collapsed="false" customWidth="true" hidden="true" outlineLevel="0" max="9732" min="9732" style="231" width="11.53"/>
    <col collapsed="false" customWidth="false" hidden="false" outlineLevel="0" max="9735" min="9733" style="231" width="7"/>
    <col collapsed="false" customWidth="true" hidden="false" outlineLevel="0" max="9736" min="9736" style="231" width="35.14"/>
    <col collapsed="false" customWidth="false" hidden="false" outlineLevel="0" max="9742" min="9737" style="231" width="7"/>
    <col collapsed="false" customWidth="true" hidden="false" outlineLevel="0" max="9743" min="9743" style="231" width="1.29"/>
    <col collapsed="false" customWidth="true" hidden="true" outlineLevel="0" max="9744" min="9744" style="231" width="11.53"/>
    <col collapsed="false" customWidth="true" hidden="false" outlineLevel="0" max="9745" min="9745" style="231" width="2"/>
    <col collapsed="false" customWidth="false" hidden="false" outlineLevel="0" max="9986" min="9746" style="231" width="7"/>
    <col collapsed="false" customWidth="true" hidden="false" outlineLevel="0" max="9987" min="9987" style="231" width="4.71"/>
    <col collapsed="false" customWidth="true" hidden="true" outlineLevel="0" max="9988" min="9988" style="231" width="11.53"/>
    <col collapsed="false" customWidth="false" hidden="false" outlineLevel="0" max="9991" min="9989" style="231" width="7"/>
    <col collapsed="false" customWidth="true" hidden="false" outlineLevel="0" max="9992" min="9992" style="231" width="35.14"/>
    <col collapsed="false" customWidth="false" hidden="false" outlineLevel="0" max="9998" min="9993" style="231" width="7"/>
    <col collapsed="false" customWidth="true" hidden="false" outlineLevel="0" max="9999" min="9999" style="231" width="1.29"/>
    <col collapsed="false" customWidth="true" hidden="true" outlineLevel="0" max="10000" min="10000" style="231" width="11.53"/>
    <col collapsed="false" customWidth="true" hidden="false" outlineLevel="0" max="10001" min="10001" style="231" width="2"/>
    <col collapsed="false" customWidth="false" hidden="false" outlineLevel="0" max="10242" min="10002" style="231" width="7"/>
    <col collapsed="false" customWidth="true" hidden="false" outlineLevel="0" max="10243" min="10243" style="231" width="4.71"/>
    <col collapsed="false" customWidth="true" hidden="true" outlineLevel="0" max="10244" min="10244" style="231" width="11.53"/>
    <col collapsed="false" customWidth="false" hidden="false" outlineLevel="0" max="10247" min="10245" style="231" width="7"/>
    <col collapsed="false" customWidth="true" hidden="false" outlineLevel="0" max="10248" min="10248" style="231" width="35.14"/>
    <col collapsed="false" customWidth="false" hidden="false" outlineLevel="0" max="10254" min="10249" style="231" width="7"/>
    <col collapsed="false" customWidth="true" hidden="false" outlineLevel="0" max="10255" min="10255" style="231" width="1.29"/>
    <col collapsed="false" customWidth="true" hidden="true" outlineLevel="0" max="10256" min="10256" style="231" width="11.53"/>
    <col collapsed="false" customWidth="true" hidden="false" outlineLevel="0" max="10257" min="10257" style="231" width="2"/>
    <col collapsed="false" customWidth="false" hidden="false" outlineLevel="0" max="10498" min="10258" style="231" width="7"/>
    <col collapsed="false" customWidth="true" hidden="false" outlineLevel="0" max="10499" min="10499" style="231" width="4.71"/>
    <col collapsed="false" customWidth="true" hidden="true" outlineLevel="0" max="10500" min="10500" style="231" width="11.53"/>
    <col collapsed="false" customWidth="false" hidden="false" outlineLevel="0" max="10503" min="10501" style="231" width="7"/>
    <col collapsed="false" customWidth="true" hidden="false" outlineLevel="0" max="10504" min="10504" style="231" width="35.14"/>
    <col collapsed="false" customWidth="false" hidden="false" outlineLevel="0" max="10510" min="10505" style="231" width="7"/>
    <col collapsed="false" customWidth="true" hidden="false" outlineLevel="0" max="10511" min="10511" style="231" width="1.29"/>
    <col collapsed="false" customWidth="true" hidden="true" outlineLevel="0" max="10512" min="10512" style="231" width="11.53"/>
    <col collapsed="false" customWidth="true" hidden="false" outlineLevel="0" max="10513" min="10513" style="231" width="2"/>
    <col collapsed="false" customWidth="false" hidden="false" outlineLevel="0" max="10754" min="10514" style="231" width="7"/>
    <col collapsed="false" customWidth="true" hidden="false" outlineLevel="0" max="10755" min="10755" style="231" width="4.71"/>
    <col collapsed="false" customWidth="true" hidden="true" outlineLevel="0" max="10756" min="10756" style="231" width="11.53"/>
    <col collapsed="false" customWidth="false" hidden="false" outlineLevel="0" max="10759" min="10757" style="231" width="7"/>
    <col collapsed="false" customWidth="true" hidden="false" outlineLevel="0" max="10760" min="10760" style="231" width="35.14"/>
    <col collapsed="false" customWidth="false" hidden="false" outlineLevel="0" max="10766" min="10761" style="231" width="7"/>
    <col collapsed="false" customWidth="true" hidden="false" outlineLevel="0" max="10767" min="10767" style="231" width="1.29"/>
    <col collapsed="false" customWidth="true" hidden="true" outlineLevel="0" max="10768" min="10768" style="231" width="11.53"/>
    <col collapsed="false" customWidth="true" hidden="false" outlineLevel="0" max="10769" min="10769" style="231" width="2"/>
    <col collapsed="false" customWidth="false" hidden="false" outlineLevel="0" max="11010" min="10770" style="231" width="7"/>
    <col collapsed="false" customWidth="true" hidden="false" outlineLevel="0" max="11011" min="11011" style="231" width="4.71"/>
    <col collapsed="false" customWidth="true" hidden="true" outlineLevel="0" max="11012" min="11012" style="231" width="11.53"/>
    <col collapsed="false" customWidth="false" hidden="false" outlineLevel="0" max="11015" min="11013" style="231" width="7"/>
    <col collapsed="false" customWidth="true" hidden="false" outlineLevel="0" max="11016" min="11016" style="231" width="35.14"/>
    <col collapsed="false" customWidth="false" hidden="false" outlineLevel="0" max="11022" min="11017" style="231" width="7"/>
    <col collapsed="false" customWidth="true" hidden="false" outlineLevel="0" max="11023" min="11023" style="231" width="1.29"/>
    <col collapsed="false" customWidth="true" hidden="true" outlineLevel="0" max="11024" min="11024" style="231" width="11.53"/>
    <col collapsed="false" customWidth="true" hidden="false" outlineLevel="0" max="11025" min="11025" style="231" width="2"/>
    <col collapsed="false" customWidth="false" hidden="false" outlineLevel="0" max="11266" min="11026" style="231" width="7"/>
    <col collapsed="false" customWidth="true" hidden="false" outlineLevel="0" max="11267" min="11267" style="231" width="4.71"/>
    <col collapsed="false" customWidth="true" hidden="true" outlineLevel="0" max="11268" min="11268" style="231" width="11.53"/>
    <col collapsed="false" customWidth="false" hidden="false" outlineLevel="0" max="11271" min="11269" style="231" width="7"/>
    <col collapsed="false" customWidth="true" hidden="false" outlineLevel="0" max="11272" min="11272" style="231" width="35.14"/>
    <col collapsed="false" customWidth="false" hidden="false" outlineLevel="0" max="11278" min="11273" style="231" width="7"/>
    <col collapsed="false" customWidth="true" hidden="false" outlineLevel="0" max="11279" min="11279" style="231" width="1.29"/>
    <col collapsed="false" customWidth="true" hidden="true" outlineLevel="0" max="11280" min="11280" style="231" width="11.53"/>
    <col collapsed="false" customWidth="true" hidden="false" outlineLevel="0" max="11281" min="11281" style="231" width="2"/>
    <col collapsed="false" customWidth="false" hidden="false" outlineLevel="0" max="11522" min="11282" style="231" width="7"/>
    <col collapsed="false" customWidth="true" hidden="false" outlineLevel="0" max="11523" min="11523" style="231" width="4.71"/>
    <col collapsed="false" customWidth="true" hidden="true" outlineLevel="0" max="11524" min="11524" style="231" width="11.53"/>
    <col collapsed="false" customWidth="false" hidden="false" outlineLevel="0" max="11527" min="11525" style="231" width="7"/>
    <col collapsed="false" customWidth="true" hidden="false" outlineLevel="0" max="11528" min="11528" style="231" width="35.14"/>
    <col collapsed="false" customWidth="false" hidden="false" outlineLevel="0" max="11534" min="11529" style="231" width="7"/>
    <col collapsed="false" customWidth="true" hidden="false" outlineLevel="0" max="11535" min="11535" style="231" width="1.29"/>
    <col collapsed="false" customWidth="true" hidden="true" outlineLevel="0" max="11536" min="11536" style="231" width="11.53"/>
    <col collapsed="false" customWidth="true" hidden="false" outlineLevel="0" max="11537" min="11537" style="231" width="2"/>
    <col collapsed="false" customWidth="false" hidden="false" outlineLevel="0" max="11778" min="11538" style="231" width="7"/>
    <col collapsed="false" customWidth="true" hidden="false" outlineLevel="0" max="11779" min="11779" style="231" width="4.71"/>
    <col collapsed="false" customWidth="true" hidden="true" outlineLevel="0" max="11780" min="11780" style="231" width="11.53"/>
    <col collapsed="false" customWidth="false" hidden="false" outlineLevel="0" max="11783" min="11781" style="231" width="7"/>
    <col collapsed="false" customWidth="true" hidden="false" outlineLevel="0" max="11784" min="11784" style="231" width="35.14"/>
    <col collapsed="false" customWidth="false" hidden="false" outlineLevel="0" max="11790" min="11785" style="231" width="7"/>
    <col collapsed="false" customWidth="true" hidden="false" outlineLevel="0" max="11791" min="11791" style="231" width="1.29"/>
    <col collapsed="false" customWidth="true" hidden="true" outlineLevel="0" max="11792" min="11792" style="231" width="11.53"/>
    <col collapsed="false" customWidth="true" hidden="false" outlineLevel="0" max="11793" min="11793" style="231" width="2"/>
    <col collapsed="false" customWidth="false" hidden="false" outlineLevel="0" max="12034" min="11794" style="231" width="7"/>
    <col collapsed="false" customWidth="true" hidden="false" outlineLevel="0" max="12035" min="12035" style="231" width="4.71"/>
    <col collapsed="false" customWidth="true" hidden="true" outlineLevel="0" max="12036" min="12036" style="231" width="11.53"/>
    <col collapsed="false" customWidth="false" hidden="false" outlineLevel="0" max="12039" min="12037" style="231" width="7"/>
    <col collapsed="false" customWidth="true" hidden="false" outlineLevel="0" max="12040" min="12040" style="231" width="35.14"/>
    <col collapsed="false" customWidth="false" hidden="false" outlineLevel="0" max="12046" min="12041" style="231" width="7"/>
    <col collapsed="false" customWidth="true" hidden="false" outlineLevel="0" max="12047" min="12047" style="231" width="1.29"/>
    <col collapsed="false" customWidth="true" hidden="true" outlineLevel="0" max="12048" min="12048" style="231" width="11.53"/>
    <col collapsed="false" customWidth="true" hidden="false" outlineLevel="0" max="12049" min="12049" style="231" width="2"/>
    <col collapsed="false" customWidth="false" hidden="false" outlineLevel="0" max="12290" min="12050" style="231" width="7"/>
    <col collapsed="false" customWidth="true" hidden="false" outlineLevel="0" max="12291" min="12291" style="231" width="4.71"/>
    <col collapsed="false" customWidth="true" hidden="true" outlineLevel="0" max="12292" min="12292" style="231" width="11.53"/>
    <col collapsed="false" customWidth="false" hidden="false" outlineLevel="0" max="12295" min="12293" style="231" width="7"/>
    <col collapsed="false" customWidth="true" hidden="false" outlineLevel="0" max="12296" min="12296" style="231" width="35.14"/>
    <col collapsed="false" customWidth="false" hidden="false" outlineLevel="0" max="12302" min="12297" style="231" width="7"/>
    <col collapsed="false" customWidth="true" hidden="false" outlineLevel="0" max="12303" min="12303" style="231" width="1.29"/>
    <col collapsed="false" customWidth="true" hidden="true" outlineLevel="0" max="12304" min="12304" style="231" width="11.53"/>
    <col collapsed="false" customWidth="true" hidden="false" outlineLevel="0" max="12305" min="12305" style="231" width="2"/>
    <col collapsed="false" customWidth="false" hidden="false" outlineLevel="0" max="12546" min="12306" style="231" width="7"/>
    <col collapsed="false" customWidth="true" hidden="false" outlineLevel="0" max="12547" min="12547" style="231" width="4.71"/>
    <col collapsed="false" customWidth="true" hidden="true" outlineLevel="0" max="12548" min="12548" style="231" width="11.53"/>
    <col collapsed="false" customWidth="false" hidden="false" outlineLevel="0" max="12551" min="12549" style="231" width="7"/>
    <col collapsed="false" customWidth="true" hidden="false" outlineLevel="0" max="12552" min="12552" style="231" width="35.14"/>
    <col collapsed="false" customWidth="false" hidden="false" outlineLevel="0" max="12558" min="12553" style="231" width="7"/>
    <col collapsed="false" customWidth="true" hidden="false" outlineLevel="0" max="12559" min="12559" style="231" width="1.29"/>
    <col collapsed="false" customWidth="true" hidden="true" outlineLevel="0" max="12560" min="12560" style="231" width="11.53"/>
    <col collapsed="false" customWidth="true" hidden="false" outlineLevel="0" max="12561" min="12561" style="231" width="2"/>
    <col collapsed="false" customWidth="false" hidden="false" outlineLevel="0" max="12802" min="12562" style="231" width="7"/>
    <col collapsed="false" customWidth="true" hidden="false" outlineLevel="0" max="12803" min="12803" style="231" width="4.71"/>
    <col collapsed="false" customWidth="true" hidden="true" outlineLevel="0" max="12804" min="12804" style="231" width="11.53"/>
    <col collapsed="false" customWidth="false" hidden="false" outlineLevel="0" max="12807" min="12805" style="231" width="7"/>
    <col collapsed="false" customWidth="true" hidden="false" outlineLevel="0" max="12808" min="12808" style="231" width="35.14"/>
    <col collapsed="false" customWidth="false" hidden="false" outlineLevel="0" max="12814" min="12809" style="231" width="7"/>
    <col collapsed="false" customWidth="true" hidden="false" outlineLevel="0" max="12815" min="12815" style="231" width="1.29"/>
    <col collapsed="false" customWidth="true" hidden="true" outlineLevel="0" max="12816" min="12816" style="231" width="11.53"/>
    <col collapsed="false" customWidth="true" hidden="false" outlineLevel="0" max="12817" min="12817" style="231" width="2"/>
    <col collapsed="false" customWidth="false" hidden="false" outlineLevel="0" max="13058" min="12818" style="231" width="7"/>
    <col collapsed="false" customWidth="true" hidden="false" outlineLevel="0" max="13059" min="13059" style="231" width="4.71"/>
    <col collapsed="false" customWidth="true" hidden="true" outlineLevel="0" max="13060" min="13060" style="231" width="11.53"/>
    <col collapsed="false" customWidth="false" hidden="false" outlineLevel="0" max="13063" min="13061" style="231" width="7"/>
    <col collapsed="false" customWidth="true" hidden="false" outlineLevel="0" max="13064" min="13064" style="231" width="35.14"/>
    <col collapsed="false" customWidth="false" hidden="false" outlineLevel="0" max="13070" min="13065" style="231" width="7"/>
    <col collapsed="false" customWidth="true" hidden="false" outlineLevel="0" max="13071" min="13071" style="231" width="1.29"/>
    <col collapsed="false" customWidth="true" hidden="true" outlineLevel="0" max="13072" min="13072" style="231" width="11.53"/>
    <col collapsed="false" customWidth="true" hidden="false" outlineLevel="0" max="13073" min="13073" style="231" width="2"/>
    <col collapsed="false" customWidth="false" hidden="false" outlineLevel="0" max="13314" min="13074" style="231" width="7"/>
    <col collapsed="false" customWidth="true" hidden="false" outlineLevel="0" max="13315" min="13315" style="231" width="4.71"/>
    <col collapsed="false" customWidth="true" hidden="true" outlineLevel="0" max="13316" min="13316" style="231" width="11.53"/>
    <col collapsed="false" customWidth="false" hidden="false" outlineLevel="0" max="13319" min="13317" style="231" width="7"/>
    <col collapsed="false" customWidth="true" hidden="false" outlineLevel="0" max="13320" min="13320" style="231" width="35.14"/>
    <col collapsed="false" customWidth="false" hidden="false" outlineLevel="0" max="13326" min="13321" style="231" width="7"/>
    <col collapsed="false" customWidth="true" hidden="false" outlineLevel="0" max="13327" min="13327" style="231" width="1.29"/>
    <col collapsed="false" customWidth="true" hidden="true" outlineLevel="0" max="13328" min="13328" style="231" width="11.53"/>
    <col collapsed="false" customWidth="true" hidden="false" outlineLevel="0" max="13329" min="13329" style="231" width="2"/>
    <col collapsed="false" customWidth="false" hidden="false" outlineLevel="0" max="13570" min="13330" style="231" width="7"/>
    <col collapsed="false" customWidth="true" hidden="false" outlineLevel="0" max="13571" min="13571" style="231" width="4.71"/>
    <col collapsed="false" customWidth="true" hidden="true" outlineLevel="0" max="13572" min="13572" style="231" width="11.53"/>
    <col collapsed="false" customWidth="false" hidden="false" outlineLevel="0" max="13575" min="13573" style="231" width="7"/>
    <col collapsed="false" customWidth="true" hidden="false" outlineLevel="0" max="13576" min="13576" style="231" width="35.14"/>
    <col collapsed="false" customWidth="false" hidden="false" outlineLevel="0" max="13582" min="13577" style="231" width="7"/>
    <col collapsed="false" customWidth="true" hidden="false" outlineLevel="0" max="13583" min="13583" style="231" width="1.29"/>
    <col collapsed="false" customWidth="true" hidden="true" outlineLevel="0" max="13584" min="13584" style="231" width="11.53"/>
    <col collapsed="false" customWidth="true" hidden="false" outlineLevel="0" max="13585" min="13585" style="231" width="2"/>
    <col collapsed="false" customWidth="false" hidden="false" outlineLevel="0" max="13826" min="13586" style="231" width="7"/>
    <col collapsed="false" customWidth="true" hidden="false" outlineLevel="0" max="13827" min="13827" style="231" width="4.71"/>
    <col collapsed="false" customWidth="true" hidden="true" outlineLevel="0" max="13828" min="13828" style="231" width="11.53"/>
    <col collapsed="false" customWidth="false" hidden="false" outlineLevel="0" max="13831" min="13829" style="231" width="7"/>
    <col collapsed="false" customWidth="true" hidden="false" outlineLevel="0" max="13832" min="13832" style="231" width="35.14"/>
    <col collapsed="false" customWidth="false" hidden="false" outlineLevel="0" max="13838" min="13833" style="231" width="7"/>
    <col collapsed="false" customWidth="true" hidden="false" outlineLevel="0" max="13839" min="13839" style="231" width="1.29"/>
    <col collapsed="false" customWidth="true" hidden="true" outlineLevel="0" max="13840" min="13840" style="231" width="11.53"/>
    <col collapsed="false" customWidth="true" hidden="false" outlineLevel="0" max="13841" min="13841" style="231" width="2"/>
    <col collapsed="false" customWidth="false" hidden="false" outlineLevel="0" max="14082" min="13842" style="231" width="7"/>
    <col collapsed="false" customWidth="true" hidden="false" outlineLevel="0" max="14083" min="14083" style="231" width="4.71"/>
    <col collapsed="false" customWidth="true" hidden="true" outlineLevel="0" max="14084" min="14084" style="231" width="11.53"/>
    <col collapsed="false" customWidth="false" hidden="false" outlineLevel="0" max="14087" min="14085" style="231" width="7"/>
    <col collapsed="false" customWidth="true" hidden="false" outlineLevel="0" max="14088" min="14088" style="231" width="35.14"/>
    <col collapsed="false" customWidth="false" hidden="false" outlineLevel="0" max="14094" min="14089" style="231" width="7"/>
    <col collapsed="false" customWidth="true" hidden="false" outlineLevel="0" max="14095" min="14095" style="231" width="1.29"/>
    <col collapsed="false" customWidth="true" hidden="true" outlineLevel="0" max="14096" min="14096" style="231" width="11.53"/>
    <col collapsed="false" customWidth="true" hidden="false" outlineLevel="0" max="14097" min="14097" style="231" width="2"/>
    <col collapsed="false" customWidth="false" hidden="false" outlineLevel="0" max="14338" min="14098" style="231" width="7"/>
    <col collapsed="false" customWidth="true" hidden="false" outlineLevel="0" max="14339" min="14339" style="231" width="4.71"/>
    <col collapsed="false" customWidth="true" hidden="true" outlineLevel="0" max="14340" min="14340" style="231" width="11.53"/>
    <col collapsed="false" customWidth="false" hidden="false" outlineLevel="0" max="14343" min="14341" style="231" width="7"/>
    <col collapsed="false" customWidth="true" hidden="false" outlineLevel="0" max="14344" min="14344" style="231" width="35.14"/>
    <col collapsed="false" customWidth="false" hidden="false" outlineLevel="0" max="14350" min="14345" style="231" width="7"/>
    <col collapsed="false" customWidth="true" hidden="false" outlineLevel="0" max="14351" min="14351" style="231" width="1.29"/>
    <col collapsed="false" customWidth="true" hidden="true" outlineLevel="0" max="14352" min="14352" style="231" width="11.53"/>
    <col collapsed="false" customWidth="true" hidden="false" outlineLevel="0" max="14353" min="14353" style="231" width="2"/>
    <col collapsed="false" customWidth="false" hidden="false" outlineLevel="0" max="14594" min="14354" style="231" width="7"/>
    <col collapsed="false" customWidth="true" hidden="false" outlineLevel="0" max="14595" min="14595" style="231" width="4.71"/>
    <col collapsed="false" customWidth="true" hidden="true" outlineLevel="0" max="14596" min="14596" style="231" width="11.53"/>
    <col collapsed="false" customWidth="false" hidden="false" outlineLevel="0" max="14599" min="14597" style="231" width="7"/>
    <col collapsed="false" customWidth="true" hidden="false" outlineLevel="0" max="14600" min="14600" style="231" width="35.14"/>
    <col collapsed="false" customWidth="false" hidden="false" outlineLevel="0" max="14606" min="14601" style="231" width="7"/>
    <col collapsed="false" customWidth="true" hidden="false" outlineLevel="0" max="14607" min="14607" style="231" width="1.29"/>
    <col collapsed="false" customWidth="true" hidden="true" outlineLevel="0" max="14608" min="14608" style="231" width="11.53"/>
    <col collapsed="false" customWidth="true" hidden="false" outlineLevel="0" max="14609" min="14609" style="231" width="2"/>
    <col collapsed="false" customWidth="false" hidden="false" outlineLevel="0" max="14850" min="14610" style="231" width="7"/>
    <col collapsed="false" customWidth="true" hidden="false" outlineLevel="0" max="14851" min="14851" style="231" width="4.71"/>
    <col collapsed="false" customWidth="true" hidden="true" outlineLevel="0" max="14852" min="14852" style="231" width="11.53"/>
    <col collapsed="false" customWidth="false" hidden="false" outlineLevel="0" max="14855" min="14853" style="231" width="7"/>
    <col collapsed="false" customWidth="true" hidden="false" outlineLevel="0" max="14856" min="14856" style="231" width="35.14"/>
    <col collapsed="false" customWidth="false" hidden="false" outlineLevel="0" max="14862" min="14857" style="231" width="7"/>
    <col collapsed="false" customWidth="true" hidden="false" outlineLevel="0" max="14863" min="14863" style="231" width="1.29"/>
    <col collapsed="false" customWidth="true" hidden="true" outlineLevel="0" max="14864" min="14864" style="231" width="11.53"/>
    <col collapsed="false" customWidth="true" hidden="false" outlineLevel="0" max="14865" min="14865" style="231" width="2"/>
    <col collapsed="false" customWidth="false" hidden="false" outlineLevel="0" max="15106" min="14866" style="231" width="7"/>
    <col collapsed="false" customWidth="true" hidden="false" outlineLevel="0" max="15107" min="15107" style="231" width="4.71"/>
    <col collapsed="false" customWidth="true" hidden="true" outlineLevel="0" max="15108" min="15108" style="231" width="11.53"/>
    <col collapsed="false" customWidth="false" hidden="false" outlineLevel="0" max="15111" min="15109" style="231" width="7"/>
    <col collapsed="false" customWidth="true" hidden="false" outlineLevel="0" max="15112" min="15112" style="231" width="35.14"/>
    <col collapsed="false" customWidth="false" hidden="false" outlineLevel="0" max="15118" min="15113" style="231" width="7"/>
    <col collapsed="false" customWidth="true" hidden="false" outlineLevel="0" max="15119" min="15119" style="231" width="1.29"/>
    <col collapsed="false" customWidth="true" hidden="true" outlineLevel="0" max="15120" min="15120" style="231" width="11.53"/>
    <col collapsed="false" customWidth="true" hidden="false" outlineLevel="0" max="15121" min="15121" style="231" width="2"/>
    <col collapsed="false" customWidth="false" hidden="false" outlineLevel="0" max="15362" min="15122" style="231" width="7"/>
    <col collapsed="false" customWidth="true" hidden="false" outlineLevel="0" max="15363" min="15363" style="231" width="4.71"/>
    <col collapsed="false" customWidth="true" hidden="true" outlineLevel="0" max="15364" min="15364" style="231" width="11.53"/>
    <col collapsed="false" customWidth="false" hidden="false" outlineLevel="0" max="15367" min="15365" style="231" width="7"/>
    <col collapsed="false" customWidth="true" hidden="false" outlineLevel="0" max="15368" min="15368" style="231" width="35.14"/>
    <col collapsed="false" customWidth="false" hidden="false" outlineLevel="0" max="15374" min="15369" style="231" width="7"/>
    <col collapsed="false" customWidth="true" hidden="false" outlineLevel="0" max="15375" min="15375" style="231" width="1.29"/>
    <col collapsed="false" customWidth="true" hidden="true" outlineLevel="0" max="15376" min="15376" style="231" width="11.53"/>
    <col collapsed="false" customWidth="true" hidden="false" outlineLevel="0" max="15377" min="15377" style="231" width="2"/>
    <col collapsed="false" customWidth="false" hidden="false" outlineLevel="0" max="15618" min="15378" style="231" width="7"/>
    <col collapsed="false" customWidth="true" hidden="false" outlineLevel="0" max="15619" min="15619" style="231" width="4.71"/>
    <col collapsed="false" customWidth="true" hidden="true" outlineLevel="0" max="15620" min="15620" style="231" width="11.53"/>
    <col collapsed="false" customWidth="false" hidden="false" outlineLevel="0" max="15623" min="15621" style="231" width="7"/>
    <col collapsed="false" customWidth="true" hidden="false" outlineLevel="0" max="15624" min="15624" style="231" width="35.14"/>
    <col collapsed="false" customWidth="false" hidden="false" outlineLevel="0" max="15630" min="15625" style="231" width="7"/>
    <col collapsed="false" customWidth="true" hidden="false" outlineLevel="0" max="15631" min="15631" style="231" width="1.29"/>
    <col collapsed="false" customWidth="true" hidden="true" outlineLevel="0" max="15632" min="15632" style="231" width="11.53"/>
    <col collapsed="false" customWidth="true" hidden="false" outlineLevel="0" max="15633" min="15633" style="231" width="2"/>
    <col collapsed="false" customWidth="false" hidden="false" outlineLevel="0" max="15874" min="15634" style="231" width="7"/>
    <col collapsed="false" customWidth="true" hidden="false" outlineLevel="0" max="15875" min="15875" style="231" width="4.71"/>
    <col collapsed="false" customWidth="true" hidden="true" outlineLevel="0" max="15876" min="15876" style="231" width="11.53"/>
    <col collapsed="false" customWidth="false" hidden="false" outlineLevel="0" max="15879" min="15877" style="231" width="7"/>
    <col collapsed="false" customWidth="true" hidden="false" outlineLevel="0" max="15880" min="15880" style="231" width="35.14"/>
    <col collapsed="false" customWidth="false" hidden="false" outlineLevel="0" max="15886" min="15881" style="231" width="7"/>
    <col collapsed="false" customWidth="true" hidden="false" outlineLevel="0" max="15887" min="15887" style="231" width="1.29"/>
    <col collapsed="false" customWidth="true" hidden="true" outlineLevel="0" max="15888" min="15888" style="231" width="11.53"/>
    <col collapsed="false" customWidth="true" hidden="false" outlineLevel="0" max="15889" min="15889" style="231" width="2"/>
    <col collapsed="false" customWidth="false" hidden="false" outlineLevel="0" max="16130" min="15890" style="231" width="7"/>
    <col collapsed="false" customWidth="true" hidden="false" outlineLevel="0" max="16131" min="16131" style="231" width="4.71"/>
    <col collapsed="false" customWidth="true" hidden="true" outlineLevel="0" max="16132" min="16132" style="231" width="11.53"/>
    <col collapsed="false" customWidth="false" hidden="false" outlineLevel="0" max="16135" min="16133" style="231" width="7"/>
    <col collapsed="false" customWidth="true" hidden="false" outlineLevel="0" max="16136" min="16136" style="231" width="35.14"/>
    <col collapsed="false" customWidth="false" hidden="false" outlineLevel="0" max="16142" min="16137" style="231" width="7"/>
    <col collapsed="false" customWidth="true" hidden="false" outlineLevel="0" max="16143" min="16143" style="231" width="1.29"/>
    <col collapsed="false" customWidth="true" hidden="true" outlineLevel="0" max="16144" min="16144" style="231" width="11.53"/>
    <col collapsed="false" customWidth="true" hidden="false" outlineLevel="0" max="16145" min="16145" style="231" width="2"/>
    <col collapsed="false" customWidth="false" hidden="false" outlineLevel="0" max="16384" min="16146" style="231" width="7"/>
  </cols>
  <sheetData>
    <row r="1" customFormat="false" ht="15" hidden="false" customHeight="false" outlineLevel="0" collapsed="false">
      <c r="A1" s="311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81"/>
    </row>
    <row r="2" customFormat="false" ht="15" hidden="false" customHeight="false" outlineLevel="0" collapsed="false">
      <c r="A2" s="232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233"/>
    </row>
    <row r="3" customFormat="false" ht="21" hidden="false" customHeight="false" outlineLevel="0" collapsed="false">
      <c r="A3" s="234"/>
      <c r="B3" s="3" t="s">
        <v>50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8"/>
      <c r="R3" s="233"/>
    </row>
    <row r="4" customFormat="false" ht="15" hidden="false" customHeight="false" outlineLevel="0" collapsed="false">
      <c r="A4" s="234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88"/>
      <c r="R4" s="233"/>
    </row>
    <row r="5" customFormat="false" ht="12.75" hidden="false" customHeight="true" outlineLevel="0" collapsed="false">
      <c r="A5" s="234"/>
      <c r="B5" s="6" t="s">
        <v>1</v>
      </c>
      <c r="C5" s="235"/>
      <c r="D5" s="235"/>
      <c r="E5" s="7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235"/>
      <c r="Q5" s="88"/>
      <c r="R5" s="233"/>
    </row>
    <row r="6" customFormat="false" ht="12.75" hidden="false" customHeight="true" outlineLevel="0" collapsed="false">
      <c r="A6" s="234"/>
      <c r="B6" s="235"/>
      <c r="C6" s="235"/>
      <c r="D6" s="23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35"/>
      <c r="Q6" s="88"/>
      <c r="R6" s="233"/>
    </row>
    <row r="7" customFormat="false" ht="15" hidden="false" customHeight="false" outlineLevel="0" collapsed="false">
      <c r="A7" s="234"/>
      <c r="B7" s="8" t="s">
        <v>3</v>
      </c>
      <c r="C7" s="235"/>
      <c r="D7" s="235"/>
      <c r="E7" s="12" t="s">
        <v>4</v>
      </c>
      <c r="F7" s="235"/>
      <c r="G7" s="235"/>
      <c r="H7" s="235"/>
      <c r="I7" s="235"/>
      <c r="J7" s="8" t="s">
        <v>29</v>
      </c>
      <c r="K7" s="235"/>
      <c r="L7" s="236" t="s">
        <v>6</v>
      </c>
      <c r="M7" s="236"/>
      <c r="N7" s="237"/>
      <c r="O7" s="237"/>
      <c r="P7" s="235"/>
      <c r="Q7" s="88"/>
      <c r="R7" s="233"/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88"/>
      <c r="R8" s="233"/>
    </row>
    <row r="9" customFormat="false" ht="15" hidden="false" customHeight="false" outlineLevel="0" collapsed="false">
      <c r="A9" s="234"/>
      <c r="B9" s="8" t="s">
        <v>7</v>
      </c>
      <c r="C9" s="235"/>
      <c r="D9" s="235"/>
      <c r="E9" s="12" t="s">
        <v>8</v>
      </c>
      <c r="F9" s="235"/>
      <c r="G9" s="235"/>
      <c r="H9" s="235"/>
      <c r="I9" s="235"/>
      <c r="J9" s="8" t="s">
        <v>9</v>
      </c>
      <c r="K9" s="235"/>
      <c r="L9" s="12" t="s">
        <v>30</v>
      </c>
      <c r="M9" s="12"/>
      <c r="N9" s="12"/>
      <c r="O9" s="12"/>
      <c r="P9" s="12"/>
      <c r="Q9" s="88"/>
      <c r="R9" s="233"/>
    </row>
    <row r="10" customFormat="false" ht="15" hidden="false" customHeight="false" outlineLevel="0" collapsed="false">
      <c r="A10" s="234"/>
      <c r="B10" s="8" t="s">
        <v>11</v>
      </c>
      <c r="C10" s="235"/>
      <c r="D10" s="235"/>
      <c r="E10" s="33"/>
      <c r="F10" s="238"/>
      <c r="G10" s="238"/>
      <c r="H10" s="238"/>
      <c r="I10" s="235"/>
      <c r="J10" s="8" t="s">
        <v>12</v>
      </c>
      <c r="K10" s="235"/>
      <c r="L10" s="33"/>
      <c r="M10" s="33"/>
      <c r="N10" s="33"/>
      <c r="O10" s="33"/>
      <c r="P10" s="33"/>
      <c r="Q10" s="88"/>
      <c r="R10" s="233"/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88"/>
      <c r="R11" s="233"/>
    </row>
    <row r="12" customFormat="false" ht="26.25" hidden="false" customHeight="true" outlineLevel="0" collapsed="false">
      <c r="A12" s="234"/>
      <c r="B12" s="157" t="s">
        <v>242</v>
      </c>
      <c r="C12" s="157"/>
      <c r="D12" s="157"/>
      <c r="E12" s="157" t="s">
        <v>77</v>
      </c>
      <c r="F12" s="157"/>
      <c r="G12" s="157"/>
      <c r="H12" s="157"/>
      <c r="I12" s="157" t="s">
        <v>78</v>
      </c>
      <c r="J12" s="157" t="s">
        <v>79</v>
      </c>
      <c r="K12" s="157" t="s">
        <v>245</v>
      </c>
      <c r="L12" s="157"/>
      <c r="M12" s="157" t="s">
        <v>246</v>
      </c>
      <c r="N12" s="157"/>
      <c r="O12" s="157"/>
      <c r="P12" s="157"/>
      <c r="Q12" s="101"/>
      <c r="R12" s="239"/>
    </row>
    <row r="13" customFormat="false" ht="24" hidden="false" customHeight="true" outlineLevel="0" collapsed="false">
      <c r="A13" s="234"/>
      <c r="B13" s="240"/>
      <c r="C13" s="313" t="s">
        <v>506</v>
      </c>
      <c r="D13" s="242"/>
      <c r="E13" s="242"/>
      <c r="F13" s="242"/>
      <c r="G13" s="242"/>
      <c r="H13" s="242"/>
      <c r="I13" s="242"/>
      <c r="J13" s="242"/>
      <c r="K13" s="242"/>
      <c r="L13" s="242"/>
      <c r="M13" s="110" t="n">
        <f aca="false">SUM(M15:P38)</f>
        <v>0</v>
      </c>
      <c r="N13" s="110"/>
      <c r="O13" s="110"/>
      <c r="P13" s="110"/>
      <c r="Q13" s="111"/>
      <c r="R13" s="244"/>
    </row>
    <row r="14" customFormat="false" ht="16.5" hidden="false" customHeight="false" outlineLevel="0" collapsed="false">
      <c r="A14" s="234"/>
      <c r="B14" s="240"/>
      <c r="C14" s="245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6"/>
      <c r="P14" s="246"/>
      <c r="Q14" s="111"/>
      <c r="R14" s="244"/>
    </row>
    <row r="15" customFormat="false" ht="27" hidden="false" customHeight="true" outlineLevel="0" collapsed="false">
      <c r="A15" s="234"/>
      <c r="B15" s="247" t="n">
        <v>1</v>
      </c>
      <c r="C15" s="247"/>
      <c r="D15" s="248"/>
      <c r="E15" s="249" t="s">
        <v>507</v>
      </c>
      <c r="F15" s="249" t="s">
        <v>507</v>
      </c>
      <c r="G15" s="249" t="s">
        <v>507</v>
      </c>
      <c r="H15" s="249" t="s">
        <v>507</v>
      </c>
      <c r="I15" s="250" t="s">
        <v>90</v>
      </c>
      <c r="J15" s="251" t="n">
        <v>1</v>
      </c>
      <c r="K15" s="252" t="n">
        <v>0</v>
      </c>
      <c r="L15" s="252"/>
      <c r="M15" s="253" t="n">
        <f aca="false">K15*J15</f>
        <v>0</v>
      </c>
      <c r="N15" s="253"/>
      <c r="O15" s="253"/>
      <c r="P15" s="253"/>
      <c r="Q15" s="314"/>
      <c r="R15" s="233"/>
    </row>
    <row r="16" customFormat="false" ht="48" hidden="false" customHeight="true" outlineLevel="0" collapsed="false">
      <c r="A16" s="234"/>
      <c r="B16" s="247" t="n">
        <v>2</v>
      </c>
      <c r="C16" s="247"/>
      <c r="D16" s="248"/>
      <c r="E16" s="249" t="s">
        <v>508</v>
      </c>
      <c r="F16" s="249" t="s">
        <v>509</v>
      </c>
      <c r="G16" s="249" t="s">
        <v>509</v>
      </c>
      <c r="H16" s="249" t="s">
        <v>509</v>
      </c>
      <c r="I16" s="250" t="s">
        <v>90</v>
      </c>
      <c r="J16" s="251" t="n">
        <v>1</v>
      </c>
      <c r="K16" s="252" t="n">
        <v>0</v>
      </c>
      <c r="L16" s="252"/>
      <c r="M16" s="253" t="n">
        <f aca="false">K16*J16</f>
        <v>0</v>
      </c>
      <c r="N16" s="253"/>
      <c r="O16" s="253"/>
      <c r="P16" s="253"/>
      <c r="Q16" s="314"/>
      <c r="R16" s="233"/>
    </row>
    <row r="17" customFormat="false" ht="60.75" hidden="false" customHeight="true" outlineLevel="0" collapsed="false">
      <c r="A17" s="234"/>
      <c r="B17" s="247" t="n">
        <v>3</v>
      </c>
      <c r="C17" s="247"/>
      <c r="D17" s="248"/>
      <c r="E17" s="249" t="s">
        <v>510</v>
      </c>
      <c r="F17" s="249" t="s">
        <v>510</v>
      </c>
      <c r="G17" s="249" t="s">
        <v>510</v>
      </c>
      <c r="H17" s="249" t="s">
        <v>510</v>
      </c>
      <c r="I17" s="250" t="s">
        <v>90</v>
      </c>
      <c r="J17" s="251" t="n">
        <v>1</v>
      </c>
      <c r="K17" s="252" t="n">
        <v>0</v>
      </c>
      <c r="L17" s="252"/>
      <c r="M17" s="253" t="n">
        <f aca="false">K17*J17</f>
        <v>0</v>
      </c>
      <c r="N17" s="253"/>
      <c r="O17" s="253"/>
      <c r="P17" s="253"/>
      <c r="Q17" s="314"/>
      <c r="R17" s="233"/>
    </row>
    <row r="18" customFormat="false" ht="48" hidden="false" customHeight="true" outlineLevel="0" collapsed="false">
      <c r="A18" s="234"/>
      <c r="B18" s="247" t="n">
        <v>4</v>
      </c>
      <c r="C18" s="247"/>
      <c r="D18" s="248"/>
      <c r="E18" s="249" t="s">
        <v>511</v>
      </c>
      <c r="F18" s="249" t="s">
        <v>511</v>
      </c>
      <c r="G18" s="249" t="s">
        <v>511</v>
      </c>
      <c r="H18" s="249" t="s">
        <v>511</v>
      </c>
      <c r="I18" s="250" t="s">
        <v>90</v>
      </c>
      <c r="J18" s="251" t="n">
        <v>1</v>
      </c>
      <c r="K18" s="252" t="n">
        <v>0</v>
      </c>
      <c r="L18" s="252"/>
      <c r="M18" s="253" t="n">
        <f aca="false">K18*J18</f>
        <v>0</v>
      </c>
      <c r="N18" s="253"/>
      <c r="O18" s="253"/>
      <c r="P18" s="253"/>
      <c r="Q18" s="314"/>
      <c r="R18" s="233"/>
    </row>
    <row r="19" customFormat="false" ht="24" hidden="false" customHeight="true" outlineLevel="0" collapsed="false">
      <c r="A19" s="234"/>
      <c r="B19" s="247" t="n">
        <v>5</v>
      </c>
      <c r="C19" s="247"/>
      <c r="D19" s="248"/>
      <c r="E19" s="249" t="s">
        <v>512</v>
      </c>
      <c r="F19" s="249" t="s">
        <v>512</v>
      </c>
      <c r="G19" s="249" t="s">
        <v>512</v>
      </c>
      <c r="H19" s="249" t="s">
        <v>512</v>
      </c>
      <c r="I19" s="250" t="s">
        <v>90</v>
      </c>
      <c r="J19" s="251" t="n">
        <v>1</v>
      </c>
      <c r="K19" s="252" t="n">
        <v>0</v>
      </c>
      <c r="L19" s="252"/>
      <c r="M19" s="253" t="n">
        <f aca="false">K19*J19</f>
        <v>0</v>
      </c>
      <c r="N19" s="253"/>
      <c r="O19" s="253"/>
      <c r="P19" s="253"/>
      <c r="Q19" s="314"/>
      <c r="R19" s="233"/>
    </row>
    <row r="20" customFormat="false" ht="29.25" hidden="false" customHeight="true" outlineLevel="0" collapsed="false">
      <c r="A20" s="234"/>
      <c r="B20" s="247" t="n">
        <v>6</v>
      </c>
      <c r="C20" s="247"/>
      <c r="D20" s="248"/>
      <c r="E20" s="249" t="s">
        <v>513</v>
      </c>
      <c r="F20" s="249" t="s">
        <v>513</v>
      </c>
      <c r="G20" s="249" t="s">
        <v>513</v>
      </c>
      <c r="H20" s="249" t="s">
        <v>513</v>
      </c>
      <c r="I20" s="250" t="s">
        <v>90</v>
      </c>
      <c r="J20" s="251" t="n">
        <v>1</v>
      </c>
      <c r="K20" s="252" t="n">
        <v>0</v>
      </c>
      <c r="L20" s="252"/>
      <c r="M20" s="253" t="n">
        <f aca="false">K20*J20</f>
        <v>0</v>
      </c>
      <c r="N20" s="253"/>
      <c r="O20" s="253"/>
      <c r="P20" s="253"/>
      <c r="Q20" s="314"/>
      <c r="R20" s="233"/>
    </row>
    <row r="21" customFormat="false" ht="37.5" hidden="false" customHeight="true" outlineLevel="0" collapsed="false">
      <c r="A21" s="234"/>
      <c r="B21" s="247" t="n">
        <v>7</v>
      </c>
      <c r="C21" s="247"/>
      <c r="D21" s="248"/>
      <c r="E21" s="249" t="s">
        <v>514</v>
      </c>
      <c r="F21" s="249" t="s">
        <v>514</v>
      </c>
      <c r="G21" s="249" t="s">
        <v>514</v>
      </c>
      <c r="H21" s="249" t="s">
        <v>514</v>
      </c>
      <c r="I21" s="250" t="s">
        <v>90</v>
      </c>
      <c r="J21" s="251" t="n">
        <v>1</v>
      </c>
      <c r="K21" s="252" t="n">
        <v>0</v>
      </c>
      <c r="L21" s="252"/>
      <c r="M21" s="253" t="n">
        <f aca="false">K21*J21</f>
        <v>0</v>
      </c>
      <c r="N21" s="253"/>
      <c r="O21" s="253"/>
      <c r="P21" s="253"/>
      <c r="Q21" s="314"/>
      <c r="R21" s="233"/>
    </row>
    <row r="22" customFormat="false" ht="40.5" hidden="false" customHeight="true" outlineLevel="0" collapsed="false">
      <c r="A22" s="234"/>
      <c r="B22" s="247" t="n">
        <v>8</v>
      </c>
      <c r="C22" s="247"/>
      <c r="D22" s="248"/>
      <c r="E22" s="249" t="s">
        <v>515</v>
      </c>
      <c r="F22" s="249" t="s">
        <v>515</v>
      </c>
      <c r="G22" s="249" t="s">
        <v>515</v>
      </c>
      <c r="H22" s="249" t="s">
        <v>515</v>
      </c>
      <c r="I22" s="250" t="s">
        <v>90</v>
      </c>
      <c r="J22" s="251" t="n">
        <v>1</v>
      </c>
      <c r="K22" s="252" t="n">
        <v>0</v>
      </c>
      <c r="L22" s="252"/>
      <c r="M22" s="253" t="n">
        <f aca="false">K22*J22</f>
        <v>0</v>
      </c>
      <c r="N22" s="253"/>
      <c r="O22" s="253"/>
      <c r="P22" s="253"/>
      <c r="Q22" s="314"/>
      <c r="R22" s="233"/>
    </row>
    <row r="23" customFormat="false" ht="34.5" hidden="false" customHeight="true" outlineLevel="0" collapsed="false">
      <c r="A23" s="234"/>
      <c r="B23" s="247" t="n">
        <v>9</v>
      </c>
      <c r="C23" s="247"/>
      <c r="D23" s="248"/>
      <c r="E23" s="249" t="s">
        <v>516</v>
      </c>
      <c r="F23" s="249" t="s">
        <v>516</v>
      </c>
      <c r="G23" s="249" t="s">
        <v>516</v>
      </c>
      <c r="H23" s="249" t="s">
        <v>516</v>
      </c>
      <c r="I23" s="250" t="s">
        <v>90</v>
      </c>
      <c r="J23" s="251" t="n">
        <v>1</v>
      </c>
      <c r="K23" s="252" t="n">
        <v>0</v>
      </c>
      <c r="L23" s="252"/>
      <c r="M23" s="253" t="n">
        <f aca="false">K23*J23</f>
        <v>0</v>
      </c>
      <c r="N23" s="253"/>
      <c r="O23" s="253"/>
      <c r="P23" s="253"/>
      <c r="Q23" s="314"/>
      <c r="R23" s="233"/>
    </row>
    <row r="24" customFormat="false" ht="37.5" hidden="false" customHeight="true" outlineLevel="0" collapsed="false">
      <c r="A24" s="234"/>
      <c r="B24" s="247" t="n">
        <v>10</v>
      </c>
      <c r="C24" s="247"/>
      <c r="D24" s="248"/>
      <c r="E24" s="249" t="s">
        <v>517</v>
      </c>
      <c r="F24" s="249" t="s">
        <v>518</v>
      </c>
      <c r="G24" s="249" t="s">
        <v>518</v>
      </c>
      <c r="H24" s="249" t="s">
        <v>518</v>
      </c>
      <c r="I24" s="250" t="s">
        <v>90</v>
      </c>
      <c r="J24" s="251" t="n">
        <v>1</v>
      </c>
      <c r="K24" s="252" t="n">
        <v>0</v>
      </c>
      <c r="L24" s="252"/>
      <c r="M24" s="253" t="n">
        <f aca="false">K24*J24</f>
        <v>0</v>
      </c>
      <c r="N24" s="253"/>
      <c r="O24" s="253"/>
      <c r="P24" s="253"/>
      <c r="Q24" s="314"/>
      <c r="R24" s="233"/>
    </row>
    <row r="25" customFormat="false" ht="18" hidden="false" customHeight="true" outlineLevel="0" collapsed="false">
      <c r="A25" s="234"/>
      <c r="B25" s="247" t="n">
        <v>11</v>
      </c>
      <c r="C25" s="247"/>
      <c r="D25" s="248"/>
      <c r="E25" s="249" t="s">
        <v>519</v>
      </c>
      <c r="F25" s="249" t="s">
        <v>520</v>
      </c>
      <c r="G25" s="249" t="s">
        <v>520</v>
      </c>
      <c r="H25" s="249" t="s">
        <v>520</v>
      </c>
      <c r="I25" s="250" t="s">
        <v>87</v>
      </c>
      <c r="J25" s="251" t="n">
        <v>170</v>
      </c>
      <c r="K25" s="252" t="n">
        <v>0</v>
      </c>
      <c r="L25" s="252"/>
      <c r="M25" s="253" t="n">
        <f aca="false">K25*J25</f>
        <v>0</v>
      </c>
      <c r="N25" s="253"/>
      <c r="O25" s="253"/>
      <c r="P25" s="253"/>
      <c r="Q25" s="314"/>
      <c r="R25" s="233"/>
    </row>
    <row r="26" customFormat="false" ht="21" hidden="false" customHeight="true" outlineLevel="0" collapsed="false">
      <c r="A26" s="234"/>
      <c r="B26" s="247" t="n">
        <v>12</v>
      </c>
      <c r="C26" s="247"/>
      <c r="D26" s="248"/>
      <c r="E26" s="249" t="s">
        <v>521</v>
      </c>
      <c r="F26" s="249" t="s">
        <v>522</v>
      </c>
      <c r="G26" s="249" t="s">
        <v>522</v>
      </c>
      <c r="H26" s="249" t="s">
        <v>522</v>
      </c>
      <c r="I26" s="250" t="s">
        <v>87</v>
      </c>
      <c r="J26" s="251" t="n">
        <v>100</v>
      </c>
      <c r="K26" s="252" t="n">
        <v>0</v>
      </c>
      <c r="L26" s="252"/>
      <c r="M26" s="253" t="n">
        <f aca="false">K26*J26</f>
        <v>0</v>
      </c>
      <c r="N26" s="253"/>
      <c r="O26" s="253"/>
      <c r="P26" s="253"/>
      <c r="Q26" s="314"/>
      <c r="R26" s="233"/>
    </row>
    <row r="27" customFormat="false" ht="75" hidden="false" customHeight="true" outlineLevel="0" collapsed="false">
      <c r="A27" s="234"/>
      <c r="B27" s="247" t="n">
        <v>13</v>
      </c>
      <c r="C27" s="247"/>
      <c r="D27" s="248"/>
      <c r="E27" s="249" t="s">
        <v>523</v>
      </c>
      <c r="F27" s="249" t="s">
        <v>524</v>
      </c>
      <c r="G27" s="249" t="s">
        <v>524</v>
      </c>
      <c r="H27" s="249" t="s">
        <v>524</v>
      </c>
      <c r="I27" s="250" t="s">
        <v>90</v>
      </c>
      <c r="J27" s="251" t="n">
        <v>1</v>
      </c>
      <c r="K27" s="252" t="n">
        <v>0</v>
      </c>
      <c r="L27" s="252"/>
      <c r="M27" s="253" t="n">
        <f aca="false">K27*J27</f>
        <v>0</v>
      </c>
      <c r="N27" s="253"/>
      <c r="O27" s="253"/>
      <c r="P27" s="253"/>
      <c r="Q27" s="314"/>
      <c r="R27" s="233"/>
    </row>
    <row r="28" customFormat="false" ht="30.75" hidden="false" customHeight="true" outlineLevel="0" collapsed="false">
      <c r="A28" s="234"/>
      <c r="B28" s="247" t="n">
        <v>14</v>
      </c>
      <c r="C28" s="247"/>
      <c r="D28" s="248"/>
      <c r="E28" s="249" t="s">
        <v>525</v>
      </c>
      <c r="F28" s="249" t="s">
        <v>525</v>
      </c>
      <c r="G28" s="249" t="s">
        <v>525</v>
      </c>
      <c r="H28" s="249" t="s">
        <v>525</v>
      </c>
      <c r="I28" s="250" t="s">
        <v>90</v>
      </c>
      <c r="J28" s="251" t="n">
        <v>1</v>
      </c>
      <c r="K28" s="252" t="n">
        <v>0</v>
      </c>
      <c r="L28" s="252"/>
      <c r="M28" s="253" t="n">
        <f aca="false">K28*J28</f>
        <v>0</v>
      </c>
      <c r="N28" s="253"/>
      <c r="O28" s="253"/>
      <c r="P28" s="253"/>
      <c r="Q28" s="314"/>
      <c r="R28" s="233"/>
    </row>
    <row r="29" customFormat="false" ht="19.5" hidden="false" customHeight="true" outlineLevel="0" collapsed="false">
      <c r="A29" s="234"/>
      <c r="B29" s="247" t="n">
        <v>15</v>
      </c>
      <c r="C29" s="247"/>
      <c r="D29" s="248"/>
      <c r="E29" s="249" t="s">
        <v>526</v>
      </c>
      <c r="F29" s="249" t="s">
        <v>527</v>
      </c>
      <c r="G29" s="249" t="s">
        <v>527</v>
      </c>
      <c r="H29" s="249" t="s">
        <v>527</v>
      </c>
      <c r="I29" s="250" t="s">
        <v>108</v>
      </c>
      <c r="J29" s="251" t="n">
        <v>5</v>
      </c>
      <c r="K29" s="252" t="n">
        <v>0</v>
      </c>
      <c r="L29" s="252"/>
      <c r="M29" s="253" t="n">
        <f aca="false">K29*J29</f>
        <v>0</v>
      </c>
      <c r="N29" s="253"/>
      <c r="O29" s="253"/>
      <c r="P29" s="253"/>
      <c r="Q29" s="314"/>
      <c r="R29" s="233"/>
    </row>
    <row r="30" customFormat="false" ht="19.5" hidden="false" customHeight="true" outlineLevel="0" collapsed="false">
      <c r="A30" s="234"/>
      <c r="B30" s="247" t="n">
        <v>16</v>
      </c>
      <c r="C30" s="247"/>
      <c r="D30" s="248"/>
      <c r="E30" s="249" t="s">
        <v>528</v>
      </c>
      <c r="F30" s="249" t="s">
        <v>527</v>
      </c>
      <c r="G30" s="249" t="s">
        <v>527</v>
      </c>
      <c r="H30" s="249" t="s">
        <v>527</v>
      </c>
      <c r="I30" s="250" t="s">
        <v>108</v>
      </c>
      <c r="J30" s="251" t="n">
        <v>15</v>
      </c>
      <c r="K30" s="252" t="n">
        <v>0</v>
      </c>
      <c r="L30" s="252"/>
      <c r="M30" s="253" t="n">
        <f aca="false">K30*J30</f>
        <v>0</v>
      </c>
      <c r="N30" s="253"/>
      <c r="O30" s="253"/>
      <c r="P30" s="253"/>
      <c r="Q30" s="314"/>
      <c r="R30" s="233"/>
    </row>
    <row r="31" customFormat="false" ht="19.5" hidden="false" customHeight="true" outlineLevel="0" collapsed="false">
      <c r="A31" s="234"/>
      <c r="B31" s="247" t="n">
        <v>17</v>
      </c>
      <c r="C31" s="247"/>
      <c r="D31" s="248"/>
      <c r="E31" s="249" t="s">
        <v>529</v>
      </c>
      <c r="F31" s="249" t="s">
        <v>527</v>
      </c>
      <c r="G31" s="249" t="s">
        <v>527</v>
      </c>
      <c r="H31" s="249" t="s">
        <v>527</v>
      </c>
      <c r="I31" s="250" t="s">
        <v>108</v>
      </c>
      <c r="J31" s="251" t="n">
        <v>1</v>
      </c>
      <c r="K31" s="252" t="n">
        <v>0</v>
      </c>
      <c r="L31" s="252"/>
      <c r="M31" s="253" t="n">
        <f aca="false">K31*J31</f>
        <v>0</v>
      </c>
      <c r="N31" s="253"/>
      <c r="O31" s="253"/>
      <c r="P31" s="253"/>
      <c r="Q31" s="314"/>
      <c r="R31" s="233"/>
    </row>
    <row r="32" customFormat="false" ht="25.5" hidden="false" customHeight="true" outlineLevel="0" collapsed="false">
      <c r="A32" s="234"/>
      <c r="B32" s="247" t="n">
        <v>18</v>
      </c>
      <c r="C32" s="247"/>
      <c r="D32" s="248"/>
      <c r="E32" s="249" t="s">
        <v>530</v>
      </c>
      <c r="F32" s="249" t="s">
        <v>527</v>
      </c>
      <c r="G32" s="249" t="s">
        <v>527</v>
      </c>
      <c r="H32" s="249" t="s">
        <v>527</v>
      </c>
      <c r="I32" s="250" t="s">
        <v>108</v>
      </c>
      <c r="J32" s="251" t="n">
        <v>1</v>
      </c>
      <c r="K32" s="252" t="n">
        <v>0</v>
      </c>
      <c r="L32" s="252"/>
      <c r="M32" s="253" t="n">
        <f aca="false">K32*J32</f>
        <v>0</v>
      </c>
      <c r="N32" s="253"/>
      <c r="O32" s="253"/>
      <c r="P32" s="253"/>
      <c r="Q32" s="314"/>
      <c r="R32" s="233"/>
    </row>
    <row r="33" customFormat="false" ht="25.5" hidden="false" customHeight="true" outlineLevel="0" collapsed="false">
      <c r="A33" s="234"/>
      <c r="B33" s="247"/>
      <c r="C33" s="247"/>
      <c r="D33" s="248"/>
      <c r="E33" s="249"/>
      <c r="F33" s="249"/>
      <c r="G33" s="249"/>
      <c r="H33" s="249"/>
      <c r="I33" s="250"/>
      <c r="J33" s="251"/>
      <c r="K33" s="334"/>
      <c r="L33" s="334"/>
      <c r="M33" s="253"/>
      <c r="N33" s="253"/>
      <c r="O33" s="253"/>
      <c r="P33" s="253"/>
      <c r="Q33" s="88"/>
      <c r="R33" s="233"/>
    </row>
    <row r="34" customFormat="false" ht="25.5" hidden="false" customHeight="true" outlineLevel="0" collapsed="false">
      <c r="A34" s="234"/>
      <c r="B34" s="247"/>
      <c r="C34" s="247"/>
      <c r="D34" s="248"/>
      <c r="E34" s="335" t="s">
        <v>531</v>
      </c>
      <c r="F34" s="335"/>
      <c r="G34" s="335"/>
      <c r="H34" s="335"/>
      <c r="I34" s="250"/>
      <c r="J34" s="251"/>
      <c r="K34" s="334"/>
      <c r="L34" s="334"/>
      <c r="M34" s="253"/>
      <c r="N34" s="253"/>
      <c r="O34" s="253"/>
      <c r="P34" s="253"/>
      <c r="Q34" s="88"/>
      <c r="R34" s="233"/>
    </row>
    <row r="35" customFormat="false" ht="25.5" hidden="false" customHeight="true" outlineLevel="0" collapsed="false">
      <c r="A35" s="234"/>
      <c r="B35" s="247"/>
      <c r="C35" s="247"/>
      <c r="D35" s="248"/>
      <c r="E35" s="249" t="s">
        <v>532</v>
      </c>
      <c r="F35" s="249" t="s">
        <v>527</v>
      </c>
      <c r="G35" s="249" t="s">
        <v>527</v>
      </c>
      <c r="H35" s="249" t="s">
        <v>527</v>
      </c>
      <c r="I35" s="250" t="s">
        <v>533</v>
      </c>
      <c r="J35" s="251" t="n">
        <v>24</v>
      </c>
      <c r="K35" s="252" t="n">
        <v>0</v>
      </c>
      <c r="L35" s="252"/>
      <c r="M35" s="253" t="n">
        <f aca="false">K35*J35</f>
        <v>0</v>
      </c>
      <c r="N35" s="253"/>
      <c r="O35" s="253"/>
      <c r="P35" s="253"/>
      <c r="Q35" s="88"/>
      <c r="R35" s="233"/>
    </row>
    <row r="36" customFormat="false" ht="33" hidden="false" customHeight="true" outlineLevel="0" collapsed="false">
      <c r="A36" s="234"/>
      <c r="B36" s="247"/>
      <c r="C36" s="247"/>
      <c r="D36" s="248"/>
      <c r="E36" s="249" t="s">
        <v>534</v>
      </c>
      <c r="F36" s="249"/>
      <c r="G36" s="249"/>
      <c r="H36" s="249"/>
      <c r="I36" s="250" t="s">
        <v>533</v>
      </c>
      <c r="J36" s="251" t="n">
        <v>24</v>
      </c>
      <c r="K36" s="252" t="n">
        <v>0</v>
      </c>
      <c r="L36" s="252"/>
      <c r="M36" s="253" t="n">
        <f aca="false">K36*J36</f>
        <v>0</v>
      </c>
      <c r="N36" s="253"/>
      <c r="O36" s="253"/>
      <c r="P36" s="253"/>
      <c r="Q36" s="88"/>
      <c r="R36" s="233"/>
    </row>
    <row r="37" customFormat="false" ht="25.5" hidden="false" customHeight="true" outlineLevel="0" collapsed="false">
      <c r="A37" s="234"/>
      <c r="B37" s="247"/>
      <c r="C37" s="247"/>
      <c r="D37" s="248"/>
      <c r="E37" s="249" t="s">
        <v>535</v>
      </c>
      <c r="F37" s="249"/>
      <c r="G37" s="249"/>
      <c r="H37" s="249"/>
      <c r="I37" s="250" t="s">
        <v>536</v>
      </c>
      <c r="J37" s="251" t="n">
        <v>6</v>
      </c>
      <c r="K37" s="252" t="n">
        <v>0</v>
      </c>
      <c r="L37" s="252"/>
      <c r="M37" s="253" t="n">
        <f aca="false">K37*J37</f>
        <v>0</v>
      </c>
      <c r="N37" s="253"/>
      <c r="O37" s="253"/>
      <c r="P37" s="253"/>
      <c r="Q37" s="88"/>
      <c r="R37" s="233"/>
    </row>
    <row r="38" customFormat="false" ht="39" hidden="false" customHeight="true" outlineLevel="0" collapsed="false">
      <c r="A38" s="234"/>
      <c r="B38" s="247"/>
      <c r="C38" s="247"/>
      <c r="D38" s="248"/>
      <c r="E38" s="249" t="s">
        <v>537</v>
      </c>
      <c r="F38" s="249" t="s">
        <v>527</v>
      </c>
      <c r="G38" s="249" t="s">
        <v>527</v>
      </c>
      <c r="H38" s="249" t="s">
        <v>527</v>
      </c>
      <c r="I38" s="250" t="s">
        <v>536</v>
      </c>
      <c r="J38" s="251" t="n">
        <v>6</v>
      </c>
      <c r="K38" s="252" t="n">
        <v>0</v>
      </c>
      <c r="L38" s="252"/>
      <c r="M38" s="253" t="n">
        <f aca="false">K38*J38</f>
        <v>0</v>
      </c>
      <c r="N38" s="253"/>
      <c r="O38" s="253"/>
      <c r="P38" s="253"/>
      <c r="Q38" s="88"/>
      <c r="R38" s="233"/>
    </row>
    <row r="39" customFormat="false" ht="25.5" hidden="false" customHeight="true" outlineLevel="0" collapsed="false">
      <c r="A39" s="234"/>
      <c r="B39" s="320"/>
      <c r="C39" s="320"/>
      <c r="D39" s="321"/>
      <c r="E39" s="322"/>
      <c r="F39" s="322"/>
      <c r="G39" s="322"/>
      <c r="H39" s="322"/>
      <c r="I39" s="323"/>
      <c r="J39" s="336"/>
      <c r="K39" s="337"/>
      <c r="L39" s="337"/>
      <c r="M39" s="326"/>
      <c r="N39" s="326"/>
      <c r="O39" s="326"/>
      <c r="P39" s="326"/>
      <c r="Q39" s="88"/>
      <c r="R39" s="233"/>
    </row>
    <row r="40" customFormat="false" ht="25.5" hidden="false" customHeight="true" outlineLevel="0" collapsed="false">
      <c r="A40" s="234"/>
      <c r="B40" s="320"/>
      <c r="C40" s="320"/>
      <c r="D40" s="321"/>
      <c r="E40" s="322"/>
      <c r="F40" s="322"/>
      <c r="G40" s="322"/>
      <c r="H40" s="322"/>
      <c r="I40" s="323"/>
      <c r="J40" s="336"/>
      <c r="K40" s="337"/>
      <c r="L40" s="337"/>
      <c r="M40" s="326"/>
      <c r="N40" s="326"/>
      <c r="O40" s="326"/>
      <c r="P40" s="326"/>
      <c r="Q40" s="88"/>
      <c r="R40" s="233"/>
    </row>
    <row r="41" customFormat="false" ht="25.5" hidden="false" customHeight="true" outlineLevel="0" collapsed="false">
      <c r="A41" s="234"/>
      <c r="B41" s="320"/>
      <c r="C41" s="320"/>
      <c r="D41" s="321"/>
      <c r="E41" s="322"/>
      <c r="F41" s="322"/>
      <c r="G41" s="322"/>
      <c r="H41" s="322"/>
      <c r="I41" s="323"/>
      <c r="J41" s="336"/>
      <c r="K41" s="337"/>
      <c r="L41" s="337"/>
      <c r="M41" s="326"/>
      <c r="N41" s="326"/>
      <c r="O41" s="326"/>
      <c r="P41" s="326"/>
      <c r="Q41" s="88"/>
      <c r="R41" s="233"/>
    </row>
    <row r="42" customFormat="false" ht="25.5" hidden="false" customHeight="true" outlineLevel="0" collapsed="false">
      <c r="A42" s="234"/>
      <c r="B42" s="320"/>
      <c r="C42" s="320"/>
      <c r="D42" s="321"/>
      <c r="E42" s="322"/>
      <c r="F42" s="322"/>
      <c r="G42" s="322"/>
      <c r="H42" s="322"/>
      <c r="I42" s="323"/>
      <c r="J42" s="336"/>
      <c r="K42" s="337"/>
      <c r="L42" s="337"/>
      <c r="M42" s="326"/>
      <c r="N42" s="326"/>
      <c r="O42" s="326"/>
      <c r="P42" s="326"/>
      <c r="Q42" s="88"/>
      <c r="R42" s="233"/>
    </row>
    <row r="43" customFormat="false" ht="25.5" hidden="false" customHeight="true" outlineLevel="0" collapsed="false">
      <c r="A43" s="234"/>
      <c r="B43" s="320"/>
      <c r="C43" s="320"/>
      <c r="D43" s="321"/>
      <c r="E43" s="322"/>
      <c r="F43" s="322"/>
      <c r="G43" s="322"/>
      <c r="H43" s="322"/>
      <c r="I43" s="323"/>
      <c r="J43" s="336"/>
      <c r="K43" s="337"/>
      <c r="L43" s="337"/>
      <c r="M43" s="326"/>
      <c r="N43" s="326"/>
      <c r="O43" s="326"/>
      <c r="P43" s="326"/>
      <c r="Q43" s="88"/>
      <c r="R43" s="233"/>
    </row>
    <row r="44" customFormat="false" ht="25.5" hidden="false" customHeight="true" outlineLevel="0" collapsed="false">
      <c r="A44" s="234"/>
      <c r="B44" s="320"/>
      <c r="C44" s="320"/>
      <c r="D44" s="321"/>
      <c r="E44" s="322"/>
      <c r="F44" s="322"/>
      <c r="G44" s="322"/>
      <c r="H44" s="322"/>
      <c r="I44" s="323"/>
      <c r="J44" s="336"/>
      <c r="K44" s="337"/>
      <c r="L44" s="337"/>
      <c r="M44" s="326"/>
      <c r="N44" s="326"/>
      <c r="O44" s="326"/>
      <c r="P44" s="326"/>
      <c r="Q44" s="88"/>
      <c r="R44" s="233"/>
    </row>
    <row r="45" customFormat="false" ht="15" hidden="false" customHeight="false" outlineLevel="0" collapsed="false">
      <c r="A45" s="262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4"/>
    </row>
    <row r="46" customFormat="false" ht="15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</row>
    <row r="47" customFormat="false" ht="45" hidden="false" customHeight="true" outlineLevel="0" collapsed="false"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</row>
  </sheetData>
  <sheetProtection algorithmName="SHA-512" hashValue="Z3/sZcFtwdlhvQG1INqx+RB3ydVDQGyHzfl2QCX0yzYRdalcAjnYJ0g554X8NuDrhrPkchuMbWlx14nNBSvTzw==" saltValue="NaEg+nJMaOWvV1KaCQF3pA==" spinCount="100000" sheet="true" objects="true" scenarios="true"/>
  <mergeCells count="84">
    <mergeCell ref="B3:P3"/>
    <mergeCell ref="E5:O5"/>
    <mergeCell ref="E6:O6"/>
    <mergeCell ref="L7:M7"/>
    <mergeCell ref="N7:O7"/>
    <mergeCell ref="L9:P9"/>
    <mergeCell ref="L10:P10"/>
    <mergeCell ref="E12:H12"/>
    <mergeCell ref="K12:L12"/>
    <mergeCell ref="M12:P12"/>
    <mergeCell ref="M13:P13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E38:H38"/>
    <mergeCell ref="K38:L38"/>
    <mergeCell ref="M38:P38"/>
    <mergeCell ref="B47:N4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6.57"/>
    <col collapsed="false" customWidth="true" hidden="false" outlineLevel="0" max="3" min="3" style="29" width="5.71"/>
    <col collapsed="false" customWidth="true" hidden="false" outlineLevel="0" max="4" min="4" style="29" width="13.71"/>
    <col collapsed="false" customWidth="true" hidden="false" outlineLevel="0" max="5" min="5" style="29" width="50.42"/>
    <col collapsed="false" customWidth="true" hidden="false" outlineLevel="0" max="6" min="6" style="29" width="4.29"/>
    <col collapsed="false" customWidth="true" hidden="false" outlineLevel="0" max="7" min="7" style="29" width="7.86"/>
    <col collapsed="false" customWidth="true" hidden="false" outlineLevel="0" max="8" min="8" style="29" width="11.71"/>
    <col collapsed="false" customWidth="true" hidden="false" outlineLevel="0" max="9" min="9" style="29" width="15.57"/>
    <col collapsed="false" customWidth="false" hidden="false" outlineLevel="0" max="16384" min="10" style="29" width="8.71"/>
  </cols>
  <sheetData>
    <row r="2" customFormat="false" ht="21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1</v>
      </c>
      <c r="B4" s="5"/>
      <c r="C4" s="7" t="s">
        <v>2</v>
      </c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8" t="s">
        <v>3</v>
      </c>
      <c r="B6" s="5"/>
      <c r="C6" s="30" t="s">
        <v>4</v>
      </c>
      <c r="D6" s="30"/>
      <c r="E6" s="30"/>
      <c r="F6" s="8" t="s">
        <v>29</v>
      </c>
      <c r="G6" s="5"/>
      <c r="H6" s="31" t="s">
        <v>6</v>
      </c>
      <c r="I6" s="31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8" t="s">
        <v>7</v>
      </c>
      <c r="B8" s="5"/>
      <c r="C8" s="12" t="s">
        <v>8</v>
      </c>
      <c r="D8" s="12"/>
      <c r="E8" s="12"/>
      <c r="F8" s="8" t="s">
        <v>9</v>
      </c>
      <c r="G8" s="5"/>
      <c r="H8" s="12" t="s">
        <v>30</v>
      </c>
      <c r="I8" s="12"/>
    </row>
    <row r="9" customFormat="false" ht="15" hidden="false" customHeight="false" outlineLevel="0" collapsed="false">
      <c r="A9" s="8" t="s">
        <v>11</v>
      </c>
      <c r="B9" s="5"/>
      <c r="C9" s="32"/>
      <c r="D9" s="32"/>
      <c r="E9" s="32"/>
      <c r="F9" s="8" t="s">
        <v>12</v>
      </c>
      <c r="G9" s="5"/>
      <c r="H9" s="33"/>
      <c r="I9" s="33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34"/>
    </row>
    <row r="11" customFormat="false" ht="22.5" hidden="false" customHeight="true" outlineLevel="0" collapsed="false">
      <c r="A11" s="35" t="s">
        <v>31</v>
      </c>
      <c r="B11" s="36" t="n">
        <v>0</v>
      </c>
      <c r="C11" s="37"/>
      <c r="D11" s="38" t="s">
        <v>24</v>
      </c>
      <c r="E11" s="39" t="s">
        <v>32</v>
      </c>
      <c r="F11" s="37"/>
      <c r="G11" s="40"/>
      <c r="H11" s="41"/>
      <c r="I11" s="42" t="n">
        <f aca="false">I16+I18+I20+I22+I24+I26+I28+I12</f>
        <v>0</v>
      </c>
      <c r="J11" s="43"/>
      <c r="K11" s="34"/>
    </row>
    <row r="12" customFormat="false" ht="17.25" hidden="false" customHeight="true" outlineLevel="0" collapsed="false">
      <c r="A12" s="44" t="s">
        <v>31</v>
      </c>
      <c r="B12" s="45" t="n">
        <v>0</v>
      </c>
      <c r="C12" s="46"/>
      <c r="D12" s="46" t="s">
        <v>33</v>
      </c>
      <c r="E12" s="47" t="s">
        <v>34</v>
      </c>
      <c r="F12" s="46"/>
      <c r="G12" s="48"/>
      <c r="H12" s="49"/>
      <c r="I12" s="50" t="n">
        <f aca="false">SUM(I13:I15)</f>
        <v>0</v>
      </c>
      <c r="J12" s="43"/>
      <c r="K12" s="34"/>
    </row>
    <row r="13" customFormat="false" ht="36" hidden="false" customHeight="true" outlineLevel="0" collapsed="false">
      <c r="A13" s="51" t="s">
        <v>31</v>
      </c>
      <c r="B13" s="52" t="n">
        <v>1</v>
      </c>
      <c r="C13" s="53" t="s">
        <v>24</v>
      </c>
      <c r="D13" s="53" t="s">
        <v>35</v>
      </c>
      <c r="E13" s="54" t="s">
        <v>36</v>
      </c>
      <c r="F13" s="53" t="s">
        <v>37</v>
      </c>
      <c r="G13" s="55" t="n">
        <v>1</v>
      </c>
      <c r="H13" s="56" t="n">
        <v>0</v>
      </c>
      <c r="I13" s="57" t="n">
        <f aca="false">H13*G13</f>
        <v>0</v>
      </c>
      <c r="J13" s="43"/>
      <c r="K13" s="34"/>
    </row>
    <row r="14" customFormat="false" ht="27" hidden="false" customHeight="true" outlineLevel="0" collapsed="false">
      <c r="A14" s="51" t="s">
        <v>31</v>
      </c>
      <c r="B14" s="52" t="n">
        <v>2</v>
      </c>
      <c r="C14" s="53" t="s">
        <v>24</v>
      </c>
      <c r="D14" s="53" t="s">
        <v>38</v>
      </c>
      <c r="E14" s="58" t="s">
        <v>39</v>
      </c>
      <c r="F14" s="53" t="s">
        <v>37</v>
      </c>
      <c r="G14" s="55" t="n">
        <v>1</v>
      </c>
      <c r="H14" s="56" t="n">
        <v>0</v>
      </c>
      <c r="I14" s="57" t="n">
        <f aca="false">H14*G14</f>
        <v>0</v>
      </c>
      <c r="J14" s="43"/>
    </row>
    <row r="15" customFormat="false" ht="17.25" hidden="false" customHeight="true" outlineLevel="0" collapsed="false">
      <c r="A15" s="51" t="s">
        <v>31</v>
      </c>
      <c r="B15" s="52" t="n">
        <v>3</v>
      </c>
      <c r="C15" s="53" t="s">
        <v>24</v>
      </c>
      <c r="D15" s="53" t="s">
        <v>40</v>
      </c>
      <c r="E15" s="54" t="s">
        <v>41</v>
      </c>
      <c r="F15" s="53" t="s">
        <v>37</v>
      </c>
      <c r="G15" s="55" t="n">
        <v>1</v>
      </c>
      <c r="H15" s="56" t="n">
        <v>0</v>
      </c>
      <c r="I15" s="57" t="n">
        <f aca="false">H15*G15</f>
        <v>0</v>
      </c>
      <c r="J15" s="43"/>
    </row>
    <row r="16" customFormat="false" ht="17.25" hidden="false" customHeight="true" outlineLevel="0" collapsed="false">
      <c r="A16" s="44" t="s">
        <v>31</v>
      </c>
      <c r="B16" s="45" t="n">
        <v>0</v>
      </c>
      <c r="C16" s="46"/>
      <c r="D16" s="46" t="s">
        <v>42</v>
      </c>
      <c r="E16" s="47" t="s">
        <v>43</v>
      </c>
      <c r="F16" s="46"/>
      <c r="G16" s="48"/>
      <c r="H16" s="59"/>
      <c r="I16" s="50" t="n">
        <f aca="false">SUM(I17)</f>
        <v>0</v>
      </c>
      <c r="J16" s="43"/>
    </row>
    <row r="17" customFormat="false" ht="48.75" hidden="false" customHeight="true" outlineLevel="0" collapsed="false">
      <c r="A17" s="51" t="s">
        <v>31</v>
      </c>
      <c r="B17" s="52" t="n">
        <v>4</v>
      </c>
      <c r="C17" s="53" t="s">
        <v>24</v>
      </c>
      <c r="D17" s="53" t="s">
        <v>44</v>
      </c>
      <c r="E17" s="54" t="s">
        <v>45</v>
      </c>
      <c r="F17" s="53" t="s">
        <v>37</v>
      </c>
      <c r="G17" s="55" t="n">
        <v>1</v>
      </c>
      <c r="H17" s="56" t="n">
        <v>0</v>
      </c>
      <c r="I17" s="57" t="n">
        <f aca="false">H17*G17</f>
        <v>0</v>
      </c>
    </row>
    <row r="18" customFormat="false" ht="17.25" hidden="false" customHeight="true" outlineLevel="0" collapsed="false">
      <c r="A18" s="44" t="s">
        <v>31</v>
      </c>
      <c r="B18" s="45" t="n">
        <v>0</v>
      </c>
      <c r="C18" s="46"/>
      <c r="D18" s="46" t="s">
        <v>46</v>
      </c>
      <c r="E18" s="47" t="s">
        <v>47</v>
      </c>
      <c r="F18" s="46"/>
      <c r="G18" s="48"/>
      <c r="H18" s="59"/>
      <c r="I18" s="50" t="n">
        <f aca="false">I19</f>
        <v>0</v>
      </c>
    </row>
    <row r="19" customFormat="false" ht="17.25" hidden="false" customHeight="true" outlineLevel="0" collapsed="false">
      <c r="A19" s="51" t="s">
        <v>31</v>
      </c>
      <c r="B19" s="52" t="n">
        <v>5</v>
      </c>
      <c r="C19" s="53" t="s">
        <v>24</v>
      </c>
      <c r="D19" s="53" t="s">
        <v>48</v>
      </c>
      <c r="E19" s="54" t="s">
        <v>47</v>
      </c>
      <c r="F19" s="53" t="s">
        <v>37</v>
      </c>
      <c r="G19" s="55" t="n">
        <v>1</v>
      </c>
      <c r="H19" s="56" t="n">
        <v>0</v>
      </c>
      <c r="I19" s="57" t="n">
        <f aca="false">H19*G19</f>
        <v>0</v>
      </c>
    </row>
    <row r="20" customFormat="false" ht="17.25" hidden="false" customHeight="true" outlineLevel="0" collapsed="false">
      <c r="A20" s="44" t="s">
        <v>31</v>
      </c>
      <c r="B20" s="45" t="n">
        <v>0</v>
      </c>
      <c r="C20" s="46"/>
      <c r="D20" s="46" t="s">
        <v>49</v>
      </c>
      <c r="E20" s="47" t="s">
        <v>50</v>
      </c>
      <c r="F20" s="46"/>
      <c r="G20" s="48"/>
      <c r="H20" s="59"/>
      <c r="I20" s="50" t="n">
        <f aca="false">I21</f>
        <v>0</v>
      </c>
    </row>
    <row r="21" customFormat="false" ht="36.75" hidden="false" customHeight="true" outlineLevel="0" collapsed="false">
      <c r="A21" s="51" t="s">
        <v>31</v>
      </c>
      <c r="B21" s="52" t="n">
        <v>6</v>
      </c>
      <c r="C21" s="53" t="s">
        <v>24</v>
      </c>
      <c r="D21" s="53" t="s">
        <v>51</v>
      </c>
      <c r="E21" s="58" t="s">
        <v>52</v>
      </c>
      <c r="F21" s="53" t="s">
        <v>37</v>
      </c>
      <c r="G21" s="55" t="n">
        <v>1</v>
      </c>
      <c r="H21" s="56" t="n">
        <v>0</v>
      </c>
      <c r="I21" s="57" t="n">
        <f aca="false">H21*G21</f>
        <v>0</v>
      </c>
    </row>
    <row r="22" customFormat="false" ht="17.25" hidden="false" customHeight="true" outlineLevel="0" collapsed="false">
      <c r="A22" s="44" t="s">
        <v>31</v>
      </c>
      <c r="B22" s="45" t="n">
        <v>0</v>
      </c>
      <c r="C22" s="46"/>
      <c r="D22" s="46" t="s">
        <v>53</v>
      </c>
      <c r="E22" s="47" t="s">
        <v>54</v>
      </c>
      <c r="F22" s="46"/>
      <c r="G22" s="48"/>
      <c r="H22" s="59"/>
      <c r="I22" s="50" t="n">
        <f aca="false">I23</f>
        <v>0</v>
      </c>
    </row>
    <row r="23" customFormat="false" ht="17.25" hidden="false" customHeight="true" outlineLevel="0" collapsed="false">
      <c r="A23" s="51" t="s">
        <v>31</v>
      </c>
      <c r="B23" s="52" t="n">
        <v>7</v>
      </c>
      <c r="C23" s="53" t="s">
        <v>24</v>
      </c>
      <c r="D23" s="53" t="s">
        <v>55</v>
      </c>
      <c r="E23" s="54" t="s">
        <v>54</v>
      </c>
      <c r="F23" s="53" t="s">
        <v>37</v>
      </c>
      <c r="G23" s="55" t="n">
        <v>1</v>
      </c>
      <c r="H23" s="56" t="n">
        <v>0</v>
      </c>
      <c r="I23" s="57" t="n">
        <f aca="false">H23*G23</f>
        <v>0</v>
      </c>
    </row>
    <row r="24" customFormat="false" ht="17.25" hidden="false" customHeight="true" outlineLevel="0" collapsed="false">
      <c r="A24" s="44" t="s">
        <v>31</v>
      </c>
      <c r="B24" s="45" t="n">
        <v>0</v>
      </c>
      <c r="C24" s="46"/>
      <c r="D24" s="46" t="s">
        <v>56</v>
      </c>
      <c r="E24" s="47" t="s">
        <v>57</v>
      </c>
      <c r="F24" s="46"/>
      <c r="G24" s="48"/>
      <c r="H24" s="59"/>
      <c r="I24" s="50" t="n">
        <f aca="false">I25</f>
        <v>0</v>
      </c>
    </row>
    <row r="25" customFormat="false" ht="17.25" hidden="false" customHeight="true" outlineLevel="0" collapsed="false">
      <c r="A25" s="51" t="s">
        <v>31</v>
      </c>
      <c r="B25" s="52" t="n">
        <v>8</v>
      </c>
      <c r="C25" s="53" t="s">
        <v>24</v>
      </c>
      <c r="D25" s="53" t="s">
        <v>58</v>
      </c>
      <c r="E25" s="54" t="s">
        <v>57</v>
      </c>
      <c r="F25" s="53" t="s">
        <v>37</v>
      </c>
      <c r="G25" s="55" t="n">
        <v>1</v>
      </c>
      <c r="H25" s="56" t="n">
        <v>0</v>
      </c>
      <c r="I25" s="57" t="n">
        <f aca="false">H25*G25</f>
        <v>0</v>
      </c>
    </row>
    <row r="26" customFormat="false" ht="17.25" hidden="false" customHeight="true" outlineLevel="0" collapsed="false">
      <c r="A26" s="44" t="s">
        <v>31</v>
      </c>
      <c r="B26" s="45" t="n">
        <v>0</v>
      </c>
      <c r="C26" s="46"/>
      <c r="D26" s="46" t="s">
        <v>59</v>
      </c>
      <c r="E26" s="47" t="s">
        <v>60</v>
      </c>
      <c r="F26" s="46"/>
      <c r="G26" s="48"/>
      <c r="H26" s="59"/>
      <c r="I26" s="50" t="n">
        <f aca="false">I27</f>
        <v>0</v>
      </c>
    </row>
    <row r="27" customFormat="false" ht="17.25" hidden="false" customHeight="true" outlineLevel="0" collapsed="false">
      <c r="A27" s="51" t="s">
        <v>31</v>
      </c>
      <c r="B27" s="52" t="n">
        <v>9</v>
      </c>
      <c r="C27" s="53" t="s">
        <v>24</v>
      </c>
      <c r="D27" s="53" t="s">
        <v>61</v>
      </c>
      <c r="E27" s="54" t="s">
        <v>60</v>
      </c>
      <c r="F27" s="53" t="s">
        <v>37</v>
      </c>
      <c r="G27" s="55" t="n">
        <v>1</v>
      </c>
      <c r="H27" s="56" t="n">
        <v>0</v>
      </c>
      <c r="I27" s="57" t="n">
        <f aca="false">H27*G27</f>
        <v>0</v>
      </c>
    </row>
    <row r="28" customFormat="false" ht="17.25" hidden="false" customHeight="true" outlineLevel="0" collapsed="false">
      <c r="A28" s="44" t="s">
        <v>31</v>
      </c>
      <c r="B28" s="45" t="n">
        <v>0</v>
      </c>
      <c r="C28" s="46"/>
      <c r="D28" s="46" t="s">
        <v>62</v>
      </c>
      <c r="E28" s="47" t="s">
        <v>63</v>
      </c>
      <c r="F28" s="46"/>
      <c r="G28" s="48"/>
      <c r="H28" s="59"/>
      <c r="I28" s="50" t="n">
        <f aca="false">SUM(I29:I32)</f>
        <v>0</v>
      </c>
    </row>
    <row r="29" customFormat="false" ht="27.75" hidden="false" customHeight="true" outlineLevel="0" collapsed="false">
      <c r="A29" s="51" t="s">
        <v>31</v>
      </c>
      <c r="B29" s="52" t="n">
        <v>10</v>
      </c>
      <c r="C29" s="53" t="s">
        <v>24</v>
      </c>
      <c r="D29" s="53" t="s">
        <v>64</v>
      </c>
      <c r="E29" s="54" t="s">
        <v>65</v>
      </c>
      <c r="F29" s="53" t="s">
        <v>37</v>
      </c>
      <c r="G29" s="55" t="n">
        <v>1</v>
      </c>
      <c r="H29" s="56" t="n">
        <v>0</v>
      </c>
      <c r="I29" s="57" t="n">
        <f aca="false">H29*G29</f>
        <v>0</v>
      </c>
    </row>
    <row r="30" customFormat="false" ht="44.25" hidden="false" customHeight="true" outlineLevel="0" collapsed="false">
      <c r="A30" s="51" t="s">
        <v>31</v>
      </c>
      <c r="B30" s="52" t="n">
        <v>11</v>
      </c>
      <c r="C30" s="53" t="s">
        <v>24</v>
      </c>
      <c r="D30" s="53" t="s">
        <v>66</v>
      </c>
      <c r="E30" s="58" t="s">
        <v>67</v>
      </c>
      <c r="F30" s="53" t="s">
        <v>37</v>
      </c>
      <c r="G30" s="55" t="n">
        <v>1</v>
      </c>
      <c r="H30" s="56" t="n">
        <v>0</v>
      </c>
      <c r="I30" s="57" t="n">
        <f aca="false">H30*G30</f>
        <v>0</v>
      </c>
    </row>
    <row r="31" customFormat="false" ht="27.75" hidden="false" customHeight="true" outlineLevel="0" collapsed="false">
      <c r="A31" s="51" t="s">
        <v>31</v>
      </c>
      <c r="B31" s="52" t="n">
        <v>12</v>
      </c>
      <c r="C31" s="53" t="s">
        <v>24</v>
      </c>
      <c r="D31" s="53" t="s">
        <v>68</v>
      </c>
      <c r="E31" s="54" t="s">
        <v>69</v>
      </c>
      <c r="F31" s="53" t="s">
        <v>37</v>
      </c>
      <c r="G31" s="55" t="n">
        <v>1</v>
      </c>
      <c r="H31" s="56" t="n">
        <v>0</v>
      </c>
      <c r="I31" s="57" t="n">
        <f aca="false">H31*G31</f>
        <v>0</v>
      </c>
    </row>
    <row r="32" customFormat="false" ht="27.75" hidden="false" customHeight="true" outlineLevel="0" collapsed="false">
      <c r="A32" s="51" t="s">
        <v>31</v>
      </c>
      <c r="B32" s="52" t="n">
        <v>13</v>
      </c>
      <c r="C32" s="53" t="s">
        <v>24</v>
      </c>
      <c r="D32" s="53" t="s">
        <v>70</v>
      </c>
      <c r="E32" s="54" t="s">
        <v>71</v>
      </c>
      <c r="F32" s="53" t="s">
        <v>37</v>
      </c>
      <c r="G32" s="55" t="n">
        <v>1</v>
      </c>
      <c r="H32" s="56" t="n">
        <v>0</v>
      </c>
      <c r="I32" s="57" t="n">
        <f aca="false">H32*G32</f>
        <v>0</v>
      </c>
    </row>
  </sheetData>
  <sheetProtection algorithmName="SHA-512" hashValue="ZeJxOQlU58JLQ8o1fLS0ny4ggibtk6cn1U9bey1Gu5XydmcaFoqjgNbInFax+oRmxzrOzAWjVDJAL7IblJivhQ==" saltValue="2DLqts+4rkrl6R2Bn1xb7Q==" spinCount="100000" sheet="true" objects="true" scenarios="true"/>
  <mergeCells count="8">
    <mergeCell ref="A2:I2"/>
    <mergeCell ref="C4:I4"/>
    <mergeCell ref="C6:E6"/>
    <mergeCell ref="H6:I6"/>
    <mergeCell ref="C8:E8"/>
    <mergeCell ref="H8:I8"/>
    <mergeCell ref="C9:E9"/>
    <mergeCell ref="H9:I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4.57"/>
    <col collapsed="false" customWidth="true" hidden="false" outlineLevel="0" max="3" min="3" style="29" width="8.15"/>
    <col collapsed="false" customWidth="true" hidden="false" outlineLevel="0" max="4" min="4" style="29" width="13.71"/>
    <col collapsed="false" customWidth="true" hidden="false" outlineLevel="0" max="5" min="5" style="29" width="51.42"/>
    <col collapsed="false" customWidth="true" hidden="false" outlineLevel="0" max="6" min="6" style="29" width="4.57"/>
    <col collapsed="false" customWidth="true" hidden="false" outlineLevel="0" max="7" min="7" style="29" width="10.71"/>
    <col collapsed="false" customWidth="true" hidden="false" outlineLevel="0" max="8" min="8" style="29" width="12.29"/>
    <col collapsed="false" customWidth="true" hidden="false" outlineLevel="0" max="9" min="9" style="29" width="21"/>
    <col collapsed="false" customWidth="false" hidden="false" outlineLevel="0" max="16384" min="10" style="29" width="8.71"/>
  </cols>
  <sheetData>
    <row r="2" customFormat="false" ht="21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1</v>
      </c>
      <c r="B4" s="5"/>
      <c r="C4" s="5"/>
      <c r="D4" s="7" t="s">
        <v>2</v>
      </c>
      <c r="E4" s="7"/>
      <c r="F4" s="7"/>
      <c r="G4" s="7"/>
      <c r="H4" s="7"/>
      <c r="I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8" t="s">
        <v>3</v>
      </c>
      <c r="B6" s="5"/>
      <c r="C6" s="5"/>
      <c r="D6" s="30" t="s">
        <v>4</v>
      </c>
      <c r="E6" s="30"/>
      <c r="F6" s="30"/>
      <c r="G6" s="8" t="s">
        <v>29</v>
      </c>
      <c r="H6" s="31" t="s">
        <v>6</v>
      </c>
      <c r="I6" s="31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8" t="s">
        <v>7</v>
      </c>
      <c r="B8" s="5"/>
      <c r="C8" s="5"/>
      <c r="D8" s="12" t="s">
        <v>8</v>
      </c>
      <c r="E8" s="12"/>
      <c r="F8" s="12"/>
      <c r="G8" s="8" t="s">
        <v>9</v>
      </c>
      <c r="H8" s="12" t="s">
        <v>30</v>
      </c>
      <c r="I8" s="12"/>
    </row>
    <row r="9" customFormat="false" ht="15" hidden="false" customHeight="false" outlineLevel="0" collapsed="false">
      <c r="A9" s="8" t="s">
        <v>11</v>
      </c>
      <c r="B9" s="5"/>
      <c r="C9" s="5"/>
      <c r="D9" s="32"/>
      <c r="E9" s="32"/>
      <c r="F9" s="32"/>
      <c r="G9" s="8" t="s">
        <v>12</v>
      </c>
      <c r="H9" s="33"/>
      <c r="I9" s="33"/>
    </row>
    <row r="11" customFormat="false" ht="29.25" hidden="false" customHeight="true" outlineLevel="0" collapsed="false">
      <c r="A11" s="60" t="s">
        <v>73</v>
      </c>
      <c r="B11" s="60" t="s">
        <v>74</v>
      </c>
      <c r="C11" s="60" t="s">
        <v>75</v>
      </c>
      <c r="D11" s="60" t="s">
        <v>76</v>
      </c>
      <c r="E11" s="60" t="s">
        <v>77</v>
      </c>
      <c r="F11" s="60" t="s">
        <v>78</v>
      </c>
      <c r="G11" s="60" t="s">
        <v>79</v>
      </c>
      <c r="H11" s="60" t="s">
        <v>80</v>
      </c>
      <c r="I11" s="60" t="s">
        <v>81</v>
      </c>
    </row>
    <row r="12" customFormat="false" ht="27" hidden="false" customHeight="true" outlineLevel="0" collapsed="false">
      <c r="A12" s="61" t="s">
        <v>31</v>
      </c>
      <c r="B12" s="62" t="n">
        <v>0</v>
      </c>
      <c r="C12" s="63"/>
      <c r="D12" s="64" t="s">
        <v>13</v>
      </c>
      <c r="E12" s="65" t="s">
        <v>82</v>
      </c>
      <c r="F12" s="66"/>
      <c r="G12" s="67"/>
      <c r="H12" s="68"/>
      <c r="I12" s="69" t="n">
        <f aca="false">I13+I16+I36+I38</f>
        <v>0</v>
      </c>
      <c r="J12" s="43"/>
    </row>
    <row r="13" customFormat="false" ht="17.25" hidden="false" customHeight="true" outlineLevel="0" collapsed="false">
      <c r="A13" s="44" t="s">
        <v>31</v>
      </c>
      <c r="B13" s="45" t="n">
        <v>0</v>
      </c>
      <c r="C13" s="46"/>
      <c r="D13" s="46" t="s">
        <v>83</v>
      </c>
      <c r="E13" s="47" t="s">
        <v>84</v>
      </c>
      <c r="F13" s="46"/>
      <c r="G13" s="48"/>
      <c r="H13" s="49"/>
      <c r="I13" s="70" t="n">
        <f aca="false">SUM(I14:I15)</f>
        <v>0</v>
      </c>
      <c r="J13" s="43"/>
    </row>
    <row r="14" customFormat="false" ht="21.75" hidden="false" customHeight="true" outlineLevel="0" collapsed="false">
      <c r="A14" s="51" t="s">
        <v>31</v>
      </c>
      <c r="B14" s="52" t="n">
        <v>1</v>
      </c>
      <c r="C14" s="53" t="s">
        <v>13</v>
      </c>
      <c r="D14" s="53" t="s">
        <v>85</v>
      </c>
      <c r="E14" s="54" t="s">
        <v>86</v>
      </c>
      <c r="F14" s="53" t="s">
        <v>87</v>
      </c>
      <c r="G14" s="71" t="n">
        <v>10</v>
      </c>
      <c r="H14" s="56" t="n">
        <v>0</v>
      </c>
      <c r="I14" s="72" t="n">
        <f aca="false">H14*G14</f>
        <v>0</v>
      </c>
      <c r="J14" s="43"/>
    </row>
    <row r="15" customFormat="false" ht="36.75" hidden="false" customHeight="true" outlineLevel="0" collapsed="false">
      <c r="A15" s="51" t="s">
        <v>31</v>
      </c>
      <c r="B15" s="52" t="n">
        <v>2</v>
      </c>
      <c r="C15" s="53" t="s">
        <v>13</v>
      </c>
      <c r="D15" s="53" t="s">
        <v>88</v>
      </c>
      <c r="E15" s="54" t="s">
        <v>89</v>
      </c>
      <c r="F15" s="53" t="s">
        <v>90</v>
      </c>
      <c r="G15" s="71" t="n">
        <v>1</v>
      </c>
      <c r="H15" s="56" t="n">
        <v>0</v>
      </c>
      <c r="I15" s="72" t="n">
        <f aca="false">H15*G15</f>
        <v>0</v>
      </c>
      <c r="J15" s="43"/>
    </row>
    <row r="16" customFormat="false" ht="16.5" hidden="false" customHeight="true" outlineLevel="0" collapsed="false">
      <c r="A16" s="44" t="s">
        <v>31</v>
      </c>
      <c r="B16" s="45" t="n">
        <v>0</v>
      </c>
      <c r="C16" s="46"/>
      <c r="D16" s="46" t="s">
        <v>91</v>
      </c>
      <c r="E16" s="47" t="s">
        <v>92</v>
      </c>
      <c r="F16" s="46"/>
      <c r="G16" s="48"/>
      <c r="H16" s="59"/>
      <c r="I16" s="70" t="n">
        <f aca="false">SUM(I17:I35)</f>
        <v>0</v>
      </c>
      <c r="J16" s="43"/>
    </row>
    <row r="17" customFormat="false" ht="25.5" hidden="false" customHeight="true" outlineLevel="0" collapsed="false">
      <c r="A17" s="51" t="s">
        <v>31</v>
      </c>
      <c r="B17" s="52" t="n">
        <v>3</v>
      </c>
      <c r="C17" s="53" t="s">
        <v>13</v>
      </c>
      <c r="D17" s="53" t="s">
        <v>93</v>
      </c>
      <c r="E17" s="54" t="s">
        <v>94</v>
      </c>
      <c r="F17" s="53" t="s">
        <v>90</v>
      </c>
      <c r="G17" s="55" t="n">
        <v>1</v>
      </c>
      <c r="H17" s="56" t="n">
        <v>0</v>
      </c>
      <c r="I17" s="72" t="n">
        <f aca="false">H17*G17</f>
        <v>0</v>
      </c>
      <c r="J17" s="43"/>
    </row>
    <row r="18" customFormat="false" ht="23.25" hidden="false" customHeight="true" outlineLevel="0" collapsed="false">
      <c r="A18" s="51" t="s">
        <v>31</v>
      </c>
      <c r="B18" s="52" t="n">
        <v>4</v>
      </c>
      <c r="C18" s="53" t="s">
        <v>13</v>
      </c>
      <c r="D18" s="53" t="s">
        <v>95</v>
      </c>
      <c r="E18" s="54" t="s">
        <v>96</v>
      </c>
      <c r="F18" s="53" t="s">
        <v>87</v>
      </c>
      <c r="G18" s="55" t="n">
        <v>10.7</v>
      </c>
      <c r="H18" s="56" t="n">
        <v>0</v>
      </c>
      <c r="I18" s="72" t="n">
        <f aca="false">H18*G18</f>
        <v>0</v>
      </c>
    </row>
    <row r="19" customFormat="false" ht="16.5" hidden="false" customHeight="true" outlineLevel="0" collapsed="false">
      <c r="A19" s="51" t="s">
        <v>31</v>
      </c>
      <c r="B19" s="52" t="n">
        <v>5</v>
      </c>
      <c r="C19" s="53" t="s">
        <v>13</v>
      </c>
      <c r="D19" s="53" t="s">
        <v>97</v>
      </c>
      <c r="E19" s="54" t="s">
        <v>98</v>
      </c>
      <c r="F19" s="53" t="s">
        <v>87</v>
      </c>
      <c r="G19" s="55" t="n">
        <v>5.4</v>
      </c>
      <c r="H19" s="56" t="n">
        <v>0</v>
      </c>
      <c r="I19" s="72" t="n">
        <f aca="false">H19*G19</f>
        <v>0</v>
      </c>
    </row>
    <row r="20" customFormat="false" ht="16.5" hidden="false" customHeight="true" outlineLevel="0" collapsed="false">
      <c r="A20" s="51" t="s">
        <v>31</v>
      </c>
      <c r="B20" s="52" t="n">
        <v>6</v>
      </c>
      <c r="C20" s="53" t="s">
        <v>13</v>
      </c>
      <c r="D20" s="53" t="s">
        <v>99</v>
      </c>
      <c r="E20" s="54" t="s">
        <v>100</v>
      </c>
      <c r="F20" s="53" t="s">
        <v>87</v>
      </c>
      <c r="G20" s="55" t="n">
        <v>13.95</v>
      </c>
      <c r="H20" s="56" t="n">
        <v>0</v>
      </c>
      <c r="I20" s="72" t="n">
        <f aca="false">H20*G20</f>
        <v>0</v>
      </c>
    </row>
    <row r="21" s="76" customFormat="true" ht="36" hidden="false" customHeight="true" outlineLevel="0" collapsed="false">
      <c r="A21" s="73" t="s">
        <v>31</v>
      </c>
      <c r="B21" s="74" t="n">
        <v>7</v>
      </c>
      <c r="C21" s="75" t="s">
        <v>13</v>
      </c>
      <c r="D21" s="75" t="s">
        <v>101</v>
      </c>
      <c r="E21" s="58" t="s">
        <v>102</v>
      </c>
      <c r="F21" s="75" t="s">
        <v>90</v>
      </c>
      <c r="G21" s="71" t="n">
        <v>1</v>
      </c>
      <c r="H21" s="56" t="n">
        <v>0</v>
      </c>
      <c r="I21" s="57" t="n">
        <f aca="false">H21*G21</f>
        <v>0</v>
      </c>
    </row>
    <row r="22" s="76" customFormat="true" ht="23.25" hidden="false" customHeight="true" outlineLevel="0" collapsed="false">
      <c r="A22" s="73" t="s">
        <v>31</v>
      </c>
      <c r="B22" s="74" t="n">
        <v>8</v>
      </c>
      <c r="C22" s="75" t="s">
        <v>13</v>
      </c>
      <c r="D22" s="75" t="s">
        <v>103</v>
      </c>
      <c r="E22" s="58" t="s">
        <v>104</v>
      </c>
      <c r="F22" s="75" t="s">
        <v>105</v>
      </c>
      <c r="G22" s="71" t="n">
        <v>4.38</v>
      </c>
      <c r="H22" s="56" t="n">
        <v>0</v>
      </c>
      <c r="I22" s="57" t="n">
        <f aca="false">H22*G22</f>
        <v>0</v>
      </c>
    </row>
    <row r="23" s="76" customFormat="true" ht="16.5" hidden="false" customHeight="true" outlineLevel="0" collapsed="false">
      <c r="A23" s="73" t="s">
        <v>31</v>
      </c>
      <c r="B23" s="74" t="n">
        <v>9</v>
      </c>
      <c r="C23" s="75" t="s">
        <v>13</v>
      </c>
      <c r="D23" s="75" t="s">
        <v>106</v>
      </c>
      <c r="E23" s="58" t="s">
        <v>107</v>
      </c>
      <c r="F23" s="75" t="s">
        <v>108</v>
      </c>
      <c r="G23" s="71" t="n">
        <v>2</v>
      </c>
      <c r="H23" s="56" t="n">
        <v>0</v>
      </c>
      <c r="I23" s="57" t="n">
        <f aca="false">H23*G23</f>
        <v>0</v>
      </c>
    </row>
    <row r="24" s="76" customFormat="true" ht="16.5" hidden="false" customHeight="true" outlineLevel="0" collapsed="false">
      <c r="A24" s="73" t="s">
        <v>31</v>
      </c>
      <c r="B24" s="74" t="n">
        <v>10</v>
      </c>
      <c r="C24" s="75" t="s">
        <v>13</v>
      </c>
      <c r="D24" s="75" t="s">
        <v>109</v>
      </c>
      <c r="E24" s="58" t="s">
        <v>110</v>
      </c>
      <c r="F24" s="75" t="s">
        <v>87</v>
      </c>
      <c r="G24" s="71" t="n">
        <v>21.5</v>
      </c>
      <c r="H24" s="56" t="n">
        <v>0</v>
      </c>
      <c r="I24" s="57" t="n">
        <f aca="false">H24*G24</f>
        <v>0</v>
      </c>
    </row>
    <row r="25" s="76" customFormat="true" ht="16.5" hidden="false" customHeight="true" outlineLevel="0" collapsed="false">
      <c r="A25" s="73" t="s">
        <v>31</v>
      </c>
      <c r="B25" s="74" t="n">
        <v>11</v>
      </c>
      <c r="C25" s="75" t="s">
        <v>13</v>
      </c>
      <c r="D25" s="75" t="s">
        <v>111</v>
      </c>
      <c r="E25" s="58" t="s">
        <v>112</v>
      </c>
      <c r="F25" s="75" t="s">
        <v>87</v>
      </c>
      <c r="G25" s="71" t="n">
        <v>3</v>
      </c>
      <c r="H25" s="56" t="n">
        <v>0</v>
      </c>
      <c r="I25" s="57" t="n">
        <f aca="false">H25*G25</f>
        <v>0</v>
      </c>
    </row>
    <row r="26" s="76" customFormat="true" ht="23.25" hidden="false" customHeight="true" outlineLevel="0" collapsed="false">
      <c r="A26" s="73" t="s">
        <v>31</v>
      </c>
      <c r="B26" s="74" t="n">
        <v>12</v>
      </c>
      <c r="C26" s="75" t="s">
        <v>13</v>
      </c>
      <c r="D26" s="75" t="s">
        <v>113</v>
      </c>
      <c r="E26" s="58" t="s">
        <v>114</v>
      </c>
      <c r="F26" s="75" t="s">
        <v>90</v>
      </c>
      <c r="G26" s="71" t="n">
        <v>1</v>
      </c>
      <c r="H26" s="56" t="n">
        <v>0</v>
      </c>
      <c r="I26" s="57" t="n">
        <f aca="false">H26*G26</f>
        <v>0</v>
      </c>
    </row>
    <row r="27" s="76" customFormat="true" ht="23.25" hidden="false" customHeight="true" outlineLevel="0" collapsed="false">
      <c r="A27" s="73" t="s">
        <v>31</v>
      </c>
      <c r="B27" s="74" t="n">
        <v>13</v>
      </c>
      <c r="C27" s="75" t="s">
        <v>13</v>
      </c>
      <c r="D27" s="75" t="s">
        <v>115</v>
      </c>
      <c r="E27" s="58" t="s">
        <v>116</v>
      </c>
      <c r="F27" s="75" t="s">
        <v>90</v>
      </c>
      <c r="G27" s="71" t="n">
        <v>1</v>
      </c>
      <c r="H27" s="56" t="n">
        <v>0</v>
      </c>
      <c r="I27" s="57" t="n">
        <f aca="false">H27*G27</f>
        <v>0</v>
      </c>
    </row>
    <row r="28" s="76" customFormat="true" ht="17.25" hidden="false" customHeight="true" outlineLevel="0" collapsed="false">
      <c r="A28" s="73" t="s">
        <v>31</v>
      </c>
      <c r="B28" s="52" t="n">
        <v>14</v>
      </c>
      <c r="C28" s="75" t="s">
        <v>13</v>
      </c>
      <c r="D28" s="75" t="s">
        <v>117</v>
      </c>
      <c r="E28" s="58" t="s">
        <v>118</v>
      </c>
      <c r="F28" s="75" t="s">
        <v>87</v>
      </c>
      <c r="G28" s="71" t="n">
        <v>3.6</v>
      </c>
      <c r="H28" s="56" t="n">
        <v>0</v>
      </c>
      <c r="I28" s="57" t="n">
        <f aca="false">H28*G28</f>
        <v>0</v>
      </c>
    </row>
    <row r="29" s="76" customFormat="true" ht="24.75" hidden="false" customHeight="true" outlineLevel="0" collapsed="false">
      <c r="A29" s="73" t="s">
        <v>31</v>
      </c>
      <c r="B29" s="74" t="n">
        <v>15</v>
      </c>
      <c r="C29" s="75" t="s">
        <v>13</v>
      </c>
      <c r="D29" s="75" t="s">
        <v>119</v>
      </c>
      <c r="E29" s="58" t="s">
        <v>120</v>
      </c>
      <c r="F29" s="75" t="s">
        <v>90</v>
      </c>
      <c r="G29" s="71" t="n">
        <v>1</v>
      </c>
      <c r="H29" s="56" t="n">
        <v>0</v>
      </c>
      <c r="I29" s="57" t="n">
        <f aca="false">H29*G29</f>
        <v>0</v>
      </c>
    </row>
    <row r="30" s="76" customFormat="true" ht="23.25" hidden="false" customHeight="true" outlineLevel="0" collapsed="false">
      <c r="A30" s="73" t="s">
        <v>31</v>
      </c>
      <c r="B30" s="74" t="n">
        <v>16</v>
      </c>
      <c r="C30" s="75" t="s">
        <v>13</v>
      </c>
      <c r="D30" s="75" t="s">
        <v>121</v>
      </c>
      <c r="E30" s="58" t="s">
        <v>122</v>
      </c>
      <c r="F30" s="75" t="s">
        <v>90</v>
      </c>
      <c r="G30" s="71" t="n">
        <v>1</v>
      </c>
      <c r="H30" s="56" t="n">
        <v>0</v>
      </c>
      <c r="I30" s="57" t="n">
        <f aca="false">H30*G30</f>
        <v>0</v>
      </c>
    </row>
    <row r="31" s="76" customFormat="true" ht="23.25" hidden="false" customHeight="true" outlineLevel="0" collapsed="false">
      <c r="A31" s="73" t="s">
        <v>31</v>
      </c>
      <c r="B31" s="74" t="n">
        <v>17</v>
      </c>
      <c r="C31" s="75" t="s">
        <v>13</v>
      </c>
      <c r="D31" s="75" t="s">
        <v>123</v>
      </c>
      <c r="E31" s="58" t="s">
        <v>124</v>
      </c>
      <c r="F31" s="75" t="s">
        <v>90</v>
      </c>
      <c r="G31" s="71" t="n">
        <v>1</v>
      </c>
      <c r="H31" s="56" t="n">
        <v>0</v>
      </c>
      <c r="I31" s="57" t="n">
        <f aca="false">H31*G31</f>
        <v>0</v>
      </c>
    </row>
    <row r="32" s="76" customFormat="true" ht="16.5" hidden="false" customHeight="true" outlineLevel="0" collapsed="false">
      <c r="A32" s="73" t="s">
        <v>31</v>
      </c>
      <c r="B32" s="52" t="n">
        <v>18</v>
      </c>
      <c r="C32" s="75" t="s">
        <v>13</v>
      </c>
      <c r="D32" s="75" t="s">
        <v>125</v>
      </c>
      <c r="E32" s="58" t="s">
        <v>126</v>
      </c>
      <c r="F32" s="75" t="s">
        <v>127</v>
      </c>
      <c r="G32" s="71" t="n">
        <v>1.2</v>
      </c>
      <c r="H32" s="56" t="n">
        <v>0</v>
      </c>
      <c r="I32" s="57" t="n">
        <f aca="false">H32*G32</f>
        <v>0</v>
      </c>
    </row>
    <row r="33" customFormat="false" ht="23.25" hidden="false" customHeight="true" outlineLevel="0" collapsed="false">
      <c r="A33" s="51" t="s">
        <v>31</v>
      </c>
      <c r="B33" s="52" t="n">
        <v>19</v>
      </c>
      <c r="C33" s="53" t="s">
        <v>13</v>
      </c>
      <c r="D33" s="53" t="s">
        <v>128</v>
      </c>
      <c r="E33" s="54" t="s">
        <v>129</v>
      </c>
      <c r="F33" s="53" t="s">
        <v>127</v>
      </c>
      <c r="G33" s="55" t="n">
        <v>8.5</v>
      </c>
      <c r="H33" s="56" t="n">
        <v>0</v>
      </c>
      <c r="I33" s="72" t="n">
        <f aca="false">H33*G33</f>
        <v>0</v>
      </c>
    </row>
    <row r="34" customFormat="false" ht="16.5" hidden="false" customHeight="true" outlineLevel="0" collapsed="false">
      <c r="A34" s="51" t="s">
        <v>31</v>
      </c>
      <c r="B34" s="52" t="n">
        <v>20</v>
      </c>
      <c r="C34" s="53" t="s">
        <v>13</v>
      </c>
      <c r="D34" s="53" t="s">
        <v>130</v>
      </c>
      <c r="E34" s="54" t="s">
        <v>131</v>
      </c>
      <c r="F34" s="53" t="s">
        <v>90</v>
      </c>
      <c r="G34" s="55" t="n">
        <v>1</v>
      </c>
      <c r="H34" s="56" t="n">
        <v>0</v>
      </c>
      <c r="I34" s="72" t="n">
        <f aca="false">H34*G34</f>
        <v>0</v>
      </c>
    </row>
    <row r="35" customFormat="false" ht="25.5" hidden="false" customHeight="true" outlineLevel="0" collapsed="false">
      <c r="A35" s="51" t="s">
        <v>31</v>
      </c>
      <c r="B35" s="52" t="n">
        <v>21</v>
      </c>
      <c r="C35" s="53" t="s">
        <v>13</v>
      </c>
      <c r="D35" s="53" t="s">
        <v>132</v>
      </c>
      <c r="E35" s="54" t="s">
        <v>133</v>
      </c>
      <c r="F35" s="53" t="s">
        <v>90</v>
      </c>
      <c r="G35" s="55" t="n">
        <v>1</v>
      </c>
      <c r="H35" s="56" t="n">
        <v>0</v>
      </c>
      <c r="I35" s="72" t="n">
        <f aca="false">H35*G35</f>
        <v>0</v>
      </c>
    </row>
    <row r="36" customFormat="false" ht="17.25" hidden="false" customHeight="true" outlineLevel="0" collapsed="false">
      <c r="A36" s="44" t="s">
        <v>31</v>
      </c>
      <c r="B36" s="45" t="n">
        <v>0</v>
      </c>
      <c r="C36" s="46"/>
      <c r="D36" s="46" t="s">
        <v>134</v>
      </c>
      <c r="E36" s="47" t="s">
        <v>135</v>
      </c>
      <c r="F36" s="46"/>
      <c r="G36" s="48"/>
      <c r="H36" s="59"/>
      <c r="I36" s="70" t="n">
        <f aca="false">SUM(I37)</f>
        <v>0</v>
      </c>
    </row>
    <row r="37" customFormat="false" ht="23.25" hidden="false" customHeight="true" outlineLevel="0" collapsed="false">
      <c r="A37" s="51" t="s">
        <v>31</v>
      </c>
      <c r="B37" s="52" t="n">
        <v>22</v>
      </c>
      <c r="C37" s="53" t="s">
        <v>13</v>
      </c>
      <c r="D37" s="53" t="s">
        <v>136</v>
      </c>
      <c r="E37" s="54" t="s">
        <v>137</v>
      </c>
      <c r="F37" s="53" t="s">
        <v>90</v>
      </c>
      <c r="G37" s="55" t="n">
        <v>1</v>
      </c>
      <c r="H37" s="56" t="n">
        <v>0</v>
      </c>
      <c r="I37" s="72" t="n">
        <f aca="false">H37*G37</f>
        <v>0</v>
      </c>
    </row>
    <row r="38" customFormat="false" ht="16.5" hidden="false" customHeight="true" outlineLevel="0" collapsed="false">
      <c r="A38" s="44" t="s">
        <v>31</v>
      </c>
      <c r="B38" s="45" t="n">
        <v>0</v>
      </c>
      <c r="C38" s="46"/>
      <c r="D38" s="46" t="s">
        <v>138</v>
      </c>
      <c r="E38" s="47" t="s">
        <v>139</v>
      </c>
      <c r="F38" s="46"/>
      <c r="G38" s="48"/>
      <c r="H38" s="59"/>
      <c r="I38" s="70" t="n">
        <f aca="false">SUM(I39)</f>
        <v>0</v>
      </c>
    </row>
    <row r="39" customFormat="false" ht="16.5" hidden="false" customHeight="true" outlineLevel="0" collapsed="false">
      <c r="A39" s="51" t="s">
        <v>31</v>
      </c>
      <c r="B39" s="52" t="n">
        <v>23</v>
      </c>
      <c r="C39" s="53" t="s">
        <v>13</v>
      </c>
      <c r="D39" s="53" t="s">
        <v>140</v>
      </c>
      <c r="E39" s="54" t="s">
        <v>139</v>
      </c>
      <c r="F39" s="53" t="s">
        <v>90</v>
      </c>
      <c r="G39" s="55" t="n">
        <v>1</v>
      </c>
      <c r="H39" s="56" t="n">
        <v>0</v>
      </c>
      <c r="I39" s="72" t="n">
        <f aca="false">H39*G39</f>
        <v>0</v>
      </c>
    </row>
    <row r="40" customFormat="false" ht="23.25" hidden="false" customHeight="true" outlineLevel="0" collapsed="false">
      <c r="A40" s="61" t="s">
        <v>31</v>
      </c>
      <c r="B40" s="62" t="n">
        <v>0</v>
      </c>
      <c r="C40" s="63"/>
      <c r="D40" s="64" t="s">
        <v>14</v>
      </c>
      <c r="E40" s="65" t="s">
        <v>141</v>
      </c>
      <c r="F40" s="66"/>
      <c r="G40" s="67"/>
      <c r="H40" s="77" t="n">
        <v>0</v>
      </c>
      <c r="I40" s="69" t="n">
        <f aca="false">I41+I51+I64+I73+I80+I84+I87</f>
        <v>0</v>
      </c>
    </row>
    <row r="41" customFormat="false" ht="16.5" hidden="false" customHeight="true" outlineLevel="0" collapsed="false">
      <c r="A41" s="44" t="s">
        <v>31</v>
      </c>
      <c r="B41" s="45" t="n">
        <v>0</v>
      </c>
      <c r="C41" s="46"/>
      <c r="D41" s="46" t="s">
        <v>142</v>
      </c>
      <c r="E41" s="47" t="s">
        <v>143</v>
      </c>
      <c r="F41" s="46"/>
      <c r="G41" s="48"/>
      <c r="H41" s="59"/>
      <c r="I41" s="70" t="n">
        <f aca="false">SUM(I42:I50)</f>
        <v>0</v>
      </c>
    </row>
    <row r="42" customFormat="false" ht="33.75" hidden="false" customHeight="true" outlineLevel="0" collapsed="false">
      <c r="A42" s="51" t="s">
        <v>31</v>
      </c>
      <c r="B42" s="52" t="n">
        <v>24</v>
      </c>
      <c r="C42" s="53" t="s">
        <v>13</v>
      </c>
      <c r="D42" s="53" t="s">
        <v>144</v>
      </c>
      <c r="E42" s="54" t="s">
        <v>145</v>
      </c>
      <c r="F42" s="53" t="s">
        <v>87</v>
      </c>
      <c r="G42" s="55" t="n">
        <v>8.17</v>
      </c>
      <c r="H42" s="56" t="n">
        <v>0</v>
      </c>
      <c r="I42" s="72" t="n">
        <f aca="false">H42*G42</f>
        <v>0</v>
      </c>
    </row>
    <row r="43" customFormat="false" ht="23.25" hidden="false" customHeight="true" outlineLevel="0" collapsed="false">
      <c r="A43" s="51" t="s">
        <v>31</v>
      </c>
      <c r="B43" s="52" t="n">
        <v>25</v>
      </c>
      <c r="C43" s="53" t="s">
        <v>14</v>
      </c>
      <c r="D43" s="53" t="s">
        <v>146</v>
      </c>
      <c r="E43" s="54" t="s">
        <v>147</v>
      </c>
      <c r="F43" s="53" t="s">
        <v>87</v>
      </c>
      <c r="G43" s="55" t="n">
        <v>7.8</v>
      </c>
      <c r="H43" s="56" t="n">
        <v>0</v>
      </c>
      <c r="I43" s="72" t="n">
        <f aca="false">H43*G43</f>
        <v>0</v>
      </c>
    </row>
    <row r="44" customFormat="false" ht="23.25" hidden="false" customHeight="true" outlineLevel="0" collapsed="false">
      <c r="A44" s="51" t="s">
        <v>31</v>
      </c>
      <c r="B44" s="52" t="n">
        <v>27</v>
      </c>
      <c r="C44" s="53" t="s">
        <v>14</v>
      </c>
      <c r="D44" s="53" t="s">
        <v>148</v>
      </c>
      <c r="E44" s="54" t="s">
        <v>149</v>
      </c>
      <c r="F44" s="53" t="s">
        <v>87</v>
      </c>
      <c r="G44" s="55" t="n">
        <v>2.5</v>
      </c>
      <c r="H44" s="56" t="n">
        <v>0</v>
      </c>
      <c r="I44" s="72" t="n">
        <f aca="false">H44*G44</f>
        <v>0</v>
      </c>
    </row>
    <row r="45" customFormat="false" ht="16.5" hidden="false" customHeight="true" outlineLevel="0" collapsed="false">
      <c r="A45" s="51" t="s">
        <v>31</v>
      </c>
      <c r="B45" s="52" t="n">
        <v>29</v>
      </c>
      <c r="C45" s="53" t="s">
        <v>14</v>
      </c>
      <c r="D45" s="53" t="s">
        <v>150</v>
      </c>
      <c r="E45" s="54" t="s">
        <v>151</v>
      </c>
      <c r="F45" s="53" t="s">
        <v>87</v>
      </c>
      <c r="G45" s="55" t="n">
        <v>1.4</v>
      </c>
      <c r="H45" s="56" t="n">
        <v>0</v>
      </c>
      <c r="I45" s="72" t="n">
        <f aca="false">H45*G45</f>
        <v>0</v>
      </c>
    </row>
    <row r="46" customFormat="false" ht="23.25" hidden="false" customHeight="true" outlineLevel="0" collapsed="false">
      <c r="A46" s="51" t="s">
        <v>31</v>
      </c>
      <c r="B46" s="52" t="n">
        <v>30</v>
      </c>
      <c r="C46" s="53" t="s">
        <v>14</v>
      </c>
      <c r="D46" s="53" t="s">
        <v>152</v>
      </c>
      <c r="E46" s="54" t="s">
        <v>153</v>
      </c>
      <c r="F46" s="53" t="s">
        <v>108</v>
      </c>
      <c r="G46" s="55" t="n">
        <v>2</v>
      </c>
      <c r="H46" s="56" t="n">
        <v>0</v>
      </c>
      <c r="I46" s="72" t="n">
        <f aca="false">H46*G46</f>
        <v>0</v>
      </c>
    </row>
    <row r="47" customFormat="false" ht="23.25" hidden="false" customHeight="true" outlineLevel="0" collapsed="false">
      <c r="A47" s="51" t="s">
        <v>31</v>
      </c>
      <c r="B47" s="52" t="n">
        <v>31</v>
      </c>
      <c r="C47" s="53" t="s">
        <v>14</v>
      </c>
      <c r="D47" s="53" t="s">
        <v>154</v>
      </c>
      <c r="E47" s="54" t="s">
        <v>155</v>
      </c>
      <c r="F47" s="53" t="s">
        <v>87</v>
      </c>
      <c r="G47" s="55" t="n">
        <f aca="false">72.36+9+16.52+1.95+3.22</f>
        <v>103.05</v>
      </c>
      <c r="H47" s="56" t="n">
        <v>0</v>
      </c>
      <c r="I47" s="72" t="n">
        <f aca="false">H47*G47</f>
        <v>0</v>
      </c>
    </row>
    <row r="48" customFormat="false" ht="23.25" hidden="false" customHeight="true" outlineLevel="0" collapsed="false">
      <c r="A48" s="51" t="s">
        <v>31</v>
      </c>
      <c r="B48" s="52" t="n">
        <v>32</v>
      </c>
      <c r="C48" s="53" t="s">
        <v>14</v>
      </c>
      <c r="D48" s="53" t="s">
        <v>156</v>
      </c>
      <c r="E48" s="54" t="s">
        <v>157</v>
      </c>
      <c r="F48" s="53" t="s">
        <v>87</v>
      </c>
      <c r="G48" s="55" t="n">
        <v>82.1</v>
      </c>
      <c r="H48" s="56" t="n">
        <v>0</v>
      </c>
      <c r="I48" s="72" t="n">
        <f aca="false">H48*G48</f>
        <v>0</v>
      </c>
    </row>
    <row r="49" customFormat="false" ht="16.5" hidden="false" customHeight="true" outlineLevel="0" collapsed="false">
      <c r="A49" s="51" t="s">
        <v>31</v>
      </c>
      <c r="B49" s="52" t="n">
        <v>33</v>
      </c>
      <c r="C49" s="53" t="s">
        <v>14</v>
      </c>
      <c r="D49" s="53" t="s">
        <v>158</v>
      </c>
      <c r="E49" s="54" t="s">
        <v>159</v>
      </c>
      <c r="F49" s="53" t="s">
        <v>87</v>
      </c>
      <c r="G49" s="55" t="n">
        <v>8.3</v>
      </c>
      <c r="H49" s="56" t="n">
        <v>0</v>
      </c>
      <c r="I49" s="72" t="n">
        <f aca="false">H49*G49</f>
        <v>0</v>
      </c>
    </row>
    <row r="50" customFormat="false" ht="16.5" hidden="false" customHeight="true" outlineLevel="0" collapsed="false">
      <c r="A50" s="51" t="s">
        <v>31</v>
      </c>
      <c r="B50" s="52" t="n">
        <v>34</v>
      </c>
      <c r="C50" s="53" t="s">
        <v>14</v>
      </c>
      <c r="D50" s="53" t="s">
        <v>160</v>
      </c>
      <c r="E50" s="54" t="s">
        <v>161</v>
      </c>
      <c r="F50" s="53" t="s">
        <v>90</v>
      </c>
      <c r="G50" s="55" t="n">
        <v>1</v>
      </c>
      <c r="H50" s="56" t="n">
        <v>0</v>
      </c>
      <c r="I50" s="72" t="n">
        <f aca="false">H50*G50</f>
        <v>0</v>
      </c>
    </row>
    <row r="51" customFormat="false" ht="16.5" hidden="false" customHeight="true" outlineLevel="0" collapsed="false">
      <c r="A51" s="44" t="s">
        <v>31</v>
      </c>
      <c r="B51" s="45" t="n">
        <v>0</v>
      </c>
      <c r="C51" s="46"/>
      <c r="D51" s="46" t="s">
        <v>162</v>
      </c>
      <c r="E51" s="47" t="s">
        <v>163</v>
      </c>
      <c r="F51" s="46"/>
      <c r="G51" s="48"/>
      <c r="H51" s="59"/>
      <c r="I51" s="70" t="n">
        <f aca="false">SUM(I52:I63)</f>
        <v>0</v>
      </c>
    </row>
    <row r="52" s="76" customFormat="true" ht="23.25" hidden="false" customHeight="true" outlineLevel="0" collapsed="false">
      <c r="A52" s="73" t="s">
        <v>31</v>
      </c>
      <c r="B52" s="52" t="n">
        <v>35</v>
      </c>
      <c r="C52" s="75" t="s">
        <v>14</v>
      </c>
      <c r="D52" s="75" t="s">
        <v>164</v>
      </c>
      <c r="E52" s="58" t="s">
        <v>165</v>
      </c>
      <c r="F52" s="75" t="s">
        <v>90</v>
      </c>
      <c r="G52" s="71" t="n">
        <v>1</v>
      </c>
      <c r="H52" s="56" t="n">
        <v>0</v>
      </c>
      <c r="I52" s="57" t="n">
        <f aca="false">H52*G52</f>
        <v>0</v>
      </c>
    </row>
    <row r="53" s="76" customFormat="true" ht="23.25" hidden="false" customHeight="true" outlineLevel="0" collapsed="false">
      <c r="A53" s="73" t="s">
        <v>31</v>
      </c>
      <c r="B53" s="52" t="n">
        <v>36</v>
      </c>
      <c r="C53" s="75" t="s">
        <v>14</v>
      </c>
      <c r="D53" s="75" t="s">
        <v>166</v>
      </c>
      <c r="E53" s="58" t="s">
        <v>167</v>
      </c>
      <c r="F53" s="75" t="s">
        <v>90</v>
      </c>
      <c r="G53" s="71" t="n">
        <v>1</v>
      </c>
      <c r="H53" s="56" t="n">
        <v>0</v>
      </c>
      <c r="I53" s="57" t="n">
        <f aca="false">H53*G53</f>
        <v>0</v>
      </c>
    </row>
    <row r="54" s="76" customFormat="true" ht="23.25" hidden="false" customHeight="true" outlineLevel="0" collapsed="false">
      <c r="A54" s="73" t="s">
        <v>31</v>
      </c>
      <c r="B54" s="74" t="n">
        <v>37</v>
      </c>
      <c r="C54" s="75" t="s">
        <v>14</v>
      </c>
      <c r="D54" s="75" t="s">
        <v>168</v>
      </c>
      <c r="E54" s="58" t="s">
        <v>169</v>
      </c>
      <c r="F54" s="75" t="s">
        <v>90</v>
      </c>
      <c r="G54" s="71" t="n">
        <v>1</v>
      </c>
      <c r="H54" s="56" t="n">
        <v>0</v>
      </c>
      <c r="I54" s="57" t="n">
        <f aca="false">H54*G54</f>
        <v>0</v>
      </c>
    </row>
    <row r="55" s="76" customFormat="true" ht="23.25" hidden="false" customHeight="true" outlineLevel="0" collapsed="false">
      <c r="A55" s="73" t="s">
        <v>31</v>
      </c>
      <c r="B55" s="74" t="n">
        <v>38</v>
      </c>
      <c r="C55" s="75" t="s">
        <v>14</v>
      </c>
      <c r="D55" s="75" t="s">
        <v>170</v>
      </c>
      <c r="E55" s="58" t="s">
        <v>171</v>
      </c>
      <c r="F55" s="75" t="s">
        <v>90</v>
      </c>
      <c r="G55" s="71" t="n">
        <v>1</v>
      </c>
      <c r="H55" s="56" t="n">
        <v>0</v>
      </c>
      <c r="I55" s="57" t="n">
        <f aca="false">H55*G55</f>
        <v>0</v>
      </c>
    </row>
    <row r="56" s="76" customFormat="true" ht="23.25" hidden="false" customHeight="true" outlineLevel="0" collapsed="false">
      <c r="A56" s="73" t="s">
        <v>31</v>
      </c>
      <c r="B56" s="74" t="n">
        <v>39</v>
      </c>
      <c r="C56" s="75" t="s">
        <v>14</v>
      </c>
      <c r="D56" s="75" t="s">
        <v>172</v>
      </c>
      <c r="E56" s="58" t="s">
        <v>173</v>
      </c>
      <c r="F56" s="75" t="s">
        <v>174</v>
      </c>
      <c r="G56" s="71" t="n">
        <v>10</v>
      </c>
      <c r="H56" s="56" t="n">
        <v>0</v>
      </c>
      <c r="I56" s="57" t="n">
        <f aca="false">H56*G56</f>
        <v>0</v>
      </c>
    </row>
    <row r="57" s="76" customFormat="true" ht="23.25" hidden="false" customHeight="true" outlineLevel="0" collapsed="false">
      <c r="A57" s="73" t="s">
        <v>31</v>
      </c>
      <c r="B57" s="52" t="n">
        <v>40</v>
      </c>
      <c r="C57" s="75" t="s">
        <v>14</v>
      </c>
      <c r="D57" s="75" t="s">
        <v>175</v>
      </c>
      <c r="E57" s="58" t="s">
        <v>176</v>
      </c>
      <c r="F57" s="75" t="s">
        <v>174</v>
      </c>
      <c r="G57" s="71" t="n">
        <v>2</v>
      </c>
      <c r="H57" s="56" t="n">
        <v>0</v>
      </c>
      <c r="I57" s="57" t="n">
        <f aca="false">H57*G57</f>
        <v>0</v>
      </c>
    </row>
    <row r="58" s="76" customFormat="true" ht="36" hidden="false" customHeight="true" outlineLevel="0" collapsed="false">
      <c r="A58" s="73" t="s">
        <v>31</v>
      </c>
      <c r="B58" s="74" t="n">
        <v>41</v>
      </c>
      <c r="C58" s="75" t="s">
        <v>14</v>
      </c>
      <c r="D58" s="75" t="s">
        <v>177</v>
      </c>
      <c r="E58" s="58" t="s">
        <v>178</v>
      </c>
      <c r="F58" s="75" t="s">
        <v>127</v>
      </c>
      <c r="G58" s="71" t="n">
        <v>4.2</v>
      </c>
      <c r="H58" s="56" t="n">
        <v>0</v>
      </c>
      <c r="I58" s="57" t="n">
        <f aca="false">H58*G58</f>
        <v>0</v>
      </c>
    </row>
    <row r="59" s="76" customFormat="true" ht="36" hidden="false" customHeight="true" outlineLevel="0" collapsed="false">
      <c r="A59" s="73" t="s">
        <v>31</v>
      </c>
      <c r="B59" s="74" t="n">
        <v>42</v>
      </c>
      <c r="C59" s="75" t="s">
        <v>14</v>
      </c>
      <c r="D59" s="75" t="s">
        <v>179</v>
      </c>
      <c r="E59" s="58" t="s">
        <v>180</v>
      </c>
      <c r="F59" s="75" t="s">
        <v>127</v>
      </c>
      <c r="G59" s="71" t="n">
        <v>6.7</v>
      </c>
      <c r="H59" s="56" t="n">
        <v>0</v>
      </c>
      <c r="I59" s="57" t="n">
        <f aca="false">H59*G59</f>
        <v>0</v>
      </c>
    </row>
    <row r="60" s="76" customFormat="true" ht="36.75" hidden="false" customHeight="true" outlineLevel="0" collapsed="false">
      <c r="A60" s="73" t="s">
        <v>31</v>
      </c>
      <c r="B60" s="52" t="n">
        <v>43</v>
      </c>
      <c r="C60" s="75" t="s">
        <v>14</v>
      </c>
      <c r="D60" s="75" t="s">
        <v>181</v>
      </c>
      <c r="E60" s="58" t="s">
        <v>182</v>
      </c>
      <c r="F60" s="75" t="s">
        <v>127</v>
      </c>
      <c r="G60" s="71" t="n">
        <v>12.5</v>
      </c>
      <c r="H60" s="56" t="n">
        <v>0</v>
      </c>
      <c r="I60" s="57" t="n">
        <f aca="false">H60*G60</f>
        <v>0</v>
      </c>
    </row>
    <row r="61" s="76" customFormat="true" ht="35.25" hidden="false" customHeight="true" outlineLevel="0" collapsed="false">
      <c r="A61" s="73" t="s">
        <v>31</v>
      </c>
      <c r="B61" s="78" t="n">
        <v>44</v>
      </c>
      <c r="C61" s="75" t="s">
        <v>14</v>
      </c>
      <c r="D61" s="75" t="s">
        <v>183</v>
      </c>
      <c r="E61" s="58" t="s">
        <v>184</v>
      </c>
      <c r="F61" s="75" t="s">
        <v>127</v>
      </c>
      <c r="G61" s="71" t="n">
        <v>0.6</v>
      </c>
      <c r="H61" s="56" t="n">
        <v>0</v>
      </c>
      <c r="I61" s="57" t="n">
        <f aca="false">H61*G61</f>
        <v>0</v>
      </c>
    </row>
    <row r="62" s="76" customFormat="true" ht="35.25" hidden="false" customHeight="true" outlineLevel="0" collapsed="false">
      <c r="A62" s="73" t="s">
        <v>31</v>
      </c>
      <c r="B62" s="52" t="n">
        <v>45</v>
      </c>
      <c r="C62" s="75" t="s">
        <v>14</v>
      </c>
      <c r="D62" s="75" t="s">
        <v>185</v>
      </c>
      <c r="E62" s="58" t="s">
        <v>186</v>
      </c>
      <c r="F62" s="75" t="s">
        <v>90</v>
      </c>
      <c r="G62" s="71" t="n">
        <v>4</v>
      </c>
      <c r="H62" s="56" t="n">
        <v>0</v>
      </c>
      <c r="I62" s="57" t="n">
        <f aca="false">H62*G62</f>
        <v>0</v>
      </c>
    </row>
    <row r="63" customFormat="false" ht="16.5" hidden="false" customHeight="true" outlineLevel="0" collapsed="false">
      <c r="A63" s="51" t="s">
        <v>31</v>
      </c>
      <c r="B63" s="52" t="n">
        <v>46</v>
      </c>
      <c r="C63" s="53" t="s">
        <v>14</v>
      </c>
      <c r="D63" s="53" t="s">
        <v>187</v>
      </c>
      <c r="E63" s="54" t="s">
        <v>188</v>
      </c>
      <c r="F63" s="53" t="s">
        <v>90</v>
      </c>
      <c r="G63" s="55" t="n">
        <v>1</v>
      </c>
      <c r="H63" s="56" t="n">
        <v>0</v>
      </c>
      <c r="I63" s="72" t="n">
        <f aca="false">H63*G63</f>
        <v>0</v>
      </c>
    </row>
    <row r="64" customFormat="false" ht="16.5" hidden="false" customHeight="true" outlineLevel="0" collapsed="false">
      <c r="A64" s="44" t="s">
        <v>31</v>
      </c>
      <c r="B64" s="52"/>
      <c r="C64" s="46"/>
      <c r="D64" s="46" t="s">
        <v>189</v>
      </c>
      <c r="E64" s="47" t="s">
        <v>190</v>
      </c>
      <c r="F64" s="46"/>
      <c r="G64" s="48"/>
      <c r="H64" s="59"/>
      <c r="I64" s="70" t="n">
        <f aca="false">SUM(I65:I72)</f>
        <v>0</v>
      </c>
    </row>
    <row r="65" customFormat="false" ht="23.25" hidden="false" customHeight="true" outlineLevel="0" collapsed="false">
      <c r="A65" s="51" t="s">
        <v>31</v>
      </c>
      <c r="B65" s="52" t="n">
        <v>47</v>
      </c>
      <c r="C65" s="53" t="s">
        <v>14</v>
      </c>
      <c r="D65" s="53" t="s">
        <v>191</v>
      </c>
      <c r="E65" s="54" t="s">
        <v>192</v>
      </c>
      <c r="F65" s="53" t="s">
        <v>127</v>
      </c>
      <c r="G65" s="55" t="n">
        <f aca="false">20.8+16.3</f>
        <v>37.1</v>
      </c>
      <c r="H65" s="56" t="n">
        <v>0</v>
      </c>
      <c r="I65" s="72" t="n">
        <f aca="false">H65*G65</f>
        <v>0</v>
      </c>
    </row>
    <row r="66" customFormat="false" ht="23.25" hidden="false" customHeight="true" outlineLevel="0" collapsed="false">
      <c r="A66" s="51" t="s">
        <v>31</v>
      </c>
      <c r="B66" s="52" t="n">
        <v>48</v>
      </c>
      <c r="C66" s="53" t="s">
        <v>14</v>
      </c>
      <c r="D66" s="53" t="s">
        <v>193</v>
      </c>
      <c r="E66" s="54" t="s">
        <v>194</v>
      </c>
      <c r="F66" s="53" t="s">
        <v>127</v>
      </c>
      <c r="G66" s="55" t="n">
        <v>23</v>
      </c>
      <c r="H66" s="56" t="n">
        <v>0</v>
      </c>
      <c r="I66" s="72" t="n">
        <f aca="false">H66*G66</f>
        <v>0</v>
      </c>
    </row>
    <row r="67" customFormat="false" ht="23.25" hidden="false" customHeight="true" outlineLevel="0" collapsed="false">
      <c r="A67" s="51" t="s">
        <v>31</v>
      </c>
      <c r="B67" s="52" t="n">
        <v>49</v>
      </c>
      <c r="C67" s="53" t="s">
        <v>14</v>
      </c>
      <c r="D67" s="53" t="s">
        <v>195</v>
      </c>
      <c r="E67" s="54" t="s">
        <v>196</v>
      </c>
      <c r="F67" s="53" t="s">
        <v>127</v>
      </c>
      <c r="G67" s="55" t="n">
        <v>20.8</v>
      </c>
      <c r="H67" s="56" t="n">
        <v>0</v>
      </c>
      <c r="I67" s="72" t="n">
        <f aca="false">H67*G67</f>
        <v>0</v>
      </c>
    </row>
    <row r="68" customFormat="false" ht="18" hidden="false" customHeight="true" outlineLevel="0" collapsed="false">
      <c r="A68" s="51" t="s">
        <v>31</v>
      </c>
      <c r="B68" s="52" t="n">
        <v>50</v>
      </c>
      <c r="C68" s="53" t="s">
        <v>14</v>
      </c>
      <c r="D68" s="53" t="s">
        <v>197</v>
      </c>
      <c r="E68" s="54" t="s">
        <v>198</v>
      </c>
      <c r="F68" s="53" t="s">
        <v>127</v>
      </c>
      <c r="G68" s="55" t="n">
        <v>16.3</v>
      </c>
      <c r="H68" s="56" t="n">
        <v>0</v>
      </c>
      <c r="I68" s="72" t="n">
        <f aca="false">H68*G68</f>
        <v>0</v>
      </c>
    </row>
    <row r="69" customFormat="false" ht="36.75" hidden="false" customHeight="true" outlineLevel="0" collapsed="false">
      <c r="A69" s="51" t="s">
        <v>31</v>
      </c>
      <c r="B69" s="52" t="n">
        <v>51</v>
      </c>
      <c r="C69" s="53" t="s">
        <v>14</v>
      </c>
      <c r="D69" s="53" t="s">
        <v>199</v>
      </c>
      <c r="E69" s="54" t="s">
        <v>200</v>
      </c>
      <c r="F69" s="53" t="s">
        <v>90</v>
      </c>
      <c r="G69" s="55" t="n">
        <v>1</v>
      </c>
      <c r="H69" s="56" t="n">
        <v>0</v>
      </c>
      <c r="I69" s="72" t="n">
        <f aca="false">H69*G69</f>
        <v>0</v>
      </c>
    </row>
    <row r="70" customFormat="false" ht="35.25" hidden="false" customHeight="true" outlineLevel="0" collapsed="false">
      <c r="A70" s="51" t="s">
        <v>31</v>
      </c>
      <c r="B70" s="52" t="n">
        <v>49</v>
      </c>
      <c r="C70" s="53" t="s">
        <v>14</v>
      </c>
      <c r="D70" s="53" t="s">
        <v>201</v>
      </c>
      <c r="E70" s="54" t="s">
        <v>202</v>
      </c>
      <c r="F70" s="53" t="s">
        <v>90</v>
      </c>
      <c r="G70" s="55" t="n">
        <v>1</v>
      </c>
      <c r="H70" s="56" t="n">
        <v>0</v>
      </c>
      <c r="I70" s="72" t="n">
        <f aca="false">H70*G70</f>
        <v>0</v>
      </c>
    </row>
    <row r="71" customFormat="false" ht="16.5" hidden="false" customHeight="true" outlineLevel="0" collapsed="false">
      <c r="A71" s="51" t="s">
        <v>31</v>
      </c>
      <c r="B71" s="52" t="n">
        <v>50</v>
      </c>
      <c r="C71" s="53" t="s">
        <v>14</v>
      </c>
      <c r="D71" s="53" t="s">
        <v>203</v>
      </c>
      <c r="E71" s="54" t="s">
        <v>204</v>
      </c>
      <c r="F71" s="53" t="s">
        <v>174</v>
      </c>
      <c r="G71" s="55" t="n">
        <v>2</v>
      </c>
      <c r="H71" s="56" t="n">
        <v>0</v>
      </c>
      <c r="I71" s="72" t="n">
        <f aca="false">H71*G71</f>
        <v>0</v>
      </c>
    </row>
    <row r="72" customFormat="false" ht="16.5" hidden="false" customHeight="true" outlineLevel="0" collapsed="false">
      <c r="A72" s="51" t="s">
        <v>31</v>
      </c>
      <c r="B72" s="52" t="n">
        <v>51</v>
      </c>
      <c r="C72" s="53" t="s">
        <v>14</v>
      </c>
      <c r="D72" s="53" t="s">
        <v>205</v>
      </c>
      <c r="E72" s="54" t="s">
        <v>206</v>
      </c>
      <c r="F72" s="53" t="s">
        <v>90</v>
      </c>
      <c r="G72" s="55" t="n">
        <v>1</v>
      </c>
      <c r="H72" s="56" t="n">
        <v>0</v>
      </c>
      <c r="I72" s="72" t="n">
        <f aca="false">H72*G72</f>
        <v>0</v>
      </c>
    </row>
    <row r="73" customFormat="false" ht="16.5" hidden="false" customHeight="true" outlineLevel="0" collapsed="false">
      <c r="A73" s="44" t="s">
        <v>31</v>
      </c>
      <c r="B73" s="45" t="n">
        <v>0</v>
      </c>
      <c r="C73" s="46"/>
      <c r="D73" s="46" t="s">
        <v>207</v>
      </c>
      <c r="E73" s="47" t="s">
        <v>208</v>
      </c>
      <c r="F73" s="46"/>
      <c r="G73" s="48"/>
      <c r="H73" s="59"/>
      <c r="I73" s="70" t="n">
        <f aca="false">SUM(I74:I79)</f>
        <v>0</v>
      </c>
      <c r="J73" s="43"/>
      <c r="K73" s="43"/>
      <c r="L73" s="43"/>
    </row>
    <row r="74" customFormat="false" ht="22.5" hidden="false" customHeight="true" outlineLevel="0" collapsed="false">
      <c r="A74" s="51" t="s">
        <v>31</v>
      </c>
      <c r="B74" s="52" t="n">
        <v>52</v>
      </c>
      <c r="C74" s="53" t="s">
        <v>14</v>
      </c>
      <c r="D74" s="53" t="s">
        <v>209</v>
      </c>
      <c r="E74" s="54" t="s">
        <v>210</v>
      </c>
      <c r="F74" s="53" t="s">
        <v>87</v>
      </c>
      <c r="G74" s="55" t="n">
        <v>156</v>
      </c>
      <c r="H74" s="56" t="n">
        <v>0</v>
      </c>
      <c r="I74" s="72" t="n">
        <f aca="false">H74*G74</f>
        <v>0</v>
      </c>
      <c r="J74" s="43"/>
      <c r="K74" s="79"/>
      <c r="L74" s="79"/>
    </row>
    <row r="75" customFormat="false" ht="23.25" hidden="false" customHeight="true" outlineLevel="0" collapsed="false">
      <c r="A75" s="51" t="s">
        <v>31</v>
      </c>
      <c r="B75" s="52" t="n">
        <v>53</v>
      </c>
      <c r="C75" s="53" t="s">
        <v>14</v>
      </c>
      <c r="D75" s="53" t="s">
        <v>211</v>
      </c>
      <c r="E75" s="54" t="s">
        <v>212</v>
      </c>
      <c r="F75" s="53" t="s">
        <v>87</v>
      </c>
      <c r="G75" s="55" t="n">
        <v>156</v>
      </c>
      <c r="H75" s="56" t="n">
        <v>0</v>
      </c>
      <c r="I75" s="72" t="n">
        <f aca="false">H75*G75</f>
        <v>0</v>
      </c>
      <c r="J75" s="43"/>
      <c r="K75" s="79"/>
      <c r="L75" s="79"/>
    </row>
    <row r="76" customFormat="false" ht="23.25" hidden="false" customHeight="true" outlineLevel="0" collapsed="false">
      <c r="A76" s="51" t="s">
        <v>31</v>
      </c>
      <c r="B76" s="52" t="n">
        <v>54</v>
      </c>
      <c r="C76" s="53" t="s">
        <v>14</v>
      </c>
      <c r="D76" s="53" t="s">
        <v>213</v>
      </c>
      <c r="E76" s="54" t="s">
        <v>214</v>
      </c>
      <c r="F76" s="53" t="s">
        <v>87</v>
      </c>
      <c r="G76" s="55" t="n">
        <v>16.3</v>
      </c>
      <c r="H76" s="56" t="n">
        <v>0</v>
      </c>
      <c r="I76" s="72" t="n">
        <f aca="false">H76*G76</f>
        <v>0</v>
      </c>
      <c r="J76" s="43"/>
      <c r="K76" s="43"/>
      <c r="L76" s="43"/>
    </row>
    <row r="77" customFormat="false" ht="23.25" hidden="false" customHeight="true" outlineLevel="0" collapsed="false">
      <c r="A77" s="51" t="s">
        <v>31</v>
      </c>
      <c r="B77" s="52" t="n">
        <v>55</v>
      </c>
      <c r="C77" s="53" t="s">
        <v>14</v>
      </c>
      <c r="D77" s="53" t="s">
        <v>215</v>
      </c>
      <c r="E77" s="58" t="s">
        <v>216</v>
      </c>
      <c r="F77" s="75" t="s">
        <v>127</v>
      </c>
      <c r="G77" s="71" t="n">
        <v>5</v>
      </c>
      <c r="H77" s="56" t="n">
        <v>0</v>
      </c>
      <c r="I77" s="72" t="n">
        <f aca="false">H77*G77</f>
        <v>0</v>
      </c>
      <c r="J77" s="43"/>
      <c r="K77" s="43"/>
      <c r="L77" s="43"/>
    </row>
    <row r="78" customFormat="false" ht="23.25" hidden="false" customHeight="true" outlineLevel="0" collapsed="false">
      <c r="A78" s="51" t="s">
        <v>31</v>
      </c>
      <c r="B78" s="52" t="n">
        <v>56</v>
      </c>
      <c r="C78" s="53" t="s">
        <v>14</v>
      </c>
      <c r="D78" s="53" t="s">
        <v>217</v>
      </c>
      <c r="E78" s="54" t="s">
        <v>218</v>
      </c>
      <c r="F78" s="53" t="s">
        <v>87</v>
      </c>
      <c r="G78" s="55" t="n">
        <f aca="false">133.2 + 16.3</f>
        <v>149.5</v>
      </c>
      <c r="H78" s="56" t="n">
        <v>0</v>
      </c>
      <c r="I78" s="72" t="n">
        <f aca="false">H78*G78</f>
        <v>0</v>
      </c>
      <c r="J78" s="43"/>
      <c r="K78" s="43"/>
      <c r="L78" s="43"/>
    </row>
    <row r="79" customFormat="false" ht="17.25" hidden="false" customHeight="true" outlineLevel="0" collapsed="false">
      <c r="A79" s="51" t="s">
        <v>31</v>
      </c>
      <c r="B79" s="52" t="n">
        <v>57</v>
      </c>
      <c r="C79" s="53" t="s">
        <v>14</v>
      </c>
      <c r="D79" s="53" t="s">
        <v>219</v>
      </c>
      <c r="E79" s="54" t="s">
        <v>220</v>
      </c>
      <c r="F79" s="53" t="s">
        <v>90</v>
      </c>
      <c r="G79" s="55" t="n">
        <v>1</v>
      </c>
      <c r="H79" s="56" t="n">
        <v>0</v>
      </c>
      <c r="I79" s="72" t="n">
        <f aca="false">H79*G79</f>
        <v>0</v>
      </c>
      <c r="J79" s="43"/>
      <c r="K79" s="43"/>
      <c r="L79" s="43"/>
    </row>
    <row r="80" customFormat="false" ht="17.25" hidden="false" customHeight="true" outlineLevel="0" collapsed="false">
      <c r="A80" s="44" t="s">
        <v>31</v>
      </c>
      <c r="B80" s="45" t="n">
        <v>0</v>
      </c>
      <c r="C80" s="46"/>
      <c r="D80" s="46" t="s">
        <v>221</v>
      </c>
      <c r="E80" s="47" t="s">
        <v>222</v>
      </c>
      <c r="F80" s="46"/>
      <c r="G80" s="48"/>
      <c r="H80" s="59"/>
      <c r="I80" s="70" t="n">
        <f aca="false">SUM(I81:I83)</f>
        <v>0</v>
      </c>
      <c r="J80" s="43"/>
      <c r="K80" s="43"/>
      <c r="L80" s="43"/>
    </row>
    <row r="81" customFormat="false" ht="18" hidden="false" customHeight="true" outlineLevel="0" collapsed="false">
      <c r="A81" s="51" t="s">
        <v>31</v>
      </c>
      <c r="B81" s="52" t="n">
        <v>58</v>
      </c>
      <c r="C81" s="53" t="s">
        <v>14</v>
      </c>
      <c r="D81" s="53" t="s">
        <v>223</v>
      </c>
      <c r="E81" s="54" t="s">
        <v>224</v>
      </c>
      <c r="F81" s="53" t="s">
        <v>90</v>
      </c>
      <c r="G81" s="55" t="n">
        <v>10</v>
      </c>
      <c r="H81" s="56" t="n">
        <v>0</v>
      </c>
      <c r="I81" s="72" t="n">
        <f aca="false">H81*G81</f>
        <v>0</v>
      </c>
    </row>
    <row r="82" customFormat="false" ht="25.5" hidden="false" customHeight="true" outlineLevel="0" collapsed="false">
      <c r="A82" s="51" t="s">
        <v>31</v>
      </c>
      <c r="B82" s="52" t="n">
        <v>59</v>
      </c>
      <c r="C82" s="53" t="s">
        <v>14</v>
      </c>
      <c r="D82" s="53" t="s">
        <v>225</v>
      </c>
      <c r="E82" s="54" t="s">
        <v>226</v>
      </c>
      <c r="F82" s="53" t="s">
        <v>90</v>
      </c>
      <c r="G82" s="55" t="n">
        <v>6</v>
      </c>
      <c r="H82" s="56" t="n">
        <v>0</v>
      </c>
      <c r="I82" s="72" t="n">
        <f aca="false">H82*G82</f>
        <v>0</v>
      </c>
    </row>
    <row r="83" customFormat="false" ht="18" hidden="false" customHeight="true" outlineLevel="0" collapsed="false">
      <c r="A83" s="51" t="s">
        <v>31</v>
      </c>
      <c r="B83" s="52" t="n">
        <v>60</v>
      </c>
      <c r="C83" s="53" t="s">
        <v>14</v>
      </c>
      <c r="D83" s="53" t="s">
        <v>227</v>
      </c>
      <c r="E83" s="54" t="s">
        <v>228</v>
      </c>
      <c r="F83" s="53" t="s">
        <v>127</v>
      </c>
      <c r="G83" s="55" t="n">
        <f aca="false">23+20.8+16.3</f>
        <v>60.1</v>
      </c>
      <c r="H83" s="56" t="n">
        <v>0</v>
      </c>
      <c r="I83" s="72" t="n">
        <f aca="false">H83*G83</f>
        <v>0</v>
      </c>
    </row>
    <row r="84" customFormat="false" ht="17.25" hidden="false" customHeight="true" outlineLevel="0" collapsed="false">
      <c r="A84" s="44" t="s">
        <v>31</v>
      </c>
      <c r="B84" s="45" t="n">
        <v>0</v>
      </c>
      <c r="C84" s="46"/>
      <c r="D84" s="46" t="s">
        <v>229</v>
      </c>
      <c r="E84" s="47" t="s">
        <v>230</v>
      </c>
      <c r="F84" s="46"/>
      <c r="G84" s="48"/>
      <c r="H84" s="59"/>
      <c r="I84" s="70" t="n">
        <f aca="false">SUM(I85:I86)</f>
        <v>0</v>
      </c>
    </row>
    <row r="85" customFormat="false" ht="23.25" hidden="false" customHeight="true" outlineLevel="0" collapsed="false">
      <c r="A85" s="51" t="s">
        <v>31</v>
      </c>
      <c r="B85" s="52" t="n">
        <v>61</v>
      </c>
      <c r="C85" s="53" t="s">
        <v>14</v>
      </c>
      <c r="D85" s="53" t="s">
        <v>231</v>
      </c>
      <c r="E85" s="54" t="s">
        <v>232</v>
      </c>
      <c r="F85" s="53" t="s">
        <v>87</v>
      </c>
      <c r="G85" s="55" t="n">
        <v>520</v>
      </c>
      <c r="H85" s="56" t="n">
        <v>0</v>
      </c>
      <c r="I85" s="72" t="n">
        <f aca="false">H85*G85</f>
        <v>0</v>
      </c>
    </row>
    <row r="86" customFormat="false" ht="24.75" hidden="false" customHeight="true" outlineLevel="0" collapsed="false">
      <c r="A86" s="51" t="s">
        <v>31</v>
      </c>
      <c r="B86" s="52" t="n">
        <v>62</v>
      </c>
      <c r="C86" s="53" t="s">
        <v>14</v>
      </c>
      <c r="D86" s="53" t="s">
        <v>233</v>
      </c>
      <c r="E86" s="54" t="s">
        <v>234</v>
      </c>
      <c r="F86" s="53" t="s">
        <v>90</v>
      </c>
      <c r="G86" s="55" t="n">
        <v>6</v>
      </c>
      <c r="H86" s="56" t="n">
        <v>0</v>
      </c>
      <c r="I86" s="72" t="n">
        <f aca="false">H86*G86</f>
        <v>0</v>
      </c>
    </row>
    <row r="87" customFormat="false" ht="17.25" hidden="false" customHeight="true" outlineLevel="0" collapsed="false">
      <c r="A87" s="44" t="s">
        <v>31</v>
      </c>
      <c r="B87" s="45" t="n">
        <v>0</v>
      </c>
      <c r="C87" s="46"/>
      <c r="D87" s="46" t="s">
        <v>235</v>
      </c>
      <c r="E87" s="47" t="s">
        <v>236</v>
      </c>
      <c r="F87" s="46"/>
      <c r="G87" s="48"/>
      <c r="H87" s="59"/>
      <c r="I87" s="70" t="n">
        <f aca="false">SUM(I88:I89)</f>
        <v>0</v>
      </c>
    </row>
    <row r="88" customFormat="false" ht="23.25" hidden="false" customHeight="true" outlineLevel="0" collapsed="false">
      <c r="A88" s="51" t="s">
        <v>31</v>
      </c>
      <c r="B88" s="52" t="n">
        <v>63</v>
      </c>
      <c r="C88" s="53" t="s">
        <v>14</v>
      </c>
      <c r="D88" s="53" t="s">
        <v>237</v>
      </c>
      <c r="E88" s="54" t="s">
        <v>238</v>
      </c>
      <c r="F88" s="53" t="s">
        <v>90</v>
      </c>
      <c r="G88" s="55" t="n">
        <v>1</v>
      </c>
      <c r="H88" s="56" t="n">
        <v>0</v>
      </c>
      <c r="I88" s="72" t="n">
        <f aca="false">H88*G88</f>
        <v>0</v>
      </c>
    </row>
    <row r="89" customFormat="false" ht="17.25" hidden="false" customHeight="true" outlineLevel="0" collapsed="false">
      <c r="A89" s="51" t="s">
        <v>31</v>
      </c>
      <c r="B89" s="52" t="n">
        <v>64</v>
      </c>
      <c r="C89" s="53" t="s">
        <v>14</v>
      </c>
      <c r="D89" s="53" t="s">
        <v>239</v>
      </c>
      <c r="E89" s="54" t="s">
        <v>240</v>
      </c>
      <c r="F89" s="53" t="s">
        <v>90</v>
      </c>
      <c r="G89" s="55" t="n">
        <v>1</v>
      </c>
      <c r="H89" s="80" t="n">
        <v>0</v>
      </c>
      <c r="I89" s="72" t="n">
        <f aca="false">H89*G89</f>
        <v>0</v>
      </c>
    </row>
  </sheetData>
  <sheetProtection algorithmName="SHA-512" hashValue="pdp0F9lCo/CC1aviSdwGw+JmF/7D5JBHZXj42RoslAIBsJ+reku+OXChvK9570S6ZVcAMAvVX1eJOixmI7/JTw==" saltValue="YboH/2PHoe7NWSGghCJXHA==" spinCount="100000" sheet="true" objects="true" scenarios="true"/>
  <mergeCells count="10">
    <mergeCell ref="A2:I2"/>
    <mergeCell ref="D4:I4"/>
    <mergeCell ref="D6:F6"/>
    <mergeCell ref="H6:I6"/>
    <mergeCell ref="D8:F8"/>
    <mergeCell ref="H8:I8"/>
    <mergeCell ref="D9:F9"/>
    <mergeCell ref="H9:I9"/>
    <mergeCell ref="K74:L74"/>
    <mergeCell ref="K75:L7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1" width="5.29"/>
    <col collapsed="false" customWidth="true" hidden="false" outlineLevel="0" max="2" min="2" style="81" width="1.42"/>
    <col collapsed="false" customWidth="true" hidden="false" outlineLevel="0" max="3" min="3" style="81" width="3.57"/>
    <col collapsed="false" customWidth="true" hidden="false" outlineLevel="0" max="4" min="4" style="81" width="3.71"/>
    <col collapsed="false" customWidth="true" hidden="false" outlineLevel="0" max="5" min="5" style="81" width="14.71"/>
    <col collapsed="false" customWidth="true" hidden="false" outlineLevel="0" max="7" min="6" style="81" width="9.57"/>
    <col collapsed="false" customWidth="true" hidden="false" outlineLevel="0" max="8" min="8" style="81" width="10.71"/>
    <col collapsed="false" customWidth="true" hidden="false" outlineLevel="0" max="9" min="9" style="81" width="14.29"/>
    <col collapsed="false" customWidth="true" hidden="false" outlineLevel="0" max="10" min="10" style="81" width="4.42"/>
    <col collapsed="false" customWidth="true" hidden="false" outlineLevel="0" max="11" min="11" style="81" width="9.86"/>
    <col collapsed="false" customWidth="true" hidden="false" outlineLevel="0" max="12" min="12" style="81" width="10.29"/>
    <col collapsed="false" customWidth="true" hidden="false" outlineLevel="0" max="14" min="13" style="81" width="5.14"/>
    <col collapsed="false" customWidth="true" hidden="false" outlineLevel="0" max="15" min="15" style="81" width="1.71"/>
    <col collapsed="false" customWidth="true" hidden="false" outlineLevel="0" max="16" min="16" style="81" width="10.71"/>
    <col collapsed="false" customWidth="true" hidden="false" outlineLevel="0" max="17" min="17" style="81" width="3.57"/>
    <col collapsed="false" customWidth="true" hidden="false" outlineLevel="0" max="18" min="18" style="81" width="1.42"/>
    <col collapsed="false" customWidth="true" hidden="true" outlineLevel="0" max="19" min="19" style="81" width="25.42"/>
    <col collapsed="false" customWidth="true" hidden="true" outlineLevel="0" max="20" min="20" style="81" width="14"/>
    <col collapsed="false" customWidth="true" hidden="true" outlineLevel="0" max="21" min="21" style="81" width="10.57"/>
    <col collapsed="false" customWidth="true" hidden="true" outlineLevel="0" max="22" min="22" style="81" width="14"/>
    <col collapsed="false" customWidth="true" hidden="true" outlineLevel="0" max="23" min="23" style="81" width="10.42"/>
    <col collapsed="false" customWidth="true" hidden="true" outlineLevel="0" max="24" min="24" style="81" width="12.86"/>
    <col collapsed="false" customWidth="true" hidden="true" outlineLevel="0" max="25" min="25" style="81" width="9.42"/>
    <col collapsed="false" customWidth="true" hidden="true" outlineLevel="0" max="26" min="26" style="81" width="12.86"/>
    <col collapsed="false" customWidth="true" hidden="false" outlineLevel="0" max="27" min="27" style="81" width="11"/>
    <col collapsed="false" customWidth="true" hidden="false" outlineLevel="0" max="28" min="28" style="81" width="9.42"/>
    <col collapsed="false" customWidth="true" hidden="false" outlineLevel="0" max="29" min="29" style="81" width="12.86"/>
    <col collapsed="false" customWidth="true" hidden="false" outlineLevel="0" max="30" min="30" style="81" width="14"/>
    <col collapsed="false" customWidth="false" hidden="false" outlineLevel="0" max="42" min="31" style="82" width="9"/>
    <col collapsed="false" customWidth="false" hidden="true" outlineLevel="0" max="63" min="43" style="81" width="9"/>
    <col collapsed="false" customWidth="false" hidden="false" outlineLevel="0" max="16384" min="64" style="82" width="9"/>
  </cols>
  <sheetData>
    <row r="2" s="83" customFormat="true" ht="7.5" hidden="false" customHeight="true" outlineLevel="0" collapsed="false"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6"/>
    </row>
    <row r="3" s="83" customFormat="true" ht="37.5" hidden="false" customHeight="true" outlineLevel="0" collapsed="false">
      <c r="B3" s="87"/>
      <c r="C3" s="3" t="s">
        <v>24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8"/>
    </row>
    <row r="4" s="83" customFormat="true" ht="7.5" hidden="false" customHeight="true" outlineLevel="0" collapsed="false">
      <c r="B4" s="87"/>
      <c r="R4" s="88"/>
    </row>
    <row r="5" s="83" customFormat="true" ht="37.5" hidden="false" customHeight="true" outlineLevel="0" collapsed="false">
      <c r="B5" s="87"/>
      <c r="C5" s="89" t="s">
        <v>1</v>
      </c>
      <c r="F5" s="90" t="s">
        <v>2</v>
      </c>
      <c r="G5" s="90"/>
      <c r="H5" s="90"/>
      <c r="I5" s="90"/>
      <c r="J5" s="90"/>
      <c r="K5" s="90"/>
      <c r="L5" s="90"/>
      <c r="M5" s="90"/>
      <c r="N5" s="90"/>
      <c r="O5" s="90"/>
      <c r="P5" s="90"/>
      <c r="R5" s="88"/>
    </row>
    <row r="6" s="83" customFormat="true" ht="7.5" hidden="false" customHeight="true" outlineLevel="0" collapsed="false">
      <c r="B6" s="87"/>
      <c r="R6" s="88"/>
    </row>
    <row r="7" s="83" customFormat="true" ht="18.75" hidden="false" customHeight="true" outlineLevel="0" collapsed="false">
      <c r="B7" s="87"/>
      <c r="C7" s="91" t="s">
        <v>3</v>
      </c>
      <c r="F7" s="30" t="s">
        <v>4</v>
      </c>
      <c r="K7" s="91" t="s">
        <v>29</v>
      </c>
      <c r="M7" s="31" t="s">
        <v>6</v>
      </c>
      <c r="N7" s="31"/>
      <c r="O7" s="92"/>
      <c r="P7" s="92"/>
      <c r="R7" s="88"/>
    </row>
    <row r="8" s="83" customFormat="true" ht="7.5" hidden="false" customHeight="true" outlineLevel="0" collapsed="false">
      <c r="B8" s="87"/>
      <c r="R8" s="88"/>
    </row>
    <row r="9" s="83" customFormat="true" ht="15.75" hidden="false" customHeight="true" outlineLevel="0" collapsed="false">
      <c r="B9" s="87"/>
      <c r="C9" s="91" t="s">
        <v>7</v>
      </c>
      <c r="F9" s="93" t="s">
        <v>8</v>
      </c>
      <c r="K9" s="91" t="s">
        <v>9</v>
      </c>
      <c r="M9" s="12" t="s">
        <v>30</v>
      </c>
      <c r="N9" s="12"/>
      <c r="O9" s="12"/>
      <c r="P9" s="12"/>
      <c r="Q9" s="12"/>
      <c r="R9" s="88"/>
    </row>
    <row r="10" s="83" customFormat="true" ht="15" hidden="false" customHeight="true" outlineLevel="0" collapsed="false">
      <c r="B10" s="87"/>
      <c r="C10" s="91" t="s">
        <v>11</v>
      </c>
      <c r="F10" s="94"/>
      <c r="G10" s="95"/>
      <c r="H10" s="95"/>
      <c r="I10" s="95"/>
      <c r="K10" s="91" t="s">
        <v>12</v>
      </c>
      <c r="M10" s="33"/>
      <c r="N10" s="33"/>
      <c r="O10" s="33"/>
      <c r="P10" s="33"/>
      <c r="Q10" s="33"/>
      <c r="R10" s="88"/>
    </row>
    <row r="11" s="83" customFormat="true" ht="11.25" hidden="false" customHeight="true" outlineLevel="0" collapsed="false">
      <c r="B11" s="87"/>
      <c r="R11" s="88"/>
    </row>
    <row r="12" s="96" customFormat="true" ht="30" hidden="false" customHeight="true" outlineLevel="0" collapsed="false">
      <c r="B12" s="97"/>
      <c r="C12" s="98" t="s">
        <v>242</v>
      </c>
      <c r="D12" s="99" t="s">
        <v>243</v>
      </c>
      <c r="E12" s="99" t="s">
        <v>244</v>
      </c>
      <c r="F12" s="99" t="s">
        <v>77</v>
      </c>
      <c r="G12" s="99"/>
      <c r="H12" s="99"/>
      <c r="I12" s="99"/>
      <c r="J12" s="99" t="s">
        <v>78</v>
      </c>
      <c r="K12" s="99" t="s">
        <v>79</v>
      </c>
      <c r="L12" s="99" t="s">
        <v>245</v>
      </c>
      <c r="M12" s="99"/>
      <c r="N12" s="100" t="s">
        <v>246</v>
      </c>
      <c r="O12" s="100"/>
      <c r="P12" s="100"/>
      <c r="Q12" s="100"/>
      <c r="R12" s="101"/>
      <c r="S12" s="102" t="s">
        <v>247</v>
      </c>
      <c r="T12" s="103" t="s">
        <v>26</v>
      </c>
      <c r="U12" s="103" t="s">
        <v>248</v>
      </c>
      <c r="V12" s="103" t="s">
        <v>249</v>
      </c>
      <c r="W12" s="103" t="s">
        <v>250</v>
      </c>
      <c r="X12" s="103" t="s">
        <v>251</v>
      </c>
      <c r="Y12" s="103" t="s">
        <v>252</v>
      </c>
      <c r="Z12" s="104" t="s">
        <v>253</v>
      </c>
    </row>
    <row r="13" s="105" customFormat="true" ht="21" hidden="false" customHeight="true" outlineLevel="0" collapsed="false">
      <c r="B13" s="106"/>
      <c r="D13" s="107" t="s">
        <v>254</v>
      </c>
      <c r="E13" s="108"/>
      <c r="F13" s="108"/>
      <c r="G13" s="108"/>
      <c r="H13" s="108"/>
      <c r="I13" s="108"/>
      <c r="J13" s="108"/>
      <c r="K13" s="108"/>
      <c r="L13" s="109"/>
      <c r="M13" s="109"/>
      <c r="N13" s="110" t="n">
        <f aca="false">N14+N20</f>
        <v>0</v>
      </c>
      <c r="O13" s="110"/>
      <c r="P13" s="110"/>
      <c r="Q13" s="110"/>
      <c r="R13" s="111"/>
      <c r="S13" s="112"/>
      <c r="V13" s="113" t="n">
        <f aca="false">$V$19</f>
        <v>0.083</v>
      </c>
      <c r="X13" s="113" t="n">
        <f aca="false">$X$19</f>
        <v>0</v>
      </c>
      <c r="Z13" s="114" t="n">
        <f aca="false">$Z$19</f>
        <v>0.00198</v>
      </c>
      <c r="AQ13" s="115" t="s">
        <v>255</v>
      </c>
      <c r="AS13" s="115" t="s">
        <v>256</v>
      </c>
      <c r="AT13" s="115" t="s">
        <v>257</v>
      </c>
      <c r="AX13" s="115" t="s">
        <v>258</v>
      </c>
      <c r="BJ13" s="116" t="n">
        <f aca="false">$BJ$19</f>
        <v>0</v>
      </c>
    </row>
    <row r="14" s="105" customFormat="true" ht="21" hidden="false" customHeight="true" outlineLevel="0" collapsed="false">
      <c r="B14" s="106"/>
      <c r="D14" s="117" t="s">
        <v>259</v>
      </c>
      <c r="E14" s="118"/>
      <c r="F14" s="118"/>
      <c r="G14" s="118"/>
      <c r="H14" s="119"/>
      <c r="I14" s="119"/>
      <c r="J14" s="119"/>
      <c r="K14" s="119"/>
      <c r="L14" s="120"/>
      <c r="M14" s="120"/>
      <c r="N14" s="121" t="n">
        <f aca="false">SUM(N15:Q19)</f>
        <v>0</v>
      </c>
      <c r="O14" s="121"/>
      <c r="P14" s="121"/>
      <c r="Q14" s="121"/>
      <c r="R14" s="111"/>
      <c r="S14" s="112"/>
      <c r="V14" s="113" t="n">
        <f aca="false">$V$19</f>
        <v>0.083</v>
      </c>
      <c r="X14" s="113" t="n">
        <f aca="false">$X$19</f>
        <v>0</v>
      </c>
      <c r="Z14" s="114" t="n">
        <f aca="false">$Z$19</f>
        <v>0.00198</v>
      </c>
      <c r="AQ14" s="115" t="s">
        <v>255</v>
      </c>
      <c r="AS14" s="115" t="s">
        <v>256</v>
      </c>
      <c r="AT14" s="115" t="s">
        <v>257</v>
      </c>
      <c r="AX14" s="115" t="s">
        <v>258</v>
      </c>
      <c r="BJ14" s="116" t="n">
        <f aca="false">$BJ$19</f>
        <v>0</v>
      </c>
    </row>
    <row r="15" s="122" customFormat="true" ht="29.25" hidden="false" customHeight="true" outlineLevel="0" collapsed="false">
      <c r="B15" s="123"/>
      <c r="C15" s="124" t="n">
        <v>1</v>
      </c>
      <c r="D15" s="124" t="s">
        <v>260</v>
      </c>
      <c r="E15" s="125" t="s">
        <v>261</v>
      </c>
      <c r="F15" s="126" t="s">
        <v>262</v>
      </c>
      <c r="G15" s="126"/>
      <c r="H15" s="126"/>
      <c r="I15" s="126"/>
      <c r="J15" s="127" t="s">
        <v>127</v>
      </c>
      <c r="K15" s="128" t="n">
        <v>3.5</v>
      </c>
      <c r="L15" s="129" t="n">
        <v>0</v>
      </c>
      <c r="M15" s="129"/>
      <c r="N15" s="130" t="n">
        <f aca="false">L15*K15</f>
        <v>0</v>
      </c>
      <c r="O15" s="130"/>
      <c r="P15" s="130"/>
      <c r="Q15" s="130"/>
      <c r="R15" s="131"/>
      <c r="S15" s="132"/>
      <c r="T15" s="133" t="s">
        <v>263</v>
      </c>
      <c r="U15" s="134" t="n">
        <v>0.083</v>
      </c>
      <c r="V15" s="134" t="n">
        <f aca="false">$U$19*$K$19</f>
        <v>0.083</v>
      </c>
      <c r="W15" s="134" t="n">
        <v>0</v>
      </c>
      <c r="X15" s="134" t="n">
        <f aca="false">$W$19*$K$19</f>
        <v>0</v>
      </c>
      <c r="Y15" s="134" t="n">
        <v>0.00198</v>
      </c>
      <c r="Z15" s="135" t="n">
        <f aca="false">$Y$19*$K$19</f>
        <v>0.00198</v>
      </c>
      <c r="AQ15" s="122" t="s">
        <v>264</v>
      </c>
      <c r="AS15" s="122" t="s">
        <v>260</v>
      </c>
      <c r="AT15" s="122" t="s">
        <v>255</v>
      </c>
      <c r="AX15" s="122" t="s">
        <v>258</v>
      </c>
      <c r="BD15" s="136" t="n">
        <f aca="false">IF($T$19="základní",$N$19,0)</f>
        <v>0</v>
      </c>
      <c r="BE15" s="136" t="n">
        <f aca="false">IF($T$19="snížená",$N$19,0)</f>
        <v>0</v>
      </c>
      <c r="BF15" s="136" t="n">
        <f aca="false">IF($T$19="zákl. přenesená",$N$19,0)</f>
        <v>0</v>
      </c>
      <c r="BG15" s="136" t="n">
        <f aca="false">IF($T$19="sníž. přenesená",$N$19,0)</f>
        <v>0</v>
      </c>
      <c r="BH15" s="136" t="n">
        <f aca="false">IF($T$19="nulová",$N$19,0)</f>
        <v>0</v>
      </c>
      <c r="BI15" s="122" t="s">
        <v>257</v>
      </c>
      <c r="BJ15" s="136" t="n">
        <f aca="false">ROUND($L$19*$K$19,2)</f>
        <v>0</v>
      </c>
      <c r="BK15" s="122" t="s">
        <v>264</v>
      </c>
    </row>
    <row r="16" s="122" customFormat="true" ht="33" hidden="false" customHeight="true" outlineLevel="0" collapsed="false">
      <c r="B16" s="123"/>
      <c r="C16" s="124" t="n">
        <v>2</v>
      </c>
      <c r="D16" s="124" t="s">
        <v>260</v>
      </c>
      <c r="E16" s="125" t="s">
        <v>265</v>
      </c>
      <c r="F16" s="126" t="s">
        <v>266</v>
      </c>
      <c r="G16" s="126"/>
      <c r="H16" s="126"/>
      <c r="I16" s="126"/>
      <c r="J16" s="127" t="s">
        <v>267</v>
      </c>
      <c r="K16" s="128" t="n">
        <v>1</v>
      </c>
      <c r="L16" s="129" t="n">
        <v>0</v>
      </c>
      <c r="M16" s="129"/>
      <c r="N16" s="130" t="n">
        <f aca="false">L16*K16</f>
        <v>0</v>
      </c>
      <c r="O16" s="130"/>
      <c r="P16" s="130"/>
      <c r="Q16" s="130"/>
      <c r="R16" s="131"/>
      <c r="S16" s="132"/>
      <c r="T16" s="133" t="s">
        <v>263</v>
      </c>
      <c r="U16" s="134" t="n">
        <v>0.083</v>
      </c>
      <c r="V16" s="134" t="n">
        <f aca="false">$U$19*$K$19</f>
        <v>0.083</v>
      </c>
      <c r="W16" s="134" t="n">
        <v>0</v>
      </c>
      <c r="X16" s="134" t="n">
        <f aca="false">$W$19*$K$19</f>
        <v>0</v>
      </c>
      <c r="Y16" s="134" t="n">
        <v>0.00198</v>
      </c>
      <c r="Z16" s="135" t="n">
        <f aca="false">$Y$19*$K$19</f>
        <v>0.00198</v>
      </c>
      <c r="AQ16" s="122" t="s">
        <v>264</v>
      </c>
      <c r="AS16" s="122" t="s">
        <v>260</v>
      </c>
      <c r="AT16" s="122" t="s">
        <v>255</v>
      </c>
      <c r="AX16" s="122" t="s">
        <v>258</v>
      </c>
      <c r="BD16" s="136" t="n">
        <f aca="false">IF($T$19="základní",$N$19,0)</f>
        <v>0</v>
      </c>
      <c r="BE16" s="136" t="n">
        <f aca="false">IF($T$19="snížená",$N$19,0)</f>
        <v>0</v>
      </c>
      <c r="BF16" s="136" t="n">
        <f aca="false">IF($T$19="zákl. přenesená",$N$19,0)</f>
        <v>0</v>
      </c>
      <c r="BG16" s="136" t="n">
        <f aca="false">IF($T$19="sníž. přenesená",$N$19,0)</f>
        <v>0</v>
      </c>
      <c r="BH16" s="136" t="n">
        <f aca="false">IF($T$19="nulová",$N$19,0)</f>
        <v>0</v>
      </c>
      <c r="BI16" s="122" t="s">
        <v>257</v>
      </c>
      <c r="BJ16" s="136" t="n">
        <f aca="false">ROUND($L$19*$K$19,2)</f>
        <v>0</v>
      </c>
      <c r="BK16" s="122" t="s">
        <v>264</v>
      </c>
    </row>
    <row r="17" s="122" customFormat="true" ht="30" hidden="false" customHeight="true" outlineLevel="0" collapsed="false">
      <c r="B17" s="123"/>
      <c r="C17" s="124" t="n">
        <v>3</v>
      </c>
      <c r="D17" s="124" t="s">
        <v>260</v>
      </c>
      <c r="E17" s="125" t="s">
        <v>268</v>
      </c>
      <c r="F17" s="126" t="s">
        <v>269</v>
      </c>
      <c r="G17" s="126"/>
      <c r="H17" s="126"/>
      <c r="I17" s="126"/>
      <c r="J17" s="127" t="s">
        <v>174</v>
      </c>
      <c r="K17" s="128" t="n">
        <v>1</v>
      </c>
      <c r="L17" s="129" t="n">
        <v>0</v>
      </c>
      <c r="M17" s="129"/>
      <c r="N17" s="130" t="n">
        <f aca="false">L17*K17</f>
        <v>0</v>
      </c>
      <c r="O17" s="130"/>
      <c r="P17" s="130"/>
      <c r="Q17" s="130"/>
      <c r="R17" s="131"/>
      <c r="S17" s="132"/>
      <c r="T17" s="133" t="s">
        <v>263</v>
      </c>
      <c r="U17" s="134" t="n">
        <v>0.083</v>
      </c>
      <c r="V17" s="134" t="n">
        <f aca="false">$U$19*$K$19</f>
        <v>0.083</v>
      </c>
      <c r="W17" s="134" t="n">
        <v>0</v>
      </c>
      <c r="X17" s="134" t="n">
        <f aca="false">$W$19*$K$19</f>
        <v>0</v>
      </c>
      <c r="Y17" s="134" t="n">
        <v>0.00198</v>
      </c>
      <c r="Z17" s="135" t="n">
        <f aca="false">$Y$19*$K$19</f>
        <v>0.00198</v>
      </c>
      <c r="AQ17" s="122" t="s">
        <v>264</v>
      </c>
      <c r="AS17" s="122" t="s">
        <v>260</v>
      </c>
      <c r="AT17" s="122" t="s">
        <v>255</v>
      </c>
      <c r="AX17" s="122" t="s">
        <v>258</v>
      </c>
      <c r="BD17" s="136" t="n">
        <f aca="false">IF($T$19="základní",$N$19,0)</f>
        <v>0</v>
      </c>
      <c r="BE17" s="136" t="n">
        <f aca="false">IF($T$19="snížená",$N$19,0)</f>
        <v>0</v>
      </c>
      <c r="BF17" s="136" t="n">
        <f aca="false">IF($T$19="zákl. přenesená",$N$19,0)</f>
        <v>0</v>
      </c>
      <c r="BG17" s="136" t="n">
        <f aca="false">IF($T$19="sníž. přenesená",$N$19,0)</f>
        <v>0</v>
      </c>
      <c r="BH17" s="136" t="n">
        <f aca="false">IF($T$19="nulová",$N$19,0)</f>
        <v>0</v>
      </c>
      <c r="BI17" s="122" t="s">
        <v>257</v>
      </c>
      <c r="BJ17" s="136" t="n">
        <f aca="false">ROUND($L$19*$K$19,2)</f>
        <v>0</v>
      </c>
      <c r="BK17" s="122" t="s">
        <v>264</v>
      </c>
    </row>
    <row r="18" s="122" customFormat="true" ht="26.25" hidden="false" customHeight="true" outlineLevel="0" collapsed="false">
      <c r="B18" s="123"/>
      <c r="C18" s="124" t="n">
        <v>4</v>
      </c>
      <c r="D18" s="124" t="s">
        <v>260</v>
      </c>
      <c r="E18" s="125" t="s">
        <v>270</v>
      </c>
      <c r="F18" s="126" t="s">
        <v>271</v>
      </c>
      <c r="G18" s="126"/>
      <c r="H18" s="126"/>
      <c r="I18" s="126"/>
      <c r="J18" s="127" t="s">
        <v>127</v>
      </c>
      <c r="K18" s="128" t="n">
        <v>3.5</v>
      </c>
      <c r="L18" s="129" t="n">
        <v>0</v>
      </c>
      <c r="M18" s="129"/>
      <c r="N18" s="130" t="n">
        <f aca="false">L18*K18</f>
        <v>0</v>
      </c>
      <c r="O18" s="130"/>
      <c r="P18" s="130"/>
      <c r="Q18" s="130"/>
      <c r="R18" s="131"/>
      <c r="S18" s="132"/>
      <c r="T18" s="133" t="s">
        <v>263</v>
      </c>
      <c r="U18" s="134" t="n">
        <v>0.083</v>
      </c>
      <c r="V18" s="134" t="n">
        <f aca="false">$U$19*$K$19</f>
        <v>0.083</v>
      </c>
      <c r="W18" s="134" t="n">
        <v>0</v>
      </c>
      <c r="X18" s="134" t="n">
        <f aca="false">$W$19*$K$19</f>
        <v>0</v>
      </c>
      <c r="Y18" s="134" t="n">
        <v>0.00198</v>
      </c>
      <c r="Z18" s="135" t="n">
        <f aca="false">$Y$19*$K$19</f>
        <v>0.00198</v>
      </c>
      <c r="AQ18" s="122" t="s">
        <v>264</v>
      </c>
      <c r="AS18" s="122" t="s">
        <v>260</v>
      </c>
      <c r="AT18" s="122" t="s">
        <v>255</v>
      </c>
      <c r="AX18" s="122" t="s">
        <v>258</v>
      </c>
      <c r="BD18" s="136" t="n">
        <f aca="false">IF($T$19="základní",$N$19,0)</f>
        <v>0</v>
      </c>
      <c r="BE18" s="136" t="n">
        <f aca="false">IF($T$19="snížená",$N$19,0)</f>
        <v>0</v>
      </c>
      <c r="BF18" s="136" t="n">
        <f aca="false">IF($T$19="zákl. přenesená",$N$19,0)</f>
        <v>0</v>
      </c>
      <c r="BG18" s="136" t="n">
        <f aca="false">IF($T$19="sníž. přenesená",$N$19,0)</f>
        <v>0</v>
      </c>
      <c r="BH18" s="136" t="n">
        <f aca="false">IF($T$19="nulová",$N$19,0)</f>
        <v>0</v>
      </c>
      <c r="BI18" s="122" t="s">
        <v>257</v>
      </c>
      <c r="BJ18" s="136" t="n">
        <f aca="false">ROUND($L$19*$K$19,2)</f>
        <v>0</v>
      </c>
      <c r="BK18" s="122" t="s">
        <v>264</v>
      </c>
    </row>
    <row r="19" s="122" customFormat="true" ht="26.25" hidden="false" customHeight="true" outlineLevel="0" collapsed="false">
      <c r="B19" s="123"/>
      <c r="C19" s="124" t="n">
        <v>5</v>
      </c>
      <c r="D19" s="124" t="s">
        <v>260</v>
      </c>
      <c r="E19" s="125" t="s">
        <v>272</v>
      </c>
      <c r="F19" s="126" t="s">
        <v>273</v>
      </c>
      <c r="G19" s="126"/>
      <c r="H19" s="126"/>
      <c r="I19" s="126"/>
      <c r="J19" s="127" t="s">
        <v>174</v>
      </c>
      <c r="K19" s="128" t="n">
        <v>1</v>
      </c>
      <c r="L19" s="129" t="n">
        <v>0</v>
      </c>
      <c r="M19" s="129"/>
      <c r="N19" s="130" t="n">
        <f aca="false">L19*K19</f>
        <v>0</v>
      </c>
      <c r="O19" s="130"/>
      <c r="P19" s="130"/>
      <c r="Q19" s="130"/>
      <c r="R19" s="131"/>
      <c r="S19" s="132"/>
      <c r="T19" s="133" t="s">
        <v>263</v>
      </c>
      <c r="U19" s="134" t="n">
        <v>0.083</v>
      </c>
      <c r="V19" s="134" t="n">
        <f aca="false">$U$19*$K$19</f>
        <v>0.083</v>
      </c>
      <c r="W19" s="134" t="n">
        <v>0</v>
      </c>
      <c r="X19" s="134" t="n">
        <f aca="false">$W$19*$K$19</f>
        <v>0</v>
      </c>
      <c r="Y19" s="134" t="n">
        <v>0.00198</v>
      </c>
      <c r="Z19" s="135" t="n">
        <f aca="false">$Y$19*$K$19</f>
        <v>0.00198</v>
      </c>
      <c r="AQ19" s="122" t="s">
        <v>264</v>
      </c>
      <c r="AS19" s="122" t="s">
        <v>260</v>
      </c>
      <c r="AT19" s="122" t="s">
        <v>255</v>
      </c>
      <c r="AX19" s="122" t="s">
        <v>258</v>
      </c>
      <c r="BD19" s="136" t="n">
        <f aca="false">IF($T$19="základní",$N$19,0)</f>
        <v>0</v>
      </c>
      <c r="BE19" s="136" t="n">
        <f aca="false">IF($T$19="snížená",$N$19,0)</f>
        <v>0</v>
      </c>
      <c r="BF19" s="136" t="n">
        <f aca="false">IF($T$19="zákl. přenesená",$N$19,0)</f>
        <v>0</v>
      </c>
      <c r="BG19" s="136" t="n">
        <f aca="false">IF($T$19="sníž. přenesená",$N$19,0)</f>
        <v>0</v>
      </c>
      <c r="BH19" s="136" t="n">
        <f aca="false">IF($T$19="nulová",$N$19,0)</f>
        <v>0</v>
      </c>
      <c r="BI19" s="122" t="s">
        <v>257</v>
      </c>
      <c r="BJ19" s="136" t="n">
        <f aca="false">ROUND($L$19*$K$19,2)</f>
        <v>0</v>
      </c>
      <c r="BK19" s="122" t="s">
        <v>264</v>
      </c>
    </row>
    <row r="20" s="137" customFormat="true" ht="30.75" hidden="false" customHeight="true" outlineLevel="0" collapsed="false">
      <c r="B20" s="138"/>
      <c r="C20" s="139"/>
      <c r="D20" s="117" t="s">
        <v>274</v>
      </c>
      <c r="N20" s="140" t="n">
        <f aca="false">SUM(N21:Q28)</f>
        <v>0</v>
      </c>
      <c r="O20" s="140"/>
      <c r="P20" s="140"/>
      <c r="Q20" s="140"/>
      <c r="R20" s="141"/>
      <c r="S20" s="142"/>
      <c r="V20" s="143" t="n">
        <f aca="false">SUM($V$21:$V$27)</f>
        <v>0.91</v>
      </c>
      <c r="X20" s="143" t="n">
        <f aca="false">SUM($X$21:$X$27)</f>
        <v>0.00076</v>
      </c>
      <c r="Z20" s="144" t="n">
        <f aca="false">SUM($Z$21:$Z$27)</f>
        <v>0.02938</v>
      </c>
      <c r="AQ20" s="145" t="s">
        <v>255</v>
      </c>
      <c r="AS20" s="145" t="s">
        <v>256</v>
      </c>
      <c r="AT20" s="145" t="s">
        <v>257</v>
      </c>
      <c r="AX20" s="145" t="s">
        <v>258</v>
      </c>
      <c r="BJ20" s="146" t="n">
        <f aca="false">SUM($BJ$21:$BJ$27)</f>
        <v>0</v>
      </c>
    </row>
    <row r="21" s="122" customFormat="true" ht="15.75" hidden="false" customHeight="true" outlineLevel="0" collapsed="false">
      <c r="B21" s="123"/>
      <c r="C21" s="124" t="n">
        <v>6</v>
      </c>
      <c r="D21" s="124" t="s">
        <v>260</v>
      </c>
      <c r="E21" s="125" t="s">
        <v>275</v>
      </c>
      <c r="F21" s="126" t="s">
        <v>276</v>
      </c>
      <c r="G21" s="126"/>
      <c r="H21" s="126"/>
      <c r="I21" s="126"/>
      <c r="J21" s="127" t="s">
        <v>127</v>
      </c>
      <c r="K21" s="128" t="n">
        <v>10</v>
      </c>
      <c r="L21" s="129" t="n">
        <v>0</v>
      </c>
      <c r="M21" s="129"/>
      <c r="N21" s="130" t="n">
        <f aca="false">L21*K21</f>
        <v>0</v>
      </c>
      <c r="O21" s="130"/>
      <c r="P21" s="130"/>
      <c r="Q21" s="130"/>
      <c r="R21" s="131"/>
      <c r="S21" s="132"/>
      <c r="T21" s="133" t="s">
        <v>263</v>
      </c>
      <c r="U21" s="134" t="n">
        <v>0</v>
      </c>
      <c r="V21" s="134" t="n">
        <f aca="false">$U$21*$K$21</f>
        <v>0</v>
      </c>
      <c r="W21" s="134" t="n">
        <v>0</v>
      </c>
      <c r="X21" s="134" t="n">
        <f aca="false">$W$21*$K$21</f>
        <v>0</v>
      </c>
      <c r="Y21" s="134" t="n">
        <v>0</v>
      </c>
      <c r="Z21" s="135" t="n">
        <f aca="false">$Y$21*$K$21</f>
        <v>0</v>
      </c>
      <c r="AQ21" s="122" t="s">
        <v>264</v>
      </c>
      <c r="AS21" s="122" t="s">
        <v>260</v>
      </c>
      <c r="AT21" s="122" t="s">
        <v>255</v>
      </c>
      <c r="AX21" s="122" t="s">
        <v>258</v>
      </c>
      <c r="BD21" s="136" t="n">
        <f aca="false">IF($T$21="základní",$N$21,0)</f>
        <v>0</v>
      </c>
      <c r="BE21" s="136" t="n">
        <f aca="false">IF($T$21="snížená",$N$21,0)</f>
        <v>0</v>
      </c>
      <c r="BF21" s="136" t="n">
        <f aca="false">IF($T$21="zákl. přenesená",$N$21,0)</f>
        <v>0</v>
      </c>
      <c r="BG21" s="136" t="n">
        <f aca="false">IF($T$21="sníž. přenesená",$N$21,0)</f>
        <v>0</v>
      </c>
      <c r="BH21" s="136" t="n">
        <f aca="false">IF($T$21="nulová",$N$21,0)</f>
        <v>0</v>
      </c>
      <c r="BI21" s="122" t="s">
        <v>257</v>
      </c>
      <c r="BJ21" s="136" t="n">
        <f aca="false">ROUND($L$21*$K$21,2)</f>
        <v>0</v>
      </c>
      <c r="BK21" s="122" t="s">
        <v>264</v>
      </c>
    </row>
    <row r="22" s="122" customFormat="true" ht="15.75" hidden="false" customHeight="true" outlineLevel="0" collapsed="false">
      <c r="B22" s="123"/>
      <c r="C22" s="124" t="n">
        <v>7</v>
      </c>
      <c r="D22" s="124" t="s">
        <v>260</v>
      </c>
      <c r="E22" s="125" t="s">
        <v>277</v>
      </c>
      <c r="F22" s="126" t="s">
        <v>278</v>
      </c>
      <c r="G22" s="126"/>
      <c r="H22" s="126"/>
      <c r="I22" s="126"/>
      <c r="J22" s="127" t="s">
        <v>127</v>
      </c>
      <c r="K22" s="128" t="n">
        <v>10</v>
      </c>
      <c r="L22" s="129" t="n">
        <v>0</v>
      </c>
      <c r="M22" s="129"/>
      <c r="N22" s="130" t="n">
        <f aca="false">L22*K22</f>
        <v>0</v>
      </c>
      <c r="O22" s="130"/>
      <c r="P22" s="130"/>
      <c r="Q22" s="130"/>
      <c r="R22" s="131"/>
      <c r="S22" s="132"/>
      <c r="T22" s="133" t="s">
        <v>263</v>
      </c>
      <c r="U22" s="134" t="n">
        <v>0</v>
      </c>
      <c r="V22" s="134" t="n">
        <f aca="false">$U$22*$K$22</f>
        <v>0</v>
      </c>
      <c r="W22" s="134" t="n">
        <v>0</v>
      </c>
      <c r="X22" s="134" t="n">
        <f aca="false">$W$22*$K$22</f>
        <v>0</v>
      </c>
      <c r="Y22" s="134" t="n">
        <v>0</v>
      </c>
      <c r="Z22" s="135" t="n">
        <f aca="false">$Y$22*$K$22</f>
        <v>0</v>
      </c>
      <c r="AQ22" s="122" t="s">
        <v>264</v>
      </c>
      <c r="AS22" s="122" t="s">
        <v>260</v>
      </c>
      <c r="AT22" s="122" t="s">
        <v>255</v>
      </c>
      <c r="AX22" s="122" t="s">
        <v>258</v>
      </c>
      <c r="BD22" s="136" t="n">
        <f aca="false">IF($T$22="základní",$N$22,0)</f>
        <v>0</v>
      </c>
      <c r="BE22" s="136" t="n">
        <f aca="false">IF($T$22="snížená",$N$22,0)</f>
        <v>0</v>
      </c>
      <c r="BF22" s="136" t="n">
        <f aca="false">IF($T$22="zákl. přenesená",$N$22,0)</f>
        <v>0</v>
      </c>
      <c r="BG22" s="136" t="n">
        <f aca="false">IF($T$22="sníž. přenesená",$N$22,0)</f>
        <v>0</v>
      </c>
      <c r="BH22" s="136" t="n">
        <f aca="false">IF($T$22="nulová",$N$22,0)</f>
        <v>0</v>
      </c>
      <c r="BI22" s="122" t="s">
        <v>257</v>
      </c>
      <c r="BJ22" s="136" t="n">
        <f aca="false">ROUND($L$22*$K$22,2)</f>
        <v>0</v>
      </c>
      <c r="BK22" s="122" t="s">
        <v>264</v>
      </c>
    </row>
    <row r="23" s="122" customFormat="true" ht="28.5" hidden="false" customHeight="true" outlineLevel="0" collapsed="false">
      <c r="B23" s="123"/>
      <c r="C23" s="124" t="n">
        <v>8</v>
      </c>
      <c r="D23" s="124" t="s">
        <v>260</v>
      </c>
      <c r="E23" s="125" t="s">
        <v>279</v>
      </c>
      <c r="F23" s="126" t="s">
        <v>280</v>
      </c>
      <c r="G23" s="126"/>
      <c r="H23" s="126"/>
      <c r="I23" s="126"/>
      <c r="J23" s="127" t="s">
        <v>174</v>
      </c>
      <c r="K23" s="128" t="n">
        <v>2</v>
      </c>
      <c r="L23" s="129" t="n">
        <v>0</v>
      </c>
      <c r="M23" s="129"/>
      <c r="N23" s="130" t="n">
        <f aca="false">L23*K23</f>
        <v>0</v>
      </c>
      <c r="O23" s="130"/>
      <c r="P23" s="130"/>
      <c r="Q23" s="130"/>
      <c r="R23" s="131"/>
      <c r="S23" s="132"/>
      <c r="T23" s="133" t="s">
        <v>263</v>
      </c>
      <c r="U23" s="134" t="n">
        <v>0.052</v>
      </c>
      <c r="V23" s="134" t="n">
        <f aca="false">$U$23*$K$23</f>
        <v>0.104</v>
      </c>
      <c r="W23" s="134" t="n">
        <v>0</v>
      </c>
      <c r="X23" s="134" t="n">
        <f aca="false">$W$23*$K$23</f>
        <v>0</v>
      </c>
      <c r="Y23" s="134" t="n">
        <v>0.00028</v>
      </c>
      <c r="Z23" s="135" t="n">
        <f aca="false">$Y$23*$K$23</f>
        <v>0.00056</v>
      </c>
      <c r="AQ23" s="122" t="s">
        <v>264</v>
      </c>
      <c r="AS23" s="122" t="s">
        <v>260</v>
      </c>
      <c r="AT23" s="122" t="s">
        <v>255</v>
      </c>
      <c r="AX23" s="122" t="s">
        <v>258</v>
      </c>
      <c r="BD23" s="136" t="n">
        <f aca="false">IF($T$23="základní",$N$23,0)</f>
        <v>0</v>
      </c>
      <c r="BE23" s="136" t="n">
        <f aca="false">IF($T$23="snížená",$N$23,0)</f>
        <v>0</v>
      </c>
      <c r="BF23" s="136" t="n">
        <f aca="false">IF($T$23="zákl. přenesená",$N$23,0)</f>
        <v>0</v>
      </c>
      <c r="BG23" s="136" t="n">
        <f aca="false">IF($T$23="sníž. přenesená",$N$23,0)</f>
        <v>0</v>
      </c>
      <c r="BH23" s="136" t="n">
        <f aca="false">IF($T$23="nulová",$N$23,0)</f>
        <v>0</v>
      </c>
      <c r="BI23" s="122" t="s">
        <v>257</v>
      </c>
      <c r="BJ23" s="136" t="n">
        <f aca="false">ROUND($L$23*$K$23,2)</f>
        <v>0</v>
      </c>
      <c r="BK23" s="122" t="s">
        <v>264</v>
      </c>
    </row>
    <row r="24" s="122" customFormat="true" ht="30.75" hidden="false" customHeight="true" outlineLevel="0" collapsed="false">
      <c r="B24" s="123"/>
      <c r="C24" s="124" t="n">
        <v>9</v>
      </c>
      <c r="D24" s="124" t="s">
        <v>260</v>
      </c>
      <c r="E24" s="125" t="s">
        <v>281</v>
      </c>
      <c r="F24" s="126" t="s">
        <v>282</v>
      </c>
      <c r="G24" s="126"/>
      <c r="H24" s="126"/>
      <c r="I24" s="126"/>
      <c r="J24" s="127" t="s">
        <v>174</v>
      </c>
      <c r="K24" s="128" t="n">
        <v>2</v>
      </c>
      <c r="L24" s="129" t="n">
        <v>0</v>
      </c>
      <c r="M24" s="129"/>
      <c r="N24" s="130" t="n">
        <f aca="false">L24*K24</f>
        <v>0</v>
      </c>
      <c r="O24" s="130"/>
      <c r="P24" s="130"/>
      <c r="Q24" s="130"/>
      <c r="R24" s="131"/>
      <c r="S24" s="132"/>
      <c r="T24" s="133" t="s">
        <v>263</v>
      </c>
      <c r="U24" s="134" t="n">
        <v>0.052</v>
      </c>
      <c r="V24" s="134" t="n">
        <f aca="false">$U$23*$K$23</f>
        <v>0.104</v>
      </c>
      <c r="W24" s="134" t="n">
        <v>0</v>
      </c>
      <c r="X24" s="134" t="n">
        <f aca="false">$W$23*$K$23</f>
        <v>0</v>
      </c>
      <c r="Y24" s="134" t="n">
        <v>0.00028</v>
      </c>
      <c r="Z24" s="135" t="n">
        <f aca="false">$Y$23*$K$23</f>
        <v>0.00056</v>
      </c>
      <c r="AQ24" s="122" t="s">
        <v>264</v>
      </c>
      <c r="AS24" s="122" t="s">
        <v>260</v>
      </c>
      <c r="AT24" s="122" t="s">
        <v>255</v>
      </c>
      <c r="AX24" s="122" t="s">
        <v>258</v>
      </c>
      <c r="BD24" s="136" t="n">
        <f aca="false">IF($T$23="základní",$N$23,0)</f>
        <v>0</v>
      </c>
      <c r="BE24" s="136" t="n">
        <f aca="false">IF($T$23="snížená",$N$23,0)</f>
        <v>0</v>
      </c>
      <c r="BF24" s="136" t="n">
        <f aca="false">IF($T$23="zákl. přenesená",$N$23,0)</f>
        <v>0</v>
      </c>
      <c r="BG24" s="136" t="n">
        <f aca="false">IF($T$23="sníž. přenesená",$N$23,0)</f>
        <v>0</v>
      </c>
      <c r="BH24" s="136" t="n">
        <f aca="false">IF($T$23="nulová",$N$23,0)</f>
        <v>0</v>
      </c>
      <c r="BI24" s="122" t="s">
        <v>257</v>
      </c>
      <c r="BJ24" s="136" t="n">
        <f aca="false">ROUND($L$23*$K$23,2)</f>
        <v>0</v>
      </c>
      <c r="BK24" s="122" t="s">
        <v>264</v>
      </c>
    </row>
    <row r="25" s="122" customFormat="true" ht="23.25" hidden="false" customHeight="true" outlineLevel="0" collapsed="false">
      <c r="B25" s="123"/>
      <c r="C25" s="124" t="n">
        <v>10</v>
      </c>
      <c r="D25" s="124" t="s">
        <v>260</v>
      </c>
      <c r="E25" s="125" t="s">
        <v>283</v>
      </c>
      <c r="F25" s="126" t="s">
        <v>284</v>
      </c>
      <c r="G25" s="126"/>
      <c r="H25" s="126"/>
      <c r="I25" s="126"/>
      <c r="J25" s="127" t="s">
        <v>174</v>
      </c>
      <c r="K25" s="128" t="n">
        <v>1</v>
      </c>
      <c r="L25" s="129" t="n">
        <v>0</v>
      </c>
      <c r="M25" s="129"/>
      <c r="N25" s="130" t="n">
        <f aca="false">L25*K25</f>
        <v>0</v>
      </c>
      <c r="O25" s="130"/>
      <c r="P25" s="130"/>
      <c r="Q25" s="130"/>
      <c r="R25" s="131"/>
      <c r="S25" s="132"/>
      <c r="T25" s="133" t="s">
        <v>263</v>
      </c>
      <c r="U25" s="134" t="n">
        <v>0.434</v>
      </c>
      <c r="V25" s="134" t="n">
        <f aca="false">$U$25*$K$25</f>
        <v>0.434</v>
      </c>
      <c r="W25" s="134" t="n">
        <v>0</v>
      </c>
      <c r="X25" s="134" t="n">
        <f aca="false">$W$25*$K$25</f>
        <v>0</v>
      </c>
      <c r="Y25" s="134" t="n">
        <v>0.02826</v>
      </c>
      <c r="Z25" s="135" t="n">
        <f aca="false">$Y$25*$K$25</f>
        <v>0.02826</v>
      </c>
      <c r="AQ25" s="122" t="s">
        <v>264</v>
      </c>
      <c r="AS25" s="122" t="s">
        <v>260</v>
      </c>
      <c r="AT25" s="122" t="s">
        <v>255</v>
      </c>
      <c r="AX25" s="122" t="s">
        <v>258</v>
      </c>
      <c r="BD25" s="136" t="n">
        <f aca="false">IF($T$25="základní",$N$25,0)</f>
        <v>0</v>
      </c>
      <c r="BE25" s="136" t="n">
        <f aca="false">IF($T$25="snížená",$N$25,0)</f>
        <v>0</v>
      </c>
      <c r="BF25" s="136" t="n">
        <f aca="false">IF($T$25="zákl. přenesená",$N$25,0)</f>
        <v>0</v>
      </c>
      <c r="BG25" s="136" t="n">
        <f aca="false">IF($T$25="sníž. přenesená",$N$25,0)</f>
        <v>0</v>
      </c>
      <c r="BH25" s="136" t="n">
        <f aca="false">IF($T$25="nulová",$N$25,0)</f>
        <v>0</v>
      </c>
      <c r="BI25" s="122" t="s">
        <v>257</v>
      </c>
      <c r="BJ25" s="136" t="n">
        <f aca="false">ROUND($L$25*$K$25,2)</f>
        <v>0</v>
      </c>
      <c r="BK25" s="122" t="s">
        <v>264</v>
      </c>
    </row>
    <row r="26" s="122" customFormat="true" ht="30" hidden="false" customHeight="true" outlineLevel="0" collapsed="false">
      <c r="B26" s="123"/>
      <c r="C26" s="124" t="n">
        <v>11</v>
      </c>
      <c r="D26" s="124" t="s">
        <v>260</v>
      </c>
      <c r="E26" s="125" t="s">
        <v>285</v>
      </c>
      <c r="F26" s="126" t="s">
        <v>286</v>
      </c>
      <c r="G26" s="126"/>
      <c r="H26" s="126"/>
      <c r="I26" s="126"/>
      <c r="J26" s="127" t="s">
        <v>127</v>
      </c>
      <c r="K26" s="128" t="n">
        <v>10</v>
      </c>
      <c r="L26" s="129" t="n">
        <v>0</v>
      </c>
      <c r="M26" s="129"/>
      <c r="N26" s="130" t="n">
        <f aca="false">L26*K26</f>
        <v>0</v>
      </c>
      <c r="O26" s="130"/>
      <c r="P26" s="130"/>
      <c r="Q26" s="130"/>
      <c r="R26" s="131"/>
      <c r="S26" s="132"/>
      <c r="T26" s="133" t="s">
        <v>263</v>
      </c>
      <c r="U26" s="134" t="n">
        <v>0.067</v>
      </c>
      <c r="V26" s="134" t="n">
        <f aca="false">$U$27*$K$27</f>
        <v>0.134</v>
      </c>
      <c r="W26" s="134" t="n">
        <v>0.00019</v>
      </c>
      <c r="X26" s="134" t="n">
        <f aca="false">$W$27*$K$27</f>
        <v>0.00038</v>
      </c>
      <c r="Y26" s="134" t="n">
        <v>0</v>
      </c>
      <c r="Z26" s="135" t="n">
        <f aca="false">$Y$27*$K$27</f>
        <v>0</v>
      </c>
      <c r="AQ26" s="122" t="s">
        <v>264</v>
      </c>
      <c r="AS26" s="122" t="s">
        <v>260</v>
      </c>
      <c r="AT26" s="122" t="s">
        <v>255</v>
      </c>
      <c r="AX26" s="122" t="s">
        <v>258</v>
      </c>
      <c r="BD26" s="136" t="n">
        <f aca="false">IF($T$27="základní",$N$27,0)</f>
        <v>0</v>
      </c>
      <c r="BE26" s="136" t="n">
        <f aca="false">IF($T$27="snížená",$N$27,0)</f>
        <v>0</v>
      </c>
      <c r="BF26" s="136" t="n">
        <f aca="false">IF($T$27="zákl. přenesená",$N$27,0)</f>
        <v>0</v>
      </c>
      <c r="BG26" s="136" t="n">
        <f aca="false">IF($T$27="sníž. přenesená",$N$27,0)</f>
        <v>0</v>
      </c>
      <c r="BH26" s="136" t="n">
        <f aca="false">IF($T$27="nulová",$N$27,0)</f>
        <v>0</v>
      </c>
      <c r="BI26" s="122" t="s">
        <v>257</v>
      </c>
      <c r="BJ26" s="136" t="n">
        <f aca="false">ROUND($L$27*$K$27,2)</f>
        <v>0</v>
      </c>
      <c r="BK26" s="122" t="s">
        <v>264</v>
      </c>
    </row>
    <row r="27" s="122" customFormat="true" ht="30" hidden="false" customHeight="true" outlineLevel="0" collapsed="false">
      <c r="B27" s="123"/>
      <c r="C27" s="124" t="n">
        <v>12</v>
      </c>
      <c r="D27" s="124" t="s">
        <v>260</v>
      </c>
      <c r="E27" s="125" t="s">
        <v>287</v>
      </c>
      <c r="F27" s="126" t="s">
        <v>288</v>
      </c>
      <c r="G27" s="126"/>
      <c r="H27" s="126"/>
      <c r="I27" s="126"/>
      <c r="J27" s="127" t="s">
        <v>174</v>
      </c>
      <c r="K27" s="128" t="n">
        <v>2</v>
      </c>
      <c r="L27" s="129" t="n">
        <v>0</v>
      </c>
      <c r="M27" s="129"/>
      <c r="N27" s="130" t="n">
        <f aca="false">L27*K27</f>
        <v>0</v>
      </c>
      <c r="O27" s="130"/>
      <c r="P27" s="130"/>
      <c r="Q27" s="130"/>
      <c r="R27" s="131"/>
      <c r="S27" s="132"/>
      <c r="T27" s="133" t="s">
        <v>263</v>
      </c>
      <c r="U27" s="134" t="n">
        <v>0.067</v>
      </c>
      <c r="V27" s="134" t="n">
        <f aca="false">$U$27*$K$27</f>
        <v>0.134</v>
      </c>
      <c r="W27" s="134" t="n">
        <v>0.00019</v>
      </c>
      <c r="X27" s="134" t="n">
        <f aca="false">$W$27*$K$27</f>
        <v>0.00038</v>
      </c>
      <c r="Y27" s="134" t="n">
        <v>0</v>
      </c>
      <c r="Z27" s="135" t="n">
        <f aca="false">$Y$27*$K$27</f>
        <v>0</v>
      </c>
      <c r="AQ27" s="122" t="s">
        <v>264</v>
      </c>
      <c r="AS27" s="122" t="s">
        <v>260</v>
      </c>
      <c r="AT27" s="122" t="s">
        <v>255</v>
      </c>
      <c r="AX27" s="122" t="s">
        <v>258</v>
      </c>
      <c r="BD27" s="136" t="n">
        <f aca="false">IF($T$27="základní",$N$27,0)</f>
        <v>0</v>
      </c>
      <c r="BE27" s="136" t="n">
        <f aca="false">IF($T$27="snížená",$N$27,0)</f>
        <v>0</v>
      </c>
      <c r="BF27" s="136" t="n">
        <f aca="false">IF($T$27="zákl. přenesená",$N$27,0)</f>
        <v>0</v>
      </c>
      <c r="BG27" s="136" t="n">
        <f aca="false">IF($T$27="sníž. přenesená",$N$27,0)</f>
        <v>0</v>
      </c>
      <c r="BH27" s="136" t="n">
        <f aca="false">IF($T$27="nulová",$N$27,0)</f>
        <v>0</v>
      </c>
      <c r="BI27" s="122" t="s">
        <v>257</v>
      </c>
      <c r="BJ27" s="136" t="n">
        <f aca="false">ROUND($L$27*$K$27,2)</f>
        <v>0</v>
      </c>
      <c r="BK27" s="122" t="s">
        <v>264</v>
      </c>
    </row>
    <row r="28" s="122" customFormat="true" ht="44.25" hidden="false" customHeight="true" outlineLevel="0" collapsed="false">
      <c r="B28" s="123"/>
      <c r="C28" s="124" t="n">
        <v>13</v>
      </c>
      <c r="D28" s="124" t="s">
        <v>260</v>
      </c>
      <c r="E28" s="125" t="s">
        <v>289</v>
      </c>
      <c r="F28" s="126" t="s">
        <v>290</v>
      </c>
      <c r="G28" s="126"/>
      <c r="H28" s="126"/>
      <c r="I28" s="126"/>
      <c r="J28" s="127" t="s">
        <v>267</v>
      </c>
      <c r="K28" s="128" t="n">
        <v>1</v>
      </c>
      <c r="L28" s="129" t="n">
        <v>0</v>
      </c>
      <c r="M28" s="129"/>
      <c r="N28" s="130" t="n">
        <f aca="false">L28*K28</f>
        <v>0</v>
      </c>
      <c r="O28" s="130"/>
      <c r="P28" s="130"/>
      <c r="Q28" s="130"/>
      <c r="R28" s="131"/>
      <c r="S28" s="147"/>
      <c r="T28" s="133"/>
      <c r="U28" s="134"/>
      <c r="V28" s="134"/>
      <c r="W28" s="134"/>
      <c r="X28" s="134"/>
      <c r="Y28" s="134"/>
      <c r="Z28" s="135"/>
      <c r="BD28" s="136"/>
      <c r="BE28" s="136"/>
      <c r="BF28" s="136"/>
      <c r="BG28" s="136"/>
      <c r="BH28" s="136"/>
      <c r="BJ28" s="136"/>
    </row>
    <row r="29" s="83" customFormat="true" ht="7.5" hidden="false" customHeight="true" outlineLevel="0" collapsed="false">
      <c r="B29" s="148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50"/>
    </row>
    <row r="30" s="81" customFormat="true" ht="14.25" hidden="false" customHeight="true" outlineLevel="0" collapsed="false"/>
  </sheetData>
  <sheetProtection algorithmName="SHA-512" hashValue="Q0VlDiWrn/Dj8cypkYABn0pTL2D9RNK5THQIiaFiEy50Kbl5lYpIkOpBxHmQRciDfjsmXj0VHCvpWnvlx5hMKg==" saltValue="0uLZ8Lca0xrQPB3D8dBHww==" spinCount="100000" sheet="true" objects="true" scenarios="true"/>
  <mergeCells count="51">
    <mergeCell ref="C3:Q3"/>
    <mergeCell ref="F5:P5"/>
    <mergeCell ref="M7:N7"/>
    <mergeCell ref="O7:P7"/>
    <mergeCell ref="M9:Q9"/>
    <mergeCell ref="M10:Q10"/>
    <mergeCell ref="F12:I12"/>
    <mergeCell ref="L12:M12"/>
    <mergeCell ref="N12:Q12"/>
    <mergeCell ref="N13:Q13"/>
    <mergeCell ref="N14:Q14"/>
    <mergeCell ref="F15:I15"/>
    <mergeCell ref="L15:M15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1" width="7.15"/>
    <col collapsed="false" customWidth="true" hidden="false" outlineLevel="0" max="2" min="2" style="81" width="1.42"/>
    <col collapsed="false" customWidth="true" hidden="false" outlineLevel="0" max="3" min="3" style="81" width="3.57"/>
    <col collapsed="false" customWidth="true" hidden="false" outlineLevel="0" max="4" min="4" style="81" width="3.71"/>
    <col collapsed="false" customWidth="true" hidden="false" outlineLevel="0" max="5" min="5" style="81" width="14.71"/>
    <col collapsed="false" customWidth="true" hidden="false" outlineLevel="0" max="7" min="6" style="81" width="9.57"/>
    <col collapsed="false" customWidth="true" hidden="false" outlineLevel="0" max="8" min="8" style="81" width="10.71"/>
    <col collapsed="false" customWidth="true" hidden="false" outlineLevel="0" max="9" min="9" style="81" width="14.29"/>
    <col collapsed="false" customWidth="true" hidden="false" outlineLevel="0" max="10" min="10" style="81" width="4.42"/>
    <col collapsed="false" customWidth="true" hidden="false" outlineLevel="0" max="11" min="11" style="81" width="9.86"/>
    <col collapsed="false" customWidth="true" hidden="false" outlineLevel="0" max="12" min="12" style="81" width="10.29"/>
    <col collapsed="false" customWidth="true" hidden="false" outlineLevel="0" max="14" min="13" style="81" width="5.14"/>
    <col collapsed="false" customWidth="true" hidden="false" outlineLevel="0" max="15" min="15" style="81" width="1.71"/>
    <col collapsed="false" customWidth="true" hidden="false" outlineLevel="0" max="16" min="16" style="81" width="10.71"/>
    <col collapsed="false" customWidth="true" hidden="false" outlineLevel="0" max="17" min="17" style="81" width="3.57"/>
    <col collapsed="false" customWidth="true" hidden="false" outlineLevel="0" max="18" min="18" style="81" width="1.42"/>
    <col collapsed="false" customWidth="true" hidden="true" outlineLevel="0" max="19" min="19" style="81" width="25.42"/>
    <col collapsed="false" customWidth="true" hidden="true" outlineLevel="0" max="20" min="20" style="81" width="14"/>
    <col collapsed="false" customWidth="true" hidden="true" outlineLevel="0" max="21" min="21" style="81" width="10.57"/>
    <col collapsed="false" customWidth="true" hidden="true" outlineLevel="0" max="22" min="22" style="81" width="14"/>
    <col collapsed="false" customWidth="true" hidden="true" outlineLevel="0" max="23" min="23" style="81" width="10.42"/>
    <col collapsed="false" customWidth="true" hidden="true" outlineLevel="0" max="24" min="24" style="81" width="12.86"/>
    <col collapsed="false" customWidth="true" hidden="true" outlineLevel="0" max="25" min="25" style="81" width="9.42"/>
    <col collapsed="false" customWidth="true" hidden="true" outlineLevel="0" max="26" min="26" style="81" width="12.86"/>
    <col collapsed="false" customWidth="true" hidden="false" outlineLevel="0" max="27" min="27" style="81" width="11"/>
    <col collapsed="false" customWidth="true" hidden="false" outlineLevel="0" max="28" min="28" style="81" width="9.42"/>
    <col collapsed="false" customWidth="true" hidden="false" outlineLevel="0" max="29" min="29" style="81" width="12.86"/>
    <col collapsed="false" customWidth="true" hidden="false" outlineLevel="0" max="30" min="30" style="81" width="14"/>
    <col collapsed="false" customWidth="false" hidden="false" outlineLevel="0" max="42" min="31" style="82" width="9"/>
    <col collapsed="false" customWidth="false" hidden="true" outlineLevel="0" max="63" min="43" style="81" width="9"/>
    <col collapsed="false" customWidth="false" hidden="false" outlineLevel="0" max="16384" min="64" style="82" width="9"/>
  </cols>
  <sheetData>
    <row r="2" s="83" customFormat="true" ht="7.5" hidden="false" customHeight="true" outlineLevel="0" collapsed="false"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151"/>
    </row>
    <row r="3" s="83" customFormat="true" ht="37.5" hidden="false" customHeight="true" outlineLevel="0" collapsed="false">
      <c r="B3" s="87"/>
      <c r="C3" s="3" t="s">
        <v>29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52"/>
    </row>
    <row r="4" s="83" customFormat="true" ht="7.5" hidden="false" customHeight="true" outlineLevel="0" collapsed="false">
      <c r="B4" s="8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52"/>
    </row>
    <row r="5" s="83" customFormat="true" ht="37.5" hidden="false" customHeight="true" outlineLevel="0" collapsed="false">
      <c r="B5" s="87"/>
      <c r="C5" s="6" t="s">
        <v>1</v>
      </c>
      <c r="D5" s="5"/>
      <c r="E5" s="5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5"/>
      <c r="R5" s="152"/>
    </row>
    <row r="6" s="83" customFormat="true" ht="7.5" hidden="false" customHeight="true" outlineLevel="0" collapsed="false">
      <c r="B6" s="8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52"/>
    </row>
    <row r="7" s="83" customFormat="true" ht="18.75" hidden="false" customHeight="true" outlineLevel="0" collapsed="false">
      <c r="B7" s="87"/>
      <c r="C7" s="8" t="s">
        <v>3</v>
      </c>
      <c r="D7" s="5"/>
      <c r="E7" s="5"/>
      <c r="F7" s="30" t="s">
        <v>4</v>
      </c>
      <c r="G7" s="5"/>
      <c r="H7" s="5"/>
      <c r="I7" s="5"/>
      <c r="J7" s="5"/>
      <c r="K7" s="8" t="s">
        <v>29</v>
      </c>
      <c r="L7" s="5"/>
      <c r="M7" s="31" t="s">
        <v>6</v>
      </c>
      <c r="N7" s="31"/>
      <c r="O7" s="153"/>
      <c r="P7" s="153"/>
      <c r="Q7" s="5"/>
      <c r="R7" s="152"/>
    </row>
    <row r="8" s="83" customFormat="true" ht="7.5" hidden="false" customHeight="true" outlineLevel="0" collapsed="false">
      <c r="B8" s="8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52"/>
    </row>
    <row r="9" s="83" customFormat="true" ht="15.75" hidden="false" customHeight="true" outlineLevel="0" collapsed="false">
      <c r="B9" s="87"/>
      <c r="C9" s="8" t="s">
        <v>7</v>
      </c>
      <c r="D9" s="5"/>
      <c r="E9" s="5"/>
      <c r="F9" s="12" t="s">
        <v>8</v>
      </c>
      <c r="G9" s="5"/>
      <c r="H9" s="5"/>
      <c r="I9" s="5"/>
      <c r="J9" s="5"/>
      <c r="K9" s="8" t="s">
        <v>9</v>
      </c>
      <c r="L9" s="5"/>
      <c r="M9" s="12" t="s">
        <v>30</v>
      </c>
      <c r="N9" s="12"/>
      <c r="O9" s="12"/>
      <c r="P9" s="12"/>
      <c r="Q9" s="12"/>
      <c r="R9" s="152"/>
    </row>
    <row r="10" s="83" customFormat="true" ht="15" hidden="false" customHeight="true" outlineLevel="0" collapsed="false">
      <c r="B10" s="87"/>
      <c r="C10" s="8" t="s">
        <v>11</v>
      </c>
      <c r="D10" s="5"/>
      <c r="E10" s="5"/>
      <c r="F10" s="32"/>
      <c r="G10" s="154"/>
      <c r="H10" s="154"/>
      <c r="I10" s="154"/>
      <c r="J10" s="5"/>
      <c r="K10" s="8" t="s">
        <v>12</v>
      </c>
      <c r="L10" s="5"/>
      <c r="M10" s="33"/>
      <c r="N10" s="33"/>
      <c r="O10" s="33"/>
      <c r="P10" s="33"/>
      <c r="Q10" s="33"/>
      <c r="R10" s="152"/>
    </row>
    <row r="11" s="83" customFormat="true" ht="11.25" hidden="false" customHeight="true" outlineLevel="0" collapsed="false">
      <c r="B11" s="87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52"/>
    </row>
    <row r="12" s="155" customFormat="true" ht="30" hidden="false" customHeight="true" outlineLevel="0" collapsed="false">
      <c r="B12" s="156"/>
      <c r="C12" s="157" t="s">
        <v>242</v>
      </c>
      <c r="D12" s="157" t="s">
        <v>243</v>
      </c>
      <c r="E12" s="157" t="s">
        <v>244</v>
      </c>
      <c r="F12" s="157" t="s">
        <v>77</v>
      </c>
      <c r="G12" s="157"/>
      <c r="H12" s="157"/>
      <c r="I12" s="157"/>
      <c r="J12" s="157" t="s">
        <v>78</v>
      </c>
      <c r="K12" s="157" t="s">
        <v>79</v>
      </c>
      <c r="L12" s="157" t="s">
        <v>245</v>
      </c>
      <c r="M12" s="157"/>
      <c r="N12" s="157" t="s">
        <v>246</v>
      </c>
      <c r="O12" s="157"/>
      <c r="P12" s="157"/>
      <c r="Q12" s="157"/>
      <c r="R12" s="152"/>
      <c r="S12" s="158" t="s">
        <v>247</v>
      </c>
      <c r="T12" s="158" t="s">
        <v>26</v>
      </c>
      <c r="U12" s="158" t="s">
        <v>248</v>
      </c>
      <c r="V12" s="158" t="s">
        <v>249</v>
      </c>
      <c r="W12" s="158" t="s">
        <v>250</v>
      </c>
      <c r="X12" s="158" t="s">
        <v>251</v>
      </c>
      <c r="Y12" s="158" t="s">
        <v>252</v>
      </c>
      <c r="Z12" s="159" t="s">
        <v>253</v>
      </c>
    </row>
    <row r="13" s="155" customFormat="true" ht="30" hidden="false" customHeight="true" outlineLevel="0" collapsed="false">
      <c r="B13" s="156"/>
      <c r="C13" s="160"/>
      <c r="D13" s="161" t="s">
        <v>292</v>
      </c>
      <c r="E13" s="162"/>
      <c r="F13" s="162"/>
      <c r="G13" s="162"/>
      <c r="H13" s="162"/>
      <c r="I13" s="162"/>
      <c r="J13" s="162"/>
      <c r="K13" s="162"/>
      <c r="L13" s="162"/>
      <c r="M13" s="162"/>
      <c r="N13" s="163" t="n">
        <f aca="false">N14+N24+N19</f>
        <v>0</v>
      </c>
      <c r="O13" s="163"/>
      <c r="P13" s="163"/>
      <c r="Q13" s="163"/>
      <c r="R13" s="152"/>
      <c r="S13" s="164"/>
      <c r="T13" s="164"/>
      <c r="U13" s="164"/>
      <c r="V13" s="164"/>
      <c r="W13" s="164"/>
      <c r="X13" s="164"/>
      <c r="Y13" s="164"/>
      <c r="Z13" s="165"/>
    </row>
    <row r="14" s="137" customFormat="true" ht="30.75" hidden="false" customHeight="true" outlineLevel="0" collapsed="false">
      <c r="B14" s="138"/>
      <c r="C14" s="166"/>
      <c r="D14" s="167" t="s">
        <v>293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40" t="n">
        <f aca="false">SUM(N15:Q18)</f>
        <v>0</v>
      </c>
      <c r="O14" s="140"/>
      <c r="P14" s="140"/>
      <c r="Q14" s="140"/>
      <c r="R14" s="152"/>
      <c r="S14" s="168"/>
      <c r="V14" s="143" t="n">
        <f aca="false">SUM($V$15:$V$17)</f>
        <v>0.822</v>
      </c>
      <c r="X14" s="143" t="n">
        <f aca="false">SUM($X$15:$X$17)</f>
        <v>0.00032</v>
      </c>
      <c r="Z14" s="144" t="n">
        <f aca="false">SUM($Z$15:$Z$17)</f>
        <v>0.0525</v>
      </c>
      <c r="AQ14" s="145" t="s">
        <v>255</v>
      </c>
      <c r="AS14" s="145" t="s">
        <v>256</v>
      </c>
      <c r="AT14" s="145" t="s">
        <v>257</v>
      </c>
      <c r="AX14" s="145" t="s">
        <v>258</v>
      </c>
      <c r="BJ14" s="146" t="n">
        <f aca="false">SUM($BJ$15:$BJ$17)</f>
        <v>0</v>
      </c>
    </row>
    <row r="15" s="122" customFormat="true" ht="19.5" hidden="false" customHeight="true" outlineLevel="0" collapsed="false">
      <c r="B15" s="123"/>
      <c r="C15" s="169" t="n">
        <v>1</v>
      </c>
      <c r="D15" s="169" t="s">
        <v>260</v>
      </c>
      <c r="E15" s="170" t="s">
        <v>294</v>
      </c>
      <c r="F15" s="171" t="s">
        <v>295</v>
      </c>
      <c r="G15" s="171"/>
      <c r="H15" s="171"/>
      <c r="I15" s="171"/>
      <c r="J15" s="172" t="s">
        <v>267</v>
      </c>
      <c r="K15" s="173" t="n">
        <v>2</v>
      </c>
      <c r="L15" s="174" t="n">
        <v>0</v>
      </c>
      <c r="M15" s="174"/>
      <c r="N15" s="175" t="n">
        <f aca="false">L15*K15</f>
        <v>0</v>
      </c>
      <c r="O15" s="175"/>
      <c r="P15" s="175"/>
      <c r="Q15" s="175"/>
      <c r="R15" s="152"/>
      <c r="S15" s="176"/>
      <c r="T15" s="133" t="s">
        <v>263</v>
      </c>
      <c r="U15" s="134" t="n">
        <v>0</v>
      </c>
      <c r="V15" s="134" t="n">
        <f aca="false">$U$15*$K$15</f>
        <v>0</v>
      </c>
      <c r="W15" s="134" t="n">
        <v>0</v>
      </c>
      <c r="X15" s="134" t="n">
        <f aca="false">$W$15*$K$15</f>
        <v>0</v>
      </c>
      <c r="Y15" s="134" t="n">
        <v>0</v>
      </c>
      <c r="Z15" s="135" t="n">
        <f aca="false">$Y$15*$K$15</f>
        <v>0</v>
      </c>
      <c r="AQ15" s="122" t="s">
        <v>264</v>
      </c>
      <c r="AS15" s="122" t="s">
        <v>260</v>
      </c>
      <c r="AT15" s="122" t="s">
        <v>255</v>
      </c>
      <c r="AX15" s="122" t="s">
        <v>258</v>
      </c>
      <c r="BD15" s="136" t="n">
        <f aca="false">IF($T$15="základní",$N$15,0)</f>
        <v>0</v>
      </c>
      <c r="BE15" s="136" t="n">
        <f aca="false">IF($T$15="snížená",$N$15,0)</f>
        <v>0</v>
      </c>
      <c r="BF15" s="136" t="n">
        <f aca="false">IF($T$15="zákl. přenesená",$N$15,0)</f>
        <v>0</v>
      </c>
      <c r="BG15" s="136" t="n">
        <f aca="false">IF($T$15="sníž. přenesená",$N$15,0)</f>
        <v>0</v>
      </c>
      <c r="BH15" s="136" t="n">
        <f aca="false">IF($T$15="nulová",$N$15,0)</f>
        <v>0</v>
      </c>
      <c r="BI15" s="122" t="s">
        <v>257</v>
      </c>
      <c r="BJ15" s="136" t="n">
        <f aca="false">ROUND($L$15*$K$15,2)</f>
        <v>0</v>
      </c>
      <c r="BK15" s="122" t="s">
        <v>264</v>
      </c>
    </row>
    <row r="16" s="122" customFormat="true" ht="17.25" hidden="false" customHeight="true" outlineLevel="0" collapsed="false">
      <c r="B16" s="123"/>
      <c r="C16" s="169" t="n">
        <v>2</v>
      </c>
      <c r="D16" s="169" t="s">
        <v>260</v>
      </c>
      <c r="E16" s="170" t="s">
        <v>296</v>
      </c>
      <c r="F16" s="171" t="s">
        <v>297</v>
      </c>
      <c r="G16" s="171"/>
      <c r="H16" s="171"/>
      <c r="I16" s="171"/>
      <c r="J16" s="172" t="s">
        <v>127</v>
      </c>
      <c r="K16" s="173" t="n">
        <v>12</v>
      </c>
      <c r="L16" s="174" t="n">
        <v>0</v>
      </c>
      <c r="M16" s="174"/>
      <c r="N16" s="175" t="n">
        <f aca="false">L16*K16</f>
        <v>0</v>
      </c>
      <c r="O16" s="175"/>
      <c r="P16" s="175"/>
      <c r="Q16" s="175"/>
      <c r="R16" s="152"/>
      <c r="S16" s="176"/>
      <c r="T16" s="133" t="s">
        <v>263</v>
      </c>
      <c r="U16" s="134" t="n">
        <v>0.053</v>
      </c>
      <c r="V16" s="134" t="n">
        <f aca="false">$U$16*$K$16</f>
        <v>0.636</v>
      </c>
      <c r="W16" s="134" t="n">
        <v>2E-005</v>
      </c>
      <c r="X16" s="134" t="n">
        <f aca="false">$W$16*$K$16</f>
        <v>0.00024</v>
      </c>
      <c r="Y16" s="134" t="n">
        <v>0.0032</v>
      </c>
      <c r="Z16" s="135" t="n">
        <f aca="false">$Y$16*$K$16</f>
        <v>0.0384</v>
      </c>
      <c r="AQ16" s="122" t="s">
        <v>264</v>
      </c>
      <c r="AS16" s="122" t="s">
        <v>260</v>
      </c>
      <c r="AT16" s="122" t="s">
        <v>255</v>
      </c>
      <c r="AX16" s="122" t="s">
        <v>258</v>
      </c>
      <c r="BD16" s="136" t="n">
        <f aca="false">IF($T$16="základní",$N$16,0)</f>
        <v>0</v>
      </c>
      <c r="BE16" s="136" t="n">
        <f aca="false">IF($T$16="snížená",$N$16,0)</f>
        <v>0</v>
      </c>
      <c r="BF16" s="136" t="n">
        <f aca="false">IF($T$16="zákl. přenesená",$N$16,0)</f>
        <v>0</v>
      </c>
      <c r="BG16" s="136" t="n">
        <f aca="false">IF($T$16="sníž. přenesená",$N$16,0)</f>
        <v>0</v>
      </c>
      <c r="BH16" s="136" t="n">
        <f aca="false">IF($T$16="nulová",$N$16,0)</f>
        <v>0</v>
      </c>
      <c r="BI16" s="122" t="s">
        <v>257</v>
      </c>
      <c r="BJ16" s="136" t="n">
        <f aca="false">ROUND($L$16*$K$16,2)</f>
        <v>0</v>
      </c>
      <c r="BK16" s="122" t="s">
        <v>264</v>
      </c>
    </row>
    <row r="17" s="122" customFormat="true" ht="15.75" hidden="false" customHeight="true" outlineLevel="0" collapsed="false">
      <c r="B17" s="123"/>
      <c r="C17" s="169" t="n">
        <v>3</v>
      </c>
      <c r="D17" s="169" t="s">
        <v>260</v>
      </c>
      <c r="E17" s="170" t="s">
        <v>298</v>
      </c>
      <c r="F17" s="171" t="s">
        <v>299</v>
      </c>
      <c r="G17" s="171"/>
      <c r="H17" s="171"/>
      <c r="I17" s="171"/>
      <c r="J17" s="172" t="s">
        <v>174</v>
      </c>
      <c r="K17" s="173" t="n">
        <v>2</v>
      </c>
      <c r="L17" s="174" t="n">
        <v>0</v>
      </c>
      <c r="M17" s="174"/>
      <c r="N17" s="175" t="n">
        <f aca="false">L17*K17</f>
        <v>0</v>
      </c>
      <c r="O17" s="175"/>
      <c r="P17" s="175"/>
      <c r="Q17" s="175"/>
      <c r="R17" s="152"/>
      <c r="S17" s="176"/>
      <c r="T17" s="133" t="s">
        <v>263</v>
      </c>
      <c r="U17" s="134" t="n">
        <v>0.093</v>
      </c>
      <c r="V17" s="134" t="n">
        <f aca="false">$U$17*$K$17</f>
        <v>0.186</v>
      </c>
      <c r="W17" s="134" t="n">
        <v>4E-005</v>
      </c>
      <c r="X17" s="134" t="n">
        <f aca="false">$W$17*$K$17</f>
        <v>8E-005</v>
      </c>
      <c r="Y17" s="134" t="n">
        <v>0.00705</v>
      </c>
      <c r="Z17" s="135" t="n">
        <f aca="false">$Y$17*$K$17</f>
        <v>0.0141</v>
      </c>
      <c r="AQ17" s="122" t="s">
        <v>264</v>
      </c>
      <c r="AS17" s="122" t="s">
        <v>260</v>
      </c>
      <c r="AT17" s="122" t="s">
        <v>255</v>
      </c>
      <c r="AX17" s="122" t="s">
        <v>258</v>
      </c>
      <c r="BD17" s="136" t="n">
        <f aca="false">IF($T$17="základní",$N$17,0)</f>
        <v>0</v>
      </c>
      <c r="BE17" s="136" t="n">
        <f aca="false">IF($T$17="snížená",$N$17,0)</f>
        <v>0</v>
      </c>
      <c r="BF17" s="136" t="n">
        <f aca="false">IF($T$17="zákl. přenesená",$N$17,0)</f>
        <v>0</v>
      </c>
      <c r="BG17" s="136" t="n">
        <f aca="false">IF($T$17="sníž. přenesená",$N$17,0)</f>
        <v>0</v>
      </c>
      <c r="BH17" s="136" t="n">
        <f aca="false">IF($T$17="nulová",$N$17,0)</f>
        <v>0</v>
      </c>
      <c r="BI17" s="122" t="s">
        <v>257</v>
      </c>
      <c r="BJ17" s="136" t="n">
        <f aca="false">ROUND($L$17*$K$17,2)</f>
        <v>0</v>
      </c>
      <c r="BK17" s="122" t="s">
        <v>264</v>
      </c>
    </row>
    <row r="18" s="122" customFormat="true" ht="15.75" hidden="false" customHeight="true" outlineLevel="0" collapsed="false">
      <c r="B18" s="123"/>
      <c r="C18" s="169" t="n">
        <v>4</v>
      </c>
      <c r="D18" s="169" t="s">
        <v>260</v>
      </c>
      <c r="E18" s="170" t="s">
        <v>298</v>
      </c>
      <c r="F18" s="171" t="s">
        <v>300</v>
      </c>
      <c r="G18" s="171"/>
      <c r="H18" s="171"/>
      <c r="I18" s="171"/>
      <c r="J18" s="172" t="s">
        <v>174</v>
      </c>
      <c r="K18" s="173" t="n">
        <v>2</v>
      </c>
      <c r="L18" s="174" t="n">
        <v>0</v>
      </c>
      <c r="M18" s="174"/>
      <c r="N18" s="175" t="n">
        <f aca="false">L18*K18</f>
        <v>0</v>
      </c>
      <c r="O18" s="175"/>
      <c r="P18" s="175"/>
      <c r="Q18" s="175"/>
      <c r="R18" s="152"/>
      <c r="S18" s="176"/>
      <c r="T18" s="133" t="s">
        <v>263</v>
      </c>
      <c r="U18" s="134" t="n">
        <v>0.093</v>
      </c>
      <c r="V18" s="134" t="n">
        <f aca="false">$U$17*$K$17</f>
        <v>0.186</v>
      </c>
      <c r="W18" s="134" t="n">
        <v>4E-005</v>
      </c>
      <c r="X18" s="134" t="n">
        <f aca="false">$W$17*$K$17</f>
        <v>8E-005</v>
      </c>
      <c r="Y18" s="134" t="n">
        <v>0.00705</v>
      </c>
      <c r="Z18" s="135" t="n">
        <f aca="false">$Y$17*$K$17</f>
        <v>0.0141</v>
      </c>
      <c r="AQ18" s="122" t="s">
        <v>264</v>
      </c>
      <c r="AS18" s="122" t="s">
        <v>260</v>
      </c>
      <c r="AT18" s="122" t="s">
        <v>255</v>
      </c>
      <c r="AX18" s="122" t="s">
        <v>258</v>
      </c>
      <c r="BD18" s="136" t="n">
        <f aca="false">IF($T$17="základní",$N$17,0)</f>
        <v>0</v>
      </c>
      <c r="BE18" s="136" t="n">
        <f aca="false">IF($T$17="snížená",$N$17,0)</f>
        <v>0</v>
      </c>
      <c r="BF18" s="136" t="n">
        <f aca="false">IF($T$17="zákl. přenesená",$N$17,0)</f>
        <v>0</v>
      </c>
      <c r="BG18" s="136" t="n">
        <f aca="false">IF($T$17="sníž. přenesená",$N$17,0)</f>
        <v>0</v>
      </c>
      <c r="BH18" s="136" t="n">
        <f aca="false">IF($T$17="nulová",$N$17,0)</f>
        <v>0</v>
      </c>
      <c r="BI18" s="122" t="s">
        <v>257</v>
      </c>
      <c r="BJ18" s="136" t="n">
        <f aca="false">ROUND($L$17*$K$17,2)</f>
        <v>0</v>
      </c>
      <c r="BK18" s="122" t="s">
        <v>264</v>
      </c>
    </row>
    <row r="19" s="137" customFormat="true" ht="30.75" hidden="false" customHeight="true" outlineLevel="0" collapsed="false">
      <c r="B19" s="138"/>
      <c r="C19" s="166"/>
      <c r="D19" s="167" t="s">
        <v>301</v>
      </c>
      <c r="E19" s="166"/>
      <c r="F19" s="166"/>
      <c r="G19" s="166"/>
      <c r="H19" s="166"/>
      <c r="I19" s="166"/>
      <c r="J19" s="166"/>
      <c r="K19" s="166"/>
      <c r="L19" s="166"/>
      <c r="M19" s="166"/>
      <c r="N19" s="140" t="n">
        <f aca="false">SUM(N20:Q23)</f>
        <v>0</v>
      </c>
      <c r="O19" s="140"/>
      <c r="P19" s="140"/>
      <c r="Q19" s="140"/>
      <c r="R19" s="152"/>
      <c r="S19" s="168"/>
      <c r="V19" s="143" t="e">
        <f aca="false">#REF!</f>
        <v>#REF!</v>
      </c>
      <c r="X19" s="143" t="e">
        <f aca="false">#REF!</f>
        <v>#REF!</v>
      </c>
      <c r="Z19" s="144" t="e">
        <f aca="false">#REF!</f>
        <v>#REF!</v>
      </c>
      <c r="AQ19" s="145" t="s">
        <v>255</v>
      </c>
      <c r="AS19" s="145" t="s">
        <v>256</v>
      </c>
      <c r="AT19" s="145" t="s">
        <v>257</v>
      </c>
      <c r="AX19" s="145" t="s">
        <v>258</v>
      </c>
      <c r="BJ19" s="146" t="e">
        <f aca="false">#REF!</f>
        <v>#REF!</v>
      </c>
    </row>
    <row r="20" s="122" customFormat="true" ht="28.5" hidden="false" customHeight="true" outlineLevel="0" collapsed="false">
      <c r="B20" s="123"/>
      <c r="C20" s="169" t="n">
        <v>5</v>
      </c>
      <c r="D20" s="169" t="s">
        <v>260</v>
      </c>
      <c r="E20" s="170" t="s">
        <v>302</v>
      </c>
      <c r="F20" s="171" t="s">
        <v>303</v>
      </c>
      <c r="G20" s="171"/>
      <c r="H20" s="171"/>
      <c r="I20" s="171"/>
      <c r="J20" s="172" t="s">
        <v>267</v>
      </c>
      <c r="K20" s="173" t="n">
        <v>5</v>
      </c>
      <c r="L20" s="174" t="n">
        <v>0</v>
      </c>
      <c r="M20" s="174"/>
      <c r="N20" s="175" t="n">
        <f aca="false">L20*K20</f>
        <v>0</v>
      </c>
      <c r="O20" s="175"/>
      <c r="P20" s="175"/>
      <c r="Q20" s="175"/>
      <c r="R20" s="152"/>
      <c r="S20" s="176"/>
      <c r="T20" s="133" t="s">
        <v>263</v>
      </c>
      <c r="U20" s="134" t="n">
        <v>0.34</v>
      </c>
      <c r="V20" s="134" t="e">
        <f aca="false">#REF!*#REF!</f>
        <v>#REF!</v>
      </c>
      <c r="W20" s="134" t="n">
        <v>0.0012</v>
      </c>
      <c r="X20" s="134" t="e">
        <f aca="false">#REF!*#REF!</f>
        <v>#REF!</v>
      </c>
      <c r="Y20" s="134" t="n">
        <v>0</v>
      </c>
      <c r="Z20" s="135" t="e">
        <f aca="false">#REF!*#REF!</f>
        <v>#REF!</v>
      </c>
      <c r="AQ20" s="122" t="s">
        <v>264</v>
      </c>
      <c r="AS20" s="122" t="s">
        <v>260</v>
      </c>
      <c r="AT20" s="122" t="s">
        <v>255</v>
      </c>
      <c r="AX20" s="122" t="s">
        <v>258</v>
      </c>
      <c r="BD20" s="136" t="e">
        <f aca="false">IF(#REF!="základní",#REF!,0)</f>
        <v>#REF!</v>
      </c>
      <c r="BE20" s="136" t="e">
        <f aca="false">IF(#REF!="snížená",#REF!,0)</f>
        <v>#REF!</v>
      </c>
      <c r="BF20" s="136" t="e">
        <f aca="false">IF(#REF!="zákl. přenesená",#REF!,0)</f>
        <v>#REF!</v>
      </c>
      <c r="BG20" s="136" t="e">
        <f aca="false">IF(#REF!="sníž. přenesená",#REF!,0)</f>
        <v>#REF!</v>
      </c>
      <c r="BH20" s="136" t="e">
        <f aca="false">IF(#REF!="nulová",#REF!,0)</f>
        <v>#REF!</v>
      </c>
      <c r="BI20" s="122" t="s">
        <v>257</v>
      </c>
      <c r="BJ20" s="136" t="e">
        <f aca="false">ROUND(#REF!*#REF!,2)</f>
        <v>#REF!</v>
      </c>
      <c r="BK20" s="122" t="s">
        <v>264</v>
      </c>
    </row>
    <row r="21" s="122" customFormat="true" ht="21.75" hidden="false" customHeight="true" outlineLevel="0" collapsed="false">
      <c r="B21" s="123"/>
      <c r="C21" s="169" t="n">
        <v>6</v>
      </c>
      <c r="D21" s="169" t="s">
        <v>260</v>
      </c>
      <c r="E21" s="170" t="s">
        <v>302</v>
      </c>
      <c r="F21" s="171" t="s">
        <v>304</v>
      </c>
      <c r="G21" s="171"/>
      <c r="H21" s="171"/>
      <c r="I21" s="171"/>
      <c r="J21" s="172" t="s">
        <v>267</v>
      </c>
      <c r="K21" s="173" t="n">
        <v>5</v>
      </c>
      <c r="L21" s="174" t="n">
        <v>0</v>
      </c>
      <c r="M21" s="174"/>
      <c r="N21" s="175" t="n">
        <f aca="false">L21*K21</f>
        <v>0</v>
      </c>
      <c r="O21" s="175"/>
      <c r="P21" s="175"/>
      <c r="Q21" s="175"/>
      <c r="R21" s="152"/>
      <c r="S21" s="176"/>
      <c r="T21" s="133" t="s">
        <v>263</v>
      </c>
      <c r="U21" s="134" t="n">
        <v>0.34</v>
      </c>
      <c r="V21" s="134" t="e">
        <f aca="false">#REF!*#REF!</f>
        <v>#REF!</v>
      </c>
      <c r="W21" s="134" t="n">
        <v>0.0012</v>
      </c>
      <c r="X21" s="134" t="e">
        <f aca="false">#REF!*#REF!</f>
        <v>#REF!</v>
      </c>
      <c r="Y21" s="134" t="n">
        <v>0</v>
      </c>
      <c r="Z21" s="135" t="e">
        <f aca="false">#REF!*#REF!</f>
        <v>#REF!</v>
      </c>
      <c r="AQ21" s="122" t="s">
        <v>264</v>
      </c>
      <c r="AS21" s="122" t="s">
        <v>260</v>
      </c>
      <c r="AT21" s="122" t="s">
        <v>255</v>
      </c>
      <c r="AX21" s="122" t="s">
        <v>258</v>
      </c>
      <c r="BD21" s="136" t="e">
        <f aca="false">IF(#REF!="základní",#REF!,0)</f>
        <v>#REF!</v>
      </c>
      <c r="BE21" s="136" t="e">
        <f aca="false">IF(#REF!="snížená",#REF!,0)</f>
        <v>#REF!</v>
      </c>
      <c r="BF21" s="136" t="e">
        <f aca="false">IF(#REF!="zákl. přenesená",#REF!,0)</f>
        <v>#REF!</v>
      </c>
      <c r="BG21" s="136" t="e">
        <f aca="false">IF(#REF!="sníž. přenesená",#REF!,0)</f>
        <v>#REF!</v>
      </c>
      <c r="BH21" s="136" t="e">
        <f aca="false">IF(#REF!="nulová",#REF!,0)</f>
        <v>#REF!</v>
      </c>
      <c r="BI21" s="122" t="s">
        <v>257</v>
      </c>
      <c r="BJ21" s="136" t="e">
        <f aca="false">ROUND(#REF!*#REF!,2)</f>
        <v>#REF!</v>
      </c>
      <c r="BK21" s="122" t="s">
        <v>264</v>
      </c>
    </row>
    <row r="22" s="122" customFormat="true" ht="27" hidden="false" customHeight="true" outlineLevel="0" collapsed="false">
      <c r="B22" s="123"/>
      <c r="C22" s="169" t="n">
        <v>7</v>
      </c>
      <c r="D22" s="169" t="s">
        <v>260</v>
      </c>
      <c r="E22" s="170" t="s">
        <v>302</v>
      </c>
      <c r="F22" s="171" t="s">
        <v>305</v>
      </c>
      <c r="G22" s="171"/>
      <c r="H22" s="171"/>
      <c r="I22" s="171"/>
      <c r="J22" s="172" t="s">
        <v>267</v>
      </c>
      <c r="K22" s="173" t="n">
        <v>5</v>
      </c>
      <c r="L22" s="174" t="n">
        <v>0</v>
      </c>
      <c r="M22" s="174"/>
      <c r="N22" s="175" t="n">
        <f aca="false">L22*K22</f>
        <v>0</v>
      </c>
      <c r="O22" s="175"/>
      <c r="P22" s="175"/>
      <c r="Q22" s="175"/>
      <c r="R22" s="152"/>
      <c r="S22" s="176"/>
      <c r="T22" s="133" t="s">
        <v>263</v>
      </c>
      <c r="U22" s="134" t="n">
        <v>0.34</v>
      </c>
      <c r="V22" s="134" t="e">
        <f aca="false">#REF!*#REF!</f>
        <v>#REF!</v>
      </c>
      <c r="W22" s="134" t="n">
        <v>0.0012</v>
      </c>
      <c r="X22" s="134" t="e">
        <f aca="false">#REF!*#REF!</f>
        <v>#REF!</v>
      </c>
      <c r="Y22" s="134" t="n">
        <v>0</v>
      </c>
      <c r="Z22" s="135" t="e">
        <f aca="false">#REF!*#REF!</f>
        <v>#REF!</v>
      </c>
      <c r="AQ22" s="122" t="s">
        <v>264</v>
      </c>
      <c r="AS22" s="122" t="s">
        <v>260</v>
      </c>
      <c r="AT22" s="122" t="s">
        <v>255</v>
      </c>
      <c r="AX22" s="122" t="s">
        <v>258</v>
      </c>
      <c r="BD22" s="136" t="e">
        <f aca="false">IF(#REF!="základní",#REF!,0)</f>
        <v>#REF!</v>
      </c>
      <c r="BE22" s="136" t="e">
        <f aca="false">IF(#REF!="snížená",#REF!,0)</f>
        <v>#REF!</v>
      </c>
      <c r="BF22" s="136" t="e">
        <f aca="false">IF(#REF!="zákl. přenesená",#REF!,0)</f>
        <v>#REF!</v>
      </c>
      <c r="BG22" s="136" t="e">
        <f aca="false">IF(#REF!="sníž. přenesená",#REF!,0)</f>
        <v>#REF!</v>
      </c>
      <c r="BH22" s="136" t="e">
        <f aca="false">IF(#REF!="nulová",#REF!,0)</f>
        <v>#REF!</v>
      </c>
      <c r="BI22" s="122" t="s">
        <v>257</v>
      </c>
      <c r="BJ22" s="136" t="e">
        <f aca="false">ROUND(#REF!*#REF!,2)</f>
        <v>#REF!</v>
      </c>
      <c r="BK22" s="122" t="s">
        <v>264</v>
      </c>
    </row>
    <row r="23" s="122" customFormat="true" ht="26.25" hidden="false" customHeight="true" outlineLevel="0" collapsed="false">
      <c r="B23" s="123"/>
      <c r="C23" s="169" t="n">
        <v>8</v>
      </c>
      <c r="D23" s="169" t="s">
        <v>260</v>
      </c>
      <c r="E23" s="170" t="s">
        <v>302</v>
      </c>
      <c r="F23" s="171" t="s">
        <v>306</v>
      </c>
      <c r="G23" s="171"/>
      <c r="H23" s="171"/>
      <c r="I23" s="171"/>
      <c r="J23" s="172" t="s">
        <v>267</v>
      </c>
      <c r="K23" s="173" t="n">
        <v>5</v>
      </c>
      <c r="L23" s="174" t="n">
        <v>0</v>
      </c>
      <c r="M23" s="174"/>
      <c r="N23" s="175" t="n">
        <f aca="false">L23*K23</f>
        <v>0</v>
      </c>
      <c r="O23" s="175"/>
      <c r="P23" s="175"/>
      <c r="Q23" s="175"/>
      <c r="R23" s="152"/>
      <c r="S23" s="176"/>
      <c r="T23" s="133" t="s">
        <v>263</v>
      </c>
      <c r="U23" s="134" t="n">
        <v>0.34</v>
      </c>
      <c r="V23" s="134" t="e">
        <f aca="false">#REF!*#REF!</f>
        <v>#REF!</v>
      </c>
      <c r="W23" s="134" t="n">
        <v>0.0012</v>
      </c>
      <c r="X23" s="134" t="e">
        <f aca="false">#REF!*#REF!</f>
        <v>#REF!</v>
      </c>
      <c r="Y23" s="134" t="n">
        <v>0</v>
      </c>
      <c r="Z23" s="135" t="e">
        <f aca="false">#REF!*#REF!</f>
        <v>#REF!</v>
      </c>
      <c r="AQ23" s="122" t="s">
        <v>264</v>
      </c>
      <c r="AS23" s="122" t="s">
        <v>260</v>
      </c>
      <c r="AT23" s="122" t="s">
        <v>255</v>
      </c>
      <c r="AX23" s="122" t="s">
        <v>258</v>
      </c>
      <c r="BD23" s="136" t="e">
        <f aca="false">IF(#REF!="základní",#REF!,0)</f>
        <v>#REF!</v>
      </c>
      <c r="BE23" s="136" t="e">
        <f aca="false">IF(#REF!="snížená",#REF!,0)</f>
        <v>#REF!</v>
      </c>
      <c r="BF23" s="136" t="e">
        <f aca="false">IF(#REF!="zákl. přenesená",#REF!,0)</f>
        <v>#REF!</v>
      </c>
      <c r="BG23" s="136" t="e">
        <f aca="false">IF(#REF!="sníž. přenesená",#REF!,0)</f>
        <v>#REF!</v>
      </c>
      <c r="BH23" s="136" t="e">
        <f aca="false">IF(#REF!="nulová",#REF!,0)</f>
        <v>#REF!</v>
      </c>
      <c r="BI23" s="122" t="s">
        <v>257</v>
      </c>
      <c r="BJ23" s="136" t="e">
        <f aca="false">ROUND(#REF!*#REF!,2)</f>
        <v>#REF!</v>
      </c>
      <c r="BK23" s="122" t="s">
        <v>264</v>
      </c>
    </row>
    <row r="24" s="137" customFormat="true" ht="30.75" hidden="false" customHeight="true" outlineLevel="0" collapsed="false">
      <c r="B24" s="138"/>
      <c r="C24" s="166"/>
      <c r="D24" s="167" t="s">
        <v>307</v>
      </c>
      <c r="E24" s="166"/>
      <c r="F24" s="166"/>
      <c r="G24" s="166"/>
      <c r="H24" s="166"/>
      <c r="I24" s="166"/>
      <c r="J24" s="166"/>
      <c r="K24" s="166"/>
      <c r="L24" s="166"/>
      <c r="M24" s="166"/>
      <c r="N24" s="140" t="n">
        <f aca="false">SUM(N25:Q30)</f>
        <v>0</v>
      </c>
      <c r="O24" s="140"/>
      <c r="P24" s="140"/>
      <c r="Q24" s="140"/>
      <c r="R24" s="152"/>
      <c r="S24" s="168"/>
      <c r="V24" s="143" t="n">
        <f aca="false">$V$29</f>
        <v>0.41</v>
      </c>
      <c r="X24" s="143" t="n">
        <f aca="false">$X$29</f>
        <v>0</v>
      </c>
      <c r="Z24" s="144" t="n">
        <f aca="false">$Z$29</f>
        <v>0.05285</v>
      </c>
      <c r="AQ24" s="145" t="s">
        <v>255</v>
      </c>
      <c r="AS24" s="145" t="s">
        <v>256</v>
      </c>
      <c r="AT24" s="145" t="s">
        <v>257</v>
      </c>
      <c r="AX24" s="145" t="s">
        <v>258</v>
      </c>
      <c r="BJ24" s="146" t="n">
        <f aca="false">$BJ$29</f>
        <v>0</v>
      </c>
    </row>
    <row r="25" s="122" customFormat="true" ht="21" hidden="false" customHeight="true" outlineLevel="0" collapsed="false">
      <c r="B25" s="123"/>
      <c r="C25" s="169" t="n">
        <v>9</v>
      </c>
      <c r="D25" s="169" t="s">
        <v>260</v>
      </c>
      <c r="E25" s="170" t="s">
        <v>308</v>
      </c>
      <c r="F25" s="171" t="s">
        <v>309</v>
      </c>
      <c r="G25" s="171"/>
      <c r="H25" s="171"/>
      <c r="I25" s="171"/>
      <c r="J25" s="172" t="s">
        <v>267</v>
      </c>
      <c r="K25" s="173" t="n">
        <v>4</v>
      </c>
      <c r="L25" s="174" t="n">
        <v>0</v>
      </c>
      <c r="M25" s="174"/>
      <c r="N25" s="175" t="n">
        <f aca="false">+L25*K25</f>
        <v>0</v>
      </c>
      <c r="O25" s="175"/>
      <c r="P25" s="175"/>
      <c r="Q25" s="175"/>
      <c r="R25" s="152"/>
      <c r="S25" s="176"/>
      <c r="T25" s="133" t="s">
        <v>263</v>
      </c>
      <c r="U25" s="134" t="n">
        <v>0.082</v>
      </c>
      <c r="V25" s="134" t="n">
        <f aca="false">$U$29*$K$29</f>
        <v>0.41</v>
      </c>
      <c r="W25" s="134" t="n">
        <v>0</v>
      </c>
      <c r="X25" s="134" t="n">
        <f aca="false">$W$29*$K$29</f>
        <v>0</v>
      </c>
      <c r="Y25" s="134" t="n">
        <v>0.01057</v>
      </c>
      <c r="Z25" s="135" t="n">
        <f aca="false">$Y$29*$K$29</f>
        <v>0.05285</v>
      </c>
      <c r="AQ25" s="122" t="s">
        <v>264</v>
      </c>
      <c r="AS25" s="122" t="s">
        <v>260</v>
      </c>
      <c r="AT25" s="122" t="s">
        <v>255</v>
      </c>
      <c r="AX25" s="122" t="s">
        <v>258</v>
      </c>
      <c r="BD25" s="136" t="n">
        <f aca="false">IF($T$29="základní",$N$29,0)</f>
        <v>0</v>
      </c>
      <c r="BE25" s="136" t="n">
        <f aca="false">IF($T$29="snížená",$N$29,0)</f>
        <v>0</v>
      </c>
      <c r="BF25" s="136" t="n">
        <f aca="false">IF($T$29="zákl. přenesená",$N$29,0)</f>
        <v>0</v>
      </c>
      <c r="BG25" s="136" t="n">
        <f aca="false">IF($T$29="sníž. přenesená",$N$29,0)</f>
        <v>0</v>
      </c>
      <c r="BH25" s="136" t="n">
        <f aca="false">IF($T$29="nulová",$N$29,0)</f>
        <v>0</v>
      </c>
      <c r="BI25" s="122" t="s">
        <v>257</v>
      </c>
      <c r="BJ25" s="136" t="n">
        <f aca="false">ROUND($L$29*$K$29,2)</f>
        <v>0</v>
      </c>
      <c r="BK25" s="122" t="s">
        <v>264</v>
      </c>
    </row>
    <row r="26" s="122" customFormat="true" ht="27" hidden="false" customHeight="true" outlineLevel="0" collapsed="false">
      <c r="B26" s="123"/>
      <c r="C26" s="169" t="n">
        <v>10</v>
      </c>
      <c r="D26" s="169" t="s">
        <v>260</v>
      </c>
      <c r="E26" s="170" t="s">
        <v>308</v>
      </c>
      <c r="F26" s="171" t="s">
        <v>310</v>
      </c>
      <c r="G26" s="171"/>
      <c r="H26" s="171"/>
      <c r="I26" s="171"/>
      <c r="J26" s="172" t="s">
        <v>267</v>
      </c>
      <c r="K26" s="173" t="n">
        <v>3</v>
      </c>
      <c r="L26" s="174" t="n">
        <v>0</v>
      </c>
      <c r="M26" s="174"/>
      <c r="N26" s="175" t="n">
        <f aca="false">+L26*K26</f>
        <v>0</v>
      </c>
      <c r="O26" s="175"/>
      <c r="P26" s="175"/>
      <c r="Q26" s="175"/>
      <c r="R26" s="152"/>
      <c r="S26" s="176"/>
      <c r="T26" s="133" t="s">
        <v>263</v>
      </c>
      <c r="U26" s="134" t="n">
        <v>0.082</v>
      </c>
      <c r="V26" s="134" t="n">
        <f aca="false">$U$29*$K$29</f>
        <v>0.41</v>
      </c>
      <c r="W26" s="134" t="n">
        <v>0</v>
      </c>
      <c r="X26" s="134" t="n">
        <f aca="false">$W$29*$K$29</f>
        <v>0</v>
      </c>
      <c r="Y26" s="134" t="n">
        <v>0.01057</v>
      </c>
      <c r="Z26" s="135" t="n">
        <f aca="false">$Y$29*$K$29</f>
        <v>0.05285</v>
      </c>
      <c r="AQ26" s="122" t="s">
        <v>264</v>
      </c>
      <c r="AS26" s="122" t="s">
        <v>260</v>
      </c>
      <c r="AT26" s="122" t="s">
        <v>255</v>
      </c>
      <c r="AX26" s="122" t="s">
        <v>258</v>
      </c>
      <c r="BD26" s="136" t="n">
        <f aca="false">IF($T$29="základní",$N$29,0)</f>
        <v>0</v>
      </c>
      <c r="BE26" s="136" t="n">
        <f aca="false">IF($T$29="snížená",$N$29,0)</f>
        <v>0</v>
      </c>
      <c r="BF26" s="136" t="n">
        <f aca="false">IF($T$29="zákl. přenesená",$N$29,0)</f>
        <v>0</v>
      </c>
      <c r="BG26" s="136" t="n">
        <f aca="false">IF($T$29="sníž. přenesená",$N$29,0)</f>
        <v>0</v>
      </c>
      <c r="BH26" s="136" t="n">
        <f aca="false">IF($T$29="nulová",$N$29,0)</f>
        <v>0</v>
      </c>
      <c r="BI26" s="122" t="s">
        <v>257</v>
      </c>
      <c r="BJ26" s="136" t="n">
        <f aca="false">ROUND($L$29*$K$29,2)</f>
        <v>0</v>
      </c>
      <c r="BK26" s="122" t="s">
        <v>264</v>
      </c>
    </row>
    <row r="27" s="122" customFormat="true" ht="30" hidden="false" customHeight="true" outlineLevel="0" collapsed="false">
      <c r="B27" s="123"/>
      <c r="C27" s="169" t="n">
        <v>11</v>
      </c>
      <c r="D27" s="169" t="s">
        <v>260</v>
      </c>
      <c r="E27" s="170" t="s">
        <v>308</v>
      </c>
      <c r="F27" s="171" t="s">
        <v>311</v>
      </c>
      <c r="G27" s="171"/>
      <c r="H27" s="171"/>
      <c r="I27" s="171"/>
      <c r="J27" s="172" t="s">
        <v>267</v>
      </c>
      <c r="K27" s="173" t="n">
        <v>1</v>
      </c>
      <c r="L27" s="174" t="n">
        <v>0</v>
      </c>
      <c r="M27" s="174"/>
      <c r="N27" s="175" t="n">
        <f aca="false">+L27*K27</f>
        <v>0</v>
      </c>
      <c r="O27" s="175"/>
      <c r="P27" s="175"/>
      <c r="Q27" s="175"/>
      <c r="R27" s="152"/>
      <c r="S27" s="176"/>
      <c r="T27" s="133" t="s">
        <v>263</v>
      </c>
      <c r="U27" s="134" t="n">
        <v>0.082</v>
      </c>
      <c r="V27" s="134" t="n">
        <f aca="false">$U$29*$K$29</f>
        <v>0.41</v>
      </c>
      <c r="W27" s="134" t="n">
        <v>0</v>
      </c>
      <c r="X27" s="134" t="n">
        <f aca="false">$W$29*$K$29</f>
        <v>0</v>
      </c>
      <c r="Y27" s="134" t="n">
        <v>0.01057</v>
      </c>
      <c r="Z27" s="135" t="n">
        <f aca="false">$Y$29*$K$29</f>
        <v>0.05285</v>
      </c>
      <c r="AQ27" s="122" t="s">
        <v>264</v>
      </c>
      <c r="AS27" s="122" t="s">
        <v>260</v>
      </c>
      <c r="AT27" s="122" t="s">
        <v>255</v>
      </c>
      <c r="AX27" s="122" t="s">
        <v>258</v>
      </c>
      <c r="BD27" s="136" t="n">
        <f aca="false">IF($T$29="základní",$N$29,0)</f>
        <v>0</v>
      </c>
      <c r="BE27" s="136" t="n">
        <f aca="false">IF($T$29="snížená",$N$29,0)</f>
        <v>0</v>
      </c>
      <c r="BF27" s="136" t="n">
        <f aca="false">IF($T$29="zákl. přenesená",$N$29,0)</f>
        <v>0</v>
      </c>
      <c r="BG27" s="136" t="n">
        <f aca="false">IF($T$29="sníž. přenesená",$N$29,0)</f>
        <v>0</v>
      </c>
      <c r="BH27" s="136" t="n">
        <f aca="false">IF($T$29="nulová",$N$29,0)</f>
        <v>0</v>
      </c>
      <c r="BI27" s="122" t="s">
        <v>257</v>
      </c>
      <c r="BJ27" s="136" t="n">
        <f aca="false">ROUND($L$29*$K$29,2)</f>
        <v>0</v>
      </c>
      <c r="BK27" s="122" t="s">
        <v>264</v>
      </c>
    </row>
    <row r="28" s="122" customFormat="true" ht="21.75" hidden="false" customHeight="true" outlineLevel="0" collapsed="false">
      <c r="B28" s="123"/>
      <c r="C28" s="169" t="n">
        <v>12</v>
      </c>
      <c r="D28" s="169" t="s">
        <v>260</v>
      </c>
      <c r="E28" s="170" t="s">
        <v>308</v>
      </c>
      <c r="F28" s="171" t="s">
        <v>312</v>
      </c>
      <c r="G28" s="171"/>
      <c r="H28" s="171"/>
      <c r="I28" s="171"/>
      <c r="J28" s="172" t="s">
        <v>267</v>
      </c>
      <c r="K28" s="173" t="n">
        <v>1</v>
      </c>
      <c r="L28" s="174" t="n">
        <v>0</v>
      </c>
      <c r="M28" s="174"/>
      <c r="N28" s="175" t="n">
        <f aca="false">+L28*K28</f>
        <v>0</v>
      </c>
      <c r="O28" s="175"/>
      <c r="P28" s="175"/>
      <c r="Q28" s="175"/>
      <c r="R28" s="152"/>
      <c r="S28" s="176"/>
      <c r="T28" s="133" t="s">
        <v>263</v>
      </c>
      <c r="U28" s="134" t="n">
        <v>0.082</v>
      </c>
      <c r="V28" s="134" t="n">
        <f aca="false">$U$29*$K$29</f>
        <v>0.41</v>
      </c>
      <c r="W28" s="134" t="n">
        <v>0</v>
      </c>
      <c r="X28" s="134" t="n">
        <f aca="false">$W$29*$K$29</f>
        <v>0</v>
      </c>
      <c r="Y28" s="134" t="n">
        <v>0.01057</v>
      </c>
      <c r="Z28" s="135" t="n">
        <f aca="false">$Y$29*$K$29</f>
        <v>0.05285</v>
      </c>
      <c r="AQ28" s="122" t="s">
        <v>264</v>
      </c>
      <c r="AS28" s="122" t="s">
        <v>260</v>
      </c>
      <c r="AT28" s="122" t="s">
        <v>255</v>
      </c>
      <c r="AX28" s="122" t="s">
        <v>258</v>
      </c>
      <c r="BD28" s="136" t="n">
        <f aca="false">IF($T$29="základní",$N$29,0)</f>
        <v>0</v>
      </c>
      <c r="BE28" s="136" t="n">
        <f aca="false">IF($T$29="snížená",$N$29,0)</f>
        <v>0</v>
      </c>
      <c r="BF28" s="136" t="n">
        <f aca="false">IF($T$29="zákl. přenesená",$N$29,0)</f>
        <v>0</v>
      </c>
      <c r="BG28" s="136" t="n">
        <f aca="false">IF($T$29="sníž. přenesená",$N$29,0)</f>
        <v>0</v>
      </c>
      <c r="BH28" s="136" t="n">
        <f aca="false">IF($T$29="nulová",$N$29,0)</f>
        <v>0</v>
      </c>
      <c r="BI28" s="122" t="s">
        <v>257</v>
      </c>
      <c r="BJ28" s="136" t="n">
        <f aca="false">ROUND($L$29*$K$29,2)</f>
        <v>0</v>
      </c>
      <c r="BK28" s="122" t="s">
        <v>264</v>
      </c>
    </row>
    <row r="29" s="122" customFormat="true" ht="27.75" hidden="false" customHeight="true" outlineLevel="0" collapsed="false">
      <c r="B29" s="123"/>
      <c r="C29" s="169" t="n">
        <v>13</v>
      </c>
      <c r="D29" s="169" t="s">
        <v>260</v>
      </c>
      <c r="E29" s="170" t="s">
        <v>313</v>
      </c>
      <c r="F29" s="171" t="s">
        <v>314</v>
      </c>
      <c r="G29" s="171"/>
      <c r="H29" s="171"/>
      <c r="I29" s="171"/>
      <c r="J29" s="172" t="s">
        <v>267</v>
      </c>
      <c r="K29" s="173" t="n">
        <v>5</v>
      </c>
      <c r="L29" s="174" t="n">
        <v>0</v>
      </c>
      <c r="M29" s="174"/>
      <c r="N29" s="175" t="n">
        <f aca="false">+L29*K29</f>
        <v>0</v>
      </c>
      <c r="O29" s="175"/>
      <c r="P29" s="175"/>
      <c r="Q29" s="175"/>
      <c r="R29" s="152"/>
      <c r="S29" s="176"/>
      <c r="T29" s="133" t="s">
        <v>263</v>
      </c>
      <c r="U29" s="134" t="n">
        <v>0.082</v>
      </c>
      <c r="V29" s="134" t="n">
        <f aca="false">$U$29*$K$29</f>
        <v>0.41</v>
      </c>
      <c r="W29" s="134" t="n">
        <v>0</v>
      </c>
      <c r="X29" s="134" t="n">
        <f aca="false">$W$29*$K$29</f>
        <v>0</v>
      </c>
      <c r="Y29" s="134" t="n">
        <v>0.01057</v>
      </c>
      <c r="Z29" s="135" t="n">
        <f aca="false">$Y$29*$K$29</f>
        <v>0.05285</v>
      </c>
      <c r="AQ29" s="122" t="s">
        <v>264</v>
      </c>
      <c r="AS29" s="122" t="s">
        <v>260</v>
      </c>
      <c r="AT29" s="122" t="s">
        <v>255</v>
      </c>
      <c r="AX29" s="122" t="s">
        <v>258</v>
      </c>
      <c r="BD29" s="136" t="n">
        <f aca="false">IF($T$29="základní",$N$29,0)</f>
        <v>0</v>
      </c>
      <c r="BE29" s="136" t="n">
        <f aca="false">IF($T$29="snížená",$N$29,0)</f>
        <v>0</v>
      </c>
      <c r="BF29" s="136" t="n">
        <f aca="false">IF($T$29="zákl. přenesená",$N$29,0)</f>
        <v>0</v>
      </c>
      <c r="BG29" s="136" t="n">
        <f aca="false">IF($T$29="sníž. přenesená",$N$29,0)</f>
        <v>0</v>
      </c>
      <c r="BH29" s="136" t="n">
        <f aca="false">IF($T$29="nulová",$N$29,0)</f>
        <v>0</v>
      </c>
      <c r="BI29" s="122" t="s">
        <v>257</v>
      </c>
      <c r="BJ29" s="136" t="n">
        <f aca="false">ROUND($L$29*$K$29,2)</f>
        <v>0</v>
      </c>
      <c r="BK29" s="122" t="s">
        <v>264</v>
      </c>
    </row>
    <row r="30" s="179" customFormat="true" ht="15" hidden="false" customHeight="true" outlineLevel="0" collapsed="false">
      <c r="A30" s="177"/>
      <c r="B30" s="178"/>
      <c r="C30" s="169" t="n">
        <v>14</v>
      </c>
      <c r="D30" s="169" t="s">
        <v>260</v>
      </c>
      <c r="E30" s="170" t="s">
        <v>315</v>
      </c>
      <c r="F30" s="171" t="s">
        <v>316</v>
      </c>
      <c r="G30" s="171"/>
      <c r="H30" s="171"/>
      <c r="I30" s="171"/>
      <c r="J30" s="172" t="s">
        <v>267</v>
      </c>
      <c r="K30" s="173" t="n">
        <v>1</v>
      </c>
      <c r="L30" s="174" t="n">
        <v>0</v>
      </c>
      <c r="M30" s="174"/>
      <c r="N30" s="175" t="n">
        <f aca="false">+L30*K30</f>
        <v>0</v>
      </c>
      <c r="O30" s="175"/>
      <c r="P30" s="175"/>
      <c r="Q30" s="175"/>
      <c r="R30" s="152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</row>
    <row r="31" s="179" customFormat="true" ht="15" hidden="false" customHeight="false" outlineLevel="0" collapsed="false">
      <c r="A31" s="177"/>
      <c r="B31" s="180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2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</row>
    <row r="33" customFormat="false" ht="15" hidden="false" customHeight="false" outlineLevel="0" collapsed="false">
      <c r="C33" s="183" t="s">
        <v>317</v>
      </c>
    </row>
  </sheetData>
  <sheetProtection algorithmName="SHA-512" hashValue="O0t6I2BP4ZGHn/thsZ8VLC6bV0EO7m9uVNt5oQmNledlLaFxwqL+6Vl+BH8pdYvYeirEi0zdLiyfYji0QvFDjQ==" saltValue="y4osDrd0bgJjVMmkJ6YPkw==" spinCount="100000" sheet="true" objects="true" scenarios="true"/>
  <mergeCells count="55">
    <mergeCell ref="C3:Q3"/>
    <mergeCell ref="F5:P5"/>
    <mergeCell ref="M7:N7"/>
    <mergeCell ref="O7:P7"/>
    <mergeCell ref="M9:Q9"/>
    <mergeCell ref="M10:Q10"/>
    <mergeCell ref="F12:I12"/>
    <mergeCell ref="L12:M12"/>
    <mergeCell ref="N12:Q12"/>
    <mergeCell ref="N13:Q13"/>
    <mergeCell ref="N14:Q14"/>
    <mergeCell ref="F15:I15"/>
    <mergeCell ref="L15:M15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9" width="2.42"/>
    <col collapsed="false" customWidth="true" hidden="false" outlineLevel="0" max="2" min="2" style="29" width="3.15"/>
    <col collapsed="false" customWidth="false" hidden="false" outlineLevel="0" max="8" min="3" style="29" width="8.71"/>
    <col collapsed="false" customWidth="true" hidden="false" outlineLevel="0" max="9" min="9" style="29" width="18.42"/>
    <col collapsed="false" customWidth="true" hidden="false" outlineLevel="0" max="10" min="10" style="29" width="7.57"/>
    <col collapsed="false" customWidth="false" hidden="false" outlineLevel="0" max="11" min="11" style="29" width="8.71"/>
    <col collapsed="false" customWidth="true" hidden="false" outlineLevel="0" max="12" min="12" style="29" width="6.57"/>
    <col collapsed="false" customWidth="false" hidden="false" outlineLevel="0" max="13" min="13" style="29" width="8.71"/>
    <col collapsed="false" customWidth="true" hidden="false" outlineLevel="0" max="14" min="14" style="29" width="5.57"/>
    <col collapsed="false" customWidth="false" hidden="false" outlineLevel="0" max="15" min="15" style="29" width="8.71"/>
    <col collapsed="false" customWidth="true" hidden="false" outlineLevel="0" max="16" min="16" style="29" width="5.14"/>
    <col collapsed="false" customWidth="true" hidden="false" outlineLevel="0" max="17" min="17" style="29" width="3.15"/>
    <col collapsed="false" customWidth="false" hidden="false" outlineLevel="0" max="16384" min="18" style="29" width="8.71"/>
  </cols>
  <sheetData>
    <row r="2" customFormat="false" ht="15" hidden="false" customHeight="false" outlineLevel="0" collapsed="false">
      <c r="B2" s="184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6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</row>
    <row r="3" customFormat="false" ht="21" hidden="false" customHeight="false" outlineLevel="0" collapsed="false">
      <c r="B3" s="188"/>
      <c r="C3" s="189" t="s">
        <v>318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90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</row>
    <row r="4" customFormat="false" ht="15" hidden="false" customHeight="false" outlineLevel="0" collapsed="false">
      <c r="B4" s="188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0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</row>
    <row r="5" customFormat="false" ht="18" hidden="false" customHeight="true" outlineLevel="0" collapsed="false">
      <c r="B5" s="188"/>
      <c r="C5" s="192" t="s">
        <v>1</v>
      </c>
      <c r="D5" s="191"/>
      <c r="E5" s="191"/>
      <c r="F5" s="193" t="s">
        <v>2</v>
      </c>
      <c r="G5" s="193"/>
      <c r="H5" s="193"/>
      <c r="I5" s="193"/>
      <c r="J5" s="193"/>
      <c r="K5" s="193"/>
      <c r="L5" s="193"/>
      <c r="M5" s="193"/>
      <c r="N5" s="193"/>
      <c r="O5" s="193"/>
      <c r="P5" s="191"/>
      <c r="Q5" s="190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</row>
    <row r="6" customFormat="false" ht="15" hidden="false" customHeight="false" outlineLevel="0" collapsed="false">
      <c r="B6" s="188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0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</row>
    <row r="7" customFormat="false" ht="15" hidden="false" customHeight="false" outlineLevel="0" collapsed="false">
      <c r="B7" s="188"/>
      <c r="C7" s="194" t="s">
        <v>3</v>
      </c>
      <c r="D7" s="191"/>
      <c r="E7" s="191"/>
      <c r="F7" s="30" t="s">
        <v>4</v>
      </c>
      <c r="G7" s="191"/>
      <c r="H7" s="191"/>
      <c r="I7" s="191"/>
      <c r="J7" s="191"/>
      <c r="K7" s="194" t="s">
        <v>29</v>
      </c>
      <c r="L7" s="191"/>
      <c r="M7" s="31" t="s">
        <v>6</v>
      </c>
      <c r="N7" s="31"/>
      <c r="O7" s="153"/>
      <c r="P7" s="153"/>
      <c r="Q7" s="190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</row>
    <row r="8" customFormat="false" ht="15" hidden="false" customHeight="false" outlineLevel="0" collapsed="false">
      <c r="B8" s="188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0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</row>
    <row r="9" customFormat="false" ht="15" hidden="false" customHeight="false" outlineLevel="0" collapsed="false">
      <c r="B9" s="188"/>
      <c r="C9" s="194" t="s">
        <v>7</v>
      </c>
      <c r="D9" s="191"/>
      <c r="E9" s="191"/>
      <c r="F9" s="195" t="s">
        <v>8</v>
      </c>
      <c r="G9" s="191"/>
      <c r="H9" s="191"/>
      <c r="I9" s="191"/>
      <c r="J9" s="191"/>
      <c r="K9" s="194" t="s">
        <v>9</v>
      </c>
      <c r="L9" s="191"/>
      <c r="M9" s="195" t="s">
        <v>30</v>
      </c>
      <c r="N9" s="195"/>
      <c r="O9" s="195"/>
      <c r="P9" s="195"/>
      <c r="Q9" s="190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</row>
    <row r="10" customFormat="false" ht="15" hidden="false" customHeight="false" outlineLevel="0" collapsed="false">
      <c r="B10" s="188"/>
      <c r="C10" s="194" t="s">
        <v>11</v>
      </c>
      <c r="D10" s="191"/>
      <c r="E10" s="191"/>
      <c r="F10" s="196"/>
      <c r="G10" s="197"/>
      <c r="H10" s="197"/>
      <c r="I10" s="197"/>
      <c r="J10" s="191"/>
      <c r="K10" s="194" t="s">
        <v>12</v>
      </c>
      <c r="L10" s="191"/>
      <c r="M10" s="198"/>
      <c r="N10" s="198"/>
      <c r="O10" s="198"/>
      <c r="P10" s="198"/>
      <c r="Q10" s="190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</row>
    <row r="11" customFormat="false" ht="15" hidden="false" customHeight="false" outlineLevel="0" collapsed="false">
      <c r="B11" s="188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0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</row>
    <row r="12" customFormat="false" ht="28.5" hidden="false" customHeight="true" outlineLevel="0" collapsed="false">
      <c r="B12" s="199"/>
      <c r="C12" s="200" t="s">
        <v>242</v>
      </c>
      <c r="D12" s="201" t="s">
        <v>243</v>
      </c>
      <c r="E12" s="201" t="s">
        <v>244</v>
      </c>
      <c r="F12" s="201" t="s">
        <v>77</v>
      </c>
      <c r="G12" s="201"/>
      <c r="H12" s="201"/>
      <c r="I12" s="201"/>
      <c r="J12" s="201" t="s">
        <v>78</v>
      </c>
      <c r="K12" s="201" t="s">
        <v>79</v>
      </c>
      <c r="L12" s="201" t="s">
        <v>245</v>
      </c>
      <c r="M12" s="201"/>
      <c r="N12" s="202" t="s">
        <v>246</v>
      </c>
      <c r="O12" s="202"/>
      <c r="P12" s="202"/>
      <c r="Q12" s="203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</row>
    <row r="13" s="43" customFormat="true" ht="30" hidden="false" customHeight="true" outlineLevel="0" collapsed="false">
      <c r="B13" s="205"/>
      <c r="C13" s="206"/>
      <c r="D13" s="207" t="s">
        <v>319</v>
      </c>
      <c r="E13" s="208"/>
      <c r="F13" s="208"/>
      <c r="G13" s="208"/>
      <c r="H13" s="208"/>
      <c r="I13" s="208"/>
      <c r="J13" s="208"/>
      <c r="K13" s="208"/>
      <c r="L13" s="208"/>
      <c r="M13" s="208"/>
      <c r="N13" s="209" t="n">
        <f aca="false">SUM(N14:P25)</f>
        <v>0</v>
      </c>
      <c r="O13" s="209"/>
      <c r="P13" s="209"/>
      <c r="Q13" s="210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211"/>
      <c r="AK13" s="211"/>
      <c r="AL13" s="211"/>
      <c r="AM13" s="211"/>
      <c r="AN13" s="211"/>
      <c r="AO13" s="211"/>
      <c r="AP13" s="212" t="s">
        <v>255</v>
      </c>
      <c r="AQ13" s="211"/>
      <c r="AR13" s="212" t="s">
        <v>256</v>
      </c>
      <c r="AS13" s="212" t="s">
        <v>257</v>
      </c>
      <c r="AT13" s="211"/>
      <c r="AU13" s="211"/>
      <c r="AV13" s="211"/>
      <c r="AW13" s="212" t="s">
        <v>258</v>
      </c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3" t="n">
        <v>6640</v>
      </c>
      <c r="BJ13" s="211"/>
    </row>
    <row r="14" s="43" customFormat="true" ht="28.5" hidden="false" customHeight="true" outlineLevel="0" collapsed="false">
      <c r="B14" s="214"/>
      <c r="C14" s="215" t="n">
        <v>1</v>
      </c>
      <c r="D14" s="215" t="s">
        <v>260</v>
      </c>
      <c r="E14" s="216" t="s">
        <v>320</v>
      </c>
      <c r="F14" s="217" t="s">
        <v>321</v>
      </c>
      <c r="G14" s="217"/>
      <c r="H14" s="217"/>
      <c r="I14" s="217"/>
      <c r="J14" s="218" t="s">
        <v>127</v>
      </c>
      <c r="K14" s="219" t="n">
        <v>23</v>
      </c>
      <c r="L14" s="220" t="n">
        <v>0</v>
      </c>
      <c r="M14" s="220"/>
      <c r="N14" s="221" t="n">
        <f aca="false">L14*K14</f>
        <v>0</v>
      </c>
      <c r="O14" s="221"/>
      <c r="P14" s="221"/>
      <c r="Q14" s="222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223"/>
      <c r="AK14" s="223"/>
      <c r="AL14" s="223"/>
      <c r="AM14" s="223"/>
      <c r="AN14" s="223"/>
      <c r="AO14" s="223"/>
      <c r="AP14" s="223" t="s">
        <v>264</v>
      </c>
      <c r="AQ14" s="223"/>
      <c r="AR14" s="223" t="s">
        <v>260</v>
      </c>
      <c r="AS14" s="223" t="s">
        <v>255</v>
      </c>
      <c r="AT14" s="223"/>
      <c r="AU14" s="223"/>
      <c r="AV14" s="223"/>
      <c r="AW14" s="223" t="s">
        <v>258</v>
      </c>
      <c r="AX14" s="223"/>
      <c r="AY14" s="223"/>
      <c r="AZ14" s="223"/>
      <c r="BA14" s="223"/>
      <c r="BB14" s="223"/>
      <c r="BC14" s="224" t="n">
        <v>1035</v>
      </c>
      <c r="BD14" s="224" t="n">
        <v>0</v>
      </c>
      <c r="BE14" s="224" t="n">
        <v>0</v>
      </c>
      <c r="BF14" s="224" t="n">
        <v>0</v>
      </c>
      <c r="BG14" s="224" t="n">
        <v>0</v>
      </c>
      <c r="BH14" s="223" t="s">
        <v>257</v>
      </c>
      <c r="BI14" s="224" t="n">
        <v>1035</v>
      </c>
      <c r="BJ14" s="223" t="s">
        <v>264</v>
      </c>
    </row>
    <row r="15" s="43" customFormat="true" ht="30.75" hidden="false" customHeight="true" outlineLevel="0" collapsed="false">
      <c r="B15" s="214"/>
      <c r="C15" s="215" t="n">
        <v>2</v>
      </c>
      <c r="D15" s="215" t="s">
        <v>260</v>
      </c>
      <c r="E15" s="216" t="s">
        <v>322</v>
      </c>
      <c r="F15" s="217" t="s">
        <v>323</v>
      </c>
      <c r="G15" s="217"/>
      <c r="H15" s="217"/>
      <c r="I15" s="217"/>
      <c r="J15" s="218" t="s">
        <v>127</v>
      </c>
      <c r="K15" s="219" t="n">
        <v>4</v>
      </c>
      <c r="L15" s="220" t="n">
        <v>0</v>
      </c>
      <c r="M15" s="220"/>
      <c r="N15" s="221" t="n">
        <f aca="false">L15*K15</f>
        <v>0</v>
      </c>
      <c r="O15" s="221"/>
      <c r="P15" s="221"/>
      <c r="Q15" s="222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223"/>
      <c r="AK15" s="223"/>
      <c r="AL15" s="223"/>
      <c r="AM15" s="223"/>
      <c r="AN15" s="223"/>
      <c r="AO15" s="223"/>
      <c r="AP15" s="223" t="s">
        <v>264</v>
      </c>
      <c r="AQ15" s="223"/>
      <c r="AR15" s="223" t="s">
        <v>260</v>
      </c>
      <c r="AS15" s="223" t="s">
        <v>255</v>
      </c>
      <c r="AT15" s="223"/>
      <c r="AU15" s="223"/>
      <c r="AV15" s="223"/>
      <c r="AW15" s="223" t="s">
        <v>258</v>
      </c>
      <c r="AX15" s="223"/>
      <c r="AY15" s="223"/>
      <c r="AZ15" s="223"/>
      <c r="BA15" s="223"/>
      <c r="BB15" s="223"/>
      <c r="BC15" s="224" t="n">
        <v>1035</v>
      </c>
      <c r="BD15" s="224" t="n">
        <v>0</v>
      </c>
      <c r="BE15" s="224" t="n">
        <v>0</v>
      </c>
      <c r="BF15" s="224" t="n">
        <v>0</v>
      </c>
      <c r="BG15" s="224" t="n">
        <v>0</v>
      </c>
      <c r="BH15" s="223" t="s">
        <v>257</v>
      </c>
      <c r="BI15" s="224" t="n">
        <v>1035</v>
      </c>
      <c r="BJ15" s="223" t="s">
        <v>264</v>
      </c>
    </row>
    <row r="16" s="43" customFormat="true" ht="31.5" hidden="false" customHeight="true" outlineLevel="0" collapsed="false">
      <c r="B16" s="214"/>
      <c r="C16" s="215" t="n">
        <v>3</v>
      </c>
      <c r="D16" s="215" t="s">
        <v>260</v>
      </c>
      <c r="E16" s="216" t="s">
        <v>322</v>
      </c>
      <c r="F16" s="217" t="s">
        <v>324</v>
      </c>
      <c r="G16" s="217"/>
      <c r="H16" s="217"/>
      <c r="I16" s="217"/>
      <c r="J16" s="218" t="s">
        <v>174</v>
      </c>
      <c r="K16" s="219" t="n">
        <v>2</v>
      </c>
      <c r="L16" s="220" t="n">
        <v>0</v>
      </c>
      <c r="M16" s="220"/>
      <c r="N16" s="221" t="n">
        <f aca="false">L16*K16</f>
        <v>0</v>
      </c>
      <c r="O16" s="221"/>
      <c r="P16" s="221"/>
      <c r="Q16" s="222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223"/>
      <c r="AK16" s="223"/>
      <c r="AL16" s="223"/>
      <c r="AM16" s="223"/>
      <c r="AN16" s="223"/>
      <c r="AO16" s="223"/>
      <c r="AP16" s="223" t="s">
        <v>264</v>
      </c>
      <c r="AQ16" s="223"/>
      <c r="AR16" s="223" t="s">
        <v>260</v>
      </c>
      <c r="AS16" s="223" t="s">
        <v>255</v>
      </c>
      <c r="AT16" s="223"/>
      <c r="AU16" s="223"/>
      <c r="AV16" s="223"/>
      <c r="AW16" s="223" t="s">
        <v>258</v>
      </c>
      <c r="AX16" s="223"/>
      <c r="AY16" s="223"/>
      <c r="AZ16" s="223"/>
      <c r="BA16" s="223"/>
      <c r="BB16" s="223"/>
      <c r="BC16" s="224" t="n">
        <v>1035</v>
      </c>
      <c r="BD16" s="224" t="n">
        <v>0</v>
      </c>
      <c r="BE16" s="224" t="n">
        <v>0</v>
      </c>
      <c r="BF16" s="224" t="n">
        <v>0</v>
      </c>
      <c r="BG16" s="224" t="n">
        <v>0</v>
      </c>
      <c r="BH16" s="223" t="s">
        <v>257</v>
      </c>
      <c r="BI16" s="224" t="n">
        <v>1035</v>
      </c>
      <c r="BJ16" s="223" t="s">
        <v>264</v>
      </c>
    </row>
    <row r="17" s="43" customFormat="true" ht="28.5" hidden="false" customHeight="true" outlineLevel="0" collapsed="false">
      <c r="B17" s="214"/>
      <c r="C17" s="215" t="n">
        <v>4</v>
      </c>
      <c r="D17" s="215" t="s">
        <v>260</v>
      </c>
      <c r="E17" s="216" t="s">
        <v>325</v>
      </c>
      <c r="F17" s="225" t="s">
        <v>326</v>
      </c>
      <c r="G17" s="225"/>
      <c r="H17" s="225"/>
      <c r="I17" s="225"/>
      <c r="J17" s="218" t="s">
        <v>127</v>
      </c>
      <c r="K17" s="219" t="n">
        <v>4</v>
      </c>
      <c r="L17" s="220" t="n">
        <v>0</v>
      </c>
      <c r="M17" s="220"/>
      <c r="N17" s="221" t="n">
        <f aca="false">L17*K17</f>
        <v>0</v>
      </c>
      <c r="O17" s="221"/>
      <c r="P17" s="221"/>
      <c r="Q17" s="222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223"/>
      <c r="AK17" s="223"/>
      <c r="AL17" s="223"/>
      <c r="AM17" s="223"/>
      <c r="AN17" s="223"/>
      <c r="AO17" s="223"/>
      <c r="AP17" s="223" t="s">
        <v>264</v>
      </c>
      <c r="AQ17" s="223"/>
      <c r="AR17" s="223" t="s">
        <v>260</v>
      </c>
      <c r="AS17" s="223" t="s">
        <v>255</v>
      </c>
      <c r="AT17" s="223"/>
      <c r="AU17" s="223"/>
      <c r="AV17" s="223"/>
      <c r="AW17" s="223" t="s">
        <v>258</v>
      </c>
      <c r="AX17" s="223"/>
      <c r="AY17" s="223"/>
      <c r="AZ17" s="223"/>
      <c r="BA17" s="223"/>
      <c r="BB17" s="223"/>
      <c r="BC17" s="224" t="n">
        <v>1035</v>
      </c>
      <c r="BD17" s="224" t="n">
        <v>0</v>
      </c>
      <c r="BE17" s="224" t="n">
        <v>0</v>
      </c>
      <c r="BF17" s="224" t="n">
        <v>0</v>
      </c>
      <c r="BG17" s="224" t="n">
        <v>0</v>
      </c>
      <c r="BH17" s="223" t="s">
        <v>257</v>
      </c>
      <c r="BI17" s="224" t="n">
        <v>1035</v>
      </c>
      <c r="BJ17" s="223" t="s">
        <v>264</v>
      </c>
    </row>
    <row r="18" s="43" customFormat="true" ht="28.5" hidden="false" customHeight="true" outlineLevel="0" collapsed="false">
      <c r="B18" s="214"/>
      <c r="C18" s="215" t="n">
        <v>5</v>
      </c>
      <c r="D18" s="215" t="s">
        <v>260</v>
      </c>
      <c r="E18" s="216" t="s">
        <v>325</v>
      </c>
      <c r="F18" s="225" t="s">
        <v>327</v>
      </c>
      <c r="G18" s="225"/>
      <c r="H18" s="225"/>
      <c r="I18" s="225"/>
      <c r="J18" s="218" t="s">
        <v>127</v>
      </c>
      <c r="K18" s="219" t="n">
        <v>23</v>
      </c>
      <c r="L18" s="220" t="n">
        <v>0</v>
      </c>
      <c r="M18" s="220"/>
      <c r="N18" s="221" t="n">
        <f aca="false">L18*K18</f>
        <v>0</v>
      </c>
      <c r="O18" s="221"/>
      <c r="P18" s="221"/>
      <c r="Q18" s="222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223"/>
      <c r="AK18" s="223"/>
      <c r="AL18" s="223"/>
      <c r="AM18" s="223"/>
      <c r="AN18" s="223"/>
      <c r="AO18" s="223"/>
      <c r="AP18" s="223" t="s">
        <v>264</v>
      </c>
      <c r="AQ18" s="223"/>
      <c r="AR18" s="223" t="s">
        <v>260</v>
      </c>
      <c r="AS18" s="223" t="s">
        <v>255</v>
      </c>
      <c r="AT18" s="223"/>
      <c r="AU18" s="223"/>
      <c r="AV18" s="223"/>
      <c r="AW18" s="223" t="s">
        <v>258</v>
      </c>
      <c r="AX18" s="223"/>
      <c r="AY18" s="223"/>
      <c r="AZ18" s="223"/>
      <c r="BA18" s="223"/>
      <c r="BB18" s="223"/>
      <c r="BC18" s="224" t="n">
        <v>1035</v>
      </c>
      <c r="BD18" s="224" t="n">
        <v>0</v>
      </c>
      <c r="BE18" s="224" t="n">
        <v>0</v>
      </c>
      <c r="BF18" s="224" t="n">
        <v>0</v>
      </c>
      <c r="BG18" s="224" t="n">
        <v>0</v>
      </c>
      <c r="BH18" s="223" t="s">
        <v>257</v>
      </c>
      <c r="BI18" s="224" t="n">
        <v>1035</v>
      </c>
      <c r="BJ18" s="223" t="s">
        <v>264</v>
      </c>
    </row>
    <row r="19" s="43" customFormat="true" ht="28.5" hidden="false" customHeight="true" outlineLevel="0" collapsed="false">
      <c r="B19" s="214"/>
      <c r="C19" s="215" t="n">
        <v>6</v>
      </c>
      <c r="D19" s="215" t="s">
        <v>260</v>
      </c>
      <c r="E19" s="216" t="s">
        <v>328</v>
      </c>
      <c r="F19" s="225" t="s">
        <v>329</v>
      </c>
      <c r="G19" s="225"/>
      <c r="H19" s="225"/>
      <c r="I19" s="225"/>
      <c r="J19" s="218" t="s">
        <v>174</v>
      </c>
      <c r="K19" s="219" t="n">
        <v>4</v>
      </c>
      <c r="L19" s="220" t="n">
        <v>0</v>
      </c>
      <c r="M19" s="220"/>
      <c r="N19" s="221" t="n">
        <f aca="false">L19*K19</f>
        <v>0</v>
      </c>
      <c r="O19" s="221"/>
      <c r="P19" s="221"/>
      <c r="Q19" s="222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223"/>
      <c r="AK19" s="223"/>
      <c r="AL19" s="223"/>
      <c r="AM19" s="223"/>
      <c r="AN19" s="223"/>
      <c r="AO19" s="223"/>
      <c r="AP19" s="223" t="s">
        <v>264</v>
      </c>
      <c r="AQ19" s="223"/>
      <c r="AR19" s="223" t="s">
        <v>260</v>
      </c>
      <c r="AS19" s="223" t="s">
        <v>255</v>
      </c>
      <c r="AT19" s="223"/>
      <c r="AU19" s="223"/>
      <c r="AV19" s="223"/>
      <c r="AW19" s="223" t="s">
        <v>258</v>
      </c>
      <c r="AX19" s="223"/>
      <c r="AY19" s="223"/>
      <c r="AZ19" s="223"/>
      <c r="BA19" s="223"/>
      <c r="BB19" s="223"/>
      <c r="BC19" s="224" t="n">
        <v>1035</v>
      </c>
      <c r="BD19" s="224" t="n">
        <v>0</v>
      </c>
      <c r="BE19" s="224" t="n">
        <v>0</v>
      </c>
      <c r="BF19" s="224" t="n">
        <v>0</v>
      </c>
      <c r="BG19" s="224" t="n">
        <v>0</v>
      </c>
      <c r="BH19" s="223" t="s">
        <v>257</v>
      </c>
      <c r="BI19" s="224" t="n">
        <v>1035</v>
      </c>
      <c r="BJ19" s="223" t="s">
        <v>264</v>
      </c>
    </row>
    <row r="20" s="43" customFormat="true" ht="15.75" hidden="false" customHeight="true" outlineLevel="0" collapsed="false">
      <c r="B20" s="214"/>
      <c r="C20" s="215" t="n">
        <v>7</v>
      </c>
      <c r="D20" s="215" t="s">
        <v>260</v>
      </c>
      <c r="E20" s="216" t="s">
        <v>328</v>
      </c>
      <c r="F20" s="225" t="s">
        <v>330</v>
      </c>
      <c r="G20" s="225"/>
      <c r="H20" s="225"/>
      <c r="I20" s="225"/>
      <c r="J20" s="218" t="s">
        <v>174</v>
      </c>
      <c r="K20" s="219" t="n">
        <v>1</v>
      </c>
      <c r="L20" s="220" t="n">
        <v>0</v>
      </c>
      <c r="M20" s="220"/>
      <c r="N20" s="221" t="n">
        <f aca="false">L20*K20</f>
        <v>0</v>
      </c>
      <c r="O20" s="221"/>
      <c r="P20" s="221"/>
      <c r="Q20" s="222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223"/>
      <c r="AK20" s="223"/>
      <c r="AL20" s="223"/>
      <c r="AM20" s="223"/>
      <c r="AN20" s="223"/>
      <c r="AO20" s="223"/>
      <c r="AP20" s="223" t="s">
        <v>264</v>
      </c>
      <c r="AQ20" s="223"/>
      <c r="AR20" s="223" t="s">
        <v>260</v>
      </c>
      <c r="AS20" s="223" t="s">
        <v>255</v>
      </c>
      <c r="AT20" s="223"/>
      <c r="AU20" s="223"/>
      <c r="AV20" s="223"/>
      <c r="AW20" s="223" t="s">
        <v>258</v>
      </c>
      <c r="AX20" s="223"/>
      <c r="AY20" s="223"/>
      <c r="AZ20" s="223"/>
      <c r="BA20" s="223"/>
      <c r="BB20" s="223"/>
      <c r="BC20" s="224" t="n">
        <v>1035</v>
      </c>
      <c r="BD20" s="224" t="n">
        <v>0</v>
      </c>
      <c r="BE20" s="224" t="n">
        <v>0</v>
      </c>
      <c r="BF20" s="224" t="n">
        <v>0</v>
      </c>
      <c r="BG20" s="224" t="n">
        <v>0</v>
      </c>
      <c r="BH20" s="223" t="s">
        <v>257</v>
      </c>
      <c r="BI20" s="224" t="n">
        <v>1035</v>
      </c>
      <c r="BJ20" s="223" t="s">
        <v>264</v>
      </c>
    </row>
    <row r="21" s="43" customFormat="true" ht="24.75" hidden="false" customHeight="true" outlineLevel="0" collapsed="false">
      <c r="B21" s="214"/>
      <c r="C21" s="215" t="n">
        <v>8</v>
      </c>
      <c r="D21" s="215" t="s">
        <v>260</v>
      </c>
      <c r="E21" s="216" t="s">
        <v>328</v>
      </c>
      <c r="F21" s="225" t="s">
        <v>331</v>
      </c>
      <c r="G21" s="225"/>
      <c r="H21" s="225"/>
      <c r="I21" s="225"/>
      <c r="J21" s="218" t="s">
        <v>174</v>
      </c>
      <c r="K21" s="219" t="n">
        <v>2</v>
      </c>
      <c r="L21" s="220" t="n">
        <v>0</v>
      </c>
      <c r="M21" s="220"/>
      <c r="N21" s="221" t="n">
        <f aca="false">L21*K21</f>
        <v>0</v>
      </c>
      <c r="O21" s="221"/>
      <c r="P21" s="221"/>
      <c r="Q21" s="222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223"/>
      <c r="AK21" s="223"/>
      <c r="AL21" s="223"/>
      <c r="AM21" s="223"/>
      <c r="AN21" s="223"/>
      <c r="AO21" s="223"/>
      <c r="AP21" s="223" t="s">
        <v>264</v>
      </c>
      <c r="AQ21" s="223"/>
      <c r="AR21" s="223" t="s">
        <v>260</v>
      </c>
      <c r="AS21" s="223" t="s">
        <v>255</v>
      </c>
      <c r="AT21" s="223"/>
      <c r="AU21" s="223"/>
      <c r="AV21" s="223"/>
      <c r="AW21" s="223" t="s">
        <v>258</v>
      </c>
      <c r="AX21" s="223"/>
      <c r="AY21" s="223"/>
      <c r="AZ21" s="223"/>
      <c r="BA21" s="223"/>
      <c r="BB21" s="223"/>
      <c r="BC21" s="224" t="n">
        <v>1035</v>
      </c>
      <c r="BD21" s="224" t="n">
        <v>0</v>
      </c>
      <c r="BE21" s="224" t="n">
        <v>0</v>
      </c>
      <c r="BF21" s="224" t="n">
        <v>0</v>
      </c>
      <c r="BG21" s="224" t="n">
        <v>0</v>
      </c>
      <c r="BH21" s="223" t="s">
        <v>257</v>
      </c>
      <c r="BI21" s="224" t="n">
        <v>1035</v>
      </c>
      <c r="BJ21" s="223" t="s">
        <v>264</v>
      </c>
    </row>
    <row r="22" s="43" customFormat="true" ht="28.5" hidden="false" customHeight="true" outlineLevel="0" collapsed="false">
      <c r="B22" s="214"/>
      <c r="C22" s="215" t="n">
        <v>9</v>
      </c>
      <c r="D22" s="215" t="s">
        <v>260</v>
      </c>
      <c r="E22" s="216" t="s">
        <v>328</v>
      </c>
      <c r="F22" s="225" t="s">
        <v>332</v>
      </c>
      <c r="G22" s="225"/>
      <c r="H22" s="225"/>
      <c r="I22" s="225"/>
      <c r="J22" s="218" t="s">
        <v>174</v>
      </c>
      <c r="K22" s="219" t="n">
        <v>2</v>
      </c>
      <c r="L22" s="220" t="n">
        <v>0</v>
      </c>
      <c r="M22" s="220"/>
      <c r="N22" s="221" t="n">
        <f aca="false">L22*K22</f>
        <v>0</v>
      </c>
      <c r="O22" s="221"/>
      <c r="P22" s="221"/>
      <c r="Q22" s="222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223"/>
      <c r="AK22" s="223"/>
      <c r="AL22" s="223"/>
      <c r="AM22" s="223"/>
      <c r="AN22" s="223"/>
      <c r="AO22" s="223"/>
      <c r="AP22" s="223" t="s">
        <v>264</v>
      </c>
      <c r="AQ22" s="223"/>
      <c r="AR22" s="223" t="s">
        <v>260</v>
      </c>
      <c r="AS22" s="223" t="s">
        <v>255</v>
      </c>
      <c r="AT22" s="223"/>
      <c r="AU22" s="223"/>
      <c r="AV22" s="223"/>
      <c r="AW22" s="223" t="s">
        <v>258</v>
      </c>
      <c r="AX22" s="223"/>
      <c r="AY22" s="223"/>
      <c r="AZ22" s="223"/>
      <c r="BA22" s="223"/>
      <c r="BB22" s="223"/>
      <c r="BC22" s="224" t="n">
        <v>1035</v>
      </c>
      <c r="BD22" s="224" t="n">
        <v>0</v>
      </c>
      <c r="BE22" s="224" t="n">
        <v>0</v>
      </c>
      <c r="BF22" s="224" t="n">
        <v>0</v>
      </c>
      <c r="BG22" s="224" t="n">
        <v>0</v>
      </c>
      <c r="BH22" s="223" t="s">
        <v>257</v>
      </c>
      <c r="BI22" s="224" t="n">
        <v>1035</v>
      </c>
      <c r="BJ22" s="223" t="s">
        <v>264</v>
      </c>
    </row>
    <row r="23" s="43" customFormat="true" ht="15.75" hidden="false" customHeight="true" outlineLevel="0" collapsed="false">
      <c r="B23" s="214"/>
      <c r="C23" s="215" t="n">
        <v>10</v>
      </c>
      <c r="D23" s="215" t="s">
        <v>260</v>
      </c>
      <c r="E23" s="216" t="s">
        <v>333</v>
      </c>
      <c r="F23" s="217" t="s">
        <v>334</v>
      </c>
      <c r="G23" s="217"/>
      <c r="H23" s="217"/>
      <c r="I23" s="217"/>
      <c r="J23" s="218" t="s">
        <v>267</v>
      </c>
      <c r="K23" s="219" t="n">
        <v>2</v>
      </c>
      <c r="L23" s="220" t="n">
        <v>0</v>
      </c>
      <c r="M23" s="220"/>
      <c r="N23" s="221" t="n">
        <f aca="false">L23*K23</f>
        <v>0</v>
      </c>
      <c r="O23" s="221"/>
      <c r="P23" s="221"/>
      <c r="Q23" s="222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223"/>
      <c r="AK23" s="223"/>
      <c r="AL23" s="223"/>
      <c r="AM23" s="223"/>
      <c r="AN23" s="223"/>
      <c r="AO23" s="223"/>
      <c r="AP23" s="223" t="s">
        <v>264</v>
      </c>
      <c r="AQ23" s="223"/>
      <c r="AR23" s="223" t="s">
        <v>260</v>
      </c>
      <c r="AS23" s="223" t="s">
        <v>255</v>
      </c>
      <c r="AT23" s="223"/>
      <c r="AU23" s="223"/>
      <c r="AV23" s="223"/>
      <c r="AW23" s="223" t="s">
        <v>258</v>
      </c>
      <c r="AX23" s="223"/>
      <c r="AY23" s="223"/>
      <c r="AZ23" s="223"/>
      <c r="BA23" s="223"/>
      <c r="BB23" s="223"/>
      <c r="BC23" s="224" t="n">
        <v>1500</v>
      </c>
      <c r="BD23" s="224" t="n">
        <v>0</v>
      </c>
      <c r="BE23" s="224" t="n">
        <v>0</v>
      </c>
      <c r="BF23" s="224" t="n">
        <v>0</v>
      </c>
      <c r="BG23" s="224" t="n">
        <v>0</v>
      </c>
      <c r="BH23" s="223" t="s">
        <v>257</v>
      </c>
      <c r="BI23" s="224" t="n">
        <v>1500</v>
      </c>
      <c r="BJ23" s="223" t="s">
        <v>264</v>
      </c>
    </row>
    <row r="24" s="43" customFormat="true" ht="15.75" hidden="false" customHeight="true" outlineLevel="0" collapsed="false">
      <c r="B24" s="214"/>
      <c r="C24" s="215" t="n">
        <v>11</v>
      </c>
      <c r="D24" s="215" t="s">
        <v>260</v>
      </c>
      <c r="E24" s="216" t="s">
        <v>333</v>
      </c>
      <c r="F24" s="217" t="s">
        <v>335</v>
      </c>
      <c r="G24" s="217"/>
      <c r="H24" s="217"/>
      <c r="I24" s="217"/>
      <c r="J24" s="218" t="s">
        <v>267</v>
      </c>
      <c r="K24" s="219" t="n">
        <v>1</v>
      </c>
      <c r="L24" s="220" t="n">
        <v>0</v>
      </c>
      <c r="M24" s="220"/>
      <c r="N24" s="221" t="n">
        <f aca="false">L24*K24</f>
        <v>0</v>
      </c>
      <c r="O24" s="221"/>
      <c r="P24" s="221"/>
      <c r="Q24" s="222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223"/>
      <c r="AK24" s="223"/>
      <c r="AL24" s="223"/>
      <c r="AM24" s="223"/>
      <c r="AN24" s="223"/>
      <c r="AO24" s="223"/>
      <c r="AP24" s="223" t="s">
        <v>264</v>
      </c>
      <c r="AQ24" s="223"/>
      <c r="AR24" s="223" t="s">
        <v>260</v>
      </c>
      <c r="AS24" s="223" t="s">
        <v>255</v>
      </c>
      <c r="AT24" s="223"/>
      <c r="AU24" s="223"/>
      <c r="AV24" s="223"/>
      <c r="AW24" s="223" t="s">
        <v>258</v>
      </c>
      <c r="AX24" s="223"/>
      <c r="AY24" s="223"/>
      <c r="AZ24" s="223"/>
      <c r="BA24" s="223"/>
      <c r="BB24" s="223"/>
      <c r="BC24" s="224" t="n">
        <v>1500</v>
      </c>
      <c r="BD24" s="224" t="n">
        <v>0</v>
      </c>
      <c r="BE24" s="224" t="n">
        <v>0</v>
      </c>
      <c r="BF24" s="224" t="n">
        <v>0</v>
      </c>
      <c r="BG24" s="224" t="n">
        <v>0</v>
      </c>
      <c r="BH24" s="223" t="s">
        <v>257</v>
      </c>
      <c r="BI24" s="224" t="n">
        <v>1500</v>
      </c>
      <c r="BJ24" s="223" t="s">
        <v>264</v>
      </c>
    </row>
    <row r="25" customFormat="false" ht="15" hidden="false" customHeight="true" outlineLevel="0" collapsed="false">
      <c r="B25" s="226"/>
      <c r="C25" s="215" t="n">
        <v>12</v>
      </c>
      <c r="D25" s="215" t="s">
        <v>260</v>
      </c>
      <c r="E25" s="216" t="s">
        <v>336</v>
      </c>
      <c r="F25" s="217" t="s">
        <v>316</v>
      </c>
      <c r="G25" s="217"/>
      <c r="H25" s="217"/>
      <c r="I25" s="217"/>
      <c r="J25" s="218" t="s">
        <v>267</v>
      </c>
      <c r="K25" s="219" t="n">
        <v>1</v>
      </c>
      <c r="L25" s="220" t="n">
        <v>0</v>
      </c>
      <c r="M25" s="220"/>
      <c r="N25" s="221" t="n">
        <f aca="false">L25*K25</f>
        <v>0</v>
      </c>
      <c r="O25" s="221"/>
      <c r="P25" s="221"/>
      <c r="Q25" s="22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</row>
    <row r="26" customFormat="false" ht="15" hidden="false" customHeight="false" outlineLevel="0" collapsed="false">
      <c r="B26" s="228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30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</row>
    <row r="27" customFormat="false" ht="15" hidden="false" customHeight="false" outlineLevel="0" collapsed="false"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</row>
    <row r="28" customFormat="false" ht="15" hidden="false" customHeight="false" outlineLevel="0" collapsed="false"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</row>
    <row r="29" customFormat="false" ht="15" hidden="false" customHeight="false" outlineLevel="0" collapsed="false"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</row>
    <row r="30" customFormat="false" ht="15" hidden="false" customHeight="false" outlineLevel="0" collapsed="false"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</row>
    <row r="31" customFormat="false" ht="15" hidden="false" customHeight="false" outlineLevel="0" collapsed="false"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</row>
    <row r="32" customFormat="false" ht="15" hidden="false" customHeight="false" outlineLevel="0" collapsed="false"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</row>
    <row r="33" customFormat="false" ht="15" hidden="false" customHeight="false" outlineLevel="0" collapsed="false"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</row>
    <row r="34" customFormat="false" ht="15" hidden="false" customHeight="false" outlineLevel="0" collapsed="false"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</row>
  </sheetData>
  <sheetProtection algorithmName="SHA-512" hashValue="S/z5d0Xfixq4GRTdiathzBar4DZaZFJSRzeljjKhOfoLnpzQ7FUwW9qHjNCD+qSboSSU1IxF5RPlU5D6tfMLzg==" saltValue="ir66kaGqf/QQ9WzJo4fyrQ==" spinCount="100000" sheet="true" objects="true" scenarios="true"/>
  <mergeCells count="46">
    <mergeCell ref="C3:P3"/>
    <mergeCell ref="F5:O5"/>
    <mergeCell ref="M7:N7"/>
    <mergeCell ref="O7:P7"/>
    <mergeCell ref="M9:P9"/>
    <mergeCell ref="M10:P10"/>
    <mergeCell ref="F12:I12"/>
    <mergeCell ref="L12:M12"/>
    <mergeCell ref="N12:P12"/>
    <mergeCell ref="N13:P13"/>
    <mergeCell ref="F14:I14"/>
    <mergeCell ref="L14:M14"/>
    <mergeCell ref="N14:P14"/>
    <mergeCell ref="F15:I15"/>
    <mergeCell ref="L15:M15"/>
    <mergeCell ref="N15:P15"/>
    <mergeCell ref="F16:I16"/>
    <mergeCell ref="L16:M16"/>
    <mergeCell ref="N16:P16"/>
    <mergeCell ref="F17:I17"/>
    <mergeCell ref="L17:M17"/>
    <mergeCell ref="N17:P17"/>
    <mergeCell ref="F18:I18"/>
    <mergeCell ref="L18:M18"/>
    <mergeCell ref="N18:P18"/>
    <mergeCell ref="F19:I19"/>
    <mergeCell ref="L19:M19"/>
    <mergeCell ref="N19:P19"/>
    <mergeCell ref="F20:I20"/>
    <mergeCell ref="L20:M20"/>
    <mergeCell ref="N20:P20"/>
    <mergeCell ref="F21:I21"/>
    <mergeCell ref="L21:M21"/>
    <mergeCell ref="N21:P21"/>
    <mergeCell ref="F22:I22"/>
    <mergeCell ref="L22:M22"/>
    <mergeCell ref="N22:P22"/>
    <mergeCell ref="F23:I23"/>
    <mergeCell ref="L23:M23"/>
    <mergeCell ref="N23:P23"/>
    <mergeCell ref="F24:I24"/>
    <mergeCell ref="L24:M24"/>
    <mergeCell ref="N24:P24"/>
    <mergeCell ref="F25:I25"/>
    <mergeCell ref="L25:M25"/>
    <mergeCell ref="N25:P2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231" width="2.42"/>
    <col collapsed="false" customWidth="false" hidden="false" outlineLevel="0" max="2" min="2" style="231" width="7"/>
    <col collapsed="false" customWidth="true" hidden="false" outlineLevel="0" max="3" min="3" style="231" width="4.71"/>
    <col collapsed="false" customWidth="true" hidden="true" outlineLevel="0" max="4" min="4" style="231" width="11.53"/>
    <col collapsed="false" customWidth="false" hidden="false" outlineLevel="0" max="7" min="5" style="231" width="7"/>
    <col collapsed="false" customWidth="true" hidden="false" outlineLevel="0" max="8" min="8" style="231" width="32.86"/>
    <col collapsed="false" customWidth="false" hidden="false" outlineLevel="0" max="9" min="9" style="231" width="7"/>
    <col collapsed="false" customWidth="true" hidden="false" outlineLevel="0" max="10" min="10" style="231" width="8.42"/>
    <col collapsed="false" customWidth="false" hidden="false" outlineLevel="0" max="14" min="11" style="231" width="7"/>
    <col collapsed="false" customWidth="true" hidden="false" outlineLevel="0" max="15" min="15" style="231" width="3.29"/>
    <col collapsed="false" customWidth="true" hidden="true" outlineLevel="0" max="16" min="16" style="231" width="11.53"/>
    <col collapsed="false" customWidth="true" hidden="false" outlineLevel="0" max="17" min="17" style="231" width="2"/>
    <col collapsed="false" customWidth="false" hidden="false" outlineLevel="0" max="258" min="18" style="231" width="7"/>
    <col collapsed="false" customWidth="true" hidden="false" outlineLevel="0" max="259" min="259" style="231" width="4.71"/>
    <col collapsed="false" customWidth="true" hidden="true" outlineLevel="0" max="260" min="260" style="231" width="11.53"/>
    <col collapsed="false" customWidth="false" hidden="false" outlineLevel="0" max="263" min="261" style="231" width="7"/>
    <col collapsed="false" customWidth="true" hidden="false" outlineLevel="0" max="264" min="264" style="231" width="35.14"/>
    <col collapsed="false" customWidth="false" hidden="false" outlineLevel="0" max="270" min="265" style="231" width="7"/>
    <col collapsed="false" customWidth="true" hidden="false" outlineLevel="0" max="271" min="271" style="231" width="1.29"/>
    <col collapsed="false" customWidth="true" hidden="true" outlineLevel="0" max="272" min="272" style="231" width="11.53"/>
    <col collapsed="false" customWidth="true" hidden="false" outlineLevel="0" max="273" min="273" style="231" width="2"/>
    <col collapsed="false" customWidth="false" hidden="false" outlineLevel="0" max="514" min="274" style="231" width="7"/>
    <col collapsed="false" customWidth="true" hidden="false" outlineLevel="0" max="515" min="515" style="231" width="4.71"/>
    <col collapsed="false" customWidth="true" hidden="true" outlineLevel="0" max="516" min="516" style="231" width="11.53"/>
    <col collapsed="false" customWidth="false" hidden="false" outlineLevel="0" max="519" min="517" style="231" width="7"/>
    <col collapsed="false" customWidth="true" hidden="false" outlineLevel="0" max="520" min="520" style="231" width="35.14"/>
    <col collapsed="false" customWidth="false" hidden="false" outlineLevel="0" max="526" min="521" style="231" width="7"/>
    <col collapsed="false" customWidth="true" hidden="false" outlineLevel="0" max="527" min="527" style="231" width="1.29"/>
    <col collapsed="false" customWidth="true" hidden="true" outlineLevel="0" max="528" min="528" style="231" width="11.53"/>
    <col collapsed="false" customWidth="true" hidden="false" outlineLevel="0" max="529" min="529" style="231" width="2"/>
    <col collapsed="false" customWidth="false" hidden="false" outlineLevel="0" max="770" min="530" style="231" width="7"/>
    <col collapsed="false" customWidth="true" hidden="false" outlineLevel="0" max="771" min="771" style="231" width="4.71"/>
    <col collapsed="false" customWidth="true" hidden="true" outlineLevel="0" max="772" min="772" style="231" width="11.53"/>
    <col collapsed="false" customWidth="false" hidden="false" outlineLevel="0" max="775" min="773" style="231" width="7"/>
    <col collapsed="false" customWidth="true" hidden="false" outlineLevel="0" max="776" min="776" style="231" width="35.14"/>
    <col collapsed="false" customWidth="false" hidden="false" outlineLevel="0" max="782" min="777" style="231" width="7"/>
    <col collapsed="false" customWidth="true" hidden="false" outlineLevel="0" max="783" min="783" style="231" width="1.29"/>
    <col collapsed="false" customWidth="true" hidden="true" outlineLevel="0" max="784" min="784" style="231" width="11.53"/>
    <col collapsed="false" customWidth="true" hidden="false" outlineLevel="0" max="785" min="785" style="231" width="2"/>
    <col collapsed="false" customWidth="false" hidden="false" outlineLevel="0" max="1026" min="786" style="231" width="7"/>
    <col collapsed="false" customWidth="true" hidden="false" outlineLevel="0" max="1027" min="1027" style="231" width="4.71"/>
    <col collapsed="false" customWidth="true" hidden="true" outlineLevel="0" max="1028" min="1028" style="231" width="11.53"/>
    <col collapsed="false" customWidth="false" hidden="false" outlineLevel="0" max="1031" min="1029" style="231" width="7"/>
    <col collapsed="false" customWidth="true" hidden="false" outlineLevel="0" max="1032" min="1032" style="231" width="35.14"/>
    <col collapsed="false" customWidth="false" hidden="false" outlineLevel="0" max="1038" min="1033" style="231" width="7"/>
    <col collapsed="false" customWidth="true" hidden="false" outlineLevel="0" max="1039" min="1039" style="231" width="1.29"/>
    <col collapsed="false" customWidth="true" hidden="true" outlineLevel="0" max="1040" min="1040" style="231" width="11.53"/>
    <col collapsed="false" customWidth="true" hidden="false" outlineLevel="0" max="1041" min="1041" style="231" width="2"/>
    <col collapsed="false" customWidth="false" hidden="false" outlineLevel="0" max="1282" min="1042" style="231" width="7"/>
    <col collapsed="false" customWidth="true" hidden="false" outlineLevel="0" max="1283" min="1283" style="231" width="4.71"/>
    <col collapsed="false" customWidth="true" hidden="true" outlineLevel="0" max="1284" min="1284" style="231" width="11.53"/>
    <col collapsed="false" customWidth="false" hidden="false" outlineLevel="0" max="1287" min="1285" style="231" width="7"/>
    <col collapsed="false" customWidth="true" hidden="false" outlineLevel="0" max="1288" min="1288" style="231" width="35.14"/>
    <col collapsed="false" customWidth="false" hidden="false" outlineLevel="0" max="1294" min="1289" style="231" width="7"/>
    <col collapsed="false" customWidth="true" hidden="false" outlineLevel="0" max="1295" min="1295" style="231" width="1.29"/>
    <col collapsed="false" customWidth="true" hidden="true" outlineLevel="0" max="1296" min="1296" style="231" width="11.53"/>
    <col collapsed="false" customWidth="true" hidden="false" outlineLevel="0" max="1297" min="1297" style="231" width="2"/>
    <col collapsed="false" customWidth="false" hidden="false" outlineLevel="0" max="1538" min="1298" style="231" width="7"/>
    <col collapsed="false" customWidth="true" hidden="false" outlineLevel="0" max="1539" min="1539" style="231" width="4.71"/>
    <col collapsed="false" customWidth="true" hidden="true" outlineLevel="0" max="1540" min="1540" style="231" width="11.53"/>
    <col collapsed="false" customWidth="false" hidden="false" outlineLevel="0" max="1543" min="1541" style="231" width="7"/>
    <col collapsed="false" customWidth="true" hidden="false" outlineLevel="0" max="1544" min="1544" style="231" width="35.14"/>
    <col collapsed="false" customWidth="false" hidden="false" outlineLevel="0" max="1550" min="1545" style="231" width="7"/>
    <col collapsed="false" customWidth="true" hidden="false" outlineLevel="0" max="1551" min="1551" style="231" width="1.29"/>
    <col collapsed="false" customWidth="true" hidden="true" outlineLevel="0" max="1552" min="1552" style="231" width="11.53"/>
    <col collapsed="false" customWidth="true" hidden="false" outlineLevel="0" max="1553" min="1553" style="231" width="2"/>
    <col collapsed="false" customWidth="false" hidden="false" outlineLevel="0" max="1794" min="1554" style="231" width="7"/>
    <col collapsed="false" customWidth="true" hidden="false" outlineLevel="0" max="1795" min="1795" style="231" width="4.71"/>
    <col collapsed="false" customWidth="true" hidden="true" outlineLevel="0" max="1796" min="1796" style="231" width="11.53"/>
    <col collapsed="false" customWidth="false" hidden="false" outlineLevel="0" max="1799" min="1797" style="231" width="7"/>
    <col collapsed="false" customWidth="true" hidden="false" outlineLevel="0" max="1800" min="1800" style="231" width="35.14"/>
    <col collapsed="false" customWidth="false" hidden="false" outlineLevel="0" max="1806" min="1801" style="231" width="7"/>
    <col collapsed="false" customWidth="true" hidden="false" outlineLevel="0" max="1807" min="1807" style="231" width="1.29"/>
    <col collapsed="false" customWidth="true" hidden="true" outlineLevel="0" max="1808" min="1808" style="231" width="11.53"/>
    <col collapsed="false" customWidth="true" hidden="false" outlineLevel="0" max="1809" min="1809" style="231" width="2"/>
    <col collapsed="false" customWidth="false" hidden="false" outlineLevel="0" max="2050" min="1810" style="231" width="7"/>
    <col collapsed="false" customWidth="true" hidden="false" outlineLevel="0" max="2051" min="2051" style="231" width="4.71"/>
    <col collapsed="false" customWidth="true" hidden="true" outlineLevel="0" max="2052" min="2052" style="231" width="11.53"/>
    <col collapsed="false" customWidth="false" hidden="false" outlineLevel="0" max="2055" min="2053" style="231" width="7"/>
    <col collapsed="false" customWidth="true" hidden="false" outlineLevel="0" max="2056" min="2056" style="231" width="35.14"/>
    <col collapsed="false" customWidth="false" hidden="false" outlineLevel="0" max="2062" min="2057" style="231" width="7"/>
    <col collapsed="false" customWidth="true" hidden="false" outlineLevel="0" max="2063" min="2063" style="231" width="1.29"/>
    <col collapsed="false" customWidth="true" hidden="true" outlineLevel="0" max="2064" min="2064" style="231" width="11.53"/>
    <col collapsed="false" customWidth="true" hidden="false" outlineLevel="0" max="2065" min="2065" style="231" width="2"/>
    <col collapsed="false" customWidth="false" hidden="false" outlineLevel="0" max="2306" min="2066" style="231" width="7"/>
    <col collapsed="false" customWidth="true" hidden="false" outlineLevel="0" max="2307" min="2307" style="231" width="4.71"/>
    <col collapsed="false" customWidth="true" hidden="true" outlineLevel="0" max="2308" min="2308" style="231" width="11.53"/>
    <col collapsed="false" customWidth="false" hidden="false" outlineLevel="0" max="2311" min="2309" style="231" width="7"/>
    <col collapsed="false" customWidth="true" hidden="false" outlineLevel="0" max="2312" min="2312" style="231" width="35.14"/>
    <col collapsed="false" customWidth="false" hidden="false" outlineLevel="0" max="2318" min="2313" style="231" width="7"/>
    <col collapsed="false" customWidth="true" hidden="false" outlineLevel="0" max="2319" min="2319" style="231" width="1.29"/>
    <col collapsed="false" customWidth="true" hidden="true" outlineLevel="0" max="2320" min="2320" style="231" width="11.53"/>
    <col collapsed="false" customWidth="true" hidden="false" outlineLevel="0" max="2321" min="2321" style="231" width="2"/>
    <col collapsed="false" customWidth="false" hidden="false" outlineLevel="0" max="2562" min="2322" style="231" width="7"/>
    <col collapsed="false" customWidth="true" hidden="false" outlineLevel="0" max="2563" min="2563" style="231" width="4.71"/>
    <col collapsed="false" customWidth="true" hidden="true" outlineLevel="0" max="2564" min="2564" style="231" width="11.53"/>
    <col collapsed="false" customWidth="false" hidden="false" outlineLevel="0" max="2567" min="2565" style="231" width="7"/>
    <col collapsed="false" customWidth="true" hidden="false" outlineLevel="0" max="2568" min="2568" style="231" width="35.14"/>
    <col collapsed="false" customWidth="false" hidden="false" outlineLevel="0" max="2574" min="2569" style="231" width="7"/>
    <col collapsed="false" customWidth="true" hidden="false" outlineLevel="0" max="2575" min="2575" style="231" width="1.29"/>
    <col collapsed="false" customWidth="true" hidden="true" outlineLevel="0" max="2576" min="2576" style="231" width="11.53"/>
    <col collapsed="false" customWidth="true" hidden="false" outlineLevel="0" max="2577" min="2577" style="231" width="2"/>
    <col collapsed="false" customWidth="false" hidden="false" outlineLevel="0" max="2818" min="2578" style="231" width="7"/>
    <col collapsed="false" customWidth="true" hidden="false" outlineLevel="0" max="2819" min="2819" style="231" width="4.71"/>
    <col collapsed="false" customWidth="true" hidden="true" outlineLevel="0" max="2820" min="2820" style="231" width="11.53"/>
    <col collapsed="false" customWidth="false" hidden="false" outlineLevel="0" max="2823" min="2821" style="231" width="7"/>
    <col collapsed="false" customWidth="true" hidden="false" outlineLevel="0" max="2824" min="2824" style="231" width="35.14"/>
    <col collapsed="false" customWidth="false" hidden="false" outlineLevel="0" max="2830" min="2825" style="231" width="7"/>
    <col collapsed="false" customWidth="true" hidden="false" outlineLevel="0" max="2831" min="2831" style="231" width="1.29"/>
    <col collapsed="false" customWidth="true" hidden="true" outlineLevel="0" max="2832" min="2832" style="231" width="11.53"/>
    <col collapsed="false" customWidth="true" hidden="false" outlineLevel="0" max="2833" min="2833" style="231" width="2"/>
    <col collapsed="false" customWidth="false" hidden="false" outlineLevel="0" max="3074" min="2834" style="231" width="7"/>
    <col collapsed="false" customWidth="true" hidden="false" outlineLevel="0" max="3075" min="3075" style="231" width="4.71"/>
    <col collapsed="false" customWidth="true" hidden="true" outlineLevel="0" max="3076" min="3076" style="231" width="11.53"/>
    <col collapsed="false" customWidth="false" hidden="false" outlineLevel="0" max="3079" min="3077" style="231" width="7"/>
    <col collapsed="false" customWidth="true" hidden="false" outlineLevel="0" max="3080" min="3080" style="231" width="35.14"/>
    <col collapsed="false" customWidth="false" hidden="false" outlineLevel="0" max="3086" min="3081" style="231" width="7"/>
    <col collapsed="false" customWidth="true" hidden="false" outlineLevel="0" max="3087" min="3087" style="231" width="1.29"/>
    <col collapsed="false" customWidth="true" hidden="true" outlineLevel="0" max="3088" min="3088" style="231" width="11.53"/>
    <col collapsed="false" customWidth="true" hidden="false" outlineLevel="0" max="3089" min="3089" style="231" width="2"/>
    <col collapsed="false" customWidth="false" hidden="false" outlineLevel="0" max="3330" min="3090" style="231" width="7"/>
    <col collapsed="false" customWidth="true" hidden="false" outlineLevel="0" max="3331" min="3331" style="231" width="4.71"/>
    <col collapsed="false" customWidth="true" hidden="true" outlineLevel="0" max="3332" min="3332" style="231" width="11.53"/>
    <col collapsed="false" customWidth="false" hidden="false" outlineLevel="0" max="3335" min="3333" style="231" width="7"/>
    <col collapsed="false" customWidth="true" hidden="false" outlineLevel="0" max="3336" min="3336" style="231" width="35.14"/>
    <col collapsed="false" customWidth="false" hidden="false" outlineLevel="0" max="3342" min="3337" style="231" width="7"/>
    <col collapsed="false" customWidth="true" hidden="false" outlineLevel="0" max="3343" min="3343" style="231" width="1.29"/>
    <col collapsed="false" customWidth="true" hidden="true" outlineLevel="0" max="3344" min="3344" style="231" width="11.53"/>
    <col collapsed="false" customWidth="true" hidden="false" outlineLevel="0" max="3345" min="3345" style="231" width="2"/>
    <col collapsed="false" customWidth="false" hidden="false" outlineLevel="0" max="3586" min="3346" style="231" width="7"/>
    <col collapsed="false" customWidth="true" hidden="false" outlineLevel="0" max="3587" min="3587" style="231" width="4.71"/>
    <col collapsed="false" customWidth="true" hidden="true" outlineLevel="0" max="3588" min="3588" style="231" width="11.53"/>
    <col collapsed="false" customWidth="false" hidden="false" outlineLevel="0" max="3591" min="3589" style="231" width="7"/>
    <col collapsed="false" customWidth="true" hidden="false" outlineLevel="0" max="3592" min="3592" style="231" width="35.14"/>
    <col collapsed="false" customWidth="false" hidden="false" outlineLevel="0" max="3598" min="3593" style="231" width="7"/>
    <col collapsed="false" customWidth="true" hidden="false" outlineLevel="0" max="3599" min="3599" style="231" width="1.29"/>
    <col collapsed="false" customWidth="true" hidden="true" outlineLevel="0" max="3600" min="3600" style="231" width="11.53"/>
    <col collapsed="false" customWidth="true" hidden="false" outlineLevel="0" max="3601" min="3601" style="231" width="2"/>
    <col collapsed="false" customWidth="false" hidden="false" outlineLevel="0" max="3842" min="3602" style="231" width="7"/>
    <col collapsed="false" customWidth="true" hidden="false" outlineLevel="0" max="3843" min="3843" style="231" width="4.71"/>
    <col collapsed="false" customWidth="true" hidden="true" outlineLevel="0" max="3844" min="3844" style="231" width="11.53"/>
    <col collapsed="false" customWidth="false" hidden="false" outlineLevel="0" max="3847" min="3845" style="231" width="7"/>
    <col collapsed="false" customWidth="true" hidden="false" outlineLevel="0" max="3848" min="3848" style="231" width="35.14"/>
    <col collapsed="false" customWidth="false" hidden="false" outlineLevel="0" max="3854" min="3849" style="231" width="7"/>
    <col collapsed="false" customWidth="true" hidden="false" outlineLevel="0" max="3855" min="3855" style="231" width="1.29"/>
    <col collapsed="false" customWidth="true" hidden="true" outlineLevel="0" max="3856" min="3856" style="231" width="11.53"/>
    <col collapsed="false" customWidth="true" hidden="false" outlineLevel="0" max="3857" min="3857" style="231" width="2"/>
    <col collapsed="false" customWidth="false" hidden="false" outlineLevel="0" max="4098" min="3858" style="231" width="7"/>
    <col collapsed="false" customWidth="true" hidden="false" outlineLevel="0" max="4099" min="4099" style="231" width="4.71"/>
    <col collapsed="false" customWidth="true" hidden="true" outlineLevel="0" max="4100" min="4100" style="231" width="11.53"/>
    <col collapsed="false" customWidth="false" hidden="false" outlineLevel="0" max="4103" min="4101" style="231" width="7"/>
    <col collapsed="false" customWidth="true" hidden="false" outlineLevel="0" max="4104" min="4104" style="231" width="35.14"/>
    <col collapsed="false" customWidth="false" hidden="false" outlineLevel="0" max="4110" min="4105" style="231" width="7"/>
    <col collapsed="false" customWidth="true" hidden="false" outlineLevel="0" max="4111" min="4111" style="231" width="1.29"/>
    <col collapsed="false" customWidth="true" hidden="true" outlineLevel="0" max="4112" min="4112" style="231" width="11.53"/>
    <col collapsed="false" customWidth="true" hidden="false" outlineLevel="0" max="4113" min="4113" style="231" width="2"/>
    <col collapsed="false" customWidth="false" hidden="false" outlineLevel="0" max="4354" min="4114" style="231" width="7"/>
    <col collapsed="false" customWidth="true" hidden="false" outlineLevel="0" max="4355" min="4355" style="231" width="4.71"/>
    <col collapsed="false" customWidth="true" hidden="true" outlineLevel="0" max="4356" min="4356" style="231" width="11.53"/>
    <col collapsed="false" customWidth="false" hidden="false" outlineLevel="0" max="4359" min="4357" style="231" width="7"/>
    <col collapsed="false" customWidth="true" hidden="false" outlineLevel="0" max="4360" min="4360" style="231" width="35.14"/>
    <col collapsed="false" customWidth="false" hidden="false" outlineLevel="0" max="4366" min="4361" style="231" width="7"/>
    <col collapsed="false" customWidth="true" hidden="false" outlineLevel="0" max="4367" min="4367" style="231" width="1.29"/>
    <col collapsed="false" customWidth="true" hidden="true" outlineLevel="0" max="4368" min="4368" style="231" width="11.53"/>
    <col collapsed="false" customWidth="true" hidden="false" outlineLevel="0" max="4369" min="4369" style="231" width="2"/>
    <col collapsed="false" customWidth="false" hidden="false" outlineLevel="0" max="4610" min="4370" style="231" width="7"/>
    <col collapsed="false" customWidth="true" hidden="false" outlineLevel="0" max="4611" min="4611" style="231" width="4.71"/>
    <col collapsed="false" customWidth="true" hidden="true" outlineLevel="0" max="4612" min="4612" style="231" width="11.53"/>
    <col collapsed="false" customWidth="false" hidden="false" outlineLevel="0" max="4615" min="4613" style="231" width="7"/>
    <col collapsed="false" customWidth="true" hidden="false" outlineLevel="0" max="4616" min="4616" style="231" width="35.14"/>
    <col collapsed="false" customWidth="false" hidden="false" outlineLevel="0" max="4622" min="4617" style="231" width="7"/>
    <col collapsed="false" customWidth="true" hidden="false" outlineLevel="0" max="4623" min="4623" style="231" width="1.29"/>
    <col collapsed="false" customWidth="true" hidden="true" outlineLevel="0" max="4624" min="4624" style="231" width="11.53"/>
    <col collapsed="false" customWidth="true" hidden="false" outlineLevel="0" max="4625" min="4625" style="231" width="2"/>
    <col collapsed="false" customWidth="false" hidden="false" outlineLevel="0" max="4866" min="4626" style="231" width="7"/>
    <col collapsed="false" customWidth="true" hidden="false" outlineLevel="0" max="4867" min="4867" style="231" width="4.71"/>
    <col collapsed="false" customWidth="true" hidden="true" outlineLevel="0" max="4868" min="4868" style="231" width="11.53"/>
    <col collapsed="false" customWidth="false" hidden="false" outlineLevel="0" max="4871" min="4869" style="231" width="7"/>
    <col collapsed="false" customWidth="true" hidden="false" outlineLevel="0" max="4872" min="4872" style="231" width="35.14"/>
    <col collapsed="false" customWidth="false" hidden="false" outlineLevel="0" max="4878" min="4873" style="231" width="7"/>
    <col collapsed="false" customWidth="true" hidden="false" outlineLevel="0" max="4879" min="4879" style="231" width="1.29"/>
    <col collapsed="false" customWidth="true" hidden="true" outlineLevel="0" max="4880" min="4880" style="231" width="11.53"/>
    <col collapsed="false" customWidth="true" hidden="false" outlineLevel="0" max="4881" min="4881" style="231" width="2"/>
    <col collapsed="false" customWidth="false" hidden="false" outlineLevel="0" max="5122" min="4882" style="231" width="7"/>
    <col collapsed="false" customWidth="true" hidden="false" outlineLevel="0" max="5123" min="5123" style="231" width="4.71"/>
    <col collapsed="false" customWidth="true" hidden="true" outlineLevel="0" max="5124" min="5124" style="231" width="11.53"/>
    <col collapsed="false" customWidth="false" hidden="false" outlineLevel="0" max="5127" min="5125" style="231" width="7"/>
    <col collapsed="false" customWidth="true" hidden="false" outlineLevel="0" max="5128" min="5128" style="231" width="35.14"/>
    <col collapsed="false" customWidth="false" hidden="false" outlineLevel="0" max="5134" min="5129" style="231" width="7"/>
    <col collapsed="false" customWidth="true" hidden="false" outlineLevel="0" max="5135" min="5135" style="231" width="1.29"/>
    <col collapsed="false" customWidth="true" hidden="true" outlineLevel="0" max="5136" min="5136" style="231" width="11.53"/>
    <col collapsed="false" customWidth="true" hidden="false" outlineLevel="0" max="5137" min="5137" style="231" width="2"/>
    <col collapsed="false" customWidth="false" hidden="false" outlineLevel="0" max="5378" min="5138" style="231" width="7"/>
    <col collapsed="false" customWidth="true" hidden="false" outlineLevel="0" max="5379" min="5379" style="231" width="4.71"/>
    <col collapsed="false" customWidth="true" hidden="true" outlineLevel="0" max="5380" min="5380" style="231" width="11.53"/>
    <col collapsed="false" customWidth="false" hidden="false" outlineLevel="0" max="5383" min="5381" style="231" width="7"/>
    <col collapsed="false" customWidth="true" hidden="false" outlineLevel="0" max="5384" min="5384" style="231" width="35.14"/>
    <col collapsed="false" customWidth="false" hidden="false" outlineLevel="0" max="5390" min="5385" style="231" width="7"/>
    <col collapsed="false" customWidth="true" hidden="false" outlineLevel="0" max="5391" min="5391" style="231" width="1.29"/>
    <col collapsed="false" customWidth="true" hidden="true" outlineLevel="0" max="5392" min="5392" style="231" width="11.53"/>
    <col collapsed="false" customWidth="true" hidden="false" outlineLevel="0" max="5393" min="5393" style="231" width="2"/>
    <col collapsed="false" customWidth="false" hidden="false" outlineLevel="0" max="5634" min="5394" style="231" width="7"/>
    <col collapsed="false" customWidth="true" hidden="false" outlineLevel="0" max="5635" min="5635" style="231" width="4.71"/>
    <col collapsed="false" customWidth="true" hidden="true" outlineLevel="0" max="5636" min="5636" style="231" width="11.53"/>
    <col collapsed="false" customWidth="false" hidden="false" outlineLevel="0" max="5639" min="5637" style="231" width="7"/>
    <col collapsed="false" customWidth="true" hidden="false" outlineLevel="0" max="5640" min="5640" style="231" width="35.14"/>
    <col collapsed="false" customWidth="false" hidden="false" outlineLevel="0" max="5646" min="5641" style="231" width="7"/>
    <col collapsed="false" customWidth="true" hidden="false" outlineLevel="0" max="5647" min="5647" style="231" width="1.29"/>
    <col collapsed="false" customWidth="true" hidden="true" outlineLevel="0" max="5648" min="5648" style="231" width="11.53"/>
    <col collapsed="false" customWidth="true" hidden="false" outlineLevel="0" max="5649" min="5649" style="231" width="2"/>
    <col collapsed="false" customWidth="false" hidden="false" outlineLevel="0" max="5890" min="5650" style="231" width="7"/>
    <col collapsed="false" customWidth="true" hidden="false" outlineLevel="0" max="5891" min="5891" style="231" width="4.71"/>
    <col collapsed="false" customWidth="true" hidden="true" outlineLevel="0" max="5892" min="5892" style="231" width="11.53"/>
    <col collapsed="false" customWidth="false" hidden="false" outlineLevel="0" max="5895" min="5893" style="231" width="7"/>
    <col collapsed="false" customWidth="true" hidden="false" outlineLevel="0" max="5896" min="5896" style="231" width="35.14"/>
    <col collapsed="false" customWidth="false" hidden="false" outlineLevel="0" max="5902" min="5897" style="231" width="7"/>
    <col collapsed="false" customWidth="true" hidden="false" outlineLevel="0" max="5903" min="5903" style="231" width="1.29"/>
    <col collapsed="false" customWidth="true" hidden="true" outlineLevel="0" max="5904" min="5904" style="231" width="11.53"/>
    <col collapsed="false" customWidth="true" hidden="false" outlineLevel="0" max="5905" min="5905" style="231" width="2"/>
    <col collapsed="false" customWidth="false" hidden="false" outlineLevel="0" max="6146" min="5906" style="231" width="7"/>
    <col collapsed="false" customWidth="true" hidden="false" outlineLevel="0" max="6147" min="6147" style="231" width="4.71"/>
    <col collapsed="false" customWidth="true" hidden="true" outlineLevel="0" max="6148" min="6148" style="231" width="11.53"/>
    <col collapsed="false" customWidth="false" hidden="false" outlineLevel="0" max="6151" min="6149" style="231" width="7"/>
    <col collapsed="false" customWidth="true" hidden="false" outlineLevel="0" max="6152" min="6152" style="231" width="35.14"/>
    <col collapsed="false" customWidth="false" hidden="false" outlineLevel="0" max="6158" min="6153" style="231" width="7"/>
    <col collapsed="false" customWidth="true" hidden="false" outlineLevel="0" max="6159" min="6159" style="231" width="1.29"/>
    <col collapsed="false" customWidth="true" hidden="true" outlineLevel="0" max="6160" min="6160" style="231" width="11.53"/>
    <col collapsed="false" customWidth="true" hidden="false" outlineLevel="0" max="6161" min="6161" style="231" width="2"/>
    <col collapsed="false" customWidth="false" hidden="false" outlineLevel="0" max="6402" min="6162" style="231" width="7"/>
    <col collapsed="false" customWidth="true" hidden="false" outlineLevel="0" max="6403" min="6403" style="231" width="4.71"/>
    <col collapsed="false" customWidth="true" hidden="true" outlineLevel="0" max="6404" min="6404" style="231" width="11.53"/>
    <col collapsed="false" customWidth="false" hidden="false" outlineLevel="0" max="6407" min="6405" style="231" width="7"/>
    <col collapsed="false" customWidth="true" hidden="false" outlineLevel="0" max="6408" min="6408" style="231" width="35.14"/>
    <col collapsed="false" customWidth="false" hidden="false" outlineLevel="0" max="6414" min="6409" style="231" width="7"/>
    <col collapsed="false" customWidth="true" hidden="false" outlineLevel="0" max="6415" min="6415" style="231" width="1.29"/>
    <col collapsed="false" customWidth="true" hidden="true" outlineLevel="0" max="6416" min="6416" style="231" width="11.53"/>
    <col collapsed="false" customWidth="true" hidden="false" outlineLevel="0" max="6417" min="6417" style="231" width="2"/>
    <col collapsed="false" customWidth="false" hidden="false" outlineLevel="0" max="6658" min="6418" style="231" width="7"/>
    <col collapsed="false" customWidth="true" hidden="false" outlineLevel="0" max="6659" min="6659" style="231" width="4.71"/>
    <col collapsed="false" customWidth="true" hidden="true" outlineLevel="0" max="6660" min="6660" style="231" width="11.53"/>
    <col collapsed="false" customWidth="false" hidden="false" outlineLevel="0" max="6663" min="6661" style="231" width="7"/>
    <col collapsed="false" customWidth="true" hidden="false" outlineLevel="0" max="6664" min="6664" style="231" width="35.14"/>
    <col collapsed="false" customWidth="false" hidden="false" outlineLevel="0" max="6670" min="6665" style="231" width="7"/>
    <col collapsed="false" customWidth="true" hidden="false" outlineLevel="0" max="6671" min="6671" style="231" width="1.29"/>
    <col collapsed="false" customWidth="true" hidden="true" outlineLevel="0" max="6672" min="6672" style="231" width="11.53"/>
    <col collapsed="false" customWidth="true" hidden="false" outlineLevel="0" max="6673" min="6673" style="231" width="2"/>
    <col collapsed="false" customWidth="false" hidden="false" outlineLevel="0" max="6914" min="6674" style="231" width="7"/>
    <col collapsed="false" customWidth="true" hidden="false" outlineLevel="0" max="6915" min="6915" style="231" width="4.71"/>
    <col collapsed="false" customWidth="true" hidden="true" outlineLevel="0" max="6916" min="6916" style="231" width="11.53"/>
    <col collapsed="false" customWidth="false" hidden="false" outlineLevel="0" max="6919" min="6917" style="231" width="7"/>
    <col collapsed="false" customWidth="true" hidden="false" outlineLevel="0" max="6920" min="6920" style="231" width="35.14"/>
    <col collapsed="false" customWidth="false" hidden="false" outlineLevel="0" max="6926" min="6921" style="231" width="7"/>
    <col collapsed="false" customWidth="true" hidden="false" outlineLevel="0" max="6927" min="6927" style="231" width="1.29"/>
    <col collapsed="false" customWidth="true" hidden="true" outlineLevel="0" max="6928" min="6928" style="231" width="11.53"/>
    <col collapsed="false" customWidth="true" hidden="false" outlineLevel="0" max="6929" min="6929" style="231" width="2"/>
    <col collapsed="false" customWidth="false" hidden="false" outlineLevel="0" max="7170" min="6930" style="231" width="7"/>
    <col collapsed="false" customWidth="true" hidden="false" outlineLevel="0" max="7171" min="7171" style="231" width="4.71"/>
    <col collapsed="false" customWidth="true" hidden="true" outlineLevel="0" max="7172" min="7172" style="231" width="11.53"/>
    <col collapsed="false" customWidth="false" hidden="false" outlineLevel="0" max="7175" min="7173" style="231" width="7"/>
    <col collapsed="false" customWidth="true" hidden="false" outlineLevel="0" max="7176" min="7176" style="231" width="35.14"/>
    <col collapsed="false" customWidth="false" hidden="false" outlineLevel="0" max="7182" min="7177" style="231" width="7"/>
    <col collapsed="false" customWidth="true" hidden="false" outlineLevel="0" max="7183" min="7183" style="231" width="1.29"/>
    <col collapsed="false" customWidth="true" hidden="true" outlineLevel="0" max="7184" min="7184" style="231" width="11.53"/>
    <col collapsed="false" customWidth="true" hidden="false" outlineLevel="0" max="7185" min="7185" style="231" width="2"/>
    <col collapsed="false" customWidth="false" hidden="false" outlineLevel="0" max="7426" min="7186" style="231" width="7"/>
    <col collapsed="false" customWidth="true" hidden="false" outlineLevel="0" max="7427" min="7427" style="231" width="4.71"/>
    <col collapsed="false" customWidth="true" hidden="true" outlineLevel="0" max="7428" min="7428" style="231" width="11.53"/>
    <col collapsed="false" customWidth="false" hidden="false" outlineLevel="0" max="7431" min="7429" style="231" width="7"/>
    <col collapsed="false" customWidth="true" hidden="false" outlineLevel="0" max="7432" min="7432" style="231" width="35.14"/>
    <col collapsed="false" customWidth="false" hidden="false" outlineLevel="0" max="7438" min="7433" style="231" width="7"/>
    <col collapsed="false" customWidth="true" hidden="false" outlineLevel="0" max="7439" min="7439" style="231" width="1.29"/>
    <col collapsed="false" customWidth="true" hidden="true" outlineLevel="0" max="7440" min="7440" style="231" width="11.53"/>
    <col collapsed="false" customWidth="true" hidden="false" outlineLevel="0" max="7441" min="7441" style="231" width="2"/>
    <col collapsed="false" customWidth="false" hidden="false" outlineLevel="0" max="7682" min="7442" style="231" width="7"/>
    <col collapsed="false" customWidth="true" hidden="false" outlineLevel="0" max="7683" min="7683" style="231" width="4.71"/>
    <col collapsed="false" customWidth="true" hidden="true" outlineLevel="0" max="7684" min="7684" style="231" width="11.53"/>
    <col collapsed="false" customWidth="false" hidden="false" outlineLevel="0" max="7687" min="7685" style="231" width="7"/>
    <col collapsed="false" customWidth="true" hidden="false" outlineLevel="0" max="7688" min="7688" style="231" width="35.14"/>
    <col collapsed="false" customWidth="false" hidden="false" outlineLevel="0" max="7694" min="7689" style="231" width="7"/>
    <col collapsed="false" customWidth="true" hidden="false" outlineLevel="0" max="7695" min="7695" style="231" width="1.29"/>
    <col collapsed="false" customWidth="true" hidden="true" outlineLevel="0" max="7696" min="7696" style="231" width="11.53"/>
    <col collapsed="false" customWidth="true" hidden="false" outlineLevel="0" max="7697" min="7697" style="231" width="2"/>
    <col collapsed="false" customWidth="false" hidden="false" outlineLevel="0" max="7938" min="7698" style="231" width="7"/>
    <col collapsed="false" customWidth="true" hidden="false" outlineLevel="0" max="7939" min="7939" style="231" width="4.71"/>
    <col collapsed="false" customWidth="true" hidden="true" outlineLevel="0" max="7940" min="7940" style="231" width="11.53"/>
    <col collapsed="false" customWidth="false" hidden="false" outlineLevel="0" max="7943" min="7941" style="231" width="7"/>
    <col collapsed="false" customWidth="true" hidden="false" outlineLevel="0" max="7944" min="7944" style="231" width="35.14"/>
    <col collapsed="false" customWidth="false" hidden="false" outlineLevel="0" max="7950" min="7945" style="231" width="7"/>
    <col collapsed="false" customWidth="true" hidden="false" outlineLevel="0" max="7951" min="7951" style="231" width="1.29"/>
    <col collapsed="false" customWidth="true" hidden="true" outlineLevel="0" max="7952" min="7952" style="231" width="11.53"/>
    <col collapsed="false" customWidth="true" hidden="false" outlineLevel="0" max="7953" min="7953" style="231" width="2"/>
    <col collapsed="false" customWidth="false" hidden="false" outlineLevel="0" max="8194" min="7954" style="231" width="7"/>
    <col collapsed="false" customWidth="true" hidden="false" outlineLevel="0" max="8195" min="8195" style="231" width="4.71"/>
    <col collapsed="false" customWidth="true" hidden="true" outlineLevel="0" max="8196" min="8196" style="231" width="11.53"/>
    <col collapsed="false" customWidth="false" hidden="false" outlineLevel="0" max="8199" min="8197" style="231" width="7"/>
    <col collapsed="false" customWidth="true" hidden="false" outlineLevel="0" max="8200" min="8200" style="231" width="35.14"/>
    <col collapsed="false" customWidth="false" hidden="false" outlineLevel="0" max="8206" min="8201" style="231" width="7"/>
    <col collapsed="false" customWidth="true" hidden="false" outlineLevel="0" max="8207" min="8207" style="231" width="1.29"/>
    <col collapsed="false" customWidth="true" hidden="true" outlineLevel="0" max="8208" min="8208" style="231" width="11.53"/>
    <col collapsed="false" customWidth="true" hidden="false" outlineLevel="0" max="8209" min="8209" style="231" width="2"/>
    <col collapsed="false" customWidth="false" hidden="false" outlineLevel="0" max="8450" min="8210" style="231" width="7"/>
    <col collapsed="false" customWidth="true" hidden="false" outlineLevel="0" max="8451" min="8451" style="231" width="4.71"/>
    <col collapsed="false" customWidth="true" hidden="true" outlineLevel="0" max="8452" min="8452" style="231" width="11.53"/>
    <col collapsed="false" customWidth="false" hidden="false" outlineLevel="0" max="8455" min="8453" style="231" width="7"/>
    <col collapsed="false" customWidth="true" hidden="false" outlineLevel="0" max="8456" min="8456" style="231" width="35.14"/>
    <col collapsed="false" customWidth="false" hidden="false" outlineLevel="0" max="8462" min="8457" style="231" width="7"/>
    <col collapsed="false" customWidth="true" hidden="false" outlineLevel="0" max="8463" min="8463" style="231" width="1.29"/>
    <col collapsed="false" customWidth="true" hidden="true" outlineLevel="0" max="8464" min="8464" style="231" width="11.53"/>
    <col collapsed="false" customWidth="true" hidden="false" outlineLevel="0" max="8465" min="8465" style="231" width="2"/>
    <col collapsed="false" customWidth="false" hidden="false" outlineLevel="0" max="8706" min="8466" style="231" width="7"/>
    <col collapsed="false" customWidth="true" hidden="false" outlineLevel="0" max="8707" min="8707" style="231" width="4.71"/>
    <col collapsed="false" customWidth="true" hidden="true" outlineLevel="0" max="8708" min="8708" style="231" width="11.53"/>
    <col collapsed="false" customWidth="false" hidden="false" outlineLevel="0" max="8711" min="8709" style="231" width="7"/>
    <col collapsed="false" customWidth="true" hidden="false" outlineLevel="0" max="8712" min="8712" style="231" width="35.14"/>
    <col collapsed="false" customWidth="false" hidden="false" outlineLevel="0" max="8718" min="8713" style="231" width="7"/>
    <col collapsed="false" customWidth="true" hidden="false" outlineLevel="0" max="8719" min="8719" style="231" width="1.29"/>
    <col collapsed="false" customWidth="true" hidden="true" outlineLevel="0" max="8720" min="8720" style="231" width="11.53"/>
    <col collapsed="false" customWidth="true" hidden="false" outlineLevel="0" max="8721" min="8721" style="231" width="2"/>
    <col collapsed="false" customWidth="false" hidden="false" outlineLevel="0" max="8962" min="8722" style="231" width="7"/>
    <col collapsed="false" customWidth="true" hidden="false" outlineLevel="0" max="8963" min="8963" style="231" width="4.71"/>
    <col collapsed="false" customWidth="true" hidden="true" outlineLevel="0" max="8964" min="8964" style="231" width="11.53"/>
    <col collapsed="false" customWidth="false" hidden="false" outlineLevel="0" max="8967" min="8965" style="231" width="7"/>
    <col collapsed="false" customWidth="true" hidden="false" outlineLevel="0" max="8968" min="8968" style="231" width="35.14"/>
    <col collapsed="false" customWidth="false" hidden="false" outlineLevel="0" max="8974" min="8969" style="231" width="7"/>
    <col collapsed="false" customWidth="true" hidden="false" outlineLevel="0" max="8975" min="8975" style="231" width="1.29"/>
    <col collapsed="false" customWidth="true" hidden="true" outlineLevel="0" max="8976" min="8976" style="231" width="11.53"/>
    <col collapsed="false" customWidth="true" hidden="false" outlineLevel="0" max="8977" min="8977" style="231" width="2"/>
    <col collapsed="false" customWidth="false" hidden="false" outlineLevel="0" max="9218" min="8978" style="231" width="7"/>
    <col collapsed="false" customWidth="true" hidden="false" outlineLevel="0" max="9219" min="9219" style="231" width="4.71"/>
    <col collapsed="false" customWidth="true" hidden="true" outlineLevel="0" max="9220" min="9220" style="231" width="11.53"/>
    <col collapsed="false" customWidth="false" hidden="false" outlineLevel="0" max="9223" min="9221" style="231" width="7"/>
    <col collapsed="false" customWidth="true" hidden="false" outlineLevel="0" max="9224" min="9224" style="231" width="35.14"/>
    <col collapsed="false" customWidth="false" hidden="false" outlineLevel="0" max="9230" min="9225" style="231" width="7"/>
    <col collapsed="false" customWidth="true" hidden="false" outlineLevel="0" max="9231" min="9231" style="231" width="1.29"/>
    <col collapsed="false" customWidth="true" hidden="true" outlineLevel="0" max="9232" min="9232" style="231" width="11.53"/>
    <col collapsed="false" customWidth="true" hidden="false" outlineLevel="0" max="9233" min="9233" style="231" width="2"/>
    <col collapsed="false" customWidth="false" hidden="false" outlineLevel="0" max="9474" min="9234" style="231" width="7"/>
    <col collapsed="false" customWidth="true" hidden="false" outlineLevel="0" max="9475" min="9475" style="231" width="4.71"/>
    <col collapsed="false" customWidth="true" hidden="true" outlineLevel="0" max="9476" min="9476" style="231" width="11.53"/>
    <col collapsed="false" customWidth="false" hidden="false" outlineLevel="0" max="9479" min="9477" style="231" width="7"/>
    <col collapsed="false" customWidth="true" hidden="false" outlineLevel="0" max="9480" min="9480" style="231" width="35.14"/>
    <col collapsed="false" customWidth="false" hidden="false" outlineLevel="0" max="9486" min="9481" style="231" width="7"/>
    <col collapsed="false" customWidth="true" hidden="false" outlineLevel="0" max="9487" min="9487" style="231" width="1.29"/>
    <col collapsed="false" customWidth="true" hidden="true" outlineLevel="0" max="9488" min="9488" style="231" width="11.53"/>
    <col collapsed="false" customWidth="true" hidden="false" outlineLevel="0" max="9489" min="9489" style="231" width="2"/>
    <col collapsed="false" customWidth="false" hidden="false" outlineLevel="0" max="9730" min="9490" style="231" width="7"/>
    <col collapsed="false" customWidth="true" hidden="false" outlineLevel="0" max="9731" min="9731" style="231" width="4.71"/>
    <col collapsed="false" customWidth="true" hidden="true" outlineLevel="0" max="9732" min="9732" style="231" width="11.53"/>
    <col collapsed="false" customWidth="false" hidden="false" outlineLevel="0" max="9735" min="9733" style="231" width="7"/>
    <col collapsed="false" customWidth="true" hidden="false" outlineLevel="0" max="9736" min="9736" style="231" width="35.14"/>
    <col collapsed="false" customWidth="false" hidden="false" outlineLevel="0" max="9742" min="9737" style="231" width="7"/>
    <col collapsed="false" customWidth="true" hidden="false" outlineLevel="0" max="9743" min="9743" style="231" width="1.29"/>
    <col collapsed="false" customWidth="true" hidden="true" outlineLevel="0" max="9744" min="9744" style="231" width="11.53"/>
    <col collapsed="false" customWidth="true" hidden="false" outlineLevel="0" max="9745" min="9745" style="231" width="2"/>
    <col collapsed="false" customWidth="false" hidden="false" outlineLevel="0" max="9986" min="9746" style="231" width="7"/>
    <col collapsed="false" customWidth="true" hidden="false" outlineLevel="0" max="9987" min="9987" style="231" width="4.71"/>
    <col collapsed="false" customWidth="true" hidden="true" outlineLevel="0" max="9988" min="9988" style="231" width="11.53"/>
    <col collapsed="false" customWidth="false" hidden="false" outlineLevel="0" max="9991" min="9989" style="231" width="7"/>
    <col collapsed="false" customWidth="true" hidden="false" outlineLevel="0" max="9992" min="9992" style="231" width="35.14"/>
    <col collapsed="false" customWidth="false" hidden="false" outlineLevel="0" max="9998" min="9993" style="231" width="7"/>
    <col collapsed="false" customWidth="true" hidden="false" outlineLevel="0" max="9999" min="9999" style="231" width="1.29"/>
    <col collapsed="false" customWidth="true" hidden="true" outlineLevel="0" max="10000" min="10000" style="231" width="11.53"/>
    <col collapsed="false" customWidth="true" hidden="false" outlineLevel="0" max="10001" min="10001" style="231" width="2"/>
    <col collapsed="false" customWidth="false" hidden="false" outlineLevel="0" max="10242" min="10002" style="231" width="7"/>
    <col collapsed="false" customWidth="true" hidden="false" outlineLevel="0" max="10243" min="10243" style="231" width="4.71"/>
    <col collapsed="false" customWidth="true" hidden="true" outlineLevel="0" max="10244" min="10244" style="231" width="11.53"/>
    <col collapsed="false" customWidth="false" hidden="false" outlineLevel="0" max="10247" min="10245" style="231" width="7"/>
    <col collapsed="false" customWidth="true" hidden="false" outlineLevel="0" max="10248" min="10248" style="231" width="35.14"/>
    <col collapsed="false" customWidth="false" hidden="false" outlineLevel="0" max="10254" min="10249" style="231" width="7"/>
    <col collapsed="false" customWidth="true" hidden="false" outlineLevel="0" max="10255" min="10255" style="231" width="1.29"/>
    <col collapsed="false" customWidth="true" hidden="true" outlineLevel="0" max="10256" min="10256" style="231" width="11.53"/>
    <col collapsed="false" customWidth="true" hidden="false" outlineLevel="0" max="10257" min="10257" style="231" width="2"/>
    <col collapsed="false" customWidth="false" hidden="false" outlineLevel="0" max="10498" min="10258" style="231" width="7"/>
    <col collapsed="false" customWidth="true" hidden="false" outlineLevel="0" max="10499" min="10499" style="231" width="4.71"/>
    <col collapsed="false" customWidth="true" hidden="true" outlineLevel="0" max="10500" min="10500" style="231" width="11.53"/>
    <col collapsed="false" customWidth="false" hidden="false" outlineLevel="0" max="10503" min="10501" style="231" width="7"/>
    <col collapsed="false" customWidth="true" hidden="false" outlineLevel="0" max="10504" min="10504" style="231" width="35.14"/>
    <col collapsed="false" customWidth="false" hidden="false" outlineLevel="0" max="10510" min="10505" style="231" width="7"/>
    <col collapsed="false" customWidth="true" hidden="false" outlineLevel="0" max="10511" min="10511" style="231" width="1.29"/>
    <col collapsed="false" customWidth="true" hidden="true" outlineLevel="0" max="10512" min="10512" style="231" width="11.53"/>
    <col collapsed="false" customWidth="true" hidden="false" outlineLevel="0" max="10513" min="10513" style="231" width="2"/>
    <col collapsed="false" customWidth="false" hidden="false" outlineLevel="0" max="10754" min="10514" style="231" width="7"/>
    <col collapsed="false" customWidth="true" hidden="false" outlineLevel="0" max="10755" min="10755" style="231" width="4.71"/>
    <col collapsed="false" customWidth="true" hidden="true" outlineLevel="0" max="10756" min="10756" style="231" width="11.53"/>
    <col collapsed="false" customWidth="false" hidden="false" outlineLevel="0" max="10759" min="10757" style="231" width="7"/>
    <col collapsed="false" customWidth="true" hidden="false" outlineLevel="0" max="10760" min="10760" style="231" width="35.14"/>
    <col collapsed="false" customWidth="false" hidden="false" outlineLevel="0" max="10766" min="10761" style="231" width="7"/>
    <col collapsed="false" customWidth="true" hidden="false" outlineLevel="0" max="10767" min="10767" style="231" width="1.29"/>
    <col collapsed="false" customWidth="true" hidden="true" outlineLevel="0" max="10768" min="10768" style="231" width="11.53"/>
    <col collapsed="false" customWidth="true" hidden="false" outlineLevel="0" max="10769" min="10769" style="231" width="2"/>
    <col collapsed="false" customWidth="false" hidden="false" outlineLevel="0" max="11010" min="10770" style="231" width="7"/>
    <col collapsed="false" customWidth="true" hidden="false" outlineLevel="0" max="11011" min="11011" style="231" width="4.71"/>
    <col collapsed="false" customWidth="true" hidden="true" outlineLevel="0" max="11012" min="11012" style="231" width="11.53"/>
    <col collapsed="false" customWidth="false" hidden="false" outlineLevel="0" max="11015" min="11013" style="231" width="7"/>
    <col collapsed="false" customWidth="true" hidden="false" outlineLevel="0" max="11016" min="11016" style="231" width="35.14"/>
    <col collapsed="false" customWidth="false" hidden="false" outlineLevel="0" max="11022" min="11017" style="231" width="7"/>
    <col collapsed="false" customWidth="true" hidden="false" outlineLevel="0" max="11023" min="11023" style="231" width="1.29"/>
    <col collapsed="false" customWidth="true" hidden="true" outlineLevel="0" max="11024" min="11024" style="231" width="11.53"/>
    <col collapsed="false" customWidth="true" hidden="false" outlineLevel="0" max="11025" min="11025" style="231" width="2"/>
    <col collapsed="false" customWidth="false" hidden="false" outlineLevel="0" max="11266" min="11026" style="231" width="7"/>
    <col collapsed="false" customWidth="true" hidden="false" outlineLevel="0" max="11267" min="11267" style="231" width="4.71"/>
    <col collapsed="false" customWidth="true" hidden="true" outlineLevel="0" max="11268" min="11268" style="231" width="11.53"/>
    <col collapsed="false" customWidth="false" hidden="false" outlineLevel="0" max="11271" min="11269" style="231" width="7"/>
    <col collapsed="false" customWidth="true" hidden="false" outlineLevel="0" max="11272" min="11272" style="231" width="35.14"/>
    <col collapsed="false" customWidth="false" hidden="false" outlineLevel="0" max="11278" min="11273" style="231" width="7"/>
    <col collapsed="false" customWidth="true" hidden="false" outlineLevel="0" max="11279" min="11279" style="231" width="1.29"/>
    <col collapsed="false" customWidth="true" hidden="true" outlineLevel="0" max="11280" min="11280" style="231" width="11.53"/>
    <col collapsed="false" customWidth="true" hidden="false" outlineLevel="0" max="11281" min="11281" style="231" width="2"/>
    <col collapsed="false" customWidth="false" hidden="false" outlineLevel="0" max="11522" min="11282" style="231" width="7"/>
    <col collapsed="false" customWidth="true" hidden="false" outlineLevel="0" max="11523" min="11523" style="231" width="4.71"/>
    <col collapsed="false" customWidth="true" hidden="true" outlineLevel="0" max="11524" min="11524" style="231" width="11.53"/>
    <col collapsed="false" customWidth="false" hidden="false" outlineLevel="0" max="11527" min="11525" style="231" width="7"/>
    <col collapsed="false" customWidth="true" hidden="false" outlineLevel="0" max="11528" min="11528" style="231" width="35.14"/>
    <col collapsed="false" customWidth="false" hidden="false" outlineLevel="0" max="11534" min="11529" style="231" width="7"/>
    <col collapsed="false" customWidth="true" hidden="false" outlineLevel="0" max="11535" min="11535" style="231" width="1.29"/>
    <col collapsed="false" customWidth="true" hidden="true" outlineLevel="0" max="11536" min="11536" style="231" width="11.53"/>
    <col collapsed="false" customWidth="true" hidden="false" outlineLevel="0" max="11537" min="11537" style="231" width="2"/>
    <col collapsed="false" customWidth="false" hidden="false" outlineLevel="0" max="11778" min="11538" style="231" width="7"/>
    <col collapsed="false" customWidth="true" hidden="false" outlineLevel="0" max="11779" min="11779" style="231" width="4.71"/>
    <col collapsed="false" customWidth="true" hidden="true" outlineLevel="0" max="11780" min="11780" style="231" width="11.53"/>
    <col collapsed="false" customWidth="false" hidden="false" outlineLevel="0" max="11783" min="11781" style="231" width="7"/>
    <col collapsed="false" customWidth="true" hidden="false" outlineLevel="0" max="11784" min="11784" style="231" width="35.14"/>
    <col collapsed="false" customWidth="false" hidden="false" outlineLevel="0" max="11790" min="11785" style="231" width="7"/>
    <col collapsed="false" customWidth="true" hidden="false" outlineLevel="0" max="11791" min="11791" style="231" width="1.29"/>
    <col collapsed="false" customWidth="true" hidden="true" outlineLevel="0" max="11792" min="11792" style="231" width="11.53"/>
    <col collapsed="false" customWidth="true" hidden="false" outlineLevel="0" max="11793" min="11793" style="231" width="2"/>
    <col collapsed="false" customWidth="false" hidden="false" outlineLevel="0" max="12034" min="11794" style="231" width="7"/>
    <col collapsed="false" customWidth="true" hidden="false" outlineLevel="0" max="12035" min="12035" style="231" width="4.71"/>
    <col collapsed="false" customWidth="true" hidden="true" outlineLevel="0" max="12036" min="12036" style="231" width="11.53"/>
    <col collapsed="false" customWidth="false" hidden="false" outlineLevel="0" max="12039" min="12037" style="231" width="7"/>
    <col collapsed="false" customWidth="true" hidden="false" outlineLevel="0" max="12040" min="12040" style="231" width="35.14"/>
    <col collapsed="false" customWidth="false" hidden="false" outlineLevel="0" max="12046" min="12041" style="231" width="7"/>
    <col collapsed="false" customWidth="true" hidden="false" outlineLevel="0" max="12047" min="12047" style="231" width="1.29"/>
    <col collapsed="false" customWidth="true" hidden="true" outlineLevel="0" max="12048" min="12048" style="231" width="11.53"/>
    <col collapsed="false" customWidth="true" hidden="false" outlineLevel="0" max="12049" min="12049" style="231" width="2"/>
    <col collapsed="false" customWidth="false" hidden="false" outlineLevel="0" max="12290" min="12050" style="231" width="7"/>
    <col collapsed="false" customWidth="true" hidden="false" outlineLevel="0" max="12291" min="12291" style="231" width="4.71"/>
    <col collapsed="false" customWidth="true" hidden="true" outlineLevel="0" max="12292" min="12292" style="231" width="11.53"/>
    <col collapsed="false" customWidth="false" hidden="false" outlineLevel="0" max="12295" min="12293" style="231" width="7"/>
    <col collapsed="false" customWidth="true" hidden="false" outlineLevel="0" max="12296" min="12296" style="231" width="35.14"/>
    <col collapsed="false" customWidth="false" hidden="false" outlineLevel="0" max="12302" min="12297" style="231" width="7"/>
    <col collapsed="false" customWidth="true" hidden="false" outlineLevel="0" max="12303" min="12303" style="231" width="1.29"/>
    <col collapsed="false" customWidth="true" hidden="true" outlineLevel="0" max="12304" min="12304" style="231" width="11.53"/>
    <col collapsed="false" customWidth="true" hidden="false" outlineLevel="0" max="12305" min="12305" style="231" width="2"/>
    <col collapsed="false" customWidth="false" hidden="false" outlineLevel="0" max="12546" min="12306" style="231" width="7"/>
    <col collapsed="false" customWidth="true" hidden="false" outlineLevel="0" max="12547" min="12547" style="231" width="4.71"/>
    <col collapsed="false" customWidth="true" hidden="true" outlineLevel="0" max="12548" min="12548" style="231" width="11.53"/>
    <col collapsed="false" customWidth="false" hidden="false" outlineLevel="0" max="12551" min="12549" style="231" width="7"/>
    <col collapsed="false" customWidth="true" hidden="false" outlineLevel="0" max="12552" min="12552" style="231" width="35.14"/>
    <col collapsed="false" customWidth="false" hidden="false" outlineLevel="0" max="12558" min="12553" style="231" width="7"/>
    <col collapsed="false" customWidth="true" hidden="false" outlineLevel="0" max="12559" min="12559" style="231" width="1.29"/>
    <col collapsed="false" customWidth="true" hidden="true" outlineLevel="0" max="12560" min="12560" style="231" width="11.53"/>
    <col collapsed="false" customWidth="true" hidden="false" outlineLevel="0" max="12561" min="12561" style="231" width="2"/>
    <col collapsed="false" customWidth="false" hidden="false" outlineLevel="0" max="12802" min="12562" style="231" width="7"/>
    <col collapsed="false" customWidth="true" hidden="false" outlineLevel="0" max="12803" min="12803" style="231" width="4.71"/>
    <col collapsed="false" customWidth="true" hidden="true" outlineLevel="0" max="12804" min="12804" style="231" width="11.53"/>
    <col collapsed="false" customWidth="false" hidden="false" outlineLevel="0" max="12807" min="12805" style="231" width="7"/>
    <col collapsed="false" customWidth="true" hidden="false" outlineLevel="0" max="12808" min="12808" style="231" width="35.14"/>
    <col collapsed="false" customWidth="false" hidden="false" outlineLevel="0" max="12814" min="12809" style="231" width="7"/>
    <col collapsed="false" customWidth="true" hidden="false" outlineLevel="0" max="12815" min="12815" style="231" width="1.29"/>
    <col collapsed="false" customWidth="true" hidden="true" outlineLevel="0" max="12816" min="12816" style="231" width="11.53"/>
    <col collapsed="false" customWidth="true" hidden="false" outlineLevel="0" max="12817" min="12817" style="231" width="2"/>
    <col collapsed="false" customWidth="false" hidden="false" outlineLevel="0" max="13058" min="12818" style="231" width="7"/>
    <col collapsed="false" customWidth="true" hidden="false" outlineLevel="0" max="13059" min="13059" style="231" width="4.71"/>
    <col collapsed="false" customWidth="true" hidden="true" outlineLevel="0" max="13060" min="13060" style="231" width="11.53"/>
    <col collapsed="false" customWidth="false" hidden="false" outlineLevel="0" max="13063" min="13061" style="231" width="7"/>
    <col collapsed="false" customWidth="true" hidden="false" outlineLevel="0" max="13064" min="13064" style="231" width="35.14"/>
    <col collapsed="false" customWidth="false" hidden="false" outlineLevel="0" max="13070" min="13065" style="231" width="7"/>
    <col collapsed="false" customWidth="true" hidden="false" outlineLevel="0" max="13071" min="13071" style="231" width="1.29"/>
    <col collapsed="false" customWidth="true" hidden="true" outlineLevel="0" max="13072" min="13072" style="231" width="11.53"/>
    <col collapsed="false" customWidth="true" hidden="false" outlineLevel="0" max="13073" min="13073" style="231" width="2"/>
    <col collapsed="false" customWidth="false" hidden="false" outlineLevel="0" max="13314" min="13074" style="231" width="7"/>
    <col collapsed="false" customWidth="true" hidden="false" outlineLevel="0" max="13315" min="13315" style="231" width="4.71"/>
    <col collapsed="false" customWidth="true" hidden="true" outlineLevel="0" max="13316" min="13316" style="231" width="11.53"/>
    <col collapsed="false" customWidth="false" hidden="false" outlineLevel="0" max="13319" min="13317" style="231" width="7"/>
    <col collapsed="false" customWidth="true" hidden="false" outlineLevel="0" max="13320" min="13320" style="231" width="35.14"/>
    <col collapsed="false" customWidth="false" hidden="false" outlineLevel="0" max="13326" min="13321" style="231" width="7"/>
    <col collapsed="false" customWidth="true" hidden="false" outlineLevel="0" max="13327" min="13327" style="231" width="1.29"/>
    <col collapsed="false" customWidth="true" hidden="true" outlineLevel="0" max="13328" min="13328" style="231" width="11.53"/>
    <col collapsed="false" customWidth="true" hidden="false" outlineLevel="0" max="13329" min="13329" style="231" width="2"/>
    <col collapsed="false" customWidth="false" hidden="false" outlineLevel="0" max="13570" min="13330" style="231" width="7"/>
    <col collapsed="false" customWidth="true" hidden="false" outlineLevel="0" max="13571" min="13571" style="231" width="4.71"/>
    <col collapsed="false" customWidth="true" hidden="true" outlineLevel="0" max="13572" min="13572" style="231" width="11.53"/>
    <col collapsed="false" customWidth="false" hidden="false" outlineLevel="0" max="13575" min="13573" style="231" width="7"/>
    <col collapsed="false" customWidth="true" hidden="false" outlineLevel="0" max="13576" min="13576" style="231" width="35.14"/>
    <col collapsed="false" customWidth="false" hidden="false" outlineLevel="0" max="13582" min="13577" style="231" width="7"/>
    <col collapsed="false" customWidth="true" hidden="false" outlineLevel="0" max="13583" min="13583" style="231" width="1.29"/>
    <col collapsed="false" customWidth="true" hidden="true" outlineLevel="0" max="13584" min="13584" style="231" width="11.53"/>
    <col collapsed="false" customWidth="true" hidden="false" outlineLevel="0" max="13585" min="13585" style="231" width="2"/>
    <col collapsed="false" customWidth="false" hidden="false" outlineLevel="0" max="13826" min="13586" style="231" width="7"/>
    <col collapsed="false" customWidth="true" hidden="false" outlineLevel="0" max="13827" min="13827" style="231" width="4.71"/>
    <col collapsed="false" customWidth="true" hidden="true" outlineLevel="0" max="13828" min="13828" style="231" width="11.53"/>
    <col collapsed="false" customWidth="false" hidden="false" outlineLevel="0" max="13831" min="13829" style="231" width="7"/>
    <col collapsed="false" customWidth="true" hidden="false" outlineLevel="0" max="13832" min="13832" style="231" width="35.14"/>
    <col collapsed="false" customWidth="false" hidden="false" outlineLevel="0" max="13838" min="13833" style="231" width="7"/>
    <col collapsed="false" customWidth="true" hidden="false" outlineLevel="0" max="13839" min="13839" style="231" width="1.29"/>
    <col collapsed="false" customWidth="true" hidden="true" outlineLevel="0" max="13840" min="13840" style="231" width="11.53"/>
    <col collapsed="false" customWidth="true" hidden="false" outlineLevel="0" max="13841" min="13841" style="231" width="2"/>
    <col collapsed="false" customWidth="false" hidden="false" outlineLevel="0" max="14082" min="13842" style="231" width="7"/>
    <col collapsed="false" customWidth="true" hidden="false" outlineLevel="0" max="14083" min="14083" style="231" width="4.71"/>
    <col collapsed="false" customWidth="true" hidden="true" outlineLevel="0" max="14084" min="14084" style="231" width="11.53"/>
    <col collapsed="false" customWidth="false" hidden="false" outlineLevel="0" max="14087" min="14085" style="231" width="7"/>
    <col collapsed="false" customWidth="true" hidden="false" outlineLevel="0" max="14088" min="14088" style="231" width="35.14"/>
    <col collapsed="false" customWidth="false" hidden="false" outlineLevel="0" max="14094" min="14089" style="231" width="7"/>
    <col collapsed="false" customWidth="true" hidden="false" outlineLevel="0" max="14095" min="14095" style="231" width="1.29"/>
    <col collapsed="false" customWidth="true" hidden="true" outlineLevel="0" max="14096" min="14096" style="231" width="11.53"/>
    <col collapsed="false" customWidth="true" hidden="false" outlineLevel="0" max="14097" min="14097" style="231" width="2"/>
    <col collapsed="false" customWidth="false" hidden="false" outlineLevel="0" max="14338" min="14098" style="231" width="7"/>
    <col collapsed="false" customWidth="true" hidden="false" outlineLevel="0" max="14339" min="14339" style="231" width="4.71"/>
    <col collapsed="false" customWidth="true" hidden="true" outlineLevel="0" max="14340" min="14340" style="231" width="11.53"/>
    <col collapsed="false" customWidth="false" hidden="false" outlineLevel="0" max="14343" min="14341" style="231" width="7"/>
    <col collapsed="false" customWidth="true" hidden="false" outlineLevel="0" max="14344" min="14344" style="231" width="35.14"/>
    <col collapsed="false" customWidth="false" hidden="false" outlineLevel="0" max="14350" min="14345" style="231" width="7"/>
    <col collapsed="false" customWidth="true" hidden="false" outlineLevel="0" max="14351" min="14351" style="231" width="1.29"/>
    <col collapsed="false" customWidth="true" hidden="true" outlineLevel="0" max="14352" min="14352" style="231" width="11.53"/>
    <col collapsed="false" customWidth="true" hidden="false" outlineLevel="0" max="14353" min="14353" style="231" width="2"/>
    <col collapsed="false" customWidth="false" hidden="false" outlineLevel="0" max="14594" min="14354" style="231" width="7"/>
    <col collapsed="false" customWidth="true" hidden="false" outlineLevel="0" max="14595" min="14595" style="231" width="4.71"/>
    <col collapsed="false" customWidth="true" hidden="true" outlineLevel="0" max="14596" min="14596" style="231" width="11.53"/>
    <col collapsed="false" customWidth="false" hidden="false" outlineLevel="0" max="14599" min="14597" style="231" width="7"/>
    <col collapsed="false" customWidth="true" hidden="false" outlineLevel="0" max="14600" min="14600" style="231" width="35.14"/>
    <col collapsed="false" customWidth="false" hidden="false" outlineLevel="0" max="14606" min="14601" style="231" width="7"/>
    <col collapsed="false" customWidth="true" hidden="false" outlineLevel="0" max="14607" min="14607" style="231" width="1.29"/>
    <col collapsed="false" customWidth="true" hidden="true" outlineLevel="0" max="14608" min="14608" style="231" width="11.53"/>
    <col collapsed="false" customWidth="true" hidden="false" outlineLevel="0" max="14609" min="14609" style="231" width="2"/>
    <col collapsed="false" customWidth="false" hidden="false" outlineLevel="0" max="14850" min="14610" style="231" width="7"/>
    <col collapsed="false" customWidth="true" hidden="false" outlineLevel="0" max="14851" min="14851" style="231" width="4.71"/>
    <col collapsed="false" customWidth="true" hidden="true" outlineLevel="0" max="14852" min="14852" style="231" width="11.53"/>
    <col collapsed="false" customWidth="false" hidden="false" outlineLevel="0" max="14855" min="14853" style="231" width="7"/>
    <col collapsed="false" customWidth="true" hidden="false" outlineLevel="0" max="14856" min="14856" style="231" width="35.14"/>
    <col collapsed="false" customWidth="false" hidden="false" outlineLevel="0" max="14862" min="14857" style="231" width="7"/>
    <col collapsed="false" customWidth="true" hidden="false" outlineLevel="0" max="14863" min="14863" style="231" width="1.29"/>
    <col collapsed="false" customWidth="true" hidden="true" outlineLevel="0" max="14864" min="14864" style="231" width="11.53"/>
    <col collapsed="false" customWidth="true" hidden="false" outlineLevel="0" max="14865" min="14865" style="231" width="2"/>
    <col collapsed="false" customWidth="false" hidden="false" outlineLevel="0" max="15106" min="14866" style="231" width="7"/>
    <col collapsed="false" customWidth="true" hidden="false" outlineLevel="0" max="15107" min="15107" style="231" width="4.71"/>
    <col collapsed="false" customWidth="true" hidden="true" outlineLevel="0" max="15108" min="15108" style="231" width="11.53"/>
    <col collapsed="false" customWidth="false" hidden="false" outlineLevel="0" max="15111" min="15109" style="231" width="7"/>
    <col collapsed="false" customWidth="true" hidden="false" outlineLevel="0" max="15112" min="15112" style="231" width="35.14"/>
    <col collapsed="false" customWidth="false" hidden="false" outlineLevel="0" max="15118" min="15113" style="231" width="7"/>
    <col collapsed="false" customWidth="true" hidden="false" outlineLevel="0" max="15119" min="15119" style="231" width="1.29"/>
    <col collapsed="false" customWidth="true" hidden="true" outlineLevel="0" max="15120" min="15120" style="231" width="11.53"/>
    <col collapsed="false" customWidth="true" hidden="false" outlineLevel="0" max="15121" min="15121" style="231" width="2"/>
    <col collapsed="false" customWidth="false" hidden="false" outlineLevel="0" max="15362" min="15122" style="231" width="7"/>
    <col collapsed="false" customWidth="true" hidden="false" outlineLevel="0" max="15363" min="15363" style="231" width="4.71"/>
    <col collapsed="false" customWidth="true" hidden="true" outlineLevel="0" max="15364" min="15364" style="231" width="11.53"/>
    <col collapsed="false" customWidth="false" hidden="false" outlineLevel="0" max="15367" min="15365" style="231" width="7"/>
    <col collapsed="false" customWidth="true" hidden="false" outlineLevel="0" max="15368" min="15368" style="231" width="35.14"/>
    <col collapsed="false" customWidth="false" hidden="false" outlineLevel="0" max="15374" min="15369" style="231" width="7"/>
    <col collapsed="false" customWidth="true" hidden="false" outlineLevel="0" max="15375" min="15375" style="231" width="1.29"/>
    <col collapsed="false" customWidth="true" hidden="true" outlineLevel="0" max="15376" min="15376" style="231" width="11.53"/>
    <col collapsed="false" customWidth="true" hidden="false" outlineLevel="0" max="15377" min="15377" style="231" width="2"/>
    <col collapsed="false" customWidth="false" hidden="false" outlineLevel="0" max="15618" min="15378" style="231" width="7"/>
    <col collapsed="false" customWidth="true" hidden="false" outlineLevel="0" max="15619" min="15619" style="231" width="4.71"/>
    <col collapsed="false" customWidth="true" hidden="true" outlineLevel="0" max="15620" min="15620" style="231" width="11.53"/>
    <col collapsed="false" customWidth="false" hidden="false" outlineLevel="0" max="15623" min="15621" style="231" width="7"/>
    <col collapsed="false" customWidth="true" hidden="false" outlineLevel="0" max="15624" min="15624" style="231" width="35.14"/>
    <col collapsed="false" customWidth="false" hidden="false" outlineLevel="0" max="15630" min="15625" style="231" width="7"/>
    <col collapsed="false" customWidth="true" hidden="false" outlineLevel="0" max="15631" min="15631" style="231" width="1.29"/>
    <col collapsed="false" customWidth="true" hidden="true" outlineLevel="0" max="15632" min="15632" style="231" width="11.53"/>
    <col collapsed="false" customWidth="true" hidden="false" outlineLevel="0" max="15633" min="15633" style="231" width="2"/>
    <col collapsed="false" customWidth="false" hidden="false" outlineLevel="0" max="15874" min="15634" style="231" width="7"/>
    <col collapsed="false" customWidth="true" hidden="false" outlineLevel="0" max="15875" min="15875" style="231" width="4.71"/>
    <col collapsed="false" customWidth="true" hidden="true" outlineLevel="0" max="15876" min="15876" style="231" width="11.53"/>
    <col collapsed="false" customWidth="false" hidden="false" outlineLevel="0" max="15879" min="15877" style="231" width="7"/>
    <col collapsed="false" customWidth="true" hidden="false" outlineLevel="0" max="15880" min="15880" style="231" width="35.14"/>
    <col collapsed="false" customWidth="false" hidden="false" outlineLevel="0" max="15886" min="15881" style="231" width="7"/>
    <col collapsed="false" customWidth="true" hidden="false" outlineLevel="0" max="15887" min="15887" style="231" width="1.29"/>
    <col collapsed="false" customWidth="true" hidden="true" outlineLevel="0" max="15888" min="15888" style="231" width="11.53"/>
    <col collapsed="false" customWidth="true" hidden="false" outlineLevel="0" max="15889" min="15889" style="231" width="2"/>
    <col collapsed="false" customWidth="false" hidden="false" outlineLevel="0" max="16130" min="15890" style="231" width="7"/>
    <col collapsed="false" customWidth="true" hidden="false" outlineLevel="0" max="16131" min="16131" style="231" width="4.71"/>
    <col collapsed="false" customWidth="true" hidden="true" outlineLevel="0" max="16132" min="16132" style="231" width="11.53"/>
    <col collapsed="false" customWidth="false" hidden="false" outlineLevel="0" max="16135" min="16133" style="231" width="7"/>
    <col collapsed="false" customWidth="true" hidden="false" outlineLevel="0" max="16136" min="16136" style="231" width="35.14"/>
    <col collapsed="false" customWidth="false" hidden="false" outlineLevel="0" max="16142" min="16137" style="231" width="7"/>
    <col collapsed="false" customWidth="true" hidden="false" outlineLevel="0" max="16143" min="16143" style="231" width="1.29"/>
    <col collapsed="false" customWidth="true" hidden="true" outlineLevel="0" max="16144" min="16144" style="231" width="11.53"/>
    <col collapsed="false" customWidth="true" hidden="false" outlineLevel="0" max="16145" min="16145" style="231" width="2"/>
    <col collapsed="false" customWidth="false" hidden="false" outlineLevel="0" max="16384" min="16146" style="231" width="7"/>
  </cols>
  <sheetData>
    <row r="1" customFormat="false" ht="22.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9" hidden="false" customHeight="true" outlineLevel="0" collapsed="false">
      <c r="A2" s="232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233"/>
    </row>
    <row r="3" customFormat="false" ht="21" hidden="false" customHeight="false" outlineLevel="0" collapsed="false">
      <c r="A3" s="234"/>
      <c r="B3" s="3" t="s">
        <v>33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8"/>
      <c r="R3" s="233"/>
    </row>
    <row r="4" customFormat="false" ht="15" hidden="false" customHeight="false" outlineLevel="0" collapsed="false">
      <c r="A4" s="234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88"/>
      <c r="R4" s="233"/>
    </row>
    <row r="5" customFormat="false" ht="12.75" hidden="false" customHeight="true" outlineLevel="0" collapsed="false">
      <c r="A5" s="234"/>
      <c r="B5" s="6" t="s">
        <v>1</v>
      </c>
      <c r="C5" s="235"/>
      <c r="D5" s="235"/>
      <c r="E5" s="7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235"/>
      <c r="Q5" s="88"/>
      <c r="R5" s="233"/>
    </row>
    <row r="6" customFormat="false" ht="12.75" hidden="false" customHeight="true" outlineLevel="0" collapsed="false">
      <c r="A6" s="234"/>
      <c r="B6" s="235"/>
      <c r="C6" s="235"/>
      <c r="D6" s="23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35"/>
      <c r="Q6" s="88"/>
      <c r="R6" s="233"/>
    </row>
    <row r="7" customFormat="false" ht="15" hidden="false" customHeight="false" outlineLevel="0" collapsed="false">
      <c r="A7" s="234"/>
      <c r="B7" s="8" t="s">
        <v>3</v>
      </c>
      <c r="C7" s="235"/>
      <c r="D7" s="235"/>
      <c r="E7" s="12" t="s">
        <v>4</v>
      </c>
      <c r="F7" s="235"/>
      <c r="G7" s="235"/>
      <c r="H7" s="235"/>
      <c r="I7" s="235"/>
      <c r="J7" s="8" t="s">
        <v>29</v>
      </c>
      <c r="K7" s="235"/>
      <c r="L7" s="236" t="s">
        <v>6</v>
      </c>
      <c r="M7" s="236"/>
      <c r="N7" s="237"/>
      <c r="O7" s="237"/>
      <c r="P7" s="235"/>
      <c r="Q7" s="88"/>
      <c r="R7" s="233"/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88"/>
      <c r="R8" s="233"/>
    </row>
    <row r="9" customFormat="false" ht="15" hidden="false" customHeight="false" outlineLevel="0" collapsed="false">
      <c r="A9" s="234"/>
      <c r="B9" s="8" t="s">
        <v>7</v>
      </c>
      <c r="C9" s="235"/>
      <c r="D9" s="235"/>
      <c r="E9" s="12" t="s">
        <v>8</v>
      </c>
      <c r="F9" s="235"/>
      <c r="G9" s="235"/>
      <c r="H9" s="235"/>
      <c r="I9" s="235"/>
      <c r="J9" s="8" t="s">
        <v>9</v>
      </c>
      <c r="K9" s="235"/>
      <c r="L9" s="12" t="s">
        <v>30</v>
      </c>
      <c r="M9" s="12"/>
      <c r="N9" s="12"/>
      <c r="O9" s="12"/>
      <c r="P9" s="12"/>
      <c r="Q9" s="88"/>
      <c r="R9" s="233"/>
    </row>
    <row r="10" customFormat="false" ht="15" hidden="false" customHeight="false" outlineLevel="0" collapsed="false">
      <c r="A10" s="234"/>
      <c r="B10" s="8" t="s">
        <v>11</v>
      </c>
      <c r="C10" s="235"/>
      <c r="D10" s="235"/>
      <c r="E10" s="33"/>
      <c r="F10" s="238"/>
      <c r="G10" s="238"/>
      <c r="H10" s="238"/>
      <c r="I10" s="235"/>
      <c r="J10" s="8" t="s">
        <v>12</v>
      </c>
      <c r="K10" s="235"/>
      <c r="L10" s="33"/>
      <c r="M10" s="33"/>
      <c r="N10" s="33"/>
      <c r="O10" s="33"/>
      <c r="P10" s="33"/>
      <c r="Q10" s="88"/>
      <c r="R10" s="233"/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88"/>
      <c r="R11" s="233"/>
    </row>
    <row r="12" customFormat="false" ht="27" hidden="false" customHeight="true" outlineLevel="0" collapsed="false">
      <c r="A12" s="234"/>
      <c r="B12" s="157" t="s">
        <v>242</v>
      </c>
      <c r="C12" s="157"/>
      <c r="D12" s="157"/>
      <c r="E12" s="157" t="s">
        <v>77</v>
      </c>
      <c r="F12" s="157"/>
      <c r="G12" s="157"/>
      <c r="H12" s="157"/>
      <c r="I12" s="157" t="s">
        <v>78</v>
      </c>
      <c r="J12" s="157" t="s">
        <v>79</v>
      </c>
      <c r="K12" s="157" t="s">
        <v>245</v>
      </c>
      <c r="L12" s="157"/>
      <c r="M12" s="157" t="s">
        <v>246</v>
      </c>
      <c r="N12" s="157"/>
      <c r="O12" s="157"/>
      <c r="P12" s="157"/>
      <c r="Q12" s="101"/>
      <c r="R12" s="239"/>
    </row>
    <row r="13" customFormat="false" ht="25.5" hidden="false" customHeight="true" outlineLevel="0" collapsed="false">
      <c r="A13" s="234"/>
      <c r="B13" s="240"/>
      <c r="C13" s="241" t="s">
        <v>338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3" t="n">
        <f aca="false">SUM(M15:O86)</f>
        <v>0</v>
      </c>
      <c r="N13" s="243"/>
      <c r="O13" s="243"/>
      <c r="P13" s="243"/>
      <c r="Q13" s="111"/>
      <c r="R13" s="244"/>
    </row>
    <row r="14" customFormat="false" ht="16.5" hidden="false" customHeight="false" outlineLevel="0" collapsed="false">
      <c r="A14" s="234"/>
      <c r="B14" s="240"/>
      <c r="C14" s="245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6"/>
      <c r="P14" s="246"/>
      <c r="Q14" s="111"/>
      <c r="R14" s="244"/>
    </row>
    <row r="15" customFormat="false" ht="25.5" hidden="false" customHeight="true" outlineLevel="0" collapsed="false">
      <c r="A15" s="234"/>
      <c r="B15" s="247" t="n">
        <v>1</v>
      </c>
      <c r="C15" s="247"/>
      <c r="D15" s="248"/>
      <c r="E15" s="249" t="s">
        <v>339</v>
      </c>
      <c r="F15" s="249"/>
      <c r="G15" s="249"/>
      <c r="H15" s="249"/>
      <c r="I15" s="250" t="s">
        <v>90</v>
      </c>
      <c r="J15" s="251" t="n">
        <v>1</v>
      </c>
      <c r="K15" s="252" t="n">
        <v>0</v>
      </c>
      <c r="L15" s="252"/>
      <c r="M15" s="253" t="n">
        <f aca="false">K15*J15</f>
        <v>0</v>
      </c>
      <c r="N15" s="253"/>
      <c r="O15" s="253"/>
      <c r="P15" s="253"/>
      <c r="Q15" s="88"/>
      <c r="R15" s="233"/>
    </row>
    <row r="16" customFormat="false" ht="15" hidden="false" customHeight="false" outlineLevel="0" collapsed="false">
      <c r="A16" s="234"/>
      <c r="B16" s="247"/>
      <c r="C16" s="247"/>
      <c r="D16" s="248"/>
      <c r="E16" s="254" t="s">
        <v>340</v>
      </c>
      <c r="F16" s="255"/>
      <c r="G16" s="255"/>
      <c r="H16" s="255"/>
      <c r="I16" s="250"/>
      <c r="J16" s="251"/>
      <c r="K16" s="256"/>
      <c r="L16" s="257"/>
      <c r="M16" s="253"/>
      <c r="N16" s="255"/>
      <c r="O16" s="255"/>
      <c r="P16" s="255"/>
      <c r="Q16" s="88"/>
      <c r="R16" s="233"/>
    </row>
    <row r="17" customFormat="false" ht="22.5" hidden="false" customHeight="true" outlineLevel="0" collapsed="false">
      <c r="A17" s="234"/>
      <c r="B17" s="247" t="n">
        <v>2</v>
      </c>
      <c r="C17" s="247"/>
      <c r="D17" s="248"/>
      <c r="E17" s="249" t="s">
        <v>341</v>
      </c>
      <c r="F17" s="249"/>
      <c r="G17" s="249"/>
      <c r="H17" s="249"/>
      <c r="I17" s="250" t="s">
        <v>90</v>
      </c>
      <c r="J17" s="251" t="n">
        <v>1</v>
      </c>
      <c r="K17" s="252" t="n">
        <v>0</v>
      </c>
      <c r="L17" s="252"/>
      <c r="M17" s="253" t="n">
        <f aca="false">K17*J17</f>
        <v>0</v>
      </c>
      <c r="N17" s="253"/>
      <c r="O17" s="253"/>
      <c r="P17" s="253"/>
      <c r="Q17" s="88"/>
      <c r="R17" s="233"/>
    </row>
    <row r="18" customFormat="false" ht="15" hidden="false" customHeight="false" outlineLevel="0" collapsed="false">
      <c r="A18" s="234"/>
      <c r="B18" s="247"/>
      <c r="C18" s="247"/>
      <c r="D18" s="248"/>
      <c r="E18" s="254" t="s">
        <v>340</v>
      </c>
      <c r="F18" s="255"/>
      <c r="G18" s="255"/>
      <c r="H18" s="255"/>
      <c r="I18" s="250"/>
      <c r="J18" s="251"/>
      <c r="K18" s="256"/>
      <c r="L18" s="257"/>
      <c r="M18" s="253"/>
      <c r="N18" s="255"/>
      <c r="O18" s="255"/>
      <c r="P18" s="255"/>
      <c r="Q18" s="88"/>
      <c r="R18" s="233"/>
    </row>
    <row r="19" customFormat="false" ht="18.75" hidden="false" customHeight="true" outlineLevel="0" collapsed="false">
      <c r="A19" s="234"/>
      <c r="B19" s="247" t="n">
        <v>3</v>
      </c>
      <c r="C19" s="247"/>
      <c r="D19" s="248"/>
      <c r="E19" s="249" t="s">
        <v>342</v>
      </c>
      <c r="F19" s="249"/>
      <c r="G19" s="249"/>
      <c r="H19" s="249"/>
      <c r="I19" s="250" t="s">
        <v>90</v>
      </c>
      <c r="J19" s="251" t="n">
        <v>1</v>
      </c>
      <c r="K19" s="252" t="n">
        <v>0</v>
      </c>
      <c r="L19" s="252"/>
      <c r="M19" s="253" t="n">
        <f aca="false">K19*J19</f>
        <v>0</v>
      </c>
      <c r="N19" s="253"/>
      <c r="O19" s="253"/>
      <c r="P19" s="253"/>
      <c r="Q19" s="88"/>
      <c r="R19" s="233"/>
    </row>
    <row r="20" customFormat="false" ht="15" hidden="false" customHeight="false" outlineLevel="0" collapsed="false">
      <c r="A20" s="234"/>
      <c r="B20" s="247"/>
      <c r="C20" s="247"/>
      <c r="D20" s="248"/>
      <c r="E20" s="254" t="s">
        <v>340</v>
      </c>
      <c r="F20" s="255"/>
      <c r="G20" s="255"/>
      <c r="H20" s="255"/>
      <c r="I20" s="250"/>
      <c r="J20" s="251"/>
      <c r="K20" s="256"/>
      <c r="L20" s="257"/>
      <c r="M20" s="253"/>
      <c r="N20" s="255"/>
      <c r="O20" s="255"/>
      <c r="P20" s="255"/>
      <c r="Q20" s="88"/>
      <c r="R20" s="233"/>
    </row>
    <row r="21" customFormat="false" ht="24" hidden="false" customHeight="true" outlineLevel="0" collapsed="false">
      <c r="A21" s="234"/>
      <c r="B21" s="247" t="n">
        <v>4</v>
      </c>
      <c r="C21" s="247"/>
      <c r="D21" s="248"/>
      <c r="E21" s="249" t="s">
        <v>343</v>
      </c>
      <c r="F21" s="249"/>
      <c r="G21" s="249"/>
      <c r="H21" s="249"/>
      <c r="I21" s="250" t="s">
        <v>108</v>
      </c>
      <c r="J21" s="251" t="n">
        <v>52</v>
      </c>
      <c r="K21" s="252" t="n">
        <v>0</v>
      </c>
      <c r="L21" s="252"/>
      <c r="M21" s="253" t="n">
        <f aca="false">K21*J21</f>
        <v>0</v>
      </c>
      <c r="N21" s="253"/>
      <c r="O21" s="253"/>
      <c r="P21" s="253"/>
      <c r="Q21" s="88"/>
      <c r="R21" s="233"/>
    </row>
    <row r="22" customFormat="false" ht="15" hidden="false" customHeight="false" outlineLevel="0" collapsed="false">
      <c r="A22" s="234"/>
      <c r="B22" s="247"/>
      <c r="C22" s="247"/>
      <c r="D22" s="248"/>
      <c r="E22" s="254" t="s">
        <v>340</v>
      </c>
      <c r="F22" s="255"/>
      <c r="G22" s="255"/>
      <c r="H22" s="255"/>
      <c r="I22" s="250"/>
      <c r="J22" s="251"/>
      <c r="K22" s="256"/>
      <c r="L22" s="257"/>
      <c r="M22" s="253"/>
      <c r="N22" s="255"/>
      <c r="O22" s="255"/>
      <c r="P22" s="255"/>
      <c r="Q22" s="88"/>
      <c r="R22" s="233"/>
    </row>
    <row r="23" customFormat="false" ht="18.75" hidden="false" customHeight="true" outlineLevel="0" collapsed="false">
      <c r="A23" s="234"/>
      <c r="B23" s="247" t="n">
        <v>5</v>
      </c>
      <c r="C23" s="247"/>
      <c r="D23" s="248"/>
      <c r="E23" s="249" t="s">
        <v>344</v>
      </c>
      <c r="F23" s="249"/>
      <c r="G23" s="249"/>
      <c r="H23" s="249"/>
      <c r="I23" s="250" t="s">
        <v>90</v>
      </c>
      <c r="J23" s="251" t="n">
        <v>1</v>
      </c>
      <c r="K23" s="252" t="n">
        <v>0</v>
      </c>
      <c r="L23" s="252"/>
      <c r="M23" s="253" t="n">
        <f aca="false">K23*J23</f>
        <v>0</v>
      </c>
      <c r="N23" s="253"/>
      <c r="O23" s="253"/>
      <c r="P23" s="253"/>
      <c r="Q23" s="88"/>
      <c r="R23" s="233"/>
    </row>
    <row r="24" customFormat="false" ht="15" hidden="false" customHeight="false" outlineLevel="0" collapsed="false">
      <c r="A24" s="234"/>
      <c r="B24" s="247"/>
      <c r="C24" s="247"/>
      <c r="D24" s="248"/>
      <c r="E24" s="254" t="s">
        <v>340</v>
      </c>
      <c r="F24" s="255"/>
      <c r="G24" s="255"/>
      <c r="H24" s="255"/>
      <c r="I24" s="250"/>
      <c r="J24" s="251"/>
      <c r="K24" s="256"/>
      <c r="L24" s="257"/>
      <c r="M24" s="253"/>
      <c r="N24" s="255"/>
      <c r="O24" s="255"/>
      <c r="P24" s="255"/>
      <c r="Q24" s="88"/>
      <c r="R24" s="233"/>
    </row>
    <row r="25" customFormat="false" ht="17.25" hidden="false" customHeight="true" outlineLevel="0" collapsed="false">
      <c r="A25" s="234"/>
      <c r="B25" s="247" t="n">
        <v>6</v>
      </c>
      <c r="C25" s="247"/>
      <c r="D25" s="248"/>
      <c r="E25" s="249" t="s">
        <v>345</v>
      </c>
      <c r="F25" s="249"/>
      <c r="G25" s="249"/>
      <c r="H25" s="249"/>
      <c r="I25" s="250" t="s">
        <v>90</v>
      </c>
      <c r="J25" s="251" t="n">
        <v>1</v>
      </c>
      <c r="K25" s="252" t="n">
        <v>0</v>
      </c>
      <c r="L25" s="252"/>
      <c r="M25" s="253" t="n">
        <f aca="false">K25*J25</f>
        <v>0</v>
      </c>
      <c r="N25" s="253"/>
      <c r="O25" s="253"/>
      <c r="P25" s="253"/>
      <c r="Q25" s="88"/>
      <c r="R25" s="233"/>
    </row>
    <row r="26" customFormat="false" ht="15" hidden="false" customHeight="false" outlineLevel="0" collapsed="false">
      <c r="A26" s="234"/>
      <c r="B26" s="247"/>
      <c r="C26" s="247"/>
      <c r="D26" s="248"/>
      <c r="E26" s="254" t="s">
        <v>346</v>
      </c>
      <c r="F26" s="255"/>
      <c r="G26" s="255"/>
      <c r="H26" s="255"/>
      <c r="I26" s="250"/>
      <c r="J26" s="251"/>
      <c r="K26" s="256"/>
      <c r="L26" s="257"/>
      <c r="M26" s="253"/>
      <c r="N26" s="255"/>
      <c r="O26" s="255"/>
      <c r="P26" s="255"/>
      <c r="Q26" s="88"/>
      <c r="R26" s="233"/>
    </row>
    <row r="27" customFormat="false" ht="24" hidden="false" customHeight="true" outlineLevel="0" collapsed="false">
      <c r="A27" s="234"/>
      <c r="B27" s="247" t="n">
        <v>7</v>
      </c>
      <c r="C27" s="247"/>
      <c r="D27" s="248"/>
      <c r="E27" s="249" t="s">
        <v>347</v>
      </c>
      <c r="F27" s="249"/>
      <c r="G27" s="249"/>
      <c r="H27" s="249"/>
      <c r="I27" s="250" t="s">
        <v>108</v>
      </c>
      <c r="J27" s="251" t="n">
        <v>35</v>
      </c>
      <c r="K27" s="252" t="n">
        <v>0</v>
      </c>
      <c r="L27" s="252"/>
      <c r="M27" s="253" t="n">
        <f aca="false">K27*J27</f>
        <v>0</v>
      </c>
      <c r="N27" s="253"/>
      <c r="O27" s="253"/>
      <c r="P27" s="253"/>
      <c r="Q27" s="88"/>
      <c r="R27" s="233"/>
    </row>
    <row r="28" customFormat="false" ht="15" hidden="false" customHeight="false" outlineLevel="0" collapsed="false">
      <c r="A28" s="234"/>
      <c r="B28" s="247"/>
      <c r="C28" s="247"/>
      <c r="D28" s="248"/>
      <c r="E28" s="254" t="s">
        <v>346</v>
      </c>
      <c r="F28" s="255"/>
      <c r="G28" s="255"/>
      <c r="H28" s="255"/>
      <c r="I28" s="250"/>
      <c r="J28" s="251"/>
      <c r="K28" s="256"/>
      <c r="L28" s="257"/>
      <c r="M28" s="253"/>
      <c r="N28" s="255"/>
      <c r="O28" s="255"/>
      <c r="P28" s="255"/>
      <c r="Q28" s="88"/>
      <c r="R28" s="233"/>
    </row>
    <row r="29" customFormat="false" ht="18" hidden="false" customHeight="true" outlineLevel="0" collapsed="false">
      <c r="A29" s="234"/>
      <c r="B29" s="247" t="n">
        <v>8</v>
      </c>
      <c r="C29" s="247"/>
      <c r="D29" s="248"/>
      <c r="E29" s="249" t="s">
        <v>348</v>
      </c>
      <c r="F29" s="249"/>
      <c r="G29" s="249"/>
      <c r="H29" s="249"/>
      <c r="I29" s="250" t="s">
        <v>108</v>
      </c>
      <c r="J29" s="251" t="n">
        <v>3</v>
      </c>
      <c r="K29" s="252" t="n">
        <v>0</v>
      </c>
      <c r="L29" s="252"/>
      <c r="M29" s="253" t="n">
        <f aca="false">K29*J29</f>
        <v>0</v>
      </c>
      <c r="N29" s="253"/>
      <c r="O29" s="253"/>
      <c r="P29" s="253"/>
      <c r="Q29" s="88"/>
      <c r="R29" s="233"/>
    </row>
    <row r="30" customFormat="false" ht="15" hidden="false" customHeight="false" outlineLevel="0" collapsed="false">
      <c r="A30" s="234"/>
      <c r="B30" s="247"/>
      <c r="C30" s="247"/>
      <c r="D30" s="248"/>
      <c r="E30" s="254" t="s">
        <v>346</v>
      </c>
      <c r="F30" s="255"/>
      <c r="G30" s="255"/>
      <c r="H30" s="255"/>
      <c r="I30" s="250"/>
      <c r="J30" s="251"/>
      <c r="K30" s="256"/>
      <c r="L30" s="257"/>
      <c r="M30" s="253"/>
      <c r="N30" s="255"/>
      <c r="O30" s="255"/>
      <c r="P30" s="255"/>
      <c r="Q30" s="88"/>
      <c r="R30" s="233"/>
    </row>
    <row r="31" customFormat="false" ht="21.75" hidden="false" customHeight="true" outlineLevel="0" collapsed="false">
      <c r="A31" s="234"/>
      <c r="B31" s="247" t="n">
        <v>9</v>
      </c>
      <c r="C31" s="247"/>
      <c r="D31" s="248"/>
      <c r="E31" s="249" t="s">
        <v>349</v>
      </c>
      <c r="F31" s="249"/>
      <c r="G31" s="249"/>
      <c r="H31" s="249"/>
      <c r="I31" s="250" t="s">
        <v>108</v>
      </c>
      <c r="J31" s="251" t="n">
        <v>2</v>
      </c>
      <c r="K31" s="252" t="n">
        <v>0</v>
      </c>
      <c r="L31" s="252"/>
      <c r="M31" s="253" t="n">
        <f aca="false">K31*J31</f>
        <v>0</v>
      </c>
      <c r="N31" s="253"/>
      <c r="O31" s="253"/>
      <c r="P31" s="253"/>
      <c r="Q31" s="88"/>
      <c r="R31" s="233"/>
    </row>
    <row r="32" customFormat="false" ht="15" hidden="false" customHeight="false" outlineLevel="0" collapsed="false">
      <c r="A32" s="234"/>
      <c r="B32" s="247"/>
      <c r="C32" s="247"/>
      <c r="D32" s="248"/>
      <c r="E32" s="254" t="s">
        <v>346</v>
      </c>
      <c r="F32" s="255"/>
      <c r="G32" s="255"/>
      <c r="H32" s="255"/>
      <c r="I32" s="250"/>
      <c r="J32" s="251"/>
      <c r="K32" s="256"/>
      <c r="L32" s="257"/>
      <c r="M32" s="253"/>
      <c r="N32" s="255"/>
      <c r="O32" s="255"/>
      <c r="P32" s="255"/>
      <c r="Q32" s="88"/>
      <c r="R32" s="233"/>
    </row>
    <row r="33" customFormat="false" ht="25.5" hidden="false" customHeight="true" outlineLevel="0" collapsed="false">
      <c r="A33" s="234"/>
      <c r="B33" s="247" t="n">
        <v>10</v>
      </c>
      <c r="C33" s="247"/>
      <c r="D33" s="248"/>
      <c r="E33" s="249" t="s">
        <v>350</v>
      </c>
      <c r="F33" s="249"/>
      <c r="G33" s="249"/>
      <c r="H33" s="249"/>
      <c r="I33" s="250" t="s">
        <v>108</v>
      </c>
      <c r="J33" s="251" t="n">
        <v>2</v>
      </c>
      <c r="K33" s="252" t="n">
        <v>0</v>
      </c>
      <c r="L33" s="252"/>
      <c r="M33" s="253" t="n">
        <f aca="false">K33*J33</f>
        <v>0</v>
      </c>
      <c r="N33" s="253"/>
      <c r="O33" s="253"/>
      <c r="P33" s="253"/>
      <c r="Q33" s="88"/>
      <c r="R33" s="233"/>
    </row>
    <row r="34" customFormat="false" ht="15" hidden="false" customHeight="false" outlineLevel="0" collapsed="false">
      <c r="A34" s="234"/>
      <c r="B34" s="247"/>
      <c r="C34" s="247"/>
      <c r="D34" s="248"/>
      <c r="E34" s="254" t="s">
        <v>346</v>
      </c>
      <c r="F34" s="255"/>
      <c r="G34" s="255"/>
      <c r="H34" s="255"/>
      <c r="I34" s="250"/>
      <c r="J34" s="251"/>
      <c r="K34" s="256"/>
      <c r="L34" s="257"/>
      <c r="M34" s="253"/>
      <c r="N34" s="255"/>
      <c r="O34" s="255"/>
      <c r="P34" s="255"/>
      <c r="Q34" s="88"/>
      <c r="R34" s="233"/>
    </row>
    <row r="35" customFormat="false" ht="15" hidden="false" customHeight="true" outlineLevel="0" collapsed="false">
      <c r="A35" s="234"/>
      <c r="B35" s="247" t="n">
        <v>11</v>
      </c>
      <c r="C35" s="247"/>
      <c r="D35" s="248"/>
      <c r="E35" s="249" t="s">
        <v>351</v>
      </c>
      <c r="F35" s="249"/>
      <c r="G35" s="249"/>
      <c r="H35" s="249"/>
      <c r="I35" s="250" t="s">
        <v>108</v>
      </c>
      <c r="J35" s="251" t="n">
        <v>4</v>
      </c>
      <c r="K35" s="252" t="n">
        <v>0</v>
      </c>
      <c r="L35" s="252"/>
      <c r="M35" s="253" t="n">
        <f aca="false">K35*J35</f>
        <v>0</v>
      </c>
      <c r="N35" s="253"/>
      <c r="O35" s="253"/>
      <c r="P35" s="253"/>
      <c r="Q35" s="88"/>
      <c r="R35" s="233"/>
    </row>
    <row r="36" customFormat="false" ht="15" hidden="false" customHeight="false" outlineLevel="0" collapsed="false">
      <c r="A36" s="234"/>
      <c r="B36" s="247"/>
      <c r="C36" s="247"/>
      <c r="D36" s="248"/>
      <c r="E36" s="254" t="s">
        <v>346</v>
      </c>
      <c r="F36" s="255"/>
      <c r="G36" s="255"/>
      <c r="H36" s="255"/>
      <c r="I36" s="250"/>
      <c r="J36" s="251"/>
      <c r="K36" s="256"/>
      <c r="L36" s="257"/>
      <c r="M36" s="253"/>
      <c r="N36" s="255"/>
      <c r="O36" s="255"/>
      <c r="P36" s="255"/>
      <c r="Q36" s="88"/>
      <c r="R36" s="233"/>
    </row>
    <row r="37" customFormat="false" ht="15" hidden="false" customHeight="true" outlineLevel="0" collapsed="false">
      <c r="A37" s="234"/>
      <c r="B37" s="247" t="n">
        <v>12</v>
      </c>
      <c r="C37" s="247"/>
      <c r="D37" s="248"/>
      <c r="E37" s="249" t="s">
        <v>352</v>
      </c>
      <c r="F37" s="249"/>
      <c r="G37" s="249"/>
      <c r="H37" s="249"/>
      <c r="I37" s="250" t="s">
        <v>108</v>
      </c>
      <c r="J37" s="251" t="n">
        <v>2</v>
      </c>
      <c r="K37" s="252" t="n">
        <v>0</v>
      </c>
      <c r="L37" s="252"/>
      <c r="M37" s="253" t="n">
        <f aca="false">K37*J37</f>
        <v>0</v>
      </c>
      <c r="N37" s="253"/>
      <c r="O37" s="253"/>
      <c r="P37" s="253"/>
      <c r="Q37" s="88"/>
      <c r="R37" s="233"/>
    </row>
    <row r="38" customFormat="false" ht="15" hidden="false" customHeight="false" outlineLevel="0" collapsed="false">
      <c r="A38" s="234"/>
      <c r="B38" s="258"/>
      <c r="C38" s="247"/>
      <c r="D38" s="248"/>
      <c r="E38" s="254" t="s">
        <v>346</v>
      </c>
      <c r="F38" s="255"/>
      <c r="G38" s="255"/>
      <c r="H38" s="255"/>
      <c r="I38" s="250"/>
      <c r="J38" s="251"/>
      <c r="K38" s="256"/>
      <c r="L38" s="257"/>
      <c r="M38" s="253"/>
      <c r="N38" s="255"/>
      <c r="O38" s="255"/>
      <c r="P38" s="255"/>
      <c r="Q38" s="88"/>
      <c r="R38" s="233"/>
    </row>
    <row r="39" customFormat="false" ht="12.75" hidden="false" customHeight="true" outlineLevel="0" collapsed="false">
      <c r="A39" s="234"/>
      <c r="B39" s="247" t="n">
        <v>13</v>
      </c>
      <c r="C39" s="247"/>
      <c r="D39" s="248"/>
      <c r="E39" s="249" t="s">
        <v>353</v>
      </c>
      <c r="F39" s="249"/>
      <c r="G39" s="249"/>
      <c r="H39" s="249"/>
      <c r="I39" s="250" t="s">
        <v>108</v>
      </c>
      <c r="J39" s="251" t="n">
        <v>2</v>
      </c>
      <c r="K39" s="252" t="n">
        <v>0</v>
      </c>
      <c r="L39" s="252"/>
      <c r="M39" s="253" t="n">
        <f aca="false">K39*J39</f>
        <v>0</v>
      </c>
      <c r="N39" s="253"/>
      <c r="O39" s="253"/>
      <c r="P39" s="253"/>
      <c r="Q39" s="88"/>
      <c r="R39" s="233"/>
    </row>
    <row r="40" customFormat="false" ht="15" hidden="false" customHeight="false" outlineLevel="0" collapsed="false">
      <c r="A40" s="234"/>
      <c r="B40" s="247"/>
      <c r="C40" s="247"/>
      <c r="D40" s="248"/>
      <c r="E40" s="254" t="s">
        <v>346</v>
      </c>
      <c r="F40" s="255"/>
      <c r="G40" s="255"/>
      <c r="H40" s="255"/>
      <c r="I40" s="250"/>
      <c r="J40" s="251"/>
      <c r="K40" s="256"/>
      <c r="L40" s="257"/>
      <c r="M40" s="253"/>
      <c r="N40" s="255"/>
      <c r="O40" s="255"/>
      <c r="P40" s="255"/>
      <c r="Q40" s="88"/>
      <c r="R40" s="233"/>
    </row>
    <row r="41" customFormat="false" ht="12" hidden="false" customHeight="true" outlineLevel="0" collapsed="false">
      <c r="A41" s="234"/>
      <c r="B41" s="247" t="n">
        <v>14</v>
      </c>
      <c r="C41" s="247"/>
      <c r="D41" s="248"/>
      <c r="E41" s="249" t="s">
        <v>354</v>
      </c>
      <c r="F41" s="249"/>
      <c r="G41" s="249"/>
      <c r="H41" s="249"/>
      <c r="I41" s="250" t="s">
        <v>108</v>
      </c>
      <c r="J41" s="251" t="n">
        <v>3</v>
      </c>
      <c r="K41" s="252" t="n">
        <v>0</v>
      </c>
      <c r="L41" s="252"/>
      <c r="M41" s="253" t="n">
        <f aca="false">K41*J41</f>
        <v>0</v>
      </c>
      <c r="N41" s="253"/>
      <c r="O41" s="253"/>
      <c r="P41" s="253"/>
      <c r="Q41" s="88"/>
      <c r="R41" s="233"/>
    </row>
    <row r="42" customFormat="false" ht="15" hidden="false" customHeight="false" outlineLevel="0" collapsed="false">
      <c r="A42" s="234"/>
      <c r="B42" s="247"/>
      <c r="C42" s="247"/>
      <c r="D42" s="248"/>
      <c r="E42" s="254" t="s">
        <v>346</v>
      </c>
      <c r="F42" s="255"/>
      <c r="G42" s="255"/>
      <c r="H42" s="255"/>
      <c r="I42" s="250"/>
      <c r="J42" s="251"/>
      <c r="K42" s="256"/>
      <c r="L42" s="257"/>
      <c r="M42" s="253"/>
      <c r="N42" s="255"/>
      <c r="O42" s="255"/>
      <c r="P42" s="255"/>
      <c r="Q42" s="88"/>
      <c r="R42" s="233"/>
    </row>
    <row r="43" customFormat="false" ht="12.75" hidden="false" customHeight="true" outlineLevel="0" collapsed="false">
      <c r="A43" s="234"/>
      <c r="B43" s="247" t="n">
        <v>15</v>
      </c>
      <c r="C43" s="247"/>
      <c r="D43" s="248"/>
      <c r="E43" s="249" t="s">
        <v>355</v>
      </c>
      <c r="F43" s="249"/>
      <c r="G43" s="249"/>
      <c r="H43" s="249"/>
      <c r="I43" s="250" t="s">
        <v>108</v>
      </c>
      <c r="J43" s="251" t="n">
        <v>75</v>
      </c>
      <c r="K43" s="252" t="n">
        <v>0</v>
      </c>
      <c r="L43" s="252"/>
      <c r="M43" s="253" t="n">
        <f aca="false">K43*J43</f>
        <v>0</v>
      </c>
      <c r="N43" s="253"/>
      <c r="O43" s="253"/>
      <c r="P43" s="253"/>
      <c r="Q43" s="88"/>
      <c r="R43" s="233"/>
    </row>
    <row r="44" customFormat="false" ht="15" hidden="false" customHeight="false" outlineLevel="0" collapsed="false">
      <c r="A44" s="234"/>
      <c r="B44" s="247"/>
      <c r="C44" s="247"/>
      <c r="D44" s="248"/>
      <c r="E44" s="254" t="s">
        <v>346</v>
      </c>
      <c r="F44" s="255"/>
      <c r="G44" s="255"/>
      <c r="H44" s="255"/>
      <c r="I44" s="250"/>
      <c r="J44" s="251"/>
      <c r="K44" s="256"/>
      <c r="L44" s="257"/>
      <c r="M44" s="253"/>
      <c r="N44" s="255"/>
      <c r="O44" s="255"/>
      <c r="P44" s="255"/>
      <c r="Q44" s="88"/>
      <c r="R44" s="233"/>
    </row>
    <row r="45" customFormat="false" ht="12.75" hidden="false" customHeight="true" outlineLevel="0" collapsed="false">
      <c r="A45" s="234"/>
      <c r="B45" s="247" t="n">
        <v>16</v>
      </c>
      <c r="C45" s="247"/>
      <c r="D45" s="248"/>
      <c r="E45" s="249" t="s">
        <v>356</v>
      </c>
      <c r="F45" s="249"/>
      <c r="G45" s="249"/>
      <c r="H45" s="249"/>
      <c r="I45" s="250" t="s">
        <v>108</v>
      </c>
      <c r="J45" s="251" t="n">
        <v>11</v>
      </c>
      <c r="K45" s="252" t="n">
        <v>0</v>
      </c>
      <c r="L45" s="252"/>
      <c r="M45" s="253" t="n">
        <f aca="false">K45*J45</f>
        <v>0</v>
      </c>
      <c r="N45" s="253"/>
      <c r="O45" s="253"/>
      <c r="P45" s="253"/>
      <c r="Q45" s="88"/>
      <c r="R45" s="233"/>
    </row>
    <row r="46" customFormat="false" ht="15" hidden="false" customHeight="false" outlineLevel="0" collapsed="false">
      <c r="A46" s="234"/>
      <c r="B46" s="247"/>
      <c r="C46" s="247"/>
      <c r="D46" s="248"/>
      <c r="E46" s="254" t="s">
        <v>346</v>
      </c>
      <c r="F46" s="255"/>
      <c r="G46" s="255"/>
      <c r="H46" s="255"/>
      <c r="I46" s="250"/>
      <c r="J46" s="251"/>
      <c r="K46" s="256"/>
      <c r="L46" s="257"/>
      <c r="M46" s="253"/>
      <c r="N46" s="255"/>
      <c r="O46" s="255"/>
      <c r="P46" s="255"/>
      <c r="Q46" s="88"/>
      <c r="R46" s="233"/>
    </row>
    <row r="47" customFormat="false" ht="12.75" hidden="false" customHeight="true" outlineLevel="0" collapsed="false">
      <c r="A47" s="234"/>
      <c r="B47" s="247" t="n">
        <v>17</v>
      </c>
      <c r="C47" s="247"/>
      <c r="D47" s="248"/>
      <c r="E47" s="249" t="s">
        <v>357</v>
      </c>
      <c r="F47" s="249"/>
      <c r="G47" s="249"/>
      <c r="H47" s="249"/>
      <c r="I47" s="250" t="s">
        <v>108</v>
      </c>
      <c r="J47" s="251" t="n">
        <v>60</v>
      </c>
      <c r="K47" s="252" t="n">
        <v>0</v>
      </c>
      <c r="L47" s="252"/>
      <c r="M47" s="253" t="n">
        <f aca="false">K47*J47</f>
        <v>0</v>
      </c>
      <c r="N47" s="253"/>
      <c r="O47" s="253"/>
      <c r="P47" s="253"/>
      <c r="Q47" s="88"/>
      <c r="R47" s="233"/>
    </row>
    <row r="48" customFormat="false" ht="15" hidden="false" customHeight="false" outlineLevel="0" collapsed="false">
      <c r="A48" s="234"/>
      <c r="B48" s="247"/>
      <c r="C48" s="247"/>
      <c r="D48" s="248"/>
      <c r="E48" s="254" t="s">
        <v>346</v>
      </c>
      <c r="F48" s="255"/>
      <c r="G48" s="255"/>
      <c r="H48" s="255"/>
      <c r="I48" s="250"/>
      <c r="J48" s="251"/>
      <c r="K48" s="256"/>
      <c r="L48" s="257"/>
      <c r="M48" s="253"/>
      <c r="N48" s="255"/>
      <c r="O48" s="255"/>
      <c r="P48" s="255"/>
      <c r="Q48" s="88"/>
      <c r="R48" s="233"/>
    </row>
    <row r="49" customFormat="false" ht="12.75" hidden="false" customHeight="true" outlineLevel="0" collapsed="false">
      <c r="A49" s="234"/>
      <c r="B49" s="247" t="n">
        <v>18</v>
      </c>
      <c r="C49" s="247"/>
      <c r="D49" s="248"/>
      <c r="E49" s="249" t="s">
        <v>358</v>
      </c>
      <c r="F49" s="249"/>
      <c r="G49" s="249"/>
      <c r="H49" s="249"/>
      <c r="I49" s="250" t="s">
        <v>108</v>
      </c>
      <c r="J49" s="251" t="n">
        <v>8</v>
      </c>
      <c r="K49" s="252" t="n">
        <v>0</v>
      </c>
      <c r="L49" s="252"/>
      <c r="M49" s="253" t="n">
        <f aca="false">K49*J49</f>
        <v>0</v>
      </c>
      <c r="N49" s="253"/>
      <c r="O49" s="253"/>
      <c r="P49" s="253"/>
      <c r="Q49" s="88"/>
      <c r="R49" s="233"/>
    </row>
    <row r="50" customFormat="false" ht="15" hidden="false" customHeight="false" outlineLevel="0" collapsed="false">
      <c r="A50" s="234"/>
      <c r="B50" s="247"/>
      <c r="C50" s="247"/>
      <c r="D50" s="248"/>
      <c r="E50" s="254" t="s">
        <v>346</v>
      </c>
      <c r="F50" s="255"/>
      <c r="G50" s="255"/>
      <c r="H50" s="255"/>
      <c r="I50" s="250"/>
      <c r="J50" s="251"/>
      <c r="K50" s="256"/>
      <c r="L50" s="257"/>
      <c r="M50" s="253"/>
      <c r="N50" s="255"/>
      <c r="O50" s="255"/>
      <c r="P50" s="255"/>
      <c r="Q50" s="88"/>
      <c r="R50" s="233"/>
    </row>
    <row r="51" customFormat="false" ht="23.25" hidden="false" customHeight="true" outlineLevel="0" collapsed="false">
      <c r="A51" s="234"/>
      <c r="B51" s="247" t="n">
        <v>19</v>
      </c>
      <c r="C51" s="247"/>
      <c r="D51" s="248"/>
      <c r="E51" s="249" t="s">
        <v>359</v>
      </c>
      <c r="F51" s="249"/>
      <c r="G51" s="249"/>
      <c r="H51" s="249"/>
      <c r="I51" s="250" t="s">
        <v>108</v>
      </c>
      <c r="J51" s="251" t="n">
        <v>1</v>
      </c>
      <c r="K51" s="252" t="n">
        <v>0</v>
      </c>
      <c r="L51" s="252"/>
      <c r="M51" s="253" t="n">
        <f aca="false">K51*J51</f>
        <v>0</v>
      </c>
      <c r="N51" s="253"/>
      <c r="O51" s="253"/>
      <c r="P51" s="253"/>
      <c r="Q51" s="88"/>
      <c r="R51" s="233"/>
    </row>
    <row r="52" customFormat="false" ht="15" hidden="false" customHeight="false" outlineLevel="0" collapsed="false">
      <c r="A52" s="234"/>
      <c r="B52" s="247"/>
      <c r="C52" s="247"/>
      <c r="D52" s="248"/>
      <c r="E52" s="254" t="s">
        <v>346</v>
      </c>
      <c r="F52" s="255"/>
      <c r="G52" s="255"/>
      <c r="H52" s="255"/>
      <c r="I52" s="250"/>
      <c r="J52" s="251"/>
      <c r="K52" s="256"/>
      <c r="L52" s="257"/>
      <c r="M52" s="253"/>
      <c r="N52" s="255"/>
      <c r="O52" s="255"/>
      <c r="P52" s="255"/>
      <c r="Q52" s="88"/>
      <c r="R52" s="233"/>
    </row>
    <row r="53" customFormat="false" ht="13.5" hidden="false" customHeight="true" outlineLevel="0" collapsed="false">
      <c r="A53" s="234"/>
      <c r="B53" s="247" t="n">
        <v>20</v>
      </c>
      <c r="C53" s="247"/>
      <c r="D53" s="248"/>
      <c r="E53" s="249" t="s">
        <v>360</v>
      </c>
      <c r="F53" s="249"/>
      <c r="G53" s="249"/>
      <c r="H53" s="249"/>
      <c r="I53" s="250" t="s">
        <v>361</v>
      </c>
      <c r="J53" s="251" t="n">
        <v>10</v>
      </c>
      <c r="K53" s="252" t="n">
        <v>0</v>
      </c>
      <c r="L53" s="252"/>
      <c r="M53" s="253" t="n">
        <f aca="false">K53*J53</f>
        <v>0</v>
      </c>
      <c r="N53" s="253"/>
      <c r="O53" s="253"/>
      <c r="P53" s="253"/>
      <c r="Q53" s="88"/>
      <c r="R53" s="233"/>
    </row>
    <row r="54" customFormat="false" ht="15" hidden="false" customHeight="false" outlineLevel="0" collapsed="false">
      <c r="A54" s="234"/>
      <c r="B54" s="247"/>
      <c r="C54" s="247"/>
      <c r="D54" s="248"/>
      <c r="E54" s="254" t="s">
        <v>346</v>
      </c>
      <c r="F54" s="255"/>
      <c r="G54" s="255"/>
      <c r="H54" s="255"/>
      <c r="I54" s="250"/>
      <c r="J54" s="251"/>
      <c r="K54" s="256"/>
      <c r="L54" s="257"/>
      <c r="M54" s="253"/>
      <c r="N54" s="255"/>
      <c r="O54" s="255"/>
      <c r="P54" s="255"/>
      <c r="Q54" s="88"/>
      <c r="R54" s="233"/>
    </row>
    <row r="55" customFormat="false" ht="13.5" hidden="false" customHeight="true" outlineLevel="0" collapsed="false">
      <c r="A55" s="234"/>
      <c r="B55" s="247" t="n">
        <v>21</v>
      </c>
      <c r="C55" s="247"/>
      <c r="D55" s="248"/>
      <c r="E55" s="249" t="s">
        <v>362</v>
      </c>
      <c r="F55" s="249"/>
      <c r="G55" s="249"/>
      <c r="H55" s="249"/>
      <c r="I55" s="250" t="s">
        <v>361</v>
      </c>
      <c r="J55" s="251" t="n">
        <v>195</v>
      </c>
      <c r="K55" s="252" t="n">
        <v>0</v>
      </c>
      <c r="L55" s="252"/>
      <c r="M55" s="253" t="n">
        <f aca="false">K55*J55</f>
        <v>0</v>
      </c>
      <c r="N55" s="253"/>
      <c r="O55" s="253"/>
      <c r="P55" s="253"/>
      <c r="Q55" s="88"/>
      <c r="R55" s="233"/>
    </row>
    <row r="56" customFormat="false" ht="15" hidden="false" customHeight="false" outlineLevel="0" collapsed="false">
      <c r="A56" s="234"/>
      <c r="B56" s="247"/>
      <c r="C56" s="247"/>
      <c r="D56" s="248"/>
      <c r="E56" s="254" t="s">
        <v>346</v>
      </c>
      <c r="F56" s="255"/>
      <c r="G56" s="255"/>
      <c r="H56" s="255"/>
      <c r="I56" s="250"/>
      <c r="J56" s="251"/>
      <c r="K56" s="256"/>
      <c r="L56" s="257"/>
      <c r="M56" s="253"/>
      <c r="N56" s="255"/>
      <c r="O56" s="255"/>
      <c r="P56" s="255"/>
      <c r="Q56" s="88"/>
      <c r="R56" s="233"/>
    </row>
    <row r="57" customFormat="false" ht="15" hidden="false" customHeight="false" outlineLevel="0" collapsed="false">
      <c r="A57" s="234"/>
      <c r="B57" s="247" t="n">
        <v>22</v>
      </c>
      <c r="C57" s="259"/>
      <c r="D57" s="259"/>
      <c r="E57" s="260" t="s">
        <v>363</v>
      </c>
      <c r="F57" s="259"/>
      <c r="G57" s="259"/>
      <c r="H57" s="259"/>
      <c r="I57" s="250" t="s">
        <v>361</v>
      </c>
      <c r="J57" s="251" t="n">
        <v>155</v>
      </c>
      <c r="K57" s="252" t="n">
        <v>0</v>
      </c>
      <c r="L57" s="252"/>
      <c r="M57" s="253" t="n">
        <f aca="false">K57*J57</f>
        <v>0</v>
      </c>
      <c r="N57" s="253"/>
      <c r="O57" s="253"/>
      <c r="P57" s="253"/>
      <c r="Q57" s="261"/>
    </row>
    <row r="58" customFormat="false" ht="15" hidden="false" customHeight="false" outlineLevel="0" collapsed="false">
      <c r="A58" s="234"/>
      <c r="B58" s="247"/>
      <c r="C58" s="259"/>
      <c r="D58" s="259"/>
      <c r="E58" s="254" t="s">
        <v>346</v>
      </c>
      <c r="F58" s="259"/>
      <c r="G58" s="259"/>
      <c r="H58" s="259"/>
      <c r="I58" s="250"/>
      <c r="J58" s="251"/>
      <c r="K58" s="256"/>
      <c r="L58" s="257"/>
      <c r="M58" s="253"/>
      <c r="N58" s="255"/>
      <c r="O58" s="255"/>
      <c r="P58" s="255"/>
      <c r="Q58" s="261"/>
    </row>
    <row r="59" customFormat="false" ht="15" hidden="false" customHeight="false" outlineLevel="0" collapsed="false">
      <c r="A59" s="234"/>
      <c r="B59" s="247" t="n">
        <v>23</v>
      </c>
      <c r="C59" s="259"/>
      <c r="D59" s="259"/>
      <c r="E59" s="260" t="s">
        <v>364</v>
      </c>
      <c r="F59" s="259"/>
      <c r="G59" s="259"/>
      <c r="H59" s="259"/>
      <c r="I59" s="250" t="s">
        <v>361</v>
      </c>
      <c r="J59" s="251" t="n">
        <v>10</v>
      </c>
      <c r="K59" s="252" t="n">
        <v>0</v>
      </c>
      <c r="L59" s="252"/>
      <c r="M59" s="253" t="n">
        <f aca="false">K59*J59</f>
        <v>0</v>
      </c>
      <c r="N59" s="253"/>
      <c r="O59" s="253"/>
      <c r="P59" s="253"/>
      <c r="Q59" s="261"/>
    </row>
    <row r="60" customFormat="false" ht="15" hidden="false" customHeight="false" outlineLevel="0" collapsed="false">
      <c r="A60" s="234"/>
      <c r="B60" s="247"/>
      <c r="C60" s="259"/>
      <c r="D60" s="259"/>
      <c r="E60" s="254" t="s">
        <v>346</v>
      </c>
      <c r="F60" s="259"/>
      <c r="G60" s="259"/>
      <c r="H60" s="259"/>
      <c r="I60" s="250"/>
      <c r="J60" s="251"/>
      <c r="K60" s="256"/>
      <c r="L60" s="257"/>
      <c r="M60" s="253"/>
      <c r="N60" s="255"/>
      <c r="O60" s="255"/>
      <c r="P60" s="255"/>
      <c r="Q60" s="261"/>
    </row>
    <row r="61" customFormat="false" ht="15" hidden="false" customHeight="false" outlineLevel="0" collapsed="false">
      <c r="A61" s="234"/>
      <c r="B61" s="247" t="n">
        <v>24</v>
      </c>
      <c r="C61" s="259"/>
      <c r="D61" s="259"/>
      <c r="E61" s="260" t="s">
        <v>365</v>
      </c>
      <c r="F61" s="259"/>
      <c r="G61" s="259"/>
      <c r="H61" s="259"/>
      <c r="I61" s="250" t="s">
        <v>361</v>
      </c>
      <c r="J61" s="251" t="n">
        <v>275</v>
      </c>
      <c r="K61" s="252" t="n">
        <v>0</v>
      </c>
      <c r="L61" s="252"/>
      <c r="M61" s="253" t="n">
        <f aca="false">K61*J61</f>
        <v>0</v>
      </c>
      <c r="N61" s="253"/>
      <c r="O61" s="253"/>
      <c r="P61" s="253"/>
      <c r="Q61" s="261"/>
    </row>
    <row r="62" customFormat="false" ht="15" hidden="false" customHeight="false" outlineLevel="0" collapsed="false">
      <c r="A62" s="234"/>
      <c r="B62" s="247"/>
      <c r="C62" s="259"/>
      <c r="D62" s="259"/>
      <c r="E62" s="254" t="s">
        <v>346</v>
      </c>
      <c r="F62" s="259"/>
      <c r="G62" s="259"/>
      <c r="H62" s="259"/>
      <c r="I62" s="250"/>
      <c r="J62" s="251"/>
      <c r="K62" s="256"/>
      <c r="L62" s="257"/>
      <c r="M62" s="253"/>
      <c r="N62" s="255"/>
      <c r="O62" s="255"/>
      <c r="P62" s="255"/>
      <c r="Q62" s="261"/>
    </row>
    <row r="63" customFormat="false" ht="15" hidden="false" customHeight="false" outlineLevel="0" collapsed="false">
      <c r="A63" s="234"/>
      <c r="B63" s="247" t="n">
        <v>25</v>
      </c>
      <c r="C63" s="259"/>
      <c r="D63" s="259"/>
      <c r="E63" s="260" t="s">
        <v>366</v>
      </c>
      <c r="F63" s="259"/>
      <c r="G63" s="259"/>
      <c r="H63" s="259"/>
      <c r="I63" s="250" t="s">
        <v>361</v>
      </c>
      <c r="J63" s="251" t="n">
        <v>10</v>
      </c>
      <c r="K63" s="252" t="n">
        <v>0</v>
      </c>
      <c r="L63" s="252"/>
      <c r="M63" s="253" t="n">
        <f aca="false">K63*J63</f>
        <v>0</v>
      </c>
      <c r="N63" s="253"/>
      <c r="O63" s="253"/>
      <c r="P63" s="253"/>
      <c r="Q63" s="261"/>
    </row>
    <row r="64" customFormat="false" ht="15" hidden="false" customHeight="false" outlineLevel="0" collapsed="false">
      <c r="A64" s="234"/>
      <c r="B64" s="247"/>
      <c r="C64" s="259"/>
      <c r="D64" s="259"/>
      <c r="E64" s="254" t="s">
        <v>346</v>
      </c>
      <c r="F64" s="259"/>
      <c r="G64" s="259"/>
      <c r="H64" s="259"/>
      <c r="I64" s="250"/>
      <c r="J64" s="251"/>
      <c r="K64" s="256"/>
      <c r="L64" s="257"/>
      <c r="M64" s="253"/>
      <c r="N64" s="255"/>
      <c r="O64" s="255"/>
      <c r="P64" s="255"/>
      <c r="Q64" s="261"/>
    </row>
    <row r="65" customFormat="false" ht="15" hidden="false" customHeight="false" outlineLevel="0" collapsed="false">
      <c r="A65" s="234"/>
      <c r="B65" s="247" t="n">
        <v>26</v>
      </c>
      <c r="C65" s="259"/>
      <c r="D65" s="259"/>
      <c r="E65" s="260" t="s">
        <v>367</v>
      </c>
      <c r="F65" s="259"/>
      <c r="G65" s="259"/>
      <c r="H65" s="259"/>
      <c r="I65" s="250" t="s">
        <v>361</v>
      </c>
      <c r="J65" s="251" t="n">
        <v>320</v>
      </c>
      <c r="K65" s="252" t="n">
        <v>0</v>
      </c>
      <c r="L65" s="252"/>
      <c r="M65" s="253" t="n">
        <f aca="false">K65*J65</f>
        <v>0</v>
      </c>
      <c r="N65" s="253"/>
      <c r="O65" s="253"/>
      <c r="P65" s="253"/>
      <c r="Q65" s="261"/>
    </row>
    <row r="66" customFormat="false" ht="15" hidden="false" customHeight="false" outlineLevel="0" collapsed="false">
      <c r="A66" s="234"/>
      <c r="B66" s="247"/>
      <c r="C66" s="259"/>
      <c r="D66" s="259"/>
      <c r="E66" s="254" t="s">
        <v>346</v>
      </c>
      <c r="F66" s="259"/>
      <c r="G66" s="259"/>
      <c r="H66" s="259"/>
      <c r="I66" s="250"/>
      <c r="J66" s="251"/>
      <c r="K66" s="256"/>
      <c r="L66" s="257"/>
      <c r="M66" s="253"/>
      <c r="N66" s="255"/>
      <c r="O66" s="255"/>
      <c r="P66" s="255"/>
      <c r="Q66" s="261"/>
    </row>
    <row r="67" customFormat="false" ht="15" hidden="false" customHeight="false" outlineLevel="0" collapsed="false">
      <c r="A67" s="234"/>
      <c r="B67" s="247" t="n">
        <v>27</v>
      </c>
      <c r="C67" s="259"/>
      <c r="D67" s="259"/>
      <c r="E67" s="260" t="s">
        <v>368</v>
      </c>
      <c r="F67" s="259"/>
      <c r="G67" s="259"/>
      <c r="H67" s="259"/>
      <c r="I67" s="250" t="s">
        <v>361</v>
      </c>
      <c r="J67" s="251" t="n">
        <v>125</v>
      </c>
      <c r="K67" s="252" t="n">
        <v>0</v>
      </c>
      <c r="L67" s="252"/>
      <c r="M67" s="253" t="n">
        <f aca="false">K67*J67</f>
        <v>0</v>
      </c>
      <c r="N67" s="253"/>
      <c r="O67" s="253"/>
      <c r="P67" s="253"/>
      <c r="Q67" s="261"/>
    </row>
    <row r="68" customFormat="false" ht="15" hidden="false" customHeight="false" outlineLevel="0" collapsed="false">
      <c r="A68" s="234"/>
      <c r="B68" s="247"/>
      <c r="C68" s="259"/>
      <c r="D68" s="259"/>
      <c r="E68" s="254" t="s">
        <v>346</v>
      </c>
      <c r="F68" s="259"/>
      <c r="G68" s="259"/>
      <c r="H68" s="259"/>
      <c r="I68" s="259"/>
      <c r="J68" s="251"/>
      <c r="K68" s="259"/>
      <c r="L68" s="259"/>
      <c r="M68" s="259"/>
      <c r="N68" s="259"/>
      <c r="O68" s="259"/>
      <c r="P68" s="259"/>
      <c r="Q68" s="261"/>
    </row>
    <row r="69" customFormat="false" ht="15" hidden="false" customHeight="false" outlineLevel="0" collapsed="false">
      <c r="A69" s="234"/>
      <c r="B69" s="247" t="n">
        <v>28</v>
      </c>
      <c r="C69" s="259"/>
      <c r="D69" s="259"/>
      <c r="E69" s="260" t="s">
        <v>369</v>
      </c>
      <c r="F69" s="259"/>
      <c r="G69" s="259"/>
      <c r="H69" s="259"/>
      <c r="I69" s="250" t="s">
        <v>361</v>
      </c>
      <c r="J69" s="251" t="n">
        <v>30</v>
      </c>
      <c r="K69" s="252" t="n">
        <v>0</v>
      </c>
      <c r="L69" s="252"/>
      <c r="M69" s="253" t="n">
        <f aca="false">K69*J69</f>
        <v>0</v>
      </c>
      <c r="N69" s="253"/>
      <c r="O69" s="253"/>
      <c r="P69" s="253"/>
      <c r="Q69" s="261"/>
    </row>
    <row r="70" customFormat="false" ht="15" hidden="false" customHeight="false" outlineLevel="0" collapsed="false">
      <c r="A70" s="234"/>
      <c r="B70" s="247"/>
      <c r="C70" s="259"/>
      <c r="D70" s="259"/>
      <c r="E70" s="254" t="s">
        <v>346</v>
      </c>
      <c r="F70" s="259"/>
      <c r="G70" s="259"/>
      <c r="H70" s="259"/>
      <c r="I70" s="259"/>
      <c r="J70" s="251"/>
      <c r="K70" s="259"/>
      <c r="L70" s="259"/>
      <c r="M70" s="259"/>
      <c r="N70" s="259"/>
      <c r="O70" s="259"/>
      <c r="P70" s="259"/>
      <c r="Q70" s="261"/>
    </row>
    <row r="71" customFormat="false" ht="15" hidden="false" customHeight="false" outlineLevel="0" collapsed="false">
      <c r="A71" s="234"/>
      <c r="B71" s="247" t="n">
        <v>30</v>
      </c>
      <c r="C71" s="259"/>
      <c r="D71" s="259"/>
      <c r="E71" s="260" t="s">
        <v>370</v>
      </c>
      <c r="F71" s="259"/>
      <c r="G71" s="259"/>
      <c r="H71" s="259"/>
      <c r="I71" s="250" t="s">
        <v>361</v>
      </c>
      <c r="J71" s="251" t="n">
        <v>60</v>
      </c>
      <c r="K71" s="252" t="n">
        <v>0</v>
      </c>
      <c r="L71" s="252"/>
      <c r="M71" s="253" t="n">
        <f aca="false">K71*J71</f>
        <v>0</v>
      </c>
      <c r="N71" s="253"/>
      <c r="O71" s="253"/>
      <c r="P71" s="253"/>
      <c r="Q71" s="261"/>
    </row>
    <row r="72" customFormat="false" ht="15" hidden="false" customHeight="false" outlineLevel="0" collapsed="false">
      <c r="A72" s="234"/>
      <c r="B72" s="247"/>
      <c r="C72" s="259"/>
      <c r="D72" s="259"/>
      <c r="E72" s="254" t="s">
        <v>346</v>
      </c>
      <c r="F72" s="259"/>
      <c r="G72" s="259"/>
      <c r="H72" s="259"/>
      <c r="I72" s="259"/>
      <c r="J72" s="251"/>
      <c r="K72" s="259"/>
      <c r="L72" s="259"/>
      <c r="M72" s="259"/>
      <c r="N72" s="259"/>
      <c r="O72" s="259"/>
      <c r="P72" s="259"/>
      <c r="Q72" s="261"/>
    </row>
    <row r="73" customFormat="false" ht="15" hidden="false" customHeight="false" outlineLevel="0" collapsed="false">
      <c r="A73" s="234"/>
      <c r="B73" s="247" t="n">
        <v>31</v>
      </c>
      <c r="C73" s="259"/>
      <c r="D73" s="259"/>
      <c r="E73" s="260" t="s">
        <v>371</v>
      </c>
      <c r="F73" s="259"/>
      <c r="G73" s="259"/>
      <c r="H73" s="259"/>
      <c r="I73" s="250" t="s">
        <v>108</v>
      </c>
      <c r="J73" s="251" t="n">
        <v>1</v>
      </c>
      <c r="K73" s="252" t="n">
        <v>0</v>
      </c>
      <c r="L73" s="252"/>
      <c r="M73" s="253" t="n">
        <f aca="false">K73*J73</f>
        <v>0</v>
      </c>
      <c r="N73" s="253"/>
      <c r="O73" s="253"/>
      <c r="P73" s="253"/>
      <c r="Q73" s="261"/>
    </row>
    <row r="74" customFormat="false" ht="15" hidden="false" customHeight="false" outlineLevel="0" collapsed="false">
      <c r="A74" s="234"/>
      <c r="B74" s="247"/>
      <c r="C74" s="259"/>
      <c r="D74" s="259"/>
      <c r="E74" s="254" t="s">
        <v>346</v>
      </c>
      <c r="F74" s="259"/>
      <c r="G74" s="259"/>
      <c r="H74" s="259"/>
      <c r="I74" s="259"/>
      <c r="J74" s="251"/>
      <c r="K74" s="259"/>
      <c r="L74" s="259"/>
      <c r="M74" s="259"/>
      <c r="N74" s="259"/>
      <c r="O74" s="259"/>
      <c r="P74" s="259"/>
      <c r="Q74" s="261"/>
    </row>
    <row r="75" customFormat="false" ht="15" hidden="false" customHeight="false" outlineLevel="0" collapsed="false">
      <c r="A75" s="234"/>
      <c r="B75" s="247" t="n">
        <v>32</v>
      </c>
      <c r="C75" s="259"/>
      <c r="D75" s="259"/>
      <c r="E75" s="260" t="s">
        <v>372</v>
      </c>
      <c r="F75" s="259"/>
      <c r="G75" s="259"/>
      <c r="H75" s="259"/>
      <c r="I75" s="250" t="s">
        <v>87</v>
      </c>
      <c r="J75" s="251" t="n">
        <v>0.1</v>
      </c>
      <c r="K75" s="252" t="n">
        <v>0</v>
      </c>
      <c r="L75" s="252"/>
      <c r="M75" s="253" t="n">
        <f aca="false">K75*J75</f>
        <v>0</v>
      </c>
      <c r="N75" s="253"/>
      <c r="O75" s="253"/>
      <c r="P75" s="253"/>
      <c r="Q75" s="261"/>
    </row>
    <row r="76" customFormat="false" ht="15" hidden="false" customHeight="false" outlineLevel="0" collapsed="false">
      <c r="A76" s="234"/>
      <c r="B76" s="247"/>
      <c r="C76" s="259"/>
      <c r="D76" s="259"/>
      <c r="E76" s="254" t="s">
        <v>346</v>
      </c>
      <c r="F76" s="259"/>
      <c r="G76" s="259"/>
      <c r="H76" s="259"/>
      <c r="I76" s="259"/>
      <c r="J76" s="251"/>
      <c r="K76" s="259"/>
      <c r="L76" s="259"/>
      <c r="M76" s="259"/>
      <c r="N76" s="259"/>
      <c r="O76" s="259"/>
      <c r="P76" s="259"/>
      <c r="Q76" s="261"/>
    </row>
    <row r="77" customFormat="false" ht="16.5" hidden="false" customHeight="true" outlineLevel="0" collapsed="false">
      <c r="A77" s="234"/>
      <c r="B77" s="247" t="n">
        <v>33</v>
      </c>
      <c r="C77" s="259"/>
      <c r="D77" s="259"/>
      <c r="E77" s="249" t="s">
        <v>373</v>
      </c>
      <c r="F77" s="249"/>
      <c r="G77" s="249"/>
      <c r="H77" s="249"/>
      <c r="I77" s="250" t="s">
        <v>127</v>
      </c>
      <c r="J77" s="251" t="n">
        <v>8</v>
      </c>
      <c r="K77" s="252" t="n">
        <v>0</v>
      </c>
      <c r="L77" s="252"/>
      <c r="M77" s="253" t="n">
        <f aca="false">K77*J77</f>
        <v>0</v>
      </c>
      <c r="N77" s="253"/>
      <c r="O77" s="253"/>
      <c r="P77" s="253"/>
      <c r="Q77" s="261"/>
    </row>
    <row r="78" customFormat="false" ht="15" hidden="false" customHeight="false" outlineLevel="0" collapsed="false">
      <c r="A78" s="234"/>
      <c r="B78" s="247"/>
      <c r="C78" s="259"/>
      <c r="D78" s="259"/>
      <c r="E78" s="254" t="s">
        <v>374</v>
      </c>
      <c r="F78" s="259"/>
      <c r="G78" s="259"/>
      <c r="H78" s="259"/>
      <c r="I78" s="259"/>
      <c r="J78" s="251"/>
      <c r="K78" s="259"/>
      <c r="L78" s="259"/>
      <c r="M78" s="259"/>
      <c r="N78" s="259"/>
      <c r="O78" s="259"/>
      <c r="P78" s="259"/>
      <c r="Q78" s="261"/>
    </row>
    <row r="79" customFormat="false" ht="24" hidden="false" customHeight="true" outlineLevel="0" collapsed="false">
      <c r="A79" s="234"/>
      <c r="B79" s="247" t="n">
        <v>34</v>
      </c>
      <c r="C79" s="259"/>
      <c r="D79" s="259"/>
      <c r="E79" s="249" t="s">
        <v>375</v>
      </c>
      <c r="F79" s="249"/>
      <c r="G79" s="249"/>
      <c r="H79" s="249"/>
      <c r="I79" s="250" t="s">
        <v>127</v>
      </c>
      <c r="J79" s="251" t="n">
        <v>8</v>
      </c>
      <c r="K79" s="252" t="n">
        <v>0</v>
      </c>
      <c r="L79" s="252"/>
      <c r="M79" s="253" t="n">
        <f aca="false">K79*J79</f>
        <v>0</v>
      </c>
      <c r="N79" s="253"/>
      <c r="O79" s="253"/>
      <c r="P79" s="253"/>
      <c r="Q79" s="261"/>
    </row>
    <row r="80" customFormat="false" ht="15" hidden="false" customHeight="false" outlineLevel="0" collapsed="false">
      <c r="A80" s="234"/>
      <c r="B80" s="247"/>
      <c r="C80" s="259"/>
      <c r="D80" s="259"/>
      <c r="E80" s="254" t="s">
        <v>376</v>
      </c>
      <c r="F80" s="259"/>
      <c r="G80" s="259"/>
      <c r="H80" s="259"/>
      <c r="I80" s="259"/>
      <c r="J80" s="251"/>
      <c r="K80" s="259"/>
      <c r="L80" s="259"/>
      <c r="M80" s="259"/>
      <c r="N80" s="259"/>
      <c r="O80" s="259"/>
      <c r="P80" s="259"/>
      <c r="Q80" s="261"/>
    </row>
    <row r="81" customFormat="false" ht="24" hidden="false" customHeight="true" outlineLevel="0" collapsed="false">
      <c r="A81" s="234"/>
      <c r="B81" s="247" t="n">
        <v>35</v>
      </c>
      <c r="C81" s="259"/>
      <c r="D81" s="259"/>
      <c r="E81" s="249" t="s">
        <v>377</v>
      </c>
      <c r="F81" s="249"/>
      <c r="G81" s="249"/>
      <c r="H81" s="249"/>
      <c r="I81" s="250" t="s">
        <v>108</v>
      </c>
      <c r="J81" s="251" t="n">
        <v>44</v>
      </c>
      <c r="K81" s="252" t="n">
        <v>0</v>
      </c>
      <c r="L81" s="252"/>
      <c r="M81" s="253" t="n">
        <f aca="false">K81*J81</f>
        <v>0</v>
      </c>
      <c r="N81" s="253"/>
      <c r="O81" s="253"/>
      <c r="P81" s="253"/>
      <c r="Q81" s="261"/>
    </row>
    <row r="82" customFormat="false" ht="15" hidden="false" customHeight="false" outlineLevel="0" collapsed="false">
      <c r="A82" s="234"/>
      <c r="B82" s="247"/>
      <c r="C82" s="259"/>
      <c r="D82" s="259"/>
      <c r="E82" s="254" t="s">
        <v>346</v>
      </c>
      <c r="F82" s="259"/>
      <c r="G82" s="259"/>
      <c r="H82" s="259"/>
      <c r="I82" s="259"/>
      <c r="J82" s="251"/>
      <c r="K82" s="259"/>
      <c r="L82" s="259"/>
      <c r="M82" s="259"/>
      <c r="N82" s="259"/>
      <c r="O82" s="259"/>
      <c r="P82" s="259"/>
      <c r="Q82" s="261"/>
    </row>
    <row r="83" customFormat="false" ht="15" hidden="false" customHeight="false" outlineLevel="0" collapsed="false">
      <c r="A83" s="234"/>
      <c r="B83" s="247" t="n">
        <v>36</v>
      </c>
      <c r="C83" s="259"/>
      <c r="D83" s="259"/>
      <c r="E83" s="260" t="s">
        <v>378</v>
      </c>
      <c r="F83" s="259"/>
      <c r="G83" s="259"/>
      <c r="H83" s="259"/>
      <c r="I83" s="250" t="s">
        <v>379</v>
      </c>
      <c r="J83" s="251" t="n">
        <v>12</v>
      </c>
      <c r="K83" s="252" t="n">
        <v>0</v>
      </c>
      <c r="L83" s="252"/>
      <c r="M83" s="253" t="n">
        <f aca="false">K83*J83</f>
        <v>0</v>
      </c>
      <c r="N83" s="253"/>
      <c r="O83" s="253"/>
      <c r="P83" s="253"/>
      <c r="Q83" s="261"/>
    </row>
    <row r="84" customFormat="false" ht="15" hidden="false" customHeight="false" outlineLevel="0" collapsed="false">
      <c r="A84" s="234"/>
      <c r="B84" s="247" t="n">
        <v>37</v>
      </c>
      <c r="C84" s="259"/>
      <c r="D84" s="259"/>
      <c r="E84" s="260" t="s">
        <v>380</v>
      </c>
      <c r="F84" s="259"/>
      <c r="G84" s="259"/>
      <c r="H84" s="259"/>
      <c r="I84" s="250" t="s">
        <v>90</v>
      </c>
      <c r="J84" s="251" t="n">
        <v>1</v>
      </c>
      <c r="K84" s="252" t="n">
        <v>0</v>
      </c>
      <c r="L84" s="252"/>
      <c r="M84" s="253" t="n">
        <f aca="false">K84*J84</f>
        <v>0</v>
      </c>
      <c r="N84" s="253"/>
      <c r="O84" s="253"/>
      <c r="P84" s="253"/>
      <c r="Q84" s="261"/>
    </row>
    <row r="85" customFormat="false" ht="15" hidden="false" customHeight="false" outlineLevel="0" collapsed="false">
      <c r="A85" s="234"/>
      <c r="B85" s="247" t="n">
        <v>38</v>
      </c>
      <c r="C85" s="259"/>
      <c r="D85" s="259"/>
      <c r="E85" s="260" t="s">
        <v>316</v>
      </c>
      <c r="F85" s="259"/>
      <c r="G85" s="259"/>
      <c r="H85" s="259"/>
      <c r="I85" s="250" t="s">
        <v>90</v>
      </c>
      <c r="J85" s="251" t="n">
        <v>1</v>
      </c>
      <c r="K85" s="252" t="n">
        <v>0</v>
      </c>
      <c r="L85" s="252"/>
      <c r="M85" s="253" t="n">
        <f aca="false">K85*J85</f>
        <v>0</v>
      </c>
      <c r="N85" s="253"/>
      <c r="O85" s="253"/>
      <c r="P85" s="253"/>
      <c r="Q85" s="261"/>
    </row>
    <row r="86" customFormat="false" ht="15" hidden="false" customHeight="false" outlineLevel="0" collapsed="false">
      <c r="A86" s="234"/>
      <c r="B86" s="247" t="n">
        <v>39</v>
      </c>
      <c r="C86" s="259"/>
      <c r="D86" s="259"/>
      <c r="E86" s="260" t="s">
        <v>381</v>
      </c>
      <c r="F86" s="259"/>
      <c r="G86" s="259"/>
      <c r="H86" s="259"/>
      <c r="I86" s="250" t="s">
        <v>90</v>
      </c>
      <c r="J86" s="251" t="n">
        <v>0</v>
      </c>
      <c r="K86" s="252" t="n">
        <v>0</v>
      </c>
      <c r="L86" s="252"/>
      <c r="M86" s="253" t="n">
        <f aca="false">K86*J86</f>
        <v>0</v>
      </c>
      <c r="N86" s="253"/>
      <c r="O86" s="253"/>
      <c r="P86" s="253"/>
      <c r="Q86" s="261"/>
    </row>
    <row r="87" customFormat="false" ht="15" hidden="false" customHeight="false" outlineLevel="0" collapsed="false">
      <c r="A87" s="262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4"/>
    </row>
  </sheetData>
  <sheetProtection algorithmName="SHA-512" hashValue="eCqfSP8yMix0EA+m67lf/4ugr6WaFPdXief8FVew9Sk64wxASiis3ANuTwQLHiAz1GfAzJHYBExeL1z3XpCkvQ==" saltValue="txyj++wSOfiYm/UzefHsjg==" spinCount="100000" sheet="true" objects="true" scenarios="true"/>
  <mergeCells count="111">
    <mergeCell ref="B3:P3"/>
    <mergeCell ref="E5:O5"/>
    <mergeCell ref="E6:O6"/>
    <mergeCell ref="L7:M7"/>
    <mergeCell ref="N7:O7"/>
    <mergeCell ref="L9:P9"/>
    <mergeCell ref="L10:P10"/>
    <mergeCell ref="E12:H12"/>
    <mergeCell ref="K12:L12"/>
    <mergeCell ref="M12:P12"/>
    <mergeCell ref="M13:P13"/>
    <mergeCell ref="E15:H15"/>
    <mergeCell ref="K15:L15"/>
    <mergeCell ref="M15:P15"/>
    <mergeCell ref="E17:H17"/>
    <mergeCell ref="K17:L17"/>
    <mergeCell ref="M17:P17"/>
    <mergeCell ref="E19:H19"/>
    <mergeCell ref="K19:L19"/>
    <mergeCell ref="M19:P19"/>
    <mergeCell ref="E21:H21"/>
    <mergeCell ref="K21:L21"/>
    <mergeCell ref="M21:P21"/>
    <mergeCell ref="E23:H23"/>
    <mergeCell ref="K23:L23"/>
    <mergeCell ref="M23:P23"/>
    <mergeCell ref="E25:H25"/>
    <mergeCell ref="K25:L25"/>
    <mergeCell ref="M25:P25"/>
    <mergeCell ref="E27:H27"/>
    <mergeCell ref="K27:L27"/>
    <mergeCell ref="M27:P27"/>
    <mergeCell ref="E29:H29"/>
    <mergeCell ref="K29:L29"/>
    <mergeCell ref="M29:P29"/>
    <mergeCell ref="E31:H31"/>
    <mergeCell ref="K31:L31"/>
    <mergeCell ref="M31:P31"/>
    <mergeCell ref="E33:H33"/>
    <mergeCell ref="K33:L33"/>
    <mergeCell ref="M33:P33"/>
    <mergeCell ref="E35:H35"/>
    <mergeCell ref="K35:L35"/>
    <mergeCell ref="M35:P35"/>
    <mergeCell ref="E37:H37"/>
    <mergeCell ref="K37:L37"/>
    <mergeCell ref="M37:P37"/>
    <mergeCell ref="E39:H39"/>
    <mergeCell ref="K39:L39"/>
    <mergeCell ref="M39:P39"/>
    <mergeCell ref="E41:H41"/>
    <mergeCell ref="K41:L41"/>
    <mergeCell ref="M41:P41"/>
    <mergeCell ref="E43:H43"/>
    <mergeCell ref="K43:L43"/>
    <mergeCell ref="M43:P43"/>
    <mergeCell ref="E45:H45"/>
    <mergeCell ref="K45:L45"/>
    <mergeCell ref="M45:P45"/>
    <mergeCell ref="E47:H47"/>
    <mergeCell ref="K47:L47"/>
    <mergeCell ref="M47:P47"/>
    <mergeCell ref="E49:H49"/>
    <mergeCell ref="K49:L49"/>
    <mergeCell ref="M49:P49"/>
    <mergeCell ref="E51:H51"/>
    <mergeCell ref="K51:L51"/>
    <mergeCell ref="M51:P51"/>
    <mergeCell ref="E53:H53"/>
    <mergeCell ref="K53:L53"/>
    <mergeCell ref="M53:P53"/>
    <mergeCell ref="E55:H55"/>
    <mergeCell ref="K55:L55"/>
    <mergeCell ref="M55:P55"/>
    <mergeCell ref="K57:L57"/>
    <mergeCell ref="M57:P57"/>
    <mergeCell ref="K59:L59"/>
    <mergeCell ref="M59:P59"/>
    <mergeCell ref="K61:L61"/>
    <mergeCell ref="M61:P61"/>
    <mergeCell ref="K63:L63"/>
    <mergeCell ref="M63:P63"/>
    <mergeCell ref="K65:L65"/>
    <mergeCell ref="M65:P65"/>
    <mergeCell ref="K67:L67"/>
    <mergeCell ref="M67:P67"/>
    <mergeCell ref="K69:L69"/>
    <mergeCell ref="M69:P69"/>
    <mergeCell ref="K71:L71"/>
    <mergeCell ref="M71:P71"/>
    <mergeCell ref="K73:L73"/>
    <mergeCell ref="M73:P73"/>
    <mergeCell ref="K75:L75"/>
    <mergeCell ref="M75:P75"/>
    <mergeCell ref="E77:H77"/>
    <mergeCell ref="K77:L77"/>
    <mergeCell ref="M77:P77"/>
    <mergeCell ref="E79:H79"/>
    <mergeCell ref="K79:L79"/>
    <mergeCell ref="M79:P79"/>
    <mergeCell ref="E81:H81"/>
    <mergeCell ref="K81:L81"/>
    <mergeCell ref="M81:P81"/>
    <mergeCell ref="K83:L83"/>
    <mergeCell ref="M83:P83"/>
    <mergeCell ref="K84:L84"/>
    <mergeCell ref="M84:P84"/>
    <mergeCell ref="K85:L85"/>
    <mergeCell ref="M85:P85"/>
    <mergeCell ref="K86:L86"/>
    <mergeCell ref="M86:P8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1" width="4.29"/>
    <col collapsed="false" customWidth="true" hidden="false" outlineLevel="0" max="2" min="2" style="231" width="2.86"/>
    <col collapsed="false" customWidth="false" hidden="false" outlineLevel="0" max="3" min="3" style="231" width="9.14"/>
    <col collapsed="false" customWidth="true" hidden="false" outlineLevel="0" max="4" min="4" style="231" width="5.42"/>
    <col collapsed="false" customWidth="true" hidden="true" outlineLevel="0" max="5" min="5" style="231" width="1.57"/>
    <col collapsed="false" customWidth="false" hidden="false" outlineLevel="0" max="8" min="6" style="231" width="9.14"/>
    <col collapsed="false" customWidth="true" hidden="false" outlineLevel="0" max="9" min="9" style="231" width="38.71"/>
    <col collapsed="false" customWidth="false" hidden="false" outlineLevel="0" max="13" min="10" style="231" width="9.14"/>
    <col collapsed="false" customWidth="true" hidden="false" outlineLevel="0" max="15" min="14" style="231" width="8.57"/>
    <col collapsed="false" customWidth="true" hidden="false" outlineLevel="0" max="16" min="16" style="231" width="1.42"/>
    <col collapsed="false" customWidth="true" hidden="true" outlineLevel="0" max="17" min="17" style="231" width="8"/>
    <col collapsed="false" customWidth="true" hidden="false" outlineLevel="0" max="18" min="18" style="231" width="3.15"/>
    <col collapsed="false" customWidth="false" hidden="false" outlineLevel="0" max="16384" min="19" style="231" width="9.14"/>
  </cols>
  <sheetData>
    <row r="2" s="268" customFormat="true" ht="15" hidden="false" customHeight="false" outlineLevel="0" collapsed="false">
      <c r="A2" s="122"/>
      <c r="B2" s="265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7"/>
      <c r="S2" s="122"/>
    </row>
    <row r="3" s="268" customFormat="true" ht="21" hidden="false" customHeight="false" outlineLevel="0" collapsed="false">
      <c r="A3" s="122"/>
      <c r="B3" s="123"/>
      <c r="C3" s="269" t="s">
        <v>382</v>
      </c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131"/>
      <c r="S3" s="122"/>
    </row>
    <row r="4" s="268" customFormat="true" ht="15" hidden="false" customHeight="false" outlineLevel="0" collapsed="false">
      <c r="A4" s="122"/>
      <c r="B4" s="123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131"/>
      <c r="S4" s="122"/>
    </row>
    <row r="5" s="268" customFormat="true" ht="18" hidden="false" customHeight="true" outlineLevel="0" collapsed="false">
      <c r="A5" s="122"/>
      <c r="B5" s="123"/>
      <c r="C5" s="271" t="s">
        <v>1</v>
      </c>
      <c r="D5" s="270"/>
      <c r="E5" s="270"/>
      <c r="F5" s="272" t="s">
        <v>2</v>
      </c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0"/>
      <c r="R5" s="131"/>
      <c r="S5" s="122"/>
    </row>
    <row r="6" s="268" customFormat="true" ht="15" hidden="false" customHeight="true" outlineLevel="0" collapsed="false">
      <c r="A6" s="122"/>
      <c r="B6" s="123"/>
      <c r="C6" s="270"/>
      <c r="D6" s="270"/>
      <c r="E6" s="270"/>
      <c r="F6" s="272" t="s">
        <v>383</v>
      </c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0"/>
      <c r="R6" s="131"/>
      <c r="S6" s="122"/>
    </row>
    <row r="7" s="268" customFormat="true" ht="15" hidden="false" customHeight="false" outlineLevel="0" collapsed="false">
      <c r="A7" s="122"/>
      <c r="B7" s="123"/>
      <c r="C7" s="273" t="s">
        <v>3</v>
      </c>
      <c r="D7" s="270"/>
      <c r="E7" s="270"/>
      <c r="F7" s="274" t="s">
        <v>4</v>
      </c>
      <c r="G7" s="270"/>
      <c r="H7" s="270"/>
      <c r="I7" s="270"/>
      <c r="J7" s="270"/>
      <c r="K7" s="273" t="s">
        <v>29</v>
      </c>
      <c r="L7" s="270"/>
      <c r="M7" s="236" t="s">
        <v>6</v>
      </c>
      <c r="N7" s="236"/>
      <c r="O7" s="237"/>
      <c r="P7" s="237"/>
      <c r="Q7" s="270"/>
      <c r="R7" s="131"/>
      <c r="S7" s="122"/>
    </row>
    <row r="8" s="268" customFormat="true" ht="15" hidden="false" customHeight="false" outlineLevel="0" collapsed="false">
      <c r="A8" s="122"/>
      <c r="B8" s="123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131"/>
      <c r="S8" s="122"/>
    </row>
    <row r="9" s="268" customFormat="true" ht="15" hidden="false" customHeight="false" outlineLevel="0" collapsed="false">
      <c r="A9" s="122"/>
      <c r="B9" s="123"/>
      <c r="C9" s="273" t="s">
        <v>7</v>
      </c>
      <c r="D9" s="270"/>
      <c r="E9" s="270"/>
      <c r="F9" s="274" t="s">
        <v>8</v>
      </c>
      <c r="G9" s="270"/>
      <c r="H9" s="270"/>
      <c r="I9" s="270"/>
      <c r="J9" s="270"/>
      <c r="K9" s="273" t="s">
        <v>9</v>
      </c>
      <c r="L9" s="270"/>
      <c r="M9" s="274" t="s">
        <v>30</v>
      </c>
      <c r="N9" s="274"/>
      <c r="O9" s="274"/>
      <c r="P9" s="274"/>
      <c r="Q9" s="274"/>
      <c r="R9" s="131"/>
      <c r="S9" s="122"/>
    </row>
    <row r="10" s="268" customFormat="true" ht="15" hidden="false" customHeight="false" outlineLevel="0" collapsed="false">
      <c r="A10" s="122"/>
      <c r="B10" s="123"/>
      <c r="C10" s="273" t="s">
        <v>11</v>
      </c>
      <c r="D10" s="270"/>
      <c r="E10" s="270"/>
      <c r="F10" s="33"/>
      <c r="G10" s="154"/>
      <c r="H10" s="154"/>
      <c r="I10" s="154"/>
      <c r="J10" s="270"/>
      <c r="K10" s="273" t="s">
        <v>12</v>
      </c>
      <c r="L10" s="270"/>
      <c r="M10" s="33"/>
      <c r="N10" s="33"/>
      <c r="O10" s="33"/>
      <c r="P10" s="33"/>
      <c r="Q10" s="33"/>
      <c r="R10" s="131"/>
      <c r="S10" s="122"/>
    </row>
    <row r="11" s="268" customFormat="true" ht="15" hidden="false" customHeight="false" outlineLevel="0" collapsed="false">
      <c r="A11" s="122"/>
      <c r="B11" s="123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131"/>
      <c r="S11" s="122"/>
    </row>
    <row r="12" s="268" customFormat="true" ht="28.5" hidden="false" customHeight="true" outlineLevel="0" collapsed="false">
      <c r="A12" s="155"/>
      <c r="B12" s="156"/>
      <c r="C12" s="275" t="s">
        <v>242</v>
      </c>
      <c r="D12" s="275"/>
      <c r="E12" s="275"/>
      <c r="F12" s="275" t="s">
        <v>77</v>
      </c>
      <c r="G12" s="275"/>
      <c r="H12" s="275"/>
      <c r="I12" s="275"/>
      <c r="J12" s="275" t="s">
        <v>78</v>
      </c>
      <c r="K12" s="275" t="s">
        <v>79</v>
      </c>
      <c r="L12" s="275" t="s">
        <v>245</v>
      </c>
      <c r="M12" s="275"/>
      <c r="N12" s="275" t="s">
        <v>246</v>
      </c>
      <c r="O12" s="275"/>
      <c r="P12" s="275"/>
      <c r="Q12" s="275"/>
      <c r="R12" s="276"/>
      <c r="S12" s="155"/>
    </row>
    <row r="13" s="268" customFormat="true" ht="24.75" hidden="false" customHeight="true" outlineLevel="0" collapsed="false">
      <c r="A13" s="155"/>
      <c r="B13" s="156"/>
      <c r="C13" s="240"/>
      <c r="D13" s="241" t="s">
        <v>384</v>
      </c>
      <c r="E13" s="242"/>
      <c r="F13" s="242"/>
      <c r="G13" s="242"/>
      <c r="H13" s="242"/>
      <c r="I13" s="242"/>
      <c r="J13" s="242"/>
      <c r="K13" s="242"/>
      <c r="L13" s="242"/>
      <c r="M13" s="242"/>
      <c r="N13" s="243" t="n">
        <f aca="false">N15+N26</f>
        <v>0</v>
      </c>
      <c r="O13" s="243"/>
      <c r="P13" s="243"/>
      <c r="Q13" s="243"/>
      <c r="R13" s="276"/>
      <c r="S13" s="155"/>
    </row>
    <row r="14" s="268" customFormat="true" ht="15" hidden="false" customHeight="false" outlineLevel="0" collapsed="false">
      <c r="A14" s="155"/>
      <c r="B14" s="156"/>
      <c r="C14" s="160"/>
      <c r="D14" s="160"/>
      <c r="E14" s="160"/>
      <c r="F14" s="160"/>
      <c r="G14" s="277"/>
      <c r="H14" s="277"/>
      <c r="I14" s="277"/>
      <c r="J14" s="160"/>
      <c r="K14" s="160"/>
      <c r="L14" s="160"/>
      <c r="M14" s="277"/>
      <c r="N14" s="160"/>
      <c r="O14" s="277"/>
      <c r="P14" s="277"/>
      <c r="Q14" s="277"/>
      <c r="R14" s="276"/>
      <c r="S14" s="155"/>
    </row>
    <row r="15" s="268" customFormat="true" ht="15.75" hidden="false" customHeight="false" outlineLevel="0" collapsed="false">
      <c r="A15" s="137"/>
      <c r="B15" s="138"/>
      <c r="C15" s="166"/>
      <c r="D15" s="167" t="s">
        <v>385</v>
      </c>
      <c r="E15" s="166"/>
      <c r="F15" s="166"/>
      <c r="G15" s="166"/>
      <c r="H15" s="166"/>
      <c r="I15" s="166"/>
      <c r="J15" s="166"/>
      <c r="K15" s="166"/>
      <c r="L15" s="166"/>
      <c r="M15" s="166"/>
      <c r="N15" s="140" t="n">
        <f aca="false">SUM(N16:Q24)</f>
        <v>0</v>
      </c>
      <c r="O15" s="140"/>
      <c r="P15" s="140"/>
      <c r="Q15" s="140"/>
      <c r="R15" s="141"/>
      <c r="S15" s="278"/>
    </row>
    <row r="16" s="268" customFormat="true" ht="15" hidden="false" customHeight="true" outlineLevel="0" collapsed="false">
      <c r="A16" s="122"/>
      <c r="B16" s="123"/>
      <c r="C16" s="169" t="n">
        <v>1</v>
      </c>
      <c r="D16" s="169"/>
      <c r="E16" s="170"/>
      <c r="F16" s="279" t="s">
        <v>386</v>
      </c>
      <c r="G16" s="279"/>
      <c r="H16" s="279"/>
      <c r="I16" s="279"/>
      <c r="J16" s="280" t="s">
        <v>127</v>
      </c>
      <c r="K16" s="281" t="n">
        <v>20</v>
      </c>
      <c r="L16" s="174" t="n">
        <v>0</v>
      </c>
      <c r="M16" s="174"/>
      <c r="N16" s="175" t="n">
        <f aca="false">L16*K16</f>
        <v>0</v>
      </c>
      <c r="O16" s="175"/>
      <c r="P16" s="175"/>
      <c r="Q16" s="175"/>
      <c r="R16" s="131"/>
      <c r="S16" s="122"/>
    </row>
    <row r="17" s="268" customFormat="true" ht="15" hidden="false" customHeight="true" outlineLevel="0" collapsed="false">
      <c r="A17" s="122"/>
      <c r="B17" s="123"/>
      <c r="C17" s="169" t="n">
        <v>2</v>
      </c>
      <c r="D17" s="169"/>
      <c r="E17" s="170"/>
      <c r="F17" s="279" t="s">
        <v>387</v>
      </c>
      <c r="G17" s="279"/>
      <c r="H17" s="279"/>
      <c r="I17" s="279"/>
      <c r="J17" s="280" t="s">
        <v>127</v>
      </c>
      <c r="K17" s="281" t="n">
        <v>20</v>
      </c>
      <c r="L17" s="174" t="n">
        <v>0</v>
      </c>
      <c r="M17" s="174"/>
      <c r="N17" s="175" t="n">
        <f aca="false">L17*K17</f>
        <v>0</v>
      </c>
      <c r="O17" s="175"/>
      <c r="P17" s="175"/>
      <c r="Q17" s="175"/>
      <c r="R17" s="131"/>
      <c r="S17" s="122"/>
    </row>
    <row r="18" s="268" customFormat="true" ht="15" hidden="false" customHeight="true" outlineLevel="0" collapsed="false">
      <c r="A18" s="122"/>
      <c r="B18" s="123"/>
      <c r="C18" s="169" t="n">
        <v>3</v>
      </c>
      <c r="D18" s="169"/>
      <c r="E18" s="170"/>
      <c r="F18" s="279" t="s">
        <v>388</v>
      </c>
      <c r="G18" s="279"/>
      <c r="H18" s="279"/>
      <c r="I18" s="279"/>
      <c r="J18" s="280" t="s">
        <v>108</v>
      </c>
      <c r="K18" s="281" t="n">
        <v>8</v>
      </c>
      <c r="L18" s="174" t="n">
        <v>0</v>
      </c>
      <c r="M18" s="174"/>
      <c r="N18" s="175" t="n">
        <f aca="false">L18*K18</f>
        <v>0</v>
      </c>
      <c r="O18" s="175"/>
      <c r="P18" s="175"/>
      <c r="Q18" s="175"/>
      <c r="R18" s="131"/>
      <c r="S18" s="122"/>
    </row>
    <row r="19" s="268" customFormat="true" ht="15" hidden="false" customHeight="true" outlineLevel="0" collapsed="false">
      <c r="A19" s="122"/>
      <c r="B19" s="123"/>
      <c r="C19" s="169" t="n">
        <v>4</v>
      </c>
      <c r="D19" s="169"/>
      <c r="E19" s="170"/>
      <c r="F19" s="279" t="s">
        <v>389</v>
      </c>
      <c r="G19" s="279"/>
      <c r="H19" s="279"/>
      <c r="I19" s="279"/>
      <c r="J19" s="280" t="s">
        <v>108</v>
      </c>
      <c r="K19" s="281" t="n">
        <v>1</v>
      </c>
      <c r="L19" s="174" t="n">
        <v>0</v>
      </c>
      <c r="M19" s="174"/>
      <c r="N19" s="175" t="n">
        <f aca="false">L19*K19</f>
        <v>0</v>
      </c>
      <c r="O19" s="175"/>
      <c r="P19" s="175"/>
      <c r="Q19" s="175"/>
      <c r="R19" s="131"/>
      <c r="S19" s="122"/>
    </row>
    <row r="20" s="268" customFormat="true" ht="15" hidden="false" customHeight="true" outlineLevel="0" collapsed="false">
      <c r="A20" s="122"/>
      <c r="B20" s="123"/>
      <c r="C20" s="169" t="n">
        <v>5</v>
      </c>
      <c r="D20" s="169"/>
      <c r="E20" s="170"/>
      <c r="F20" s="279" t="s">
        <v>390</v>
      </c>
      <c r="G20" s="279"/>
      <c r="H20" s="279"/>
      <c r="I20" s="279"/>
      <c r="J20" s="280" t="s">
        <v>90</v>
      </c>
      <c r="K20" s="281" t="n">
        <v>1</v>
      </c>
      <c r="L20" s="174" t="n">
        <v>0</v>
      </c>
      <c r="M20" s="174"/>
      <c r="N20" s="175" t="n">
        <f aca="false">L20*K20</f>
        <v>0</v>
      </c>
      <c r="O20" s="175"/>
      <c r="P20" s="175"/>
      <c r="Q20" s="175"/>
      <c r="R20" s="131"/>
      <c r="S20" s="122"/>
    </row>
    <row r="21" s="268" customFormat="true" ht="24" hidden="false" customHeight="true" outlineLevel="0" collapsed="false">
      <c r="A21" s="122"/>
      <c r="B21" s="123"/>
      <c r="C21" s="169" t="n">
        <v>6</v>
      </c>
      <c r="D21" s="169"/>
      <c r="E21" s="170"/>
      <c r="F21" s="279" t="s">
        <v>391</v>
      </c>
      <c r="G21" s="279"/>
      <c r="H21" s="279"/>
      <c r="I21" s="279"/>
      <c r="J21" s="280" t="s">
        <v>90</v>
      </c>
      <c r="K21" s="281" t="n">
        <v>1</v>
      </c>
      <c r="L21" s="174" t="n">
        <v>0</v>
      </c>
      <c r="M21" s="174"/>
      <c r="N21" s="175" t="n">
        <f aca="false">L21*K21</f>
        <v>0</v>
      </c>
      <c r="O21" s="175"/>
      <c r="P21" s="175"/>
      <c r="Q21" s="175"/>
      <c r="R21" s="131"/>
      <c r="S21" s="122"/>
    </row>
    <row r="22" s="268" customFormat="true" ht="15" hidden="false" customHeight="true" outlineLevel="0" collapsed="false">
      <c r="A22" s="122"/>
      <c r="B22" s="123"/>
      <c r="C22" s="169" t="n">
        <v>7</v>
      </c>
      <c r="D22" s="169"/>
      <c r="E22" s="170"/>
      <c r="F22" s="279" t="s">
        <v>392</v>
      </c>
      <c r="G22" s="279"/>
      <c r="H22" s="279"/>
      <c r="I22" s="279"/>
      <c r="J22" s="280" t="s">
        <v>90</v>
      </c>
      <c r="K22" s="281" t="n">
        <v>1</v>
      </c>
      <c r="L22" s="174" t="n">
        <v>0</v>
      </c>
      <c r="M22" s="174"/>
      <c r="N22" s="175" t="n">
        <f aca="false">L22*K22</f>
        <v>0</v>
      </c>
      <c r="O22" s="175"/>
      <c r="P22" s="175"/>
      <c r="Q22" s="175"/>
      <c r="R22" s="131"/>
      <c r="S22" s="122"/>
    </row>
    <row r="23" s="268" customFormat="true" ht="15" hidden="false" customHeight="true" outlineLevel="0" collapsed="false">
      <c r="B23" s="282"/>
      <c r="C23" s="169" t="n">
        <v>8</v>
      </c>
      <c r="D23" s="169"/>
      <c r="E23" s="170"/>
      <c r="F23" s="279" t="s">
        <v>380</v>
      </c>
      <c r="G23" s="279"/>
      <c r="H23" s="279"/>
      <c r="I23" s="279"/>
      <c r="J23" s="280" t="s">
        <v>90</v>
      </c>
      <c r="K23" s="281" t="n">
        <v>1</v>
      </c>
      <c r="L23" s="174" t="n">
        <v>0</v>
      </c>
      <c r="M23" s="174"/>
      <c r="N23" s="175" t="n">
        <f aca="false">L23*K23</f>
        <v>0</v>
      </c>
      <c r="O23" s="175"/>
      <c r="P23" s="175"/>
      <c r="Q23" s="175"/>
      <c r="R23" s="283"/>
    </row>
    <row r="24" s="268" customFormat="true" ht="15" hidden="false" customHeight="true" outlineLevel="0" collapsed="false">
      <c r="B24" s="282"/>
      <c r="C24" s="169" t="n">
        <v>9</v>
      </c>
      <c r="D24" s="169"/>
      <c r="E24" s="170"/>
      <c r="F24" s="279" t="s">
        <v>393</v>
      </c>
      <c r="G24" s="279"/>
      <c r="H24" s="279"/>
      <c r="I24" s="279"/>
      <c r="J24" s="280" t="s">
        <v>90</v>
      </c>
      <c r="K24" s="281" t="n">
        <v>1</v>
      </c>
      <c r="L24" s="174" t="n">
        <v>0</v>
      </c>
      <c r="M24" s="174"/>
      <c r="N24" s="175" t="n">
        <f aca="false">L24*K24</f>
        <v>0</v>
      </c>
      <c r="O24" s="175"/>
      <c r="P24" s="175"/>
      <c r="Q24" s="175"/>
      <c r="R24" s="283"/>
    </row>
    <row r="25" s="268" customFormat="true" ht="15.75" hidden="false" customHeight="false" outlineLevel="0" collapsed="false">
      <c r="A25" s="137"/>
      <c r="B25" s="138"/>
      <c r="C25" s="284"/>
      <c r="D25" s="285"/>
      <c r="E25" s="166"/>
      <c r="F25" s="166"/>
      <c r="G25" s="166"/>
      <c r="H25" s="166"/>
      <c r="I25" s="166"/>
      <c r="J25" s="166"/>
      <c r="K25" s="166"/>
      <c r="L25" s="166"/>
      <c r="M25" s="166"/>
      <c r="N25" s="286"/>
      <c r="O25" s="286"/>
      <c r="P25" s="286"/>
      <c r="Q25" s="286"/>
      <c r="R25" s="141"/>
      <c r="S25" s="278"/>
    </row>
    <row r="26" s="268" customFormat="true" ht="15.75" hidden="false" customHeight="false" outlineLevel="0" collapsed="false">
      <c r="A26" s="137"/>
      <c r="B26" s="138"/>
      <c r="C26" s="284"/>
      <c r="D26" s="167" t="s">
        <v>394</v>
      </c>
      <c r="E26" s="166"/>
      <c r="F26" s="166"/>
      <c r="G26" s="166"/>
      <c r="H26" s="166"/>
      <c r="I26" s="166"/>
      <c r="J26" s="166"/>
      <c r="K26" s="166"/>
      <c r="L26" s="166"/>
      <c r="M26" s="166"/>
      <c r="N26" s="140" t="n">
        <f aca="false">SUM(N27:Q33)</f>
        <v>0</v>
      </c>
      <c r="O26" s="140"/>
      <c r="P26" s="140"/>
      <c r="Q26" s="140"/>
      <c r="R26" s="141"/>
      <c r="S26" s="278"/>
    </row>
    <row r="27" s="268" customFormat="true" ht="15" hidden="false" customHeight="true" outlineLevel="0" collapsed="false">
      <c r="A27" s="122"/>
      <c r="B27" s="123"/>
      <c r="C27" s="287" t="n">
        <v>10</v>
      </c>
      <c r="D27" s="288"/>
      <c r="E27" s="289"/>
      <c r="F27" s="290" t="s">
        <v>395</v>
      </c>
      <c r="G27" s="290"/>
      <c r="H27" s="290"/>
      <c r="I27" s="290"/>
      <c r="J27" s="291" t="s">
        <v>127</v>
      </c>
      <c r="K27" s="292" t="n">
        <v>60</v>
      </c>
      <c r="L27" s="293" t="n">
        <v>0</v>
      </c>
      <c r="M27" s="293"/>
      <c r="N27" s="294" t="n">
        <f aca="false">L27*K27</f>
        <v>0</v>
      </c>
      <c r="O27" s="294"/>
      <c r="P27" s="294"/>
      <c r="Q27" s="294"/>
      <c r="R27" s="131"/>
      <c r="S27" s="122"/>
    </row>
    <row r="28" s="268" customFormat="true" ht="15" hidden="false" customHeight="true" outlineLevel="0" collapsed="false">
      <c r="A28" s="122"/>
      <c r="B28" s="123"/>
      <c r="C28" s="287" t="n">
        <v>11</v>
      </c>
      <c r="D28" s="288"/>
      <c r="E28" s="289"/>
      <c r="F28" s="290" t="s">
        <v>396</v>
      </c>
      <c r="G28" s="290"/>
      <c r="H28" s="290"/>
      <c r="I28" s="290"/>
      <c r="J28" s="291" t="s">
        <v>127</v>
      </c>
      <c r="K28" s="292" t="n">
        <v>60</v>
      </c>
      <c r="L28" s="293" t="n">
        <v>0</v>
      </c>
      <c r="M28" s="293"/>
      <c r="N28" s="294" t="n">
        <f aca="false">L28*K28</f>
        <v>0</v>
      </c>
      <c r="O28" s="294"/>
      <c r="P28" s="294"/>
      <c r="Q28" s="294"/>
      <c r="R28" s="131"/>
      <c r="S28" s="122"/>
    </row>
    <row r="29" s="268" customFormat="true" ht="15" hidden="false" customHeight="true" outlineLevel="0" collapsed="false">
      <c r="A29" s="122"/>
      <c r="B29" s="123"/>
      <c r="C29" s="287" t="n">
        <v>12</v>
      </c>
      <c r="D29" s="288"/>
      <c r="E29" s="289"/>
      <c r="F29" s="290" t="s">
        <v>397</v>
      </c>
      <c r="G29" s="290"/>
      <c r="H29" s="290"/>
      <c r="I29" s="290"/>
      <c r="J29" s="291" t="s">
        <v>108</v>
      </c>
      <c r="K29" s="292" t="n">
        <v>6</v>
      </c>
      <c r="L29" s="293" t="n">
        <v>0</v>
      </c>
      <c r="M29" s="293"/>
      <c r="N29" s="294" t="n">
        <f aca="false">L29*K29</f>
        <v>0</v>
      </c>
      <c r="O29" s="294"/>
      <c r="P29" s="294"/>
      <c r="Q29" s="294"/>
      <c r="R29" s="131"/>
      <c r="S29" s="122"/>
    </row>
    <row r="30" s="268" customFormat="true" ht="15" hidden="false" customHeight="true" outlineLevel="0" collapsed="false">
      <c r="A30" s="122"/>
      <c r="B30" s="123"/>
      <c r="C30" s="287" t="n">
        <v>13</v>
      </c>
      <c r="D30" s="288"/>
      <c r="E30" s="289"/>
      <c r="F30" s="290" t="s">
        <v>398</v>
      </c>
      <c r="G30" s="290"/>
      <c r="H30" s="290"/>
      <c r="I30" s="290"/>
      <c r="J30" s="291" t="s">
        <v>108</v>
      </c>
      <c r="K30" s="292" t="n">
        <v>12</v>
      </c>
      <c r="L30" s="293" t="n">
        <v>0</v>
      </c>
      <c r="M30" s="293"/>
      <c r="N30" s="294" t="n">
        <f aca="false">L30*K30</f>
        <v>0</v>
      </c>
      <c r="O30" s="294"/>
      <c r="P30" s="294"/>
      <c r="Q30" s="294"/>
      <c r="R30" s="131"/>
      <c r="S30" s="122"/>
    </row>
    <row r="31" s="268" customFormat="true" ht="15" hidden="false" customHeight="true" outlineLevel="0" collapsed="false">
      <c r="A31" s="122"/>
      <c r="B31" s="123"/>
      <c r="C31" s="287" t="n">
        <v>14</v>
      </c>
      <c r="D31" s="288"/>
      <c r="E31" s="289"/>
      <c r="F31" s="290" t="s">
        <v>399</v>
      </c>
      <c r="G31" s="290"/>
      <c r="H31" s="290"/>
      <c r="I31" s="290"/>
      <c r="J31" s="291" t="s">
        <v>127</v>
      </c>
      <c r="K31" s="292" t="n">
        <v>20</v>
      </c>
      <c r="L31" s="293" t="n">
        <v>0</v>
      </c>
      <c r="M31" s="293"/>
      <c r="N31" s="294" t="n">
        <f aca="false">L31*K31</f>
        <v>0</v>
      </c>
      <c r="O31" s="294"/>
      <c r="P31" s="294"/>
      <c r="Q31" s="294"/>
      <c r="R31" s="131"/>
      <c r="S31" s="122"/>
    </row>
    <row r="32" s="268" customFormat="true" ht="27.75" hidden="false" customHeight="true" outlineLevel="0" collapsed="false">
      <c r="A32" s="122"/>
      <c r="B32" s="123"/>
      <c r="C32" s="287" t="n">
        <v>15</v>
      </c>
      <c r="D32" s="288"/>
      <c r="E32" s="289"/>
      <c r="F32" s="290" t="s">
        <v>400</v>
      </c>
      <c r="G32" s="290"/>
      <c r="H32" s="290"/>
      <c r="I32" s="290"/>
      <c r="J32" s="291" t="s">
        <v>108</v>
      </c>
      <c r="K32" s="292" t="n">
        <v>6</v>
      </c>
      <c r="L32" s="293" t="n">
        <v>0</v>
      </c>
      <c r="M32" s="293"/>
      <c r="N32" s="294" t="n">
        <f aca="false">L32*K32</f>
        <v>0</v>
      </c>
      <c r="O32" s="294"/>
      <c r="P32" s="294"/>
      <c r="Q32" s="294"/>
      <c r="R32" s="131"/>
      <c r="S32" s="122"/>
    </row>
    <row r="33" s="268" customFormat="true" ht="15" hidden="false" customHeight="true" outlineLevel="0" collapsed="false">
      <c r="A33" s="122"/>
      <c r="B33" s="123"/>
      <c r="C33" s="287" t="n">
        <v>16</v>
      </c>
      <c r="D33" s="288"/>
      <c r="E33" s="289"/>
      <c r="F33" s="290" t="s">
        <v>401</v>
      </c>
      <c r="G33" s="290"/>
      <c r="H33" s="290"/>
      <c r="I33" s="290"/>
      <c r="J33" s="291" t="s">
        <v>90</v>
      </c>
      <c r="K33" s="292" t="n">
        <v>1</v>
      </c>
      <c r="L33" s="293" t="n">
        <v>0</v>
      </c>
      <c r="M33" s="293"/>
      <c r="N33" s="294" t="n">
        <f aca="false">L33*K33</f>
        <v>0</v>
      </c>
      <c r="O33" s="294"/>
      <c r="P33" s="294"/>
      <c r="Q33" s="294"/>
      <c r="R33" s="131"/>
      <c r="S33" s="122"/>
    </row>
    <row r="34" s="268" customFormat="true" ht="15" hidden="false" customHeight="false" outlineLevel="0" collapsed="false">
      <c r="B34" s="295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7"/>
    </row>
  </sheetData>
  <sheetProtection algorithmName="SHA-512" hashValue="tBxsibwgkFaDpPPc3LmaCZDDsZf98eflJethiwMy7ZSnZYUqKiozonbegjOl5kxBvyWkvAGBIlYsNhFQyYmRNA==" saltValue="95hMngzooAsAHnoiS6QXtg==" spinCount="100000" sheet="true" objects="true" scenarios="true"/>
  <mergeCells count="62">
    <mergeCell ref="C3:Q3"/>
    <mergeCell ref="F5:P5"/>
    <mergeCell ref="F6:P6"/>
    <mergeCell ref="M7:N7"/>
    <mergeCell ref="O7:P7"/>
    <mergeCell ref="M9:Q9"/>
    <mergeCell ref="M10:Q10"/>
    <mergeCell ref="F12:I12"/>
    <mergeCell ref="L12:M12"/>
    <mergeCell ref="N12:Q12"/>
    <mergeCell ref="N13:Q13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N25:Q25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</mergeCells>
  <printOptions headings="false" gridLines="false" gridLinesSet="true" horizontalCentered="false" verticalCentered="false"/>
  <pageMargins left="0.433333333333333" right="0.236111111111111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1" width="7.15"/>
    <col collapsed="false" customWidth="true" hidden="false" outlineLevel="0" max="2" min="2" style="81" width="1.42"/>
    <col collapsed="false" customWidth="true" hidden="false" outlineLevel="0" max="3" min="3" style="81" width="3.57"/>
    <col collapsed="false" customWidth="true" hidden="false" outlineLevel="0" max="4" min="4" style="81" width="3.71"/>
    <col collapsed="false" customWidth="true" hidden="false" outlineLevel="0" max="5" min="5" style="81" width="14.71"/>
    <col collapsed="false" customWidth="true" hidden="false" outlineLevel="0" max="7" min="6" style="81" width="9.57"/>
    <col collapsed="false" customWidth="true" hidden="false" outlineLevel="0" max="8" min="8" style="81" width="10.71"/>
    <col collapsed="false" customWidth="true" hidden="false" outlineLevel="0" max="9" min="9" style="81" width="14.29"/>
    <col collapsed="false" customWidth="true" hidden="false" outlineLevel="0" max="10" min="10" style="81" width="4.42"/>
    <col collapsed="false" customWidth="true" hidden="false" outlineLevel="0" max="11" min="11" style="81" width="9.86"/>
    <col collapsed="false" customWidth="true" hidden="false" outlineLevel="0" max="12" min="12" style="81" width="10.29"/>
    <col collapsed="false" customWidth="true" hidden="false" outlineLevel="0" max="14" min="13" style="81" width="5.14"/>
    <col collapsed="false" customWidth="true" hidden="false" outlineLevel="0" max="15" min="15" style="81" width="1.71"/>
    <col collapsed="false" customWidth="true" hidden="false" outlineLevel="0" max="16" min="16" style="81" width="10.71"/>
    <col collapsed="false" customWidth="true" hidden="false" outlineLevel="0" max="17" min="17" style="81" width="3.57"/>
    <col collapsed="false" customWidth="true" hidden="false" outlineLevel="0" max="18" min="18" style="81" width="1.42"/>
    <col collapsed="false" customWidth="true" hidden="true" outlineLevel="0" max="19" min="19" style="81" width="25.42"/>
    <col collapsed="false" customWidth="true" hidden="true" outlineLevel="0" max="20" min="20" style="81" width="14"/>
    <col collapsed="false" customWidth="true" hidden="true" outlineLevel="0" max="21" min="21" style="81" width="10.57"/>
    <col collapsed="false" customWidth="true" hidden="true" outlineLevel="0" max="22" min="22" style="81" width="14"/>
    <col collapsed="false" customWidth="true" hidden="true" outlineLevel="0" max="23" min="23" style="81" width="10.42"/>
    <col collapsed="false" customWidth="true" hidden="true" outlineLevel="0" max="24" min="24" style="81" width="12.86"/>
    <col collapsed="false" customWidth="true" hidden="true" outlineLevel="0" max="25" min="25" style="81" width="9.42"/>
    <col collapsed="false" customWidth="true" hidden="true" outlineLevel="0" max="26" min="26" style="81" width="12.86"/>
    <col collapsed="false" customWidth="true" hidden="false" outlineLevel="0" max="27" min="27" style="81" width="11"/>
    <col collapsed="false" customWidth="true" hidden="false" outlineLevel="0" max="28" min="28" style="81" width="9.42"/>
    <col collapsed="false" customWidth="true" hidden="false" outlineLevel="0" max="29" min="29" style="81" width="14"/>
    <col collapsed="false" customWidth="false" hidden="false" outlineLevel="0" max="41" min="30" style="82" width="9"/>
    <col collapsed="false" customWidth="false" hidden="true" outlineLevel="0" max="62" min="42" style="81" width="9"/>
    <col collapsed="false" customWidth="false" hidden="false" outlineLevel="0" max="16384" min="63" style="82" width="9"/>
  </cols>
  <sheetData>
    <row r="2" s="83" customFormat="true" ht="7.5" hidden="false" customHeight="true" outlineLevel="0" collapsed="false"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6"/>
    </row>
    <row r="3" s="83" customFormat="true" ht="37.5" hidden="false" customHeight="true" outlineLevel="0" collapsed="false">
      <c r="B3" s="87"/>
      <c r="C3" s="3" t="s">
        <v>40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8"/>
    </row>
    <row r="4" s="83" customFormat="true" ht="7.5" hidden="false" customHeight="true" outlineLevel="0" collapsed="false">
      <c r="B4" s="8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88"/>
    </row>
    <row r="5" s="83" customFormat="true" ht="37.5" hidden="false" customHeight="true" outlineLevel="0" collapsed="false">
      <c r="B5" s="87"/>
      <c r="C5" s="6" t="s">
        <v>1</v>
      </c>
      <c r="D5" s="5"/>
      <c r="E5" s="5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5"/>
      <c r="R5" s="88"/>
    </row>
    <row r="6" s="83" customFormat="true" ht="7.5" hidden="false" customHeight="true" outlineLevel="0" collapsed="false">
      <c r="B6" s="8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8"/>
    </row>
    <row r="7" s="83" customFormat="true" ht="18.75" hidden="false" customHeight="true" outlineLevel="0" collapsed="false">
      <c r="B7" s="87"/>
      <c r="C7" s="8" t="s">
        <v>3</v>
      </c>
      <c r="D7" s="5"/>
      <c r="E7" s="5"/>
      <c r="F7" s="12" t="s">
        <v>4</v>
      </c>
      <c r="G7" s="5"/>
      <c r="H7" s="5"/>
      <c r="I7" s="5"/>
      <c r="J7" s="5"/>
      <c r="K7" s="8" t="s">
        <v>29</v>
      </c>
      <c r="L7" s="5"/>
      <c r="M7" s="236" t="s">
        <v>6</v>
      </c>
      <c r="N7" s="236"/>
      <c r="O7" s="237"/>
      <c r="P7" s="237"/>
      <c r="Q7" s="5"/>
      <c r="R7" s="88"/>
    </row>
    <row r="8" s="83" customFormat="true" ht="7.5" hidden="false" customHeight="true" outlineLevel="0" collapsed="false">
      <c r="B8" s="8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8"/>
    </row>
    <row r="9" s="83" customFormat="true" ht="15.75" hidden="false" customHeight="true" outlineLevel="0" collapsed="false">
      <c r="B9" s="87"/>
      <c r="C9" s="8" t="s">
        <v>7</v>
      </c>
      <c r="D9" s="5"/>
      <c r="E9" s="5"/>
      <c r="F9" s="12" t="s">
        <v>8</v>
      </c>
      <c r="G9" s="5"/>
      <c r="H9" s="5"/>
      <c r="I9" s="5"/>
      <c r="J9" s="5"/>
      <c r="K9" s="8" t="s">
        <v>9</v>
      </c>
      <c r="L9" s="5"/>
      <c r="M9" s="12" t="s">
        <v>30</v>
      </c>
      <c r="N9" s="12"/>
      <c r="O9" s="12"/>
      <c r="P9" s="12"/>
      <c r="Q9" s="12"/>
      <c r="R9" s="88"/>
    </row>
    <row r="10" s="83" customFormat="true" ht="15" hidden="false" customHeight="true" outlineLevel="0" collapsed="false">
      <c r="B10" s="87"/>
      <c r="C10" s="8" t="s">
        <v>11</v>
      </c>
      <c r="D10" s="5"/>
      <c r="E10" s="5"/>
      <c r="F10" s="32"/>
      <c r="G10" s="154"/>
      <c r="H10" s="154"/>
      <c r="I10" s="154"/>
      <c r="J10" s="5"/>
      <c r="K10" s="8" t="s">
        <v>12</v>
      </c>
      <c r="L10" s="5"/>
      <c r="M10" s="33"/>
      <c r="N10" s="33"/>
      <c r="O10" s="33"/>
      <c r="P10" s="33"/>
      <c r="Q10" s="33"/>
      <c r="R10" s="88"/>
    </row>
    <row r="11" s="83" customFormat="true" ht="11.25" hidden="false" customHeight="true" outlineLevel="0" collapsed="false">
      <c r="B11" s="87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8"/>
    </row>
    <row r="12" s="96" customFormat="true" ht="30" hidden="false" customHeight="true" outlineLevel="0" collapsed="false">
      <c r="B12" s="97"/>
      <c r="C12" s="98" t="s">
        <v>242</v>
      </c>
      <c r="D12" s="99" t="s">
        <v>243</v>
      </c>
      <c r="E12" s="99" t="s">
        <v>244</v>
      </c>
      <c r="F12" s="99" t="s">
        <v>77</v>
      </c>
      <c r="G12" s="99"/>
      <c r="H12" s="99"/>
      <c r="I12" s="99"/>
      <c r="J12" s="99" t="s">
        <v>78</v>
      </c>
      <c r="K12" s="99" t="s">
        <v>79</v>
      </c>
      <c r="L12" s="99" t="s">
        <v>245</v>
      </c>
      <c r="M12" s="99"/>
      <c r="N12" s="100" t="s">
        <v>246</v>
      </c>
      <c r="O12" s="100"/>
      <c r="P12" s="100"/>
      <c r="Q12" s="100"/>
      <c r="R12" s="101"/>
      <c r="S12" s="103" t="s">
        <v>247</v>
      </c>
      <c r="T12" s="103" t="s">
        <v>26</v>
      </c>
      <c r="U12" s="103" t="s">
        <v>248</v>
      </c>
      <c r="V12" s="103" t="s">
        <v>249</v>
      </c>
      <c r="W12" s="103" t="s">
        <v>250</v>
      </c>
      <c r="X12" s="103" t="s">
        <v>251</v>
      </c>
      <c r="Y12" s="103" t="s">
        <v>252</v>
      </c>
      <c r="Z12" s="104" t="s">
        <v>253</v>
      </c>
    </row>
    <row r="13" s="137" customFormat="true" ht="30.75" hidden="false" customHeight="true" outlineLevel="0" collapsed="false">
      <c r="B13" s="138"/>
      <c r="C13" s="162"/>
      <c r="D13" s="298" t="s">
        <v>403</v>
      </c>
      <c r="E13" s="162"/>
      <c r="F13" s="162"/>
      <c r="G13" s="162"/>
      <c r="H13" s="162"/>
      <c r="I13" s="162"/>
      <c r="J13" s="162"/>
      <c r="K13" s="162"/>
      <c r="L13" s="162"/>
      <c r="M13" s="162"/>
      <c r="N13" s="299" t="n">
        <f aca="false">SUM(N14:Q29)</f>
        <v>0</v>
      </c>
      <c r="O13" s="299"/>
      <c r="P13" s="299"/>
      <c r="Q13" s="299"/>
      <c r="R13" s="141"/>
      <c r="S13" s="168"/>
      <c r="V13" s="143" t="e">
        <f aca="false">SUM($V$17:$V$27)</f>
        <v>#REF!</v>
      </c>
      <c r="X13" s="143" t="e">
        <f aca="false">SUM($X$17:$X$27)</f>
        <v>#REF!</v>
      </c>
      <c r="Z13" s="144" t="e">
        <f aca="false">SUM($Z$17:$Z$27)</f>
        <v>#REF!</v>
      </c>
      <c r="AP13" s="145" t="s">
        <v>255</v>
      </c>
      <c r="AR13" s="145" t="s">
        <v>256</v>
      </c>
      <c r="AS13" s="145" t="s">
        <v>257</v>
      </c>
      <c r="AW13" s="145" t="s">
        <v>258</v>
      </c>
      <c r="BI13" s="146" t="e">
        <f aca="false">SUM($BI$17:$BI$27)</f>
        <v>#REF!</v>
      </c>
    </row>
    <row r="14" s="122" customFormat="true" ht="27" hidden="false" customHeight="true" outlineLevel="0" collapsed="false">
      <c r="A14" s="300"/>
      <c r="B14" s="123"/>
      <c r="C14" s="124" t="n">
        <v>1</v>
      </c>
      <c r="D14" s="124" t="s">
        <v>260</v>
      </c>
      <c r="E14" s="125" t="s">
        <v>404</v>
      </c>
      <c r="F14" s="301" t="s">
        <v>405</v>
      </c>
      <c r="G14" s="301"/>
      <c r="H14" s="301"/>
      <c r="I14" s="301"/>
      <c r="J14" s="127" t="s">
        <v>127</v>
      </c>
      <c r="K14" s="128" t="n">
        <v>7</v>
      </c>
      <c r="L14" s="129" t="n">
        <v>0</v>
      </c>
      <c r="M14" s="129"/>
      <c r="N14" s="130" t="n">
        <f aca="false">L14*K14</f>
        <v>0</v>
      </c>
      <c r="O14" s="130"/>
      <c r="P14" s="130"/>
      <c r="Q14" s="130"/>
      <c r="R14" s="131"/>
      <c r="S14" s="176"/>
      <c r="T14" s="133" t="s">
        <v>263</v>
      </c>
      <c r="U14" s="134" t="n">
        <v>0.454</v>
      </c>
      <c r="V14" s="134" t="n">
        <f aca="false">$U$17*$K$17</f>
        <v>2.724</v>
      </c>
      <c r="W14" s="134" t="n">
        <v>0</v>
      </c>
      <c r="X14" s="134" t="n">
        <f aca="false">$W$17*$K$17</f>
        <v>0</v>
      </c>
      <c r="Y14" s="134" t="n">
        <v>0.00821</v>
      </c>
      <c r="Z14" s="135" t="n">
        <f aca="false">$Y$17*$K$17</f>
        <v>0.04926</v>
      </c>
      <c r="AP14" s="122" t="s">
        <v>264</v>
      </c>
      <c r="AR14" s="122" t="s">
        <v>260</v>
      </c>
      <c r="AS14" s="122" t="s">
        <v>255</v>
      </c>
      <c r="AW14" s="122" t="s">
        <v>258</v>
      </c>
      <c r="BC14" s="136" t="n">
        <f aca="false">IF($T$17="základní",$N$17,0)</f>
        <v>0</v>
      </c>
      <c r="BD14" s="136" t="n">
        <f aca="false">IF($T$17="snížená",$N$17,0)</f>
        <v>0</v>
      </c>
      <c r="BE14" s="136" t="n">
        <f aca="false">IF($T$17="zákl. přenesená",$N$17,0)</f>
        <v>0</v>
      </c>
      <c r="BF14" s="136" t="n">
        <f aca="false">IF($T$17="sníž. přenesená",$N$17,0)</f>
        <v>0</v>
      </c>
      <c r="BG14" s="136" t="n">
        <f aca="false">IF($T$17="nulová",$N$17,0)</f>
        <v>0</v>
      </c>
      <c r="BH14" s="122" t="s">
        <v>257</v>
      </c>
      <c r="BI14" s="136" t="n">
        <f aca="false">ROUND($L$17*$K$17,2)</f>
        <v>0</v>
      </c>
      <c r="BJ14" s="122" t="s">
        <v>264</v>
      </c>
    </row>
    <row r="15" s="122" customFormat="true" ht="27" hidden="false" customHeight="true" outlineLevel="0" collapsed="false">
      <c r="A15" s="300"/>
      <c r="B15" s="123"/>
      <c r="C15" s="124" t="n">
        <v>2</v>
      </c>
      <c r="D15" s="124" t="s">
        <v>260</v>
      </c>
      <c r="E15" s="125" t="s">
        <v>406</v>
      </c>
      <c r="F15" s="301" t="s">
        <v>407</v>
      </c>
      <c r="G15" s="301"/>
      <c r="H15" s="301"/>
      <c r="I15" s="301"/>
      <c r="J15" s="302" t="s">
        <v>108</v>
      </c>
      <c r="K15" s="128" t="n">
        <v>2</v>
      </c>
      <c r="L15" s="129" t="n">
        <v>0</v>
      </c>
      <c r="M15" s="129"/>
      <c r="N15" s="130" t="n">
        <f aca="false">L15*K15</f>
        <v>0</v>
      </c>
      <c r="O15" s="130"/>
      <c r="P15" s="130"/>
      <c r="Q15" s="130"/>
      <c r="R15" s="131"/>
      <c r="S15" s="176"/>
      <c r="T15" s="133" t="s">
        <v>263</v>
      </c>
      <c r="U15" s="134" t="n">
        <v>0.454</v>
      </c>
      <c r="V15" s="134" t="n">
        <f aca="false">$U$17*$K$17</f>
        <v>2.724</v>
      </c>
      <c r="W15" s="134" t="n">
        <v>0</v>
      </c>
      <c r="X15" s="134" t="n">
        <f aca="false">$W$17*$K$17</f>
        <v>0</v>
      </c>
      <c r="Y15" s="134" t="n">
        <v>0.00821</v>
      </c>
      <c r="Z15" s="135" t="n">
        <f aca="false">$Y$17*$K$17</f>
        <v>0.04926</v>
      </c>
      <c r="AP15" s="122" t="s">
        <v>264</v>
      </c>
      <c r="AR15" s="122" t="s">
        <v>260</v>
      </c>
      <c r="AS15" s="122" t="s">
        <v>255</v>
      </c>
      <c r="AW15" s="122" t="s">
        <v>258</v>
      </c>
      <c r="BC15" s="136" t="n">
        <f aca="false">IF($T$17="základní",$N$17,0)</f>
        <v>0</v>
      </c>
      <c r="BD15" s="136" t="n">
        <f aca="false">IF($T$17="snížená",$N$17,0)</f>
        <v>0</v>
      </c>
      <c r="BE15" s="136" t="n">
        <f aca="false">IF($T$17="zákl. přenesená",$N$17,0)</f>
        <v>0</v>
      </c>
      <c r="BF15" s="136" t="n">
        <f aca="false">IF($T$17="sníž. přenesená",$N$17,0)</f>
        <v>0</v>
      </c>
      <c r="BG15" s="136" t="n">
        <f aca="false">IF($T$17="nulová",$N$17,0)</f>
        <v>0</v>
      </c>
      <c r="BH15" s="122" t="s">
        <v>257</v>
      </c>
      <c r="BI15" s="136" t="n">
        <f aca="false">ROUND($L$17*$K$17,2)</f>
        <v>0</v>
      </c>
      <c r="BJ15" s="122" t="s">
        <v>264</v>
      </c>
    </row>
    <row r="16" s="122" customFormat="true" ht="27" hidden="false" customHeight="true" outlineLevel="0" collapsed="false">
      <c r="A16" s="300"/>
      <c r="B16" s="123"/>
      <c r="C16" s="124" t="n">
        <v>3</v>
      </c>
      <c r="D16" s="124" t="s">
        <v>260</v>
      </c>
      <c r="E16" s="125" t="s">
        <v>408</v>
      </c>
      <c r="F16" s="301" t="s">
        <v>409</v>
      </c>
      <c r="G16" s="301"/>
      <c r="H16" s="301"/>
      <c r="I16" s="301"/>
      <c r="J16" s="302" t="s">
        <v>127</v>
      </c>
      <c r="K16" s="128" t="n">
        <v>6</v>
      </c>
      <c r="L16" s="129" t="n">
        <v>0</v>
      </c>
      <c r="M16" s="129"/>
      <c r="N16" s="130" t="n">
        <f aca="false">L16*K16</f>
        <v>0</v>
      </c>
      <c r="O16" s="130"/>
      <c r="P16" s="130"/>
      <c r="Q16" s="130"/>
      <c r="R16" s="131"/>
      <c r="S16" s="176"/>
      <c r="T16" s="133" t="s">
        <v>263</v>
      </c>
      <c r="U16" s="134" t="n">
        <v>0.454</v>
      </c>
      <c r="V16" s="134" t="n">
        <f aca="false">$U$17*$K$17</f>
        <v>2.724</v>
      </c>
      <c r="W16" s="134" t="n">
        <v>0</v>
      </c>
      <c r="X16" s="134" t="n">
        <f aca="false">$W$17*$K$17</f>
        <v>0</v>
      </c>
      <c r="Y16" s="134" t="n">
        <v>0.00821</v>
      </c>
      <c r="Z16" s="135" t="n">
        <f aca="false">$Y$17*$K$17</f>
        <v>0.04926</v>
      </c>
      <c r="AP16" s="122" t="s">
        <v>264</v>
      </c>
      <c r="AR16" s="122" t="s">
        <v>260</v>
      </c>
      <c r="AS16" s="122" t="s">
        <v>255</v>
      </c>
      <c r="AW16" s="122" t="s">
        <v>258</v>
      </c>
      <c r="BC16" s="136" t="n">
        <f aca="false">IF($T$17="základní",$N$17,0)</f>
        <v>0</v>
      </c>
      <c r="BD16" s="136" t="n">
        <f aca="false">IF($T$17="snížená",$N$17,0)</f>
        <v>0</v>
      </c>
      <c r="BE16" s="136" t="n">
        <f aca="false">IF($T$17="zákl. přenesená",$N$17,0)</f>
        <v>0</v>
      </c>
      <c r="BF16" s="136" t="n">
        <f aca="false">IF($T$17="sníž. přenesená",$N$17,0)</f>
        <v>0</v>
      </c>
      <c r="BG16" s="136" t="n">
        <f aca="false">IF($T$17="nulová",$N$17,0)</f>
        <v>0</v>
      </c>
      <c r="BH16" s="122" t="s">
        <v>257</v>
      </c>
      <c r="BI16" s="136" t="n">
        <f aca="false">ROUND($L$17*$K$17,2)</f>
        <v>0</v>
      </c>
      <c r="BJ16" s="122" t="s">
        <v>264</v>
      </c>
    </row>
    <row r="17" s="122" customFormat="true" ht="27" hidden="false" customHeight="true" outlineLevel="0" collapsed="false">
      <c r="A17" s="300"/>
      <c r="B17" s="123"/>
      <c r="C17" s="124" t="n">
        <v>4</v>
      </c>
      <c r="D17" s="124" t="s">
        <v>260</v>
      </c>
      <c r="E17" s="125" t="s">
        <v>410</v>
      </c>
      <c r="F17" s="301" t="s">
        <v>411</v>
      </c>
      <c r="G17" s="301"/>
      <c r="H17" s="301"/>
      <c r="I17" s="301"/>
      <c r="J17" s="302" t="s">
        <v>127</v>
      </c>
      <c r="K17" s="128" t="n">
        <v>6</v>
      </c>
      <c r="L17" s="129" t="n">
        <v>0</v>
      </c>
      <c r="M17" s="129"/>
      <c r="N17" s="130" t="n">
        <f aca="false">L17*K17</f>
        <v>0</v>
      </c>
      <c r="O17" s="130"/>
      <c r="P17" s="130"/>
      <c r="Q17" s="130"/>
      <c r="R17" s="131"/>
      <c r="S17" s="176"/>
      <c r="T17" s="133" t="s">
        <v>263</v>
      </c>
      <c r="U17" s="134" t="n">
        <v>0.454</v>
      </c>
      <c r="V17" s="134" t="n">
        <f aca="false">$U$17*$K$17</f>
        <v>2.724</v>
      </c>
      <c r="W17" s="134" t="n">
        <v>0</v>
      </c>
      <c r="X17" s="134" t="n">
        <f aca="false">$W$17*$K$17</f>
        <v>0</v>
      </c>
      <c r="Y17" s="134" t="n">
        <v>0.00821</v>
      </c>
      <c r="Z17" s="135" t="n">
        <f aca="false">$Y$17*$K$17</f>
        <v>0.04926</v>
      </c>
      <c r="AP17" s="122" t="s">
        <v>264</v>
      </c>
      <c r="AR17" s="122" t="s">
        <v>260</v>
      </c>
      <c r="AS17" s="122" t="s">
        <v>255</v>
      </c>
      <c r="AW17" s="122" t="s">
        <v>258</v>
      </c>
      <c r="BC17" s="136" t="n">
        <f aca="false">IF($T$17="základní",$N$17,0)</f>
        <v>0</v>
      </c>
      <c r="BD17" s="136" t="n">
        <f aca="false">IF($T$17="snížená",$N$17,0)</f>
        <v>0</v>
      </c>
      <c r="BE17" s="136" t="n">
        <f aca="false">IF($T$17="zákl. přenesená",$N$17,0)</f>
        <v>0</v>
      </c>
      <c r="BF17" s="136" t="n">
        <f aca="false">IF($T$17="sníž. přenesená",$N$17,0)</f>
        <v>0</v>
      </c>
      <c r="BG17" s="136" t="n">
        <f aca="false">IF($T$17="nulová",$N$17,0)</f>
        <v>0</v>
      </c>
      <c r="BH17" s="122" t="s">
        <v>257</v>
      </c>
      <c r="BI17" s="136" t="n">
        <f aca="false">ROUND($L$17*$K$17,2)</f>
        <v>0</v>
      </c>
      <c r="BJ17" s="122" t="s">
        <v>264</v>
      </c>
    </row>
    <row r="18" s="122" customFormat="true" ht="27" hidden="false" customHeight="true" outlineLevel="0" collapsed="false">
      <c r="A18" s="300"/>
      <c r="B18" s="123"/>
      <c r="C18" s="124" t="n">
        <v>5</v>
      </c>
      <c r="D18" s="124" t="s">
        <v>260</v>
      </c>
      <c r="E18" s="125" t="s">
        <v>412</v>
      </c>
      <c r="F18" s="301" t="s">
        <v>413</v>
      </c>
      <c r="G18" s="301"/>
      <c r="H18" s="301"/>
      <c r="I18" s="301"/>
      <c r="J18" s="302" t="s">
        <v>108</v>
      </c>
      <c r="K18" s="128" t="n">
        <v>5</v>
      </c>
      <c r="L18" s="129" t="n">
        <v>0</v>
      </c>
      <c r="M18" s="129"/>
      <c r="N18" s="130" t="n">
        <f aca="false">L18*K18</f>
        <v>0</v>
      </c>
      <c r="O18" s="130"/>
      <c r="P18" s="130"/>
      <c r="Q18" s="130"/>
      <c r="R18" s="131"/>
      <c r="S18" s="176"/>
      <c r="T18" s="133" t="s">
        <v>263</v>
      </c>
      <c r="U18" s="134" t="n">
        <v>1.044</v>
      </c>
      <c r="V18" s="134" t="n">
        <f aca="false">$U$18*$K$18</f>
        <v>5.22</v>
      </c>
      <c r="W18" s="134" t="n">
        <v>0</v>
      </c>
      <c r="X18" s="134" t="n">
        <f aca="false">$W$18*$K$18</f>
        <v>0</v>
      </c>
      <c r="Y18" s="134" t="n">
        <v>0.0191</v>
      </c>
      <c r="Z18" s="135" t="n">
        <f aca="false">$Y$18*$K$18</f>
        <v>0.0955</v>
      </c>
      <c r="AP18" s="122" t="s">
        <v>264</v>
      </c>
      <c r="AR18" s="122" t="s">
        <v>260</v>
      </c>
      <c r="AS18" s="122" t="s">
        <v>255</v>
      </c>
      <c r="AW18" s="122" t="s">
        <v>258</v>
      </c>
      <c r="BC18" s="136" t="n">
        <f aca="false">IF($T$18="základní",$N$18,0)</f>
        <v>0</v>
      </c>
      <c r="BD18" s="136" t="n">
        <f aca="false">IF($T$18="snížená",$N$18,0)</f>
        <v>0</v>
      </c>
      <c r="BE18" s="136" t="n">
        <f aca="false">IF($T$18="zákl. přenesená",$N$18,0)</f>
        <v>0</v>
      </c>
      <c r="BF18" s="136" t="n">
        <f aca="false">IF($T$18="sníž. přenesená",$N$18,0)</f>
        <v>0</v>
      </c>
      <c r="BG18" s="136" t="n">
        <f aca="false">IF($T$18="nulová",$N$18,0)</f>
        <v>0</v>
      </c>
      <c r="BH18" s="122" t="s">
        <v>257</v>
      </c>
      <c r="BI18" s="136" t="n">
        <f aca="false">ROUND($L$18*$K$18,2)</f>
        <v>0</v>
      </c>
      <c r="BJ18" s="122" t="s">
        <v>264</v>
      </c>
    </row>
    <row r="19" s="122" customFormat="true" ht="39" hidden="false" customHeight="true" outlineLevel="0" collapsed="false">
      <c r="A19" s="300"/>
      <c r="B19" s="123"/>
      <c r="C19" s="303" t="n">
        <v>6</v>
      </c>
      <c r="D19" s="303" t="s">
        <v>414</v>
      </c>
      <c r="E19" s="304" t="s">
        <v>415</v>
      </c>
      <c r="F19" s="305" t="s">
        <v>416</v>
      </c>
      <c r="G19" s="305"/>
      <c r="H19" s="305"/>
      <c r="I19" s="305"/>
      <c r="J19" s="306" t="s">
        <v>174</v>
      </c>
      <c r="K19" s="307" t="n">
        <v>2</v>
      </c>
      <c r="L19" s="308" t="n">
        <v>0</v>
      </c>
      <c r="M19" s="308"/>
      <c r="N19" s="130" t="n">
        <f aca="false">L19*K19</f>
        <v>0</v>
      </c>
      <c r="O19" s="130"/>
      <c r="P19" s="130"/>
      <c r="Q19" s="130"/>
      <c r="R19" s="131"/>
      <c r="S19" s="176"/>
      <c r="T19" s="133" t="s">
        <v>263</v>
      </c>
      <c r="U19" s="134" t="n">
        <v>0</v>
      </c>
      <c r="V19" s="134" t="e">
        <f aca="false">#REF!*#REF!</f>
        <v>#REF!</v>
      </c>
      <c r="W19" s="134" t="n">
        <v>0</v>
      </c>
      <c r="X19" s="134" t="e">
        <f aca="false">#REF!*#REF!</f>
        <v>#REF!</v>
      </c>
      <c r="Y19" s="134" t="n">
        <v>0</v>
      </c>
      <c r="Z19" s="135" t="e">
        <f aca="false">#REF!*#REF!</f>
        <v>#REF!</v>
      </c>
      <c r="AC19" s="309"/>
      <c r="AP19" s="122" t="s">
        <v>417</v>
      </c>
      <c r="AR19" s="122" t="s">
        <v>414</v>
      </c>
      <c r="AS19" s="122" t="s">
        <v>255</v>
      </c>
      <c r="AW19" s="122" t="s">
        <v>258</v>
      </c>
      <c r="BC19" s="136" t="e">
        <f aca="false">IF(#REF!="základní",#REF!,0)</f>
        <v>#REF!</v>
      </c>
      <c r="BD19" s="136" t="e">
        <f aca="false">IF(#REF!="snížená",#REF!,0)</f>
        <v>#REF!</v>
      </c>
      <c r="BE19" s="136" t="e">
        <f aca="false">IF(#REF!="zákl. přenesená",#REF!,0)</f>
        <v>#REF!</v>
      </c>
      <c r="BF19" s="136" t="e">
        <f aca="false">IF(#REF!="sníž. přenesená",#REF!,0)</f>
        <v>#REF!</v>
      </c>
      <c r="BG19" s="136" t="e">
        <f aca="false">IF(#REF!="nulová",#REF!,0)</f>
        <v>#REF!</v>
      </c>
      <c r="BH19" s="122" t="s">
        <v>257</v>
      </c>
      <c r="BI19" s="136" t="e">
        <f aca="false">ROUND(#REF!*#REF!,2)</f>
        <v>#REF!</v>
      </c>
      <c r="BJ19" s="122" t="s">
        <v>264</v>
      </c>
    </row>
    <row r="20" s="122" customFormat="true" ht="30" hidden="false" customHeight="true" outlineLevel="0" collapsed="false">
      <c r="A20" s="300"/>
      <c r="B20" s="123"/>
      <c r="C20" s="303" t="n">
        <v>7</v>
      </c>
      <c r="D20" s="303" t="s">
        <v>414</v>
      </c>
      <c r="E20" s="304" t="s">
        <v>418</v>
      </c>
      <c r="F20" s="305" t="s">
        <v>419</v>
      </c>
      <c r="G20" s="305"/>
      <c r="H20" s="305"/>
      <c r="I20" s="305"/>
      <c r="J20" s="306" t="s">
        <v>174</v>
      </c>
      <c r="K20" s="307" t="n">
        <v>2</v>
      </c>
      <c r="L20" s="308" t="n">
        <v>0</v>
      </c>
      <c r="M20" s="308"/>
      <c r="N20" s="130" t="n">
        <f aca="false">L20*K20</f>
        <v>0</v>
      </c>
      <c r="O20" s="130"/>
      <c r="P20" s="130"/>
      <c r="Q20" s="130"/>
      <c r="R20" s="131"/>
      <c r="S20" s="176"/>
      <c r="T20" s="133" t="s">
        <v>263</v>
      </c>
      <c r="U20" s="134" t="n">
        <v>0</v>
      </c>
      <c r="V20" s="134" t="e">
        <f aca="false">#REF!*#REF!</f>
        <v>#REF!</v>
      </c>
      <c r="W20" s="134" t="n">
        <v>0</v>
      </c>
      <c r="X20" s="134" t="e">
        <f aca="false">#REF!*#REF!</f>
        <v>#REF!</v>
      </c>
      <c r="Y20" s="134" t="n">
        <v>0</v>
      </c>
      <c r="Z20" s="135" t="e">
        <f aca="false">#REF!*#REF!</f>
        <v>#REF!</v>
      </c>
      <c r="AC20" s="309"/>
      <c r="AP20" s="122" t="s">
        <v>417</v>
      </c>
      <c r="AR20" s="122" t="s">
        <v>414</v>
      </c>
      <c r="AS20" s="122" t="s">
        <v>255</v>
      </c>
      <c r="AW20" s="122" t="s">
        <v>258</v>
      </c>
      <c r="BC20" s="136" t="e">
        <f aca="false">IF(#REF!="základní",#REF!,0)</f>
        <v>#REF!</v>
      </c>
      <c r="BD20" s="136" t="e">
        <f aca="false">IF(#REF!="snížená",#REF!,0)</f>
        <v>#REF!</v>
      </c>
      <c r="BE20" s="136" t="e">
        <f aca="false">IF(#REF!="zákl. přenesená",#REF!,0)</f>
        <v>#REF!</v>
      </c>
      <c r="BF20" s="136" t="e">
        <f aca="false">IF(#REF!="sníž. přenesená",#REF!,0)</f>
        <v>#REF!</v>
      </c>
      <c r="BG20" s="136" t="e">
        <f aca="false">IF(#REF!="nulová",#REF!,0)</f>
        <v>#REF!</v>
      </c>
      <c r="BH20" s="122" t="s">
        <v>257</v>
      </c>
      <c r="BI20" s="136" t="e">
        <f aca="false">ROUND(#REF!*#REF!,2)</f>
        <v>#REF!</v>
      </c>
      <c r="BJ20" s="122" t="s">
        <v>264</v>
      </c>
    </row>
    <row r="21" s="122" customFormat="true" ht="27" hidden="false" customHeight="true" outlineLevel="0" collapsed="false">
      <c r="A21" s="300"/>
      <c r="B21" s="123"/>
      <c r="C21" s="124" t="n">
        <v>8</v>
      </c>
      <c r="D21" s="124" t="s">
        <v>260</v>
      </c>
      <c r="E21" s="125" t="s">
        <v>412</v>
      </c>
      <c r="F21" s="301" t="s">
        <v>420</v>
      </c>
      <c r="G21" s="301"/>
      <c r="H21" s="301"/>
      <c r="I21" s="301"/>
      <c r="J21" s="127" t="s">
        <v>127</v>
      </c>
      <c r="K21" s="128" t="n">
        <v>9</v>
      </c>
      <c r="L21" s="129" t="n">
        <v>0</v>
      </c>
      <c r="M21" s="129"/>
      <c r="N21" s="130" t="n">
        <f aca="false">L21*K21</f>
        <v>0</v>
      </c>
      <c r="O21" s="130"/>
      <c r="P21" s="130"/>
      <c r="Q21" s="130"/>
      <c r="R21" s="131"/>
      <c r="S21" s="176"/>
      <c r="T21" s="133" t="s">
        <v>263</v>
      </c>
      <c r="U21" s="134" t="n">
        <v>0.525</v>
      </c>
      <c r="V21" s="134" t="n">
        <f aca="false">$U$21*$K$21</f>
        <v>4.725</v>
      </c>
      <c r="W21" s="134" t="n">
        <v>0</v>
      </c>
      <c r="X21" s="134" t="n">
        <f aca="false">$W$21*$K$21</f>
        <v>0</v>
      </c>
      <c r="Y21" s="134" t="n">
        <v>0</v>
      </c>
      <c r="Z21" s="135" t="n">
        <f aca="false">$Y$21*$K$21</f>
        <v>0</v>
      </c>
      <c r="AC21" s="309"/>
      <c r="AP21" s="122" t="s">
        <v>264</v>
      </c>
      <c r="AR21" s="122" t="s">
        <v>260</v>
      </c>
      <c r="AS21" s="122" t="s">
        <v>255</v>
      </c>
      <c r="AW21" s="122" t="s">
        <v>258</v>
      </c>
      <c r="BC21" s="136" t="n">
        <f aca="false">IF($T$21="základní",$N$21,0)</f>
        <v>0</v>
      </c>
      <c r="BD21" s="136" t="n">
        <f aca="false">IF($T$21="snížená",$N$21,0)</f>
        <v>0</v>
      </c>
      <c r="BE21" s="136" t="n">
        <f aca="false">IF($T$21="zákl. přenesená",$N$21,0)</f>
        <v>0</v>
      </c>
      <c r="BF21" s="136" t="n">
        <f aca="false">IF($T$21="sníž. přenesená",$N$21,0)</f>
        <v>0</v>
      </c>
      <c r="BG21" s="136" t="n">
        <f aca="false">IF($T$21="nulová",$N$21,0)</f>
        <v>0</v>
      </c>
      <c r="BH21" s="122" t="s">
        <v>257</v>
      </c>
      <c r="BI21" s="136" t="n">
        <f aca="false">ROUND($L$21*$K$21,2)</f>
        <v>0</v>
      </c>
      <c r="BJ21" s="122" t="s">
        <v>264</v>
      </c>
    </row>
    <row r="22" s="122" customFormat="true" ht="15.75" hidden="false" customHeight="true" outlineLevel="0" collapsed="false">
      <c r="A22" s="300"/>
      <c r="B22" s="123"/>
      <c r="C22" s="303" t="n">
        <v>9</v>
      </c>
      <c r="D22" s="303" t="s">
        <v>414</v>
      </c>
      <c r="E22" s="304" t="s">
        <v>421</v>
      </c>
      <c r="F22" s="305" t="s">
        <v>422</v>
      </c>
      <c r="G22" s="305"/>
      <c r="H22" s="305"/>
      <c r="I22" s="305"/>
      <c r="J22" s="306" t="s">
        <v>127</v>
      </c>
      <c r="K22" s="307" t="n">
        <v>3</v>
      </c>
      <c r="L22" s="308" t="n">
        <v>0</v>
      </c>
      <c r="M22" s="308"/>
      <c r="N22" s="130" t="n">
        <f aca="false">L22*K22</f>
        <v>0</v>
      </c>
      <c r="O22" s="130"/>
      <c r="P22" s="130"/>
      <c r="Q22" s="130"/>
      <c r="R22" s="131"/>
      <c r="S22" s="176"/>
      <c r="T22" s="133" t="s">
        <v>263</v>
      </c>
      <c r="U22" s="134" t="n">
        <v>0</v>
      </c>
      <c r="V22" s="134" t="e">
        <f aca="false">#REF!*#REF!</f>
        <v>#REF!</v>
      </c>
      <c r="W22" s="134" t="n">
        <v>0</v>
      </c>
      <c r="X22" s="134" t="e">
        <f aca="false">#REF!*#REF!</f>
        <v>#REF!</v>
      </c>
      <c r="Y22" s="134" t="n">
        <v>0</v>
      </c>
      <c r="Z22" s="135" t="e">
        <f aca="false">#REF!*#REF!</f>
        <v>#REF!</v>
      </c>
      <c r="AC22" s="309"/>
      <c r="AP22" s="122" t="s">
        <v>417</v>
      </c>
      <c r="AR22" s="122" t="s">
        <v>414</v>
      </c>
      <c r="AS22" s="122" t="s">
        <v>255</v>
      </c>
      <c r="AW22" s="122" t="s">
        <v>258</v>
      </c>
      <c r="BC22" s="136" t="e">
        <f aca="false">IF(#REF!="základní",#REF!,0)</f>
        <v>#REF!</v>
      </c>
      <c r="BD22" s="136" t="e">
        <f aca="false">IF(#REF!="snížená",#REF!,0)</f>
        <v>#REF!</v>
      </c>
      <c r="BE22" s="136" t="e">
        <f aca="false">IF(#REF!="zákl. přenesená",#REF!,0)</f>
        <v>#REF!</v>
      </c>
      <c r="BF22" s="136" t="e">
        <f aca="false">IF(#REF!="sníž. přenesená",#REF!,0)</f>
        <v>#REF!</v>
      </c>
      <c r="BG22" s="136" t="e">
        <f aca="false">IF(#REF!="nulová",#REF!,0)</f>
        <v>#REF!</v>
      </c>
      <c r="BH22" s="122" t="s">
        <v>257</v>
      </c>
      <c r="BI22" s="136" t="e">
        <f aca="false">ROUND(#REF!*#REF!,2)</f>
        <v>#REF!</v>
      </c>
      <c r="BJ22" s="122" t="s">
        <v>264</v>
      </c>
    </row>
    <row r="23" s="122" customFormat="true" ht="22.5" hidden="false" customHeight="true" outlineLevel="0" collapsed="false">
      <c r="A23" s="300"/>
      <c r="B23" s="123"/>
      <c r="C23" s="303" t="n">
        <v>10</v>
      </c>
      <c r="D23" s="303" t="s">
        <v>414</v>
      </c>
      <c r="E23" s="304" t="s">
        <v>423</v>
      </c>
      <c r="F23" s="305" t="s">
        <v>424</v>
      </c>
      <c r="G23" s="305"/>
      <c r="H23" s="305"/>
      <c r="I23" s="305"/>
      <c r="J23" s="306" t="s">
        <v>108</v>
      </c>
      <c r="K23" s="307" t="n">
        <v>1</v>
      </c>
      <c r="L23" s="308" t="n">
        <v>0</v>
      </c>
      <c r="M23" s="308"/>
      <c r="N23" s="130" t="n">
        <f aca="false">L23*K23</f>
        <v>0</v>
      </c>
      <c r="O23" s="130"/>
      <c r="P23" s="130"/>
      <c r="Q23" s="130"/>
      <c r="R23" s="131"/>
      <c r="S23" s="176"/>
      <c r="T23" s="133" t="s">
        <v>263</v>
      </c>
      <c r="U23" s="134" t="n">
        <v>0</v>
      </c>
      <c r="V23" s="134" t="e">
        <f aca="false">#REF!*#REF!</f>
        <v>#REF!</v>
      </c>
      <c r="W23" s="134" t="n">
        <v>0</v>
      </c>
      <c r="X23" s="134" t="e">
        <f aca="false">#REF!*#REF!</f>
        <v>#REF!</v>
      </c>
      <c r="Y23" s="134" t="n">
        <v>0</v>
      </c>
      <c r="Z23" s="135" t="e">
        <f aca="false">#REF!*#REF!</f>
        <v>#REF!</v>
      </c>
      <c r="AC23" s="309"/>
      <c r="AP23" s="122" t="s">
        <v>417</v>
      </c>
      <c r="AR23" s="122" t="s">
        <v>414</v>
      </c>
      <c r="AS23" s="122" t="s">
        <v>255</v>
      </c>
      <c r="AW23" s="122" t="s">
        <v>258</v>
      </c>
      <c r="BC23" s="136" t="e">
        <f aca="false">IF(#REF!="základní",#REF!,0)</f>
        <v>#REF!</v>
      </c>
      <c r="BD23" s="136" t="e">
        <f aca="false">IF(#REF!="snížená",#REF!,0)</f>
        <v>#REF!</v>
      </c>
      <c r="BE23" s="136" t="e">
        <f aca="false">IF(#REF!="zákl. přenesená",#REF!,0)</f>
        <v>#REF!</v>
      </c>
      <c r="BF23" s="136" t="e">
        <f aca="false">IF(#REF!="sníž. přenesená",#REF!,0)</f>
        <v>#REF!</v>
      </c>
      <c r="BG23" s="136" t="e">
        <f aca="false">IF(#REF!="nulová",#REF!,0)</f>
        <v>#REF!</v>
      </c>
      <c r="BH23" s="122" t="s">
        <v>257</v>
      </c>
      <c r="BI23" s="136" t="e">
        <f aca="false">ROUND(#REF!*#REF!,2)</f>
        <v>#REF!</v>
      </c>
      <c r="BJ23" s="122" t="s">
        <v>264</v>
      </c>
    </row>
    <row r="24" s="122" customFormat="true" ht="27" hidden="false" customHeight="true" outlineLevel="0" collapsed="false">
      <c r="A24" s="300"/>
      <c r="B24" s="123"/>
      <c r="C24" s="124" t="n">
        <v>11</v>
      </c>
      <c r="D24" s="124" t="s">
        <v>260</v>
      </c>
      <c r="E24" s="125" t="s">
        <v>425</v>
      </c>
      <c r="F24" s="301" t="s">
        <v>426</v>
      </c>
      <c r="G24" s="301"/>
      <c r="H24" s="301"/>
      <c r="I24" s="301"/>
      <c r="J24" s="302" t="s">
        <v>108</v>
      </c>
      <c r="K24" s="128" t="n">
        <v>3</v>
      </c>
      <c r="L24" s="129" t="n">
        <v>0</v>
      </c>
      <c r="M24" s="129"/>
      <c r="N24" s="130" t="n">
        <f aca="false">L24*K24</f>
        <v>0</v>
      </c>
      <c r="O24" s="130"/>
      <c r="P24" s="130"/>
      <c r="Q24" s="130"/>
      <c r="R24" s="131"/>
      <c r="S24" s="176"/>
      <c r="T24" s="133" t="s">
        <v>263</v>
      </c>
      <c r="U24" s="134" t="n">
        <v>0.525</v>
      </c>
      <c r="V24" s="134" t="n">
        <f aca="false">$U$21*$K$21</f>
        <v>4.725</v>
      </c>
      <c r="W24" s="134" t="n">
        <v>0</v>
      </c>
      <c r="X24" s="134" t="n">
        <f aca="false">$W$21*$K$21</f>
        <v>0</v>
      </c>
      <c r="Y24" s="134" t="n">
        <v>0</v>
      </c>
      <c r="Z24" s="135" t="n">
        <f aca="false">$Y$21*$K$21</f>
        <v>0</v>
      </c>
      <c r="AC24" s="309"/>
      <c r="AP24" s="122" t="s">
        <v>264</v>
      </c>
      <c r="AR24" s="122" t="s">
        <v>260</v>
      </c>
      <c r="AS24" s="122" t="s">
        <v>255</v>
      </c>
      <c r="AW24" s="122" t="s">
        <v>258</v>
      </c>
      <c r="BC24" s="136" t="n">
        <f aca="false">IF($T$21="základní",$N$21,0)</f>
        <v>0</v>
      </c>
      <c r="BD24" s="136" t="n">
        <f aca="false">IF($T$21="snížená",$N$21,0)</f>
        <v>0</v>
      </c>
      <c r="BE24" s="136" t="n">
        <f aca="false">IF($T$21="zákl. přenesená",$N$21,0)</f>
        <v>0</v>
      </c>
      <c r="BF24" s="136" t="n">
        <f aca="false">IF($T$21="sníž. přenesená",$N$21,0)</f>
        <v>0</v>
      </c>
      <c r="BG24" s="136" t="n">
        <f aca="false">IF($T$21="nulová",$N$21,0)</f>
        <v>0</v>
      </c>
      <c r="BH24" s="122" t="s">
        <v>257</v>
      </c>
      <c r="BI24" s="136" t="n">
        <f aca="false">ROUND($L$21*$K$21,2)</f>
        <v>0</v>
      </c>
      <c r="BJ24" s="122" t="s">
        <v>264</v>
      </c>
    </row>
    <row r="25" s="122" customFormat="true" ht="60.75" hidden="false" customHeight="true" outlineLevel="0" collapsed="false">
      <c r="A25" s="300"/>
      <c r="B25" s="123"/>
      <c r="C25" s="303" t="n">
        <v>12</v>
      </c>
      <c r="D25" s="303" t="s">
        <v>414</v>
      </c>
      <c r="E25" s="304" t="s">
        <v>427</v>
      </c>
      <c r="F25" s="305" t="s">
        <v>428</v>
      </c>
      <c r="G25" s="305"/>
      <c r="H25" s="305"/>
      <c r="I25" s="305"/>
      <c r="J25" s="306" t="s">
        <v>108</v>
      </c>
      <c r="K25" s="307" t="n">
        <v>3</v>
      </c>
      <c r="L25" s="308" t="n">
        <v>0</v>
      </c>
      <c r="M25" s="308"/>
      <c r="N25" s="130" t="n">
        <f aca="false">L25*K25</f>
        <v>0</v>
      </c>
      <c r="O25" s="130"/>
      <c r="P25" s="130"/>
      <c r="Q25" s="130"/>
      <c r="R25" s="131"/>
      <c r="S25" s="176"/>
      <c r="T25" s="133" t="s">
        <v>263</v>
      </c>
      <c r="U25" s="134" t="n">
        <v>0</v>
      </c>
      <c r="V25" s="134" t="e">
        <f aca="false">#REF!*#REF!</f>
        <v>#REF!</v>
      </c>
      <c r="W25" s="134" t="n">
        <v>0</v>
      </c>
      <c r="X25" s="134" t="e">
        <f aca="false">#REF!*#REF!</f>
        <v>#REF!</v>
      </c>
      <c r="Y25" s="134" t="n">
        <v>0</v>
      </c>
      <c r="Z25" s="135" t="e">
        <f aca="false">#REF!*#REF!</f>
        <v>#REF!</v>
      </c>
      <c r="AC25" s="309"/>
      <c r="AP25" s="122" t="s">
        <v>417</v>
      </c>
      <c r="AR25" s="122" t="s">
        <v>414</v>
      </c>
      <c r="AS25" s="122" t="s">
        <v>255</v>
      </c>
      <c r="AW25" s="122" t="s">
        <v>258</v>
      </c>
      <c r="BC25" s="136" t="e">
        <f aca="false">IF(#REF!="základní",#REF!,0)</f>
        <v>#REF!</v>
      </c>
      <c r="BD25" s="136" t="e">
        <f aca="false">IF(#REF!="snížená",#REF!,0)</f>
        <v>#REF!</v>
      </c>
      <c r="BE25" s="136" t="e">
        <f aca="false">IF(#REF!="zákl. přenesená",#REF!,0)</f>
        <v>#REF!</v>
      </c>
      <c r="BF25" s="136" t="e">
        <f aca="false">IF(#REF!="sníž. přenesená",#REF!,0)</f>
        <v>#REF!</v>
      </c>
      <c r="BG25" s="136" t="e">
        <f aca="false">IF(#REF!="nulová",#REF!,0)</f>
        <v>#REF!</v>
      </c>
      <c r="BH25" s="122" t="s">
        <v>257</v>
      </c>
      <c r="BI25" s="136" t="e">
        <f aca="false">ROUND(#REF!*#REF!,2)</f>
        <v>#REF!</v>
      </c>
      <c r="BJ25" s="122" t="s">
        <v>264</v>
      </c>
    </row>
    <row r="26" s="122" customFormat="true" ht="27" hidden="false" customHeight="true" outlineLevel="0" collapsed="false">
      <c r="A26" s="300"/>
      <c r="B26" s="123"/>
      <c r="C26" s="124" t="n">
        <v>13</v>
      </c>
      <c r="D26" s="124" t="s">
        <v>260</v>
      </c>
      <c r="E26" s="125" t="s">
        <v>429</v>
      </c>
      <c r="F26" s="301" t="s">
        <v>430</v>
      </c>
      <c r="G26" s="301"/>
      <c r="H26" s="301"/>
      <c r="I26" s="301"/>
      <c r="J26" s="302" t="s">
        <v>267</v>
      </c>
      <c r="K26" s="128" t="n">
        <v>1</v>
      </c>
      <c r="L26" s="129" t="n">
        <v>0</v>
      </c>
      <c r="M26" s="129"/>
      <c r="N26" s="130" t="n">
        <f aca="false">L26*K26</f>
        <v>0</v>
      </c>
      <c r="O26" s="130"/>
      <c r="P26" s="130"/>
      <c r="Q26" s="130"/>
      <c r="R26" s="131"/>
      <c r="S26" s="176"/>
      <c r="T26" s="133" t="s">
        <v>263</v>
      </c>
      <c r="U26" s="134" t="n">
        <v>0.525</v>
      </c>
      <c r="V26" s="134" t="n">
        <f aca="false">$U$21*$K$21</f>
        <v>4.725</v>
      </c>
      <c r="W26" s="134" t="n">
        <v>0</v>
      </c>
      <c r="X26" s="134" t="n">
        <f aca="false">$W$21*$K$21</f>
        <v>0</v>
      </c>
      <c r="Y26" s="134" t="n">
        <v>0</v>
      </c>
      <c r="Z26" s="135" t="n">
        <f aca="false">$Y$21*$K$21</f>
        <v>0</v>
      </c>
      <c r="AC26" s="309"/>
      <c r="AP26" s="122" t="s">
        <v>264</v>
      </c>
      <c r="AR26" s="122" t="s">
        <v>260</v>
      </c>
      <c r="AS26" s="122" t="s">
        <v>255</v>
      </c>
      <c r="AW26" s="122" t="s">
        <v>258</v>
      </c>
      <c r="BC26" s="136" t="n">
        <f aca="false">IF($T$21="základní",$N$21,0)</f>
        <v>0</v>
      </c>
      <c r="BD26" s="136" t="n">
        <f aca="false">IF($T$21="snížená",$N$21,0)</f>
        <v>0</v>
      </c>
      <c r="BE26" s="136" t="n">
        <f aca="false">IF($T$21="zákl. přenesená",$N$21,0)</f>
        <v>0</v>
      </c>
      <c r="BF26" s="136" t="n">
        <f aca="false">IF($T$21="sníž. přenesená",$N$21,0)</f>
        <v>0</v>
      </c>
      <c r="BG26" s="136" t="n">
        <f aca="false">IF($T$21="nulová",$N$21,0)</f>
        <v>0</v>
      </c>
      <c r="BH26" s="122" t="s">
        <v>257</v>
      </c>
      <c r="BI26" s="136" t="n">
        <f aca="false">ROUND($L$21*$K$21,2)</f>
        <v>0</v>
      </c>
      <c r="BJ26" s="122" t="s">
        <v>264</v>
      </c>
    </row>
    <row r="27" s="122" customFormat="true" ht="25.5" hidden="false" customHeight="true" outlineLevel="0" collapsed="false">
      <c r="A27" s="300"/>
      <c r="B27" s="123"/>
      <c r="C27" s="124" t="n">
        <v>14</v>
      </c>
      <c r="D27" s="124" t="s">
        <v>260</v>
      </c>
      <c r="E27" s="125" t="s">
        <v>431</v>
      </c>
      <c r="F27" s="301" t="s">
        <v>432</v>
      </c>
      <c r="G27" s="301"/>
      <c r="H27" s="301"/>
      <c r="I27" s="301"/>
      <c r="J27" s="302" t="s">
        <v>267</v>
      </c>
      <c r="K27" s="128" t="n">
        <v>1</v>
      </c>
      <c r="L27" s="129" t="n">
        <v>0</v>
      </c>
      <c r="M27" s="129"/>
      <c r="N27" s="130" t="n">
        <f aca="false">L27*K27</f>
        <v>0</v>
      </c>
      <c r="O27" s="130"/>
      <c r="P27" s="130"/>
      <c r="Q27" s="130"/>
      <c r="R27" s="131"/>
      <c r="S27" s="176"/>
      <c r="T27" s="133" t="s">
        <v>263</v>
      </c>
      <c r="U27" s="134" t="n">
        <v>0.525</v>
      </c>
      <c r="V27" s="134" t="n">
        <f aca="false">$U$21*$K$21</f>
        <v>4.725</v>
      </c>
      <c r="W27" s="134" t="n">
        <v>0</v>
      </c>
      <c r="X27" s="134" t="n">
        <f aca="false">$W$21*$K$21</f>
        <v>0</v>
      </c>
      <c r="Y27" s="134" t="n">
        <v>0</v>
      </c>
      <c r="Z27" s="135" t="n">
        <f aca="false">$Y$21*$K$21</f>
        <v>0</v>
      </c>
      <c r="AC27" s="309"/>
      <c r="AP27" s="122" t="s">
        <v>264</v>
      </c>
      <c r="AR27" s="122" t="s">
        <v>260</v>
      </c>
      <c r="AS27" s="122" t="s">
        <v>255</v>
      </c>
      <c r="AW27" s="122" t="s">
        <v>258</v>
      </c>
      <c r="BC27" s="136" t="n">
        <f aca="false">IF($T$21="základní",$N$21,0)</f>
        <v>0</v>
      </c>
      <c r="BD27" s="136" t="n">
        <f aca="false">IF($T$21="snížená",$N$21,0)</f>
        <v>0</v>
      </c>
      <c r="BE27" s="136" t="n">
        <f aca="false">IF($T$21="zákl. přenesená",$N$21,0)</f>
        <v>0</v>
      </c>
      <c r="BF27" s="136" t="n">
        <f aca="false">IF($T$21="sníž. přenesená",$N$21,0)</f>
        <v>0</v>
      </c>
      <c r="BG27" s="136" t="n">
        <f aca="false">IF($T$21="nulová",$N$21,0)</f>
        <v>0</v>
      </c>
      <c r="BH27" s="122" t="s">
        <v>257</v>
      </c>
      <c r="BI27" s="136" t="n">
        <f aca="false">ROUND($L$21*$K$21,2)</f>
        <v>0</v>
      </c>
      <c r="BJ27" s="122" t="s">
        <v>264</v>
      </c>
    </row>
    <row r="28" s="122" customFormat="true" ht="27" hidden="false" customHeight="true" outlineLevel="0" collapsed="false">
      <c r="A28" s="300"/>
      <c r="B28" s="123"/>
      <c r="C28" s="124" t="n">
        <v>15</v>
      </c>
      <c r="D28" s="124" t="s">
        <v>260</v>
      </c>
      <c r="E28" s="125" t="s">
        <v>433</v>
      </c>
      <c r="F28" s="301" t="s">
        <v>434</v>
      </c>
      <c r="G28" s="301"/>
      <c r="H28" s="301"/>
      <c r="I28" s="301"/>
      <c r="J28" s="302" t="s">
        <v>267</v>
      </c>
      <c r="K28" s="128" t="n">
        <v>1</v>
      </c>
      <c r="L28" s="129" t="n">
        <v>0</v>
      </c>
      <c r="M28" s="129"/>
      <c r="N28" s="130" t="n">
        <f aca="false">L28*K28</f>
        <v>0</v>
      </c>
      <c r="O28" s="130"/>
      <c r="P28" s="130"/>
      <c r="Q28" s="130"/>
      <c r="R28" s="131"/>
      <c r="S28" s="176"/>
      <c r="T28" s="133" t="s">
        <v>263</v>
      </c>
      <c r="U28" s="134" t="n">
        <v>0.525</v>
      </c>
      <c r="V28" s="134" t="n">
        <f aca="false">$U$21*$K$21</f>
        <v>4.725</v>
      </c>
      <c r="W28" s="134" t="n">
        <v>0</v>
      </c>
      <c r="X28" s="134" t="n">
        <f aca="false">$W$21*$K$21</f>
        <v>0</v>
      </c>
      <c r="Y28" s="134" t="n">
        <v>0</v>
      </c>
      <c r="Z28" s="135" t="n">
        <f aca="false">$Y$21*$K$21</f>
        <v>0</v>
      </c>
      <c r="AC28" s="309"/>
      <c r="AP28" s="122" t="s">
        <v>264</v>
      </c>
      <c r="AR28" s="122" t="s">
        <v>260</v>
      </c>
      <c r="AS28" s="122" t="s">
        <v>255</v>
      </c>
      <c r="AW28" s="122" t="s">
        <v>258</v>
      </c>
      <c r="BC28" s="136" t="n">
        <f aca="false">IF($T$21="základní",$N$21,0)</f>
        <v>0</v>
      </c>
      <c r="BD28" s="136" t="n">
        <f aca="false">IF($T$21="snížená",$N$21,0)</f>
        <v>0</v>
      </c>
      <c r="BE28" s="136" t="n">
        <f aca="false">IF($T$21="zákl. přenesená",$N$21,0)</f>
        <v>0</v>
      </c>
      <c r="BF28" s="136" t="n">
        <f aca="false">IF($T$21="sníž. přenesená",$N$21,0)</f>
        <v>0</v>
      </c>
      <c r="BG28" s="136" t="n">
        <f aca="false">IF($T$21="nulová",$N$21,0)</f>
        <v>0</v>
      </c>
      <c r="BH28" s="122" t="s">
        <v>257</v>
      </c>
      <c r="BI28" s="136" t="n">
        <f aca="false">ROUND($L$21*$K$21,2)</f>
        <v>0</v>
      </c>
      <c r="BJ28" s="122" t="s">
        <v>264</v>
      </c>
    </row>
    <row r="29" s="179" customFormat="true" ht="24.75" hidden="false" customHeight="true" outlineLevel="0" collapsed="false">
      <c r="A29" s="300"/>
      <c r="B29" s="178"/>
      <c r="C29" s="124" t="n">
        <v>16</v>
      </c>
      <c r="D29" s="124" t="s">
        <v>260</v>
      </c>
      <c r="E29" s="125" t="s">
        <v>435</v>
      </c>
      <c r="F29" s="301" t="s">
        <v>316</v>
      </c>
      <c r="G29" s="301"/>
      <c r="H29" s="301"/>
      <c r="I29" s="301"/>
      <c r="J29" s="302" t="s">
        <v>267</v>
      </c>
      <c r="K29" s="128" t="n">
        <v>1</v>
      </c>
      <c r="L29" s="129" t="n">
        <v>0</v>
      </c>
      <c r="M29" s="129"/>
      <c r="N29" s="130" t="n">
        <f aca="false">L29*K29</f>
        <v>0</v>
      </c>
      <c r="O29" s="130"/>
      <c r="P29" s="130"/>
      <c r="Q29" s="130"/>
      <c r="R29" s="131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309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</row>
    <row r="30" s="179" customFormat="true" ht="15" hidden="false" customHeight="false" outlineLevel="0" collapsed="false">
      <c r="A30" s="177"/>
      <c r="B30" s="180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310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309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</row>
    <row r="31" s="179" customFormat="true" ht="1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309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</row>
    <row r="32" s="179" customFormat="true" ht="1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309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</row>
    <row r="33" s="179" customFormat="true" ht="1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309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</row>
    <row r="34" s="179" customFormat="true" ht="1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309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</row>
    <row r="35" s="179" customFormat="true" ht="1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309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</row>
    <row r="36" s="179" customFormat="true" ht="1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309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</row>
    <row r="37" s="179" customFormat="true" ht="1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309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</row>
    <row r="38" s="179" customFormat="true" ht="1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309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</row>
    <row r="39" s="179" customFormat="true" ht="1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309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</row>
    <row r="40" s="179" customFormat="true" ht="1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309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</row>
    <row r="41" s="179" customFormat="true" ht="15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309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</row>
    <row r="42" s="179" customFormat="true" ht="1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309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</row>
    <row r="43" s="179" customFormat="true" ht="1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309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</row>
    <row r="44" s="179" customFormat="true" ht="1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309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</row>
    <row r="45" s="179" customFormat="true" ht="1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309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</row>
    <row r="46" s="179" customFormat="true" ht="1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309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</row>
    <row r="47" s="179" customFormat="true" ht="1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309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</row>
    <row r="48" s="179" customFormat="true" ht="1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309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</row>
    <row r="49" s="179" customFormat="true" ht="1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309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</row>
    <row r="50" s="179" customFormat="true" ht="1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309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</row>
    <row r="51" s="179" customFormat="true" ht="1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309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</row>
    <row r="52" s="179" customFormat="true" ht="1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309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</row>
    <row r="53" s="179" customFormat="true" ht="1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309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</row>
    <row r="54" s="179" customFormat="true" ht="1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309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</row>
    <row r="55" s="179" customFormat="true" ht="1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309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</row>
    <row r="56" s="179" customFormat="true" ht="1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309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</row>
    <row r="57" s="179" customFormat="true" ht="1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309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</row>
    <row r="58" s="179" customFormat="true" ht="1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309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</row>
    <row r="59" s="179" customFormat="true" ht="1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309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</row>
    <row r="60" s="179" customFormat="true" ht="1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309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</row>
    <row r="61" s="179" customFormat="true" ht="1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309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</row>
    <row r="62" s="179" customFormat="true" ht="1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309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</row>
    <row r="63" s="179" customFormat="true" ht="1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</row>
    <row r="64" s="179" customFormat="true" ht="1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</row>
    <row r="65" s="179" customFormat="true" ht="1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</row>
    <row r="66" s="179" customFormat="true" ht="1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</row>
    <row r="67" s="179" customFormat="true" ht="1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</row>
    <row r="68" s="179" customFormat="true" ht="1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</row>
    <row r="69" s="179" customFormat="true" ht="1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</row>
    <row r="70" s="179" customFormat="true" ht="1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</row>
  </sheetData>
  <sheetProtection algorithmName="SHA-512" hashValue="zdHoB/Y5PT/f3G06dZZSWCaNQMO2BQIiq6Rx1eQQnag2NWwexcUe7OvO10i+L9JfmV2vLikJGJhkzH2vzXCUIw==" saltValue="Ocx2vJSoINkdNagYNjUWNw==" spinCount="100000" sheet="true" objects="true" scenarios="true"/>
  <mergeCells count="58">
    <mergeCell ref="C3:Q3"/>
    <mergeCell ref="F5:P5"/>
    <mergeCell ref="M7:N7"/>
    <mergeCell ref="O7:P7"/>
    <mergeCell ref="M9:Q9"/>
    <mergeCell ref="M10:Q10"/>
    <mergeCell ref="F12:I12"/>
    <mergeCell ref="L12:M12"/>
    <mergeCell ref="N12:Q12"/>
    <mergeCell ref="N13:Q13"/>
    <mergeCell ref="F14:I14"/>
    <mergeCell ref="L14:M14"/>
    <mergeCell ref="N14:Q14"/>
    <mergeCell ref="F15:I15"/>
    <mergeCell ref="L15:M15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8:27:36Z</dcterms:created>
  <dc:creator>Černý Petr</dc:creator>
  <dc:description/>
  <dc:language>en-US</dc:language>
  <cp:lastModifiedBy>Dyluš Vojtěch</cp:lastModifiedBy>
  <cp:lastPrinted>2022-01-24T15:54:44Z</cp:lastPrinted>
  <dcterms:modified xsi:type="dcterms:W3CDTF">2022-02-22T09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8.0</vt:lpwstr>
  </property>
</Properties>
</file>