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res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220">
  <si>
    <t xml:space="preserve">Příloha č. 2 poptávky</t>
  </si>
  <si>
    <t xml:space="preserve">CENOVÁ TABULKA - VÝKAZ VÝMĚR</t>
  </si>
  <si>
    <t xml:space="preserve">Restaurování atiky budovy ČNB Brno</t>
  </si>
  <si>
    <t xml:space="preserve">pol.číslo</t>
  </si>
  <si>
    <t xml:space="preserve">Prekonsolidace</t>
  </si>
  <si>
    <t xml:space="preserve">jedn.</t>
  </si>
  <si>
    <t xml:space="preserve">poč.</t>
  </si>
  <si>
    <t xml:space="preserve">Kč/jed. </t>
  </si>
  <si>
    <t xml:space="preserve">Kč</t>
  </si>
  <si>
    <t xml:space="preserve">Lokální manuální čištění za sucha.</t>
  </si>
  <si>
    <t xml:space="preserve">kom.</t>
  </si>
  <si>
    <t xml:space="preserve">Lokální petrifikace silně narušených míst kamenných prvků vhodným oganokřemičitanem:</t>
  </si>
  <si>
    <t xml:space="preserve">Materiál pro lokální zpevnění silně narušených míst organokřemičitanem (zpevňovač kamene na bázi ethylesteru kyseliny křemičité s množstvím vyloučeného elastifikovaného gelu jako pojiva - 300 g/l.)</t>
  </si>
  <si>
    <t xml:space="preserve">litr</t>
  </si>
  <si>
    <t xml:space="preserve">Celkem</t>
  </si>
  <si>
    <t xml:space="preserve">Očištění</t>
  </si>
  <si>
    <t xml:space="preserve">Odstranění mikrovegetace - herbicidní ošetření.</t>
  </si>
  <si>
    <t xml:space="preserve">Herbicid - materiál pro herbicidní ošetření.</t>
  </si>
  <si>
    <t xml:space="preserve">Čištění tlakovou vodou (vějířový vodní paprsek o nízkém tlaku).</t>
  </si>
  <si>
    <t xml:space="preserve">Odstranění nevyhovujících doplňků, výplní spár, demontáž nevyhovujících kovových prvků (např. železné kramle).</t>
  </si>
  <si>
    <t xml:space="preserve">Odstranění degradované omítky z omítaných prvků atiky + vyčištění spár - předpoklad odstranění 100% omítek.</t>
  </si>
  <si>
    <t xml:space="preserve">Lokální odstranění fasádního nátěru (rozpouštědlový odstraňovač fasádních polymerních nátěrů účinně odstraňující nynější siloxanovou fasádní barvu) - důsledné očištění ploch které budou následně překryty olověným plechem, očištění ploch které bude třeba následně petrifikovat a doplnit.</t>
  </si>
  <si>
    <t xml:space="preserve">Konsolidace</t>
  </si>
  <si>
    <t xml:space="preserve">Kamenné prvky - petrifikace kamenných prvků vhodným oganokřemičitanem</t>
  </si>
  <si>
    <t xml:space="preserve">Kamenné prvky - materiál pro lokální zpevnění narušených míst organokřemičitanem (zpevňovač kamene na bázi ethylesteru kyseliny křemičité s množstvím vyloučeného elastifikovaného gelu jako pojiva - 300 g/l.)</t>
  </si>
  <si>
    <t xml:space="preserve">Kamenné prvky - injektáž trhlin - kamenné prvky: madla balustrády M1, M2, M8, M19, M21, M22, M24, M25, krycí deska pilíře P1, P5 </t>
  </si>
  <si>
    <t xml:space="preserve">Kamenné prvky - materiál pro  injektáž trhlin  - silně koncentrovaný, elastifikovaný zpevňovač kamene na bázi ethylesteru kyseliny křemičité s množstvím vyloučeného elastického gelu SiO2 jako pojiva 500 g/l s dispergovanými čistě minerálními plnivy + s možností modifikace dalšími čistě minerálními plnivy</t>
  </si>
  <si>
    <t xml:space="preserve">Kamenné prvky - přilepení odtržených částí vhodně modifikovaným epoxidovým lepidlem, případně také formou injektáže vhodným epoxidovým lepidlem + případně zpevnění čepy a sponami z nerezové oceli - kamenné prvky: M1, M6, M7, M8, M13, M19, M20, M21, M22, M24, M25, krycí deska pilíře P1, P3, P13, P16</t>
  </si>
  <si>
    <t xml:space="preserve">ks</t>
  </si>
  <si>
    <t xml:space="preserve">Kamenné prvky - materiál pro přilepení odtržených částí - tmel na bázi modifikované epoxidové pryskyřice, materiál pro přilepení odtržených částí formou injektáže - nízkoviskózní epoxidová pryskyřice s možností modifikace dalšími čistě minerálními plnivy</t>
  </si>
  <si>
    <t xml:space="preserve">Kuželky - konsolidace - injektáž vlasových trhlin přípravkem na bázi plněných organokřemičitanů. Úseky - Bp1 - 9 ks, Bp2 - 4 ks, Bp3 - 5 ks, Bp6 - 1 ks, Bp7 - 4 ks, Bp9 - 1 ks, Bp10 - 7 ks, Bp11 - 4 ks, Bp13 - 1 ks, rezerva 5ks</t>
  </si>
  <si>
    <t xml:space="preserve">Kuželky - materiál pro konsolidaci - injektáž vlasových trhlin - silně koncentrovaný, elastifikovaný zpevňovač kamene na bázi ethylesteru kyseliny křemičité s množstvím vyloučeného elastického gelu SiO2 jako pojiva 500 g/l s dispergovanými čistě minerálními plnivy + s možností modifikace dalšími čistě minerálními plnivy</t>
  </si>
  <si>
    <t xml:space="preserve">Kuželky - demontáž, konsolidace (zpevnění), slepení vhodným epoxidovým lepidlem (+ případně spojení čepy ), montáž zpět - úseky: Bp3 - půlkuželka u P3, Bp9 - půlkuželka u P11</t>
  </si>
  <si>
    <r>
      <rPr>
        <sz val="10"/>
        <rFont val="Arial"/>
        <family val="2"/>
        <charset val="238"/>
      </rPr>
      <t xml:space="preserve">Fixace uvolněných kuželek - uvolnění spáry+ fixace - úseky: Bp1 - 4 ks, Bp2 - 7 ks, Bp3 - 5 ks, </t>
    </r>
    <r>
      <rPr>
        <sz val="10"/>
        <color rgb="FF000000"/>
        <rFont val="Arial"/>
        <family val="2"/>
        <charset val="238"/>
      </rPr>
      <t xml:space="preserve">Bp5 - 3 ks, Bp6 - 3 ks, Bp7 - 3 ks, Bp8 - 9 ks, Bp9 - 5 ks, Bp10 - 1 ks, Bp11 - 1 ks, Bp13 - 1 ks, rezerva 5 ks</t>
    </r>
  </si>
  <si>
    <t xml:space="preserve">Výměna železných kramlí za nerezové, výroba 4ks nových kramlí z nerezové oceli - BP13</t>
  </si>
  <si>
    <t xml:space="preserve">Kamenné prvky - doplnění chybějící modelace kamenných prvků sekanými kamennými dolňky</t>
  </si>
  <si>
    <r>
      <rPr>
        <sz val="10"/>
        <rFont val="Arial"/>
        <family val="2"/>
        <charset val="238"/>
      </rPr>
      <t xml:space="preserve">velké chybějící části kamenných prvků budou doplněny vsazenými kamennými bloky, zajištěny nerezovými čepy a tvarově upraveny tak, aby navazovaly na původní tvar a profilaci prvků -</t>
    </r>
    <r>
      <rPr>
        <sz val="10"/>
        <color rgb="FF000000"/>
        <rFont val="Arial"/>
        <family val="2"/>
        <charset val="238"/>
      </rPr>
      <t xml:space="preserve"> jedná se převážně o profilované partie madel balustrády a krycích desek pilířů</t>
    </r>
  </si>
  <si>
    <t xml:space="preserve">Velké kamenné doplňky - vysekání a montáž. Kamenné prvky: madla balustrády M5, M9, krycí desky pilířů P1, P2, P3, P5 - 2ks, P7, P11, P20</t>
  </si>
  <si>
    <t xml:space="preserve">Střední kamenné doplňky - vysekání a montáž. Kamenné prvky: madla balustrády M2, M23, krycí desky pilířů P1 - 3ks, P2, P3  </t>
  </si>
  <si>
    <t xml:space="preserve">Malé kamenné doplňky - vysekání a montáž. Kamenné prvky: madla balustrády M23, M24</t>
  </si>
  <si>
    <r>
      <rPr>
        <sz val="10"/>
        <rFont val="Arial"/>
        <family val="2"/>
        <charset val="238"/>
      </rPr>
      <t xml:space="preserve">Materiál -</t>
    </r>
    <r>
      <rPr>
        <sz val="10"/>
        <color rgb="FF000000"/>
        <rFont val="Arial"/>
        <family val="2"/>
        <charset val="238"/>
      </rPr>
      <t xml:space="preserve"> jemnozrnný pískovec Wartowice </t>
    </r>
  </si>
  <si>
    <t xml:space="preserve">Kamenné prvky - doplnění chybějící modelace, plastická retuš, vyplnění trhlin, vyplnění spár</t>
  </si>
  <si>
    <t xml:space="preserve">Ozn.prvku/úseku</t>
  </si>
  <si>
    <t xml:space="preserve">název kamenného prvku</t>
  </si>
  <si>
    <t xml:space="preserve">M1</t>
  </si>
  <si>
    <t xml:space="preserve">Bp1</t>
  </si>
  <si>
    <t xml:space="preserve">madlo balustrády - </t>
  </si>
  <si>
    <t xml:space="preserve">M2</t>
  </si>
  <si>
    <t xml:space="preserve">M3</t>
  </si>
  <si>
    <t xml:space="preserve">Bp2</t>
  </si>
  <si>
    <t xml:space="preserve">M4</t>
  </si>
  <si>
    <t xml:space="preserve">M5</t>
  </si>
  <si>
    <t xml:space="preserve">Bp3</t>
  </si>
  <si>
    <t xml:space="preserve">M6</t>
  </si>
  <si>
    <t xml:space="preserve">M7</t>
  </si>
  <si>
    <t xml:space="preserve">Bp4</t>
  </si>
  <si>
    <t xml:space="preserve">M8</t>
  </si>
  <si>
    <t xml:space="preserve">M9</t>
  </si>
  <si>
    <t xml:space="preserve">Bp5</t>
  </si>
  <si>
    <t xml:space="preserve">M10</t>
  </si>
  <si>
    <t xml:space="preserve">M11</t>
  </si>
  <si>
    <t xml:space="preserve">Bp6</t>
  </si>
  <si>
    <t xml:space="preserve">M12</t>
  </si>
  <si>
    <t xml:space="preserve">M13</t>
  </si>
  <si>
    <t xml:space="preserve">Bp7</t>
  </si>
  <si>
    <t xml:space="preserve">M14</t>
  </si>
  <si>
    <t xml:space="preserve">M15</t>
  </si>
  <si>
    <t xml:space="preserve">Bp8</t>
  </si>
  <si>
    <t xml:space="preserve">M16</t>
  </si>
  <si>
    <t xml:space="preserve">M17</t>
  </si>
  <si>
    <t xml:space="preserve">Bp9</t>
  </si>
  <si>
    <t xml:space="preserve">M18</t>
  </si>
  <si>
    <t xml:space="preserve">M19</t>
  </si>
  <si>
    <t xml:space="preserve">Bp10</t>
  </si>
  <si>
    <t xml:space="preserve">M20</t>
  </si>
  <si>
    <t xml:space="preserve">M21</t>
  </si>
  <si>
    <t xml:space="preserve">Bp11</t>
  </si>
  <si>
    <t xml:space="preserve">M22</t>
  </si>
  <si>
    <t xml:space="preserve">M23</t>
  </si>
  <si>
    <t xml:space="preserve">Bp12</t>
  </si>
  <si>
    <t xml:space="preserve">M24</t>
  </si>
  <si>
    <t xml:space="preserve">M25</t>
  </si>
  <si>
    <t xml:space="preserve">Bp13</t>
  </si>
  <si>
    <t xml:space="preserve">M26</t>
  </si>
  <si>
    <t xml:space="preserve">M27</t>
  </si>
  <si>
    <t xml:space="preserve">K1</t>
  </si>
  <si>
    <t xml:space="preserve">P1</t>
  </si>
  <si>
    <t xml:space="preserve">krycí deska pilíře - </t>
  </si>
  <si>
    <t xml:space="preserve">K2</t>
  </si>
  <si>
    <t xml:space="preserve">P2</t>
  </si>
  <si>
    <t xml:space="preserve">K3</t>
  </si>
  <si>
    <t xml:space="preserve">P3</t>
  </si>
  <si>
    <t xml:space="preserve">K4</t>
  </si>
  <si>
    <t xml:space="preserve">P4</t>
  </si>
  <si>
    <t xml:space="preserve">K5</t>
  </si>
  <si>
    <t xml:space="preserve">P5</t>
  </si>
  <si>
    <t xml:space="preserve">K6</t>
  </si>
  <si>
    <t xml:space="preserve">P6</t>
  </si>
  <si>
    <t xml:space="preserve">K7</t>
  </si>
  <si>
    <t xml:space="preserve">P7</t>
  </si>
  <si>
    <t xml:space="preserve">K8</t>
  </si>
  <si>
    <t xml:space="preserve">P8</t>
  </si>
  <si>
    <t xml:space="preserve">K9</t>
  </si>
  <si>
    <t xml:space="preserve">P9</t>
  </si>
  <si>
    <t xml:space="preserve">K10</t>
  </si>
  <si>
    <t xml:space="preserve">P10</t>
  </si>
  <si>
    <t xml:space="preserve">K11</t>
  </si>
  <si>
    <t xml:space="preserve">P11</t>
  </si>
  <si>
    <t xml:space="preserve">K12</t>
  </si>
  <si>
    <t xml:space="preserve">P12</t>
  </si>
  <si>
    <t xml:space="preserve">K13</t>
  </si>
  <si>
    <t xml:space="preserve">P13</t>
  </si>
  <si>
    <t xml:space="preserve">K14</t>
  </si>
  <si>
    <t xml:space="preserve">P14</t>
  </si>
  <si>
    <t xml:space="preserve">K15</t>
  </si>
  <si>
    <t xml:space="preserve">P15</t>
  </si>
  <si>
    <t xml:space="preserve">K16</t>
  </si>
  <si>
    <t xml:space="preserve">P16</t>
  </si>
  <si>
    <t xml:space="preserve">K17</t>
  </si>
  <si>
    <t xml:space="preserve">P17</t>
  </si>
  <si>
    <t xml:space="preserve">K18</t>
  </si>
  <si>
    <t xml:space="preserve">P18</t>
  </si>
  <si>
    <t xml:space="preserve">K19</t>
  </si>
  <si>
    <t xml:space="preserve">P19</t>
  </si>
  <si>
    <t xml:space="preserve">K20</t>
  </si>
  <si>
    <t xml:space="preserve">P20</t>
  </si>
  <si>
    <t xml:space="preserve">Kz1</t>
  </si>
  <si>
    <t xml:space="preserve">Zp1</t>
  </si>
  <si>
    <t xml:space="preserve">krycí deska reliéfního pole pod znakem </t>
  </si>
  <si>
    <t xml:space="preserve">Kz2</t>
  </si>
  <si>
    <t xml:space="preserve">Zp2</t>
  </si>
  <si>
    <t xml:space="preserve">krycí deska reliéfního pole pod znakem</t>
  </si>
  <si>
    <t xml:space="preserve">Kv</t>
  </si>
  <si>
    <t xml:space="preserve">Vp</t>
  </si>
  <si>
    <t xml:space="preserve">krycí deska reliéfního pole pod vikýřem</t>
  </si>
  <si>
    <t xml:space="preserve">V</t>
  </si>
  <si>
    <t xml:space="preserve">vikýř</t>
  </si>
  <si>
    <t xml:space="preserve">Materiál k doplnění chybějících částí, plastické retuši trhlin, vyplnění spár: suchá prefabrikovaná směs vybraných písků a drtí s optimalizovanou granulometrií, křemičitého plastifikátoru a přídavku suché disperze a anorganických pigmentů. Jako pojivo slouží cementy.</t>
  </si>
  <si>
    <t xml:space="preserve">Prvky z umělého kamene - doplnění chybějících částí, plastická retuš trhlin, vyplnění spár (včetně odlévací spáry)</t>
  </si>
  <si>
    <t xml:space="preserve">název prvku</t>
  </si>
  <si>
    <t xml:space="preserve">kuželky</t>
  </si>
  <si>
    <t xml:space="preserve">reliéf pod znakem </t>
  </si>
  <si>
    <t xml:space="preserve">reliéf pod vikýřem</t>
  </si>
  <si>
    <t xml:space="preserve">reliéf na pilíři - </t>
  </si>
  <si>
    <t xml:space="preserve">reliéf na pilíři -</t>
  </si>
  <si>
    <t xml:space="preserve">Materiál k doplnění chybějících částí, plastické retuši trhlin, vyplnění spár (včetně odlévací spáry): suchá prefabrikovaná směs vybraných písků a drtí s optimalizovanou granulometrií, křemičitého plastifikátoru a přídavku suché disperze a anorganických pigmentů. Jako pojivo slouží cementy.</t>
  </si>
  <si>
    <t xml:space="preserve">Omítané prvky atiky - provedení nových omítek</t>
  </si>
  <si>
    <t xml:space="preserve">název části prvku k omítnutí</t>
  </si>
  <si>
    <t xml:space="preserve">práh balustrády - </t>
  </si>
  <si>
    <t xml:space="preserve">omítnuté plochy reliéfního pole pod znakem, podstavec znaku  </t>
  </si>
  <si>
    <t xml:space="preserve">omítnuté plochy reliéfního pole pod vikýřem, vikýř</t>
  </si>
  <si>
    <t xml:space="preserve">pilíř - omítnuté plochy pilíře</t>
  </si>
  <si>
    <t xml:space="preserve">Materiál k provedení nových omítek - systém venkovních vápennocementových omítek pro ruční zpracování jádrová omítka zrnitost minimálně 4 mm, jemná (štuková) malta zrnitosti max. 0,8 mm, ČSN EN 998-1: 2017(CR-CS I)</t>
  </si>
  <si>
    <t xml:space="preserve">Klempířské práce</t>
  </si>
  <si>
    <t xml:space="preserve">Ozn.prvku,úseku</t>
  </si>
  <si>
    <t xml:space="preserve">P1 - P14</t>
  </si>
  <si>
    <r>
      <rPr>
        <sz val="10"/>
        <rFont val="Arial"/>
        <family val="2"/>
        <charset val="238"/>
      </rPr>
      <t xml:space="preserve">Oplechování olovem: krycí desky pílířů balustrády - oplechování kolem váz a obelisků </t>
    </r>
    <r>
      <rPr>
        <sz val="10"/>
        <color rgb="FF000000"/>
        <rFont val="Arial"/>
        <family val="2"/>
        <charset val="238"/>
      </rPr>
      <t xml:space="preserve">P1 - P20 (P/K1 - P/K20)</t>
    </r>
    <r>
      <rPr>
        <sz val="10"/>
        <color rgb="FFFF0000"/>
        <rFont val="Arial"/>
        <family val="2"/>
        <charset val="238"/>
      </rPr>
      <t xml:space="preserve"> </t>
    </r>
  </si>
  <si>
    <t xml:space="preserve">M1 - M27</t>
  </si>
  <si>
    <r>
      <rPr>
        <sz val="10"/>
        <rFont val="Arial"/>
        <family val="2"/>
        <charset val="238"/>
      </rPr>
      <t xml:space="preserve">Oplechování olovem: madla balustrády M1 - M27 - rozvinutá šířka cca </t>
    </r>
    <r>
      <rPr>
        <sz val="10"/>
        <color rgb="FF000000"/>
        <rFont val="Arial"/>
        <family val="2"/>
        <charset val="238"/>
      </rPr>
      <t xml:space="preserve">42cm</t>
    </r>
    <r>
      <rPr>
        <sz val="10"/>
        <color rgb="FFFF0000"/>
        <rFont val="Arial"/>
        <family val="2"/>
        <charset val="238"/>
      </rPr>
      <t xml:space="preserve"> </t>
    </r>
  </si>
  <si>
    <t xml:space="preserve">bm</t>
  </si>
  <si>
    <t xml:space="preserve">Kz1, Kz2</t>
  </si>
  <si>
    <r>
      <rPr>
        <sz val="10"/>
        <rFont val="Arial"/>
        <family val="2"/>
        <charset val="238"/>
      </rPr>
      <t xml:space="preserve">Oplechování olovem: krycí desky reliéfních polí pod znakem a  reliéfního pole pod vikýřem - rozvinutá šířka cca 15 cm</t>
    </r>
    <r>
      <rPr>
        <sz val="10"/>
        <color rgb="FFFF0000"/>
        <rFont val="Arial"/>
        <family val="2"/>
        <charset val="238"/>
      </rPr>
      <t xml:space="preserve"> </t>
    </r>
  </si>
  <si>
    <t xml:space="preserve">Částečná demontáž původní měděné krytiny + její nahrazení olověným plechem: P1</t>
  </si>
  <si>
    <t xml:space="preserve">Částečná demontáž původní měděné krytiny, oprava a zpětná montáž: P4, P9</t>
  </si>
  <si>
    <t xml:space="preserve">Návrh a provedení nového ukotvení uvolněných reflektorů: fasáda Rooseveltova (korunní římsa před Zp1 a Zp2 - 2ks, římsa nad pilastry - 4 ks, římsa pod pilastry - 4 ks), fasáda na Dvořákova (korunní římsa před Vp - 1 ks, římsa nad pilastry - 2 ks, římsa pod pilastry - 2 ks)</t>
  </si>
  <si>
    <t xml:space="preserve">Narovnání zdeformované původní měděné střešní krytiny: P15, Bp12, Bp1</t>
  </si>
  <si>
    <t xml:space="preserve">Oprava prasklin ve dně původního měděného žlabu: ZP2 - 3, ZP1 - 1, Bp10 - 2, Bp7 - 1, Bp8 - 1, Bp3 - 1, Bp1 - 1</t>
  </si>
  <si>
    <t xml:space="preserve">Oprava prasklin a poškození u vtoků svodů v původním měděném žlabu: Bp10, Bp3, Bp1</t>
  </si>
  <si>
    <t xml:space="preserve">Výroba a montáž záchytných košů do vtoků svodů - cca 10 ks</t>
  </si>
  <si>
    <t xml:space="preserve">Konečná povrchová úprava - nátěr barvou</t>
  </si>
  <si>
    <t xml:space="preserve">Nátěr pilířů - cca 97 m² - 3 nátěry (základní nátěr + 2 vrstvy nátěru fasádní barvou)</t>
  </si>
  <si>
    <t xml:space="preserve">Nátěr madel balustrády - cca 60 m² - 3 nátěry (základní nátěr + 2 vrstvy nátěru fasádní barvou)</t>
  </si>
  <si>
    <t xml:space="preserve">Bp1 - Bp13</t>
  </si>
  <si>
    <t xml:space="preserve">Nátěr kuželek - cca 175 m² - 3 nátěry (základní nátěr + 2 vrstvy nátěru fasádní barvou)</t>
  </si>
  <si>
    <t xml:space="preserve">Nátěr prahů a ostatních částí balustrády - cca 28 m² - 3 nátěry (základní nátěr + 2 vrstvy nátěru fasádní barvou)</t>
  </si>
  <si>
    <t xml:space="preserve">Zp1, Zp2</t>
  </si>
  <si>
    <t xml:space="preserve">Znaková pole - cca 20,5 m² - 3 nátěry (základní nátěr + 2 vrstvy nátěru fasádní barvou)</t>
  </si>
  <si>
    <t xml:space="preserve">Vikýřové pole - cca 5,5 m² - 3 nátěry (základní nátěr + 2 vrstvy nátěru fasádní barvou)</t>
  </si>
  <si>
    <t xml:space="preserve">Vikýř - cca 17 m² - 3 nátěry (základní nátěr + 2 vrstvy nátěru fasádní barvou)</t>
  </si>
  <si>
    <t xml:space="preserve">O1-14,V1-6,Z1,Z2</t>
  </si>
  <si>
    <t xml:space="preserve">Kamenné prvky restaurované v roce 2019 - obelisky, vázy, znaky - cca 55 m² (základní nátěr + pouze 1 nátěr fasádní barvou)</t>
  </si>
  <si>
    <r>
      <rPr>
        <sz val="10"/>
        <rFont val="Arial"/>
        <family val="2"/>
        <charset val="238"/>
      </rPr>
      <t xml:space="preserve">Materiál pro finální nátěr - mikroarmovaná siloxanová barva - 2 vrstvy nátěru. M</t>
    </r>
    <r>
      <rPr>
        <sz val="10"/>
        <color rgb="FF000000"/>
        <rFont val="Arial"/>
        <family val="2"/>
        <charset val="238"/>
      </rPr>
      <t xml:space="preserve">inimální požadavky na technické vlastnosti suchého filmu - propustnost pro vodní páru EN ISO 7783-2 - koeficient μ&lt;270 hodnota Sd (d = 150 μm) (m) &lt; 0,04 třída I (vysoká paropropustnost); permeabilita vody v kapalné fázi w24 EN 1062-3 (kg/m²h5) &lt; 0,06 třída III (nízká rychlost pronikání vody); přídržnost ke standardní vápenocementové omítce (1 : 1 : 6) EN 24624(MPa) &gt; 0,5; stupeň lesku - mat. </t>
    </r>
  </si>
  <si>
    <t xml:space="preserve">Materiál pro základní nátěr - příslušná základní barva (podkladní nátěr) dle pokynů výrobce</t>
  </si>
  <si>
    <t xml:space="preserve">Dokončovací práce</t>
  </si>
  <si>
    <r>
      <rPr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čištění fasády tlakovou vodou (vějířový vodní paprsek o nízkém tlaku) - kompletní omytí celých fasád budovy ČNB na ulicích Dvořákova a Rooseveltova - celková plocha orientačně cca 1900 m2</t>
    </r>
  </si>
  <si>
    <t xml:space="preserve">Celkem Kč</t>
  </si>
  <si>
    <t xml:space="preserve">Související náklady restaurování</t>
  </si>
  <si>
    <t xml:space="preserve">Lešení</t>
  </si>
  <si>
    <r>
      <rPr>
        <sz val="9"/>
        <color rgb="FF000000"/>
        <rFont val="Arial CE"/>
        <family val="0"/>
        <charset val="1"/>
      </rPr>
      <t xml:space="preserve">Lešení řadové rámové lehkého zatížení do 200 kg/m2, š do 0,9 m, v do 25 m, včetně příslušného kotvení a celoplošné ochranné sítě z textilie z umělých vláken </t>
    </r>
    <r>
      <rPr>
        <sz val="9"/>
        <color rgb="FF000000"/>
        <rFont val="Arial CE"/>
        <family val="0"/>
        <charset val="238"/>
      </rPr>
      <t xml:space="preserve">- zpřístupnění lokalizovaných pracovních úseků včetně provedení vykonzolování v místech složitějšího členění  fasády (viz Zpráva o restaurátorském průzkumu a návrh restaurátorského zásahu - Atika budovy ČNB v Brně - Lokalizace zkoumaných úseků) a zpřístupnění celé fasády na ulicích Rooseveltova a Dvořákova pro omytí tlakovou vodou, tzn. celá fasáda na ulici Rooseveltova, celá fasáda na ulici Dvořákova, na ulici Sukova bude pruh lešení pod úsekem BP12 a pruh lešení pod úsekem BP13, zde lešení bude tvořit roh - montáž a zprovoznění, pronájem na 120 dnů, demontáž. Celková plocha lešení orientačně cca 2200 m2</t>
    </r>
  </si>
  <si>
    <r>
      <rPr>
        <sz val="9"/>
        <color rgb="FF000000"/>
        <rFont val="Arial CE"/>
        <family val="0"/>
        <charset val="1"/>
      </rPr>
      <t xml:space="preserve">Záchytná stříška š do cca 2 m</t>
    </r>
    <r>
      <rPr>
        <sz val="9"/>
        <color rgb="FF000000"/>
        <rFont val="Arial CE"/>
        <family val="0"/>
        <charset val="238"/>
      </rPr>
      <t xml:space="preserve"> nad zadní vchod (ulice Sukova), délka cca 2m - montáž, pronájem na 120 dní, demontáž</t>
    </r>
  </si>
  <si>
    <t xml:space="preserve">m</t>
  </si>
  <si>
    <t xml:space="preserve">Záchytná stříška š přes cca 2,5 m  nad čelní vchod (ulice Rooseveltova), délka cca 6m - montáž, pronájem na 120 dní, demontáž </t>
  </si>
  <si>
    <t xml:space="preserve">Stavební výtah (kolmé provedení, nosnost 250kg, výška zdvihu do 27 m, rozměry koše 124 cm x 83 cm x 110 cm) - montáž a zprovoznění, pronájem, demontáž</t>
  </si>
  <si>
    <t xml:space="preserve">Zařízení staveniště</t>
  </si>
  <si>
    <t xml:space="preserve">Oplocení staveniště</t>
  </si>
  <si>
    <t xml:space="preserve">Informační tabule na staveništi</t>
  </si>
  <si>
    <t xml:space="preserve">Poplatky za zábory, kauce na ZUK-zvláštní užívání komunikace</t>
  </si>
  <si>
    <t xml:space="preserve">Inženýrská činnost</t>
  </si>
  <si>
    <t xml:space="preserve">Náklady vzniklé v souvislosti s realizací stavby - zpracování a podání podkladů pro podání, vyřízení veškerých stanovisek, povolení a vyjádření všech dotčených orgánů státní správy a ostatních intitucí, vč. zajištění závěrečných rozhodnutí nebo stanovisek. Zábory, ZUK -zvláštní užívání komunikce, povolení k vjezdu (sítě - voda, kanalizace, kolektory, elektrické vedení, veřejné osvětlení a další dotčené sítě), atd.</t>
  </si>
  <si>
    <t xml:space="preserve">Provozní vlivy - projednání DIO a zajištění DIR komunikace II.a III. třídy</t>
  </si>
  <si>
    <t xml:space="preserve">Ostatní dokumentace - projednání a návrh technického řešení pro stavbu lešení včetně cenové kalkulace na kompletní realizaci na dobu stání cca 4 měsíce.</t>
  </si>
  <si>
    <t xml:space="preserve">Revize zařízení staveniště </t>
  </si>
  <si>
    <t xml:space="preserve">Související finanční náklady - poplatky za vydání veškerých stanovisek, povolení a vyjádření všech dotčených orgánů státní správy a ostatních intitucí (sítě - voda, kanalizace, kolektory, elektrické vedení, veřejné osvětlení a další dotčené sítě), ZUK, povolení k vjezdu, vč. poplatků za vydání závěrečných rozhodnutí nebo stanovisek, převzetí sítí, komunikací, za kolaudaci, atd.</t>
  </si>
  <si>
    <t xml:space="preserve">Závěrečná restaurátorská zpráva</t>
  </si>
  <si>
    <t xml:space="preserve">Závěrečná restaurátorská zpráva - podrobná fotodokumentace díla před zahájením prací, průběžná podrobná fotodokumentace, vytvoření restaurátorské zprávy po ukončení prací - tři tištěná paré pro ČNB + digitální verze ve formátu pdf na CD.</t>
  </si>
  <si>
    <t xml:space="preserve">Technické zajištění</t>
  </si>
  <si>
    <t xml:space="preserve">Zajištění a doprava materiálu, zajištění a doprava nářadí, zařízení a mechanizace atd.</t>
  </si>
  <si>
    <t xml:space="preserve">Administrativní zajištění </t>
  </si>
  <si>
    <t xml:space="preserve">Účetní administrativa, kontrolní dny, konzultace s NPÚ, jízdy - administrativa, atd.</t>
  </si>
  <si>
    <t xml:space="preserve">Ostatní náklady</t>
  </si>
  <si>
    <t xml:space="preserve">Územní vlivy - práce ve výškách</t>
  </si>
  <si>
    <t xml:space="preserve">Doprava pracovníků</t>
  </si>
  <si>
    <t xml:space="preserve">Celková nabídková cena v Kč bez DPH</t>
  </si>
  <si>
    <t xml:space="preserve">Sazbu DPH vyplní pouze plátce DPH</t>
  </si>
  <si>
    <t xml:space="preserve">DPH</t>
  </si>
  <si>
    <t xml:space="preserve">%</t>
  </si>
  <si>
    <t xml:space="preserve">Celková nabídková cena v Kč včetně DPH</t>
  </si>
  <si>
    <t xml:space="preserve">Zhotovitel bude jednat se správci (Technické sítě Brno, a.s. - veřejné osvětlení tel.: 545 424 040; Dopravní podnik města Brna, a.s., středisko Trolejová síť tel.: 543 173 651) o jejich ochraně během výstavby lešení kolem budovy.</t>
  </si>
  <si>
    <t xml:space="preserve">V ceně jednotlivých položek jsou zahrnuty ceny materiálu, nejsou-li uvedeny zvlášť. </t>
  </si>
  <si>
    <t xml:space="preserve">Poznámka: Dodavatel vyplní pouze žlutě podbarvená políčka. Ceny uvádí dodavatel s přesností na dvě desetinná místa.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_-* #,##0&quot; Kč&quot;_-;\-* #,##0&quot; Kč&quot;_-;_-* \-??&quot; Kč&quot;_-;_-@_-"/>
    <numFmt numFmtId="169" formatCode="#,##0"/>
    <numFmt numFmtId="170" formatCode="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 CE"/>
      <family val="0"/>
      <charset val="1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1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5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6"/>
    <col collapsed="false" customWidth="true" hidden="false" outlineLevel="0" max="3" min="3" style="1" width="9.71"/>
    <col collapsed="false" customWidth="true" hidden="false" outlineLevel="0" max="4" min="4" style="1" width="126.29"/>
    <col collapsed="false" customWidth="true" hidden="false" outlineLevel="0" max="5" min="5" style="1" width="7.29"/>
    <col collapsed="false" customWidth="true" hidden="false" outlineLevel="0" max="6" min="6" style="1" width="10.14"/>
    <col collapsed="false" customWidth="true" hidden="false" outlineLevel="0" max="7" min="7" style="2" width="12.42"/>
    <col collapsed="false" customWidth="true" hidden="false" outlineLevel="0" max="8" min="8" style="1" width="24.42"/>
    <col collapsed="false" customWidth="true" hidden="false" outlineLevel="0" max="9" min="9" style="3" width="9.29"/>
    <col collapsed="false" customWidth="true" hidden="false" outlineLevel="0" max="10" min="10" style="3" width="10"/>
    <col collapsed="false" customWidth="true" hidden="false" outlineLevel="0" max="11" min="11" style="3" width="10.42"/>
    <col collapsed="false" customWidth="true" hidden="false" outlineLevel="0" max="12" min="12" style="3" width="9"/>
    <col collapsed="false" customWidth="false" hidden="false" outlineLevel="0" max="13" min="13" style="3" width="9.14"/>
    <col collapsed="false" customWidth="true" hidden="false" outlineLevel="0" max="14" min="14" style="3" width="12.71"/>
    <col collapsed="false" customWidth="true" hidden="false" outlineLevel="0" max="15" min="15" style="3" width="11.85"/>
    <col collapsed="false" customWidth="true" hidden="false" outlineLevel="0" max="16" min="16" style="3" width="9.71"/>
    <col collapsed="false" customWidth="true" hidden="false" outlineLevel="0" max="17" min="17" style="3" width="11.57"/>
    <col collapsed="false" customWidth="false" hidden="false" outlineLevel="0" max="22" min="18" style="3" width="9.14"/>
    <col collapsed="false" customWidth="false" hidden="false" outlineLevel="0" max="16384" min="23" style="1" width="9.14"/>
  </cols>
  <sheetData>
    <row r="1" customFormat="false" ht="23.25" hidden="false" customHeight="true" outlineLevel="0" collapsed="false">
      <c r="C1" s="4"/>
      <c r="D1" s="5"/>
      <c r="E1" s="4"/>
      <c r="F1" s="6"/>
      <c r="G1" s="7" t="s">
        <v>0</v>
      </c>
      <c r="H1" s="7"/>
    </row>
    <row r="2" customFormat="false" ht="33" hidden="false" customHeight="true" outlineLevel="0" collapsed="false">
      <c r="B2" s="8"/>
      <c r="C2" s="9"/>
      <c r="D2" s="10" t="s">
        <v>1</v>
      </c>
      <c r="E2" s="11"/>
      <c r="F2" s="12"/>
      <c r="G2" s="13"/>
      <c r="H2" s="6"/>
    </row>
    <row r="3" customFormat="false" ht="32.25" hidden="false" customHeight="true" outlineLevel="0" collapsed="false">
      <c r="B3" s="14"/>
      <c r="C3" s="15"/>
      <c r="D3" s="16" t="s">
        <v>2</v>
      </c>
      <c r="E3" s="17"/>
      <c r="F3" s="17"/>
      <c r="G3" s="13"/>
      <c r="H3" s="17"/>
    </row>
    <row r="4" customFormat="false" ht="12" hidden="false" customHeight="true" outlineLevel="0" collapsed="false">
      <c r="B4" s="17"/>
      <c r="C4" s="15"/>
      <c r="D4" s="17"/>
      <c r="E4" s="17"/>
      <c r="F4" s="17"/>
      <c r="G4" s="13"/>
      <c r="H4" s="17"/>
    </row>
    <row r="5" customFormat="false" ht="12.75" hidden="false" customHeight="true" outlineLevel="0" collapsed="false">
      <c r="B5" s="18"/>
      <c r="C5" s="19"/>
      <c r="D5" s="18"/>
      <c r="E5" s="18"/>
      <c r="F5" s="18"/>
      <c r="G5" s="20"/>
      <c r="H5" s="18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A6" s="23" t="s">
        <v>3</v>
      </c>
      <c r="B6" s="24"/>
      <c r="C6" s="25"/>
      <c r="D6" s="26" t="s">
        <v>4</v>
      </c>
      <c r="E6" s="27" t="s">
        <v>5</v>
      </c>
      <c r="F6" s="28" t="s">
        <v>6</v>
      </c>
      <c r="G6" s="29" t="s">
        <v>7</v>
      </c>
      <c r="H6" s="30" t="s">
        <v>8</v>
      </c>
      <c r="I6" s="21"/>
      <c r="J6" s="21"/>
      <c r="K6" s="21"/>
      <c r="L6" s="21"/>
      <c r="M6" s="21"/>
      <c r="N6" s="31"/>
      <c r="O6" s="31"/>
      <c r="P6" s="31"/>
      <c r="Q6" s="31"/>
      <c r="R6" s="31"/>
      <c r="S6" s="31"/>
      <c r="T6" s="31"/>
      <c r="U6" s="31"/>
    </row>
    <row r="7" customFormat="false" ht="14.25" hidden="false" customHeight="true" outlineLevel="0" collapsed="false">
      <c r="A7" s="32" t="n">
        <v>1</v>
      </c>
      <c r="B7" s="33"/>
      <c r="C7" s="34"/>
      <c r="D7" s="35" t="s">
        <v>9</v>
      </c>
      <c r="E7" s="36" t="s">
        <v>10</v>
      </c>
      <c r="F7" s="37" t="n">
        <v>1</v>
      </c>
      <c r="G7" s="38"/>
      <c r="H7" s="39" t="n">
        <f aca="false">F7*G7</f>
        <v>0</v>
      </c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</row>
    <row r="8" customFormat="false" ht="13.5" hidden="false" customHeight="true" outlineLevel="0" collapsed="false">
      <c r="A8" s="40" t="n">
        <v>2</v>
      </c>
      <c r="B8" s="41"/>
      <c r="C8" s="42"/>
      <c r="D8" s="43" t="s">
        <v>11</v>
      </c>
      <c r="E8" s="36" t="s">
        <v>10</v>
      </c>
      <c r="F8" s="37" t="n">
        <v>1</v>
      </c>
      <c r="G8" s="44"/>
      <c r="H8" s="45" t="n">
        <f aca="false">F8*G8</f>
        <v>0</v>
      </c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</row>
    <row r="9" customFormat="false" ht="27" hidden="false" customHeight="true" outlineLevel="0" collapsed="false">
      <c r="A9" s="46" t="n">
        <v>3</v>
      </c>
      <c r="B9" s="47"/>
      <c r="C9" s="48"/>
      <c r="D9" s="43" t="s">
        <v>12</v>
      </c>
      <c r="E9" s="49" t="s">
        <v>13</v>
      </c>
      <c r="F9" s="50" t="n">
        <v>10</v>
      </c>
      <c r="G9" s="51"/>
      <c r="H9" s="52" t="n">
        <f aca="false">F9*G9</f>
        <v>0</v>
      </c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</row>
    <row r="10" customFormat="false" ht="16.5" hidden="false" customHeight="true" outlineLevel="0" collapsed="false">
      <c r="B10" s="53" t="s">
        <v>14</v>
      </c>
      <c r="C10" s="54"/>
      <c r="D10" s="55" t="str">
        <f aca="false">$D$6</f>
        <v>Prekonsolidace</v>
      </c>
      <c r="E10" s="56"/>
      <c r="F10" s="57"/>
      <c r="G10" s="58"/>
      <c r="H10" s="59" t="n">
        <f aca="false">SUM(H7:H9)</f>
        <v>0</v>
      </c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</row>
    <row r="11" customFormat="false" ht="16.5" hidden="false" customHeight="true" outlineLevel="0" collapsed="false">
      <c r="B11" s="18"/>
      <c r="C11" s="19"/>
      <c r="D11" s="18"/>
      <c r="E11" s="60"/>
      <c r="F11" s="18"/>
      <c r="G11" s="20"/>
      <c r="H11" s="18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</row>
    <row r="12" customFormat="false" ht="15" hidden="false" customHeight="true" outlineLevel="0" collapsed="false">
      <c r="A12" s="23" t="s">
        <v>3</v>
      </c>
      <c r="B12" s="24"/>
      <c r="C12" s="61"/>
      <c r="D12" s="26" t="s">
        <v>15</v>
      </c>
      <c r="E12" s="27" t="str">
        <f aca="false">E6</f>
        <v>jedn.</v>
      </c>
      <c r="F12" s="27" t="str">
        <f aca="false">F6</f>
        <v>poč.</v>
      </c>
      <c r="G12" s="62" t="str">
        <f aca="false">G6</f>
        <v>Kč/jed. </v>
      </c>
      <c r="H12" s="63" t="str">
        <f aca="false">H6</f>
        <v>Kč</v>
      </c>
      <c r="I12" s="21"/>
      <c r="J12" s="21"/>
      <c r="K12" s="21"/>
      <c r="L12" s="21"/>
      <c r="M12" s="21"/>
      <c r="N12" s="31"/>
      <c r="O12" s="31"/>
      <c r="P12" s="31"/>
      <c r="Q12" s="31"/>
      <c r="R12" s="31"/>
      <c r="S12" s="31"/>
      <c r="T12" s="31"/>
      <c r="U12" s="31"/>
    </row>
    <row r="13" customFormat="false" ht="15.75" hidden="false" customHeight="false" outlineLevel="0" collapsed="false">
      <c r="A13" s="32" t="n">
        <v>4</v>
      </c>
      <c r="B13" s="64"/>
      <c r="C13" s="65"/>
      <c r="D13" s="66" t="s">
        <v>16</v>
      </c>
      <c r="E13" s="36" t="s">
        <v>10</v>
      </c>
      <c r="F13" s="37" t="n">
        <v>1</v>
      </c>
      <c r="G13" s="67"/>
      <c r="H13" s="39" t="n">
        <f aca="false">F13*G13</f>
        <v>0</v>
      </c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</row>
    <row r="14" customFormat="false" ht="15.75" hidden="false" customHeight="false" outlineLevel="0" collapsed="false">
      <c r="A14" s="40" t="n">
        <v>5</v>
      </c>
      <c r="B14" s="68"/>
      <c r="C14" s="69"/>
      <c r="D14" s="70" t="s">
        <v>17</v>
      </c>
      <c r="E14" s="71" t="s">
        <v>13</v>
      </c>
      <c r="F14" s="72" t="n">
        <f aca="false">415.5/3</f>
        <v>138.5</v>
      </c>
      <c r="G14" s="67"/>
      <c r="H14" s="45" t="n">
        <f aca="false">F14*G14</f>
        <v>0</v>
      </c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2"/>
    </row>
    <row r="15" customFormat="false" ht="15.75" hidden="false" customHeight="false" outlineLevel="0" collapsed="false">
      <c r="A15" s="40" t="n">
        <v>6</v>
      </c>
      <c r="B15" s="73"/>
      <c r="C15" s="74"/>
      <c r="D15" s="43" t="s">
        <v>18</v>
      </c>
      <c r="E15" s="36" t="s">
        <v>10</v>
      </c>
      <c r="F15" s="37" t="n">
        <v>1</v>
      </c>
      <c r="G15" s="67"/>
      <c r="H15" s="75" t="n">
        <f aca="false">F15*G15</f>
        <v>0</v>
      </c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</row>
    <row r="16" customFormat="false" ht="16.5" hidden="false" customHeight="true" outlineLevel="0" collapsed="false">
      <c r="A16" s="40" t="n">
        <v>7</v>
      </c>
      <c r="B16" s="76"/>
      <c r="C16" s="77"/>
      <c r="D16" s="78" t="s">
        <v>19</v>
      </c>
      <c r="E16" s="36" t="s">
        <v>10</v>
      </c>
      <c r="F16" s="37" t="n">
        <v>1</v>
      </c>
      <c r="G16" s="67"/>
      <c r="H16" s="45" t="n">
        <f aca="false">F16*G16</f>
        <v>0</v>
      </c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</row>
    <row r="17" customFormat="false" ht="16.5" hidden="false" customHeight="true" outlineLevel="0" collapsed="false">
      <c r="A17" s="40" t="n">
        <v>8</v>
      </c>
      <c r="B17" s="76"/>
      <c r="C17" s="77"/>
      <c r="D17" s="78" t="s">
        <v>20</v>
      </c>
      <c r="E17" s="36" t="s">
        <v>10</v>
      </c>
      <c r="F17" s="37" t="n">
        <v>1</v>
      </c>
      <c r="G17" s="67"/>
      <c r="H17" s="75" t="n">
        <f aca="false">F17*G17</f>
        <v>0</v>
      </c>
      <c r="I17" s="21"/>
      <c r="J17" s="21"/>
      <c r="K17" s="21"/>
      <c r="L17" s="21"/>
      <c r="M17" s="21"/>
      <c r="N17" s="22"/>
      <c r="O17" s="22"/>
      <c r="P17" s="22"/>
      <c r="Q17" s="22"/>
      <c r="R17" s="22"/>
      <c r="S17" s="22"/>
      <c r="T17" s="22"/>
      <c r="U17" s="22"/>
    </row>
    <row r="18" customFormat="false" ht="27" hidden="false" customHeight="true" outlineLevel="0" collapsed="false">
      <c r="A18" s="46" t="n">
        <v>9</v>
      </c>
      <c r="B18" s="76"/>
      <c r="C18" s="77"/>
      <c r="D18" s="78" t="s">
        <v>21</v>
      </c>
      <c r="E18" s="79" t="s">
        <v>10</v>
      </c>
      <c r="F18" s="80" t="n">
        <v>1</v>
      </c>
      <c r="G18" s="67"/>
      <c r="H18" s="81" t="n">
        <f aca="false">F18*G18</f>
        <v>0</v>
      </c>
      <c r="I18" s="21"/>
      <c r="J18" s="21"/>
      <c r="K18" s="21"/>
      <c r="L18" s="21"/>
      <c r="M18" s="21"/>
      <c r="N18" s="22"/>
      <c r="O18" s="22"/>
      <c r="P18" s="22"/>
      <c r="Q18" s="22"/>
      <c r="R18" s="22"/>
      <c r="S18" s="22"/>
      <c r="T18" s="22"/>
      <c r="U18" s="22"/>
    </row>
    <row r="19" customFormat="false" ht="16.5" hidden="false" customHeight="false" outlineLevel="0" collapsed="false">
      <c r="B19" s="53" t="s">
        <v>14</v>
      </c>
      <c r="C19" s="54"/>
      <c r="D19" s="55" t="str">
        <f aca="false">D12</f>
        <v>Očištění</v>
      </c>
      <c r="E19" s="56"/>
      <c r="F19" s="82"/>
      <c r="G19" s="58"/>
      <c r="H19" s="83" t="n">
        <f aca="false">SUM(H13:H18)</f>
        <v>0</v>
      </c>
      <c r="I19" s="21"/>
      <c r="J19" s="21"/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true" outlineLevel="0" collapsed="false">
      <c r="B20" s="18"/>
      <c r="C20" s="19"/>
      <c r="D20" s="18"/>
      <c r="E20" s="60"/>
      <c r="F20" s="84"/>
      <c r="G20" s="20"/>
      <c r="H20" s="84"/>
      <c r="I20" s="21"/>
      <c r="J20" s="21"/>
      <c r="K20" s="21"/>
      <c r="L20" s="21"/>
      <c r="M20" s="21"/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B21" s="17"/>
      <c r="C21" s="15"/>
      <c r="D21" s="17"/>
      <c r="E21" s="85"/>
      <c r="F21" s="86"/>
      <c r="G21" s="13"/>
      <c r="H21" s="86"/>
      <c r="I21" s="21"/>
      <c r="J21" s="21"/>
      <c r="K21" s="21"/>
      <c r="L21" s="21"/>
      <c r="M21" s="21"/>
      <c r="N21" s="22"/>
      <c r="O21" s="22"/>
      <c r="P21" s="22"/>
      <c r="Q21" s="22"/>
      <c r="R21" s="22"/>
      <c r="S21" s="22"/>
      <c r="T21" s="22"/>
      <c r="U21" s="22"/>
    </row>
    <row r="22" customFormat="false" ht="23.25" hidden="false" customHeight="true" outlineLevel="0" collapsed="false">
      <c r="A22" s="23" t="s">
        <v>3</v>
      </c>
      <c r="B22" s="24"/>
      <c r="C22" s="61"/>
      <c r="D22" s="26" t="s">
        <v>22</v>
      </c>
      <c r="E22" s="87" t="str">
        <f aca="false">E6</f>
        <v>jedn.</v>
      </c>
      <c r="F22" s="88" t="str">
        <f aca="false">F6</f>
        <v>poč.</v>
      </c>
      <c r="G22" s="62" t="str">
        <f aca="false">G6</f>
        <v>Kč/jed. </v>
      </c>
      <c r="H22" s="89" t="str">
        <f aca="false">H6</f>
        <v>Kč</v>
      </c>
      <c r="I22" s="21"/>
      <c r="J22" s="21"/>
      <c r="K22" s="21"/>
      <c r="L22" s="21"/>
      <c r="M22" s="21"/>
      <c r="N22" s="31"/>
      <c r="O22" s="31"/>
      <c r="P22" s="31"/>
      <c r="Q22" s="31"/>
      <c r="R22" s="31"/>
      <c r="S22" s="31"/>
      <c r="T22" s="31"/>
      <c r="U22" s="31"/>
    </row>
    <row r="23" customFormat="false" ht="15.75" hidden="false" customHeight="true" outlineLevel="0" collapsed="false">
      <c r="A23" s="32" t="n">
        <v>10</v>
      </c>
      <c r="B23" s="68"/>
      <c r="C23" s="69"/>
      <c r="D23" s="90" t="s">
        <v>23</v>
      </c>
      <c r="E23" s="79" t="s">
        <v>10</v>
      </c>
      <c r="F23" s="91" t="n">
        <v>1</v>
      </c>
      <c r="G23" s="51"/>
      <c r="H23" s="92" t="n">
        <f aca="false">F23*G23</f>
        <v>0</v>
      </c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</row>
    <row r="24" customFormat="false" ht="27.75" hidden="false" customHeight="true" outlineLevel="0" collapsed="false">
      <c r="A24" s="40" t="n">
        <v>11</v>
      </c>
      <c r="B24" s="47"/>
      <c r="C24" s="93"/>
      <c r="D24" s="94" t="s">
        <v>24</v>
      </c>
      <c r="E24" s="95" t="s">
        <v>13</v>
      </c>
      <c r="F24" s="96" t="n">
        <v>40</v>
      </c>
      <c r="G24" s="44"/>
      <c r="H24" s="97" t="n">
        <f aca="false">F24*G24</f>
        <v>0</v>
      </c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</row>
    <row r="25" customFormat="false" ht="28.5" hidden="false" customHeight="true" outlineLevel="0" collapsed="false">
      <c r="A25" s="40" t="n">
        <v>12</v>
      </c>
      <c r="B25" s="64"/>
      <c r="C25" s="65"/>
      <c r="D25" s="98" t="s">
        <v>25</v>
      </c>
      <c r="E25" s="79" t="s">
        <v>10</v>
      </c>
      <c r="F25" s="99" t="n">
        <v>1</v>
      </c>
      <c r="G25" s="100"/>
      <c r="H25" s="101" t="n">
        <f aca="false">F25*G25</f>
        <v>0</v>
      </c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</row>
    <row r="26" customFormat="false" ht="40.5" hidden="false" customHeight="true" outlineLevel="0" collapsed="false">
      <c r="A26" s="40" t="n">
        <v>13</v>
      </c>
      <c r="B26" s="47"/>
      <c r="C26" s="93"/>
      <c r="D26" s="94" t="s">
        <v>26</v>
      </c>
      <c r="E26" s="95" t="s">
        <v>13</v>
      </c>
      <c r="F26" s="96" t="n">
        <v>2</v>
      </c>
      <c r="G26" s="44"/>
      <c r="H26" s="97" t="n">
        <f aca="false">F26*G26</f>
        <v>0</v>
      </c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</row>
    <row r="27" customFormat="false" ht="39.75" hidden="false" customHeight="true" outlineLevel="0" collapsed="false">
      <c r="A27" s="40" t="n">
        <v>14</v>
      </c>
      <c r="B27" s="47"/>
      <c r="C27" s="93"/>
      <c r="D27" s="102" t="s">
        <v>27</v>
      </c>
      <c r="E27" s="71" t="s">
        <v>28</v>
      </c>
      <c r="F27" s="99" t="n">
        <f aca="false">1+1+2+1+1+1+1+1+1+2+1+1+1+1</f>
        <v>16</v>
      </c>
      <c r="G27" s="51"/>
      <c r="H27" s="101" t="n">
        <f aca="false">F27*G27</f>
        <v>0</v>
      </c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</row>
    <row r="28" customFormat="false" ht="27" hidden="false" customHeight="true" outlineLevel="0" collapsed="false">
      <c r="A28" s="40" t="n">
        <v>15</v>
      </c>
      <c r="B28" s="47"/>
      <c r="C28" s="93"/>
      <c r="D28" s="94" t="s">
        <v>29</v>
      </c>
      <c r="E28" s="95" t="s">
        <v>13</v>
      </c>
      <c r="F28" s="99" t="n">
        <v>2</v>
      </c>
      <c r="G28" s="103"/>
      <c r="H28" s="101" t="n">
        <f aca="false">F28*G28</f>
        <v>0</v>
      </c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</row>
    <row r="29" customFormat="false" ht="28.5" hidden="false" customHeight="true" outlineLevel="0" collapsed="false">
      <c r="A29" s="40" t="n">
        <v>16</v>
      </c>
      <c r="B29" s="104"/>
      <c r="C29" s="105"/>
      <c r="D29" s="98" t="s">
        <v>30</v>
      </c>
      <c r="E29" s="106" t="s">
        <v>28</v>
      </c>
      <c r="F29" s="107" t="n">
        <v>44</v>
      </c>
      <c r="G29" s="108"/>
      <c r="H29" s="101" t="n">
        <f aca="false">F29*G29</f>
        <v>0</v>
      </c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</row>
    <row r="30" customFormat="false" ht="39.75" hidden="false" customHeight="true" outlineLevel="0" collapsed="false">
      <c r="A30" s="40" t="n">
        <v>17</v>
      </c>
      <c r="B30" s="47"/>
      <c r="C30" s="93"/>
      <c r="D30" s="109" t="s">
        <v>31</v>
      </c>
      <c r="E30" s="95" t="s">
        <v>13</v>
      </c>
      <c r="F30" s="99" t="n">
        <v>2</v>
      </c>
      <c r="G30" s="44"/>
      <c r="H30" s="101" t="n">
        <f aca="false">F30*G30</f>
        <v>0</v>
      </c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</row>
    <row r="31" customFormat="false" ht="28.5" hidden="false" customHeight="true" outlineLevel="0" collapsed="false">
      <c r="A31" s="40" t="n">
        <v>18</v>
      </c>
      <c r="B31" s="104"/>
      <c r="C31" s="105"/>
      <c r="D31" s="98" t="s">
        <v>32</v>
      </c>
      <c r="E31" s="106" t="s">
        <v>28</v>
      </c>
      <c r="F31" s="107" t="n">
        <v>2</v>
      </c>
      <c r="G31" s="110"/>
      <c r="H31" s="111" t="n">
        <f aca="false">F31*G31</f>
        <v>0</v>
      </c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</row>
    <row r="32" customFormat="false" ht="27.75" hidden="false" customHeight="true" outlineLevel="0" collapsed="false">
      <c r="A32" s="40" t="n">
        <v>19</v>
      </c>
      <c r="B32" s="112"/>
      <c r="C32" s="113"/>
      <c r="D32" s="78" t="s">
        <v>33</v>
      </c>
      <c r="E32" s="114" t="s">
        <v>28</v>
      </c>
      <c r="F32" s="115" t="n">
        <v>47</v>
      </c>
      <c r="G32" s="108"/>
      <c r="H32" s="101" t="n">
        <f aca="false">F32*G32</f>
        <v>0</v>
      </c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</row>
    <row r="33" customFormat="false" ht="16.5" hidden="false" customHeight="false" outlineLevel="0" collapsed="false">
      <c r="A33" s="46" t="n">
        <v>20</v>
      </c>
      <c r="B33" s="116"/>
      <c r="C33" s="117"/>
      <c r="D33" s="118" t="s">
        <v>34</v>
      </c>
      <c r="E33" s="79" t="s">
        <v>28</v>
      </c>
      <c r="F33" s="119" t="n">
        <v>4</v>
      </c>
      <c r="G33" s="120"/>
      <c r="H33" s="111" t="n">
        <f aca="false">F33*G33</f>
        <v>0</v>
      </c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</row>
    <row r="34" customFormat="false" ht="15" hidden="false" customHeight="true" outlineLevel="0" collapsed="false">
      <c r="B34" s="53" t="s">
        <v>14</v>
      </c>
      <c r="C34" s="121"/>
      <c r="D34" s="122" t="str">
        <f aca="false">$D$22</f>
        <v>Konsolidace</v>
      </c>
      <c r="E34" s="56"/>
      <c r="F34" s="82"/>
      <c r="G34" s="58"/>
      <c r="H34" s="83" t="n">
        <f aca="false">SUM(H23:H33)</f>
        <v>0</v>
      </c>
      <c r="I34" s="21"/>
      <c r="J34" s="21"/>
      <c r="K34" s="21"/>
      <c r="L34" s="21"/>
      <c r="M34" s="21"/>
      <c r="N34" s="31"/>
      <c r="O34" s="31"/>
      <c r="P34" s="31"/>
      <c r="Q34" s="31"/>
      <c r="R34" s="31"/>
      <c r="S34" s="31"/>
      <c r="T34" s="31"/>
      <c r="U34" s="31"/>
    </row>
    <row r="35" customFormat="false" ht="15" hidden="false" customHeight="true" outlineLevel="0" collapsed="false">
      <c r="B35" s="123"/>
      <c r="C35" s="124"/>
      <c r="D35" s="125"/>
      <c r="E35" s="60"/>
      <c r="F35" s="84"/>
      <c r="G35" s="20"/>
      <c r="H35" s="126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22"/>
      <c r="U35" s="22"/>
    </row>
    <row r="36" customFormat="false" ht="14.25" hidden="false" customHeight="true" outlineLevel="0" collapsed="false">
      <c r="B36" s="127"/>
      <c r="C36" s="128"/>
      <c r="D36" s="129" t="s">
        <v>35</v>
      </c>
      <c r="E36" s="130" t="str">
        <f aca="false">E6</f>
        <v>jedn.</v>
      </c>
      <c r="F36" s="131" t="str">
        <f aca="false">F6</f>
        <v>poč.</v>
      </c>
      <c r="G36" s="132" t="str">
        <f aca="false">G6</f>
        <v>Kč/jed. </v>
      </c>
      <c r="H36" s="133" t="str">
        <f aca="false">H6</f>
        <v>Kč</v>
      </c>
      <c r="I36" s="21"/>
      <c r="J36" s="21"/>
      <c r="K36" s="21"/>
      <c r="L36" s="21"/>
      <c r="M36" s="21"/>
      <c r="N36" s="22"/>
      <c r="O36" s="22"/>
      <c r="P36" s="22"/>
      <c r="Q36" s="22"/>
      <c r="R36" s="22"/>
      <c r="S36" s="22"/>
      <c r="T36" s="22"/>
      <c r="U36" s="22"/>
    </row>
    <row r="37" customFormat="false" ht="30" hidden="false" customHeight="true" outlineLevel="0" collapsed="false">
      <c r="A37" s="23" t="s">
        <v>3</v>
      </c>
      <c r="B37" s="134"/>
      <c r="C37" s="135"/>
      <c r="D37" s="136" t="s">
        <v>36</v>
      </c>
      <c r="E37" s="137"/>
      <c r="F37" s="138"/>
      <c r="G37" s="139"/>
      <c r="H37" s="140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22"/>
      <c r="U37" s="22"/>
    </row>
    <row r="38" customFormat="false" ht="16.5" hidden="false" customHeight="true" outlineLevel="0" collapsed="false">
      <c r="A38" s="32" t="n">
        <v>21</v>
      </c>
      <c r="B38" s="141"/>
      <c r="C38" s="142"/>
      <c r="D38" s="143" t="s">
        <v>37</v>
      </c>
      <c r="E38" s="144" t="s">
        <v>28</v>
      </c>
      <c r="F38" s="145" t="n">
        <v>10</v>
      </c>
      <c r="G38" s="110"/>
      <c r="H38" s="111" t="n">
        <f aca="false">F38*G38</f>
        <v>0</v>
      </c>
      <c r="I38" s="21"/>
      <c r="J38" s="21"/>
      <c r="K38" s="21"/>
      <c r="L38" s="21"/>
      <c r="M38" s="21"/>
      <c r="N38" s="22"/>
      <c r="O38" s="22"/>
      <c r="P38" s="22"/>
      <c r="Q38" s="22"/>
      <c r="R38" s="22"/>
      <c r="S38" s="22"/>
      <c r="T38" s="22"/>
      <c r="U38" s="22"/>
    </row>
    <row r="39" customFormat="false" ht="17.25" hidden="false" customHeight="true" outlineLevel="0" collapsed="false">
      <c r="A39" s="40" t="n">
        <v>22</v>
      </c>
      <c r="B39" s="141"/>
      <c r="C39" s="142"/>
      <c r="D39" s="143" t="s">
        <v>38</v>
      </c>
      <c r="E39" s="144" t="s">
        <v>28</v>
      </c>
      <c r="F39" s="145" t="n">
        <v>7</v>
      </c>
      <c r="G39" s="110"/>
      <c r="H39" s="101" t="n">
        <f aca="false">F39*G39</f>
        <v>0</v>
      </c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22"/>
      <c r="U39" s="22"/>
    </row>
    <row r="40" customFormat="false" ht="17.25" hidden="false" customHeight="true" outlineLevel="0" collapsed="false">
      <c r="A40" s="40" t="n">
        <v>23</v>
      </c>
      <c r="B40" s="146"/>
      <c r="C40" s="147"/>
      <c r="D40" s="148" t="s">
        <v>39</v>
      </c>
      <c r="E40" s="149" t="s">
        <v>28</v>
      </c>
      <c r="F40" s="150" t="n">
        <v>2</v>
      </c>
      <c r="G40" s="151"/>
      <c r="H40" s="97" t="n">
        <f aca="false">F40*G40</f>
        <v>0</v>
      </c>
      <c r="I40" s="21"/>
      <c r="J40" s="21"/>
      <c r="K40" s="21"/>
      <c r="L40" s="21"/>
      <c r="M40" s="21"/>
      <c r="N40" s="22"/>
      <c r="O40" s="22"/>
      <c r="P40" s="22"/>
      <c r="Q40" s="22"/>
      <c r="R40" s="22"/>
      <c r="S40" s="22"/>
      <c r="T40" s="22"/>
      <c r="U40" s="22"/>
    </row>
    <row r="41" customFormat="false" ht="17.25" hidden="false" customHeight="true" outlineLevel="0" collapsed="false">
      <c r="A41" s="46" t="n">
        <v>24</v>
      </c>
      <c r="B41" s="152"/>
      <c r="C41" s="153"/>
      <c r="D41" s="154" t="s">
        <v>40</v>
      </c>
      <c r="E41" s="155" t="s">
        <v>10</v>
      </c>
      <c r="F41" s="156" t="n">
        <v>1</v>
      </c>
      <c r="G41" s="110"/>
      <c r="H41" s="92" t="n">
        <f aca="false">F41*G41</f>
        <v>0</v>
      </c>
      <c r="I41" s="15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7.25" hidden="false" customHeight="true" outlineLevel="0" collapsed="false">
      <c r="B42" s="53" t="s">
        <v>14</v>
      </c>
      <c r="C42" s="54"/>
      <c r="D42" s="55" t="str">
        <f aca="false">$D$36</f>
        <v>Kamenné prvky - doplnění chybějící modelace kamenných prvků sekanými kamennými dolňky</v>
      </c>
      <c r="E42" s="56"/>
      <c r="F42" s="82"/>
      <c r="G42" s="58"/>
      <c r="H42" s="83" t="n">
        <f aca="false">SUM(H38:H41)</f>
        <v>0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17.25" hidden="false" customHeight="true" outlineLevel="0" collapsed="false">
      <c r="B43" s="17"/>
      <c r="C43" s="15"/>
      <c r="D43" s="17"/>
      <c r="E43" s="85"/>
      <c r="F43" s="86"/>
      <c r="G43" s="13"/>
      <c r="H43" s="86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</row>
    <row r="44" customFormat="false" ht="17.25" hidden="false" customHeight="true" outlineLevel="0" collapsed="false">
      <c r="B44" s="159"/>
      <c r="C44" s="160"/>
      <c r="D44" s="161" t="s">
        <v>41</v>
      </c>
      <c r="E44" s="27" t="str">
        <f aca="false">E6</f>
        <v>jedn.</v>
      </c>
      <c r="F44" s="162" t="str">
        <f aca="false">F6</f>
        <v>poč.</v>
      </c>
      <c r="G44" s="163" t="str">
        <f aca="false">G6</f>
        <v>Kč/jed. </v>
      </c>
      <c r="H44" s="63" t="str">
        <f aca="false">H6</f>
        <v>Kč</v>
      </c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</row>
    <row r="45" customFormat="false" ht="17.25" hidden="false" customHeight="true" outlineLevel="0" collapsed="false">
      <c r="A45" s="23" t="s">
        <v>3</v>
      </c>
      <c r="B45" s="164" t="s">
        <v>42</v>
      </c>
      <c r="C45" s="165"/>
      <c r="D45" s="166" t="s">
        <v>43</v>
      </c>
      <c r="E45" s="167"/>
      <c r="F45" s="168"/>
      <c r="G45" s="62"/>
      <c r="H45" s="169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</row>
    <row r="46" customFormat="false" ht="17.25" hidden="false" customHeight="true" outlineLevel="0" collapsed="false">
      <c r="A46" s="32" t="n">
        <v>25</v>
      </c>
      <c r="B46" s="170" t="s">
        <v>44</v>
      </c>
      <c r="C46" s="171" t="s">
        <v>45</v>
      </c>
      <c r="D46" s="172" t="s">
        <v>46</v>
      </c>
      <c r="E46" s="173" t="s">
        <v>10</v>
      </c>
      <c r="F46" s="99" t="n">
        <v>1</v>
      </c>
      <c r="G46" s="174"/>
      <c r="H46" s="92" t="n">
        <f aca="false">F46*G46</f>
        <v>0</v>
      </c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</row>
    <row r="47" customFormat="false" ht="17.25" hidden="false" customHeight="true" outlineLevel="0" collapsed="false">
      <c r="A47" s="40" t="n">
        <v>26</v>
      </c>
      <c r="B47" s="104" t="s">
        <v>47</v>
      </c>
      <c r="C47" s="105" t="s">
        <v>45</v>
      </c>
      <c r="D47" s="175" t="s">
        <v>46</v>
      </c>
      <c r="E47" s="36" t="s">
        <v>10</v>
      </c>
      <c r="F47" s="99" t="n">
        <v>1</v>
      </c>
      <c r="G47" s="174"/>
      <c r="H47" s="97" t="n">
        <f aca="false">F47*G47</f>
        <v>0</v>
      </c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  <row r="48" customFormat="false" ht="17.25" hidden="false" customHeight="true" outlineLevel="0" collapsed="false">
      <c r="A48" s="40" t="n">
        <v>27</v>
      </c>
      <c r="B48" s="104" t="s">
        <v>48</v>
      </c>
      <c r="C48" s="105" t="s">
        <v>49</v>
      </c>
      <c r="D48" s="175" t="s">
        <v>46</v>
      </c>
      <c r="E48" s="36" t="s">
        <v>10</v>
      </c>
      <c r="F48" s="99" t="n">
        <v>1</v>
      </c>
      <c r="G48" s="174"/>
      <c r="H48" s="101" t="n">
        <f aca="false">F48*G48</f>
        <v>0</v>
      </c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</row>
    <row r="49" customFormat="false" ht="17.25" hidden="false" customHeight="true" outlineLevel="0" collapsed="false">
      <c r="A49" s="40" t="n">
        <v>28</v>
      </c>
      <c r="B49" s="104" t="s">
        <v>50</v>
      </c>
      <c r="C49" s="105" t="s">
        <v>49</v>
      </c>
      <c r="D49" s="175" t="s">
        <v>46</v>
      </c>
      <c r="E49" s="36" t="s">
        <v>10</v>
      </c>
      <c r="F49" s="99" t="n">
        <v>1</v>
      </c>
      <c r="G49" s="174"/>
      <c r="H49" s="101" t="n">
        <f aca="false">F49*G49</f>
        <v>0</v>
      </c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</row>
    <row r="50" customFormat="false" ht="17.25" hidden="false" customHeight="true" outlineLevel="0" collapsed="false">
      <c r="A50" s="40" t="n">
        <v>29</v>
      </c>
      <c r="B50" s="104" t="s">
        <v>51</v>
      </c>
      <c r="C50" s="105" t="s">
        <v>52</v>
      </c>
      <c r="D50" s="175" t="s">
        <v>46</v>
      </c>
      <c r="E50" s="36" t="s">
        <v>10</v>
      </c>
      <c r="F50" s="99" t="n">
        <v>1</v>
      </c>
      <c r="G50" s="174"/>
      <c r="H50" s="101" t="n">
        <f aca="false">F50*G50</f>
        <v>0</v>
      </c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</row>
    <row r="51" customFormat="false" ht="17.25" hidden="false" customHeight="true" outlineLevel="0" collapsed="false">
      <c r="A51" s="40" t="n">
        <v>30</v>
      </c>
      <c r="B51" s="104" t="s">
        <v>53</v>
      </c>
      <c r="C51" s="105" t="s">
        <v>52</v>
      </c>
      <c r="D51" s="175" t="s">
        <v>46</v>
      </c>
      <c r="E51" s="36" t="s">
        <v>10</v>
      </c>
      <c r="F51" s="99" t="n">
        <v>1</v>
      </c>
      <c r="G51" s="174"/>
      <c r="H51" s="97" t="n">
        <f aca="false">F51*G51</f>
        <v>0</v>
      </c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</row>
    <row r="52" customFormat="false" ht="17.25" hidden="false" customHeight="true" outlineLevel="0" collapsed="false">
      <c r="A52" s="40" t="n">
        <v>31</v>
      </c>
      <c r="B52" s="104" t="s">
        <v>54</v>
      </c>
      <c r="C52" s="105" t="s">
        <v>55</v>
      </c>
      <c r="D52" s="175" t="s">
        <v>46</v>
      </c>
      <c r="E52" s="36" t="s">
        <v>10</v>
      </c>
      <c r="F52" s="99" t="n">
        <v>1</v>
      </c>
      <c r="G52" s="174"/>
      <c r="H52" s="101" t="n">
        <f aca="false">F52*G52</f>
        <v>0</v>
      </c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</row>
    <row r="53" customFormat="false" ht="17.25" hidden="false" customHeight="true" outlineLevel="0" collapsed="false">
      <c r="A53" s="40" t="n">
        <v>32</v>
      </c>
      <c r="B53" s="104" t="s">
        <v>56</v>
      </c>
      <c r="C53" s="105" t="s">
        <v>55</v>
      </c>
      <c r="D53" s="175" t="s">
        <v>46</v>
      </c>
      <c r="E53" s="36" t="s">
        <v>10</v>
      </c>
      <c r="F53" s="99" t="n">
        <v>1</v>
      </c>
      <c r="G53" s="174"/>
      <c r="H53" s="101" t="n">
        <f aca="false">F53*G53</f>
        <v>0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17.25" hidden="false" customHeight="true" outlineLevel="0" collapsed="false">
      <c r="A54" s="40" t="n">
        <v>33</v>
      </c>
      <c r="B54" s="104" t="s">
        <v>57</v>
      </c>
      <c r="C54" s="105" t="s">
        <v>58</v>
      </c>
      <c r="D54" s="175" t="s">
        <v>46</v>
      </c>
      <c r="E54" s="36" t="s">
        <v>10</v>
      </c>
      <c r="F54" s="99" t="n">
        <v>1</v>
      </c>
      <c r="G54" s="174"/>
      <c r="H54" s="101" t="n">
        <f aca="false">F54*G54</f>
        <v>0</v>
      </c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</row>
    <row r="55" customFormat="false" ht="17.25" hidden="false" customHeight="true" outlineLevel="0" collapsed="false">
      <c r="A55" s="40" t="n">
        <v>34</v>
      </c>
      <c r="B55" s="104" t="s">
        <v>59</v>
      </c>
      <c r="C55" s="105" t="s">
        <v>58</v>
      </c>
      <c r="D55" s="175" t="s">
        <v>46</v>
      </c>
      <c r="E55" s="36" t="s">
        <v>10</v>
      </c>
      <c r="F55" s="99" t="n">
        <v>1</v>
      </c>
      <c r="G55" s="174"/>
      <c r="H55" s="97" t="n">
        <f aca="false">F55*G55</f>
        <v>0</v>
      </c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</row>
    <row r="56" customFormat="false" ht="17.25" hidden="false" customHeight="true" outlineLevel="0" collapsed="false">
      <c r="A56" s="40" t="n">
        <v>35</v>
      </c>
      <c r="B56" s="104" t="s">
        <v>60</v>
      </c>
      <c r="C56" s="105" t="s">
        <v>61</v>
      </c>
      <c r="D56" s="175" t="s">
        <v>46</v>
      </c>
      <c r="E56" s="36" t="s">
        <v>10</v>
      </c>
      <c r="F56" s="99" t="n">
        <v>1</v>
      </c>
      <c r="G56" s="174"/>
      <c r="H56" s="101" t="n">
        <f aca="false">F56*G56</f>
        <v>0</v>
      </c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</row>
    <row r="57" customFormat="false" ht="17.25" hidden="false" customHeight="true" outlineLevel="0" collapsed="false">
      <c r="A57" s="40" t="n">
        <v>36</v>
      </c>
      <c r="B57" s="104" t="s">
        <v>62</v>
      </c>
      <c r="C57" s="105" t="s">
        <v>61</v>
      </c>
      <c r="D57" s="175" t="s">
        <v>46</v>
      </c>
      <c r="E57" s="36" t="s">
        <v>10</v>
      </c>
      <c r="F57" s="99" t="n">
        <v>1</v>
      </c>
      <c r="G57" s="174"/>
      <c r="H57" s="101" t="n">
        <f aca="false">F57*G57</f>
        <v>0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7.25" hidden="false" customHeight="true" outlineLevel="0" collapsed="false">
      <c r="A58" s="40" t="n">
        <v>37</v>
      </c>
      <c r="B58" s="104" t="s">
        <v>63</v>
      </c>
      <c r="C58" s="105" t="s">
        <v>64</v>
      </c>
      <c r="D58" s="175" t="s">
        <v>46</v>
      </c>
      <c r="E58" s="36" t="s">
        <v>10</v>
      </c>
      <c r="F58" s="99" t="n">
        <v>1</v>
      </c>
      <c r="G58" s="174"/>
      <c r="H58" s="101" t="n">
        <f aca="false">F58*G58</f>
        <v>0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</row>
    <row r="59" customFormat="false" ht="17.25" hidden="false" customHeight="true" outlineLevel="0" collapsed="false">
      <c r="A59" s="40" t="n">
        <v>38</v>
      </c>
      <c r="B59" s="104" t="s">
        <v>65</v>
      </c>
      <c r="C59" s="105" t="s">
        <v>64</v>
      </c>
      <c r="D59" s="175" t="s">
        <v>46</v>
      </c>
      <c r="E59" s="36" t="s">
        <v>10</v>
      </c>
      <c r="F59" s="99" t="n">
        <v>1</v>
      </c>
      <c r="G59" s="174"/>
      <c r="H59" s="97" t="n">
        <f aca="false">F59*G59</f>
        <v>0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7.25" hidden="false" customHeight="true" outlineLevel="0" collapsed="false">
      <c r="A60" s="40" t="n">
        <v>39</v>
      </c>
      <c r="B60" s="104" t="s">
        <v>66</v>
      </c>
      <c r="C60" s="105" t="s">
        <v>67</v>
      </c>
      <c r="D60" s="175" t="s">
        <v>46</v>
      </c>
      <c r="E60" s="36" t="s">
        <v>10</v>
      </c>
      <c r="F60" s="99" t="n">
        <v>1</v>
      </c>
      <c r="G60" s="174"/>
      <c r="H60" s="101" t="n">
        <f aca="false">F60*G60</f>
        <v>0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</row>
    <row r="61" customFormat="false" ht="17.25" hidden="false" customHeight="true" outlineLevel="0" collapsed="false">
      <c r="A61" s="40" t="n">
        <v>40</v>
      </c>
      <c r="B61" s="104" t="s">
        <v>68</v>
      </c>
      <c r="C61" s="105" t="s">
        <v>67</v>
      </c>
      <c r="D61" s="175" t="s">
        <v>46</v>
      </c>
      <c r="E61" s="36" t="s">
        <v>10</v>
      </c>
      <c r="F61" s="99" t="n">
        <v>1</v>
      </c>
      <c r="G61" s="174"/>
      <c r="H61" s="101" t="n">
        <f aca="false">F61*G61</f>
        <v>0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</row>
    <row r="62" customFormat="false" ht="17.25" hidden="false" customHeight="true" outlineLevel="0" collapsed="false">
      <c r="A62" s="40" t="n">
        <v>41</v>
      </c>
      <c r="B62" s="104" t="s">
        <v>69</v>
      </c>
      <c r="C62" s="105" t="s">
        <v>70</v>
      </c>
      <c r="D62" s="175" t="s">
        <v>46</v>
      </c>
      <c r="E62" s="36" t="s">
        <v>10</v>
      </c>
      <c r="F62" s="99" t="n">
        <v>1</v>
      </c>
      <c r="G62" s="174"/>
      <c r="H62" s="101" t="n">
        <f aca="false">F62*G62</f>
        <v>0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</row>
    <row r="63" customFormat="false" ht="17.25" hidden="false" customHeight="true" outlineLevel="0" collapsed="false">
      <c r="A63" s="40" t="n">
        <v>42</v>
      </c>
      <c r="B63" s="104" t="s">
        <v>71</v>
      </c>
      <c r="C63" s="105" t="s">
        <v>70</v>
      </c>
      <c r="D63" s="175" t="s">
        <v>46</v>
      </c>
      <c r="E63" s="36" t="s">
        <v>10</v>
      </c>
      <c r="F63" s="99" t="n">
        <v>1</v>
      </c>
      <c r="G63" s="174"/>
      <c r="H63" s="97" t="n">
        <f aca="false">F63*G63</f>
        <v>0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customFormat="false" ht="17.25" hidden="false" customHeight="true" outlineLevel="0" collapsed="false">
      <c r="A64" s="40" t="n">
        <v>43</v>
      </c>
      <c r="B64" s="104" t="s">
        <v>72</v>
      </c>
      <c r="C64" s="105" t="s">
        <v>73</v>
      </c>
      <c r="D64" s="175" t="s">
        <v>46</v>
      </c>
      <c r="E64" s="36" t="s">
        <v>10</v>
      </c>
      <c r="F64" s="99" t="n">
        <v>1</v>
      </c>
      <c r="G64" s="174"/>
      <c r="H64" s="101" t="n">
        <f aca="false">F64*G64</f>
        <v>0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</row>
    <row r="65" customFormat="false" ht="17.25" hidden="false" customHeight="true" outlineLevel="0" collapsed="false">
      <c r="A65" s="40" t="n">
        <v>44</v>
      </c>
      <c r="B65" s="104" t="s">
        <v>74</v>
      </c>
      <c r="C65" s="105" t="s">
        <v>73</v>
      </c>
      <c r="D65" s="175" t="s">
        <v>46</v>
      </c>
      <c r="E65" s="36" t="s">
        <v>10</v>
      </c>
      <c r="F65" s="99" t="n">
        <v>1</v>
      </c>
      <c r="G65" s="174"/>
      <c r="H65" s="101" t="n">
        <f aca="false">F65*G65</f>
        <v>0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</row>
    <row r="66" customFormat="false" ht="17.25" hidden="false" customHeight="true" outlineLevel="0" collapsed="false">
      <c r="A66" s="40" t="n">
        <v>45</v>
      </c>
      <c r="B66" s="104" t="s">
        <v>75</v>
      </c>
      <c r="C66" s="105" t="s">
        <v>76</v>
      </c>
      <c r="D66" s="175" t="s">
        <v>46</v>
      </c>
      <c r="E66" s="36" t="s">
        <v>10</v>
      </c>
      <c r="F66" s="99" t="n">
        <v>1</v>
      </c>
      <c r="G66" s="174"/>
      <c r="H66" s="101" t="n">
        <f aca="false">F66*G66</f>
        <v>0</v>
      </c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</row>
    <row r="67" customFormat="false" ht="17.25" hidden="false" customHeight="true" outlineLevel="0" collapsed="false">
      <c r="A67" s="40" t="n">
        <v>46</v>
      </c>
      <c r="B67" s="104" t="s">
        <v>77</v>
      </c>
      <c r="C67" s="105" t="s">
        <v>76</v>
      </c>
      <c r="D67" s="175" t="s">
        <v>46</v>
      </c>
      <c r="E67" s="36" t="s">
        <v>10</v>
      </c>
      <c r="F67" s="99" t="n">
        <v>1</v>
      </c>
      <c r="G67" s="174"/>
      <c r="H67" s="97" t="n">
        <f aca="false">F67*G67</f>
        <v>0</v>
      </c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</row>
    <row r="68" customFormat="false" ht="17.25" hidden="false" customHeight="true" outlineLevel="0" collapsed="false">
      <c r="A68" s="40" t="n">
        <v>47</v>
      </c>
      <c r="B68" s="104" t="s">
        <v>78</v>
      </c>
      <c r="C68" s="105" t="s">
        <v>79</v>
      </c>
      <c r="D68" s="175" t="s">
        <v>46</v>
      </c>
      <c r="E68" s="36" t="s">
        <v>10</v>
      </c>
      <c r="F68" s="99" t="n">
        <v>1</v>
      </c>
      <c r="G68" s="174"/>
      <c r="H68" s="101" t="n">
        <f aca="false">F68*G68</f>
        <v>0</v>
      </c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7.25" hidden="false" customHeight="true" outlineLevel="0" collapsed="false">
      <c r="A69" s="40" t="n">
        <v>48</v>
      </c>
      <c r="B69" s="104" t="s">
        <v>80</v>
      </c>
      <c r="C69" s="105" t="s">
        <v>79</v>
      </c>
      <c r="D69" s="175" t="s">
        <v>46</v>
      </c>
      <c r="E69" s="36" t="s">
        <v>10</v>
      </c>
      <c r="F69" s="99" t="n">
        <v>1</v>
      </c>
      <c r="G69" s="174"/>
      <c r="H69" s="101" t="n">
        <f aca="false">F69*G69</f>
        <v>0</v>
      </c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</row>
    <row r="70" customFormat="false" ht="17.25" hidden="false" customHeight="true" outlineLevel="0" collapsed="false">
      <c r="A70" s="40" t="n">
        <v>49</v>
      </c>
      <c r="B70" s="104" t="s">
        <v>81</v>
      </c>
      <c r="C70" s="105" t="s">
        <v>82</v>
      </c>
      <c r="D70" s="175" t="s">
        <v>46</v>
      </c>
      <c r="E70" s="36" t="s">
        <v>10</v>
      </c>
      <c r="F70" s="99" t="n">
        <v>1</v>
      </c>
      <c r="G70" s="174"/>
      <c r="H70" s="101" t="n">
        <f aca="false">F70*G70</f>
        <v>0</v>
      </c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</row>
    <row r="71" customFormat="false" ht="17.25" hidden="false" customHeight="true" outlineLevel="0" collapsed="false">
      <c r="A71" s="40" t="n">
        <v>50</v>
      </c>
      <c r="B71" s="104" t="s">
        <v>83</v>
      </c>
      <c r="C71" s="105" t="s">
        <v>82</v>
      </c>
      <c r="D71" s="175" t="s">
        <v>46</v>
      </c>
      <c r="E71" s="36" t="s">
        <v>10</v>
      </c>
      <c r="F71" s="99" t="n">
        <v>1</v>
      </c>
      <c r="G71" s="174"/>
      <c r="H71" s="101" t="n">
        <f aca="false">F71*G71</f>
        <v>0</v>
      </c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</row>
    <row r="72" customFormat="false" ht="17.25" hidden="false" customHeight="true" outlineLevel="0" collapsed="false">
      <c r="A72" s="40" t="n">
        <v>51</v>
      </c>
      <c r="B72" s="176" t="s">
        <v>84</v>
      </c>
      <c r="C72" s="177" t="s">
        <v>82</v>
      </c>
      <c r="D72" s="178" t="s">
        <v>46</v>
      </c>
      <c r="E72" s="179" t="s">
        <v>10</v>
      </c>
      <c r="F72" s="180" t="n">
        <v>1</v>
      </c>
      <c r="G72" s="174"/>
      <c r="H72" s="101" t="n">
        <f aca="false">F72*G72</f>
        <v>0</v>
      </c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7.25" hidden="false" customHeight="true" outlineLevel="0" collapsed="false">
      <c r="A73" s="40" t="n">
        <v>52</v>
      </c>
      <c r="B73" s="170" t="s">
        <v>85</v>
      </c>
      <c r="C73" s="171" t="s">
        <v>86</v>
      </c>
      <c r="D73" s="172" t="s">
        <v>87</v>
      </c>
      <c r="E73" s="36" t="s">
        <v>10</v>
      </c>
      <c r="F73" s="181" t="n">
        <v>1</v>
      </c>
      <c r="G73" s="174"/>
      <c r="H73" s="92" t="n">
        <f aca="false">F73*G73</f>
        <v>0</v>
      </c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</row>
    <row r="74" customFormat="false" ht="17.25" hidden="false" customHeight="true" outlineLevel="0" collapsed="false">
      <c r="A74" s="40" t="n">
        <v>53</v>
      </c>
      <c r="B74" s="104" t="s">
        <v>88</v>
      </c>
      <c r="C74" s="105" t="s">
        <v>89</v>
      </c>
      <c r="D74" s="175" t="s">
        <v>87</v>
      </c>
      <c r="E74" s="36" t="s">
        <v>10</v>
      </c>
      <c r="F74" s="99" t="n">
        <v>1</v>
      </c>
      <c r="G74" s="174"/>
      <c r="H74" s="97" t="n">
        <f aca="false">F74*G74</f>
        <v>0</v>
      </c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</row>
    <row r="75" customFormat="false" ht="17.25" hidden="false" customHeight="true" outlineLevel="0" collapsed="false">
      <c r="A75" s="40" t="n">
        <v>54</v>
      </c>
      <c r="B75" s="104" t="s">
        <v>90</v>
      </c>
      <c r="C75" s="105" t="s">
        <v>91</v>
      </c>
      <c r="D75" s="175" t="s">
        <v>87</v>
      </c>
      <c r="E75" s="36" t="s">
        <v>10</v>
      </c>
      <c r="F75" s="99" t="n">
        <v>1</v>
      </c>
      <c r="G75" s="174"/>
      <c r="H75" s="101" t="n">
        <f aca="false">F75*G75</f>
        <v>0</v>
      </c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</row>
    <row r="76" customFormat="false" ht="17.25" hidden="false" customHeight="true" outlineLevel="0" collapsed="false">
      <c r="A76" s="40" t="n">
        <v>55</v>
      </c>
      <c r="B76" s="104" t="s">
        <v>92</v>
      </c>
      <c r="C76" s="105" t="s">
        <v>93</v>
      </c>
      <c r="D76" s="175" t="s">
        <v>87</v>
      </c>
      <c r="E76" s="36" t="s">
        <v>10</v>
      </c>
      <c r="F76" s="99" t="n">
        <v>1</v>
      </c>
      <c r="G76" s="174"/>
      <c r="H76" s="101" t="n">
        <f aca="false">F76*G76</f>
        <v>0</v>
      </c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</row>
    <row r="77" customFormat="false" ht="17.25" hidden="false" customHeight="true" outlineLevel="0" collapsed="false">
      <c r="A77" s="40" t="n">
        <v>56</v>
      </c>
      <c r="B77" s="104" t="s">
        <v>94</v>
      </c>
      <c r="C77" s="105" t="s">
        <v>95</v>
      </c>
      <c r="D77" s="175" t="s">
        <v>87</v>
      </c>
      <c r="E77" s="36" t="s">
        <v>10</v>
      </c>
      <c r="F77" s="99" t="n">
        <v>1</v>
      </c>
      <c r="G77" s="174"/>
      <c r="H77" s="101" t="n">
        <f aca="false">F77*G77</f>
        <v>0</v>
      </c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</row>
    <row r="78" customFormat="false" ht="17.25" hidden="false" customHeight="true" outlineLevel="0" collapsed="false">
      <c r="A78" s="40" t="n">
        <v>57</v>
      </c>
      <c r="B78" s="104" t="s">
        <v>96</v>
      </c>
      <c r="C78" s="105" t="s">
        <v>97</v>
      </c>
      <c r="D78" s="175" t="s">
        <v>87</v>
      </c>
      <c r="E78" s="36" t="s">
        <v>10</v>
      </c>
      <c r="F78" s="99" t="n">
        <v>1</v>
      </c>
      <c r="G78" s="174"/>
      <c r="H78" s="97" t="n">
        <f aca="false">F78*G78</f>
        <v>0</v>
      </c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</row>
    <row r="79" customFormat="false" ht="17.25" hidden="false" customHeight="true" outlineLevel="0" collapsed="false">
      <c r="A79" s="40" t="n">
        <v>58</v>
      </c>
      <c r="B79" s="104" t="s">
        <v>98</v>
      </c>
      <c r="C79" s="105" t="s">
        <v>99</v>
      </c>
      <c r="D79" s="175" t="s">
        <v>87</v>
      </c>
      <c r="E79" s="36" t="s">
        <v>10</v>
      </c>
      <c r="F79" s="99" t="n">
        <v>1</v>
      </c>
      <c r="G79" s="174"/>
      <c r="H79" s="101" t="n">
        <f aca="false">F79*G79</f>
        <v>0</v>
      </c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</row>
    <row r="80" customFormat="false" ht="17.25" hidden="false" customHeight="true" outlineLevel="0" collapsed="false">
      <c r="A80" s="40" t="n">
        <v>59</v>
      </c>
      <c r="B80" s="104" t="s">
        <v>100</v>
      </c>
      <c r="C80" s="105" t="s">
        <v>101</v>
      </c>
      <c r="D80" s="175" t="s">
        <v>87</v>
      </c>
      <c r="E80" s="36" t="s">
        <v>10</v>
      </c>
      <c r="F80" s="99" t="n">
        <v>1</v>
      </c>
      <c r="G80" s="174"/>
      <c r="H80" s="101" t="n">
        <f aca="false">F80*G80</f>
        <v>0</v>
      </c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</row>
    <row r="81" customFormat="false" ht="17.25" hidden="false" customHeight="true" outlineLevel="0" collapsed="false">
      <c r="A81" s="40" t="n">
        <v>60</v>
      </c>
      <c r="B81" s="104" t="s">
        <v>102</v>
      </c>
      <c r="C81" s="105" t="s">
        <v>103</v>
      </c>
      <c r="D81" s="175" t="s">
        <v>87</v>
      </c>
      <c r="E81" s="36" t="s">
        <v>10</v>
      </c>
      <c r="F81" s="99" t="n">
        <v>1</v>
      </c>
      <c r="G81" s="174"/>
      <c r="H81" s="97" t="n">
        <f aca="false">F81*G81</f>
        <v>0</v>
      </c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</row>
    <row r="82" customFormat="false" ht="17.25" hidden="false" customHeight="true" outlineLevel="0" collapsed="false">
      <c r="A82" s="40" t="n">
        <v>61</v>
      </c>
      <c r="B82" s="104" t="s">
        <v>104</v>
      </c>
      <c r="C82" s="105" t="s">
        <v>105</v>
      </c>
      <c r="D82" s="175" t="s">
        <v>87</v>
      </c>
      <c r="E82" s="36" t="s">
        <v>10</v>
      </c>
      <c r="F82" s="99" t="n">
        <v>1</v>
      </c>
      <c r="G82" s="174"/>
      <c r="H82" s="101" t="n">
        <f aca="false">F82*G82</f>
        <v>0</v>
      </c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</row>
    <row r="83" customFormat="false" ht="17.25" hidden="false" customHeight="true" outlineLevel="0" collapsed="false">
      <c r="A83" s="40" t="n">
        <v>62</v>
      </c>
      <c r="B83" s="104" t="s">
        <v>106</v>
      </c>
      <c r="C83" s="105" t="s">
        <v>107</v>
      </c>
      <c r="D83" s="175" t="s">
        <v>87</v>
      </c>
      <c r="E83" s="36" t="s">
        <v>10</v>
      </c>
      <c r="F83" s="99" t="n">
        <v>1</v>
      </c>
      <c r="G83" s="174"/>
      <c r="H83" s="101" t="n">
        <f aca="false">F83*G83</f>
        <v>0</v>
      </c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</row>
    <row r="84" customFormat="false" ht="17.25" hidden="false" customHeight="true" outlineLevel="0" collapsed="false">
      <c r="A84" s="40" t="n">
        <v>63</v>
      </c>
      <c r="B84" s="104" t="s">
        <v>108</v>
      </c>
      <c r="C84" s="105" t="s">
        <v>109</v>
      </c>
      <c r="D84" s="175" t="s">
        <v>87</v>
      </c>
      <c r="E84" s="36" t="s">
        <v>10</v>
      </c>
      <c r="F84" s="99" t="n">
        <v>1</v>
      </c>
      <c r="G84" s="174"/>
      <c r="H84" s="101" t="n">
        <f aca="false">F84*G84</f>
        <v>0</v>
      </c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</row>
    <row r="85" customFormat="false" ht="17.25" hidden="false" customHeight="true" outlineLevel="0" collapsed="false">
      <c r="A85" s="40" t="n">
        <v>64</v>
      </c>
      <c r="B85" s="112" t="s">
        <v>110</v>
      </c>
      <c r="C85" s="113" t="s">
        <v>111</v>
      </c>
      <c r="D85" s="175" t="s">
        <v>87</v>
      </c>
      <c r="E85" s="36" t="s">
        <v>10</v>
      </c>
      <c r="F85" s="99" t="n">
        <v>1</v>
      </c>
      <c r="G85" s="174"/>
      <c r="H85" s="97" t="n">
        <f aca="false">F85*G85</f>
        <v>0</v>
      </c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</row>
    <row r="86" customFormat="false" ht="17.25" hidden="false" customHeight="true" outlineLevel="0" collapsed="false">
      <c r="A86" s="40" t="n">
        <v>65</v>
      </c>
      <c r="B86" s="104" t="s">
        <v>112</v>
      </c>
      <c r="C86" s="105" t="s">
        <v>113</v>
      </c>
      <c r="D86" s="182" t="s">
        <v>87</v>
      </c>
      <c r="E86" s="36" t="s">
        <v>10</v>
      </c>
      <c r="F86" s="99" t="n">
        <v>1</v>
      </c>
      <c r="G86" s="174"/>
      <c r="H86" s="101" t="n">
        <f aca="false">F86*G86</f>
        <v>0</v>
      </c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</row>
    <row r="87" customFormat="false" ht="17.25" hidden="false" customHeight="true" outlineLevel="0" collapsed="false">
      <c r="A87" s="40" t="n">
        <v>66</v>
      </c>
      <c r="B87" s="104" t="s">
        <v>114</v>
      </c>
      <c r="C87" s="105" t="s">
        <v>115</v>
      </c>
      <c r="D87" s="175" t="s">
        <v>87</v>
      </c>
      <c r="E87" s="36" t="s">
        <v>10</v>
      </c>
      <c r="F87" s="99" t="n">
        <v>1</v>
      </c>
      <c r="G87" s="174"/>
      <c r="H87" s="101" t="n">
        <f aca="false">F87*G87</f>
        <v>0</v>
      </c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</row>
    <row r="88" customFormat="false" ht="17.25" hidden="false" customHeight="true" outlineLevel="0" collapsed="false">
      <c r="A88" s="40" t="n">
        <v>67</v>
      </c>
      <c r="B88" s="104" t="s">
        <v>116</v>
      </c>
      <c r="C88" s="105" t="s">
        <v>117</v>
      </c>
      <c r="D88" s="175" t="s">
        <v>87</v>
      </c>
      <c r="E88" s="36" t="s">
        <v>10</v>
      </c>
      <c r="F88" s="99" t="n">
        <v>1</v>
      </c>
      <c r="G88" s="174"/>
      <c r="H88" s="101" t="n">
        <f aca="false">F88*G88</f>
        <v>0</v>
      </c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</row>
    <row r="89" customFormat="false" ht="17.25" hidden="false" customHeight="true" outlineLevel="0" collapsed="false">
      <c r="A89" s="40" t="n">
        <v>68</v>
      </c>
      <c r="B89" s="104" t="s">
        <v>118</v>
      </c>
      <c r="C89" s="105" t="s">
        <v>119</v>
      </c>
      <c r="D89" s="175" t="s">
        <v>87</v>
      </c>
      <c r="E89" s="36" t="s">
        <v>10</v>
      </c>
      <c r="F89" s="99" t="n">
        <v>1</v>
      </c>
      <c r="G89" s="174"/>
      <c r="H89" s="101" t="n">
        <f aca="false">F89*G89</f>
        <v>0</v>
      </c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</row>
    <row r="90" customFormat="false" ht="17.25" hidden="false" customHeight="true" outlineLevel="0" collapsed="false">
      <c r="A90" s="40" t="n">
        <v>69</v>
      </c>
      <c r="B90" s="104" t="s">
        <v>120</v>
      </c>
      <c r="C90" s="105" t="s">
        <v>121</v>
      </c>
      <c r="D90" s="175" t="s">
        <v>87</v>
      </c>
      <c r="E90" s="36" t="s">
        <v>10</v>
      </c>
      <c r="F90" s="99" t="n">
        <v>1</v>
      </c>
      <c r="G90" s="174"/>
      <c r="H90" s="97" t="n">
        <f aca="false">F90*G90</f>
        <v>0</v>
      </c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</row>
    <row r="91" customFormat="false" ht="17.25" hidden="false" customHeight="true" outlineLevel="0" collapsed="false">
      <c r="A91" s="40" t="n">
        <v>70</v>
      </c>
      <c r="B91" s="112" t="s">
        <v>122</v>
      </c>
      <c r="C91" s="113" t="s">
        <v>123</v>
      </c>
      <c r="D91" s="175" t="s">
        <v>87</v>
      </c>
      <c r="E91" s="71" t="s">
        <v>10</v>
      </c>
      <c r="F91" s="99" t="n">
        <v>1</v>
      </c>
      <c r="G91" s="174"/>
      <c r="H91" s="101" t="n">
        <f aca="false">F91*G91</f>
        <v>0</v>
      </c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</row>
    <row r="92" customFormat="false" ht="17.25" hidden="false" customHeight="true" outlineLevel="0" collapsed="false">
      <c r="A92" s="40" t="n">
        <v>71</v>
      </c>
      <c r="B92" s="183" t="s">
        <v>124</v>
      </c>
      <c r="C92" s="184" t="s">
        <v>125</v>
      </c>
      <c r="D92" s="185" t="s">
        <v>87</v>
      </c>
      <c r="E92" s="186" t="s">
        <v>10</v>
      </c>
      <c r="F92" s="187" t="n">
        <v>1</v>
      </c>
      <c r="G92" s="174"/>
      <c r="H92" s="101" t="n">
        <f aca="false">F92*G92</f>
        <v>0</v>
      </c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</row>
    <row r="93" customFormat="false" ht="17.25" hidden="false" customHeight="true" outlineLevel="0" collapsed="false">
      <c r="A93" s="40" t="n">
        <v>72</v>
      </c>
      <c r="B93" s="188" t="s">
        <v>126</v>
      </c>
      <c r="C93" s="171" t="s">
        <v>127</v>
      </c>
      <c r="D93" s="189" t="s">
        <v>128</v>
      </c>
      <c r="E93" s="36" t="s">
        <v>10</v>
      </c>
      <c r="F93" s="181" t="n">
        <v>1</v>
      </c>
      <c r="G93" s="174"/>
      <c r="H93" s="92" t="n">
        <f aca="false">F93*G93</f>
        <v>0</v>
      </c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</row>
    <row r="94" customFormat="false" ht="17.25" hidden="false" customHeight="true" outlineLevel="0" collapsed="false">
      <c r="A94" s="40" t="n">
        <v>73</v>
      </c>
      <c r="B94" s="112" t="s">
        <v>129</v>
      </c>
      <c r="C94" s="113" t="s">
        <v>130</v>
      </c>
      <c r="D94" s="175" t="s">
        <v>131</v>
      </c>
      <c r="E94" s="36" t="s">
        <v>10</v>
      </c>
      <c r="F94" s="99" t="n">
        <v>1</v>
      </c>
      <c r="G94" s="174"/>
      <c r="H94" s="97" t="n">
        <f aca="false">F94*G94</f>
        <v>0</v>
      </c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</row>
    <row r="95" customFormat="false" ht="17.25" hidden="false" customHeight="true" outlineLevel="0" collapsed="false">
      <c r="A95" s="40" t="n">
        <v>74</v>
      </c>
      <c r="B95" s="112" t="s">
        <v>132</v>
      </c>
      <c r="C95" s="113" t="s">
        <v>133</v>
      </c>
      <c r="D95" s="175" t="s">
        <v>134</v>
      </c>
      <c r="E95" s="71" t="s">
        <v>10</v>
      </c>
      <c r="F95" s="99" t="n">
        <v>1</v>
      </c>
      <c r="G95" s="174"/>
      <c r="H95" s="101" t="n">
        <f aca="false">F95*G95</f>
        <v>0</v>
      </c>
      <c r="I95" s="21"/>
      <c r="J95" s="21"/>
      <c r="K95" s="21"/>
      <c r="L95" s="21"/>
      <c r="M95" s="21"/>
      <c r="N95" s="22"/>
      <c r="O95" s="22"/>
      <c r="P95" s="22"/>
      <c r="Q95" s="22"/>
      <c r="R95" s="22"/>
      <c r="S95" s="22"/>
      <c r="T95" s="22"/>
      <c r="U95" s="22"/>
    </row>
    <row r="96" customFormat="false" ht="17.25" hidden="false" customHeight="true" outlineLevel="0" collapsed="false">
      <c r="A96" s="40" t="n">
        <v>75</v>
      </c>
      <c r="B96" s="190" t="s">
        <v>135</v>
      </c>
      <c r="C96" s="191" t="s">
        <v>133</v>
      </c>
      <c r="D96" s="192" t="s">
        <v>136</v>
      </c>
      <c r="E96" s="193" t="s">
        <v>10</v>
      </c>
      <c r="F96" s="50" t="n">
        <v>1</v>
      </c>
      <c r="G96" s="174"/>
      <c r="H96" s="194" t="n">
        <f aca="false">F96*G96</f>
        <v>0</v>
      </c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</row>
    <row r="97" customFormat="false" ht="28.5" hidden="false" customHeight="true" outlineLevel="0" collapsed="false">
      <c r="A97" s="46" t="n">
        <v>76</v>
      </c>
      <c r="B97" s="195"/>
      <c r="C97" s="196"/>
      <c r="D97" s="197" t="s">
        <v>137</v>
      </c>
      <c r="E97" s="198" t="s">
        <v>10</v>
      </c>
      <c r="F97" s="199" t="n">
        <v>1</v>
      </c>
      <c r="G97" s="174"/>
      <c r="H97" s="200" t="n">
        <f aca="false">F97*G97</f>
        <v>0</v>
      </c>
      <c r="I97" s="15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7.25" hidden="false" customHeight="true" outlineLevel="0" collapsed="false">
      <c r="B98" s="201" t="s">
        <v>14</v>
      </c>
      <c r="C98" s="202"/>
      <c r="D98" s="203" t="str">
        <f aca="false">D44</f>
        <v>Kamenné prvky - doplnění chybějící modelace, plastická retuš, vyplnění trhlin, vyplnění spár</v>
      </c>
      <c r="E98" s="204"/>
      <c r="F98" s="205"/>
      <c r="G98" s="206"/>
      <c r="H98" s="207" t="n">
        <f aca="false">SUM(H46:H97)</f>
        <v>0</v>
      </c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</row>
    <row r="99" customFormat="false" ht="17.25" hidden="false" customHeight="true" outlineLevel="0" collapsed="false">
      <c r="B99" s="18"/>
      <c r="C99" s="19"/>
      <c r="D99" s="208"/>
      <c r="E99" s="60"/>
      <c r="F99" s="84"/>
      <c r="G99" s="20"/>
      <c r="H99" s="84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</row>
    <row r="100" customFormat="false" ht="16.5" hidden="false" customHeight="true" outlineLevel="0" collapsed="false">
      <c r="B100" s="159"/>
      <c r="C100" s="160"/>
      <c r="D100" s="161" t="s">
        <v>138</v>
      </c>
      <c r="E100" s="27" t="str">
        <f aca="false">E6</f>
        <v>jedn.</v>
      </c>
      <c r="F100" s="162" t="str">
        <f aca="false">F6</f>
        <v>poč.</v>
      </c>
      <c r="G100" s="163" t="str">
        <f aca="false">G6</f>
        <v>Kč/jed. </v>
      </c>
      <c r="H100" s="89" t="str">
        <f aca="false">H6</f>
        <v>Kč</v>
      </c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</row>
    <row r="101" customFormat="false" ht="17.25" hidden="false" customHeight="true" outlineLevel="0" collapsed="false">
      <c r="A101" s="23" t="s">
        <v>3</v>
      </c>
      <c r="B101" s="164" t="s">
        <v>42</v>
      </c>
      <c r="C101" s="165"/>
      <c r="D101" s="166" t="s">
        <v>139</v>
      </c>
      <c r="E101" s="167"/>
      <c r="F101" s="168"/>
      <c r="G101" s="62"/>
      <c r="H101" s="169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</row>
    <row r="102" customFormat="false" ht="17.25" hidden="false" customHeight="true" outlineLevel="0" collapsed="false">
      <c r="A102" s="209" t="n">
        <v>77</v>
      </c>
      <c r="B102" s="210"/>
      <c r="C102" s="171" t="s">
        <v>45</v>
      </c>
      <c r="D102" s="172" t="s">
        <v>140</v>
      </c>
      <c r="E102" s="173" t="s">
        <v>10</v>
      </c>
      <c r="F102" s="99" t="n">
        <v>1</v>
      </c>
      <c r="G102" s="174"/>
      <c r="H102" s="92" t="n">
        <f aca="false">F102*G102</f>
        <v>0</v>
      </c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</row>
    <row r="103" customFormat="false" ht="17.25" hidden="false" customHeight="true" outlineLevel="0" collapsed="false">
      <c r="A103" s="209" t="n">
        <v>78</v>
      </c>
      <c r="B103" s="211"/>
      <c r="C103" s="105" t="s">
        <v>49</v>
      </c>
      <c r="D103" s="175" t="s">
        <v>140</v>
      </c>
      <c r="E103" s="36" t="s">
        <v>10</v>
      </c>
      <c r="F103" s="99" t="n">
        <v>1</v>
      </c>
      <c r="G103" s="174"/>
      <c r="H103" s="97" t="n">
        <f aca="false">F103*G103</f>
        <v>0</v>
      </c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</row>
    <row r="104" customFormat="false" ht="17.25" hidden="false" customHeight="true" outlineLevel="0" collapsed="false">
      <c r="A104" s="209" t="n">
        <v>79</v>
      </c>
      <c r="B104" s="211"/>
      <c r="C104" s="105" t="s">
        <v>52</v>
      </c>
      <c r="D104" s="175" t="s">
        <v>140</v>
      </c>
      <c r="E104" s="36" t="s">
        <v>10</v>
      </c>
      <c r="F104" s="99" t="n">
        <v>1</v>
      </c>
      <c r="G104" s="174"/>
      <c r="H104" s="101" t="n">
        <f aca="false">F104*G104</f>
        <v>0</v>
      </c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</row>
    <row r="105" customFormat="false" ht="17.25" hidden="false" customHeight="true" outlineLevel="0" collapsed="false">
      <c r="A105" s="209" t="n">
        <v>80</v>
      </c>
      <c r="B105" s="211"/>
      <c r="C105" s="105" t="s">
        <v>55</v>
      </c>
      <c r="D105" s="175" t="s">
        <v>140</v>
      </c>
      <c r="E105" s="36" t="s">
        <v>10</v>
      </c>
      <c r="F105" s="99" t="n">
        <v>1</v>
      </c>
      <c r="G105" s="174"/>
      <c r="H105" s="101" t="n">
        <f aca="false">F105*G105</f>
        <v>0</v>
      </c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</row>
    <row r="106" customFormat="false" ht="17.25" hidden="false" customHeight="true" outlineLevel="0" collapsed="false">
      <c r="A106" s="209" t="n">
        <v>81</v>
      </c>
      <c r="B106" s="211"/>
      <c r="C106" s="105" t="s">
        <v>58</v>
      </c>
      <c r="D106" s="175" t="s">
        <v>140</v>
      </c>
      <c r="E106" s="36" t="s">
        <v>10</v>
      </c>
      <c r="F106" s="99" t="n">
        <v>1</v>
      </c>
      <c r="G106" s="174"/>
      <c r="H106" s="101" t="n">
        <f aca="false">F106*G106</f>
        <v>0</v>
      </c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</row>
    <row r="107" customFormat="false" ht="17.25" hidden="false" customHeight="true" outlineLevel="0" collapsed="false">
      <c r="A107" s="209" t="n">
        <v>82</v>
      </c>
      <c r="B107" s="211"/>
      <c r="C107" s="105" t="s">
        <v>61</v>
      </c>
      <c r="D107" s="175" t="s">
        <v>140</v>
      </c>
      <c r="E107" s="36" t="s">
        <v>10</v>
      </c>
      <c r="F107" s="99" t="n">
        <v>1</v>
      </c>
      <c r="G107" s="174"/>
      <c r="H107" s="97" t="n">
        <f aca="false">F107*G107</f>
        <v>0</v>
      </c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</row>
    <row r="108" customFormat="false" ht="17.25" hidden="false" customHeight="true" outlineLevel="0" collapsed="false">
      <c r="A108" s="209" t="n">
        <v>83</v>
      </c>
      <c r="B108" s="211"/>
      <c r="C108" s="105" t="s">
        <v>64</v>
      </c>
      <c r="D108" s="175" t="s">
        <v>140</v>
      </c>
      <c r="E108" s="36" t="s">
        <v>10</v>
      </c>
      <c r="F108" s="99" t="n">
        <v>1</v>
      </c>
      <c r="G108" s="174"/>
      <c r="H108" s="101" t="n">
        <f aca="false">F108*G108</f>
        <v>0</v>
      </c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</row>
    <row r="109" customFormat="false" ht="17.25" hidden="false" customHeight="true" outlineLevel="0" collapsed="false">
      <c r="A109" s="209" t="n">
        <v>84</v>
      </c>
      <c r="B109" s="211"/>
      <c r="C109" s="105" t="s">
        <v>67</v>
      </c>
      <c r="D109" s="175" t="s">
        <v>140</v>
      </c>
      <c r="E109" s="36" t="s">
        <v>10</v>
      </c>
      <c r="F109" s="99" t="n">
        <v>1</v>
      </c>
      <c r="G109" s="174"/>
      <c r="H109" s="101" t="n">
        <f aca="false">F109*G109</f>
        <v>0</v>
      </c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</row>
    <row r="110" customFormat="false" ht="17.25" hidden="false" customHeight="true" outlineLevel="0" collapsed="false">
      <c r="A110" s="209" t="n">
        <v>85</v>
      </c>
      <c r="B110" s="211"/>
      <c r="C110" s="105" t="s">
        <v>70</v>
      </c>
      <c r="D110" s="175" t="s">
        <v>140</v>
      </c>
      <c r="E110" s="36" t="s">
        <v>10</v>
      </c>
      <c r="F110" s="99" t="n">
        <v>1</v>
      </c>
      <c r="G110" s="174"/>
      <c r="H110" s="101" t="n">
        <f aca="false">F110*G110</f>
        <v>0</v>
      </c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</row>
    <row r="111" customFormat="false" ht="17.25" hidden="false" customHeight="true" outlineLevel="0" collapsed="false">
      <c r="A111" s="209" t="n">
        <v>86</v>
      </c>
      <c r="B111" s="211"/>
      <c r="C111" s="105" t="s">
        <v>73</v>
      </c>
      <c r="D111" s="175" t="s">
        <v>140</v>
      </c>
      <c r="E111" s="36" t="s">
        <v>10</v>
      </c>
      <c r="F111" s="99" t="n">
        <v>1</v>
      </c>
      <c r="G111" s="174"/>
      <c r="H111" s="97" t="n">
        <f aca="false">F111*G111</f>
        <v>0</v>
      </c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</row>
    <row r="112" customFormat="false" ht="17.25" hidden="false" customHeight="true" outlineLevel="0" collapsed="false">
      <c r="A112" s="209" t="n">
        <v>87</v>
      </c>
      <c r="B112" s="211"/>
      <c r="C112" s="105" t="s">
        <v>76</v>
      </c>
      <c r="D112" s="175" t="s">
        <v>140</v>
      </c>
      <c r="E112" s="36" t="s">
        <v>10</v>
      </c>
      <c r="F112" s="99" t="n">
        <v>1</v>
      </c>
      <c r="G112" s="174"/>
      <c r="H112" s="101" t="n">
        <f aca="false">F112*G112</f>
        <v>0</v>
      </c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</row>
    <row r="113" customFormat="false" ht="17.25" hidden="false" customHeight="true" outlineLevel="0" collapsed="false">
      <c r="A113" s="209" t="n">
        <v>88</v>
      </c>
      <c r="B113" s="211"/>
      <c r="C113" s="105" t="s">
        <v>79</v>
      </c>
      <c r="D113" s="175" t="s">
        <v>140</v>
      </c>
      <c r="E113" s="36" t="s">
        <v>10</v>
      </c>
      <c r="F113" s="99" t="n">
        <v>1</v>
      </c>
      <c r="G113" s="174"/>
      <c r="H113" s="101" t="n">
        <f aca="false">F113*G113</f>
        <v>0</v>
      </c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</row>
    <row r="114" customFormat="false" ht="17.25" hidden="false" customHeight="true" outlineLevel="0" collapsed="false">
      <c r="A114" s="209" t="n">
        <v>89</v>
      </c>
      <c r="B114" s="212"/>
      <c r="C114" s="177" t="s">
        <v>82</v>
      </c>
      <c r="D114" s="213" t="s">
        <v>140</v>
      </c>
      <c r="E114" s="179" t="s">
        <v>10</v>
      </c>
      <c r="F114" s="180" t="n">
        <v>1</v>
      </c>
      <c r="G114" s="174"/>
      <c r="H114" s="194" t="n">
        <f aca="false">F114*G114</f>
        <v>0</v>
      </c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</row>
    <row r="115" customFormat="false" ht="17.25" hidden="false" customHeight="true" outlineLevel="0" collapsed="false">
      <c r="A115" s="209" t="n">
        <v>90</v>
      </c>
      <c r="B115" s="211"/>
      <c r="C115" s="171" t="s">
        <v>127</v>
      </c>
      <c r="D115" s="182" t="s">
        <v>141</v>
      </c>
      <c r="E115" s="36" t="s">
        <v>10</v>
      </c>
      <c r="F115" s="181" t="n">
        <v>1</v>
      </c>
      <c r="G115" s="174"/>
      <c r="H115" s="214" t="n">
        <f aca="false">F115*G115</f>
        <v>0</v>
      </c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</row>
    <row r="116" customFormat="false" ht="17.25" hidden="false" customHeight="true" outlineLevel="0" collapsed="false">
      <c r="A116" s="209" t="n">
        <v>91</v>
      </c>
      <c r="B116" s="215"/>
      <c r="C116" s="113" t="s">
        <v>130</v>
      </c>
      <c r="D116" s="182" t="s">
        <v>141</v>
      </c>
      <c r="E116" s="36" t="s">
        <v>10</v>
      </c>
      <c r="F116" s="99" t="n">
        <v>1</v>
      </c>
      <c r="G116" s="174"/>
      <c r="H116" s="101" t="n">
        <f aca="false">F116*G116</f>
        <v>0</v>
      </c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</row>
    <row r="117" customFormat="false" ht="17.25" hidden="false" customHeight="true" outlineLevel="0" collapsed="false">
      <c r="A117" s="209" t="n">
        <v>92</v>
      </c>
      <c r="B117" s="216"/>
      <c r="C117" s="217" t="s">
        <v>133</v>
      </c>
      <c r="D117" s="213" t="s">
        <v>142</v>
      </c>
      <c r="E117" s="186" t="s">
        <v>10</v>
      </c>
      <c r="F117" s="180" t="n">
        <v>1</v>
      </c>
      <c r="G117" s="174"/>
      <c r="H117" s="194" t="n">
        <f aca="false">F117*G117</f>
        <v>0</v>
      </c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</row>
    <row r="118" customFormat="false" ht="17.25" hidden="false" customHeight="true" outlineLevel="0" collapsed="false">
      <c r="A118" s="209" t="n">
        <v>93</v>
      </c>
      <c r="B118" s="218"/>
      <c r="C118" s="105" t="s">
        <v>86</v>
      </c>
      <c r="D118" s="185" t="s">
        <v>143</v>
      </c>
      <c r="E118" s="36" t="s">
        <v>10</v>
      </c>
      <c r="F118" s="181" t="n">
        <v>1</v>
      </c>
      <c r="G118" s="174"/>
      <c r="H118" s="111" t="n">
        <f aca="false">F118*G118</f>
        <v>0</v>
      </c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</row>
    <row r="119" customFormat="false" ht="17.25" hidden="false" customHeight="true" outlineLevel="0" collapsed="false">
      <c r="A119" s="209" t="n">
        <v>94</v>
      </c>
      <c r="B119" s="218"/>
      <c r="C119" s="105" t="s">
        <v>89</v>
      </c>
      <c r="D119" s="175" t="s">
        <v>144</v>
      </c>
      <c r="E119" s="36" t="s">
        <v>10</v>
      </c>
      <c r="F119" s="99" t="n">
        <v>1</v>
      </c>
      <c r="G119" s="174"/>
      <c r="H119" s="97" t="n">
        <f aca="false">F119*G119</f>
        <v>0</v>
      </c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</row>
    <row r="120" customFormat="false" ht="17.25" hidden="false" customHeight="true" outlineLevel="0" collapsed="false">
      <c r="A120" s="209" t="n">
        <v>95</v>
      </c>
      <c r="B120" s="218"/>
      <c r="C120" s="105" t="s">
        <v>91</v>
      </c>
      <c r="D120" s="175" t="s">
        <v>144</v>
      </c>
      <c r="E120" s="36" t="s">
        <v>10</v>
      </c>
      <c r="F120" s="99" t="n">
        <v>1</v>
      </c>
      <c r="G120" s="174"/>
      <c r="H120" s="101" t="n">
        <f aca="false">F120*G120</f>
        <v>0</v>
      </c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</row>
    <row r="121" customFormat="false" ht="17.25" hidden="false" customHeight="true" outlineLevel="0" collapsed="false">
      <c r="A121" s="209" t="n">
        <v>96</v>
      </c>
      <c r="B121" s="218"/>
      <c r="C121" s="105" t="s">
        <v>93</v>
      </c>
      <c r="D121" s="175" t="s">
        <v>144</v>
      </c>
      <c r="E121" s="36" t="s">
        <v>10</v>
      </c>
      <c r="F121" s="99" t="n">
        <v>1</v>
      </c>
      <c r="G121" s="174"/>
      <c r="H121" s="101" t="n">
        <f aca="false">F121*G121</f>
        <v>0</v>
      </c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</row>
    <row r="122" customFormat="false" ht="17.25" hidden="false" customHeight="true" outlineLevel="0" collapsed="false">
      <c r="A122" s="209" t="n">
        <v>97</v>
      </c>
      <c r="B122" s="218"/>
      <c r="C122" s="105" t="s">
        <v>95</v>
      </c>
      <c r="D122" s="175" t="s">
        <v>144</v>
      </c>
      <c r="E122" s="36" t="s">
        <v>10</v>
      </c>
      <c r="F122" s="99" t="n">
        <v>1</v>
      </c>
      <c r="G122" s="174"/>
      <c r="H122" s="101" t="n">
        <f aca="false">F122*G122</f>
        <v>0</v>
      </c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</row>
    <row r="123" customFormat="false" ht="17.25" hidden="false" customHeight="true" outlineLevel="0" collapsed="false">
      <c r="A123" s="209" t="n">
        <v>98</v>
      </c>
      <c r="B123" s="218"/>
      <c r="C123" s="105" t="s">
        <v>97</v>
      </c>
      <c r="D123" s="175" t="s">
        <v>144</v>
      </c>
      <c r="E123" s="36" t="s">
        <v>10</v>
      </c>
      <c r="F123" s="99" t="n">
        <v>1</v>
      </c>
      <c r="G123" s="174"/>
      <c r="H123" s="97" t="n">
        <f aca="false">F123*G123</f>
        <v>0</v>
      </c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</row>
    <row r="124" customFormat="false" ht="17.25" hidden="false" customHeight="true" outlineLevel="0" collapsed="false">
      <c r="A124" s="209" t="n">
        <v>99</v>
      </c>
      <c r="B124" s="218"/>
      <c r="C124" s="105" t="s">
        <v>99</v>
      </c>
      <c r="D124" s="175" t="s">
        <v>144</v>
      </c>
      <c r="E124" s="36" t="s">
        <v>10</v>
      </c>
      <c r="F124" s="99" t="n">
        <v>1</v>
      </c>
      <c r="G124" s="174"/>
      <c r="H124" s="101" t="n">
        <f aca="false">F124*G124</f>
        <v>0</v>
      </c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</row>
    <row r="125" customFormat="false" ht="17.25" hidden="false" customHeight="true" outlineLevel="0" collapsed="false">
      <c r="A125" s="209" t="n">
        <v>100</v>
      </c>
      <c r="B125" s="218"/>
      <c r="C125" s="105" t="s">
        <v>101</v>
      </c>
      <c r="D125" s="175" t="s">
        <v>144</v>
      </c>
      <c r="E125" s="36" t="s">
        <v>10</v>
      </c>
      <c r="F125" s="99" t="n">
        <v>1</v>
      </c>
      <c r="G125" s="174"/>
      <c r="H125" s="101" t="n">
        <f aca="false">F125*G125</f>
        <v>0</v>
      </c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</row>
    <row r="126" customFormat="false" ht="17.25" hidden="false" customHeight="true" outlineLevel="0" collapsed="false">
      <c r="A126" s="209" t="n">
        <v>101</v>
      </c>
      <c r="B126" s="218"/>
      <c r="C126" s="105" t="s">
        <v>103</v>
      </c>
      <c r="D126" s="175" t="s">
        <v>144</v>
      </c>
      <c r="E126" s="36" t="s">
        <v>10</v>
      </c>
      <c r="F126" s="99" t="n">
        <v>1</v>
      </c>
      <c r="G126" s="174"/>
      <c r="H126" s="101" t="n">
        <f aca="false">F126*G126</f>
        <v>0</v>
      </c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</row>
    <row r="127" customFormat="false" ht="17.25" hidden="false" customHeight="true" outlineLevel="0" collapsed="false">
      <c r="A127" s="209" t="n">
        <v>102</v>
      </c>
      <c r="B127" s="218"/>
      <c r="C127" s="105" t="s">
        <v>105</v>
      </c>
      <c r="D127" s="175" t="s">
        <v>144</v>
      </c>
      <c r="E127" s="36" t="s">
        <v>10</v>
      </c>
      <c r="F127" s="99" t="n">
        <v>1</v>
      </c>
      <c r="G127" s="174"/>
      <c r="H127" s="97" t="n">
        <f aca="false">F127*G127</f>
        <v>0</v>
      </c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</row>
    <row r="128" customFormat="false" ht="17.25" hidden="false" customHeight="true" outlineLevel="0" collapsed="false">
      <c r="A128" s="209" t="n">
        <v>103</v>
      </c>
      <c r="B128" s="218"/>
      <c r="C128" s="105" t="s">
        <v>107</v>
      </c>
      <c r="D128" s="175" t="s">
        <v>144</v>
      </c>
      <c r="E128" s="36" t="s">
        <v>10</v>
      </c>
      <c r="F128" s="99" t="n">
        <v>1</v>
      </c>
      <c r="G128" s="174"/>
      <c r="H128" s="101" t="n">
        <f aca="false">F128*G128</f>
        <v>0</v>
      </c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</row>
    <row r="129" customFormat="false" ht="17.25" hidden="false" customHeight="true" outlineLevel="0" collapsed="false">
      <c r="A129" s="209" t="n">
        <v>104</v>
      </c>
      <c r="B129" s="218"/>
      <c r="C129" s="105" t="s">
        <v>109</v>
      </c>
      <c r="D129" s="175" t="s">
        <v>144</v>
      </c>
      <c r="E129" s="36" t="s">
        <v>10</v>
      </c>
      <c r="F129" s="99" t="n">
        <v>1</v>
      </c>
      <c r="G129" s="174"/>
      <c r="H129" s="101" t="n">
        <f aca="false">F129*G129</f>
        <v>0</v>
      </c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</row>
    <row r="130" customFormat="false" ht="17.25" hidden="false" customHeight="true" outlineLevel="0" collapsed="false">
      <c r="A130" s="209" t="n">
        <v>105</v>
      </c>
      <c r="B130" s="219"/>
      <c r="C130" s="113" t="s">
        <v>111</v>
      </c>
      <c r="D130" s="175" t="s">
        <v>144</v>
      </c>
      <c r="E130" s="36" t="s">
        <v>10</v>
      </c>
      <c r="F130" s="99" t="n">
        <v>1</v>
      </c>
      <c r="G130" s="174"/>
      <c r="H130" s="101" t="n">
        <f aca="false">F130*G130</f>
        <v>0</v>
      </c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</row>
    <row r="131" customFormat="false" ht="17.25" hidden="false" customHeight="true" outlineLevel="0" collapsed="false">
      <c r="A131" s="209" t="n">
        <v>106</v>
      </c>
      <c r="B131" s="218"/>
      <c r="C131" s="105" t="s">
        <v>113</v>
      </c>
      <c r="D131" s="182" t="s">
        <v>144</v>
      </c>
      <c r="E131" s="36" t="s">
        <v>10</v>
      </c>
      <c r="F131" s="99" t="n">
        <v>1</v>
      </c>
      <c r="G131" s="174"/>
      <c r="H131" s="97" t="n">
        <f aca="false">F131*G131</f>
        <v>0</v>
      </c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</row>
    <row r="132" customFormat="false" ht="17.25" hidden="false" customHeight="true" outlineLevel="0" collapsed="false">
      <c r="A132" s="209" t="n">
        <v>107</v>
      </c>
      <c r="B132" s="218"/>
      <c r="C132" s="105" t="s">
        <v>115</v>
      </c>
      <c r="D132" s="175" t="s">
        <v>144</v>
      </c>
      <c r="E132" s="36" t="s">
        <v>10</v>
      </c>
      <c r="F132" s="99" t="n">
        <v>1</v>
      </c>
      <c r="G132" s="174"/>
      <c r="H132" s="101" t="n">
        <f aca="false">F132*G132</f>
        <v>0</v>
      </c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</row>
    <row r="133" customFormat="false" ht="17.25" hidden="false" customHeight="true" outlineLevel="0" collapsed="false">
      <c r="A133" s="209" t="n">
        <v>108</v>
      </c>
      <c r="B133" s="218"/>
      <c r="C133" s="105" t="s">
        <v>117</v>
      </c>
      <c r="D133" s="175" t="s">
        <v>144</v>
      </c>
      <c r="E133" s="36" t="s">
        <v>10</v>
      </c>
      <c r="F133" s="99" t="n">
        <v>1</v>
      </c>
      <c r="G133" s="174"/>
      <c r="H133" s="101" t="n">
        <f aca="false">F133*G133</f>
        <v>0</v>
      </c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</row>
    <row r="134" customFormat="false" ht="17.25" hidden="false" customHeight="true" outlineLevel="0" collapsed="false">
      <c r="A134" s="209" t="n">
        <v>109</v>
      </c>
      <c r="B134" s="218"/>
      <c r="C134" s="105" t="s">
        <v>119</v>
      </c>
      <c r="D134" s="175" t="s">
        <v>144</v>
      </c>
      <c r="E134" s="36" t="s">
        <v>10</v>
      </c>
      <c r="F134" s="99" t="n">
        <v>1</v>
      </c>
      <c r="G134" s="174"/>
      <c r="H134" s="101" t="n">
        <f aca="false">F134*G134</f>
        <v>0</v>
      </c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</row>
    <row r="135" customFormat="false" ht="17.25" hidden="false" customHeight="true" outlineLevel="0" collapsed="false">
      <c r="A135" s="209" t="n">
        <v>110</v>
      </c>
      <c r="B135" s="218"/>
      <c r="C135" s="105" t="s">
        <v>121</v>
      </c>
      <c r="D135" s="175" t="s">
        <v>144</v>
      </c>
      <c r="E135" s="36" t="s">
        <v>10</v>
      </c>
      <c r="F135" s="99" t="n">
        <v>1</v>
      </c>
      <c r="G135" s="174"/>
      <c r="H135" s="101" t="n">
        <f aca="false">F135*G135</f>
        <v>0</v>
      </c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</row>
    <row r="136" customFormat="false" ht="17.25" hidden="false" customHeight="true" outlineLevel="0" collapsed="false">
      <c r="A136" s="209" t="n">
        <v>111</v>
      </c>
      <c r="B136" s="219"/>
      <c r="C136" s="113" t="s">
        <v>123</v>
      </c>
      <c r="D136" s="175" t="s">
        <v>144</v>
      </c>
      <c r="E136" s="36" t="s">
        <v>10</v>
      </c>
      <c r="F136" s="99" t="n">
        <v>1</v>
      </c>
      <c r="G136" s="174"/>
      <c r="H136" s="101" t="n">
        <f aca="false">F136*G136</f>
        <v>0</v>
      </c>
      <c r="I136" s="21"/>
      <c r="J136" s="21"/>
      <c r="K136" s="21"/>
      <c r="L136" s="21"/>
      <c r="M136" s="21"/>
      <c r="N136" s="22"/>
      <c r="O136" s="22"/>
      <c r="P136" s="22"/>
      <c r="Q136" s="22"/>
      <c r="R136" s="22"/>
      <c r="S136" s="22"/>
      <c r="T136" s="22"/>
      <c r="U136" s="22"/>
    </row>
    <row r="137" customFormat="false" ht="17.25" hidden="false" customHeight="true" outlineLevel="0" collapsed="false">
      <c r="A137" s="209" t="n">
        <v>112</v>
      </c>
      <c r="B137" s="220"/>
      <c r="C137" s="184" t="s">
        <v>125</v>
      </c>
      <c r="D137" s="185" t="s">
        <v>144</v>
      </c>
      <c r="E137" s="79" t="s">
        <v>10</v>
      </c>
      <c r="F137" s="50" t="n">
        <v>1</v>
      </c>
      <c r="G137" s="174"/>
      <c r="H137" s="97" t="n">
        <f aca="false">F137*G137</f>
        <v>0</v>
      </c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</row>
    <row r="138" customFormat="false" ht="29.25" hidden="false" customHeight="true" outlineLevel="0" collapsed="false">
      <c r="A138" s="209" t="n">
        <v>113</v>
      </c>
      <c r="B138" s="221"/>
      <c r="C138" s="153"/>
      <c r="D138" s="197" t="s">
        <v>145</v>
      </c>
      <c r="E138" s="155" t="s">
        <v>10</v>
      </c>
      <c r="F138" s="156" t="n">
        <v>1</v>
      </c>
      <c r="G138" s="174"/>
      <c r="H138" s="92" t="n">
        <f aca="false">F138*G138</f>
        <v>0</v>
      </c>
      <c r="I138" s="15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7.25" hidden="false" customHeight="true" outlineLevel="0" collapsed="false">
      <c r="B139" s="222" t="s">
        <v>14</v>
      </c>
      <c r="C139" s="223"/>
      <c r="D139" s="203" t="str">
        <f aca="false">D100</f>
        <v>Prvky z umělého kamene - doplnění chybějících částí, plastická retuš trhlin, vyplnění spár (včetně odlévací spáry)</v>
      </c>
      <c r="E139" s="56"/>
      <c r="F139" s="82"/>
      <c r="G139" s="58"/>
      <c r="H139" s="83" t="n">
        <f aca="false">SUM(H102:H138)</f>
        <v>0</v>
      </c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</row>
    <row r="140" customFormat="false" ht="17.25" hidden="false" customHeight="true" outlineLevel="0" collapsed="false">
      <c r="B140" s="18"/>
      <c r="C140" s="19"/>
      <c r="D140" s="208"/>
      <c r="E140" s="60"/>
      <c r="F140" s="84"/>
      <c r="G140" s="20"/>
      <c r="H140" s="84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</row>
    <row r="141" customFormat="false" ht="17.25" hidden="false" customHeight="true" outlineLevel="0" collapsed="false">
      <c r="B141" s="159"/>
      <c r="C141" s="160"/>
      <c r="D141" s="161" t="s">
        <v>146</v>
      </c>
      <c r="E141" s="27" t="str">
        <f aca="false">E6</f>
        <v>jedn.</v>
      </c>
      <c r="F141" s="162" t="str">
        <f aca="false">F6</f>
        <v>poč.</v>
      </c>
      <c r="G141" s="163" t="str">
        <f aca="false">G6</f>
        <v>Kč/jed. </v>
      </c>
      <c r="H141" s="89" t="str">
        <f aca="false">H6</f>
        <v>Kč</v>
      </c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</row>
    <row r="142" customFormat="false" ht="17.25" hidden="false" customHeight="true" outlineLevel="0" collapsed="false">
      <c r="A142" s="23" t="s">
        <v>3</v>
      </c>
      <c r="B142" s="164" t="s">
        <v>42</v>
      </c>
      <c r="C142" s="165"/>
      <c r="D142" s="166" t="s">
        <v>147</v>
      </c>
      <c r="E142" s="167"/>
      <c r="F142" s="168"/>
      <c r="G142" s="62"/>
      <c r="H142" s="169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</row>
    <row r="143" customFormat="false" ht="17.25" hidden="false" customHeight="true" outlineLevel="0" collapsed="false">
      <c r="A143" s="32" t="n">
        <v>114</v>
      </c>
      <c r="B143" s="170"/>
      <c r="C143" s="224" t="s">
        <v>45</v>
      </c>
      <c r="D143" s="175" t="s">
        <v>148</v>
      </c>
      <c r="E143" s="173" t="s">
        <v>10</v>
      </c>
      <c r="F143" s="99" t="n">
        <v>1</v>
      </c>
      <c r="G143" s="225"/>
      <c r="H143" s="92" t="n">
        <f aca="false">F143*G143</f>
        <v>0</v>
      </c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</row>
    <row r="144" customFormat="false" ht="17.25" hidden="false" customHeight="true" outlineLevel="0" collapsed="false">
      <c r="A144" s="40" t="n">
        <v>115</v>
      </c>
      <c r="B144" s="104"/>
      <c r="C144" s="218" t="s">
        <v>49</v>
      </c>
      <c r="D144" s="175" t="s">
        <v>148</v>
      </c>
      <c r="E144" s="36" t="s">
        <v>10</v>
      </c>
      <c r="F144" s="99" t="n">
        <v>1</v>
      </c>
      <c r="G144" s="225"/>
      <c r="H144" s="97" t="n">
        <f aca="false">F144*G144</f>
        <v>0</v>
      </c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</row>
    <row r="145" customFormat="false" ht="17.25" hidden="false" customHeight="true" outlineLevel="0" collapsed="false">
      <c r="A145" s="40" t="n">
        <v>116</v>
      </c>
      <c r="B145" s="104"/>
      <c r="C145" s="218" t="s">
        <v>52</v>
      </c>
      <c r="D145" s="175" t="s">
        <v>148</v>
      </c>
      <c r="E145" s="36" t="s">
        <v>10</v>
      </c>
      <c r="F145" s="99" t="n">
        <v>1</v>
      </c>
      <c r="G145" s="225"/>
      <c r="H145" s="101" t="n">
        <f aca="false">F145*G145</f>
        <v>0</v>
      </c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</row>
    <row r="146" customFormat="false" ht="17.25" hidden="false" customHeight="true" outlineLevel="0" collapsed="false">
      <c r="A146" s="40" t="n">
        <v>117</v>
      </c>
      <c r="B146" s="104"/>
      <c r="C146" s="218" t="s">
        <v>55</v>
      </c>
      <c r="D146" s="175" t="s">
        <v>148</v>
      </c>
      <c r="E146" s="36" t="s">
        <v>10</v>
      </c>
      <c r="F146" s="99" t="n">
        <v>1</v>
      </c>
      <c r="G146" s="225"/>
      <c r="H146" s="101" t="n">
        <f aca="false">F146*G146</f>
        <v>0</v>
      </c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</row>
    <row r="147" customFormat="false" ht="17.25" hidden="false" customHeight="true" outlineLevel="0" collapsed="false">
      <c r="A147" s="40" t="n">
        <v>118</v>
      </c>
      <c r="B147" s="104"/>
      <c r="C147" s="218" t="s">
        <v>58</v>
      </c>
      <c r="D147" s="175" t="s">
        <v>148</v>
      </c>
      <c r="E147" s="36" t="s">
        <v>10</v>
      </c>
      <c r="F147" s="99" t="n">
        <v>1</v>
      </c>
      <c r="G147" s="225"/>
      <c r="H147" s="101" t="n">
        <f aca="false">F147*G147</f>
        <v>0</v>
      </c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</row>
    <row r="148" customFormat="false" ht="17.25" hidden="false" customHeight="true" outlineLevel="0" collapsed="false">
      <c r="A148" s="40" t="n">
        <v>119</v>
      </c>
      <c r="B148" s="104"/>
      <c r="C148" s="218" t="s">
        <v>61</v>
      </c>
      <c r="D148" s="175" t="s">
        <v>148</v>
      </c>
      <c r="E148" s="36" t="s">
        <v>10</v>
      </c>
      <c r="F148" s="99" t="n">
        <v>1</v>
      </c>
      <c r="G148" s="225"/>
      <c r="H148" s="97" t="n">
        <f aca="false">F148*G148</f>
        <v>0</v>
      </c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</row>
    <row r="149" customFormat="false" ht="17.25" hidden="false" customHeight="true" outlineLevel="0" collapsed="false">
      <c r="A149" s="40" t="n">
        <v>120</v>
      </c>
      <c r="B149" s="104"/>
      <c r="C149" s="218" t="s">
        <v>64</v>
      </c>
      <c r="D149" s="175" t="s">
        <v>148</v>
      </c>
      <c r="E149" s="36" t="s">
        <v>10</v>
      </c>
      <c r="F149" s="99" t="n">
        <v>1</v>
      </c>
      <c r="G149" s="225"/>
      <c r="H149" s="101" t="n">
        <f aca="false">F149*G149</f>
        <v>0</v>
      </c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</row>
    <row r="150" customFormat="false" ht="17.25" hidden="false" customHeight="true" outlineLevel="0" collapsed="false">
      <c r="A150" s="40" t="n">
        <v>121</v>
      </c>
      <c r="B150" s="104"/>
      <c r="C150" s="218" t="s">
        <v>67</v>
      </c>
      <c r="D150" s="175" t="s">
        <v>148</v>
      </c>
      <c r="E150" s="36" t="s">
        <v>10</v>
      </c>
      <c r="F150" s="99" t="n">
        <v>1</v>
      </c>
      <c r="G150" s="225"/>
      <c r="H150" s="101" t="n">
        <f aca="false">F150*G150</f>
        <v>0</v>
      </c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</row>
    <row r="151" customFormat="false" ht="17.25" hidden="false" customHeight="true" outlineLevel="0" collapsed="false">
      <c r="A151" s="40" t="n">
        <v>122</v>
      </c>
      <c r="B151" s="104"/>
      <c r="C151" s="218" t="s">
        <v>70</v>
      </c>
      <c r="D151" s="175" t="s">
        <v>148</v>
      </c>
      <c r="E151" s="71" t="s">
        <v>10</v>
      </c>
      <c r="F151" s="99" t="n">
        <v>1</v>
      </c>
      <c r="G151" s="225"/>
      <c r="H151" s="101" t="n">
        <f aca="false">F151*G151</f>
        <v>0</v>
      </c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</row>
    <row r="152" customFormat="false" ht="17.25" hidden="false" customHeight="true" outlineLevel="0" collapsed="false">
      <c r="A152" s="40" t="n">
        <v>123</v>
      </c>
      <c r="B152" s="104"/>
      <c r="C152" s="218" t="s">
        <v>73</v>
      </c>
      <c r="D152" s="175" t="s">
        <v>148</v>
      </c>
      <c r="E152" s="36" t="s">
        <v>10</v>
      </c>
      <c r="F152" s="181" t="n">
        <v>1</v>
      </c>
      <c r="G152" s="225"/>
      <c r="H152" s="214" t="n">
        <f aca="false">F152*G152</f>
        <v>0</v>
      </c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</row>
    <row r="153" customFormat="false" ht="17.25" hidden="false" customHeight="true" outlineLevel="0" collapsed="false">
      <c r="A153" s="40" t="n">
        <v>124</v>
      </c>
      <c r="B153" s="104"/>
      <c r="C153" s="218" t="s">
        <v>76</v>
      </c>
      <c r="D153" s="175" t="s">
        <v>148</v>
      </c>
      <c r="E153" s="36" t="s">
        <v>10</v>
      </c>
      <c r="F153" s="99" t="n">
        <v>1</v>
      </c>
      <c r="G153" s="225"/>
      <c r="H153" s="97" t="n">
        <f aca="false">F153*G153</f>
        <v>0</v>
      </c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</row>
    <row r="154" customFormat="false" ht="17.25" hidden="false" customHeight="true" outlineLevel="0" collapsed="false">
      <c r="A154" s="40" t="n">
        <v>125</v>
      </c>
      <c r="B154" s="104"/>
      <c r="C154" s="218" t="s">
        <v>79</v>
      </c>
      <c r="D154" s="175" t="s">
        <v>148</v>
      </c>
      <c r="E154" s="36" t="s">
        <v>10</v>
      </c>
      <c r="F154" s="99" t="n">
        <v>1</v>
      </c>
      <c r="G154" s="225"/>
      <c r="H154" s="101" t="n">
        <f aca="false">F154*G154</f>
        <v>0</v>
      </c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</row>
    <row r="155" customFormat="false" ht="17.25" hidden="false" customHeight="true" outlineLevel="0" collapsed="false">
      <c r="A155" s="40" t="n">
        <v>126</v>
      </c>
      <c r="B155" s="176"/>
      <c r="C155" s="226" t="s">
        <v>82</v>
      </c>
      <c r="D155" s="213" t="s">
        <v>148</v>
      </c>
      <c r="E155" s="179" t="s">
        <v>10</v>
      </c>
      <c r="F155" s="180" t="n">
        <v>1</v>
      </c>
      <c r="G155" s="225"/>
      <c r="H155" s="194" t="n">
        <f aca="false">F155*G155</f>
        <v>0</v>
      </c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</row>
    <row r="156" customFormat="false" ht="17.25" hidden="false" customHeight="true" outlineLevel="0" collapsed="false">
      <c r="A156" s="40" t="n">
        <v>127</v>
      </c>
      <c r="B156" s="170"/>
      <c r="C156" s="218" t="s">
        <v>127</v>
      </c>
      <c r="D156" s="182" t="s">
        <v>149</v>
      </c>
      <c r="E156" s="36" t="s">
        <v>10</v>
      </c>
      <c r="F156" s="181" t="n">
        <v>1</v>
      </c>
      <c r="G156" s="225"/>
      <c r="H156" s="111" t="n">
        <f aca="false">F156*G156</f>
        <v>0</v>
      </c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</row>
    <row r="157" customFormat="false" ht="17.25" hidden="false" customHeight="true" outlineLevel="0" collapsed="false">
      <c r="A157" s="40" t="n">
        <v>128</v>
      </c>
      <c r="B157" s="112"/>
      <c r="C157" s="219" t="s">
        <v>130</v>
      </c>
      <c r="D157" s="175" t="s">
        <v>149</v>
      </c>
      <c r="E157" s="36" t="s">
        <v>10</v>
      </c>
      <c r="F157" s="99" t="n">
        <v>1</v>
      </c>
      <c r="G157" s="225"/>
      <c r="H157" s="97" t="n">
        <f aca="false">F157*G157</f>
        <v>0</v>
      </c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</row>
    <row r="158" customFormat="false" ht="17.25" hidden="false" customHeight="true" outlineLevel="0" collapsed="false">
      <c r="A158" s="40" t="n">
        <v>129</v>
      </c>
      <c r="B158" s="227"/>
      <c r="C158" s="219" t="s">
        <v>133</v>
      </c>
      <c r="D158" s="175" t="s">
        <v>150</v>
      </c>
      <c r="E158" s="179" t="s">
        <v>10</v>
      </c>
      <c r="F158" s="180" t="n">
        <v>1</v>
      </c>
      <c r="G158" s="225"/>
      <c r="H158" s="194" t="n">
        <f aca="false">F158*G158</f>
        <v>0</v>
      </c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</row>
    <row r="159" customFormat="false" ht="17.25" hidden="false" customHeight="true" outlineLevel="0" collapsed="false">
      <c r="A159" s="40" t="n">
        <v>130</v>
      </c>
      <c r="B159" s="170"/>
      <c r="C159" s="224" t="s">
        <v>86</v>
      </c>
      <c r="D159" s="172" t="s">
        <v>151</v>
      </c>
      <c r="E159" s="36" t="s">
        <v>10</v>
      </c>
      <c r="F159" s="181" t="n">
        <v>1</v>
      </c>
      <c r="G159" s="225"/>
      <c r="H159" s="111" t="n">
        <f aca="false">F159*G159</f>
        <v>0</v>
      </c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</row>
    <row r="160" customFormat="false" ht="17.25" hidden="false" customHeight="true" outlineLevel="0" collapsed="false">
      <c r="A160" s="40" t="n">
        <v>131</v>
      </c>
      <c r="B160" s="104"/>
      <c r="C160" s="218" t="s">
        <v>89</v>
      </c>
      <c r="D160" s="175" t="s">
        <v>151</v>
      </c>
      <c r="E160" s="71" t="s">
        <v>10</v>
      </c>
      <c r="F160" s="99" t="n">
        <v>1</v>
      </c>
      <c r="G160" s="225"/>
      <c r="H160" s="101" t="n">
        <f aca="false">F160*G160</f>
        <v>0</v>
      </c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</row>
    <row r="161" customFormat="false" ht="17.25" hidden="false" customHeight="true" outlineLevel="0" collapsed="false">
      <c r="A161" s="40" t="n">
        <v>132</v>
      </c>
      <c r="B161" s="104"/>
      <c r="C161" s="218" t="s">
        <v>91</v>
      </c>
      <c r="D161" s="175" t="s">
        <v>151</v>
      </c>
      <c r="E161" s="36" t="s">
        <v>10</v>
      </c>
      <c r="F161" s="181" t="n">
        <v>1</v>
      </c>
      <c r="G161" s="225"/>
      <c r="H161" s="214" t="n">
        <f aca="false">F161*G161</f>
        <v>0</v>
      </c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</row>
    <row r="162" customFormat="false" ht="17.25" hidden="false" customHeight="true" outlineLevel="0" collapsed="false">
      <c r="A162" s="40" t="n">
        <v>133</v>
      </c>
      <c r="B162" s="104"/>
      <c r="C162" s="218" t="s">
        <v>93</v>
      </c>
      <c r="D162" s="175" t="s">
        <v>151</v>
      </c>
      <c r="E162" s="36" t="s">
        <v>10</v>
      </c>
      <c r="F162" s="99" t="n">
        <v>1</v>
      </c>
      <c r="G162" s="225"/>
      <c r="H162" s="97" t="n">
        <f aca="false">F162*G162</f>
        <v>0</v>
      </c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</row>
    <row r="163" customFormat="false" ht="17.25" hidden="false" customHeight="true" outlineLevel="0" collapsed="false">
      <c r="A163" s="40" t="n">
        <v>134</v>
      </c>
      <c r="B163" s="104"/>
      <c r="C163" s="218" t="s">
        <v>95</v>
      </c>
      <c r="D163" s="175" t="s">
        <v>151</v>
      </c>
      <c r="E163" s="36" t="s">
        <v>10</v>
      </c>
      <c r="F163" s="99" t="n">
        <v>1</v>
      </c>
      <c r="G163" s="225"/>
      <c r="H163" s="101" t="n">
        <f aca="false">F163*G163</f>
        <v>0</v>
      </c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</row>
    <row r="164" customFormat="false" ht="17.25" hidden="false" customHeight="true" outlineLevel="0" collapsed="false">
      <c r="A164" s="40" t="n">
        <v>135</v>
      </c>
      <c r="B164" s="104"/>
      <c r="C164" s="218" t="s">
        <v>97</v>
      </c>
      <c r="D164" s="175" t="s">
        <v>151</v>
      </c>
      <c r="E164" s="36" t="s">
        <v>10</v>
      </c>
      <c r="F164" s="99" t="n">
        <v>1</v>
      </c>
      <c r="G164" s="225"/>
      <c r="H164" s="101" t="n">
        <f aca="false">F164*G164</f>
        <v>0</v>
      </c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</row>
    <row r="165" customFormat="false" ht="17.25" hidden="false" customHeight="true" outlineLevel="0" collapsed="false">
      <c r="A165" s="40" t="n">
        <v>136</v>
      </c>
      <c r="B165" s="104"/>
      <c r="C165" s="218" t="s">
        <v>99</v>
      </c>
      <c r="D165" s="175" t="s">
        <v>151</v>
      </c>
      <c r="E165" s="36" t="s">
        <v>10</v>
      </c>
      <c r="F165" s="99" t="n">
        <v>1</v>
      </c>
      <c r="G165" s="225"/>
      <c r="H165" s="101" t="n">
        <f aca="false">F165*G165</f>
        <v>0</v>
      </c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</row>
    <row r="166" customFormat="false" ht="17.25" hidden="false" customHeight="true" outlineLevel="0" collapsed="false">
      <c r="A166" s="40" t="n">
        <v>137</v>
      </c>
      <c r="B166" s="104"/>
      <c r="C166" s="218" t="s">
        <v>101</v>
      </c>
      <c r="D166" s="175" t="s">
        <v>151</v>
      </c>
      <c r="E166" s="36" t="s">
        <v>10</v>
      </c>
      <c r="F166" s="99" t="n">
        <v>1</v>
      </c>
      <c r="G166" s="225"/>
      <c r="H166" s="97" t="n">
        <f aca="false">F166*G166</f>
        <v>0</v>
      </c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</row>
    <row r="167" customFormat="false" ht="17.25" hidden="false" customHeight="true" outlineLevel="0" collapsed="false">
      <c r="A167" s="40" t="n">
        <v>138</v>
      </c>
      <c r="B167" s="104"/>
      <c r="C167" s="218" t="s">
        <v>103</v>
      </c>
      <c r="D167" s="175" t="s">
        <v>151</v>
      </c>
      <c r="E167" s="36" t="s">
        <v>10</v>
      </c>
      <c r="F167" s="99" t="n">
        <v>1</v>
      </c>
      <c r="G167" s="225"/>
      <c r="H167" s="101" t="n">
        <f aca="false">F167*G167</f>
        <v>0</v>
      </c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</row>
    <row r="168" customFormat="false" ht="17.25" hidden="false" customHeight="true" outlineLevel="0" collapsed="false">
      <c r="A168" s="40" t="n">
        <v>139</v>
      </c>
      <c r="B168" s="104"/>
      <c r="C168" s="218" t="s">
        <v>105</v>
      </c>
      <c r="D168" s="175" t="s">
        <v>151</v>
      </c>
      <c r="E168" s="36" t="s">
        <v>10</v>
      </c>
      <c r="F168" s="99" t="n">
        <v>1</v>
      </c>
      <c r="G168" s="225"/>
      <c r="H168" s="101" t="n">
        <f aca="false">F168*G168</f>
        <v>0</v>
      </c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</row>
    <row r="169" customFormat="false" ht="17.25" hidden="false" customHeight="true" outlineLevel="0" collapsed="false">
      <c r="A169" s="40" t="n">
        <v>140</v>
      </c>
      <c r="B169" s="104"/>
      <c r="C169" s="218" t="s">
        <v>107</v>
      </c>
      <c r="D169" s="175" t="s">
        <v>151</v>
      </c>
      <c r="E169" s="36" t="s">
        <v>10</v>
      </c>
      <c r="F169" s="99" t="n">
        <v>1</v>
      </c>
      <c r="G169" s="225"/>
      <c r="H169" s="101" t="n">
        <f aca="false">F169*G169</f>
        <v>0</v>
      </c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</row>
    <row r="170" customFormat="false" ht="17.25" hidden="false" customHeight="true" outlineLevel="0" collapsed="false">
      <c r="A170" s="40" t="n">
        <v>141</v>
      </c>
      <c r="B170" s="104"/>
      <c r="C170" s="218" t="s">
        <v>109</v>
      </c>
      <c r="D170" s="175" t="s">
        <v>151</v>
      </c>
      <c r="E170" s="36" t="s">
        <v>10</v>
      </c>
      <c r="F170" s="99" t="n">
        <v>1</v>
      </c>
      <c r="G170" s="225"/>
      <c r="H170" s="101" t="n">
        <f aca="false">F170*G170</f>
        <v>0</v>
      </c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</row>
    <row r="171" customFormat="false" ht="17.25" hidden="false" customHeight="true" outlineLevel="0" collapsed="false">
      <c r="A171" s="40" t="n">
        <v>142</v>
      </c>
      <c r="B171" s="112"/>
      <c r="C171" s="219" t="s">
        <v>111</v>
      </c>
      <c r="D171" s="175" t="s">
        <v>151</v>
      </c>
      <c r="E171" s="36" t="s">
        <v>10</v>
      </c>
      <c r="F171" s="99" t="n">
        <v>1</v>
      </c>
      <c r="G171" s="225"/>
      <c r="H171" s="101" t="n">
        <f aca="false">F171*G171</f>
        <v>0</v>
      </c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</row>
    <row r="172" customFormat="false" ht="17.25" hidden="false" customHeight="true" outlineLevel="0" collapsed="false">
      <c r="A172" s="40" t="n">
        <v>143</v>
      </c>
      <c r="B172" s="104"/>
      <c r="C172" s="218" t="s">
        <v>113</v>
      </c>
      <c r="D172" s="175" t="s">
        <v>151</v>
      </c>
      <c r="E172" s="36" t="s">
        <v>10</v>
      </c>
      <c r="F172" s="99" t="n">
        <v>1</v>
      </c>
      <c r="G172" s="225"/>
      <c r="H172" s="101" t="n">
        <f aca="false">F172*G172</f>
        <v>0</v>
      </c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</row>
    <row r="173" customFormat="false" ht="17.25" hidden="false" customHeight="true" outlineLevel="0" collapsed="false">
      <c r="A173" s="40" t="n">
        <v>144</v>
      </c>
      <c r="B173" s="104"/>
      <c r="C173" s="218" t="s">
        <v>115</v>
      </c>
      <c r="D173" s="175" t="s">
        <v>151</v>
      </c>
      <c r="E173" s="36" t="s">
        <v>10</v>
      </c>
      <c r="F173" s="99" t="n">
        <v>1</v>
      </c>
      <c r="G173" s="225"/>
      <c r="H173" s="97" t="n">
        <f aca="false">F173*G173</f>
        <v>0</v>
      </c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</row>
    <row r="174" customFormat="false" ht="17.25" hidden="false" customHeight="true" outlineLevel="0" collapsed="false">
      <c r="A174" s="40" t="n">
        <v>145</v>
      </c>
      <c r="B174" s="104"/>
      <c r="C174" s="218" t="s">
        <v>117</v>
      </c>
      <c r="D174" s="175" t="s">
        <v>151</v>
      </c>
      <c r="E174" s="36" t="s">
        <v>10</v>
      </c>
      <c r="F174" s="99" t="n">
        <v>1</v>
      </c>
      <c r="G174" s="225"/>
      <c r="H174" s="101" t="n">
        <f aca="false">F174*G174</f>
        <v>0</v>
      </c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</row>
    <row r="175" customFormat="false" ht="17.25" hidden="false" customHeight="true" outlineLevel="0" collapsed="false">
      <c r="A175" s="40" t="n">
        <v>146</v>
      </c>
      <c r="B175" s="104"/>
      <c r="C175" s="218" t="s">
        <v>119</v>
      </c>
      <c r="D175" s="175" t="s">
        <v>151</v>
      </c>
      <c r="E175" s="36" t="s">
        <v>10</v>
      </c>
      <c r="F175" s="99" t="n">
        <v>1</v>
      </c>
      <c r="G175" s="225"/>
      <c r="H175" s="101" t="n">
        <f aca="false">F175*G175</f>
        <v>0</v>
      </c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</row>
    <row r="176" customFormat="false" ht="17.25" hidden="false" customHeight="true" outlineLevel="0" collapsed="false">
      <c r="A176" s="40" t="n">
        <v>147</v>
      </c>
      <c r="B176" s="104"/>
      <c r="C176" s="218" t="s">
        <v>121</v>
      </c>
      <c r="D176" s="175" t="s">
        <v>151</v>
      </c>
      <c r="E176" s="36" t="s">
        <v>10</v>
      </c>
      <c r="F176" s="99" t="n">
        <v>1</v>
      </c>
      <c r="G176" s="225"/>
      <c r="H176" s="97" t="n">
        <f aca="false">F176*G176</f>
        <v>0</v>
      </c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</row>
    <row r="177" customFormat="false" ht="17.25" hidden="false" customHeight="true" outlineLevel="0" collapsed="false">
      <c r="A177" s="40" t="n">
        <v>148</v>
      </c>
      <c r="B177" s="104"/>
      <c r="C177" s="218" t="s">
        <v>123</v>
      </c>
      <c r="D177" s="175" t="s">
        <v>151</v>
      </c>
      <c r="E177" s="36" t="s">
        <v>10</v>
      </c>
      <c r="F177" s="99" t="n">
        <v>1</v>
      </c>
      <c r="G177" s="225"/>
      <c r="H177" s="101" t="n">
        <f aca="false">F177*G177</f>
        <v>0</v>
      </c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</row>
    <row r="178" customFormat="false" ht="17.25" hidden="false" customHeight="true" outlineLevel="0" collapsed="false">
      <c r="A178" s="40" t="n">
        <v>149</v>
      </c>
      <c r="B178" s="176"/>
      <c r="C178" s="226" t="s">
        <v>125</v>
      </c>
      <c r="D178" s="175" t="s">
        <v>151</v>
      </c>
      <c r="E178" s="36" t="s">
        <v>10</v>
      </c>
      <c r="F178" s="99" t="n">
        <v>1</v>
      </c>
      <c r="G178" s="225"/>
      <c r="H178" s="194" t="n">
        <f aca="false">F178*G178</f>
        <v>0</v>
      </c>
      <c r="I178" s="15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customFormat="false" ht="27" hidden="false" customHeight="true" outlineLevel="0" collapsed="false">
      <c r="A179" s="46" t="n">
        <v>150</v>
      </c>
      <c r="B179" s="195"/>
      <c r="C179" s="196"/>
      <c r="D179" s="197" t="s">
        <v>152</v>
      </c>
      <c r="E179" s="198" t="s">
        <v>10</v>
      </c>
      <c r="F179" s="199" t="n">
        <v>1</v>
      </c>
      <c r="G179" s="225"/>
      <c r="H179" s="200" t="n">
        <f aca="false">F179*G179</f>
        <v>0</v>
      </c>
      <c r="I179" s="15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228" customFormat="true" ht="17.25" hidden="false" customHeight="true" outlineLevel="0" collapsed="false">
      <c r="B180" s="201" t="s">
        <v>14</v>
      </c>
      <c r="C180" s="202"/>
      <c r="D180" s="203" t="str">
        <f aca="false">D141</f>
        <v>Omítané prvky atiky - provedení nových omítek</v>
      </c>
      <c r="E180" s="204"/>
      <c r="F180" s="205"/>
      <c r="G180" s="206"/>
      <c r="H180" s="207" t="n">
        <f aca="false">SUM(H143:H179)</f>
        <v>0</v>
      </c>
      <c r="I180" s="21"/>
      <c r="J180" s="21"/>
      <c r="K180" s="21"/>
      <c r="L180" s="21"/>
      <c r="M180" s="21"/>
      <c r="N180" s="31"/>
      <c r="O180" s="31"/>
      <c r="P180" s="31"/>
      <c r="Q180" s="31"/>
      <c r="R180" s="31"/>
      <c r="S180" s="31"/>
      <c r="T180" s="31"/>
      <c r="U180" s="31"/>
      <c r="V180" s="3"/>
    </row>
    <row r="181" customFormat="false" ht="17.25" hidden="false" customHeight="true" outlineLevel="0" collapsed="false">
      <c r="B181" s="18"/>
      <c r="C181" s="19"/>
      <c r="D181" s="208"/>
      <c r="E181" s="60"/>
      <c r="F181" s="84"/>
      <c r="G181" s="20"/>
      <c r="H181" s="84"/>
      <c r="I181" s="21"/>
      <c r="J181" s="21"/>
      <c r="K181" s="21"/>
      <c r="L181" s="21"/>
      <c r="M181" s="21"/>
      <c r="N181" s="22"/>
      <c r="O181" s="22"/>
      <c r="P181" s="22"/>
      <c r="Q181" s="22"/>
      <c r="R181" s="22"/>
      <c r="S181" s="22"/>
      <c r="T181" s="22"/>
      <c r="U181" s="22"/>
    </row>
    <row r="182" customFormat="false" ht="17.25" hidden="false" customHeight="true" outlineLevel="0" collapsed="false">
      <c r="B182" s="159"/>
      <c r="C182" s="160"/>
      <c r="D182" s="161" t="s">
        <v>153</v>
      </c>
      <c r="E182" s="27" t="str">
        <f aca="false">E6</f>
        <v>jedn.</v>
      </c>
      <c r="F182" s="162" t="str">
        <f aca="false">F6</f>
        <v>poč.</v>
      </c>
      <c r="G182" s="162" t="str">
        <f aca="false">G6</f>
        <v>Kč/jed. </v>
      </c>
      <c r="H182" s="89" t="str">
        <f aca="false">H6</f>
        <v>Kč</v>
      </c>
      <c r="I182" s="229"/>
      <c r="J182" s="229"/>
      <c r="K182" s="229"/>
      <c r="L182" s="229"/>
      <c r="M182" s="21"/>
      <c r="N182" s="22"/>
      <c r="O182" s="22"/>
      <c r="P182" s="22"/>
      <c r="Q182" s="22"/>
      <c r="R182" s="22"/>
      <c r="S182" s="22"/>
      <c r="T182" s="22"/>
      <c r="U182" s="22"/>
    </row>
    <row r="183" customFormat="false" ht="17.25" hidden="false" customHeight="true" outlineLevel="0" collapsed="false">
      <c r="A183" s="23" t="s">
        <v>3</v>
      </c>
      <c r="B183" s="164" t="s">
        <v>154</v>
      </c>
      <c r="C183" s="165"/>
      <c r="D183" s="166"/>
      <c r="E183" s="167"/>
      <c r="F183" s="168"/>
      <c r="G183" s="62"/>
      <c r="H183" s="169"/>
      <c r="I183" s="21"/>
      <c r="J183" s="21"/>
      <c r="K183" s="21"/>
      <c r="L183" s="21"/>
      <c r="M183" s="21"/>
      <c r="N183" s="22"/>
      <c r="O183" s="22"/>
      <c r="P183" s="22"/>
      <c r="Q183" s="22"/>
      <c r="R183" s="22"/>
      <c r="S183" s="22"/>
      <c r="T183" s="22"/>
      <c r="U183" s="22"/>
    </row>
    <row r="184" customFormat="false" ht="17.25" hidden="false" customHeight="true" outlineLevel="0" collapsed="false">
      <c r="A184" s="32" t="n">
        <v>151</v>
      </c>
      <c r="B184" s="230" t="s">
        <v>155</v>
      </c>
      <c r="C184" s="231"/>
      <c r="D184" s="232" t="s">
        <v>156</v>
      </c>
      <c r="E184" s="36" t="s">
        <v>28</v>
      </c>
      <c r="F184" s="233" t="n">
        <v>14</v>
      </c>
      <c r="G184" s="234"/>
      <c r="H184" s="235" t="n">
        <f aca="false">F184*G184</f>
        <v>0</v>
      </c>
      <c r="I184" s="21"/>
      <c r="J184" s="21"/>
      <c r="K184" s="21"/>
      <c r="L184" s="21"/>
      <c r="M184" s="21"/>
      <c r="N184" s="236"/>
      <c r="O184" s="237"/>
      <c r="P184" s="236"/>
      <c r="Q184" s="22"/>
      <c r="R184" s="22"/>
      <c r="S184" s="22"/>
      <c r="T184" s="22"/>
      <c r="U184" s="22"/>
    </row>
    <row r="185" customFormat="false" ht="17.25" hidden="false" customHeight="true" outlineLevel="0" collapsed="false">
      <c r="A185" s="40" t="n">
        <v>152</v>
      </c>
      <c r="B185" s="238" t="s">
        <v>157</v>
      </c>
      <c r="C185" s="239"/>
      <c r="D185" s="240" t="s">
        <v>158</v>
      </c>
      <c r="E185" s="71" t="s">
        <v>159</v>
      </c>
      <c r="F185" s="241" t="n">
        <v>51.5</v>
      </c>
      <c r="G185" s="234"/>
      <c r="H185" s="101" t="n">
        <f aca="false">F185*G185</f>
        <v>0</v>
      </c>
      <c r="I185" s="21"/>
      <c r="J185" s="21"/>
      <c r="K185" s="21"/>
      <c r="L185" s="21"/>
      <c r="M185" s="21"/>
      <c r="N185" s="236"/>
      <c r="O185" s="237"/>
      <c r="P185" s="236"/>
      <c r="Q185" s="22"/>
      <c r="R185" s="22"/>
      <c r="S185" s="22"/>
      <c r="T185" s="22"/>
      <c r="U185" s="22"/>
    </row>
    <row r="186" customFormat="false" ht="17.25" hidden="false" customHeight="true" outlineLevel="0" collapsed="false">
      <c r="A186" s="40" t="n">
        <v>153</v>
      </c>
      <c r="B186" s="242" t="s">
        <v>160</v>
      </c>
      <c r="C186" s="243"/>
      <c r="D186" s="244" t="s">
        <v>161</v>
      </c>
      <c r="E186" s="193" t="s">
        <v>28</v>
      </c>
      <c r="F186" s="245" t="n">
        <v>3</v>
      </c>
      <c r="G186" s="234"/>
      <c r="H186" s="246" t="n">
        <f aca="false">F186*G186</f>
        <v>0</v>
      </c>
      <c r="I186" s="21"/>
      <c r="J186" s="21"/>
      <c r="K186" s="21"/>
      <c r="L186" s="21"/>
      <c r="M186" s="21"/>
      <c r="N186" s="236"/>
      <c r="O186" s="237"/>
      <c r="P186" s="236"/>
      <c r="Q186" s="22"/>
      <c r="R186" s="22"/>
      <c r="S186" s="22"/>
      <c r="T186" s="22"/>
      <c r="U186" s="22"/>
    </row>
    <row r="187" customFormat="false" ht="17.25" hidden="false" customHeight="true" outlineLevel="0" collapsed="false">
      <c r="A187" s="40" t="n">
        <v>154</v>
      </c>
      <c r="B187" s="247"/>
      <c r="C187" s="248"/>
      <c r="D187" s="230" t="s">
        <v>162</v>
      </c>
      <c r="E187" s="249" t="s">
        <v>28</v>
      </c>
      <c r="F187" s="250" t="n">
        <v>1</v>
      </c>
      <c r="G187" s="234"/>
      <c r="H187" s="214" t="n">
        <f aca="false">F187*G187</f>
        <v>0</v>
      </c>
      <c r="I187" s="21"/>
      <c r="J187" s="21"/>
      <c r="K187" s="21"/>
      <c r="L187" s="21"/>
      <c r="M187" s="21"/>
      <c r="N187" s="236"/>
      <c r="O187" s="237"/>
      <c r="P187" s="236"/>
      <c r="Q187" s="22"/>
      <c r="R187" s="22"/>
      <c r="S187" s="22"/>
      <c r="T187" s="22"/>
      <c r="U187" s="22"/>
    </row>
    <row r="188" customFormat="false" ht="17.25" hidden="false" customHeight="true" outlineLevel="0" collapsed="false">
      <c r="A188" s="40" t="n">
        <v>155</v>
      </c>
      <c r="B188" s="247"/>
      <c r="C188" s="248"/>
      <c r="D188" s="251" t="s">
        <v>163</v>
      </c>
      <c r="E188" s="114" t="s">
        <v>28</v>
      </c>
      <c r="F188" s="252" t="n">
        <v>2</v>
      </c>
      <c r="G188" s="234"/>
      <c r="H188" s="101" t="n">
        <f aca="false">F188*G188</f>
        <v>0</v>
      </c>
      <c r="I188" s="21"/>
      <c r="J188" s="21"/>
      <c r="K188" s="21"/>
      <c r="L188" s="21"/>
      <c r="M188" s="21"/>
      <c r="N188" s="236"/>
      <c r="O188" s="237"/>
      <c r="P188" s="236"/>
      <c r="Q188" s="22"/>
      <c r="R188" s="22"/>
      <c r="S188" s="22"/>
      <c r="T188" s="22"/>
      <c r="U188" s="22"/>
    </row>
    <row r="189" customFormat="false" ht="28.5" hidden="false" customHeight="true" outlineLevel="0" collapsed="false">
      <c r="A189" s="40" t="n">
        <v>156</v>
      </c>
      <c r="B189" s="247"/>
      <c r="C189" s="248"/>
      <c r="D189" s="253" t="s">
        <v>164</v>
      </c>
      <c r="E189" s="114" t="s">
        <v>28</v>
      </c>
      <c r="F189" s="254" t="n">
        <v>15</v>
      </c>
      <c r="G189" s="234"/>
      <c r="H189" s="101" t="n">
        <f aca="false">F189*G189</f>
        <v>0</v>
      </c>
      <c r="I189" s="21"/>
      <c r="J189" s="21"/>
      <c r="K189" s="21"/>
      <c r="L189" s="21"/>
      <c r="M189" s="21"/>
      <c r="N189" s="236"/>
      <c r="O189" s="237"/>
      <c r="P189" s="236"/>
      <c r="Q189" s="22"/>
      <c r="R189" s="22"/>
      <c r="S189" s="22"/>
      <c r="T189" s="22"/>
      <c r="U189" s="22"/>
    </row>
    <row r="190" customFormat="false" ht="17.25" hidden="false" customHeight="true" outlineLevel="0" collapsed="false">
      <c r="A190" s="40" t="n">
        <v>157</v>
      </c>
      <c r="B190" s="247"/>
      <c r="C190" s="248"/>
      <c r="D190" s="251" t="s">
        <v>165</v>
      </c>
      <c r="E190" s="114" t="s">
        <v>28</v>
      </c>
      <c r="F190" s="252" t="n">
        <v>3</v>
      </c>
      <c r="G190" s="234"/>
      <c r="H190" s="101" t="n">
        <f aca="false">F190*G190</f>
        <v>0</v>
      </c>
      <c r="I190" s="21"/>
      <c r="J190" s="21"/>
      <c r="K190" s="21"/>
      <c r="L190" s="21"/>
      <c r="M190" s="21"/>
      <c r="N190" s="236"/>
      <c r="O190" s="237"/>
      <c r="P190" s="236"/>
      <c r="Q190" s="22"/>
      <c r="R190" s="22"/>
      <c r="S190" s="22"/>
      <c r="T190" s="22"/>
      <c r="U190" s="22"/>
    </row>
    <row r="191" customFormat="false" ht="17.25" hidden="false" customHeight="true" outlineLevel="0" collapsed="false">
      <c r="A191" s="40" t="n">
        <v>158</v>
      </c>
      <c r="B191" s="247"/>
      <c r="C191" s="248"/>
      <c r="D191" s="251" t="s">
        <v>166</v>
      </c>
      <c r="E191" s="114" t="s">
        <v>28</v>
      </c>
      <c r="F191" s="252" t="n">
        <v>10</v>
      </c>
      <c r="G191" s="234"/>
      <c r="H191" s="111" t="n">
        <f aca="false">F191*G191</f>
        <v>0</v>
      </c>
      <c r="I191" s="21"/>
      <c r="J191" s="21"/>
      <c r="K191" s="21"/>
      <c r="L191" s="21"/>
      <c r="M191" s="21"/>
      <c r="N191" s="236"/>
      <c r="O191" s="237"/>
      <c r="P191" s="236"/>
      <c r="Q191" s="22"/>
      <c r="R191" s="22"/>
      <c r="S191" s="22"/>
      <c r="T191" s="22"/>
      <c r="U191" s="22"/>
    </row>
    <row r="192" s="228" customFormat="true" ht="17.25" hidden="false" customHeight="true" outlineLevel="0" collapsed="false">
      <c r="A192" s="40" t="n">
        <v>159</v>
      </c>
      <c r="B192" s="247"/>
      <c r="C192" s="248"/>
      <c r="D192" s="251" t="s">
        <v>167</v>
      </c>
      <c r="E192" s="114" t="s">
        <v>28</v>
      </c>
      <c r="F192" s="252" t="n">
        <v>3</v>
      </c>
      <c r="G192" s="234"/>
      <c r="H192" s="101" t="n">
        <f aca="false">F192*G192</f>
        <v>0</v>
      </c>
      <c r="I192" s="21"/>
      <c r="J192" s="21"/>
      <c r="K192" s="21"/>
      <c r="L192" s="21"/>
      <c r="M192" s="21"/>
      <c r="N192" s="31"/>
      <c r="O192" s="31"/>
      <c r="P192" s="31"/>
      <c r="Q192" s="31"/>
      <c r="R192" s="31"/>
      <c r="S192" s="31"/>
      <c r="T192" s="31"/>
      <c r="U192" s="31"/>
      <c r="V192" s="3"/>
    </row>
    <row r="193" s="228" customFormat="true" ht="17.25" hidden="false" customHeight="true" outlineLevel="0" collapsed="false">
      <c r="A193" s="46" t="n">
        <v>160</v>
      </c>
      <c r="B193" s="247"/>
      <c r="C193" s="248"/>
      <c r="D193" s="255" t="s">
        <v>168</v>
      </c>
      <c r="E193" s="114" t="s">
        <v>28</v>
      </c>
      <c r="F193" s="252" t="n">
        <v>10</v>
      </c>
      <c r="G193" s="234"/>
      <c r="H193" s="101" t="n">
        <f aca="false">F193*G193</f>
        <v>0</v>
      </c>
      <c r="I193" s="21"/>
      <c r="J193" s="21"/>
      <c r="K193" s="21"/>
      <c r="L193" s="21"/>
      <c r="M193" s="21"/>
      <c r="N193" s="31"/>
      <c r="O193" s="31"/>
      <c r="P193" s="31"/>
      <c r="Q193" s="31"/>
      <c r="R193" s="31"/>
      <c r="S193" s="31"/>
      <c r="T193" s="31"/>
      <c r="U193" s="31"/>
      <c r="V193" s="3"/>
    </row>
    <row r="194" customFormat="false" ht="16.5" hidden="false" customHeight="false" outlineLevel="0" collapsed="false">
      <c r="B194" s="53" t="s">
        <v>14</v>
      </c>
      <c r="C194" s="256"/>
      <c r="D194" s="257" t="str">
        <f aca="false">D182</f>
        <v>Klempířské práce</v>
      </c>
      <c r="E194" s="56"/>
      <c r="F194" s="82"/>
      <c r="G194" s="58"/>
      <c r="H194" s="83" t="n">
        <f aca="false">SUM(H184:H193)</f>
        <v>0</v>
      </c>
      <c r="I194" s="21"/>
      <c r="J194" s="21"/>
      <c r="K194" s="21"/>
      <c r="L194" s="21"/>
      <c r="M194" s="21"/>
      <c r="N194" s="22"/>
      <c r="O194" s="22"/>
      <c r="P194" s="22"/>
      <c r="Q194" s="22"/>
      <c r="R194" s="22"/>
      <c r="S194" s="22"/>
      <c r="T194" s="22"/>
      <c r="U194" s="22"/>
    </row>
    <row r="195" customFormat="false" ht="17.25" hidden="false" customHeight="true" outlineLevel="0" collapsed="false">
      <c r="B195" s="18"/>
      <c r="C195" s="19"/>
      <c r="D195" s="208"/>
      <c r="E195" s="258"/>
      <c r="F195" s="84"/>
      <c r="G195" s="20"/>
      <c r="H195" s="84"/>
      <c r="I195" s="21"/>
      <c r="J195" s="21"/>
      <c r="K195" s="21"/>
      <c r="L195" s="21"/>
      <c r="M195" s="21"/>
      <c r="N195" s="22"/>
      <c r="O195" s="22"/>
      <c r="P195" s="22"/>
      <c r="Q195" s="22"/>
      <c r="R195" s="22"/>
      <c r="S195" s="22"/>
      <c r="T195" s="22"/>
      <c r="U195" s="22"/>
    </row>
    <row r="196" customFormat="false" ht="17.25" hidden="false" customHeight="true" outlineLevel="0" collapsed="false">
      <c r="B196" s="159"/>
      <c r="C196" s="160"/>
      <c r="D196" s="161" t="s">
        <v>169</v>
      </c>
      <c r="E196" s="27" t="str">
        <f aca="false">E6</f>
        <v>jedn.</v>
      </c>
      <c r="F196" s="162" t="str">
        <f aca="false">F6</f>
        <v>poč.</v>
      </c>
      <c r="G196" s="162" t="str">
        <f aca="false">G6</f>
        <v>Kč/jed. </v>
      </c>
      <c r="H196" s="89" t="str">
        <f aca="false">H6</f>
        <v>Kč</v>
      </c>
      <c r="I196" s="229"/>
      <c r="J196" s="229"/>
      <c r="K196" s="229"/>
      <c r="L196" s="229"/>
      <c r="M196" s="21"/>
      <c r="N196" s="22"/>
      <c r="O196" s="22"/>
      <c r="P196" s="22"/>
      <c r="Q196" s="22"/>
      <c r="R196" s="22"/>
      <c r="S196" s="22"/>
      <c r="T196" s="22"/>
      <c r="U196" s="22"/>
    </row>
    <row r="197" customFormat="false" ht="17.25" hidden="false" customHeight="true" outlineLevel="0" collapsed="false">
      <c r="A197" s="23" t="s">
        <v>3</v>
      </c>
      <c r="B197" s="164" t="s">
        <v>154</v>
      </c>
      <c r="C197" s="165"/>
      <c r="D197" s="166"/>
      <c r="E197" s="167"/>
      <c r="F197" s="168"/>
      <c r="G197" s="62"/>
      <c r="H197" s="169"/>
      <c r="I197" s="21"/>
      <c r="J197" s="21"/>
      <c r="K197" s="21"/>
      <c r="L197" s="21"/>
      <c r="M197" s="21"/>
      <c r="N197" s="22"/>
      <c r="O197" s="22"/>
      <c r="P197" s="22"/>
      <c r="Q197" s="22"/>
      <c r="R197" s="22"/>
      <c r="S197" s="22"/>
      <c r="T197" s="22"/>
      <c r="U197" s="22"/>
    </row>
    <row r="198" customFormat="false" ht="16.5" hidden="false" customHeight="true" outlineLevel="0" collapsed="false">
      <c r="A198" s="209" t="n">
        <v>161</v>
      </c>
      <c r="B198" s="259" t="s">
        <v>155</v>
      </c>
      <c r="C198" s="260"/>
      <c r="D198" s="261" t="s">
        <v>170</v>
      </c>
      <c r="E198" s="36" t="s">
        <v>10</v>
      </c>
      <c r="F198" s="181" t="n">
        <v>1</v>
      </c>
      <c r="G198" s="262"/>
      <c r="H198" s="111" t="n">
        <f aca="false">F198*G198</f>
        <v>0</v>
      </c>
      <c r="I198" s="21"/>
      <c r="J198" s="21"/>
      <c r="K198" s="21"/>
      <c r="L198" s="21"/>
      <c r="M198" s="21"/>
      <c r="N198" s="22"/>
      <c r="O198" s="22"/>
      <c r="P198" s="22"/>
      <c r="Q198" s="22"/>
      <c r="R198" s="22"/>
      <c r="S198" s="22"/>
      <c r="T198" s="22"/>
      <c r="U198" s="22"/>
    </row>
    <row r="199" customFormat="false" ht="16.5" hidden="false" customHeight="true" outlineLevel="0" collapsed="false">
      <c r="A199" s="209" t="n">
        <v>162</v>
      </c>
      <c r="B199" s="263" t="s">
        <v>157</v>
      </c>
      <c r="C199" s="264"/>
      <c r="D199" s="78" t="s">
        <v>171</v>
      </c>
      <c r="E199" s="71" t="s">
        <v>10</v>
      </c>
      <c r="F199" s="99" t="n">
        <v>1</v>
      </c>
      <c r="G199" s="262"/>
      <c r="H199" s="101" t="n">
        <f aca="false">F199*G199</f>
        <v>0</v>
      </c>
      <c r="I199" s="21"/>
      <c r="J199" s="21"/>
      <c r="K199" s="21"/>
      <c r="L199" s="21"/>
      <c r="M199" s="21"/>
      <c r="N199" s="22"/>
      <c r="O199" s="22"/>
      <c r="P199" s="22"/>
      <c r="Q199" s="22"/>
      <c r="R199" s="22"/>
      <c r="S199" s="22"/>
      <c r="T199" s="22"/>
      <c r="U199" s="22"/>
    </row>
    <row r="200" customFormat="false" ht="16.5" hidden="false" customHeight="true" outlineLevel="0" collapsed="false">
      <c r="A200" s="209" t="n">
        <v>163</v>
      </c>
      <c r="B200" s="265" t="s">
        <v>172</v>
      </c>
      <c r="C200" s="264"/>
      <c r="D200" s="78" t="s">
        <v>173</v>
      </c>
      <c r="E200" s="36" t="s">
        <v>10</v>
      </c>
      <c r="F200" s="181" t="n">
        <v>1</v>
      </c>
      <c r="G200" s="262"/>
      <c r="H200" s="214" t="n">
        <f aca="false">F200*G200</f>
        <v>0</v>
      </c>
      <c r="I200" s="21"/>
      <c r="J200" s="21"/>
      <c r="K200" s="21"/>
      <c r="L200" s="21"/>
      <c r="M200" s="21"/>
      <c r="N200" s="22"/>
      <c r="O200" s="22"/>
      <c r="P200" s="22"/>
      <c r="Q200" s="22"/>
      <c r="R200" s="22"/>
      <c r="S200" s="22"/>
      <c r="T200" s="22"/>
      <c r="U200" s="22"/>
    </row>
    <row r="201" customFormat="false" ht="16.5" hidden="false" customHeight="true" outlineLevel="0" collapsed="false">
      <c r="A201" s="209" t="n">
        <v>164</v>
      </c>
      <c r="B201" s="265" t="s">
        <v>172</v>
      </c>
      <c r="C201" s="264"/>
      <c r="D201" s="78" t="s">
        <v>174</v>
      </c>
      <c r="E201" s="36" t="s">
        <v>10</v>
      </c>
      <c r="F201" s="99" t="n">
        <v>1</v>
      </c>
      <c r="G201" s="262"/>
      <c r="H201" s="97" t="n">
        <f aca="false">F201*G201</f>
        <v>0</v>
      </c>
      <c r="I201" s="21"/>
      <c r="J201" s="21"/>
      <c r="K201" s="21"/>
      <c r="L201" s="21"/>
      <c r="M201" s="21"/>
      <c r="N201" s="22"/>
      <c r="O201" s="22"/>
      <c r="P201" s="22"/>
      <c r="Q201" s="22"/>
      <c r="R201" s="22"/>
      <c r="S201" s="22"/>
      <c r="T201" s="22"/>
      <c r="U201" s="22"/>
    </row>
    <row r="202" customFormat="false" ht="16.5" hidden="false" customHeight="true" outlineLevel="0" collapsed="false">
      <c r="A202" s="209" t="n">
        <v>165</v>
      </c>
      <c r="B202" s="265" t="s">
        <v>175</v>
      </c>
      <c r="C202" s="266"/>
      <c r="D202" s="78" t="s">
        <v>176</v>
      </c>
      <c r="E202" s="36" t="s">
        <v>10</v>
      </c>
      <c r="F202" s="99" t="n">
        <v>1</v>
      </c>
      <c r="G202" s="262"/>
      <c r="H202" s="101" t="n">
        <f aca="false">F202*G202</f>
        <v>0</v>
      </c>
      <c r="I202" s="21"/>
      <c r="J202" s="21"/>
      <c r="K202" s="21"/>
      <c r="L202" s="21"/>
      <c r="M202" s="21"/>
      <c r="N202" s="22"/>
      <c r="O202" s="22"/>
      <c r="P202" s="22"/>
      <c r="Q202" s="22"/>
      <c r="R202" s="22"/>
      <c r="S202" s="22"/>
      <c r="T202" s="22"/>
      <c r="U202" s="22"/>
    </row>
    <row r="203" customFormat="false" ht="16.5" hidden="false" customHeight="true" outlineLevel="0" collapsed="false">
      <c r="A203" s="209" t="n">
        <v>166</v>
      </c>
      <c r="B203" s="265" t="s">
        <v>133</v>
      </c>
      <c r="C203" s="264"/>
      <c r="D203" s="78" t="s">
        <v>177</v>
      </c>
      <c r="E203" s="71" t="s">
        <v>10</v>
      </c>
      <c r="F203" s="99" t="n">
        <v>1</v>
      </c>
      <c r="G203" s="262"/>
      <c r="H203" s="97" t="n">
        <f aca="false">F203*G203</f>
        <v>0</v>
      </c>
      <c r="I203" s="21"/>
      <c r="J203" s="21"/>
      <c r="K203" s="21"/>
      <c r="L203" s="21"/>
      <c r="M203" s="21"/>
      <c r="N203" s="22"/>
      <c r="O203" s="22"/>
      <c r="P203" s="22"/>
      <c r="Q203" s="22"/>
      <c r="R203" s="22"/>
      <c r="S203" s="22"/>
      <c r="T203" s="22"/>
      <c r="U203" s="22"/>
    </row>
    <row r="204" customFormat="false" ht="16.5" hidden="false" customHeight="true" outlineLevel="0" collapsed="false">
      <c r="A204" s="209" t="n">
        <v>167</v>
      </c>
      <c r="B204" s="265" t="s">
        <v>135</v>
      </c>
      <c r="C204" s="264"/>
      <c r="D204" s="78" t="s">
        <v>178</v>
      </c>
      <c r="E204" s="36" t="s">
        <v>10</v>
      </c>
      <c r="F204" s="99" t="n">
        <v>1</v>
      </c>
      <c r="G204" s="262"/>
      <c r="H204" s="97" t="n">
        <f aca="false">F204*G204</f>
        <v>0</v>
      </c>
      <c r="I204" s="21"/>
      <c r="J204" s="21"/>
      <c r="K204" s="21"/>
      <c r="L204" s="21"/>
      <c r="M204" s="21"/>
      <c r="N204" s="22"/>
      <c r="O204" s="22"/>
      <c r="P204" s="22"/>
      <c r="Q204" s="22"/>
      <c r="R204" s="22"/>
      <c r="S204" s="22"/>
      <c r="T204" s="22"/>
      <c r="U204" s="22"/>
    </row>
    <row r="205" customFormat="false" ht="16.5" hidden="false" customHeight="true" outlineLevel="0" collapsed="false">
      <c r="A205" s="209" t="n">
        <v>168</v>
      </c>
      <c r="B205" s="267" t="s">
        <v>179</v>
      </c>
      <c r="C205" s="268"/>
      <c r="D205" s="118" t="s">
        <v>180</v>
      </c>
      <c r="E205" s="186" t="s">
        <v>10</v>
      </c>
      <c r="F205" s="180" t="n">
        <v>1</v>
      </c>
      <c r="G205" s="262"/>
      <c r="H205" s="194" t="n">
        <f aca="false">F205*G205</f>
        <v>0</v>
      </c>
      <c r="I205" s="21"/>
      <c r="J205" s="21"/>
      <c r="K205" s="21"/>
      <c r="L205" s="21"/>
      <c r="M205" s="21"/>
      <c r="N205" s="236"/>
      <c r="O205" s="237"/>
      <c r="P205" s="236"/>
      <c r="Q205" s="22"/>
      <c r="R205" s="22"/>
      <c r="S205" s="22"/>
      <c r="T205" s="22"/>
      <c r="U205" s="22"/>
    </row>
    <row r="206" customFormat="false" ht="51" hidden="false" customHeight="false" outlineLevel="0" collapsed="false">
      <c r="A206" s="209" t="n">
        <v>169</v>
      </c>
      <c r="B206" s="269"/>
      <c r="C206" s="270"/>
      <c r="D206" s="261" t="s">
        <v>181</v>
      </c>
      <c r="E206" s="155" t="s">
        <v>13</v>
      </c>
      <c r="F206" s="271" t="n">
        <v>237</v>
      </c>
      <c r="G206" s="262"/>
      <c r="H206" s="92" t="n">
        <f aca="false">F206*G206</f>
        <v>0</v>
      </c>
      <c r="I206" s="21"/>
      <c r="J206" s="21"/>
      <c r="K206" s="21"/>
      <c r="L206" s="21"/>
      <c r="M206" s="21"/>
      <c r="N206" s="22"/>
      <c r="O206" s="22"/>
      <c r="P206" s="22"/>
      <c r="Q206" s="22"/>
      <c r="R206" s="22"/>
      <c r="S206" s="22"/>
      <c r="T206" s="22"/>
      <c r="U206" s="22"/>
    </row>
    <row r="207" customFormat="false" ht="16.5" hidden="false" customHeight="false" outlineLevel="0" collapsed="false">
      <c r="A207" s="209" t="n">
        <v>170</v>
      </c>
      <c r="B207" s="272"/>
      <c r="C207" s="69"/>
      <c r="D207" s="273" t="s">
        <v>182</v>
      </c>
      <c r="E207" s="79" t="s">
        <v>13</v>
      </c>
      <c r="F207" s="274" t="n">
        <v>119</v>
      </c>
      <c r="G207" s="262"/>
      <c r="H207" s="275" t="n">
        <f aca="false">F207*G207</f>
        <v>0</v>
      </c>
      <c r="I207" s="21"/>
      <c r="J207" s="21"/>
      <c r="K207" s="21"/>
      <c r="L207" s="21"/>
      <c r="M207" s="21"/>
      <c r="N207" s="22"/>
      <c r="O207" s="22"/>
      <c r="P207" s="22"/>
      <c r="Q207" s="22"/>
      <c r="R207" s="22"/>
      <c r="S207" s="22"/>
      <c r="T207" s="22"/>
      <c r="U207" s="22"/>
    </row>
    <row r="208" customFormat="false" ht="15" hidden="false" customHeight="true" outlineLevel="0" collapsed="false">
      <c r="B208" s="53" t="s">
        <v>14</v>
      </c>
      <c r="C208" s="121"/>
      <c r="D208" s="122" t="str">
        <f aca="false">$D$196</f>
        <v>Konečná povrchová úprava - nátěr barvou</v>
      </c>
      <c r="E208" s="56"/>
      <c r="F208" s="57"/>
      <c r="G208" s="58"/>
      <c r="H208" s="83" t="n">
        <f aca="false">SUM(H198:H207)</f>
        <v>0</v>
      </c>
      <c r="I208" s="21"/>
      <c r="J208" s="21"/>
      <c r="K208" s="21"/>
      <c r="L208" s="21"/>
      <c r="M208" s="21"/>
      <c r="N208" s="22"/>
      <c r="O208" s="22"/>
      <c r="P208" s="22"/>
      <c r="Q208" s="22"/>
      <c r="R208" s="22"/>
      <c r="S208" s="22"/>
      <c r="T208" s="22"/>
      <c r="U208" s="22"/>
    </row>
    <row r="209" customFormat="false" ht="15" hidden="false" customHeight="true" outlineLevel="0" collapsed="false">
      <c r="B209" s="18"/>
      <c r="C209" s="19"/>
      <c r="D209" s="18"/>
      <c r="E209" s="60"/>
      <c r="F209" s="18"/>
      <c r="G209" s="20"/>
      <c r="H209" s="84"/>
      <c r="I209" s="21"/>
      <c r="J209" s="21"/>
      <c r="K209" s="21"/>
      <c r="L209" s="21"/>
      <c r="M209" s="21"/>
      <c r="N209" s="22"/>
      <c r="O209" s="22"/>
      <c r="P209" s="22"/>
      <c r="Q209" s="22"/>
      <c r="R209" s="22"/>
      <c r="S209" s="22"/>
      <c r="T209" s="22"/>
      <c r="U209" s="22"/>
    </row>
    <row r="210" customFormat="false" ht="16.5" hidden="false" customHeight="true" outlineLevel="0" collapsed="false">
      <c r="A210" s="23" t="s">
        <v>3</v>
      </c>
      <c r="B210" s="24"/>
      <c r="C210" s="61"/>
      <c r="D210" s="26" t="s">
        <v>183</v>
      </c>
      <c r="E210" s="27" t="str">
        <f aca="false">E6</f>
        <v>jedn.</v>
      </c>
      <c r="F210" s="27" t="str">
        <f aca="false">F6</f>
        <v>poč.</v>
      </c>
      <c r="G210" s="163" t="str">
        <f aca="false">G6</f>
        <v>Kč/jed. </v>
      </c>
      <c r="H210" s="89" t="str">
        <f aca="false">H6</f>
        <v>Kč</v>
      </c>
      <c r="I210" s="276"/>
      <c r="J210" s="276"/>
      <c r="K210" s="276"/>
      <c r="L210" s="276"/>
      <c r="M210" s="276"/>
      <c r="N210" s="22"/>
      <c r="O210" s="22"/>
      <c r="P210" s="22"/>
      <c r="Q210" s="22"/>
      <c r="R210" s="22"/>
      <c r="S210" s="276"/>
      <c r="T210" s="276"/>
      <c r="U210" s="276"/>
    </row>
    <row r="211" customFormat="false" ht="32.25" hidden="false" customHeight="true" outlineLevel="0" collapsed="false">
      <c r="A211" s="277" t="n">
        <v>171</v>
      </c>
      <c r="B211" s="278"/>
      <c r="C211" s="279"/>
      <c r="D211" s="280" t="s">
        <v>184</v>
      </c>
      <c r="E211" s="179" t="s">
        <v>10</v>
      </c>
      <c r="F211" s="180" t="n">
        <v>1</v>
      </c>
      <c r="G211" s="281"/>
      <c r="H211" s="97" t="n">
        <f aca="false">F211*G211</f>
        <v>0</v>
      </c>
      <c r="I211" s="21"/>
      <c r="J211" s="21"/>
      <c r="K211" s="21"/>
      <c r="L211" s="21"/>
      <c r="M211" s="22"/>
      <c r="N211" s="22"/>
      <c r="O211" s="22"/>
      <c r="P211" s="22"/>
      <c r="Q211" s="22"/>
      <c r="R211" s="22"/>
      <c r="S211" s="22"/>
      <c r="T211" s="22"/>
      <c r="U211" s="22"/>
    </row>
    <row r="212" customFormat="false" ht="15.75" hidden="false" customHeight="true" outlineLevel="0" collapsed="false">
      <c r="B212" s="53" t="s">
        <v>14</v>
      </c>
      <c r="C212" s="54"/>
      <c r="D212" s="55" t="str">
        <f aca="false">D210</f>
        <v>Dokončovací práce</v>
      </c>
      <c r="E212" s="56"/>
      <c r="F212" s="82"/>
      <c r="G212" s="58"/>
      <c r="H212" s="282" t="n">
        <f aca="false">H211</f>
        <v>0</v>
      </c>
      <c r="I212" s="21"/>
      <c r="J212" s="21"/>
      <c r="K212" s="21"/>
      <c r="L212" s="21"/>
      <c r="M212" s="22"/>
      <c r="N212" s="22"/>
      <c r="O212" s="22"/>
      <c r="P212" s="22"/>
      <c r="Q212" s="22"/>
      <c r="R212" s="22"/>
      <c r="S212" s="22"/>
      <c r="T212" s="22"/>
      <c r="U212" s="22"/>
    </row>
    <row r="213" customFormat="false" ht="15.75" hidden="false" customHeight="true" outlineLevel="0" collapsed="false">
      <c r="B213" s="283"/>
      <c r="C213" s="19"/>
      <c r="D213" s="208"/>
      <c r="E213" s="60"/>
      <c r="F213" s="84"/>
      <c r="G213" s="20"/>
      <c r="H213" s="84"/>
      <c r="I213" s="21"/>
      <c r="J213" s="21"/>
      <c r="K213" s="21"/>
      <c r="L213" s="21"/>
      <c r="M213" s="22"/>
      <c r="N213" s="22"/>
      <c r="O213" s="22"/>
      <c r="P213" s="236"/>
      <c r="Q213" s="236"/>
      <c r="R213" s="22"/>
      <c r="S213" s="22"/>
      <c r="T213" s="22"/>
      <c r="U213" s="22"/>
    </row>
    <row r="214" customFormat="false" ht="15.75" hidden="false" customHeight="true" outlineLevel="0" collapsed="false">
      <c r="B214" s="284" t="s">
        <v>185</v>
      </c>
      <c r="C214" s="285"/>
      <c r="D214" s="286" t="n">
        <f aca="false">D4</f>
        <v>0</v>
      </c>
      <c r="E214" s="56"/>
      <c r="F214" s="82"/>
      <c r="G214" s="58"/>
      <c r="H214" s="59" t="n">
        <f aca="false">H208+H194+H180+H139+H98+H34+H42+H19+H10+H212</f>
        <v>0</v>
      </c>
      <c r="I214" s="21"/>
      <c r="J214" s="21"/>
      <c r="K214" s="21"/>
      <c r="L214" s="21"/>
      <c r="M214" s="22"/>
      <c r="N214" s="22"/>
      <c r="O214" s="22"/>
      <c r="P214" s="22"/>
      <c r="Q214" s="22"/>
      <c r="R214" s="22"/>
      <c r="S214" s="22"/>
      <c r="T214" s="22"/>
      <c r="U214" s="22"/>
    </row>
    <row r="215" s="3" customFormat="true" ht="18.75" hidden="false" customHeight="true" outlineLevel="0" collapsed="false">
      <c r="B215" s="18"/>
      <c r="C215" s="19"/>
      <c r="D215" s="287"/>
      <c r="E215" s="60"/>
      <c r="F215" s="84"/>
      <c r="G215" s="20"/>
      <c r="H215" s="84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</row>
    <row r="216" s="3" customFormat="true" ht="18.75" hidden="false" customHeight="true" outlineLevel="0" collapsed="false">
      <c r="B216" s="288"/>
      <c r="C216" s="289"/>
      <c r="D216" s="290" t="s">
        <v>186</v>
      </c>
      <c r="E216" s="27" t="str">
        <f aca="false">E6</f>
        <v>jedn.</v>
      </c>
      <c r="F216" s="162" t="str">
        <f aca="false">F6</f>
        <v>poč.</v>
      </c>
      <c r="G216" s="163" t="str">
        <f aca="false">G6</f>
        <v>Kč/jed. </v>
      </c>
      <c r="H216" s="291" t="str">
        <f aca="false">H12</f>
        <v>Kč</v>
      </c>
      <c r="I216" s="292"/>
      <c r="J216" s="292"/>
      <c r="K216" s="292"/>
      <c r="L216" s="229"/>
      <c r="M216" s="229"/>
      <c r="N216" s="229"/>
      <c r="O216" s="293"/>
      <c r="P216" s="22"/>
      <c r="Q216" s="22"/>
      <c r="R216" s="22"/>
      <c r="S216" s="22"/>
      <c r="T216" s="22"/>
      <c r="U216" s="22"/>
    </row>
    <row r="217" s="3" customFormat="true" ht="15" hidden="false" customHeight="true" outlineLevel="0" collapsed="false">
      <c r="A217" s="23" t="s">
        <v>3</v>
      </c>
      <c r="B217" s="294"/>
      <c r="C217" s="295"/>
      <c r="D217" s="296" t="s">
        <v>187</v>
      </c>
      <c r="E217" s="297"/>
      <c r="F217" s="131"/>
      <c r="G217" s="298"/>
      <c r="H217" s="299"/>
      <c r="I217" s="292"/>
      <c r="J217" s="292"/>
      <c r="K217" s="292"/>
      <c r="L217" s="229"/>
      <c r="M217" s="229"/>
      <c r="N217" s="229"/>
      <c r="O217" s="293"/>
      <c r="P217" s="22"/>
      <c r="Q217" s="22"/>
      <c r="R217" s="22"/>
      <c r="S217" s="22"/>
      <c r="T217" s="22"/>
      <c r="U217" s="22"/>
    </row>
    <row r="218" s="310" customFormat="true" ht="61.5" hidden="false" customHeight="true" outlineLevel="0" collapsed="false">
      <c r="A218" s="300" t="n">
        <v>172</v>
      </c>
      <c r="B218" s="301"/>
      <c r="C218" s="302"/>
      <c r="D218" s="303" t="s">
        <v>188</v>
      </c>
      <c r="E218" s="71" t="s">
        <v>10</v>
      </c>
      <c r="F218" s="99" t="n">
        <v>1</v>
      </c>
      <c r="G218" s="304"/>
      <c r="H218" s="305" t="n">
        <f aca="false">F218*G218</f>
        <v>0</v>
      </c>
      <c r="I218" s="306"/>
      <c r="J218" s="306"/>
      <c r="K218" s="306"/>
      <c r="L218" s="307"/>
      <c r="M218" s="307"/>
      <c r="N218" s="307"/>
      <c r="O218" s="308"/>
      <c r="P218" s="309"/>
      <c r="Q218" s="309"/>
      <c r="R218" s="309"/>
      <c r="S218" s="309"/>
      <c r="T218" s="309"/>
      <c r="U218" s="309"/>
    </row>
    <row r="219" s="310" customFormat="true" ht="14.25" hidden="false" customHeight="true" outlineLevel="0" collapsed="false">
      <c r="A219" s="311" t="n">
        <v>173</v>
      </c>
      <c r="B219" s="301"/>
      <c r="C219" s="302"/>
      <c r="D219" s="303" t="s">
        <v>189</v>
      </c>
      <c r="E219" s="312" t="s">
        <v>190</v>
      </c>
      <c r="F219" s="313" t="n">
        <v>2</v>
      </c>
      <c r="G219" s="304"/>
      <c r="H219" s="314" t="n">
        <f aca="false">F219*G219</f>
        <v>0</v>
      </c>
      <c r="I219" s="306"/>
      <c r="J219" s="306"/>
      <c r="K219" s="306"/>
      <c r="L219" s="307"/>
      <c r="M219" s="307"/>
      <c r="N219" s="307"/>
      <c r="O219" s="308"/>
      <c r="P219" s="309"/>
      <c r="Q219" s="309"/>
      <c r="R219" s="309"/>
      <c r="S219" s="309"/>
      <c r="T219" s="309"/>
      <c r="U219" s="309"/>
    </row>
    <row r="220" s="3" customFormat="true" ht="14.25" hidden="false" customHeight="true" outlineLevel="0" collapsed="false">
      <c r="A220" s="311" t="n">
        <v>174</v>
      </c>
      <c r="B220" s="315"/>
      <c r="C220" s="316"/>
      <c r="D220" s="317" t="s">
        <v>191</v>
      </c>
      <c r="E220" s="318" t="s">
        <v>190</v>
      </c>
      <c r="F220" s="99" t="n">
        <v>6</v>
      </c>
      <c r="G220" s="304"/>
      <c r="H220" s="101" t="n">
        <f aca="false">F220*G220</f>
        <v>0</v>
      </c>
      <c r="I220" s="292"/>
      <c r="J220" s="292"/>
      <c r="K220" s="292"/>
      <c r="L220" s="229"/>
      <c r="M220" s="229"/>
      <c r="N220" s="229"/>
      <c r="O220" s="293"/>
      <c r="P220" s="22"/>
      <c r="Q220" s="22"/>
      <c r="R220" s="22"/>
      <c r="S220" s="22"/>
      <c r="T220" s="22"/>
      <c r="U220" s="22"/>
    </row>
    <row r="221" s="3" customFormat="true" ht="14.25" hidden="false" customHeight="true" outlineLevel="0" collapsed="false">
      <c r="A221" s="319" t="n">
        <v>175</v>
      </c>
      <c r="B221" s="315"/>
      <c r="C221" s="316"/>
      <c r="D221" s="320" t="s">
        <v>192</v>
      </c>
      <c r="E221" s="71" t="s">
        <v>10</v>
      </c>
      <c r="F221" s="99" t="n">
        <v>1</v>
      </c>
      <c r="G221" s="304"/>
      <c r="H221" s="214" t="n">
        <f aca="false">F221*G221</f>
        <v>0</v>
      </c>
      <c r="I221" s="292"/>
      <c r="J221" s="292"/>
      <c r="K221" s="292"/>
      <c r="L221" s="229"/>
      <c r="M221" s="229"/>
      <c r="N221" s="229"/>
      <c r="O221" s="293"/>
      <c r="P221" s="22"/>
      <c r="Q221" s="22"/>
      <c r="R221" s="22"/>
      <c r="S221" s="22"/>
      <c r="T221" s="22"/>
      <c r="U221" s="22"/>
    </row>
    <row r="222" s="3" customFormat="true" ht="15" hidden="false" customHeight="true" outlineLevel="0" collapsed="false">
      <c r="B222" s="294"/>
      <c r="C222" s="295"/>
      <c r="D222" s="321" t="s">
        <v>193</v>
      </c>
      <c r="E222" s="297"/>
      <c r="F222" s="131"/>
      <c r="G222" s="322"/>
      <c r="H222" s="323"/>
      <c r="I222" s="292"/>
      <c r="J222" s="292"/>
      <c r="K222" s="292"/>
      <c r="L222" s="229"/>
      <c r="M222" s="229"/>
      <c r="N222" s="229"/>
      <c r="O222" s="293"/>
      <c r="P222" s="22"/>
      <c r="Q222" s="22"/>
      <c r="R222" s="22"/>
      <c r="S222" s="22"/>
      <c r="T222" s="22"/>
      <c r="U222" s="22"/>
    </row>
    <row r="223" s="3" customFormat="true" ht="16.5" hidden="false" customHeight="true" outlineLevel="0" collapsed="false">
      <c r="A223" s="300" t="n">
        <v>176</v>
      </c>
      <c r="B223" s="315"/>
      <c r="C223" s="316"/>
      <c r="D223" s="324" t="s">
        <v>193</v>
      </c>
      <c r="E223" s="71" t="s">
        <v>10</v>
      </c>
      <c r="F223" s="99" t="n">
        <v>1</v>
      </c>
      <c r="G223" s="44"/>
      <c r="H223" s="305" t="n">
        <f aca="false">F223*G223</f>
        <v>0</v>
      </c>
      <c r="I223" s="292"/>
      <c r="J223" s="292"/>
      <c r="K223" s="292"/>
      <c r="L223" s="229"/>
      <c r="M223" s="229"/>
      <c r="N223" s="229"/>
      <c r="O223" s="293"/>
      <c r="P223" s="22"/>
      <c r="Q223" s="22"/>
      <c r="R223" s="22"/>
      <c r="S223" s="22"/>
      <c r="T223" s="22"/>
      <c r="U223" s="22"/>
    </row>
    <row r="224" s="3" customFormat="true" ht="16.5" hidden="false" customHeight="true" outlineLevel="0" collapsed="false">
      <c r="A224" s="311" t="n">
        <v>177</v>
      </c>
      <c r="B224" s="315"/>
      <c r="C224" s="316"/>
      <c r="D224" s="325" t="s">
        <v>194</v>
      </c>
      <c r="E224" s="71" t="s">
        <v>10</v>
      </c>
      <c r="F224" s="99" t="n">
        <v>1</v>
      </c>
      <c r="G224" s="44"/>
      <c r="H224" s="314" t="n">
        <f aca="false">F224*G224</f>
        <v>0</v>
      </c>
      <c r="I224" s="292"/>
      <c r="J224" s="292"/>
      <c r="K224" s="292"/>
      <c r="L224" s="229"/>
      <c r="M224" s="229"/>
      <c r="N224" s="229"/>
      <c r="O224" s="293"/>
      <c r="P224" s="22"/>
      <c r="Q224" s="22"/>
      <c r="R224" s="22"/>
      <c r="S224" s="22"/>
      <c r="T224" s="22"/>
      <c r="U224" s="22"/>
    </row>
    <row r="225" s="3" customFormat="true" ht="16.5" hidden="false" customHeight="true" outlineLevel="0" collapsed="false">
      <c r="A225" s="311" t="n">
        <v>178</v>
      </c>
      <c r="B225" s="315"/>
      <c r="C225" s="316"/>
      <c r="D225" s="326" t="s">
        <v>195</v>
      </c>
      <c r="E225" s="71" t="s">
        <v>10</v>
      </c>
      <c r="F225" s="99" t="n">
        <v>1</v>
      </c>
      <c r="G225" s="44"/>
      <c r="H225" s="101" t="n">
        <f aca="false">F225*G225</f>
        <v>0</v>
      </c>
      <c r="I225" s="292"/>
      <c r="J225" s="292"/>
      <c r="K225" s="292"/>
      <c r="L225" s="229"/>
      <c r="M225" s="229"/>
      <c r="N225" s="229"/>
      <c r="O225" s="293"/>
      <c r="P225" s="22"/>
      <c r="Q225" s="22"/>
      <c r="R225" s="22"/>
      <c r="S225" s="22"/>
      <c r="T225" s="22"/>
      <c r="U225" s="22"/>
    </row>
    <row r="226" s="3" customFormat="true" ht="15" hidden="false" customHeight="true" outlineLevel="0" collapsed="false">
      <c r="A226" s="319" t="n">
        <v>179</v>
      </c>
      <c r="B226" s="327"/>
      <c r="C226" s="328"/>
      <c r="D226" s="329" t="s">
        <v>196</v>
      </c>
      <c r="E226" s="179" t="s">
        <v>10</v>
      </c>
      <c r="F226" s="180" t="n">
        <v>1</v>
      </c>
      <c r="G226" s="44"/>
      <c r="H226" s="330" t="n">
        <f aca="false">F226*G226</f>
        <v>0</v>
      </c>
      <c r="I226" s="292"/>
      <c r="J226" s="292"/>
      <c r="K226" s="292"/>
      <c r="L226" s="229"/>
      <c r="M226" s="229"/>
      <c r="N226" s="229"/>
      <c r="O226" s="293"/>
      <c r="P226" s="22"/>
      <c r="Q226" s="22"/>
      <c r="R226" s="22"/>
      <c r="S226" s="22"/>
      <c r="T226" s="22"/>
      <c r="U226" s="22"/>
    </row>
    <row r="227" s="3" customFormat="true" ht="15" hidden="false" customHeight="true" outlineLevel="0" collapsed="false">
      <c r="A227" s="23" t="s">
        <v>3</v>
      </c>
      <c r="B227" s="331"/>
      <c r="C227" s="332"/>
      <c r="D227" s="333" t="s">
        <v>197</v>
      </c>
      <c r="E227" s="334"/>
      <c r="F227" s="335"/>
      <c r="G227" s="336"/>
      <c r="H227" s="337"/>
      <c r="I227" s="229"/>
      <c r="J227" s="229"/>
      <c r="K227" s="229"/>
      <c r="L227" s="229"/>
      <c r="M227" s="229"/>
      <c r="N227" s="229"/>
      <c r="O227" s="229"/>
      <c r="P227" s="22"/>
      <c r="Q227" s="22"/>
      <c r="R227" s="22"/>
      <c r="S227" s="22"/>
      <c r="T227" s="22"/>
      <c r="U227" s="22"/>
    </row>
    <row r="228" s="3" customFormat="true" ht="41.25" hidden="false" customHeight="true" outlineLevel="0" collapsed="false">
      <c r="A228" s="300" t="n">
        <v>180</v>
      </c>
      <c r="B228" s="338"/>
      <c r="C228" s="264"/>
      <c r="D228" s="339" t="s">
        <v>198</v>
      </c>
      <c r="E228" s="71" t="s">
        <v>10</v>
      </c>
      <c r="F228" s="99" t="n">
        <v>1</v>
      </c>
      <c r="G228" s="44"/>
      <c r="H228" s="340" t="n">
        <f aca="false">F228*G228</f>
        <v>0</v>
      </c>
      <c r="I228" s="229"/>
      <c r="J228" s="293"/>
      <c r="K228" s="341"/>
      <c r="L228" s="229"/>
      <c r="M228" s="342"/>
      <c r="N228" s="342"/>
      <c r="O228" s="342"/>
      <c r="P228" s="22"/>
      <c r="Q228" s="22"/>
      <c r="R228" s="22"/>
      <c r="S228" s="22"/>
      <c r="T228" s="22"/>
      <c r="U228" s="22"/>
    </row>
    <row r="229" s="3" customFormat="true" ht="15.75" hidden="false" customHeight="true" outlineLevel="0" collapsed="false">
      <c r="A229" s="311" t="n">
        <v>181</v>
      </c>
      <c r="B229" s="338"/>
      <c r="C229" s="264"/>
      <c r="D229" s="339" t="s">
        <v>199</v>
      </c>
      <c r="E229" s="71" t="s">
        <v>10</v>
      </c>
      <c r="F229" s="99" t="n">
        <v>1</v>
      </c>
      <c r="G229" s="44"/>
      <c r="H229" s="340" t="n">
        <f aca="false">F229*G229</f>
        <v>0</v>
      </c>
      <c r="I229" s="229"/>
      <c r="J229" s="293"/>
      <c r="K229" s="341"/>
      <c r="L229" s="229"/>
      <c r="M229" s="342"/>
      <c r="N229" s="342"/>
      <c r="O229" s="342"/>
      <c r="P229" s="22"/>
      <c r="Q229" s="22"/>
      <c r="R229" s="22"/>
      <c r="S229" s="22"/>
      <c r="T229" s="22"/>
      <c r="U229" s="22"/>
    </row>
    <row r="230" s="3" customFormat="true" ht="27" hidden="false" customHeight="true" outlineLevel="0" collapsed="false">
      <c r="A230" s="311" t="n">
        <v>182</v>
      </c>
      <c r="B230" s="338"/>
      <c r="C230" s="264"/>
      <c r="D230" s="343" t="s">
        <v>200</v>
      </c>
      <c r="E230" s="71" t="s">
        <v>10</v>
      </c>
      <c r="F230" s="99" t="n">
        <v>1</v>
      </c>
      <c r="G230" s="44"/>
      <c r="H230" s="340" t="n">
        <f aca="false">F230*G230</f>
        <v>0</v>
      </c>
      <c r="I230" s="229"/>
      <c r="J230" s="293"/>
      <c r="K230" s="341"/>
      <c r="L230" s="229"/>
      <c r="M230" s="342"/>
      <c r="N230" s="342"/>
      <c r="O230" s="342"/>
      <c r="P230" s="22"/>
      <c r="Q230" s="22"/>
      <c r="R230" s="22"/>
      <c r="S230" s="22"/>
      <c r="T230" s="22"/>
      <c r="U230" s="22"/>
    </row>
    <row r="231" s="3" customFormat="true" ht="15" hidden="false" customHeight="true" outlineLevel="0" collapsed="false">
      <c r="A231" s="311" t="n">
        <v>183</v>
      </c>
      <c r="B231" s="338"/>
      <c r="C231" s="264"/>
      <c r="D231" s="344" t="s">
        <v>201</v>
      </c>
      <c r="E231" s="71" t="s">
        <v>10</v>
      </c>
      <c r="F231" s="99" t="n">
        <v>1</v>
      </c>
      <c r="G231" s="44"/>
      <c r="H231" s="340" t="n">
        <f aca="false">F231*G231</f>
        <v>0</v>
      </c>
      <c r="I231" s="229"/>
      <c r="J231" s="293"/>
      <c r="K231" s="341"/>
      <c r="L231" s="229"/>
      <c r="M231" s="342"/>
      <c r="N231" s="342"/>
      <c r="O231" s="342"/>
      <c r="P231" s="22"/>
      <c r="Q231" s="22"/>
      <c r="R231" s="22"/>
      <c r="S231" s="22"/>
      <c r="T231" s="22"/>
      <c r="U231" s="22"/>
    </row>
    <row r="232" s="3" customFormat="true" ht="42.75" hidden="false" customHeight="true" outlineLevel="0" collapsed="false">
      <c r="A232" s="319" t="n">
        <v>184</v>
      </c>
      <c r="B232" s="327"/>
      <c r="C232" s="328"/>
      <c r="D232" s="329" t="s">
        <v>202</v>
      </c>
      <c r="E232" s="179" t="s">
        <v>10</v>
      </c>
      <c r="F232" s="180" t="n">
        <v>1</v>
      </c>
      <c r="G232" s="44"/>
      <c r="H232" s="330" t="n">
        <f aca="false">F232*G232</f>
        <v>0</v>
      </c>
      <c r="I232" s="229"/>
      <c r="J232" s="293"/>
      <c r="K232" s="341"/>
      <c r="L232" s="229"/>
      <c r="M232" s="342"/>
      <c r="N232" s="342"/>
      <c r="O232" s="342"/>
      <c r="P232" s="22"/>
      <c r="Q232" s="22"/>
      <c r="R232" s="22"/>
      <c r="S232" s="22"/>
      <c r="T232" s="22"/>
      <c r="U232" s="22"/>
    </row>
    <row r="233" s="3" customFormat="true" ht="15" hidden="false" customHeight="true" outlineLevel="0" collapsed="false">
      <c r="A233" s="23" t="s">
        <v>3</v>
      </c>
      <c r="B233" s="345"/>
      <c r="C233" s="346"/>
      <c r="D233" s="347" t="s">
        <v>203</v>
      </c>
      <c r="E233" s="348"/>
      <c r="F233" s="349"/>
      <c r="G233" s="350"/>
      <c r="H233" s="351"/>
      <c r="I233" s="229"/>
      <c r="J233" s="229"/>
      <c r="K233" s="229"/>
      <c r="L233" s="229"/>
      <c r="M233" s="229"/>
      <c r="N233" s="229"/>
      <c r="O233" s="229"/>
      <c r="P233" s="22"/>
      <c r="Q233" s="22"/>
      <c r="R233" s="22"/>
      <c r="S233" s="22"/>
      <c r="T233" s="22"/>
      <c r="U233" s="22"/>
    </row>
    <row r="234" s="3" customFormat="true" ht="29.25" hidden="false" customHeight="true" outlineLevel="0" collapsed="false">
      <c r="A234" s="352" t="n">
        <v>185</v>
      </c>
      <c r="B234" s="353"/>
      <c r="C234" s="354"/>
      <c r="D234" s="355" t="s">
        <v>204</v>
      </c>
      <c r="E234" s="186" t="s">
        <v>10</v>
      </c>
      <c r="F234" s="180" t="n">
        <v>1</v>
      </c>
      <c r="G234" s="356"/>
      <c r="H234" s="357" t="n">
        <f aca="false">F234*G234</f>
        <v>0</v>
      </c>
      <c r="I234" s="229"/>
      <c r="J234" s="293"/>
      <c r="K234" s="341"/>
      <c r="L234" s="229"/>
      <c r="M234" s="342"/>
      <c r="N234" s="342"/>
      <c r="O234" s="342"/>
      <c r="P234" s="22"/>
      <c r="Q234" s="22"/>
      <c r="R234" s="22"/>
      <c r="S234" s="22"/>
      <c r="T234" s="22"/>
      <c r="U234" s="22"/>
    </row>
    <row r="235" s="3" customFormat="true" ht="15" hidden="false" customHeight="true" outlineLevel="0" collapsed="false">
      <c r="A235" s="23" t="s">
        <v>3</v>
      </c>
      <c r="B235" s="331"/>
      <c r="C235" s="332"/>
      <c r="D235" s="333" t="s">
        <v>205</v>
      </c>
      <c r="E235" s="334"/>
      <c r="F235" s="335"/>
      <c r="G235" s="336"/>
      <c r="H235" s="299"/>
      <c r="I235" s="229"/>
      <c r="J235" s="229"/>
      <c r="K235" s="229"/>
      <c r="L235" s="229"/>
      <c r="M235" s="293"/>
      <c r="N235" s="293"/>
      <c r="O235" s="293"/>
      <c r="P235" s="293"/>
      <c r="Q235" s="292"/>
      <c r="R235" s="292"/>
      <c r="S235" s="292"/>
      <c r="T235" s="292"/>
      <c r="U235" s="292"/>
    </row>
    <row r="236" customFormat="false" ht="15" hidden="false" customHeight="true" outlineLevel="0" collapsed="false">
      <c r="A236" s="352" t="n">
        <v>186</v>
      </c>
      <c r="B236" s="358"/>
      <c r="C236" s="359"/>
      <c r="D236" s="360" t="s">
        <v>206</v>
      </c>
      <c r="E236" s="186" t="s">
        <v>10</v>
      </c>
      <c r="F236" s="180" t="n">
        <v>1</v>
      </c>
      <c r="G236" s="356"/>
      <c r="H236" s="357" t="n">
        <f aca="false">F236*G236</f>
        <v>0</v>
      </c>
      <c r="I236" s="293"/>
      <c r="J236" s="293"/>
      <c r="K236" s="237"/>
      <c r="L236" s="229"/>
      <c r="M236" s="293"/>
      <c r="N236" s="293"/>
      <c r="O236" s="293"/>
      <c r="P236" s="293"/>
      <c r="Q236" s="229"/>
      <c r="R236" s="293"/>
      <c r="S236" s="293"/>
      <c r="T236" s="293"/>
      <c r="U236" s="292"/>
    </row>
    <row r="237" customFormat="false" ht="15" hidden="false" customHeight="true" outlineLevel="0" collapsed="false">
      <c r="A237" s="23" t="s">
        <v>3</v>
      </c>
      <c r="B237" s="361"/>
      <c r="C237" s="362"/>
      <c r="D237" s="321" t="s">
        <v>207</v>
      </c>
      <c r="E237" s="334"/>
      <c r="F237" s="335"/>
      <c r="G237" s="350"/>
      <c r="H237" s="299"/>
      <c r="I237" s="363"/>
      <c r="J237" s="363"/>
      <c r="K237" s="237"/>
      <c r="L237" s="363"/>
      <c r="M237" s="363"/>
      <c r="N237" s="363"/>
      <c r="O237" s="363"/>
      <c r="P237" s="363"/>
      <c r="Q237" s="363"/>
      <c r="R237" s="363"/>
      <c r="S237" s="363"/>
      <c r="T237" s="363"/>
      <c r="U237" s="292"/>
    </row>
    <row r="238" customFormat="false" ht="14.25" hidden="false" customHeight="true" outlineLevel="0" collapsed="false">
      <c r="A238" s="277" t="n">
        <v>187</v>
      </c>
      <c r="B238" s="364"/>
      <c r="C238" s="365"/>
      <c r="D238" s="366" t="s">
        <v>208</v>
      </c>
      <c r="E238" s="186" t="s">
        <v>10</v>
      </c>
      <c r="F238" s="180" t="n">
        <v>1</v>
      </c>
      <c r="G238" s="356"/>
      <c r="H238" s="357" t="n">
        <f aca="false">F238*G238</f>
        <v>0</v>
      </c>
      <c r="I238" s="341"/>
      <c r="J238" s="237"/>
      <c r="K238" s="237"/>
      <c r="L238" s="341"/>
      <c r="M238" s="341"/>
      <c r="N238" s="341"/>
      <c r="O238" s="237"/>
      <c r="P238" s="341"/>
      <c r="Q238" s="341"/>
      <c r="R238" s="341"/>
      <c r="S238" s="341"/>
      <c r="T238" s="237"/>
      <c r="U238" s="293"/>
    </row>
    <row r="239" s="3" customFormat="true" ht="15.75" hidden="false" customHeight="true" outlineLevel="0" collapsed="false">
      <c r="A239" s="23" t="s">
        <v>3</v>
      </c>
      <c r="B239" s="331"/>
      <c r="C239" s="332"/>
      <c r="D239" s="333" t="s">
        <v>209</v>
      </c>
      <c r="E239" s="367"/>
      <c r="F239" s="368"/>
      <c r="G239" s="350"/>
      <c r="H239" s="299"/>
      <c r="I239" s="229"/>
      <c r="J239" s="369"/>
      <c r="K239" s="341"/>
      <c r="L239" s="229"/>
      <c r="M239" s="229"/>
      <c r="N239" s="229"/>
      <c r="O239" s="369"/>
      <c r="P239" s="292"/>
      <c r="Q239" s="292"/>
      <c r="R239" s="292"/>
      <c r="S239" s="292"/>
      <c r="T239" s="292"/>
      <c r="U239" s="292"/>
    </row>
    <row r="240" s="3" customFormat="true" ht="15.75" hidden="false" customHeight="true" outlineLevel="0" collapsed="false">
      <c r="A240" s="370" t="n">
        <v>188</v>
      </c>
      <c r="B240" s="338"/>
      <c r="C240" s="264"/>
      <c r="D240" s="339" t="s">
        <v>210</v>
      </c>
      <c r="E240" s="114" t="s">
        <v>10</v>
      </c>
      <c r="F240" s="252" t="n">
        <v>1</v>
      </c>
      <c r="G240" s="44"/>
      <c r="H240" s="371" t="n">
        <f aca="false">F240*G240</f>
        <v>0</v>
      </c>
      <c r="I240" s="292"/>
      <c r="J240" s="229"/>
      <c r="K240" s="292"/>
      <c r="L240" s="229"/>
      <c r="N240" s="229"/>
      <c r="O240" s="293"/>
      <c r="P240" s="22"/>
      <c r="Q240" s="22"/>
      <c r="R240" s="22"/>
      <c r="S240" s="22"/>
      <c r="T240" s="22"/>
      <c r="U240" s="22"/>
    </row>
    <row r="241" s="3" customFormat="true" ht="15" hidden="false" customHeight="true" outlineLevel="0" collapsed="false">
      <c r="A241" s="372" t="n">
        <v>189</v>
      </c>
      <c r="B241" s="373"/>
      <c r="C241" s="360"/>
      <c r="D241" s="374" t="s">
        <v>211</v>
      </c>
      <c r="E241" s="375" t="s">
        <v>10</v>
      </c>
      <c r="F241" s="376" t="n">
        <v>1</v>
      </c>
      <c r="G241" s="356"/>
      <c r="H241" s="377" t="n">
        <f aca="false">F241*G241</f>
        <v>0</v>
      </c>
      <c r="I241" s="229"/>
      <c r="J241" s="229"/>
      <c r="K241" s="341"/>
      <c r="L241" s="229"/>
      <c r="N241" s="229"/>
      <c r="O241" s="229"/>
      <c r="P241" s="292"/>
      <c r="Q241" s="292"/>
      <c r="R241" s="292"/>
      <c r="S241" s="292"/>
      <c r="T241" s="292"/>
      <c r="U241" s="292"/>
    </row>
    <row r="242" customFormat="false" ht="17.25" hidden="false" customHeight="true" outlineLevel="0" collapsed="false">
      <c r="B242" s="378" t="s">
        <v>14</v>
      </c>
      <c r="C242" s="379"/>
      <c r="D242" s="380" t="str">
        <f aca="false">$D$216</f>
        <v>Související náklady restaurování</v>
      </c>
      <c r="E242" s="381"/>
      <c r="F242" s="382"/>
      <c r="G242" s="206"/>
      <c r="H242" s="383" t="n">
        <f aca="false">SUM(H218:H241)</f>
        <v>0</v>
      </c>
      <c r="I242" s="341"/>
      <c r="J242" s="237"/>
      <c r="K242" s="237"/>
      <c r="L242" s="341"/>
      <c r="M242" s="341"/>
      <c r="N242" s="341"/>
      <c r="O242" s="237"/>
      <c r="P242" s="341"/>
      <c r="Q242" s="341"/>
      <c r="R242" s="341"/>
      <c r="S242" s="341"/>
      <c r="T242" s="237"/>
      <c r="U242" s="293"/>
    </row>
    <row r="243" customFormat="false" ht="15.75" hidden="false" customHeight="true" outlineLevel="0" collapsed="false">
      <c r="B243" s="384"/>
      <c r="C243" s="385"/>
      <c r="D243" s="384"/>
      <c r="E243" s="385"/>
      <c r="F243" s="385"/>
      <c r="G243" s="386"/>
      <c r="H243" s="387"/>
      <c r="I243" s="341"/>
      <c r="J243" s="237"/>
      <c r="K243" s="237"/>
      <c r="L243" s="341"/>
      <c r="M243" s="341"/>
      <c r="N243" s="341"/>
      <c r="O243" s="237"/>
      <c r="P243" s="341"/>
      <c r="Q243" s="341"/>
      <c r="R243" s="341"/>
      <c r="S243" s="341"/>
      <c r="T243" s="237"/>
      <c r="U243" s="293"/>
    </row>
    <row r="244" s="388" customFormat="true" ht="25.5" hidden="false" customHeight="true" outlineLevel="0" collapsed="false">
      <c r="B244" s="389" t="s">
        <v>212</v>
      </c>
      <c r="C244" s="390"/>
      <c r="D244" s="391"/>
      <c r="E244" s="392"/>
      <c r="F244" s="392"/>
      <c r="G244" s="393"/>
      <c r="H244" s="394" t="n">
        <f aca="false">H214+H242</f>
        <v>0</v>
      </c>
    </row>
    <row r="245" s="388" customFormat="true" ht="18.75" hidden="false" customHeight="true" outlineLevel="0" collapsed="false">
      <c r="B245" s="395" t="s">
        <v>213</v>
      </c>
      <c r="C245" s="396"/>
      <c r="D245" s="397"/>
      <c r="G245" s="398"/>
      <c r="H245" s="399"/>
    </row>
    <row r="246" s="388" customFormat="true" ht="17.25" hidden="false" customHeight="true" outlineLevel="0" collapsed="false">
      <c r="B246" s="400" t="s">
        <v>214</v>
      </c>
      <c r="C246" s="401" t="n">
        <v>21</v>
      </c>
      <c r="D246" s="402" t="s">
        <v>215</v>
      </c>
      <c r="E246" s="403"/>
      <c r="F246" s="404"/>
      <c r="G246" s="405"/>
      <c r="H246" s="406" t="n">
        <f aca="false">ROUND(H244*C246/100,0)</f>
        <v>0</v>
      </c>
    </row>
    <row r="247" s="388" customFormat="true" ht="27.75" hidden="false" customHeight="true" outlineLevel="0" collapsed="false">
      <c r="B247" s="407" t="s">
        <v>216</v>
      </c>
      <c r="C247" s="408"/>
      <c r="D247" s="409"/>
      <c r="E247" s="410"/>
      <c r="F247" s="410"/>
      <c r="G247" s="411"/>
      <c r="H247" s="412" t="n">
        <f aca="false">IF((H246)&lt;=0, ,(H244+H246))</f>
        <v>0</v>
      </c>
    </row>
    <row r="248" s="388" customFormat="true" ht="10.5" hidden="false" customHeight="true" outlineLevel="0" collapsed="false">
      <c r="B248" s="413"/>
      <c r="C248" s="413"/>
      <c r="D248" s="413"/>
      <c r="E248" s="414"/>
      <c r="F248" s="414"/>
      <c r="G248" s="415"/>
      <c r="H248" s="416"/>
    </row>
    <row r="249" s="388" customFormat="true" ht="10.5" hidden="false" customHeight="true" outlineLevel="0" collapsed="false">
      <c r="B249" s="413"/>
      <c r="C249" s="413"/>
      <c r="D249" s="413"/>
      <c r="E249" s="414"/>
      <c r="F249" s="414"/>
      <c r="G249" s="415"/>
      <c r="H249" s="416"/>
    </row>
    <row r="250" s="388" customFormat="true" ht="9.75" hidden="false" customHeight="true" outlineLevel="0" collapsed="false">
      <c r="B250" s="417"/>
      <c r="C250" s="417"/>
      <c r="D250" s="417"/>
      <c r="E250" s="417"/>
      <c r="F250" s="417"/>
      <c r="G250" s="418"/>
      <c r="H250" s="417"/>
    </row>
    <row r="251" s="388" customFormat="true" ht="17.25" hidden="false" customHeight="true" outlineLevel="0" collapsed="false">
      <c r="B251" s="419" t="s">
        <v>217</v>
      </c>
      <c r="C251" s="420"/>
      <c r="D251" s="421"/>
      <c r="G251" s="398"/>
    </row>
    <row r="252" customFormat="false" ht="30" hidden="false" customHeight="true" outlineLevel="0" collapsed="false">
      <c r="B252" s="422" t="s">
        <v>218</v>
      </c>
      <c r="C252" s="422"/>
      <c r="D252" s="422"/>
      <c r="E252" s="422"/>
      <c r="F252" s="422"/>
      <c r="G252" s="422"/>
      <c r="H252" s="422"/>
      <c r="I252" s="21"/>
      <c r="J252" s="21"/>
      <c r="K252" s="21"/>
      <c r="L252" s="229"/>
      <c r="M252" s="363"/>
      <c r="N252" s="363"/>
      <c r="O252" s="363"/>
      <c r="P252" s="342"/>
      <c r="Q252" s="342"/>
      <c r="R252" s="423"/>
      <c r="S252" s="423"/>
      <c r="T252" s="423"/>
      <c r="U252" s="423"/>
    </row>
    <row r="253" customFormat="false" ht="23.25" hidden="false" customHeight="true" outlineLevel="0" collapsed="false">
      <c r="B253" s="424" t="s">
        <v>219</v>
      </c>
      <c r="C253" s="424"/>
      <c r="D253" s="424"/>
      <c r="E253" s="424"/>
      <c r="F253" s="424"/>
      <c r="G253" s="424"/>
      <c r="H253" s="424"/>
      <c r="I253" s="21"/>
      <c r="J253" s="21"/>
      <c r="K253" s="21"/>
      <c r="L253" s="21"/>
      <c r="P253" s="425"/>
      <c r="Q253" s="426"/>
      <c r="R253" s="363"/>
      <c r="S253" s="363"/>
      <c r="T253" s="363"/>
      <c r="U253" s="363"/>
    </row>
    <row r="254" customFormat="false" ht="14.25" hidden="false" customHeight="false" outlineLevel="0" collapsed="false">
      <c r="C254" s="427"/>
      <c r="E254" s="428"/>
      <c r="F254" s="429"/>
      <c r="G254" s="430"/>
      <c r="H254" s="431"/>
      <c r="I254" s="341"/>
      <c r="J254" s="237"/>
      <c r="K254" s="237"/>
      <c r="L254" s="341"/>
      <c r="M254" s="341"/>
      <c r="N254" s="341"/>
      <c r="O254" s="237"/>
      <c r="P254" s="341"/>
      <c r="Q254" s="341"/>
      <c r="R254" s="341"/>
      <c r="S254" s="341"/>
      <c r="T254" s="237"/>
      <c r="U254" s="293"/>
    </row>
    <row r="255" customFormat="false" ht="17.25" hidden="false" customHeight="true" outlineLevel="0" collapsed="false">
      <c r="B255" s="432"/>
      <c r="C255" s="433"/>
      <c r="D255" s="434"/>
      <c r="E255" s="435"/>
      <c r="F255" s="436"/>
      <c r="G255" s="436"/>
      <c r="H255" s="436"/>
      <c r="I255" s="341"/>
      <c r="J255" s="237"/>
      <c r="K255" s="237"/>
      <c r="L255" s="341"/>
      <c r="M255" s="341"/>
      <c r="N255" s="341"/>
      <c r="O255" s="237"/>
      <c r="P255" s="341"/>
      <c r="Q255" s="341"/>
      <c r="R255" s="341"/>
      <c r="S255" s="341"/>
      <c r="T255" s="237"/>
      <c r="U255" s="293"/>
    </row>
    <row r="256" customFormat="false" ht="18" hidden="false" customHeight="true" outlineLevel="0" collapsed="false">
      <c r="B256" s="363"/>
      <c r="C256" s="437"/>
      <c r="D256" s="435"/>
      <c r="E256" s="438"/>
      <c r="F256" s="436"/>
      <c r="G256" s="436"/>
      <c r="H256" s="436"/>
      <c r="I256" s="341"/>
      <c r="J256" s="237"/>
      <c r="K256" s="237"/>
      <c r="L256" s="341"/>
      <c r="M256" s="341"/>
      <c r="N256" s="341"/>
      <c r="O256" s="237"/>
      <c r="P256" s="341"/>
      <c r="Q256" s="341"/>
      <c r="R256" s="341"/>
      <c r="S256" s="341"/>
      <c r="T256" s="237"/>
      <c r="U256" s="293"/>
    </row>
    <row r="257" customFormat="false" ht="18" hidden="false" customHeight="true" outlineLevel="0" collapsed="false">
      <c r="B257" s="363"/>
      <c r="C257" s="437"/>
      <c r="D257" s="435"/>
      <c r="E257" s="369"/>
      <c r="F257" s="369"/>
      <c r="G257" s="439"/>
      <c r="H257" s="363"/>
      <c r="I257" s="341"/>
      <c r="J257" s="237"/>
      <c r="K257" s="237"/>
      <c r="L257" s="341"/>
      <c r="M257" s="341"/>
      <c r="N257" s="341"/>
      <c r="O257" s="237"/>
      <c r="P257" s="341"/>
      <c r="Q257" s="341"/>
      <c r="R257" s="341"/>
      <c r="S257" s="341"/>
      <c r="T257" s="237"/>
      <c r="U257" s="293"/>
    </row>
    <row r="258" customFormat="false" ht="18" hidden="false" customHeight="true" outlineLevel="0" collapsed="false">
      <c r="B258" s="363"/>
      <c r="C258" s="437"/>
      <c r="D258" s="435"/>
      <c r="E258" s="440"/>
      <c r="F258" s="441"/>
      <c r="G258" s="442"/>
      <c r="H258" s="443"/>
      <c r="I258" s="341"/>
      <c r="J258" s="237"/>
      <c r="K258" s="237"/>
      <c r="L258" s="341"/>
      <c r="M258" s="341"/>
      <c r="N258" s="341"/>
      <c r="O258" s="237"/>
      <c r="P258" s="341"/>
      <c r="Q258" s="341"/>
      <c r="R258" s="341"/>
      <c r="S258" s="341"/>
      <c r="T258" s="237"/>
      <c r="U258" s="293"/>
    </row>
    <row r="259" customFormat="false" ht="18" hidden="false" customHeight="true" outlineLevel="0" collapsed="false">
      <c r="B259" s="363"/>
      <c r="C259" s="437"/>
      <c r="D259" s="435"/>
      <c r="E259" s="440"/>
      <c r="F259" s="441"/>
      <c r="G259" s="442"/>
      <c r="H259" s="443"/>
      <c r="I259" s="341"/>
      <c r="J259" s="237"/>
      <c r="K259" s="237"/>
      <c r="L259" s="341"/>
      <c r="M259" s="341"/>
      <c r="N259" s="341"/>
      <c r="O259" s="237"/>
      <c r="P259" s="341"/>
      <c r="Q259" s="341"/>
      <c r="R259" s="341"/>
      <c r="S259" s="341"/>
      <c r="T259" s="237"/>
      <c r="U259" s="293"/>
    </row>
    <row r="260" customFormat="false" ht="18" hidden="false" customHeight="true" outlineLevel="0" collapsed="false">
      <c r="B260" s="363"/>
      <c r="C260" s="437"/>
      <c r="D260" s="435"/>
      <c r="E260" s="440"/>
      <c r="F260" s="444"/>
      <c r="G260" s="445"/>
      <c r="H260" s="443"/>
      <c r="I260" s="341"/>
      <c r="J260" s="237"/>
      <c r="K260" s="237"/>
      <c r="L260" s="341"/>
      <c r="M260" s="341"/>
      <c r="N260" s="341"/>
      <c r="O260" s="237"/>
      <c r="P260" s="341"/>
      <c r="Q260" s="341"/>
      <c r="R260" s="341"/>
      <c r="S260" s="341"/>
      <c r="T260" s="237"/>
      <c r="U260" s="293"/>
    </row>
    <row r="261" customFormat="false" ht="15.75" hidden="false" customHeight="false" outlineLevel="0" collapsed="false">
      <c r="B261" s="18"/>
      <c r="C261" s="18"/>
      <c r="D261" s="18"/>
      <c r="E261" s="18"/>
      <c r="F261" s="18"/>
      <c r="G261" s="20"/>
      <c r="H261" s="18"/>
      <c r="I261" s="341"/>
      <c r="J261" s="237"/>
      <c r="K261" s="237"/>
      <c r="L261" s="341"/>
      <c r="M261" s="341"/>
      <c r="N261" s="341"/>
      <c r="O261" s="237"/>
      <c r="P261" s="341"/>
      <c r="Q261" s="341"/>
      <c r="R261" s="341"/>
      <c r="S261" s="341"/>
      <c r="T261" s="237"/>
      <c r="U261" s="293"/>
    </row>
    <row r="262" customFormat="false" ht="15.75" hidden="false" customHeight="false" outlineLevel="0" collapsed="false">
      <c r="B262" s="18"/>
      <c r="C262" s="18"/>
      <c r="D262" s="18"/>
      <c r="E262" s="18"/>
      <c r="F262" s="18"/>
      <c r="G262" s="20"/>
      <c r="H262" s="18"/>
      <c r="I262" s="341"/>
      <c r="J262" s="237"/>
      <c r="K262" s="237"/>
      <c r="L262" s="341"/>
      <c r="M262" s="341"/>
      <c r="N262" s="341"/>
      <c r="O262" s="237"/>
      <c r="P262" s="341"/>
      <c r="Q262" s="341"/>
      <c r="R262" s="341"/>
      <c r="S262" s="341"/>
      <c r="T262" s="237"/>
      <c r="U262" s="293"/>
    </row>
    <row r="263" customFormat="false" ht="15.75" hidden="false" customHeight="false" outlineLevel="0" collapsed="false">
      <c r="B263" s="18"/>
      <c r="C263" s="18"/>
      <c r="D263" s="18"/>
      <c r="E263" s="18"/>
      <c r="F263" s="18"/>
      <c r="G263" s="20"/>
      <c r="H263" s="18"/>
      <c r="I263" s="341"/>
      <c r="J263" s="237"/>
      <c r="K263" s="237"/>
      <c r="L263" s="341"/>
      <c r="M263" s="341"/>
      <c r="N263" s="341"/>
      <c r="O263" s="237"/>
      <c r="P263" s="341"/>
      <c r="Q263" s="341"/>
      <c r="R263" s="341"/>
      <c r="S263" s="341"/>
      <c r="T263" s="237"/>
      <c r="U263" s="293"/>
    </row>
    <row r="264" customFormat="false" ht="15.75" hidden="false" customHeight="false" outlineLevel="0" collapsed="false">
      <c r="B264" s="18"/>
      <c r="C264" s="18"/>
      <c r="D264" s="18"/>
      <c r="E264" s="18"/>
      <c r="F264" s="18"/>
      <c r="G264" s="20"/>
      <c r="H264" s="18"/>
      <c r="I264" s="341"/>
      <c r="J264" s="237"/>
      <c r="K264" s="237"/>
      <c r="L264" s="341"/>
      <c r="M264" s="341"/>
      <c r="N264" s="341"/>
      <c r="O264" s="237"/>
      <c r="P264" s="341"/>
      <c r="Q264" s="341"/>
      <c r="R264" s="341"/>
      <c r="S264" s="341"/>
      <c r="T264" s="237"/>
      <c r="U264" s="293"/>
    </row>
    <row r="265" customFormat="false" ht="15.75" hidden="false" customHeight="false" outlineLevel="0" collapsed="false">
      <c r="B265" s="157"/>
      <c r="C265" s="446"/>
      <c r="D265" s="447"/>
      <c r="E265" s="292"/>
      <c r="F265" s="292"/>
      <c r="G265" s="448"/>
      <c r="H265" s="292"/>
      <c r="I265" s="341"/>
      <c r="J265" s="237"/>
      <c r="K265" s="237"/>
      <c r="L265" s="341"/>
      <c r="M265" s="341"/>
      <c r="N265" s="341"/>
      <c r="O265" s="237"/>
      <c r="P265" s="341"/>
      <c r="Q265" s="341"/>
      <c r="R265" s="341"/>
      <c r="S265" s="341"/>
      <c r="T265" s="237"/>
      <c r="U265" s="293"/>
    </row>
    <row r="266" customFormat="false" ht="15.75" hidden="false" customHeight="false" outlineLevel="0" collapsed="false">
      <c r="B266" s="18"/>
      <c r="C266" s="18"/>
      <c r="D266" s="18"/>
      <c r="E266" s="18"/>
      <c r="F266" s="18"/>
      <c r="G266" s="20"/>
      <c r="H266" s="18"/>
      <c r="I266" s="341"/>
      <c r="J266" s="237"/>
      <c r="K266" s="237"/>
      <c r="L266" s="341"/>
      <c r="M266" s="341"/>
      <c r="N266" s="341"/>
      <c r="O266" s="237"/>
      <c r="P266" s="341"/>
      <c r="Q266" s="341"/>
      <c r="R266" s="341"/>
      <c r="S266" s="341"/>
      <c r="T266" s="237"/>
      <c r="U266" s="293"/>
    </row>
    <row r="267" customFormat="false" ht="15.75" hidden="false" customHeight="false" outlineLevel="0" collapsed="false">
      <c r="B267" s="18"/>
      <c r="C267" s="18"/>
      <c r="D267" s="18"/>
      <c r="E267" s="18"/>
      <c r="F267" s="18"/>
      <c r="G267" s="20"/>
      <c r="H267" s="18"/>
      <c r="I267" s="341"/>
      <c r="J267" s="237"/>
      <c r="K267" s="237"/>
      <c r="L267" s="341"/>
      <c r="M267" s="341"/>
      <c r="N267" s="341"/>
      <c r="O267" s="237"/>
      <c r="P267" s="341"/>
      <c r="Q267" s="341"/>
      <c r="R267" s="341"/>
      <c r="S267" s="341"/>
      <c r="T267" s="237"/>
      <c r="U267" s="293"/>
    </row>
    <row r="268" customFormat="false" ht="15.75" hidden="false" customHeight="false" outlineLevel="0" collapsed="false">
      <c r="B268" s="18"/>
      <c r="C268" s="18"/>
      <c r="D268" s="18"/>
      <c r="E268" s="18"/>
      <c r="F268" s="18"/>
      <c r="G268" s="20"/>
      <c r="H268" s="18"/>
      <c r="I268" s="341"/>
      <c r="J268" s="237"/>
      <c r="K268" s="237"/>
      <c r="L268" s="341"/>
      <c r="M268" s="341"/>
      <c r="N268" s="341"/>
      <c r="O268" s="237"/>
      <c r="P268" s="341"/>
      <c r="Q268" s="341"/>
      <c r="R268" s="341"/>
      <c r="S268" s="341"/>
      <c r="T268" s="237"/>
      <c r="U268" s="293"/>
    </row>
    <row r="269" customFormat="false" ht="15.75" hidden="false" customHeight="false" outlineLevel="0" collapsed="false">
      <c r="B269" s="18"/>
      <c r="C269" s="18"/>
      <c r="D269" s="18"/>
      <c r="E269" s="18"/>
      <c r="F269" s="18"/>
      <c r="G269" s="20"/>
      <c r="H269" s="18"/>
      <c r="I269" s="341"/>
      <c r="J269" s="237"/>
      <c r="K269" s="237"/>
      <c r="L269" s="341"/>
      <c r="M269" s="341"/>
      <c r="N269" s="341"/>
      <c r="O269" s="237"/>
      <c r="P269" s="341"/>
      <c r="Q269" s="341"/>
      <c r="R269" s="341"/>
      <c r="S269" s="341"/>
      <c r="T269" s="237"/>
      <c r="U269" s="293"/>
    </row>
    <row r="270" customFormat="false" ht="15.75" hidden="false" customHeight="false" outlineLevel="0" collapsed="false">
      <c r="B270" s="18"/>
      <c r="C270" s="18"/>
      <c r="D270" s="18"/>
      <c r="E270" s="18"/>
      <c r="F270" s="18"/>
      <c r="G270" s="20"/>
      <c r="H270" s="18"/>
      <c r="I270" s="341"/>
      <c r="J270" s="237"/>
      <c r="K270" s="237"/>
      <c r="L270" s="341"/>
      <c r="M270" s="341"/>
      <c r="N270" s="341"/>
      <c r="O270" s="237"/>
      <c r="P270" s="341"/>
      <c r="Q270" s="341"/>
      <c r="R270" s="341"/>
      <c r="S270" s="341"/>
      <c r="T270" s="237"/>
      <c r="U270" s="293"/>
    </row>
    <row r="271" customFormat="false" ht="15.75" hidden="false" customHeight="false" outlineLevel="0" collapsed="false">
      <c r="B271" s="18"/>
      <c r="C271" s="18"/>
      <c r="D271" s="18"/>
      <c r="E271" s="18"/>
      <c r="F271" s="18"/>
      <c r="G271" s="20"/>
      <c r="H271" s="18"/>
      <c r="I271" s="341"/>
      <c r="J271" s="237"/>
      <c r="K271" s="237"/>
      <c r="L271" s="341"/>
      <c r="M271" s="341"/>
      <c r="N271" s="341"/>
      <c r="O271" s="237"/>
      <c r="P271" s="341"/>
      <c r="Q271" s="341"/>
      <c r="R271" s="341"/>
      <c r="S271" s="341"/>
      <c r="T271" s="237"/>
      <c r="U271" s="293"/>
    </row>
    <row r="272" customFormat="false" ht="15.75" hidden="false" customHeight="false" outlineLevel="0" collapsed="false">
      <c r="B272" s="157"/>
      <c r="C272" s="446"/>
      <c r="D272" s="447"/>
      <c r="E272" s="292"/>
      <c r="F272" s="292"/>
      <c r="G272" s="448"/>
      <c r="H272" s="292"/>
      <c r="I272" s="341"/>
      <c r="J272" s="237"/>
      <c r="K272" s="237"/>
      <c r="L272" s="341"/>
      <c r="M272" s="341"/>
      <c r="N272" s="341"/>
      <c r="O272" s="237"/>
      <c r="P272" s="341"/>
      <c r="Q272" s="341"/>
      <c r="R272" s="341"/>
      <c r="S272" s="341"/>
      <c r="T272" s="237"/>
      <c r="U272" s="293"/>
    </row>
    <row r="273" customFormat="false" ht="15.75" hidden="false" customHeight="false" outlineLevel="0" collapsed="false">
      <c r="B273" s="157"/>
      <c r="C273" s="446"/>
      <c r="D273" s="447"/>
      <c r="E273" s="292"/>
      <c r="F273" s="292"/>
      <c r="G273" s="448"/>
      <c r="H273" s="292"/>
      <c r="I273" s="341"/>
      <c r="J273" s="237"/>
      <c r="K273" s="237"/>
      <c r="L273" s="341"/>
      <c r="M273" s="341"/>
      <c r="N273" s="341"/>
      <c r="O273" s="237"/>
      <c r="P273" s="341"/>
      <c r="Q273" s="341"/>
      <c r="R273" s="341"/>
      <c r="S273" s="341"/>
      <c r="T273" s="237"/>
      <c r="U273" s="293"/>
    </row>
    <row r="274" customFormat="false" ht="15.75" hidden="false" customHeight="false" outlineLevel="0" collapsed="false">
      <c r="B274" s="157"/>
      <c r="C274" s="446"/>
      <c r="D274" s="447"/>
      <c r="E274" s="292"/>
      <c r="F274" s="292"/>
      <c r="G274" s="448"/>
      <c r="H274" s="292"/>
      <c r="I274" s="341"/>
      <c r="J274" s="237"/>
      <c r="K274" s="237"/>
      <c r="L274" s="341"/>
      <c r="M274" s="341"/>
      <c r="N274" s="341"/>
      <c r="O274" s="237"/>
      <c r="P274" s="341"/>
      <c r="Q274" s="341"/>
      <c r="R274" s="341"/>
      <c r="S274" s="341"/>
      <c r="T274" s="237"/>
      <c r="U274" s="293"/>
    </row>
    <row r="275" customFormat="false" ht="15.75" hidden="false" customHeight="false" outlineLevel="0" collapsed="false">
      <c r="B275" s="18"/>
      <c r="C275" s="18"/>
      <c r="D275" s="18"/>
      <c r="E275" s="18"/>
      <c r="F275" s="18"/>
      <c r="G275" s="20"/>
      <c r="H275" s="18"/>
    </row>
    <row r="276" customFormat="false" ht="15.75" hidden="false" customHeight="false" outlineLevel="0" collapsed="false">
      <c r="B276" s="18"/>
      <c r="C276" s="18"/>
      <c r="D276" s="18"/>
      <c r="E276" s="18"/>
      <c r="F276" s="18"/>
      <c r="G276" s="20"/>
      <c r="H276" s="18"/>
    </row>
    <row r="277" customFormat="false" ht="15.75" hidden="false" customHeight="false" outlineLevel="0" collapsed="false">
      <c r="B277" s="18"/>
      <c r="C277" s="18"/>
      <c r="D277" s="18"/>
      <c r="E277" s="18"/>
      <c r="F277" s="18"/>
      <c r="G277" s="20"/>
      <c r="H277" s="18"/>
    </row>
    <row r="278" customFormat="false" ht="15.75" hidden="false" customHeight="false" outlineLevel="0" collapsed="false">
      <c r="B278" s="18"/>
      <c r="C278" s="18"/>
      <c r="D278" s="18"/>
      <c r="E278" s="18"/>
      <c r="F278" s="18"/>
      <c r="G278" s="20"/>
      <c r="H278" s="18"/>
    </row>
  </sheetData>
  <sheetProtection sheet="true" password="cc06" objects="true" scenarios="true"/>
  <mergeCells count="5">
    <mergeCell ref="G1:H1"/>
    <mergeCell ref="B252:H252"/>
    <mergeCell ref="B253:H253"/>
    <mergeCell ref="F255:H255"/>
    <mergeCell ref="F256:H256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2:02:11Z</dcterms:created>
  <dc:creator>petr</dc:creator>
  <dc:description/>
  <dc:language>en-US</dc:language>
  <cp:lastModifiedBy>Furch Dalibor</cp:lastModifiedBy>
  <cp:lastPrinted>2021-02-17T08:32:54Z</cp:lastPrinted>
  <dcterms:modified xsi:type="dcterms:W3CDTF">2021-03-08T1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8132088</vt:r8>
  </property>
  <property fmtid="{D5CDD505-2E9C-101B-9397-08002B2CF9AE}" pid="3" name="_AuthorEmail">
    <vt:lpwstr>Tomas.Podany@cnb.cz</vt:lpwstr>
  </property>
  <property fmtid="{D5CDD505-2E9C-101B-9397-08002B2CF9AE}" pid="4" name="_AuthorEmailDisplayName">
    <vt:lpwstr>Podaný Tomáš</vt:lpwstr>
  </property>
  <property fmtid="{D5CDD505-2E9C-101B-9397-08002B2CF9AE}" pid="5" name="_EmailSubject">
    <vt:lpwstr>Restaurování atiky Budovy ČNB Brno</vt:lpwstr>
  </property>
  <property fmtid="{D5CDD505-2E9C-101B-9397-08002B2CF9AE}" pid="6" name="_NewReviewCycle">
    <vt:lpwstr/>
  </property>
  <property fmtid="{D5CDD505-2E9C-101B-9397-08002B2CF9AE}" pid="7" name="_PreviousAdHocReviewCycleID">
    <vt:r8>-1647657740</vt:r8>
  </property>
  <property fmtid="{D5CDD505-2E9C-101B-9397-08002B2CF9AE}" pid="8" name="_ReviewingToolsShownOnce">
    <vt:lpwstr/>
  </property>
</Properties>
</file>