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aSPEC" sheetId="1" state="visible" r:id="rId2"/>
  </sheets>
  <definedNames>
    <definedName function="false" hidden="false" localSheetId="0" name="_xlnm.Print_Area" vbProcedure="false">VVaSPEC!$A$1:$G$24</definedName>
    <definedName function="false" hidden="false" name="AL_obvodový_plášť" vbProcedure="false">NA()</definedName>
    <definedName function="false" hidden="false" name="IS" vbProcedure="false">"#REF!"</definedName>
    <definedName function="false" hidden="false" name="Izolace_akustické" vbProcedure="false">NA()</definedName>
    <definedName function="false" hidden="false" name="Izolace_proti_vodě" vbProcedure="false">NA()</definedName>
    <definedName function="false" hidden="false" name="Komunikace" vbProcedure="false">NA()</definedName>
    <definedName function="false" hidden="false" name="Konstrukce_klempířské" vbProcedure="false">NA()</definedName>
    <definedName function="false" hidden="false" name="Konstrukce_tesařské" vbProcedure="false">NA()</definedName>
    <definedName function="false" hidden="false" name="Konstrukce_truhlářské" vbProcedure="false">NA()</definedName>
    <definedName function="false" hidden="false" name="Kovové_stavební_doplňkové_konstrukce" vbProcedure="false">NA()</definedName>
    <definedName function="false" hidden="false" name="KSDK" vbProcedure="false">NA()</definedName>
    <definedName function="false" hidden="false" name="Malby__tapety__nátěry__nástřiky" vbProcedure="false">NA()</definedName>
    <definedName function="false" hidden="false" name="materialy_seznam" vbProcedure="false">"[3]!materialy"</definedName>
    <definedName function="false" hidden="false" name="NaVedomi" vbProcedure="false">"#REF!"</definedName>
    <definedName function="false" hidden="false" name="Objekty" vbProcedure="false">"#REF!"</definedName>
    <definedName function="false" hidden="false" name="Obklady_keramické" vbProcedure="false">NA()</definedName>
    <definedName function="false" hidden="false" name="Ostatní_výrobky" vbProcedure="false">NA()</definedName>
    <definedName function="false" hidden="false" name="OUD" vbProcedure="false">"#REF!"</definedName>
    <definedName function="false" hidden="false" name="Podhl" vbProcedure="false">NA()</definedName>
    <definedName function="false" hidden="false" name="Podhledy" vbProcedure="false">NA()</definedName>
    <definedName function="false" hidden="false" name="Predmet" vbProcedure="false">"#REF!"</definedName>
    <definedName function="false" hidden="false" name="Prilohy" vbProcedure="false">"#REF!"</definedName>
    <definedName function="false" hidden="false" name="PS" vbProcedure="false">"#REF!"</definedName>
    <definedName function="false" hidden="false" name="REKAPITULACE" vbProcedure="false">NA()</definedName>
    <definedName function="false" hidden="false" name="Sádrokartonové_konstrukce" vbProcedure="false">NA()</definedName>
    <definedName function="false" hidden="false" name="Vodorovné_konstrukce" vbProcedure="false">NA()</definedName>
    <definedName function="false" hidden="false" name="Zemní_práce" vbProcedure="false">NA()</definedName>
    <definedName function="false" hidden="false" name="ZPRACOVATEL" vbProcedure="false">"#REF!"</definedName>
    <definedName function="false" hidden="false" name="Zprava" vbProcedure="false">"#REF!"</definedName>
    <definedName function="false" hidden="false" name="Základy" vbProcedure="false">NA()</definedName>
    <definedName function="false" hidden="false" name="_xlnm__FilterDatabase_1" vbProcedure="false">VVaSPEC!$B$1:$B$9</definedName>
    <definedName function="false" hidden="false" localSheetId="0" name="AL_obvodový_plášť" vbProcedure="false">NA()</definedName>
    <definedName function="false" hidden="false" localSheetId="0" name="IS" vbProcedure="false">"#REF!"</definedName>
    <definedName function="false" hidden="false" localSheetId="0" name="Izolace_akustické" vbProcedure="false">NA()</definedName>
    <definedName function="false" hidden="false" localSheetId="0" name="Izolace_proti_vodě" vbProcedure="false">NA()</definedName>
    <definedName function="false" hidden="false" localSheetId="0" name="Komunikace" vbProcedure="false">NA()</definedName>
    <definedName function="false" hidden="false" localSheetId="0" name="Konstrukce_klempířské" vbProcedure="false">NA()</definedName>
    <definedName function="false" hidden="false" localSheetId="0" name="Konstrukce_tesařské" vbProcedure="false">NA()</definedName>
    <definedName function="false" hidden="false" localSheetId="0" name="Konstrukce_truhlářské" vbProcedure="false">NA()</definedName>
    <definedName function="false" hidden="false" localSheetId="0" name="Kovové_stavební_doplňkové_konstrukce" vbProcedure="false">NA()</definedName>
    <definedName function="false" hidden="false" localSheetId="0" name="KSDK" vbProcedure="false">NA()</definedName>
    <definedName function="false" hidden="false" localSheetId="0" name="Malby__tapety__nátěry__nástřiky" vbProcedure="false">NA()</definedName>
    <definedName function="false" hidden="false" localSheetId="0" name="Obklady_keramické" vbProcedure="false">NA()</definedName>
    <definedName function="false" hidden="false" localSheetId="0" name="Ostatní_výrobky" vbProcedure="false">NA()</definedName>
    <definedName function="false" hidden="false" localSheetId="0" name="Podhl" vbProcedure="false">NA()</definedName>
    <definedName function="false" hidden="false" localSheetId="0" name="Podhledy" vbProcedure="false">NA()</definedName>
    <definedName function="false" hidden="false" localSheetId="0" name="Predmet" vbProcedure="false">"#REF!"</definedName>
    <definedName function="false" hidden="false" localSheetId="0" name="Prilohy" vbProcedure="false">"#REF!"</definedName>
    <definedName function="false" hidden="false" localSheetId="0" name="REKAPITULACE" vbProcedure="false">NA()</definedName>
    <definedName function="false" hidden="false" localSheetId="0" name="Sádrokartonové_konstrukce" vbProcedure="false">NA()</definedName>
    <definedName function="false" hidden="false" localSheetId="0" name="Vodorovné_konstrukce" vbProcedure="false">NA()</definedName>
    <definedName function="false" hidden="false" localSheetId="0" name="Zemní_práce" vbProcedure="false">NA()</definedName>
    <definedName function="false" hidden="false" localSheetId="0" name="Zprava" vbProcedure="false">"#REF!"</definedName>
    <definedName function="false" hidden="false" localSheetId="0" name="Základy" vbProcedure="false">NA()</definedName>
    <definedName function="false" hidden="false" localSheetId="0" name="_xlnm_Print_Area" vbProcedure="false">VVaSPEC!$A$1:$G$19</definedName>
    <definedName function="false" hidden="false" localSheetId="0" name="_xlnm__FilterDatabase" vbProcedure="false">VVaSPEC!$B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Příloha č. 2 poptávky</t>
  </si>
  <si>
    <t xml:space="preserve">CENOVÁ TABULKA - VÝKAZ VÝMĚR  -  Zlepšení akustických parametrů vnitřního prostředí jídelny PP611 II</t>
  </si>
  <si>
    <t xml:space="preserve">Číslo položky</t>
  </si>
  <si>
    <t xml:space="preserve">Popis položky</t>
  </si>
  <si>
    <t xml:space="preserve">Počet měr. jednotek</t>
  </si>
  <si>
    <t xml:space="preserve">Měrná jednotka</t>
  </si>
  <si>
    <t xml:space="preserve">Jednotková cena v Kč bez DPH</t>
  </si>
  <si>
    <t xml:space="preserve">Celková cena v Kč bez DPH</t>
  </si>
  <si>
    <t xml:space="preserve">Technické specifikace, technické a uživatelské standardy stavby, podrobný popis položky</t>
  </si>
  <si>
    <t xml:space="preserve">I. ETAPA</t>
  </si>
  <si>
    <t xml:space="preserve">1-1</t>
  </si>
  <si>
    <t xml:space="preserve">Podhledové kruhové segmenty lepené</t>
  </si>
  <si>
    <t xml:space="preserve">ks</t>
  </si>
  <si>
    <t xml:space="preserve">Jedná se o širokopásmově pohltivé solitérní absorpční panely s maximem činitele zvukové pohltivosti na středních a vysokých kmitočtech; formát panelů je kruhový o průměru 1200mm (celistvý výrobek s doložitelnými technickými parametry, není přípustné skládání z více částí); panely mají jádro vyrobené ze skelné vlny o vysoké hustotě; tloušťka panelů je 40 mm; povrchové provedení panelů je bílé barvy (povrchová úprava má vysokou odolnost vůči nejběžnějším a nejčastějším čisticím a dezinfekčním prostředkům; je možné časté čištění mokrou cestou); panely budou kontaktně lepeny na SDK podklad; požadovaný činitel zvukové pohltivosti prvku v definované konfiguraci v oktávových pásmech je: 125 Hz – α ÷ 0,25; 250 Hz - α ÷ 0,65; 500 Hz - α ÷ 0,9; 1 kHz - α ÷ 0,9; 2 kHz - α ÷ 0,9; 4 kHz - α ÷ 0,9; v případě sprašování podkladu bude provedena hloubková penetrace; Před samotnou realizací je nutné předložit a nainstalovat prototyp v plném formátu dle specifikace ke schválení investorem. Materiálové provedení panelu (především odolnost povrchové úpravy vč. stálobarevnosti) je nutno pečlivě volit s ohledem na umístění i přímo nad gastrotechnologií - výdejem jídel, kde dochází k výskytu par z ohřívaných a vydávaných jídel, je třeba počítat s častým "mokrým" čištěním.  </t>
  </si>
  <si>
    <t xml:space="preserve">1-2</t>
  </si>
  <si>
    <t xml:space="preserve">Podhledové kruhové segmenty podvěšené</t>
  </si>
  <si>
    <t xml:space="preserve">Jedná se o širokopásmově pohltivé solitérní absorpční panely s maximem činitele zvukové pohltivosti na středních a vysokých kmitočtech; formát panelů je kruhový o průměru 1200mm  (celistvý výrobek s doložitelnými technickými parametry, není přípustné skládání z více částí); panely mají jádro vyrobené ze skelné vlny o vysoké hustotě; tloušťka panelů je 40 mm; povrchové provedení panelů je bílé barvy (povrchová úprava má vysokou odolnost vůči nejběžnějším a nejčastějším čisticím a dezinfekčním prostředkům; je možné časté čištění mokrou cestou); panely budou svěšeny na lankách s integrovaným systémem rektifikace; požadovaný činitel zvukové pohltivosti prvku v definované konfiguraci v oktávových pásmech je: 125 Hz – α ÷ 0,25; 250 Hz - α ÷ 0,65; 500 Hz - α ÷ 0,9; 1 kHz - α ÷ 0,9; 2 kHz - α ÷ 0,9; 4 kHz - α ÷ 0,9; Před samotnou realizací je nutné předložit a nainstalovat prototyp v plném formátu dle specifikace ke schválení investorem. Materiálové provedení panelu (především odolnost povrchové úpravy vč. stálobarevnosti) je nutno pečlivě volit s ohledem na umístění i přímo nad gastrotechnologií - výdejem jídel, kde dochází k výskytu par z ohřívaných a vydávaných jídel, je třeba počítat s častým "mokrým" čištěním.  </t>
  </si>
  <si>
    <t xml:space="preserve">1-3</t>
  </si>
  <si>
    <t xml:space="preserve">Přesuh hmot, ostatní náklady</t>
  </si>
  <si>
    <t xml:space="preserve">kpl</t>
  </si>
  <si>
    <t xml:space="preserve">ostatní náklady - obsahem jsou všechny jinde neuvedené náklady potřebné k provedení díla</t>
  </si>
  <si>
    <t xml:space="preserve">1-4</t>
  </si>
  <si>
    <t xml:space="preserve">Měření doby dozvuku po realizaci ETAPY I</t>
  </si>
  <si>
    <t xml:space="preserve">jedná se o měření doby dozvuku v jídelně po realiza ETAPY I dle normy ČSN EN ISO 3382-1 s definovanými požadavky na cílovou dobu dozvuku; součástí měření je také vyhodnocení a protokolární zpracování výsledků </t>
  </si>
  <si>
    <t xml:space="preserve">Cena celkem v Kč bez DPH za I. ETAPU</t>
  </si>
  <si>
    <t xml:space="preserve">II. ETAPA</t>
  </si>
  <si>
    <t xml:space="preserve">2-1</t>
  </si>
  <si>
    <t xml:space="preserve">Akustický obklad</t>
  </si>
  <si>
    <t xml:space="preserve">m2</t>
  </si>
  <si>
    <t xml:space="preserve">širokopásmově pohltivý akustický prvek s maximem zvukové pohltivosti na středních kmitočtech; lícová plocha prvku je tvořena oboustranně frézovanou deskou z materiálu na bázi dřeva tl. 18 mm; z rubové strany je navrtána kruhovými otvory o průměru 8 mm do hloubky 14 mm s roztečí otvorů 16 mm; z lícové strany je deska prořezána drážkami šířky 3 mm, hloubky 6 mm a osové vzdálenosti 16 mm; lícová deska je kotvena k vyrovnávacímu nosnému rastru; rubová strana čelní desky je celoplošně čalouněna průzvučnou textilií černé barvy; vzduchová mezera obkladu je v celé ploše doplněna přídavnou absorpční vložkou o tloušťce 40mm, objemové hmotnosti 40-60kg/m3; požadovaný činitel zvukové pohltivosti obkladu při skladebné tloušťce 70 mm v oktávových pásmech je: 125 Hz – α ÷ 0,4; 250 Hz - α ÷ 0,8; 500 Hz - α ÷ 0,85; 1 kHz - α ÷ 0,75; 2 kHz - α ÷ 0,55; 4 kHz - α ÷ 0,45; celková skladebná tloušťka obkladu je 70 mm; šířka stykové spáry: 3 - 5 mm; skryté kotevní prvky; povrchová úprava: dýha charakterem a barevností blížící se povrchové úpravě dveřních obložek, mořeno, lakováno transparentním PU lakem; obklad je uvažován včetně obložek a soklu; obklad bude mít v úrovni hrany jídelních stolů ochranou lištu pro zamezení oděrků; Součástí díla je vyhotovení a instalace prototypu plného složení obkladu velikost 0,5x1 m.</t>
  </si>
  <si>
    <t xml:space="preserve">2-2</t>
  </si>
  <si>
    <t xml:space="preserve">Přesun nástěnných svítidel</t>
  </si>
  <si>
    <t xml:space="preserve">Bude provedena demontáž stávajících svítidel. Po sejmutí svítidel proběhne kontrola délky přívodního kabelu. Pokud bude nutné prodloužit přívodní kabel, bude osazena povrchová krabice a prodloužena délka přívodního kabelu ke svítidlu. Následně bude provedena lokální revize elektro</t>
  </si>
  <si>
    <t xml:space="preserve">2-3</t>
  </si>
  <si>
    <t xml:space="preserve">2-4</t>
  </si>
  <si>
    <t xml:space="preserve">Měření doby dozvuku po realizaci ETAPY II</t>
  </si>
  <si>
    <t xml:space="preserve">jedná se o měření doby dozvuku v jídelně po realiza ETAPY II dle normy ČSN EN ISO 3382-1 s definovanými požadavky na cílovou dobu dozvuku; součástí měření je také vyhodnocení a protokolární zpracování výsledků </t>
  </si>
  <si>
    <t xml:space="preserve">Cena celkem v Kč bez DPH za II. ETAPU</t>
  </si>
  <si>
    <t xml:space="preserve">Celková nabídková cena v Kč bez DPH (součet za I. a II. ETAPU)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#,##0.\-"/>
    <numFmt numFmtId="171" formatCode="[$-409]m/d/yyyy"/>
    <numFmt numFmtId="172" formatCode="#,##0"/>
    <numFmt numFmtId="173" formatCode="@"/>
    <numFmt numFmtId="174" formatCode="#,##0.00\ _K_č"/>
    <numFmt numFmtId="175" formatCode="#,##0.0&quot; Kč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1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22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F0"/>
        <bgColor rgb="FFFFFFFF"/>
      </patternFill>
    </fill>
    <fill>
      <patternFill patternType="solid">
        <fgColor rgb="FFFFFFFF"/>
        <bgColor rgb="FFEFEFF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1" fillId="5" borderId="1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21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1" fillId="5" borderId="3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1" fillId="0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6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3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6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al" xfId="24"/>
    <cellStyle name="normální_Rozpočet investičních nákladů platí 16,+ specifikace" xfId="25"/>
    <cellStyle name="normální_SA_PC15_51_VV_00" xfId="26"/>
    <cellStyle name="normální_Zadávací podklad pro profese" xfId="27"/>
    <cellStyle name="normální_Zadávací podklad pro profese rev. 1 (vrchní stavba)" xfId="28"/>
    <cellStyle name="Podnadpis" xfId="29"/>
    <cellStyle name="Standard_Tabelle1" xfId="30"/>
    <cellStyle name="Styl 1" xfId="31"/>
    <cellStyle name="Stín+tučně" xfId="32"/>
    <cellStyle name="Stín+tučně+velké písmo" xfId="33"/>
    <cellStyle name="TableStyleLight1" xfId="34"/>
    <cellStyle name="Tučně" xfId="35"/>
    <cellStyle name="TYP ŘÁDKU_4(sloupceJ-L)" xfId="36"/>
    <cellStyle name="Währung [0]_Tabelle1" xfId="37"/>
    <cellStyle name="Währung_Tabelle1" xfId="38"/>
    <cellStyle name="základní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" activeCellId="0" sqref="G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1.14"/>
    <col collapsed="false" customWidth="true" hidden="false" outlineLevel="0" max="3" min="3" style="2" width="10.56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3" width="23.28"/>
    <col collapsed="false" customWidth="true" hidden="false" outlineLevel="0" max="7" min="7" style="4" width="83.28"/>
    <col collapsed="false" customWidth="false" hidden="false" outlineLevel="0" max="257" min="8" style="1" width="8.7"/>
  </cols>
  <sheetData>
    <row r="1" s="10" customFormat="true" ht="20.25" hidden="false" customHeight="true" outlineLevel="0" collapsed="false">
      <c r="A1" s="5"/>
      <c r="B1" s="6"/>
      <c r="C1" s="7"/>
      <c r="D1" s="8"/>
      <c r="E1" s="8"/>
      <c r="F1" s="8"/>
      <c r="G1" s="9" t="s">
        <v>0</v>
      </c>
    </row>
    <row r="2" customFormat="false" ht="10.5" hidden="false" customHeight="true" outlineLevel="0" collapsed="false">
      <c r="A2" s="11"/>
      <c r="B2" s="12"/>
      <c r="C2" s="13"/>
      <c r="D2" s="14"/>
      <c r="E2" s="14"/>
      <c r="F2" s="14"/>
      <c r="G2" s="15"/>
    </row>
    <row r="3" customFormat="false" ht="36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</row>
    <row r="4" customFormat="false" ht="9.75" hidden="false" customHeight="true" outlineLevel="0" collapsed="false">
      <c r="A4" s="11"/>
      <c r="B4" s="12"/>
      <c r="C4" s="13"/>
      <c r="D4" s="14"/>
      <c r="E4" s="14"/>
      <c r="F4" s="14"/>
      <c r="G4" s="15"/>
    </row>
    <row r="5" customFormat="false" ht="11.25" hidden="false" customHeight="true" outlineLevel="0" collapsed="false">
      <c r="A5" s="17"/>
      <c r="B5" s="18"/>
      <c r="C5" s="13"/>
      <c r="D5" s="14"/>
      <c r="E5" s="14"/>
      <c r="F5" s="14"/>
      <c r="G5" s="15"/>
    </row>
    <row r="6" customFormat="false" ht="54.75" hidden="false" customHeight="true" outlineLevel="0" collapsed="false">
      <c r="A6" s="19" t="s">
        <v>2</v>
      </c>
      <c r="B6" s="20" t="s">
        <v>3</v>
      </c>
      <c r="C6" s="21" t="s">
        <v>4</v>
      </c>
      <c r="D6" s="19" t="s">
        <v>5</v>
      </c>
      <c r="E6" s="19" t="s">
        <v>6</v>
      </c>
      <c r="F6" s="19" t="s">
        <v>7</v>
      </c>
      <c r="G6" s="22" t="s">
        <v>8</v>
      </c>
    </row>
    <row r="7" customFormat="false" ht="30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</row>
    <row r="8" s="31" customFormat="true" ht="223.5" hidden="false" customHeight="true" outlineLevel="0" collapsed="false">
      <c r="A8" s="24" t="s">
        <v>10</v>
      </c>
      <c r="B8" s="25" t="s">
        <v>11</v>
      </c>
      <c r="C8" s="26" t="n">
        <v>53</v>
      </c>
      <c r="D8" s="26" t="s">
        <v>12</v>
      </c>
      <c r="E8" s="27"/>
      <c r="F8" s="28" t="n">
        <f aca="false">C8*E8</f>
        <v>0</v>
      </c>
      <c r="G8" s="29" t="s">
        <v>13</v>
      </c>
      <c r="H8" s="30"/>
      <c r="J8" s="30"/>
      <c r="K8" s="30"/>
      <c r="L8" s="32"/>
      <c r="M8" s="32"/>
      <c r="O8" s="33"/>
      <c r="P8" s="30"/>
      <c r="R8" s="30"/>
      <c r="S8" s="30"/>
      <c r="T8" s="32"/>
      <c r="U8" s="32"/>
      <c r="W8" s="33"/>
      <c r="X8" s="30"/>
      <c r="Z8" s="30"/>
      <c r="AA8" s="30"/>
      <c r="AB8" s="32"/>
      <c r="AC8" s="32"/>
      <c r="AE8" s="33"/>
      <c r="AF8" s="30"/>
      <c r="AH8" s="30"/>
      <c r="AI8" s="30"/>
      <c r="AJ8" s="32"/>
      <c r="AK8" s="32"/>
      <c r="AM8" s="33"/>
      <c r="AN8" s="30"/>
      <c r="AP8" s="30"/>
      <c r="AQ8" s="30"/>
      <c r="AR8" s="32"/>
      <c r="AS8" s="32"/>
      <c r="AU8" s="33"/>
      <c r="AV8" s="30"/>
      <c r="AX8" s="30"/>
      <c r="AY8" s="30"/>
      <c r="AZ8" s="32"/>
      <c r="BA8" s="32"/>
      <c r="BC8" s="33"/>
      <c r="BD8" s="30"/>
      <c r="BF8" s="30"/>
      <c r="BG8" s="30"/>
      <c r="BH8" s="32"/>
      <c r="BI8" s="32"/>
      <c r="BK8" s="33"/>
      <c r="BL8" s="30"/>
      <c r="BN8" s="30"/>
      <c r="BO8" s="30"/>
      <c r="BP8" s="32"/>
      <c r="BQ8" s="32"/>
      <c r="BS8" s="33"/>
      <c r="BT8" s="30"/>
      <c r="BV8" s="30"/>
      <c r="BW8" s="30"/>
      <c r="BX8" s="32"/>
      <c r="BY8" s="32"/>
      <c r="CA8" s="33"/>
      <c r="CB8" s="30"/>
      <c r="CD8" s="30"/>
      <c r="CE8" s="30"/>
      <c r="CF8" s="32"/>
      <c r="CG8" s="32"/>
      <c r="CI8" s="33"/>
      <c r="CJ8" s="30"/>
      <c r="CL8" s="30"/>
      <c r="CM8" s="30"/>
      <c r="CN8" s="32"/>
      <c r="CO8" s="32"/>
      <c r="CQ8" s="33"/>
      <c r="CR8" s="30"/>
      <c r="CT8" s="30"/>
      <c r="CU8" s="30"/>
      <c r="CV8" s="32"/>
      <c r="CW8" s="32"/>
      <c r="CY8" s="33"/>
      <c r="CZ8" s="30"/>
      <c r="DB8" s="30"/>
      <c r="DC8" s="30"/>
      <c r="DD8" s="32"/>
      <c r="DE8" s="32"/>
      <c r="DG8" s="33"/>
      <c r="DH8" s="30"/>
      <c r="DJ8" s="30"/>
      <c r="DK8" s="30"/>
      <c r="DL8" s="32"/>
      <c r="DM8" s="32"/>
      <c r="DO8" s="33"/>
      <c r="DP8" s="30"/>
      <c r="DR8" s="30"/>
      <c r="DS8" s="30"/>
      <c r="DT8" s="32"/>
      <c r="DU8" s="32"/>
      <c r="DW8" s="33"/>
      <c r="DX8" s="30"/>
      <c r="DZ8" s="30"/>
      <c r="EA8" s="30"/>
      <c r="EB8" s="32"/>
      <c r="EC8" s="32"/>
      <c r="EE8" s="33"/>
      <c r="EF8" s="30"/>
      <c r="EH8" s="30"/>
      <c r="EI8" s="30"/>
      <c r="EJ8" s="32"/>
      <c r="EK8" s="32"/>
      <c r="EM8" s="33"/>
      <c r="EN8" s="30"/>
      <c r="EP8" s="30"/>
      <c r="EQ8" s="30"/>
      <c r="ER8" s="32"/>
      <c r="ES8" s="32"/>
      <c r="EU8" s="33"/>
      <c r="EV8" s="30"/>
      <c r="EX8" s="30"/>
      <c r="EY8" s="30"/>
      <c r="EZ8" s="32"/>
      <c r="FA8" s="32"/>
      <c r="FC8" s="33"/>
      <c r="FD8" s="30"/>
      <c r="FF8" s="30"/>
      <c r="FG8" s="30"/>
      <c r="FH8" s="32"/>
      <c r="FI8" s="32"/>
      <c r="FK8" s="33"/>
      <c r="FL8" s="30"/>
      <c r="FN8" s="30"/>
      <c r="FO8" s="30"/>
      <c r="FP8" s="32"/>
      <c r="FQ8" s="32"/>
      <c r="FS8" s="33"/>
      <c r="FT8" s="30"/>
      <c r="FV8" s="30"/>
      <c r="FW8" s="30"/>
      <c r="FX8" s="32"/>
      <c r="FY8" s="32"/>
      <c r="GA8" s="33"/>
      <c r="GB8" s="30"/>
      <c r="GD8" s="30"/>
      <c r="GE8" s="30"/>
      <c r="GF8" s="32"/>
      <c r="GG8" s="32"/>
    </row>
    <row r="9" s="31" customFormat="true" ht="219.75" hidden="false" customHeight="true" outlineLevel="0" collapsed="false">
      <c r="A9" s="24" t="s">
        <v>14</v>
      </c>
      <c r="B9" s="25" t="s">
        <v>15</v>
      </c>
      <c r="C9" s="26" t="n">
        <v>17</v>
      </c>
      <c r="D9" s="26" t="s">
        <v>12</v>
      </c>
      <c r="E9" s="27"/>
      <c r="F9" s="28" t="n">
        <f aca="false">C9*E9</f>
        <v>0</v>
      </c>
      <c r="G9" s="29" t="s">
        <v>16</v>
      </c>
      <c r="H9" s="30"/>
      <c r="J9" s="30"/>
      <c r="K9" s="30"/>
      <c r="L9" s="32"/>
      <c r="M9" s="32"/>
      <c r="O9" s="33"/>
      <c r="P9" s="30"/>
      <c r="R9" s="30"/>
      <c r="S9" s="30"/>
      <c r="T9" s="32"/>
      <c r="U9" s="32"/>
      <c r="W9" s="33"/>
      <c r="X9" s="30"/>
      <c r="Z9" s="30"/>
      <c r="AA9" s="30"/>
      <c r="AB9" s="32"/>
      <c r="AC9" s="32"/>
      <c r="AE9" s="33"/>
      <c r="AF9" s="30"/>
      <c r="AH9" s="30"/>
      <c r="AI9" s="30"/>
      <c r="AJ9" s="32"/>
      <c r="AK9" s="32"/>
      <c r="AM9" s="33"/>
      <c r="AN9" s="30"/>
      <c r="AP9" s="30"/>
      <c r="AQ9" s="30"/>
      <c r="AR9" s="32"/>
      <c r="AS9" s="32"/>
      <c r="AU9" s="33"/>
      <c r="AV9" s="30"/>
      <c r="AX9" s="30"/>
      <c r="AY9" s="30"/>
      <c r="AZ9" s="32"/>
      <c r="BA9" s="32"/>
      <c r="BC9" s="33"/>
      <c r="BD9" s="30"/>
      <c r="BF9" s="30"/>
      <c r="BG9" s="30"/>
      <c r="BH9" s="32"/>
      <c r="BI9" s="32"/>
      <c r="BK9" s="33"/>
      <c r="BL9" s="30"/>
      <c r="BN9" s="30"/>
      <c r="BO9" s="30"/>
      <c r="BP9" s="32"/>
      <c r="BQ9" s="32"/>
      <c r="BS9" s="33"/>
      <c r="BT9" s="30"/>
      <c r="BV9" s="30"/>
      <c r="BW9" s="30"/>
      <c r="BX9" s="32"/>
      <c r="BY9" s="32"/>
      <c r="CA9" s="33"/>
      <c r="CB9" s="30"/>
      <c r="CD9" s="30"/>
      <c r="CE9" s="30"/>
      <c r="CF9" s="32"/>
      <c r="CG9" s="32"/>
      <c r="CI9" s="33"/>
      <c r="CJ9" s="30"/>
      <c r="CL9" s="30"/>
      <c r="CM9" s="30"/>
      <c r="CN9" s="32"/>
      <c r="CO9" s="32"/>
      <c r="CQ9" s="33"/>
      <c r="CR9" s="30"/>
      <c r="CT9" s="30"/>
      <c r="CU9" s="30"/>
      <c r="CV9" s="32"/>
      <c r="CW9" s="32"/>
      <c r="CY9" s="33"/>
      <c r="CZ9" s="30"/>
      <c r="DB9" s="30"/>
      <c r="DC9" s="30"/>
      <c r="DD9" s="32"/>
      <c r="DE9" s="32"/>
      <c r="DG9" s="33"/>
      <c r="DH9" s="30"/>
      <c r="DJ9" s="30"/>
      <c r="DK9" s="30"/>
      <c r="DL9" s="32"/>
      <c r="DM9" s="32"/>
      <c r="DO9" s="33"/>
      <c r="DP9" s="30"/>
      <c r="DR9" s="30"/>
      <c r="DS9" s="30"/>
      <c r="DT9" s="32"/>
      <c r="DU9" s="32"/>
      <c r="DW9" s="33"/>
      <c r="DX9" s="30"/>
      <c r="DZ9" s="30"/>
      <c r="EA9" s="30"/>
      <c r="EB9" s="32"/>
      <c r="EC9" s="32"/>
      <c r="EE9" s="33"/>
      <c r="EF9" s="30"/>
      <c r="EH9" s="30"/>
      <c r="EI9" s="30"/>
      <c r="EJ9" s="32"/>
      <c r="EK9" s="32"/>
      <c r="EM9" s="33"/>
      <c r="EN9" s="30"/>
      <c r="EP9" s="30"/>
      <c r="EQ9" s="30"/>
      <c r="ER9" s="32"/>
      <c r="ES9" s="32"/>
      <c r="EU9" s="33"/>
      <c r="EV9" s="30"/>
      <c r="EX9" s="30"/>
      <c r="EY9" s="30"/>
      <c r="EZ9" s="32"/>
      <c r="FA9" s="32"/>
      <c r="FC9" s="33"/>
      <c r="FD9" s="30"/>
      <c r="FF9" s="30"/>
      <c r="FG9" s="30"/>
      <c r="FH9" s="32"/>
      <c r="FI9" s="32"/>
      <c r="FK9" s="33"/>
      <c r="FL9" s="30"/>
      <c r="FN9" s="30"/>
      <c r="FO9" s="30"/>
      <c r="FP9" s="32"/>
      <c r="FQ9" s="32"/>
      <c r="FS9" s="33"/>
      <c r="FT9" s="30"/>
      <c r="FV9" s="30"/>
      <c r="FW9" s="30"/>
      <c r="FX9" s="32"/>
      <c r="FY9" s="32"/>
      <c r="GA9" s="33"/>
      <c r="GB9" s="30"/>
      <c r="GD9" s="30"/>
      <c r="GE9" s="30"/>
      <c r="GF9" s="32"/>
      <c r="GG9" s="32"/>
    </row>
    <row r="10" s="31" customFormat="true" ht="28.5" hidden="false" customHeight="true" outlineLevel="0" collapsed="false">
      <c r="A10" s="24" t="s">
        <v>17</v>
      </c>
      <c r="B10" s="25" t="s">
        <v>18</v>
      </c>
      <c r="C10" s="26" t="n">
        <v>1</v>
      </c>
      <c r="D10" s="26" t="s">
        <v>19</v>
      </c>
      <c r="E10" s="27"/>
      <c r="F10" s="34" t="n">
        <f aca="false">C10*E10</f>
        <v>0</v>
      </c>
      <c r="G10" s="35" t="s">
        <v>20</v>
      </c>
      <c r="H10" s="30"/>
      <c r="J10" s="30"/>
      <c r="K10" s="30"/>
      <c r="L10" s="32"/>
      <c r="M10" s="32"/>
      <c r="O10" s="33"/>
      <c r="P10" s="30"/>
      <c r="R10" s="30"/>
      <c r="S10" s="30"/>
      <c r="T10" s="32"/>
      <c r="U10" s="32"/>
      <c r="W10" s="33"/>
      <c r="X10" s="30"/>
      <c r="Z10" s="30"/>
      <c r="AA10" s="30"/>
      <c r="AB10" s="32"/>
      <c r="AC10" s="32"/>
      <c r="AE10" s="33"/>
      <c r="AF10" s="30"/>
      <c r="AH10" s="30"/>
      <c r="AI10" s="30"/>
      <c r="AJ10" s="32"/>
      <c r="AK10" s="32"/>
      <c r="AM10" s="33"/>
      <c r="AN10" s="30"/>
      <c r="AP10" s="30"/>
      <c r="AQ10" s="30"/>
      <c r="AR10" s="32"/>
      <c r="AS10" s="32"/>
      <c r="AU10" s="33"/>
      <c r="AV10" s="30"/>
      <c r="AX10" s="30"/>
      <c r="AY10" s="30"/>
      <c r="AZ10" s="32"/>
      <c r="BA10" s="32"/>
      <c r="BC10" s="33"/>
      <c r="BD10" s="30"/>
      <c r="BF10" s="30"/>
      <c r="BG10" s="30"/>
      <c r="BH10" s="32"/>
      <c r="BI10" s="32"/>
      <c r="BK10" s="33"/>
      <c r="BL10" s="30"/>
      <c r="BN10" s="30"/>
      <c r="BO10" s="30"/>
      <c r="BP10" s="32"/>
      <c r="BQ10" s="32"/>
      <c r="BS10" s="33"/>
      <c r="BT10" s="30"/>
      <c r="BV10" s="30"/>
      <c r="BW10" s="30"/>
      <c r="BX10" s="32"/>
      <c r="BY10" s="32"/>
      <c r="CA10" s="33"/>
      <c r="CB10" s="30"/>
      <c r="CD10" s="30"/>
      <c r="CE10" s="30"/>
      <c r="CF10" s="32"/>
      <c r="CG10" s="32"/>
      <c r="CI10" s="33"/>
      <c r="CJ10" s="30"/>
      <c r="CL10" s="30"/>
      <c r="CM10" s="30"/>
      <c r="CN10" s="32"/>
      <c r="CO10" s="32"/>
      <c r="CQ10" s="33"/>
      <c r="CR10" s="30"/>
      <c r="CT10" s="30"/>
      <c r="CU10" s="30"/>
      <c r="CV10" s="32"/>
      <c r="CW10" s="32"/>
      <c r="CY10" s="33"/>
      <c r="CZ10" s="30"/>
      <c r="DB10" s="30"/>
      <c r="DC10" s="30"/>
      <c r="DD10" s="32"/>
      <c r="DE10" s="32"/>
      <c r="DG10" s="33"/>
      <c r="DH10" s="30"/>
      <c r="DJ10" s="30"/>
      <c r="DK10" s="30"/>
      <c r="DL10" s="32"/>
      <c r="DM10" s="32"/>
      <c r="DO10" s="33"/>
      <c r="DP10" s="30"/>
      <c r="DR10" s="30"/>
      <c r="DS10" s="30"/>
      <c r="DT10" s="32"/>
      <c r="DU10" s="32"/>
      <c r="DW10" s="33"/>
      <c r="DX10" s="30"/>
      <c r="DZ10" s="30"/>
      <c r="EA10" s="30"/>
      <c r="EB10" s="32"/>
      <c r="EC10" s="32"/>
      <c r="EE10" s="33"/>
      <c r="EF10" s="30"/>
      <c r="EH10" s="30"/>
      <c r="EI10" s="30"/>
      <c r="EJ10" s="32"/>
      <c r="EK10" s="32"/>
      <c r="EM10" s="33"/>
      <c r="EN10" s="30"/>
      <c r="EP10" s="30"/>
      <c r="EQ10" s="30"/>
      <c r="ER10" s="32"/>
      <c r="ES10" s="32"/>
      <c r="EU10" s="33"/>
      <c r="EV10" s="30"/>
      <c r="EX10" s="30"/>
      <c r="EY10" s="30"/>
      <c r="EZ10" s="32"/>
      <c r="FA10" s="32"/>
      <c r="FC10" s="33"/>
      <c r="FD10" s="30"/>
      <c r="FF10" s="30"/>
      <c r="FG10" s="30"/>
      <c r="FH10" s="32"/>
      <c r="FI10" s="32"/>
      <c r="FK10" s="33"/>
      <c r="FL10" s="30"/>
      <c r="FN10" s="30"/>
      <c r="FO10" s="30"/>
      <c r="FP10" s="32"/>
      <c r="FQ10" s="32"/>
      <c r="FS10" s="33"/>
      <c r="FT10" s="30"/>
      <c r="FV10" s="30"/>
      <c r="FW10" s="30"/>
      <c r="FX10" s="32"/>
      <c r="FY10" s="32"/>
      <c r="GA10" s="33"/>
      <c r="GB10" s="30"/>
      <c r="GD10" s="30"/>
      <c r="GE10" s="30"/>
      <c r="GF10" s="32"/>
      <c r="GG10" s="32"/>
    </row>
    <row r="11" s="31" customFormat="true" ht="49.5" hidden="false" customHeight="true" outlineLevel="0" collapsed="false">
      <c r="A11" s="36" t="s">
        <v>21</v>
      </c>
      <c r="B11" s="37" t="s">
        <v>22</v>
      </c>
      <c r="C11" s="38" t="n">
        <v>1</v>
      </c>
      <c r="D11" s="38" t="s">
        <v>19</v>
      </c>
      <c r="E11" s="39"/>
      <c r="F11" s="40" t="n">
        <f aca="false">C11*E11</f>
        <v>0</v>
      </c>
      <c r="G11" s="41" t="s">
        <v>23</v>
      </c>
      <c r="H11" s="30"/>
      <c r="J11" s="30"/>
      <c r="K11" s="30"/>
      <c r="L11" s="32"/>
      <c r="M11" s="32"/>
      <c r="O11" s="33"/>
      <c r="P11" s="30"/>
      <c r="R11" s="30"/>
      <c r="S11" s="30"/>
      <c r="T11" s="32"/>
      <c r="U11" s="32"/>
      <c r="W11" s="33"/>
      <c r="X11" s="30"/>
      <c r="Z11" s="30"/>
      <c r="AA11" s="30"/>
      <c r="AB11" s="32"/>
      <c r="AC11" s="32"/>
      <c r="AE11" s="33"/>
      <c r="AF11" s="30"/>
      <c r="AH11" s="30"/>
      <c r="AI11" s="30"/>
      <c r="AJ11" s="32"/>
      <c r="AK11" s="32"/>
      <c r="AM11" s="33"/>
      <c r="AN11" s="30"/>
      <c r="AP11" s="30"/>
      <c r="AQ11" s="30"/>
      <c r="AR11" s="32"/>
      <c r="AS11" s="32"/>
      <c r="AU11" s="33"/>
      <c r="AV11" s="30"/>
      <c r="AX11" s="30"/>
      <c r="AY11" s="30"/>
      <c r="AZ11" s="32"/>
      <c r="BA11" s="32"/>
      <c r="BC11" s="33"/>
      <c r="BD11" s="30"/>
      <c r="BF11" s="30"/>
      <c r="BG11" s="30"/>
      <c r="BH11" s="32"/>
      <c r="BI11" s="32"/>
      <c r="BK11" s="33"/>
      <c r="BL11" s="30"/>
      <c r="BN11" s="30"/>
      <c r="BO11" s="30"/>
      <c r="BP11" s="32"/>
      <c r="BQ11" s="32"/>
      <c r="BS11" s="33"/>
      <c r="BT11" s="30"/>
      <c r="BV11" s="30"/>
      <c r="BW11" s="30"/>
      <c r="BX11" s="32"/>
      <c r="BY11" s="32"/>
      <c r="CA11" s="33"/>
      <c r="CB11" s="30"/>
      <c r="CD11" s="30"/>
      <c r="CE11" s="30"/>
      <c r="CF11" s="32"/>
      <c r="CG11" s="32"/>
      <c r="CI11" s="33"/>
      <c r="CJ11" s="30"/>
      <c r="CL11" s="30"/>
      <c r="CM11" s="30"/>
      <c r="CN11" s="32"/>
      <c r="CO11" s="32"/>
      <c r="CQ11" s="33"/>
      <c r="CR11" s="30"/>
      <c r="CT11" s="30"/>
      <c r="CU11" s="30"/>
      <c r="CV11" s="32"/>
      <c r="CW11" s="32"/>
      <c r="CY11" s="33"/>
      <c r="CZ11" s="30"/>
      <c r="DB11" s="30"/>
      <c r="DC11" s="30"/>
      <c r="DD11" s="32"/>
      <c r="DE11" s="32"/>
      <c r="DG11" s="33"/>
      <c r="DH11" s="30"/>
      <c r="DJ11" s="30"/>
      <c r="DK11" s="30"/>
      <c r="DL11" s="32"/>
      <c r="DM11" s="32"/>
      <c r="DO11" s="33"/>
      <c r="DP11" s="30"/>
      <c r="DR11" s="30"/>
      <c r="DS11" s="30"/>
      <c r="DT11" s="32"/>
      <c r="DU11" s="32"/>
      <c r="DW11" s="33"/>
      <c r="DX11" s="30"/>
      <c r="DZ11" s="30"/>
      <c r="EA11" s="30"/>
      <c r="EB11" s="32"/>
      <c r="EC11" s="32"/>
      <c r="EE11" s="33"/>
      <c r="EF11" s="30"/>
      <c r="EH11" s="30"/>
      <c r="EI11" s="30"/>
      <c r="EJ11" s="32"/>
      <c r="EK11" s="32"/>
      <c r="EM11" s="33"/>
      <c r="EN11" s="30"/>
      <c r="EP11" s="30"/>
      <c r="EQ11" s="30"/>
      <c r="ER11" s="32"/>
      <c r="ES11" s="32"/>
      <c r="EU11" s="33"/>
      <c r="EV11" s="30"/>
      <c r="EX11" s="30"/>
      <c r="EY11" s="30"/>
      <c r="EZ11" s="32"/>
      <c r="FA11" s="32"/>
      <c r="FC11" s="33"/>
      <c r="FD11" s="30"/>
      <c r="FF11" s="30"/>
      <c r="FG11" s="30"/>
      <c r="FH11" s="32"/>
      <c r="FI11" s="32"/>
      <c r="FK11" s="33"/>
      <c r="FL11" s="30"/>
      <c r="FN11" s="30"/>
      <c r="FO11" s="30"/>
      <c r="FP11" s="32"/>
      <c r="FQ11" s="32"/>
      <c r="FS11" s="33"/>
      <c r="FT11" s="30"/>
      <c r="FV11" s="30"/>
      <c r="FW11" s="30"/>
      <c r="FX11" s="32"/>
      <c r="FY11" s="32"/>
      <c r="GA11" s="33"/>
      <c r="GB11" s="30"/>
      <c r="GD11" s="30"/>
      <c r="GE11" s="30"/>
      <c r="GF11" s="32"/>
      <c r="GG11" s="32"/>
    </row>
    <row r="12" s="31" customFormat="true" ht="30" hidden="false" customHeight="true" outlineLevel="0" collapsed="false">
      <c r="A12" s="42" t="s">
        <v>24</v>
      </c>
      <c r="B12" s="42"/>
      <c r="C12" s="42"/>
      <c r="D12" s="42"/>
      <c r="E12" s="42"/>
      <c r="F12" s="43" t="n">
        <f aca="false">SUM(F8:F11)</f>
        <v>0</v>
      </c>
      <c r="G12" s="44"/>
      <c r="H12" s="30"/>
      <c r="J12" s="30"/>
      <c r="K12" s="30"/>
      <c r="L12" s="32"/>
      <c r="M12" s="32"/>
      <c r="O12" s="33"/>
      <c r="P12" s="30"/>
      <c r="R12" s="30"/>
      <c r="S12" s="30"/>
      <c r="T12" s="32"/>
      <c r="U12" s="32"/>
      <c r="W12" s="33"/>
      <c r="X12" s="30"/>
      <c r="Z12" s="30"/>
      <c r="AA12" s="30"/>
      <c r="AB12" s="32"/>
      <c r="AC12" s="32"/>
      <c r="AE12" s="33"/>
      <c r="AF12" s="30"/>
      <c r="AH12" s="30"/>
      <c r="AI12" s="30"/>
      <c r="AJ12" s="32"/>
      <c r="AK12" s="32"/>
      <c r="AM12" s="33"/>
      <c r="AN12" s="30"/>
      <c r="AP12" s="30"/>
      <c r="AQ12" s="30"/>
      <c r="AR12" s="32"/>
      <c r="AS12" s="32"/>
      <c r="AU12" s="33"/>
      <c r="AV12" s="30"/>
      <c r="AX12" s="30"/>
      <c r="AY12" s="30"/>
      <c r="AZ12" s="32"/>
      <c r="BA12" s="32"/>
      <c r="BC12" s="33"/>
      <c r="BD12" s="30"/>
      <c r="BF12" s="30"/>
      <c r="BG12" s="30"/>
      <c r="BH12" s="32"/>
      <c r="BI12" s="32"/>
      <c r="BK12" s="33"/>
      <c r="BL12" s="30"/>
      <c r="BN12" s="30"/>
      <c r="BO12" s="30"/>
      <c r="BP12" s="32"/>
      <c r="BQ12" s="32"/>
      <c r="BS12" s="33"/>
      <c r="BT12" s="30"/>
      <c r="BV12" s="30"/>
      <c r="BW12" s="30"/>
      <c r="BX12" s="32"/>
      <c r="BY12" s="32"/>
      <c r="CA12" s="33"/>
      <c r="CB12" s="30"/>
      <c r="CD12" s="30"/>
      <c r="CE12" s="30"/>
      <c r="CF12" s="32"/>
      <c r="CG12" s="32"/>
      <c r="CI12" s="33"/>
      <c r="CJ12" s="30"/>
      <c r="CL12" s="30"/>
      <c r="CM12" s="30"/>
      <c r="CN12" s="32"/>
      <c r="CO12" s="32"/>
      <c r="CQ12" s="33"/>
      <c r="CR12" s="30"/>
      <c r="CT12" s="30"/>
      <c r="CU12" s="30"/>
      <c r="CV12" s="32"/>
      <c r="CW12" s="32"/>
      <c r="CY12" s="33"/>
      <c r="CZ12" s="30"/>
      <c r="DB12" s="30"/>
      <c r="DC12" s="30"/>
      <c r="DD12" s="32"/>
      <c r="DE12" s="32"/>
      <c r="DG12" s="33"/>
      <c r="DH12" s="30"/>
      <c r="DJ12" s="30"/>
      <c r="DK12" s="30"/>
      <c r="DL12" s="32"/>
      <c r="DM12" s="32"/>
      <c r="DO12" s="33"/>
      <c r="DP12" s="30"/>
      <c r="DR12" s="30"/>
      <c r="DS12" s="30"/>
      <c r="DT12" s="32"/>
      <c r="DU12" s="32"/>
      <c r="DW12" s="33"/>
      <c r="DX12" s="30"/>
      <c r="DZ12" s="30"/>
      <c r="EA12" s="30"/>
      <c r="EB12" s="32"/>
      <c r="EC12" s="32"/>
      <c r="EE12" s="33"/>
      <c r="EF12" s="30"/>
      <c r="EH12" s="30"/>
      <c r="EI12" s="30"/>
      <c r="EJ12" s="32"/>
      <c r="EK12" s="32"/>
      <c r="EM12" s="33"/>
      <c r="EN12" s="30"/>
      <c r="EP12" s="30"/>
      <c r="EQ12" s="30"/>
      <c r="ER12" s="32"/>
      <c r="ES12" s="32"/>
      <c r="EU12" s="33"/>
      <c r="EV12" s="30"/>
      <c r="EX12" s="30"/>
      <c r="EY12" s="30"/>
      <c r="EZ12" s="32"/>
      <c r="FA12" s="32"/>
      <c r="FC12" s="33"/>
      <c r="FD12" s="30"/>
      <c r="FF12" s="30"/>
      <c r="FG12" s="30"/>
      <c r="FH12" s="32"/>
      <c r="FI12" s="32"/>
      <c r="FK12" s="33"/>
      <c r="FL12" s="30"/>
      <c r="FN12" s="30"/>
      <c r="FO12" s="30"/>
      <c r="FP12" s="32"/>
      <c r="FQ12" s="32"/>
      <c r="FS12" s="33"/>
      <c r="FT12" s="30"/>
      <c r="FV12" s="30"/>
      <c r="FW12" s="30"/>
      <c r="FX12" s="32"/>
      <c r="FY12" s="32"/>
      <c r="GA12" s="33"/>
      <c r="GB12" s="30"/>
      <c r="GD12" s="30"/>
      <c r="GE12" s="30"/>
      <c r="GF12" s="32"/>
      <c r="GG12" s="32"/>
    </row>
    <row r="13" s="31" customFormat="true" ht="30" hidden="false" customHeight="true" outlineLevel="0" collapsed="false">
      <c r="A13" s="45"/>
      <c r="B13" s="45"/>
      <c r="C13" s="45"/>
      <c r="D13" s="45"/>
      <c r="E13" s="45"/>
      <c r="F13" s="46"/>
      <c r="G13" s="47"/>
      <c r="H13" s="30"/>
      <c r="J13" s="30"/>
      <c r="K13" s="30"/>
      <c r="L13" s="32"/>
      <c r="M13" s="32"/>
      <c r="O13" s="33"/>
      <c r="P13" s="30"/>
      <c r="R13" s="30"/>
      <c r="S13" s="30"/>
      <c r="T13" s="32"/>
      <c r="U13" s="32"/>
      <c r="W13" s="33"/>
      <c r="X13" s="30"/>
      <c r="Z13" s="30"/>
      <c r="AA13" s="30"/>
      <c r="AB13" s="32"/>
      <c r="AC13" s="32"/>
      <c r="AE13" s="33"/>
      <c r="AF13" s="30"/>
      <c r="AH13" s="30"/>
      <c r="AI13" s="30"/>
      <c r="AJ13" s="32"/>
      <c r="AK13" s="32"/>
      <c r="AM13" s="33"/>
      <c r="AN13" s="30"/>
      <c r="AP13" s="30"/>
      <c r="AQ13" s="30"/>
      <c r="AR13" s="32"/>
      <c r="AS13" s="32"/>
      <c r="AU13" s="33"/>
      <c r="AV13" s="30"/>
      <c r="AX13" s="30"/>
      <c r="AY13" s="30"/>
      <c r="AZ13" s="32"/>
      <c r="BA13" s="32"/>
      <c r="BC13" s="33"/>
      <c r="BD13" s="30"/>
      <c r="BF13" s="30"/>
      <c r="BG13" s="30"/>
      <c r="BH13" s="32"/>
      <c r="BI13" s="32"/>
      <c r="BK13" s="33"/>
      <c r="BL13" s="30"/>
      <c r="BN13" s="30"/>
      <c r="BO13" s="30"/>
      <c r="BP13" s="32"/>
      <c r="BQ13" s="32"/>
      <c r="BS13" s="33"/>
      <c r="BT13" s="30"/>
      <c r="BV13" s="30"/>
      <c r="BW13" s="30"/>
      <c r="BX13" s="32"/>
      <c r="BY13" s="32"/>
      <c r="CA13" s="33"/>
      <c r="CB13" s="30"/>
      <c r="CD13" s="30"/>
      <c r="CE13" s="30"/>
      <c r="CF13" s="32"/>
      <c r="CG13" s="32"/>
      <c r="CI13" s="33"/>
      <c r="CJ13" s="30"/>
      <c r="CL13" s="30"/>
      <c r="CM13" s="30"/>
      <c r="CN13" s="32"/>
      <c r="CO13" s="32"/>
      <c r="CQ13" s="33"/>
      <c r="CR13" s="30"/>
      <c r="CT13" s="30"/>
      <c r="CU13" s="30"/>
      <c r="CV13" s="32"/>
      <c r="CW13" s="32"/>
      <c r="CY13" s="33"/>
      <c r="CZ13" s="30"/>
      <c r="DB13" s="30"/>
      <c r="DC13" s="30"/>
      <c r="DD13" s="32"/>
      <c r="DE13" s="32"/>
      <c r="DG13" s="33"/>
      <c r="DH13" s="30"/>
      <c r="DJ13" s="30"/>
      <c r="DK13" s="30"/>
      <c r="DL13" s="32"/>
      <c r="DM13" s="32"/>
      <c r="DO13" s="33"/>
      <c r="DP13" s="30"/>
      <c r="DR13" s="30"/>
      <c r="DS13" s="30"/>
      <c r="DT13" s="32"/>
      <c r="DU13" s="32"/>
      <c r="DW13" s="33"/>
      <c r="DX13" s="30"/>
      <c r="DZ13" s="30"/>
      <c r="EA13" s="30"/>
      <c r="EB13" s="32"/>
      <c r="EC13" s="32"/>
      <c r="EE13" s="33"/>
      <c r="EF13" s="30"/>
      <c r="EH13" s="30"/>
      <c r="EI13" s="30"/>
      <c r="EJ13" s="32"/>
      <c r="EK13" s="32"/>
      <c r="EM13" s="33"/>
      <c r="EN13" s="30"/>
      <c r="EP13" s="30"/>
      <c r="EQ13" s="30"/>
      <c r="ER13" s="32"/>
      <c r="ES13" s="32"/>
      <c r="EU13" s="33"/>
      <c r="EV13" s="30"/>
      <c r="EX13" s="30"/>
      <c r="EY13" s="30"/>
      <c r="EZ13" s="32"/>
      <c r="FA13" s="32"/>
      <c r="FC13" s="33"/>
      <c r="FD13" s="30"/>
      <c r="FF13" s="30"/>
      <c r="FG13" s="30"/>
      <c r="FH13" s="32"/>
      <c r="FI13" s="32"/>
      <c r="FK13" s="33"/>
      <c r="FL13" s="30"/>
      <c r="FN13" s="30"/>
      <c r="FO13" s="30"/>
      <c r="FP13" s="32"/>
      <c r="FQ13" s="32"/>
      <c r="FS13" s="33"/>
      <c r="FT13" s="30"/>
      <c r="FV13" s="30"/>
      <c r="FW13" s="30"/>
      <c r="FX13" s="32"/>
      <c r="FY13" s="32"/>
      <c r="GA13" s="33"/>
      <c r="GB13" s="30"/>
      <c r="GD13" s="30"/>
      <c r="GE13" s="30"/>
      <c r="GF13" s="32"/>
      <c r="GG13" s="32"/>
    </row>
    <row r="14" s="31" customFormat="true" ht="32.65" hidden="false" customHeight="true" outlineLevel="0" collapsed="false">
      <c r="A14" s="48" t="s">
        <v>25</v>
      </c>
      <c r="B14" s="48"/>
      <c r="C14" s="48"/>
      <c r="D14" s="48"/>
      <c r="E14" s="48"/>
      <c r="F14" s="48"/>
      <c r="G14" s="48"/>
      <c r="H14" s="30"/>
      <c r="J14" s="30"/>
      <c r="K14" s="30"/>
      <c r="L14" s="32"/>
      <c r="M14" s="32"/>
      <c r="O14" s="33"/>
      <c r="P14" s="30"/>
      <c r="R14" s="30"/>
      <c r="S14" s="30"/>
      <c r="T14" s="32"/>
      <c r="U14" s="32"/>
      <c r="W14" s="33"/>
      <c r="X14" s="30"/>
      <c r="Z14" s="30"/>
      <c r="AA14" s="30"/>
      <c r="AB14" s="32"/>
      <c r="AC14" s="32"/>
      <c r="AE14" s="33"/>
      <c r="AF14" s="30"/>
      <c r="AH14" s="30"/>
      <c r="AI14" s="30"/>
      <c r="AJ14" s="32"/>
      <c r="AK14" s="32"/>
      <c r="AM14" s="33"/>
      <c r="AN14" s="30"/>
      <c r="AP14" s="30"/>
      <c r="AQ14" s="30"/>
      <c r="AR14" s="32"/>
      <c r="AS14" s="32"/>
      <c r="AU14" s="33"/>
      <c r="AV14" s="30"/>
      <c r="AX14" s="30"/>
      <c r="AY14" s="30"/>
      <c r="AZ14" s="32"/>
      <c r="BA14" s="32"/>
      <c r="BC14" s="33"/>
      <c r="BD14" s="30"/>
      <c r="BF14" s="30"/>
      <c r="BG14" s="30"/>
      <c r="BH14" s="32"/>
      <c r="BI14" s="32"/>
      <c r="BK14" s="33"/>
      <c r="BL14" s="30"/>
      <c r="BN14" s="30"/>
      <c r="BO14" s="30"/>
      <c r="BP14" s="32"/>
      <c r="BQ14" s="32"/>
      <c r="BS14" s="33"/>
      <c r="BT14" s="30"/>
      <c r="BV14" s="30"/>
      <c r="BW14" s="30"/>
      <c r="BX14" s="32"/>
      <c r="BY14" s="32"/>
      <c r="CA14" s="33"/>
      <c r="CB14" s="30"/>
      <c r="CD14" s="30"/>
      <c r="CE14" s="30"/>
      <c r="CF14" s="32"/>
      <c r="CG14" s="32"/>
      <c r="CI14" s="33"/>
      <c r="CJ14" s="30"/>
      <c r="CL14" s="30"/>
      <c r="CM14" s="30"/>
      <c r="CN14" s="32"/>
      <c r="CO14" s="32"/>
      <c r="CQ14" s="33"/>
      <c r="CR14" s="30"/>
      <c r="CT14" s="30"/>
      <c r="CU14" s="30"/>
      <c r="CV14" s="32"/>
      <c r="CW14" s="32"/>
      <c r="CY14" s="33"/>
      <c r="CZ14" s="30"/>
      <c r="DB14" s="30"/>
      <c r="DC14" s="30"/>
      <c r="DD14" s="32"/>
      <c r="DE14" s="32"/>
      <c r="DG14" s="33"/>
      <c r="DH14" s="30"/>
      <c r="DJ14" s="30"/>
      <c r="DK14" s="30"/>
      <c r="DL14" s="32"/>
      <c r="DM14" s="32"/>
      <c r="DO14" s="33"/>
      <c r="DP14" s="30"/>
      <c r="DR14" s="30"/>
      <c r="DS14" s="30"/>
      <c r="DT14" s="32"/>
      <c r="DU14" s="32"/>
      <c r="DW14" s="33"/>
      <c r="DX14" s="30"/>
      <c r="DZ14" s="30"/>
      <c r="EA14" s="30"/>
      <c r="EB14" s="32"/>
      <c r="EC14" s="32"/>
      <c r="EE14" s="33"/>
      <c r="EF14" s="30"/>
      <c r="EH14" s="30"/>
      <c r="EI14" s="30"/>
      <c r="EJ14" s="32"/>
      <c r="EK14" s="32"/>
      <c r="EM14" s="33"/>
      <c r="EN14" s="30"/>
      <c r="EP14" s="30"/>
      <c r="EQ14" s="30"/>
      <c r="ER14" s="32"/>
      <c r="ES14" s="32"/>
      <c r="EU14" s="33"/>
      <c r="EV14" s="30"/>
      <c r="EX14" s="30"/>
      <c r="EY14" s="30"/>
      <c r="EZ14" s="32"/>
      <c r="FA14" s="32"/>
      <c r="FC14" s="33"/>
      <c r="FD14" s="30"/>
      <c r="FF14" s="30"/>
      <c r="FG14" s="30"/>
      <c r="FH14" s="32"/>
      <c r="FI14" s="32"/>
      <c r="FK14" s="33"/>
      <c r="FL14" s="30"/>
      <c r="FN14" s="30"/>
      <c r="FO14" s="30"/>
      <c r="FP14" s="32"/>
      <c r="FQ14" s="32"/>
      <c r="FS14" s="33"/>
      <c r="FT14" s="30"/>
      <c r="FV14" s="30"/>
      <c r="FW14" s="30"/>
      <c r="FX14" s="32"/>
      <c r="FY14" s="32"/>
      <c r="GA14" s="33"/>
      <c r="GB14" s="30"/>
      <c r="GD14" s="30"/>
      <c r="GE14" s="30"/>
      <c r="GF14" s="32"/>
      <c r="GG14" s="32"/>
    </row>
    <row r="15" customFormat="false" ht="231.75" hidden="false" customHeight="true" outlineLevel="0" collapsed="false">
      <c r="A15" s="24" t="s">
        <v>26</v>
      </c>
      <c r="B15" s="25" t="s">
        <v>27</v>
      </c>
      <c r="C15" s="26" t="n">
        <v>37</v>
      </c>
      <c r="D15" s="26" t="s">
        <v>28</v>
      </c>
      <c r="E15" s="27"/>
      <c r="F15" s="34" t="n">
        <f aca="false">C15*E15</f>
        <v>0</v>
      </c>
      <c r="G15" s="49" t="s">
        <v>29</v>
      </c>
    </row>
    <row r="16" customFormat="false" ht="65.25" hidden="false" customHeight="true" outlineLevel="0" collapsed="false">
      <c r="A16" s="24" t="s">
        <v>30</v>
      </c>
      <c r="B16" s="25" t="s">
        <v>31</v>
      </c>
      <c r="C16" s="26" t="n">
        <v>4</v>
      </c>
      <c r="D16" s="26" t="s">
        <v>12</v>
      </c>
      <c r="E16" s="27"/>
      <c r="F16" s="28" t="n">
        <f aca="false">C16*E16</f>
        <v>0</v>
      </c>
      <c r="G16" s="35" t="s">
        <v>32</v>
      </c>
    </row>
    <row r="17" customFormat="false" ht="30.75" hidden="false" customHeight="true" outlineLevel="0" collapsed="false">
      <c r="A17" s="24" t="s">
        <v>33</v>
      </c>
      <c r="B17" s="25" t="s">
        <v>18</v>
      </c>
      <c r="C17" s="26" t="n">
        <v>1</v>
      </c>
      <c r="D17" s="26" t="s">
        <v>19</v>
      </c>
      <c r="E17" s="27"/>
      <c r="F17" s="34" t="n">
        <f aca="false">C17*E17</f>
        <v>0</v>
      </c>
      <c r="G17" s="35" t="s">
        <v>20</v>
      </c>
    </row>
    <row r="18" customFormat="false" ht="49.5" hidden="false" customHeight="true" outlineLevel="0" collapsed="false">
      <c r="A18" s="24" t="s">
        <v>34</v>
      </c>
      <c r="B18" s="25" t="s">
        <v>35</v>
      </c>
      <c r="C18" s="26" t="n">
        <v>1</v>
      </c>
      <c r="D18" s="26" t="s">
        <v>19</v>
      </c>
      <c r="E18" s="27"/>
      <c r="F18" s="28" t="n">
        <f aca="false">C18*E18</f>
        <v>0</v>
      </c>
      <c r="G18" s="41" t="s">
        <v>36</v>
      </c>
    </row>
    <row r="19" customFormat="false" ht="30" hidden="false" customHeight="true" outlineLevel="0" collapsed="false">
      <c r="A19" s="42" t="s">
        <v>37</v>
      </c>
      <c r="B19" s="42"/>
      <c r="C19" s="42"/>
      <c r="D19" s="42"/>
      <c r="E19" s="42"/>
      <c r="F19" s="43" t="n">
        <f aca="false">SUM(F15:F18)</f>
        <v>0</v>
      </c>
      <c r="G19" s="4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1"/>
      <c r="G20" s="52"/>
    </row>
    <row r="21" customFormat="false" ht="39.75" hidden="false" customHeight="true" outlineLevel="0" collapsed="false">
      <c r="A21" s="53" t="s">
        <v>38</v>
      </c>
      <c r="B21" s="53"/>
      <c r="C21" s="53"/>
      <c r="D21" s="53"/>
      <c r="E21" s="53"/>
      <c r="F21" s="54" t="n">
        <f aca="false">F12+F19</f>
        <v>0</v>
      </c>
      <c r="G21" s="55"/>
    </row>
    <row r="22" customFormat="false" ht="27" hidden="false" customHeight="true" outlineLevel="0" collapsed="false">
      <c r="A22" s="56"/>
      <c r="B22" s="56"/>
      <c r="C22" s="56"/>
      <c r="D22" s="56"/>
      <c r="E22" s="56"/>
      <c r="F22" s="56"/>
      <c r="G22" s="56"/>
    </row>
    <row r="23" customFormat="false" ht="18" hidden="false" customHeight="true" outlineLevel="0" collapsed="false">
      <c r="A23" s="57" t="s">
        <v>39</v>
      </c>
      <c r="B23" s="57"/>
      <c r="C23" s="57"/>
      <c r="D23" s="57"/>
      <c r="E23" s="57"/>
      <c r="F23" s="57"/>
      <c r="G23" s="57"/>
    </row>
    <row r="24" customFormat="false" ht="15.95" hidden="false" customHeight="true" outlineLevel="0" collapsed="false">
      <c r="A24" s="56"/>
      <c r="B24" s="56"/>
      <c r="C24" s="56"/>
      <c r="D24" s="56"/>
      <c r="E24" s="56"/>
      <c r="F24" s="56"/>
      <c r="G24" s="56"/>
    </row>
    <row r="25" customFormat="false" ht="15.95" hidden="false" customHeight="true" outlineLevel="0" collapsed="false">
      <c r="A25" s="56"/>
      <c r="B25" s="56"/>
      <c r="C25" s="56"/>
      <c r="D25" s="56"/>
      <c r="E25" s="56"/>
      <c r="F25" s="56"/>
      <c r="G25" s="56"/>
    </row>
    <row r="26" customFormat="false" ht="15.95" hidden="false" customHeight="true" outlineLevel="0" collapsed="false">
      <c r="A26" s="56"/>
      <c r="B26" s="56"/>
      <c r="C26" s="56"/>
      <c r="D26" s="56"/>
      <c r="E26" s="56"/>
      <c r="F26" s="56"/>
      <c r="G26" s="56"/>
    </row>
    <row r="27" customFormat="false" ht="15.95" hidden="false" customHeight="true" outlineLevel="0" collapsed="false">
      <c r="A27" s="56"/>
      <c r="B27" s="56"/>
      <c r="C27" s="56"/>
      <c r="D27" s="56"/>
      <c r="E27" s="56"/>
      <c r="F27" s="56"/>
      <c r="G27" s="56"/>
    </row>
    <row r="28" customFormat="false" ht="15.95" hidden="false" customHeight="true" outlineLevel="0" collapsed="false">
      <c r="A28" s="56"/>
      <c r="B28" s="56"/>
      <c r="C28" s="56"/>
      <c r="D28" s="56"/>
      <c r="E28" s="56"/>
      <c r="F28" s="56"/>
      <c r="G28" s="56"/>
    </row>
    <row r="29" customFormat="false" ht="15.95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customFormat="false" ht="15.95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customFormat="false" ht="15.95" hidden="false" customHeight="true" outlineLevel="0" collapsed="false">
      <c r="A31" s="56"/>
      <c r="B31" s="56"/>
      <c r="C31" s="56"/>
      <c r="D31" s="56"/>
      <c r="E31" s="56"/>
      <c r="F31" s="56"/>
      <c r="G31" s="56"/>
    </row>
    <row r="32" customFormat="false" ht="15.95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15.9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15.95" hidden="false" customHeight="true" outlineLevel="0" collapsed="false">
      <c r="A34" s="56"/>
      <c r="B34" s="56"/>
      <c r="C34" s="56"/>
      <c r="D34" s="56"/>
      <c r="E34" s="56"/>
      <c r="F34" s="56"/>
      <c r="G34" s="56"/>
    </row>
    <row r="35" customFormat="false" ht="15.9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15.95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customFormat="false" ht="15.95" hidden="false" customHeight="true" outlineLevel="0" collapsed="false">
      <c r="A37" s="56"/>
      <c r="B37" s="56"/>
      <c r="C37" s="56"/>
      <c r="D37" s="56"/>
      <c r="E37" s="56"/>
      <c r="F37" s="56"/>
      <c r="G37" s="56"/>
    </row>
    <row r="38" customFormat="false" ht="15.95" hidden="false" customHeight="true" outlineLevel="0" collapsed="false">
      <c r="A38" s="56"/>
      <c r="B38" s="56"/>
      <c r="C38" s="56"/>
      <c r="D38" s="56"/>
      <c r="E38" s="56"/>
      <c r="F38" s="56"/>
      <c r="G38" s="56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15.75" hidden="false" customHeight="false" outlineLevel="0" collapsed="false">
      <c r="A42" s="58"/>
    </row>
    <row r="43" customFormat="false" ht="15.75" hidden="false" customHeight="false" outlineLevel="0" collapsed="false">
      <c r="A43" s="58"/>
    </row>
    <row r="44" customFormat="false" ht="15.75" hidden="false" customHeight="false" outlineLevel="0" collapsed="false">
      <c r="A44" s="58"/>
    </row>
    <row r="45" customFormat="false" ht="15.75" hidden="false" customHeight="false" outlineLevel="0" collapsed="false">
      <c r="A45" s="59"/>
    </row>
  </sheetData>
  <sheetProtection sheet="true" password="cc06"/>
  <mergeCells count="9">
    <mergeCell ref="A3:G3"/>
    <mergeCell ref="A7:G7"/>
    <mergeCell ref="A12:E12"/>
    <mergeCell ref="A13:E13"/>
    <mergeCell ref="A14:G14"/>
    <mergeCell ref="A19:E19"/>
    <mergeCell ref="A20:E20"/>
    <mergeCell ref="A21:E21"/>
    <mergeCell ref="A23:G23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11Tab1&amp;R&amp;"Times New Roman CE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43:32Z</dcterms:created>
  <dc:creator>VD</dc:creator>
  <dc:description/>
  <dc:language>en-US</dc:language>
  <cp:lastModifiedBy>Furch Dalibor</cp:lastModifiedBy>
  <cp:lastPrinted>2020-07-24T19:08:18Z</cp:lastPrinted>
  <dcterms:modified xsi:type="dcterms:W3CDTF">2021-01-07T1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3016011</vt:r8>
  </property>
  <property fmtid="{D5CDD505-2E9C-101B-9397-08002B2CF9AE}" pid="3" name="_AuthorEmail">
    <vt:lpwstr>Petr.Cerny@cnb.cz</vt:lpwstr>
  </property>
  <property fmtid="{D5CDD505-2E9C-101B-9397-08002B2CF9AE}" pid="4" name="_AuthorEmailDisplayName">
    <vt:lpwstr>Černý Petr</vt:lpwstr>
  </property>
  <property fmtid="{D5CDD505-2E9C-101B-9397-08002B2CF9AE}" pid="5" name="_EmailSubject">
    <vt:lpwstr>Zlepšení akustických parametrů II - Cenová tabulka</vt:lpwstr>
  </property>
  <property fmtid="{D5CDD505-2E9C-101B-9397-08002B2CF9AE}" pid="6" name="_NewReviewCycle">
    <vt:lpwstr/>
  </property>
  <property fmtid="{D5CDD505-2E9C-101B-9397-08002B2CF9AE}" pid="7" name="_PreviousAdHocReviewCycleID">
    <vt:r8>-2017547318</vt:r8>
  </property>
  <property fmtid="{D5CDD505-2E9C-101B-9397-08002B2CF9AE}" pid="8" name="_ReviewingToolsShownOnce">
    <vt:lpwstr/>
  </property>
</Properties>
</file>