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94">
  <si>
    <t xml:space="preserve">Příloha č. 3</t>
  </si>
  <si>
    <t xml:space="preserve">Technické zadání – soupis boxů jejich stávajících a požadovaných parametrů technologie</t>
  </si>
  <si>
    <t xml:space="preserve">pozice </t>
  </si>
  <si>
    <t xml:space="preserve">popis chladírenských a mrazírenských boxů</t>
  </si>
  <si>
    <t xml:space="preserve">požadované parametry nové technologie*</t>
  </si>
  <si>
    <t xml:space="preserve">parametry stávající technologie</t>
  </si>
  <si>
    <t xml:space="preserve">pracovní teplota              (°C)</t>
  </si>
  <si>
    <t xml:space="preserve">objem (m3)
-0%/+5%**</t>
  </si>
  <si>
    <t xml:space="preserve">jednorázový závoz                     kg***</t>
  </si>
  <si>
    <t xml:space="preserve">výměna technologie CHL</t>
  </si>
  <si>
    <t xml:space="preserve">integrace do monitorovacího systému vč. případného doplnění technologie pro sledování teploty</t>
  </si>
  <si>
    <t xml:space="preserve">výměna boxu</t>
  </si>
  <si>
    <t xml:space="preserve">podlaha</t>
  </si>
  <si>
    <t xml:space="preserve">dveře   zámek</t>
  </si>
  <si>
    <t xml:space="preserve">vyhřívaná zárubeň</t>
  </si>
  <si>
    <t xml:space="preserve">výrobce chlazení</t>
  </si>
  <si>
    <t xml:space="preserve">typ chlazení</t>
  </si>
  <si>
    <t xml:space="preserve">umístění boxu s výparníkemí</t>
  </si>
  <si>
    <t xml:space="preserve">umístění kondenzační části</t>
  </si>
  <si>
    <t xml:space="preserve">regulátor</t>
  </si>
  <si>
    <t xml:space="preserve">chladivo  - typ</t>
  </si>
  <si>
    <t xml:space="preserve">chladivo    množství (kg)</t>
  </si>
  <si>
    <t xml:space="preserve">délka potrubí (m)</t>
  </si>
  <si>
    <t xml:space="preserve">provozní proudI (A)</t>
  </si>
  <si>
    <t xml:space="preserve">příkon                              (kW)</t>
  </si>
  <si>
    <t xml:space="preserve">šířka (mm)</t>
  </si>
  <si>
    <t xml:space="preserve">délka (mm)</t>
  </si>
  <si>
    <t xml:space="preserve">výška (mm)</t>
  </si>
  <si>
    <t xml:space="preserve">poznámka</t>
  </si>
  <si>
    <t xml:space="preserve">CHL1</t>
  </si>
  <si>
    <t xml:space="preserve">mrazírenský box- maso</t>
  </si>
  <si>
    <t xml:space="preserve">(-) 18 °C</t>
  </si>
  <si>
    <t xml:space="preserve">A</t>
  </si>
  <si>
    <t xml:space="preserve">Zannotti</t>
  </si>
  <si>
    <t xml:space="preserve">split</t>
  </si>
  <si>
    <t xml:space="preserve">1S610A</t>
  </si>
  <si>
    <t xml:space="preserve">2S606</t>
  </si>
  <si>
    <t xml:space="preserve">R404A </t>
  </si>
  <si>
    <t xml:space="preserve">CHL2</t>
  </si>
  <si>
    <t xml:space="preserve">chladírenský box - maso </t>
  </si>
  <si>
    <t xml:space="preserve">(+) 4 °C</t>
  </si>
  <si>
    <t xml:space="preserve">N</t>
  </si>
  <si>
    <t xml:space="preserve">Dixel</t>
  </si>
  <si>
    <t xml:space="preserve">R22</t>
  </si>
  <si>
    <t xml:space="preserve">CHL3</t>
  </si>
  <si>
    <t xml:space="preserve">chladírenský box - zelenina a ovoce </t>
  </si>
  <si>
    <t xml:space="preserve">(+) 8 °C</t>
  </si>
  <si>
    <t xml:space="preserve">ISC29</t>
  </si>
  <si>
    <t xml:space="preserve">CHL4</t>
  </si>
  <si>
    <t xml:space="preserve">chladírenský box - uzeniny</t>
  </si>
  <si>
    <t xml:space="preserve">(+) 5 °C</t>
  </si>
  <si>
    <t xml:space="preserve">1S843</t>
  </si>
  <si>
    <t xml:space="preserve">CHL5</t>
  </si>
  <si>
    <t xml:space="preserve">chladírenský box - tuky a oleje </t>
  </si>
  <si>
    <t xml:space="preserve">(+) 4°C - 8°C</t>
  </si>
  <si>
    <t xml:space="preserve">CHL6</t>
  </si>
  <si>
    <t xml:space="preserve">chladírenský box - vejce  (nekolísavá teplota doporučení HAACP) </t>
  </si>
  <si>
    <t xml:space="preserve">(+) 5-18°C</t>
  </si>
  <si>
    <t xml:space="preserve">1080 ks</t>
  </si>
  <si>
    <t xml:space="preserve">viz níže</t>
  </si>
  <si>
    <t xml:space="preserve">Rivacold</t>
  </si>
  <si>
    <t xml:space="preserve">1S617</t>
  </si>
  <si>
    <t xml:space="preserve">-</t>
  </si>
  <si>
    <t xml:space="preserve">neuvedené parametry nemají vliv na plněni</t>
  </si>
  <si>
    <t xml:space="preserve">CHL7</t>
  </si>
  <si>
    <t xml:space="preserve">chladírenský box - mléčné výrobky </t>
  </si>
  <si>
    <t xml:space="preserve">(+)3°C - 5°C</t>
  </si>
  <si>
    <t xml:space="preserve">CHL8</t>
  </si>
  <si>
    <t xml:space="preserve">chladírenský box - studená kuchyně</t>
  </si>
  <si>
    <t xml:space="preserve">(+)5°C - 7°C</t>
  </si>
  <si>
    <t xml:space="preserve">1S626</t>
  </si>
  <si>
    <t xml:space="preserve">CHL9</t>
  </si>
  <si>
    <t xml:space="preserve">chladírenský box - kuchyně</t>
  </si>
  <si>
    <t xml:space="preserve">(+)3-5°C</t>
  </si>
  <si>
    <t xml:space="preserve">neurčeno</t>
  </si>
  <si>
    <t xml:space="preserve">MO29</t>
  </si>
  <si>
    <t xml:space="preserve">CHL10</t>
  </si>
  <si>
    <t xml:space="preserve">chladírenský box - cukrář</t>
  </si>
  <si>
    <t xml:space="preserve">1S623</t>
  </si>
  <si>
    <t xml:space="preserve">CHL12</t>
  </si>
  <si>
    <t xml:space="preserve">mrazírenský box - mražená zelenina, hranolky </t>
  </si>
  <si>
    <t xml:space="preserve">(-)10°C</t>
  </si>
  <si>
    <t xml:space="preserve">kompakt</t>
  </si>
  <si>
    <t xml:space="preserve">1s606</t>
  </si>
  <si>
    <t xml:space="preserve">na boxu</t>
  </si>
  <si>
    <t xml:space="preserve">Stávající chladivové potrubí zůstane zachováno </t>
  </si>
  <si>
    <t xml:space="preserve">A = ano - bude provedeno</t>
  </si>
  <si>
    <t xml:space="preserve">N = ne - nebude provedeno</t>
  </si>
  <si>
    <t xml:space="preserve">zeleně podbarvená položka - výměna boxu i technologie</t>
  </si>
  <si>
    <t xml:space="preserve">bez  podbarvení - výměna technologie chladírny</t>
  </si>
  <si>
    <r>
      <rPr>
        <sz val="11"/>
        <color rgb="FF000000"/>
        <rFont val="Calibri"/>
        <family val="2"/>
        <charset val="1"/>
      </rPr>
      <t xml:space="preserve">oranžově podbarvená položka - pouze integrace do monitorovacího systému </t>
    </r>
    <r>
      <rPr>
        <u val="single"/>
        <sz val="11"/>
        <color rgb="FF000000"/>
        <rFont val="Calibri"/>
        <family val="2"/>
        <charset val="238"/>
      </rPr>
      <t xml:space="preserve">za využití současné technologie pro sledování teploty</t>
    </r>
  </si>
  <si>
    <t xml:space="preserve">* podrobněji zejména tělo smlouvy a příloha č. 2 smlouvy</t>
  </si>
  <si>
    <t xml:space="preserve">** hodnota je udána u CHL1, CHL2 a CHL12 jako minimální  hodnota parametru s tolerancí  vnitřního objemu -0%/+5%, u dalších boxů je pouze informativní</t>
  </si>
  <si>
    <t xml:space="preserve">*** hodnota udává maximální závoz, ke kterému může dojít ze strany objednatele; musí být v možnostech nové technologie závoz o udané hodnotě řádne zachladit/zamraz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color rgb="FF000000"/>
      <name val="Calibri"/>
      <family val="2"/>
      <charset val="238"/>
    </font>
    <font>
      <sz val="11"/>
      <color rgb="FFBFBFBF"/>
      <name val="Calibri"/>
      <family val="2"/>
      <charset val="1"/>
    </font>
    <font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FFFFFF"/>
        <bgColor rgb="FFEBF1DE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9.14"/>
    <col collapsed="false" customWidth="true" hidden="false" outlineLevel="0" max="3" min="3" style="2" width="11.14"/>
    <col collapsed="false" customWidth="true" hidden="false" outlineLevel="0" max="4" min="4" style="3" width="8.29"/>
    <col collapsed="false" customWidth="true" hidden="false" outlineLevel="0" max="5" min="5" style="3" width="9.42"/>
    <col collapsed="false" customWidth="true" hidden="false" outlineLevel="0" max="6" min="6" style="2" width="6.85"/>
    <col collapsed="false" customWidth="true" hidden="false" outlineLevel="0" max="7" min="7" style="2" width="21.71"/>
    <col collapsed="false" customWidth="true" hidden="false" outlineLevel="0" max="10" min="8" style="2" width="3.71"/>
    <col collapsed="false" customWidth="true" hidden="false" outlineLevel="0" max="11" min="11" style="2" width="4.86"/>
    <col collapsed="false" customWidth="true" hidden="false" outlineLevel="0" max="12" min="12" style="2" width="10"/>
    <col collapsed="false" customWidth="true" hidden="false" outlineLevel="0" max="16" min="13" style="2" width="8.57"/>
    <col collapsed="false" customWidth="true" hidden="false" outlineLevel="0" max="19" min="17" style="2" width="7.42"/>
    <col collapsed="false" customWidth="true" hidden="false" outlineLevel="0" max="20" min="20" style="2" width="8"/>
    <col collapsed="false" customWidth="true" hidden="false" outlineLevel="0" max="21" min="21" style="2" width="9.14"/>
    <col collapsed="false" customWidth="true" hidden="false" outlineLevel="0" max="25" min="23" style="4" width="9.14"/>
    <col collapsed="false" customWidth="true" hidden="false" outlineLevel="0" max="26" min="26" style="5" width="42.29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9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2"/>
    </row>
    <row r="4" s="22" customFormat="true" ht="89.25" hidden="false" customHeight="true" outlineLevel="0" collapsed="false">
      <c r="A4" s="8"/>
      <c r="B4" s="9"/>
      <c r="C4" s="13" t="s">
        <v>6</v>
      </c>
      <c r="D4" s="14" t="s">
        <v>7</v>
      </c>
      <c r="E4" s="14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6" t="s">
        <v>14</v>
      </c>
      <c r="L4" s="17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</v>
      </c>
      <c r="W4" s="19" t="s">
        <v>25</v>
      </c>
      <c r="X4" s="19" t="s">
        <v>26</v>
      </c>
      <c r="Y4" s="20" t="s">
        <v>27</v>
      </c>
      <c r="Z4" s="21" t="s">
        <v>28</v>
      </c>
    </row>
    <row r="5" customFormat="false" ht="21.75" hidden="false" customHeight="true" outlineLevel="0" collapsed="false">
      <c r="A5" s="23" t="s">
        <v>29</v>
      </c>
      <c r="B5" s="24" t="s">
        <v>30</v>
      </c>
      <c r="C5" s="25" t="s">
        <v>31</v>
      </c>
      <c r="D5" s="26" t="n">
        <f aca="false">W5*X5*Y5/1000000000</f>
        <v>14.3</v>
      </c>
      <c r="E5" s="26" t="n">
        <v>40</v>
      </c>
      <c r="F5" s="27" t="s">
        <v>32</v>
      </c>
      <c r="G5" s="27" t="s">
        <v>32</v>
      </c>
      <c r="H5" s="27" t="s">
        <v>32</v>
      </c>
      <c r="I5" s="27" t="s">
        <v>32</v>
      </c>
      <c r="J5" s="27" t="n">
        <v>1</v>
      </c>
      <c r="K5" s="28" t="s">
        <v>32</v>
      </c>
      <c r="L5" s="29" t="s">
        <v>33</v>
      </c>
      <c r="M5" s="30" t="s">
        <v>34</v>
      </c>
      <c r="N5" s="30" t="s">
        <v>35</v>
      </c>
      <c r="O5" s="30" t="s">
        <v>36</v>
      </c>
      <c r="P5" s="30" t="s">
        <v>33</v>
      </c>
      <c r="Q5" s="30" t="s">
        <v>37</v>
      </c>
      <c r="R5" s="30" t="n">
        <v>3.8</v>
      </c>
      <c r="S5" s="30" t="n">
        <v>28</v>
      </c>
      <c r="T5" s="31" t="n">
        <v>6.3</v>
      </c>
      <c r="U5" s="32" t="n">
        <v>2.4</v>
      </c>
      <c r="V5" s="33" t="s">
        <v>29</v>
      </c>
      <c r="W5" s="34" t="n">
        <v>2000</v>
      </c>
      <c r="X5" s="34" t="n">
        <v>3250</v>
      </c>
      <c r="Y5" s="35" t="n">
        <v>2200</v>
      </c>
    </row>
    <row r="6" customFormat="false" ht="21.75" hidden="false" customHeight="true" outlineLevel="0" collapsed="false">
      <c r="A6" s="36" t="s">
        <v>38</v>
      </c>
      <c r="B6" s="37" t="s">
        <v>39</v>
      </c>
      <c r="C6" s="38" t="s">
        <v>40</v>
      </c>
      <c r="D6" s="39" t="n">
        <f aca="false">W6*X6*Y6/1000000000</f>
        <v>29.26</v>
      </c>
      <c r="E6" s="39" t="n">
        <v>100</v>
      </c>
      <c r="F6" s="40" t="s">
        <v>32</v>
      </c>
      <c r="G6" s="40" t="s">
        <v>32</v>
      </c>
      <c r="H6" s="40" t="s">
        <v>32</v>
      </c>
      <c r="I6" s="40" t="s">
        <v>41</v>
      </c>
      <c r="J6" s="40" t="n">
        <v>2</v>
      </c>
      <c r="K6" s="41" t="s">
        <v>41</v>
      </c>
      <c r="L6" s="42" t="s">
        <v>33</v>
      </c>
      <c r="M6" s="43" t="s">
        <v>34</v>
      </c>
      <c r="N6" s="43" t="s">
        <v>35</v>
      </c>
      <c r="O6" s="43" t="s">
        <v>36</v>
      </c>
      <c r="P6" s="43" t="s">
        <v>42</v>
      </c>
      <c r="Q6" s="43" t="s">
        <v>43</v>
      </c>
      <c r="R6" s="43" t="n">
        <v>3.7</v>
      </c>
      <c r="S6" s="43" t="n">
        <v>28</v>
      </c>
      <c r="T6" s="44" t="n">
        <v>6</v>
      </c>
      <c r="U6" s="45" t="n">
        <v>2.2</v>
      </c>
      <c r="V6" s="46" t="s">
        <v>38</v>
      </c>
      <c r="W6" s="47" t="n">
        <v>3800</v>
      </c>
      <c r="X6" s="47" t="n">
        <v>3500</v>
      </c>
      <c r="Y6" s="48" t="n">
        <v>2200</v>
      </c>
    </row>
    <row r="7" customFormat="false" ht="21.75" hidden="false" customHeight="true" outlineLevel="0" collapsed="false">
      <c r="A7" s="49" t="s">
        <v>44</v>
      </c>
      <c r="B7" s="50" t="s">
        <v>45</v>
      </c>
      <c r="C7" s="51" t="s">
        <v>46</v>
      </c>
      <c r="D7" s="52" t="n">
        <f aca="false">W7*X7*Y7/1000000000</f>
        <v>22.275</v>
      </c>
      <c r="E7" s="52" t="n">
        <v>350</v>
      </c>
      <c r="F7" s="53" t="s">
        <v>32</v>
      </c>
      <c r="G7" s="53" t="s">
        <v>32</v>
      </c>
      <c r="H7" s="53" t="s">
        <v>41</v>
      </c>
      <c r="I7" s="53" t="s">
        <v>41</v>
      </c>
      <c r="J7" s="53" t="s">
        <v>41</v>
      </c>
      <c r="K7" s="54" t="s">
        <v>41</v>
      </c>
      <c r="L7" s="55" t="s">
        <v>33</v>
      </c>
      <c r="M7" s="56" t="s">
        <v>34</v>
      </c>
      <c r="N7" s="56" t="s">
        <v>35</v>
      </c>
      <c r="O7" s="56" t="s">
        <v>36</v>
      </c>
      <c r="P7" s="56" t="s">
        <v>42</v>
      </c>
      <c r="Q7" s="56" t="s">
        <v>47</v>
      </c>
      <c r="R7" s="56" t="n">
        <v>4.7</v>
      </c>
      <c r="S7" s="56" t="n">
        <v>30</v>
      </c>
      <c r="T7" s="57" t="n">
        <v>6</v>
      </c>
      <c r="U7" s="58" t="n">
        <v>2.2</v>
      </c>
      <c r="V7" s="59" t="s">
        <v>44</v>
      </c>
      <c r="W7" s="60" t="n">
        <v>4500</v>
      </c>
      <c r="X7" s="60" t="n">
        <v>2250</v>
      </c>
      <c r="Y7" s="61" t="n">
        <v>2200</v>
      </c>
    </row>
    <row r="8" customFormat="false" ht="21.75" hidden="false" customHeight="true" outlineLevel="0" collapsed="false">
      <c r="A8" s="49" t="s">
        <v>48</v>
      </c>
      <c r="B8" s="50" t="s">
        <v>49</v>
      </c>
      <c r="C8" s="51" t="s">
        <v>50</v>
      </c>
      <c r="D8" s="52" t="n">
        <f aca="false">W8*X8*Y8/1000000000</f>
        <v>7.26</v>
      </c>
      <c r="E8" s="52" t="n">
        <v>30</v>
      </c>
      <c r="F8" s="53" t="s">
        <v>32</v>
      </c>
      <c r="G8" s="53" t="s">
        <v>32</v>
      </c>
      <c r="H8" s="53" t="s">
        <v>41</v>
      </c>
      <c r="I8" s="53" t="s">
        <v>41</v>
      </c>
      <c r="J8" s="53" t="s">
        <v>41</v>
      </c>
      <c r="K8" s="54" t="s">
        <v>41</v>
      </c>
      <c r="L8" s="55" t="s">
        <v>33</v>
      </c>
      <c r="M8" s="56" t="s">
        <v>34</v>
      </c>
      <c r="N8" s="56" t="s">
        <v>51</v>
      </c>
      <c r="O8" s="56" t="s">
        <v>36</v>
      </c>
      <c r="P8" s="56" t="s">
        <v>42</v>
      </c>
      <c r="Q8" s="56" t="s">
        <v>43</v>
      </c>
      <c r="R8" s="56" t="n">
        <v>1.5</v>
      </c>
      <c r="S8" s="56" t="n">
        <v>23</v>
      </c>
      <c r="T8" s="57" t="n">
        <v>4.9</v>
      </c>
      <c r="U8" s="58" t="n">
        <v>0.8</v>
      </c>
      <c r="V8" s="59" t="s">
        <v>48</v>
      </c>
      <c r="W8" s="60" t="n">
        <v>2000</v>
      </c>
      <c r="X8" s="60" t="n">
        <v>1650</v>
      </c>
      <c r="Y8" s="61" t="n">
        <v>2200</v>
      </c>
    </row>
    <row r="9" s="73" customFormat="true" ht="21.75" hidden="false" customHeight="true" outlineLevel="0" collapsed="false">
      <c r="A9" s="62" t="s">
        <v>52</v>
      </c>
      <c r="B9" s="63" t="s">
        <v>53</v>
      </c>
      <c r="C9" s="51" t="s">
        <v>54</v>
      </c>
      <c r="D9" s="64" t="n">
        <f aca="false">W9*X9*Y9/1000000000</f>
        <v>6.688</v>
      </c>
      <c r="E9" s="64" t="n">
        <v>80</v>
      </c>
      <c r="F9" s="65" t="s">
        <v>32</v>
      </c>
      <c r="G9" s="65" t="s">
        <v>32</v>
      </c>
      <c r="H9" s="65" t="s">
        <v>41</v>
      </c>
      <c r="I9" s="65" t="s">
        <v>41</v>
      </c>
      <c r="J9" s="65" t="s">
        <v>41</v>
      </c>
      <c r="K9" s="66" t="s">
        <v>41</v>
      </c>
      <c r="L9" s="67" t="s">
        <v>33</v>
      </c>
      <c r="M9" s="68" t="s">
        <v>34</v>
      </c>
      <c r="N9" s="68" t="s">
        <v>51</v>
      </c>
      <c r="O9" s="68" t="s">
        <v>36</v>
      </c>
      <c r="P9" s="68" t="s">
        <v>42</v>
      </c>
      <c r="Q9" s="68" t="s">
        <v>43</v>
      </c>
      <c r="R9" s="68" t="n">
        <v>2.5</v>
      </c>
      <c r="S9" s="68" t="n">
        <v>24</v>
      </c>
      <c r="T9" s="69" t="n">
        <v>4.9</v>
      </c>
      <c r="U9" s="70" t="n">
        <v>0.8</v>
      </c>
      <c r="V9" s="71" t="s">
        <v>52</v>
      </c>
      <c r="W9" s="60" t="n">
        <v>2000</v>
      </c>
      <c r="X9" s="60" t="n">
        <v>1520</v>
      </c>
      <c r="Y9" s="61" t="n">
        <v>2200</v>
      </c>
      <c r="Z9" s="72"/>
    </row>
    <row r="10" s="85" customFormat="true" ht="21.75" hidden="false" customHeight="true" outlineLevel="0" collapsed="false">
      <c r="A10" s="74" t="s">
        <v>55</v>
      </c>
      <c r="B10" s="75" t="s">
        <v>56</v>
      </c>
      <c r="C10" s="76" t="s">
        <v>57</v>
      </c>
      <c r="D10" s="77" t="n">
        <v>5.74</v>
      </c>
      <c r="E10" s="77" t="s">
        <v>58</v>
      </c>
      <c r="F10" s="78" t="s">
        <v>41</v>
      </c>
      <c r="G10" s="78" t="s">
        <v>59</v>
      </c>
      <c r="H10" s="78" t="s">
        <v>41</v>
      </c>
      <c r="I10" s="78" t="s">
        <v>41</v>
      </c>
      <c r="J10" s="78" t="s">
        <v>41</v>
      </c>
      <c r="K10" s="79" t="s">
        <v>41</v>
      </c>
      <c r="L10" s="80" t="s">
        <v>60</v>
      </c>
      <c r="M10" s="81" t="s">
        <v>34</v>
      </c>
      <c r="N10" s="81" t="s">
        <v>61</v>
      </c>
      <c r="O10" s="81" t="s">
        <v>36</v>
      </c>
      <c r="P10" s="81" t="s">
        <v>42</v>
      </c>
      <c r="Q10" s="81" t="s">
        <v>62</v>
      </c>
      <c r="R10" s="81" t="s">
        <v>62</v>
      </c>
      <c r="S10" s="81" t="s">
        <v>62</v>
      </c>
      <c r="T10" s="81" t="s">
        <v>62</v>
      </c>
      <c r="U10" s="81" t="s">
        <v>62</v>
      </c>
      <c r="V10" s="82" t="s">
        <v>62</v>
      </c>
      <c r="W10" s="83" t="s">
        <v>62</v>
      </c>
      <c r="X10" s="83" t="s">
        <v>62</v>
      </c>
      <c r="Y10" s="84" t="s">
        <v>62</v>
      </c>
      <c r="Z10" s="5" t="s">
        <v>63</v>
      </c>
    </row>
    <row r="11" customFormat="false" ht="21.75" hidden="false" customHeight="true" outlineLevel="0" collapsed="false">
      <c r="A11" s="49" t="s">
        <v>64</v>
      </c>
      <c r="B11" s="50" t="s">
        <v>65</v>
      </c>
      <c r="C11" s="51" t="s">
        <v>66</v>
      </c>
      <c r="D11" s="52" t="n">
        <f aca="false">W11*X11*Y11/1000000000</f>
        <v>6.6</v>
      </c>
      <c r="E11" s="52" t="n">
        <v>300</v>
      </c>
      <c r="F11" s="53" t="s">
        <v>32</v>
      </c>
      <c r="G11" s="53" t="s">
        <v>32</v>
      </c>
      <c r="H11" s="53" t="s">
        <v>41</v>
      </c>
      <c r="I11" s="53" t="s">
        <v>41</v>
      </c>
      <c r="J11" s="53" t="s">
        <v>41</v>
      </c>
      <c r="K11" s="54" t="s">
        <v>41</v>
      </c>
      <c r="L11" s="55" t="s">
        <v>33</v>
      </c>
      <c r="M11" s="56" t="s">
        <v>34</v>
      </c>
      <c r="N11" s="56" t="s">
        <v>51</v>
      </c>
      <c r="O11" s="56" t="s">
        <v>36</v>
      </c>
      <c r="P11" s="56" t="s">
        <v>42</v>
      </c>
      <c r="Q11" s="56" t="s">
        <v>47</v>
      </c>
      <c r="R11" s="56" t="n">
        <v>2.5</v>
      </c>
      <c r="S11" s="56" t="n">
        <v>19</v>
      </c>
      <c r="T11" s="57" t="n">
        <v>4.9</v>
      </c>
      <c r="U11" s="58" t="n">
        <v>0.8</v>
      </c>
      <c r="V11" s="59" t="s">
        <v>64</v>
      </c>
      <c r="W11" s="60" t="n">
        <v>2000</v>
      </c>
      <c r="X11" s="60" t="n">
        <v>1500</v>
      </c>
      <c r="Y11" s="61" t="n">
        <v>2200</v>
      </c>
    </row>
    <row r="12" customFormat="false" ht="21.75" hidden="false" customHeight="true" outlineLevel="0" collapsed="false">
      <c r="A12" s="49" t="s">
        <v>67</v>
      </c>
      <c r="B12" s="50" t="s">
        <v>68</v>
      </c>
      <c r="C12" s="51" t="s">
        <v>69</v>
      </c>
      <c r="D12" s="52" t="n">
        <f aca="false">W12*X12*Y12/1000000000</f>
        <v>14.256</v>
      </c>
      <c r="E12" s="52" t="n">
        <v>40</v>
      </c>
      <c r="F12" s="53" t="s">
        <v>32</v>
      </c>
      <c r="G12" s="53" t="s">
        <v>32</v>
      </c>
      <c r="H12" s="53" t="s">
        <v>41</v>
      </c>
      <c r="I12" s="53" t="s">
        <v>41</v>
      </c>
      <c r="J12" s="53" t="s">
        <v>41</v>
      </c>
      <c r="K12" s="54" t="s">
        <v>41</v>
      </c>
      <c r="L12" s="55" t="s">
        <v>33</v>
      </c>
      <c r="M12" s="56" t="s">
        <v>34</v>
      </c>
      <c r="N12" s="56" t="s">
        <v>70</v>
      </c>
      <c r="O12" s="56" t="s">
        <v>36</v>
      </c>
      <c r="P12" s="56" t="s">
        <v>42</v>
      </c>
      <c r="Q12" s="56" t="s">
        <v>47</v>
      </c>
      <c r="R12" s="56" t="n">
        <v>3.8</v>
      </c>
      <c r="S12" s="56" t="n">
        <v>32</v>
      </c>
      <c r="T12" s="57" t="n">
        <v>3.9</v>
      </c>
      <c r="U12" s="58" t="n">
        <v>1.3</v>
      </c>
      <c r="V12" s="59" t="s">
        <v>67</v>
      </c>
      <c r="W12" s="60" t="n">
        <v>2700</v>
      </c>
      <c r="X12" s="60" t="n">
        <v>2400</v>
      </c>
      <c r="Y12" s="61" t="n">
        <v>2200</v>
      </c>
    </row>
    <row r="13" customFormat="false" ht="21.75" hidden="false" customHeight="true" outlineLevel="0" collapsed="false">
      <c r="A13" s="49" t="s">
        <v>71</v>
      </c>
      <c r="B13" s="50" t="s">
        <v>72</v>
      </c>
      <c r="C13" s="51" t="s">
        <v>73</v>
      </c>
      <c r="D13" s="52" t="n">
        <f aca="false">W13*X13*Y13/1000000000</f>
        <v>7.425</v>
      </c>
      <c r="E13" s="52" t="s">
        <v>74</v>
      </c>
      <c r="F13" s="53" t="s">
        <v>32</v>
      </c>
      <c r="G13" s="53" t="s">
        <v>32</v>
      </c>
      <c r="H13" s="53" t="s">
        <v>41</v>
      </c>
      <c r="I13" s="53" t="s">
        <v>41</v>
      </c>
      <c r="J13" s="53" t="s">
        <v>41</v>
      </c>
      <c r="K13" s="54" t="s">
        <v>41</v>
      </c>
      <c r="L13" s="55" t="s">
        <v>33</v>
      </c>
      <c r="M13" s="56" t="s">
        <v>34</v>
      </c>
      <c r="N13" s="56" t="s">
        <v>70</v>
      </c>
      <c r="O13" s="56" t="s">
        <v>36</v>
      </c>
      <c r="P13" s="56" t="s">
        <v>42</v>
      </c>
      <c r="Q13" s="56" t="s">
        <v>75</v>
      </c>
      <c r="R13" s="56" t="n">
        <v>2.5</v>
      </c>
      <c r="S13" s="56" t="n">
        <v>29</v>
      </c>
      <c r="T13" s="57" t="n">
        <v>4.9</v>
      </c>
      <c r="U13" s="58" t="n">
        <v>0.8</v>
      </c>
      <c r="V13" s="59" t="s">
        <v>71</v>
      </c>
      <c r="W13" s="60" t="n">
        <v>1500</v>
      </c>
      <c r="X13" s="60" t="n">
        <v>2250</v>
      </c>
      <c r="Y13" s="61" t="n">
        <v>2200</v>
      </c>
    </row>
    <row r="14" customFormat="false" ht="21.75" hidden="false" customHeight="true" outlineLevel="0" collapsed="false">
      <c r="A14" s="49" t="s">
        <v>76</v>
      </c>
      <c r="B14" s="50" t="s">
        <v>77</v>
      </c>
      <c r="C14" s="51" t="s">
        <v>73</v>
      </c>
      <c r="D14" s="52" t="n">
        <f aca="false">W14*X14*Y14/1000000000</f>
        <v>7.26</v>
      </c>
      <c r="E14" s="52" t="s">
        <v>74</v>
      </c>
      <c r="F14" s="53" t="s">
        <v>32</v>
      </c>
      <c r="G14" s="53" t="s">
        <v>32</v>
      </c>
      <c r="H14" s="53" t="s">
        <v>41</v>
      </c>
      <c r="I14" s="53" t="s">
        <v>41</v>
      </c>
      <c r="J14" s="53" t="s">
        <v>41</v>
      </c>
      <c r="K14" s="54" t="s">
        <v>41</v>
      </c>
      <c r="L14" s="55" t="s">
        <v>33</v>
      </c>
      <c r="M14" s="56" t="s">
        <v>34</v>
      </c>
      <c r="N14" s="56" t="s">
        <v>78</v>
      </c>
      <c r="O14" s="56" t="s">
        <v>36</v>
      </c>
      <c r="P14" s="56" t="s">
        <v>42</v>
      </c>
      <c r="Q14" s="56" t="s">
        <v>47</v>
      </c>
      <c r="R14" s="56" t="n">
        <v>3.5</v>
      </c>
      <c r="S14" s="56" t="n">
        <v>29</v>
      </c>
      <c r="T14" s="57" t="n">
        <v>4.9</v>
      </c>
      <c r="U14" s="58" t="n">
        <v>0.8</v>
      </c>
      <c r="V14" s="59" t="s">
        <v>76</v>
      </c>
      <c r="W14" s="60" t="n">
        <v>1650</v>
      </c>
      <c r="X14" s="60" t="n">
        <v>2000</v>
      </c>
      <c r="Y14" s="61" t="n">
        <v>2200</v>
      </c>
    </row>
    <row r="15" customFormat="false" ht="21.75" hidden="false" customHeight="true" outlineLevel="0" collapsed="false">
      <c r="A15" s="86" t="s">
        <v>79</v>
      </c>
      <c r="B15" s="87" t="s">
        <v>80</v>
      </c>
      <c r="C15" s="88" t="s">
        <v>81</v>
      </c>
      <c r="D15" s="89" t="n">
        <f aca="false">W15*X15*Y15/1000000000</f>
        <v>11.055</v>
      </c>
      <c r="E15" s="89" t="n">
        <v>60</v>
      </c>
      <c r="F15" s="90" t="s">
        <v>32</v>
      </c>
      <c r="G15" s="90" t="s">
        <v>32</v>
      </c>
      <c r="H15" s="90" t="s">
        <v>32</v>
      </c>
      <c r="I15" s="90" t="s">
        <v>32</v>
      </c>
      <c r="J15" s="90" t="n">
        <v>1</v>
      </c>
      <c r="K15" s="91" t="s">
        <v>32</v>
      </c>
      <c r="L15" s="92" t="s">
        <v>33</v>
      </c>
      <c r="M15" s="93" t="s">
        <v>82</v>
      </c>
      <c r="N15" s="93" t="s">
        <v>83</v>
      </c>
      <c r="O15" s="93" t="s">
        <v>84</v>
      </c>
      <c r="P15" s="93" t="s">
        <v>42</v>
      </c>
      <c r="Q15" s="93" t="s">
        <v>37</v>
      </c>
      <c r="R15" s="93" t="n">
        <v>0.72</v>
      </c>
      <c r="S15" s="93"/>
      <c r="T15" s="94" t="n">
        <v>4.2</v>
      </c>
      <c r="U15" s="95" t="n">
        <v>1.5</v>
      </c>
      <c r="V15" s="96" t="s">
        <v>79</v>
      </c>
      <c r="W15" s="97" t="n">
        <v>2010</v>
      </c>
      <c r="X15" s="98" t="n">
        <v>2500</v>
      </c>
      <c r="Y15" s="99" t="n">
        <v>2200</v>
      </c>
    </row>
    <row r="17" customFormat="false" ht="15" hidden="false" customHeight="false" outlineLevel="0" collapsed="false">
      <c r="B17" s="1" t="s">
        <v>85</v>
      </c>
    </row>
    <row r="18" customFormat="false" ht="15" hidden="false" customHeight="false" outlineLevel="0" collapsed="false">
      <c r="B18" s="1" t="s">
        <v>86</v>
      </c>
    </row>
    <row r="19" customFormat="false" ht="15" hidden="false" customHeight="false" outlineLevel="0" collapsed="false">
      <c r="B19" s="1" t="s">
        <v>87</v>
      </c>
    </row>
    <row r="21" customFormat="false" ht="15" hidden="false" customHeight="false" outlineLevel="0" collapsed="false">
      <c r="B21" s="100" t="s">
        <v>88</v>
      </c>
    </row>
    <row r="22" customFormat="false" ht="15" hidden="false" customHeight="false" outlineLevel="0" collapsed="false">
      <c r="B22" s="101" t="s">
        <v>89</v>
      </c>
    </row>
    <row r="23" customFormat="false" ht="45" hidden="false" customHeight="false" outlineLevel="0" collapsed="false">
      <c r="B23" s="102" t="s">
        <v>90</v>
      </c>
    </row>
    <row r="25" customFormat="false" ht="15" hidden="false" customHeight="false" outlineLevel="0" collapsed="false">
      <c r="B25" s="1" t="s">
        <v>91</v>
      </c>
    </row>
    <row r="26" customFormat="false" ht="45" hidden="false" customHeight="false" outlineLevel="0" collapsed="false">
      <c r="B26" s="103" t="s">
        <v>92</v>
      </c>
    </row>
    <row r="27" customFormat="false" ht="45" hidden="false" customHeight="false" outlineLevel="0" collapsed="false">
      <c r="B27" s="1" t="s">
        <v>93</v>
      </c>
    </row>
  </sheetData>
  <mergeCells count="6">
    <mergeCell ref="A1:Y1"/>
    <mergeCell ref="A2:Y2"/>
    <mergeCell ref="A3:A4"/>
    <mergeCell ref="B3:B4"/>
    <mergeCell ref="C3:K3"/>
    <mergeCell ref="L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2T11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5147114</vt:r8>
  </property>
  <property fmtid="{D5CDD505-2E9C-101B-9397-08002B2CF9AE}" pid="3" name="_NewReviewCycle">
    <vt:lpwstr/>
  </property>
  <property fmtid="{D5CDD505-2E9C-101B-9397-08002B2CF9AE}" pid="4" name="_PreviousAdHocReviewCycleID">
    <vt:r8>2031948654</vt:r8>
  </property>
  <property fmtid="{D5CDD505-2E9C-101B-9397-08002B2CF9AE}" pid="5" name="_ReviewingToolsShownOnce">
    <vt:lpwstr/>
  </property>
</Properties>
</file>