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ě architektoni..." sheetId="2" state="visible" r:id="rId3"/>
    <sheet name="2 - ZTI" sheetId="3" state="visible" r:id="rId4"/>
    <sheet name="3 - Silnoproud" sheetId="4" state="visible" r:id="rId5"/>
    <sheet name="4 - Slaboproud" sheetId="5" state="visible" r:id="rId6"/>
    <sheet name="5 - ÚT" sheetId="6" state="visible" r:id="rId7"/>
    <sheet name="Pokyny pro vyplnění" sheetId="7" state="visible" r:id="rId8"/>
  </sheets>
  <definedNames>
    <definedName function="false" hidden="false" localSheetId="1" name="_xlnm.Print_Area" vbProcedure="false">'1 - Stavebně architektoni...'!$C$4:$J$36,'1 - Stavebně architektoni...'!$C$42:$J$82,'1 - Stavebně architektoni...'!$C$88:$K$520</definedName>
    <definedName function="false" hidden="false" localSheetId="1" name="_xlnm.Print_Titles" vbProcedure="false">'1 - Stavebně architektoni...'!$100:$100</definedName>
    <definedName function="false" hidden="true" localSheetId="1" name="_xlnm._FilterDatabase" vbProcedure="false">'1 - Stavebně architektoni...'!$C$100:$K$520</definedName>
    <definedName function="false" hidden="false" localSheetId="2" name="_xlnm.Print_Area" vbProcedure="false">'2 - ZTI'!$C$4:$J$36,'2 - ZTI'!$C$42:$J$60,'2 - ZTI'!$C$66:$K$115</definedName>
    <definedName function="false" hidden="false" localSheetId="2" name="_xlnm.Print_Titles" vbProcedure="false">'2 - ZTI'!$78:$78</definedName>
    <definedName function="false" hidden="true" localSheetId="2" name="_xlnm._FilterDatabase" vbProcedure="false">'2 - ZTI'!$C$78:$K$115</definedName>
    <definedName function="false" hidden="false" localSheetId="3" name="_xlnm.Print_Area" vbProcedure="false">'3 - Silnoproud'!$C$4:$J$36,'3 - Silnoproud'!$C$42:$J$62,'3 - Silnoproud'!$C$68:$K$111</definedName>
    <definedName function="false" hidden="false" localSheetId="3" name="_xlnm.Print_Titles" vbProcedure="false">'3 - Silnoproud'!$80:$80</definedName>
    <definedName function="false" hidden="true" localSheetId="3" name="_xlnm._FilterDatabase" vbProcedure="false">'3 - Silnoproud'!$C$80:$K$111</definedName>
    <definedName function="false" hidden="false" localSheetId="4" name="_xlnm.Print_Area" vbProcedure="false">'4 - Slaboproud'!$C$4:$J$36,'4 - Slaboproud'!$C$42:$J$58,'4 - Slaboproud'!$C$64:$K$101</definedName>
    <definedName function="false" hidden="false" localSheetId="4" name="_xlnm.Print_Titles" vbProcedure="false">'4 - Slaboproud'!$76:$76</definedName>
    <definedName function="false" hidden="true" localSheetId="4" name="_xlnm._FilterDatabase" vbProcedure="false">'4 - Slaboproud'!$C$76:$K$101</definedName>
    <definedName function="false" hidden="false" localSheetId="5" name="_xlnm.Print_Area" vbProcedure="false">'5 - ÚT'!$C$4:$J$36,'5 - ÚT'!$C$42:$J$68,'5 - ÚT'!$C$74:$K$135</definedName>
    <definedName function="false" hidden="false" localSheetId="5" name="_xlnm.Print_Titles" vbProcedure="false">'5 - ÚT'!$86:$86</definedName>
    <definedName function="false" hidden="true" localSheetId="5" name="_xlnm._FilterDatabase" vbProcedure="false">'5 - ÚT'!$C$86:$K$135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7" uniqueCount="12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aba5247-5a4e-4b44-b8de-9f51b6e2fa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4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nebytových prostor 2.NP v objektu ČNB</t>
  </si>
  <si>
    <t xml:space="preserve">KSO:</t>
  </si>
  <si>
    <t xml:space="preserve">CC-CZ:</t>
  </si>
  <si>
    <t xml:space="preserve">Místo:</t>
  </si>
  <si>
    <t xml:space="preserve">ČNB pobočka Plzeň, Husova 2727/10</t>
  </si>
  <si>
    <t xml:space="preserve">Datum:</t>
  </si>
  <si>
    <t xml:space="preserve">2. 4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ES Praha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Vzhledem k tomu, že byla v minulých letech rekonstruována horní podlaží objektu a investor požaduje jednotné řešení interiérů, jsou v rozpočtu uvedeny konkrétní výrobky. V případě volby jiného výrobku bude změna dohodnuta s objednatele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ě architektonické řešení</t>
  </si>
  <si>
    <t xml:space="preserve">STA</t>
  </si>
  <si>
    <t xml:space="preserve">{081d032c-9c41-4e5c-90bf-d88bdf2a7a1b}</t>
  </si>
  <si>
    <t xml:space="preserve">2</t>
  </si>
  <si>
    <t xml:space="preserve">ZTI</t>
  </si>
  <si>
    <t xml:space="preserve">{ab48716a-c50e-4ff7-814e-c47beacf2e4a}</t>
  </si>
  <si>
    <t xml:space="preserve">3</t>
  </si>
  <si>
    <t xml:space="preserve">Silnoproud</t>
  </si>
  <si>
    <t xml:space="preserve">{e2b2a737-1c17-465c-b21c-02588eb86691}</t>
  </si>
  <si>
    <t xml:space="preserve">4</t>
  </si>
  <si>
    <t xml:space="preserve">Slaboproud</t>
  </si>
  <si>
    <t xml:space="preserve">{6c883216-2155-4251-a711-85eb29d7235c}</t>
  </si>
  <si>
    <t xml:space="preserve">5</t>
  </si>
  <si>
    <t xml:space="preserve">ÚT</t>
  </si>
  <si>
    <t xml:space="preserve">{ebc10732-7e22-4b64-92b8-bf89ff92ef9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ě architektonické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  HZS - Hodinové zúčtovací sazb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0271021</t>
  </si>
  <si>
    <t xml:space="preserve">Zazdívka otvorů v příčkách nebo stěnách plochy do 1 m2  tvárnicemi pórobetonovými tl 100 mm</t>
  </si>
  <si>
    <t xml:space="preserve">m2</t>
  </si>
  <si>
    <t xml:space="preserve">CS ÚRS 2018 01</t>
  </si>
  <si>
    <t xml:space="preserve">-426267980</t>
  </si>
  <si>
    <t xml:space="preserve">VV</t>
  </si>
  <si>
    <t xml:space="preserve">otvor pro přístup k rozvodům</t>
  </si>
  <si>
    <t xml:space="preserve">0,8*0,6*3</t>
  </si>
  <si>
    <t xml:space="preserve">0,4*0,4</t>
  </si>
  <si>
    <t xml:space="preserve">Součet</t>
  </si>
  <si>
    <t xml:space="preserve">342272225</t>
  </si>
  <si>
    <t xml:space="preserve">Příčka z pórobetonových hladkých tvárnic na tenkovrstvou maltu tl 100 mm</t>
  </si>
  <si>
    <t xml:space="preserve">294886204</t>
  </si>
  <si>
    <t xml:space="preserve">mč. 2.05</t>
  </si>
  <si>
    <t xml:space="preserve">3*(2,5+1,1)</t>
  </si>
  <si>
    <t xml:space="preserve">-0,8*2</t>
  </si>
  <si>
    <t xml:space="preserve">mč. 2.12a</t>
  </si>
  <si>
    <t xml:space="preserve">1*3</t>
  </si>
  <si>
    <t xml:space="preserve">-0,7*2</t>
  </si>
  <si>
    <t xml:space="preserve">342272245</t>
  </si>
  <si>
    <t xml:space="preserve">Příčka z pórobetonových hladkých tvárnic na tenkovrstvou maltu tl 150 mm</t>
  </si>
  <si>
    <t xml:space="preserve">427527503</t>
  </si>
  <si>
    <t xml:space="preserve">nová příčka 2.03</t>
  </si>
  <si>
    <t xml:space="preserve">3,6*(3,05)</t>
  </si>
  <si>
    <t xml:space="preserve">-0,8*2*2</t>
  </si>
  <si>
    <t xml:space="preserve">342291131</t>
  </si>
  <si>
    <t xml:space="preserve">Ukotvení příček k betonovým konstrukcím plochými kotvami</t>
  </si>
  <si>
    <t xml:space="preserve">m</t>
  </si>
  <si>
    <t xml:space="preserve">1264546941</t>
  </si>
  <si>
    <t xml:space="preserve">3,6*3</t>
  </si>
  <si>
    <t xml:space="preserve">346272236</t>
  </si>
  <si>
    <t xml:space="preserve">Přizdívka z pórobetonových tvárnic tl 100 mm</t>
  </si>
  <si>
    <t xml:space="preserve">-1597449418</t>
  </si>
  <si>
    <t xml:space="preserve">mč. 2.05a</t>
  </si>
  <si>
    <t xml:space="preserve">0,9*1,2</t>
  </si>
  <si>
    <t xml:space="preserve">mč. 2.05b</t>
  </si>
  <si>
    <t xml:space="preserve">1,2*1,9</t>
  </si>
  <si>
    <t xml:space="preserve">mč. 2.12b</t>
  </si>
  <si>
    <t xml:space="preserve">1,2*0,9</t>
  </si>
  <si>
    <t xml:space="preserve">6</t>
  </si>
  <si>
    <t xml:space="preserve">Úpravy povrchů, podlahy a osazování výplní</t>
  </si>
  <si>
    <t xml:space="preserve">611325122</t>
  </si>
  <si>
    <t xml:space="preserve">Vápenocementová štuková omítka rýh ve stropech šířky do 300 mm</t>
  </si>
  <si>
    <t xml:space="preserve">-58953757</t>
  </si>
  <si>
    <t xml:space="preserve">opravy omítky po bourané příčce</t>
  </si>
  <si>
    <t xml:space="preserve">mč. 2.07</t>
  </si>
  <si>
    <t xml:space="preserve">2*0,25</t>
  </si>
  <si>
    <t xml:space="preserve">7</t>
  </si>
  <si>
    <t xml:space="preserve">612142002</t>
  </si>
  <si>
    <t xml:space="preserve">Potažení vnitřních stěn sklovláknitým pletivem</t>
  </si>
  <si>
    <t xml:space="preserve">-70288457</t>
  </si>
  <si>
    <t xml:space="preserve">8</t>
  </si>
  <si>
    <t xml:space="preserve">612311131</t>
  </si>
  <si>
    <t xml:space="preserve">Potažení vnitřních stěn vápenným štukem tloušťky do 3 mm</t>
  </si>
  <si>
    <t xml:space="preserve">204777126</t>
  </si>
  <si>
    <t xml:space="preserve">po vybouraných obkladech</t>
  </si>
  <si>
    <t xml:space="preserve">mč. 2.04</t>
  </si>
  <si>
    <t xml:space="preserve">3,6*1</t>
  </si>
  <si>
    <t xml:space="preserve">9</t>
  </si>
  <si>
    <t xml:space="preserve">612321121</t>
  </si>
  <si>
    <t xml:space="preserve">Vápenocementová omítka hladká jednovrstvá vnitřních stěn nanášená ručně</t>
  </si>
  <si>
    <t xml:space="preserve">519586321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-1634229022</t>
  </si>
  <si>
    <t xml:space="preserve">Nové příčky</t>
  </si>
  <si>
    <t xml:space="preserve">3*(2,5+1,1)*2</t>
  </si>
  <si>
    <t xml:space="preserve">mč. 2.03</t>
  </si>
  <si>
    <t xml:space="preserve">3,6*(3,05)*2</t>
  </si>
  <si>
    <t xml:space="preserve">-0,8*2*2*2</t>
  </si>
  <si>
    <t xml:space="preserve">11</t>
  </si>
  <si>
    <t xml:space="preserve">612325121</t>
  </si>
  <si>
    <t xml:space="preserve">Vápenocementová štuková omítka rýh ve stěnách šířky do 150 mm</t>
  </si>
  <si>
    <t xml:space="preserve">2068255665</t>
  </si>
  <si>
    <t xml:space="preserve">2,5*0,3</t>
  </si>
  <si>
    <t xml:space="preserve">12</t>
  </si>
  <si>
    <t xml:space="preserve">612325122</t>
  </si>
  <si>
    <t xml:space="preserve">Vápenocementová štuková omítka rýh ve stěnách šířky do 300 mm</t>
  </si>
  <si>
    <t xml:space="preserve">-1530125573</t>
  </si>
  <si>
    <t xml:space="preserve">oprava omítky po vybouraném soklu</t>
  </si>
  <si>
    <t xml:space="preserve">(6*2+4,2*2)*0,2</t>
  </si>
  <si>
    <t xml:space="preserve">3,6*0,25</t>
  </si>
  <si>
    <t xml:space="preserve">13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-1012519497</t>
  </si>
  <si>
    <t xml:space="preserve">14</t>
  </si>
  <si>
    <t xml:space="preserve">642942111</t>
  </si>
  <si>
    <t xml:space="preserve">Osazování zárubní nebo rámů dveřních kovových do 2,5 m2 na MC</t>
  </si>
  <si>
    <t xml:space="preserve">kus</t>
  </si>
  <si>
    <t xml:space="preserve">1470367633</t>
  </si>
  <si>
    <t xml:space="preserve">M</t>
  </si>
  <si>
    <t xml:space="preserve">55331199</t>
  </si>
  <si>
    <t xml:space="preserve">zárubeň ocelová pro běžné zdění hranatý profil s drážkou 110 700 L/P</t>
  </si>
  <si>
    <t xml:space="preserve">-1349822487</t>
  </si>
  <si>
    <t xml:space="preserve">16</t>
  </si>
  <si>
    <t xml:space="preserve">55331220</t>
  </si>
  <si>
    <t xml:space="preserve">zárubeň ocelová pro běžné zdění hranatý profil s drážkou 160 700 L/P</t>
  </si>
  <si>
    <t xml:space="preserve">1512776636</t>
  </si>
  <si>
    <t xml:space="preserve">17</t>
  </si>
  <si>
    <t xml:space="preserve">55331201</t>
  </si>
  <si>
    <t xml:space="preserve">zárubeň ocelová pro běžné zdění hranatý profil s drážkou 110 800 L/P</t>
  </si>
  <si>
    <t xml:space="preserve">-1000256888</t>
  </si>
  <si>
    <t xml:space="preserve">18</t>
  </si>
  <si>
    <t xml:space="preserve">642945111</t>
  </si>
  <si>
    <t xml:space="preserve">Osazování protipožárních nebo protiplynových zárubní dveří jednokřídlových do 2,5 m2</t>
  </si>
  <si>
    <t xml:space="preserve">805454965</t>
  </si>
  <si>
    <t xml:space="preserve">19</t>
  </si>
  <si>
    <t xml:space="preserve">55331145</t>
  </si>
  <si>
    <t xml:space="preserve">zárubeň ocelová pro běžné zdění hranatý profil 145 900 L/P</t>
  </si>
  <si>
    <t xml:space="preserve">1105736259</t>
  </si>
  <si>
    <t xml:space="preserve">Ostatní konstrukce a práce, bourání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-1267428147</t>
  </si>
  <si>
    <t xml:space="preserve">952901111</t>
  </si>
  <si>
    <t xml:space="preserve">Vyčištění budov bytové a občanské výstavby při výšce podlaží do 4 m</t>
  </si>
  <si>
    <t xml:space="preserve">-2119591199</t>
  </si>
  <si>
    <t xml:space="preserve">22</t>
  </si>
  <si>
    <t xml:space="preserve">962031132</t>
  </si>
  <si>
    <t xml:space="preserve">Bourání příček z cihel pálených na MVC tl do 100 mm</t>
  </si>
  <si>
    <t xml:space="preserve">-1012757</t>
  </si>
  <si>
    <t xml:space="preserve">3,6*1,2</t>
  </si>
  <si>
    <t xml:space="preserve">23</t>
  </si>
  <si>
    <t xml:space="preserve">962031133</t>
  </si>
  <si>
    <t xml:space="preserve">Bourání příček z cihel pálených na MVC tl do 150 mm</t>
  </si>
  <si>
    <t xml:space="preserve">2112317786</t>
  </si>
  <si>
    <t xml:space="preserve">3,6*5,55</t>
  </si>
  <si>
    <t xml:space="preserve">24</t>
  </si>
  <si>
    <t xml:space="preserve">968072455</t>
  </si>
  <si>
    <t xml:space="preserve">Vybourání kovových dveřních zárubní pl do 2 m2</t>
  </si>
  <si>
    <t xml:space="preserve">2082517682</t>
  </si>
  <si>
    <t xml:space="preserve">bourání zárubní</t>
  </si>
  <si>
    <t xml:space="preserve">0,6*2*3</t>
  </si>
  <si>
    <t xml:space="preserve">0,7*2</t>
  </si>
  <si>
    <t xml:space="preserve">25</t>
  </si>
  <si>
    <t xml:space="preserve">968072456</t>
  </si>
  <si>
    <t xml:space="preserve">Vybourání kovových dveřních zárubní pl přes 2 m2</t>
  </si>
  <si>
    <t xml:space="preserve">-482170888</t>
  </si>
  <si>
    <t xml:space="preserve">1,45*2</t>
  </si>
  <si>
    <t xml:space="preserve">26</t>
  </si>
  <si>
    <t xml:space="preserve">97-101</t>
  </si>
  <si>
    <t xml:space="preserve">Demontáž drobných předmětů v koupelnách ( háčky, držák sprchové hadice, tyč se závěsem do sprchového koutu, držák toaletního papíru,... )</t>
  </si>
  <si>
    <t xml:space="preserve">soubor</t>
  </si>
  <si>
    <t xml:space="preserve">1765485115</t>
  </si>
  <si>
    <t xml:space="preserve">27</t>
  </si>
  <si>
    <t xml:space="preserve">971033521</t>
  </si>
  <si>
    <t xml:space="preserve">Vybourání otvorů ve zdivu cihelném pl do 1 m2 na MVC nebo MV tl do 100 mm</t>
  </si>
  <si>
    <t xml:space="preserve">87421272</t>
  </si>
  <si>
    <t xml:space="preserve">0,4*0,4*2</t>
  </si>
  <si>
    <t xml:space="preserve">28</t>
  </si>
  <si>
    <t xml:space="preserve">974031153</t>
  </si>
  <si>
    <t xml:space="preserve">Vysekání rýh ve zdivu cihelném hl do 100 mm š do 100 mm</t>
  </si>
  <si>
    <t xml:space="preserve">984120406</t>
  </si>
  <si>
    <t xml:space="preserve">pro rozvod topení</t>
  </si>
  <si>
    <t xml:space="preserve">95</t>
  </si>
  <si>
    <t xml:space="preserve">Různé dokončovací konstrukce a práce pozemních staveb</t>
  </si>
  <si>
    <t xml:space="preserve">29</t>
  </si>
  <si>
    <t xml:space="preserve">95-101</t>
  </si>
  <si>
    <t xml:space="preserve">D+M dvířka do jádra 400x400 mm s PO EW 15 DP1</t>
  </si>
  <si>
    <t xml:space="preserve">554089589</t>
  </si>
  <si>
    <t xml:space="preserve">30</t>
  </si>
  <si>
    <t xml:space="preserve">95-102</t>
  </si>
  <si>
    <t xml:space="preserve">D+M pružný spoj příčky se stropní konstrukcí ( minerální vata tl. 20 mm s tmelením okrajů akrylátem )</t>
  </si>
  <si>
    <t xml:space="preserve">1165608273</t>
  </si>
  <si>
    <t xml:space="preserve">(2,5+1,1)</t>
  </si>
  <si>
    <t xml:space="preserve">(3,05)</t>
  </si>
  <si>
    <t xml:space="preserve">31</t>
  </si>
  <si>
    <t xml:space="preserve">95-103</t>
  </si>
  <si>
    <t xml:space="preserve">Stavební přípomoce pro profese</t>
  </si>
  <si>
    <t xml:space="preserve">-1683751384</t>
  </si>
  <si>
    <t xml:space="preserve">32</t>
  </si>
  <si>
    <t xml:space="preserve">95-104</t>
  </si>
  <si>
    <t xml:space="preserve">Sondy do ŽB konstrukcí pro ověření krytí výztuže o velikosti 400x400mm a zpětné začištění</t>
  </si>
  <si>
    <t xml:space="preserve">-1104993309</t>
  </si>
  <si>
    <t xml:space="preserve">997</t>
  </si>
  <si>
    <t xml:space="preserve">Přesun sutě</t>
  </si>
  <si>
    <t xml:space="preserve">33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1727319966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1139541000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1341946</t>
  </si>
  <si>
    <t xml:space="preserve">příplatek za 10 km</t>
  </si>
  <si>
    <t xml:space="preserve">9,797*10</t>
  </si>
  <si>
    <t xml:space="preserve">36</t>
  </si>
  <si>
    <t xml:space="preserve">997013831</t>
  </si>
  <si>
    <t xml:space="preserve">Poplatek za uložení na skládce (skládkovné) stavebního odpadu směsného kód odpadu 170 904</t>
  </si>
  <si>
    <t xml:space="preserve">1414946463</t>
  </si>
  <si>
    <t xml:space="preserve">998</t>
  </si>
  <si>
    <t xml:space="preserve">Přesun hmot</t>
  </si>
  <si>
    <t xml:space="preserve">37</t>
  </si>
  <si>
    <t xml:space="preserve">998011002</t>
  </si>
  <si>
    <t xml:space="preserve">Přesun hmot pro budovy zděné v do 12 m</t>
  </si>
  <si>
    <t xml:space="preserve">-12661159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-101</t>
  </si>
  <si>
    <t xml:space="preserve">D+M hydroizolační stěrka s výztužnou síťkou</t>
  </si>
  <si>
    <t xml:space="preserve">-1521207776</t>
  </si>
  <si>
    <t xml:space="preserve">2,21+0,2*(0,9*2+2,4*2)</t>
  </si>
  <si>
    <t xml:space="preserve">2,09+0,2*(1*2+2,4*2)</t>
  </si>
  <si>
    <t xml:space="preserve">mč. 2.06</t>
  </si>
  <si>
    <t xml:space="preserve">1,66+0,2*(1*2+2,4*2)</t>
  </si>
  <si>
    <t xml:space="preserve">2.11a</t>
  </si>
  <si>
    <t xml:space="preserve">2,83+0,2*(4)</t>
  </si>
  <si>
    <t xml:space="preserve">2.11b</t>
  </si>
  <si>
    <t xml:space="preserve">1,86+0,2*(4)</t>
  </si>
  <si>
    <t xml:space="preserve">751</t>
  </si>
  <si>
    <t xml:space="preserve">Vzduchotechnika</t>
  </si>
  <si>
    <t xml:space="preserve">122</t>
  </si>
  <si>
    <t xml:space="preserve">751-101</t>
  </si>
  <si>
    <t xml:space="preserve">VYÚSTKA NASTAVITELNÁ s regulací R1 referenční výrobek od fy. MANDÍK - VNM TPM 015/01, 200x75 1/R1</t>
  </si>
  <si>
    <t xml:space="preserve">-701601065</t>
  </si>
  <si>
    <t xml:space="preserve">123</t>
  </si>
  <si>
    <t xml:space="preserve">751-102</t>
  </si>
  <si>
    <t xml:space="preserve">ČTYŘHRANNÉ POTRUBÍ SKUPINY I. MATERIÁL POZINKOVANÝ PLECH, do obvodu 650 25% tvarovek</t>
  </si>
  <si>
    <t xml:space="preserve">1446866193</t>
  </si>
  <si>
    <t xml:space="preserve">124</t>
  </si>
  <si>
    <t xml:space="preserve">751-103</t>
  </si>
  <si>
    <t xml:space="preserve">ZPĚTNÁ KLAPKA, referenční výrobek od fy. ELEKTRODESIGN, RSK 160 na SPIRO</t>
  </si>
  <si>
    <t xml:space="preserve">132434161</t>
  </si>
  <si>
    <t xml:space="preserve">125</t>
  </si>
  <si>
    <t xml:space="preserve">751-104</t>
  </si>
  <si>
    <t xml:space="preserve">"ZASLEPENÍ ČTYŘHRANNÉ TROUBY SKUPINY I. Z POZINKOVANÉHO PLECHU" do obvodu 650</t>
  </si>
  <si>
    <t xml:space="preserve">-779939847</t>
  </si>
  <si>
    <t xml:space="preserve">126</t>
  </si>
  <si>
    <t xml:space="preserve">751-105</t>
  </si>
  <si>
    <t xml:space="preserve">KRUHOVÉ POTRUBÍ SKUPINY I. MATERIÁL POZINKOVANÝ PLECH, do průměru 200</t>
  </si>
  <si>
    <t xml:space="preserve">-1375410967</t>
  </si>
  <si>
    <t xml:space="preserve">127</t>
  </si>
  <si>
    <t xml:space="preserve">751-106</t>
  </si>
  <si>
    <t xml:space="preserve">DEMONTÁŽ DLE POPISU NA VÝKRESE A V TZ (Celkový rozsah demontáží je nutné provést a ověřit na místě)</t>
  </si>
  <si>
    <t xml:space="preserve">kpl</t>
  </si>
  <si>
    <t xml:space="preserve">-1362501966</t>
  </si>
  <si>
    <t xml:space="preserve">128</t>
  </si>
  <si>
    <t xml:space="preserve">751-107</t>
  </si>
  <si>
    <t xml:space="preserve">Doprava (odhad)</t>
  </si>
  <si>
    <t xml:space="preserve">283902787</t>
  </si>
  <si>
    <t xml:space="preserve">HZS</t>
  </si>
  <si>
    <t xml:space="preserve">Hodinové zúčtovací sazby</t>
  </si>
  <si>
    <t xml:space="preserve">129</t>
  </si>
  <si>
    <t xml:space="preserve">5-101</t>
  </si>
  <si>
    <t xml:space="preserve">VYREGULOVÁNÍ ZAŘÍZENÍ</t>
  </si>
  <si>
    <t xml:space="preserve">h</t>
  </si>
  <si>
    <t xml:space="preserve">512</t>
  </si>
  <si>
    <t xml:space="preserve">1339580008</t>
  </si>
  <si>
    <t xml:space="preserve">130</t>
  </si>
  <si>
    <t xml:space="preserve">5-102</t>
  </si>
  <si>
    <t xml:space="preserve">VYREGULOVÁNÍ POTRUBÍ A KONCOVÝCH ELEMENTŮ</t>
  </si>
  <si>
    <t xml:space="preserve">-2146783809</t>
  </si>
  <si>
    <t xml:space="preserve">131</t>
  </si>
  <si>
    <t xml:space="preserve">5-103</t>
  </si>
  <si>
    <t xml:space="preserve">VYPRACOVÁNÍ PROTOKOLU</t>
  </si>
  <si>
    <t xml:space="preserve">-972603542</t>
  </si>
  <si>
    <t xml:space="preserve">763</t>
  </si>
  <si>
    <t xml:space="preserve">Konstrukce suché výstavby</t>
  </si>
  <si>
    <t xml:space="preserve">39</t>
  </si>
  <si>
    <t xml:space="preserve">763-101</t>
  </si>
  <si>
    <t xml:space="preserve">Odkrytí a zpětné zakrytí podhledu u nové příčky </t>
  </si>
  <si>
    <t xml:space="preserve">1700408461</t>
  </si>
  <si>
    <t xml:space="preserve">Je počítáno s pásem cca 60cm z každé strany příčky po celé její délce.</t>
  </si>
  <si>
    <t xml:space="preserve">40</t>
  </si>
  <si>
    <t xml:space="preserve">763-102</t>
  </si>
  <si>
    <t xml:space="preserve">SDK kastlík - zakrytí rozvodů </t>
  </si>
  <si>
    <t xml:space="preserve">-918969555</t>
  </si>
  <si>
    <t xml:space="preserve">4*3,6</t>
  </si>
  <si>
    <t xml:space="preserve">41</t>
  </si>
  <si>
    <t xml:space="preserve">763121429</t>
  </si>
  <si>
    <t xml:space="preserve">SDK stěna předsazená tl 112,5 mm profil CW+UW 100 deska 1xH2 12,5 TI 40 mm EI 30</t>
  </si>
  <si>
    <t xml:space="preserve">626842624</t>
  </si>
  <si>
    <t xml:space="preserve">1,2*1,3+1</t>
  </si>
  <si>
    <t xml:space="preserve">42</t>
  </si>
  <si>
    <t xml:space="preserve">763131451</t>
  </si>
  <si>
    <t xml:space="preserve">SDK podhled deska 1xH2 12,5 bez TI dvouvrstvá spodní kce profil CD+UD</t>
  </si>
  <si>
    <t xml:space="preserve">1136275190</t>
  </si>
  <si>
    <t xml:space="preserve">doplnění podhledu mč. 2.05a</t>
  </si>
  <si>
    <t xml:space="preserve">0,6*1,5</t>
  </si>
  <si>
    <t xml:space="preserve">43</t>
  </si>
  <si>
    <t xml:space="preserve">585520612</t>
  </si>
  <si>
    <t xml:space="preserve">2,21+2,09+1,66</t>
  </si>
  <si>
    <t xml:space="preserve">2,83+1,86</t>
  </si>
  <si>
    <t xml:space="preserve">44</t>
  </si>
  <si>
    <t xml:space="preserve">763221241</t>
  </si>
  <si>
    <t xml:space="preserve">Stěna předsazená ze sádrovláknitých protipožárních desek RED s nosnou konstrukcí z ocelových profilů CW, UW trojitě opláštěná deskami tl. 3 x 15 mm, TI tl. 50 mm 40 kg/m3, stěna tl. 95 mm, profil 50</t>
  </si>
  <si>
    <t xml:space="preserve">-736241111</t>
  </si>
  <si>
    <t xml:space="preserve">3,57*(0,31+0,32+0,4+4,95+1,05+0,8+4+0,2+0,2)</t>
  </si>
  <si>
    <t xml:space="preserve">-0,9*2</t>
  </si>
  <si>
    <t xml:space="preserve">45</t>
  </si>
  <si>
    <t xml:space="preserve">998763302</t>
  </si>
  <si>
    <t xml:space="preserve">Přesun hmot tonážní pro sádrokartonové konstrukce v objektech v do 12 m</t>
  </si>
  <si>
    <t xml:space="preserve">1992845436</t>
  </si>
  <si>
    <t xml:space="preserve">766</t>
  </si>
  <si>
    <t xml:space="preserve">Konstrukce truhlářské</t>
  </si>
  <si>
    <t xml:space="preserve">46</t>
  </si>
  <si>
    <t xml:space="preserve">766-101</t>
  </si>
  <si>
    <t xml:space="preserve">D+M kuchyňské linky </t>
  </si>
  <si>
    <t xml:space="preserve">1330079890</t>
  </si>
  <si>
    <t xml:space="preserve">viz výpis prvků</t>
  </si>
  <si>
    <t xml:space="preserve">47</t>
  </si>
  <si>
    <t xml:space="preserve">766-102</t>
  </si>
  <si>
    <t xml:space="preserve">D+M žaluzii kotvených do stropu</t>
  </si>
  <si>
    <t xml:space="preserve">170474954</t>
  </si>
  <si>
    <t xml:space="preserve">1*3,5*4</t>
  </si>
  <si>
    <t xml:space="preserve">mč. 2.08</t>
  </si>
  <si>
    <t xml:space="preserve">1*3,5*5</t>
  </si>
  <si>
    <t xml:space="preserve">mč. 2.10</t>
  </si>
  <si>
    <t xml:space="preserve">1*3,5*3</t>
  </si>
  <si>
    <t xml:space="preserve">mč. 2.11</t>
  </si>
  <si>
    <t xml:space="preserve">48</t>
  </si>
  <si>
    <t xml:space="preserve">766-103</t>
  </si>
  <si>
    <t xml:space="preserve">Demontáž žaluzii </t>
  </si>
  <si>
    <t xml:space="preserve">1523491691</t>
  </si>
  <si>
    <t xml:space="preserve">49</t>
  </si>
  <si>
    <t xml:space="preserve">766441811</t>
  </si>
  <si>
    <t xml:space="preserve">Demontáž parapetních desek dřevěných nebo plastových šířky do 30 cm délky do 1,0 m</t>
  </si>
  <si>
    <t xml:space="preserve">491576327</t>
  </si>
  <si>
    <t xml:space="preserve">50</t>
  </si>
  <si>
    <t xml:space="preserve">766660001</t>
  </si>
  <si>
    <t xml:space="preserve">Montáž dveřních křídel otvíravých 1křídlových š do 0,8 m do ocelové zárubně</t>
  </si>
  <si>
    <t xml:space="preserve">1544882252</t>
  </si>
  <si>
    <t xml:space="preserve">51</t>
  </si>
  <si>
    <t xml:space="preserve">61164070</t>
  </si>
  <si>
    <t xml:space="preserve">dveře vnitřní haldké, CPL fólie šedá, 1křídlé 60x197</t>
  </si>
  <si>
    <t xml:space="preserve">1157733096</t>
  </si>
  <si>
    <t xml:space="preserve">52</t>
  </si>
  <si>
    <t xml:space="preserve">61164071</t>
  </si>
  <si>
    <t xml:space="preserve">dveře vnitřní haldké, CPL fólie šedá, 1křídlé 70x197</t>
  </si>
  <si>
    <t xml:space="preserve">756195076</t>
  </si>
  <si>
    <t xml:space="preserve">53</t>
  </si>
  <si>
    <t xml:space="preserve">61164504</t>
  </si>
  <si>
    <t xml:space="preserve">dveře vnitřní haldké, CPL fólie šedá, 1křídlé 80x197</t>
  </si>
  <si>
    <t xml:space="preserve">723942313</t>
  </si>
  <si>
    <t xml:space="preserve">54</t>
  </si>
  <si>
    <t xml:space="preserve">766660011</t>
  </si>
  <si>
    <t xml:space="preserve">Montáž dveřních křídel otvíravých 2křídlových š do 1,45 m do ocelové zárubně</t>
  </si>
  <si>
    <t xml:space="preserve">1588991093</t>
  </si>
  <si>
    <t xml:space="preserve">55</t>
  </si>
  <si>
    <t xml:space="preserve">61160315</t>
  </si>
  <si>
    <t xml:space="preserve">dveře dřevěné vnitřní hladké plné 2křídlové šedé 145x197 cm</t>
  </si>
  <si>
    <t xml:space="preserve">1607780151</t>
  </si>
  <si>
    <t xml:space="preserve">56</t>
  </si>
  <si>
    <t xml:space="preserve">766660022</t>
  </si>
  <si>
    <t xml:space="preserve">Montáž dveřních křídel otvíravých 1křídlových š přes 0,8 m požárních do ocelové zárubně</t>
  </si>
  <si>
    <t xml:space="preserve">-483768609</t>
  </si>
  <si>
    <t xml:space="preserve">57</t>
  </si>
  <si>
    <t xml:space="preserve">61165611</t>
  </si>
  <si>
    <t xml:space="preserve">dveře vnitřní požárně odolné CPL fólie šedá EI (EW) 30 D3 1křídlové 90x197cm</t>
  </si>
  <si>
    <t xml:space="preserve">-1690020821</t>
  </si>
  <si>
    <t xml:space="preserve">58</t>
  </si>
  <si>
    <t xml:space="preserve">766660717</t>
  </si>
  <si>
    <t xml:space="preserve">Montáž dveřních křídel samozavírače na ocelovou zárubeň</t>
  </si>
  <si>
    <t xml:space="preserve">-198200823</t>
  </si>
  <si>
    <t xml:space="preserve">59</t>
  </si>
  <si>
    <t xml:space="preserve">54917255</t>
  </si>
  <si>
    <t xml:space="preserve">samozavírač dveří hydraulický K214 č.12 stříbrný</t>
  </si>
  <si>
    <t xml:space="preserve">-1012195037</t>
  </si>
  <si>
    <t xml:space="preserve">60</t>
  </si>
  <si>
    <t xml:space="preserve">766660722</t>
  </si>
  <si>
    <t xml:space="preserve">Montáž dveřního kování - zámku</t>
  </si>
  <si>
    <t xml:space="preserve">-1288129238</t>
  </si>
  <si>
    <t xml:space="preserve">montáž kování, zámku a doplňků </t>
  </si>
  <si>
    <t xml:space="preserve">61</t>
  </si>
  <si>
    <t xml:space="preserve">54925015</t>
  </si>
  <si>
    <t xml:space="preserve">kování, klika a zámek</t>
  </si>
  <si>
    <t xml:space="preserve">1586492071</t>
  </si>
  <si>
    <t xml:space="preserve">62</t>
  </si>
  <si>
    <t xml:space="preserve">766662811</t>
  </si>
  <si>
    <t xml:space="preserve">Demontáž truhlářských prahů dveří jednokřídlových</t>
  </si>
  <si>
    <t xml:space="preserve">-1893849296</t>
  </si>
  <si>
    <t xml:space="preserve">63</t>
  </si>
  <si>
    <t xml:space="preserve">766662812</t>
  </si>
  <si>
    <t xml:space="preserve">Demontáž truhlářských prahů dveří dvoukřídlových</t>
  </si>
  <si>
    <t xml:space="preserve">-100182636</t>
  </si>
  <si>
    <t xml:space="preserve">64</t>
  </si>
  <si>
    <t xml:space="preserve">766691914</t>
  </si>
  <si>
    <t xml:space="preserve">Vyvěšení nebo zavěšení dřevěných křídel dveří pl do 2 m2</t>
  </si>
  <si>
    <t xml:space="preserve">963876727</t>
  </si>
  <si>
    <t xml:space="preserve">65</t>
  </si>
  <si>
    <t xml:space="preserve">766691915</t>
  </si>
  <si>
    <t xml:space="preserve">Vyvěšení nebo zavěšení dřevěných křídel dveří pl přes 2 m2</t>
  </si>
  <si>
    <t xml:space="preserve">-1183373245</t>
  </si>
  <si>
    <t xml:space="preserve">66</t>
  </si>
  <si>
    <t xml:space="preserve">766694111</t>
  </si>
  <si>
    <t xml:space="preserve">Montáž parapetních desek dřevěných nebo plastových šířky do 30 cm délky do 1,0 m</t>
  </si>
  <si>
    <t xml:space="preserve">-1997830618</t>
  </si>
  <si>
    <t xml:space="preserve">67</t>
  </si>
  <si>
    <t xml:space="preserve">61144401</t>
  </si>
  <si>
    <t xml:space="preserve">parapet plastový vnitřní - komůrkový 25 x 2 x 100 cm</t>
  </si>
  <si>
    <t xml:space="preserve">-935021612</t>
  </si>
  <si>
    <t xml:space="preserve">9,9*1,1 'Přepočtené koeficientem množství</t>
  </si>
  <si>
    <t xml:space="preserve">68</t>
  </si>
  <si>
    <t xml:space="preserve">766812830</t>
  </si>
  <si>
    <t xml:space="preserve">Demontáž kuchyňských linek dřevěných nebo kovových délky do 1,8 m</t>
  </si>
  <si>
    <t xml:space="preserve">-1948837283</t>
  </si>
  <si>
    <t xml:space="preserve">69</t>
  </si>
  <si>
    <t xml:space="preserve">766825821</t>
  </si>
  <si>
    <t xml:space="preserve">Demontáž truhlářských vestavěných skříní dvoukřídlových</t>
  </si>
  <si>
    <t xml:space="preserve">1292259079</t>
  </si>
  <si>
    <t xml:space="preserve">70</t>
  </si>
  <si>
    <t xml:space="preserve">998766102</t>
  </si>
  <si>
    <t xml:space="preserve">Přesun hmot tonážní pro konstrukce truhlářské v objektech v do 12 m</t>
  </si>
  <si>
    <t xml:space="preserve">1304842368</t>
  </si>
  <si>
    <t xml:space="preserve">767</t>
  </si>
  <si>
    <t xml:space="preserve">Konstrukce zámečnické</t>
  </si>
  <si>
    <t xml:space="preserve">71</t>
  </si>
  <si>
    <t xml:space="preserve">767995112</t>
  </si>
  <si>
    <t xml:space="preserve">Montáž atypických zámečnických konstrukcí hmotnosti do 10 kg</t>
  </si>
  <si>
    <t xml:space="preserve">kg</t>
  </si>
  <si>
    <t xml:space="preserve">2111293456</t>
  </si>
  <si>
    <t xml:space="preserve">nad otvory překlady z roxorů</t>
  </si>
  <si>
    <t xml:space="preserve">P1 3x R20 délka 1000mm</t>
  </si>
  <si>
    <t xml:space="preserve">3*1*2*2,46</t>
  </si>
  <si>
    <t xml:space="preserve">P2 3x R20 délka 2 050mm</t>
  </si>
  <si>
    <t xml:space="preserve">2*2,05*2,46</t>
  </si>
  <si>
    <t xml:space="preserve">72</t>
  </si>
  <si>
    <t xml:space="preserve">13021037</t>
  </si>
  <si>
    <t xml:space="preserve">tyč ocelová žebírková DIN 488 výztuž do betonu D 20mm</t>
  </si>
  <si>
    <t xml:space="preserve">2135570088</t>
  </si>
  <si>
    <t xml:space="preserve">24,846*0,0011 'Přepočtené koeficientem množství</t>
  </si>
  <si>
    <t xml:space="preserve">73</t>
  </si>
  <si>
    <t xml:space="preserve">998767102</t>
  </si>
  <si>
    <t xml:space="preserve">Přesun hmot tonážní pro zámečnické konstrukce v objektech v do 12 m</t>
  </si>
  <si>
    <t xml:space="preserve">-386264718</t>
  </si>
  <si>
    <t xml:space="preserve">771</t>
  </si>
  <si>
    <t xml:space="preserve">Podlahy z dlaždic</t>
  </si>
  <si>
    <t xml:space="preserve">74</t>
  </si>
  <si>
    <t xml:space="preserve">771473810</t>
  </si>
  <si>
    <t xml:space="preserve">Demontáž soklíků z dlaždic keramických lepených rovných</t>
  </si>
  <si>
    <t xml:space="preserve">1526838603</t>
  </si>
  <si>
    <t xml:space="preserve">6*2+4,2*2</t>
  </si>
  <si>
    <t xml:space="preserve">75</t>
  </si>
  <si>
    <t xml:space="preserve">771573113</t>
  </si>
  <si>
    <t xml:space="preserve">Montáž podlah keramických režných hladkých lepených do 12 ks/m2</t>
  </si>
  <si>
    <t xml:space="preserve">1040026109</t>
  </si>
  <si>
    <t xml:space="preserve">2,21</t>
  </si>
  <si>
    <t xml:space="preserve">2,09</t>
  </si>
  <si>
    <t xml:space="preserve">1,66</t>
  </si>
  <si>
    <t xml:space="preserve">2,83</t>
  </si>
  <si>
    <t xml:space="preserve">1,86</t>
  </si>
  <si>
    <t xml:space="preserve">76</t>
  </si>
  <si>
    <t xml:space="preserve">59761290</t>
  </si>
  <si>
    <t xml:space="preserve">ref: Color Two Katalogové číslo: GAA1K108, barva béžová</t>
  </si>
  <si>
    <t xml:space="preserve">33770827</t>
  </si>
  <si>
    <t xml:space="preserve">10,65*1,1 'Přepočtené koeficientem množství</t>
  </si>
  <si>
    <t xml:space="preserve">77</t>
  </si>
  <si>
    <t xml:space="preserve">597Q</t>
  </si>
  <si>
    <t xml:space="preserve">609276043</t>
  </si>
  <si>
    <t xml:space="preserve">15,455*1,1 'Přepočtené koeficientem množství</t>
  </si>
  <si>
    <t xml:space="preserve">78</t>
  </si>
  <si>
    <t xml:space="preserve">771573810</t>
  </si>
  <si>
    <t xml:space="preserve">Demontáž podlah z dlaždic keramických lepených</t>
  </si>
  <si>
    <t xml:space="preserve">-168020518</t>
  </si>
  <si>
    <t xml:space="preserve">25,17</t>
  </si>
  <si>
    <t xml:space="preserve">2,16</t>
  </si>
  <si>
    <t xml:space="preserve">4,56</t>
  </si>
  <si>
    <t xml:space="preserve">mč. 2.12</t>
  </si>
  <si>
    <t xml:space="preserve">5,1</t>
  </si>
  <si>
    <t xml:space="preserve">79</t>
  </si>
  <si>
    <t xml:space="preserve">771573913</t>
  </si>
  <si>
    <t xml:space="preserve">Oprava podlah z keramických dlaždic režných lepených do 12 ks/m2</t>
  </si>
  <si>
    <t xml:space="preserve">-873006070</t>
  </si>
  <si>
    <t xml:space="preserve">doplnění dlažby taurus v mč. 2.07 </t>
  </si>
  <si>
    <t xml:space="preserve">80</t>
  </si>
  <si>
    <t xml:space="preserve">59761420.LSS</t>
  </si>
  <si>
    <t xml:space="preserve">907497146</t>
  </si>
  <si>
    <t xml:space="preserve">15*0,33*0,33</t>
  </si>
  <si>
    <t xml:space="preserve">1,634*1,1 'Přepočtené koeficientem množství</t>
  </si>
  <si>
    <t xml:space="preserve">81</t>
  </si>
  <si>
    <t xml:space="preserve">771591111</t>
  </si>
  <si>
    <t xml:space="preserve">Podlahy penetrace podkladu</t>
  </si>
  <si>
    <t xml:space="preserve">792035428</t>
  </si>
  <si>
    <t xml:space="preserve">82</t>
  </si>
  <si>
    <t xml:space="preserve">771591171</t>
  </si>
  <si>
    <t xml:space="preserve">Montáž profilu ukončujícího pro plynulý přechod (dlažby s kobercem apod.)</t>
  </si>
  <si>
    <t xml:space="preserve">1391081303</t>
  </si>
  <si>
    <t xml:space="preserve">83</t>
  </si>
  <si>
    <t xml:space="preserve">59054100</t>
  </si>
  <si>
    <t xml:space="preserve">Přechodová lišta EPS 5-15mm z hliníku jednodílná</t>
  </si>
  <si>
    <t xml:space="preserve">-2138541178</t>
  </si>
  <si>
    <t xml:space="preserve">2,727*1,1 'Přepočtené koeficientem množství</t>
  </si>
  <si>
    <t xml:space="preserve">84</t>
  </si>
  <si>
    <t xml:space="preserve">998771102</t>
  </si>
  <si>
    <t xml:space="preserve">Přesun hmot tonážní pro podlahy z dlaždic v objektech v do 12 m</t>
  </si>
  <si>
    <t xml:space="preserve">-402519971</t>
  </si>
  <si>
    <t xml:space="preserve">776</t>
  </si>
  <si>
    <t xml:space="preserve">Podlahy povlakové</t>
  </si>
  <si>
    <t xml:space="preserve">85</t>
  </si>
  <si>
    <t xml:space="preserve">776111116</t>
  </si>
  <si>
    <t xml:space="preserve">Odstranění zbytků lepidla z podkladu povlakových podlah broušením</t>
  </si>
  <si>
    <t xml:space="preserve">892560611</t>
  </si>
  <si>
    <t xml:space="preserve">111,65+11,64</t>
  </si>
  <si>
    <t xml:space="preserve">86</t>
  </si>
  <si>
    <t xml:space="preserve">776111117</t>
  </si>
  <si>
    <t xml:space="preserve">Broušení stávajícího podkladu povlakových podlah diamantovým kotoučem</t>
  </si>
  <si>
    <t xml:space="preserve">50366009</t>
  </si>
  <si>
    <t xml:space="preserve">87</t>
  </si>
  <si>
    <t xml:space="preserve">776111311</t>
  </si>
  <si>
    <t xml:space="preserve">Vysátí podkladu povlakových podlah</t>
  </si>
  <si>
    <t xml:space="preserve">-1772142406</t>
  </si>
  <si>
    <t xml:space="preserve">88</t>
  </si>
  <si>
    <t xml:space="preserve">776121111</t>
  </si>
  <si>
    <t xml:space="preserve">Vodou ředitelná penetrace savého podkladu povlakových podlah ředěná v poměru 1:3</t>
  </si>
  <si>
    <t xml:space="preserve">-340474165</t>
  </si>
  <si>
    <t xml:space="preserve">89</t>
  </si>
  <si>
    <t xml:space="preserve">776141112</t>
  </si>
  <si>
    <t xml:space="preserve">Vyrovnání podkladu povlakových podlah stěrkou pevnosti 20 MPa tl 5 mm</t>
  </si>
  <si>
    <t xml:space="preserve">333725933</t>
  </si>
  <si>
    <t xml:space="preserve">90</t>
  </si>
  <si>
    <t xml:space="preserve">776201812</t>
  </si>
  <si>
    <t xml:space="preserve">Demontáž lepených povlakových podlah s podložkou ručně</t>
  </si>
  <si>
    <t xml:space="preserve">-49144713</t>
  </si>
  <si>
    <t xml:space="preserve">35,95</t>
  </si>
  <si>
    <t xml:space="preserve">mč. 2.09</t>
  </si>
  <si>
    <t xml:space="preserve">11,47</t>
  </si>
  <si>
    <t xml:space="preserve">26,5</t>
  </si>
  <si>
    <t xml:space="preserve">91</t>
  </si>
  <si>
    <t xml:space="preserve">776211111</t>
  </si>
  <si>
    <t xml:space="preserve">Lepení textilních pásů</t>
  </si>
  <si>
    <t xml:space="preserve">458471675</t>
  </si>
  <si>
    <t xml:space="preserve">35,98</t>
  </si>
  <si>
    <t xml:space="preserve">92</t>
  </si>
  <si>
    <t xml:space="preserve">69751050</t>
  </si>
  <si>
    <t xml:space="preserve">Zátěžový koberec Rambo 14-B</t>
  </si>
  <si>
    <t xml:space="preserve">1309418255</t>
  </si>
  <si>
    <t xml:space="preserve">podlaha</t>
  </si>
  <si>
    <t xml:space="preserve">111,65</t>
  </si>
  <si>
    <t xml:space="preserve">sokl</t>
  </si>
  <si>
    <t xml:space="preserve">85,2*0,15</t>
  </si>
  <si>
    <t xml:space="preserve">124,43*1,1 'Přepočtené koeficientem množství</t>
  </si>
  <si>
    <t xml:space="preserve">93</t>
  </si>
  <si>
    <t xml:space="preserve">776231111</t>
  </si>
  <si>
    <t xml:space="preserve">Lepení lamel a čtverců z vinylu standardním lepidlem</t>
  </si>
  <si>
    <t xml:space="preserve">471451812</t>
  </si>
  <si>
    <t xml:space="preserve">11,64</t>
  </si>
  <si>
    <t xml:space="preserve">94</t>
  </si>
  <si>
    <t xml:space="preserve">28411050</t>
  </si>
  <si>
    <t xml:space="preserve">Vinyl ProfiLine 42</t>
  </si>
  <si>
    <t xml:space="preserve">446245683</t>
  </si>
  <si>
    <t xml:space="preserve">soklík v. 150 mm</t>
  </si>
  <si>
    <t xml:space="preserve">16*0,15</t>
  </si>
  <si>
    <t xml:space="preserve">14,04*1,1 'Přepočtené koeficientem množství</t>
  </si>
  <si>
    <t xml:space="preserve">776410811</t>
  </si>
  <si>
    <t xml:space="preserve">Odstranění soklíků a lišt pryžových nebo plastových</t>
  </si>
  <si>
    <t xml:space="preserve">-1845719649</t>
  </si>
  <si>
    <t xml:space="preserve">(5*2+6+7)</t>
  </si>
  <si>
    <t xml:space="preserve">(6*2+2*2)</t>
  </si>
  <si>
    <t xml:space="preserve">(5,1*2+4,7*2)</t>
  </si>
  <si>
    <t xml:space="preserve">(6*2+5,1*2)</t>
  </si>
  <si>
    <t xml:space="preserve">96</t>
  </si>
  <si>
    <t xml:space="preserve">776411112</t>
  </si>
  <si>
    <t xml:space="preserve">Montáž obvodových soklíků výšky  do 100 mm</t>
  </si>
  <si>
    <t xml:space="preserve">359943720</t>
  </si>
  <si>
    <t xml:space="preserve">vinyl</t>
  </si>
  <si>
    <t xml:space="preserve">6*2+2*2</t>
  </si>
  <si>
    <t xml:space="preserve">Mezisoučet</t>
  </si>
  <si>
    <t xml:space="preserve">koberec</t>
  </si>
  <si>
    <t xml:space="preserve">97</t>
  </si>
  <si>
    <t xml:space="preserve">998776102</t>
  </si>
  <si>
    <t xml:space="preserve">Přesun hmot tonážní pro podlahy povlakové v objektech v do 12 m</t>
  </si>
  <si>
    <t xml:space="preserve">-1414380066</t>
  </si>
  <si>
    <t xml:space="preserve">781</t>
  </si>
  <si>
    <t xml:space="preserve">Dokončovací práce - obklady</t>
  </si>
  <si>
    <t xml:space="preserve">98</t>
  </si>
  <si>
    <t xml:space="preserve">781473112</t>
  </si>
  <si>
    <t xml:space="preserve">Montáž obkladů vnitřních keramických hladkých do 12 ks/m2 lepených standardním lepidlem</t>
  </si>
  <si>
    <t xml:space="preserve">1117494597</t>
  </si>
  <si>
    <t xml:space="preserve">2,05*(2,4*2+0,9*2)</t>
  </si>
  <si>
    <t xml:space="preserve">-0,7*2*2</t>
  </si>
  <si>
    <t xml:space="preserve">2,05*(2,4*2+1*2)</t>
  </si>
  <si>
    <t xml:space="preserve">0,6*(3,5+0,6)</t>
  </si>
  <si>
    <t xml:space="preserve">2,05*(1,7*2+1,9*2)</t>
  </si>
  <si>
    <t xml:space="preserve">2,05*(1,7*2+1,2*2)</t>
  </si>
  <si>
    <t xml:space="preserve">+2</t>
  </si>
  <si>
    <t xml:space="preserve">99</t>
  </si>
  <si>
    <t xml:space="preserve">59761026R</t>
  </si>
  <si>
    <t xml:space="preserve">ref: Color One Katalogové číslo: WAA1N201, barva tmavě žlutá</t>
  </si>
  <si>
    <t xml:space="preserve">1779468844</t>
  </si>
  <si>
    <t xml:space="preserve">6,364*1,1 'Přepočtené koeficientem množství</t>
  </si>
  <si>
    <t xml:space="preserve">100</t>
  </si>
  <si>
    <t xml:space="preserve">597E</t>
  </si>
  <si>
    <t xml:space="preserve">ref: Color One Katalogové číslo: WAA1N000, barva bílá</t>
  </si>
  <si>
    <t xml:space="preserve">-687460945</t>
  </si>
  <si>
    <t xml:space="preserve">38,182*1,1 'Přepočtené koeficientem množství</t>
  </si>
  <si>
    <t xml:space="preserve">101</t>
  </si>
  <si>
    <t xml:space="preserve">597W</t>
  </si>
  <si>
    <t xml:space="preserve">-518935509</t>
  </si>
  <si>
    <t xml:space="preserve">1,818*1,1 'Přepočtené koeficientem množství</t>
  </si>
  <si>
    <t xml:space="preserve">102</t>
  </si>
  <si>
    <t xml:space="preserve">781473810</t>
  </si>
  <si>
    <t xml:space="preserve">Demontáž obkladů z obkladaček keramických lepených</t>
  </si>
  <si>
    <t xml:space="preserve">-1091055435</t>
  </si>
  <si>
    <t xml:space="preserve">mč. 2.04 za kuch. linkou</t>
  </si>
  <si>
    <t xml:space="preserve">1*(3,6)</t>
  </si>
  <si>
    <t xml:space="preserve">2*(2,4*2+0,9*2)</t>
  </si>
  <si>
    <t xml:space="preserve">2*(2,4*2+2*2)</t>
  </si>
  <si>
    <t xml:space="preserve">103</t>
  </si>
  <si>
    <t xml:space="preserve">781479191</t>
  </si>
  <si>
    <t xml:space="preserve">Příplatek k montáži obkladů vnitřních keramických hladkých za plochu do 10 m2</t>
  </si>
  <si>
    <t xml:space="preserve">487743604</t>
  </si>
  <si>
    <t xml:space="preserve">104</t>
  </si>
  <si>
    <t xml:space="preserve">781491021</t>
  </si>
  <si>
    <t xml:space="preserve">Montáž zrcadel plochy do 1 m2 lepených silikonovým tmelem na keramický obklad</t>
  </si>
  <si>
    <t xml:space="preserve">-1382518242</t>
  </si>
  <si>
    <t xml:space="preserve">0,6*0,4</t>
  </si>
  <si>
    <t xml:space="preserve">105</t>
  </si>
  <si>
    <t xml:space="preserve">63465124</t>
  </si>
  <si>
    <t xml:space="preserve">zrcadlo nemontované čiré tl 4mm max. rozměr 3210x2250mm</t>
  </si>
  <si>
    <t xml:space="preserve">-1701538776</t>
  </si>
  <si>
    <t xml:space="preserve">0,24*1,1 'Přepočtené koeficientem množství</t>
  </si>
  <si>
    <t xml:space="preserve">106</t>
  </si>
  <si>
    <t xml:space="preserve">781493111</t>
  </si>
  <si>
    <t xml:space="preserve">Plastové profily rohové lepené standardním lepidlem</t>
  </si>
  <si>
    <t xml:space="preserve">232891900</t>
  </si>
  <si>
    <t xml:space="preserve">107</t>
  </si>
  <si>
    <t xml:space="preserve">781493511</t>
  </si>
  <si>
    <t xml:space="preserve">Plastové profily ukončovací lepené standardním lepidlem</t>
  </si>
  <si>
    <t xml:space="preserve">-1700799321</t>
  </si>
  <si>
    <t xml:space="preserve">(2,4*2+0,9*2)</t>
  </si>
  <si>
    <t xml:space="preserve">(2,4*2+1*2)</t>
  </si>
  <si>
    <t xml:space="preserve">(1,7*2+1,9*2)</t>
  </si>
  <si>
    <t xml:space="preserve">(1,7*2+1,2*2)</t>
  </si>
  <si>
    <t xml:space="preserve">108</t>
  </si>
  <si>
    <t xml:space="preserve">781495111</t>
  </si>
  <si>
    <t xml:space="preserve">Penetrace podkladu vnitřních obkladů</t>
  </si>
  <si>
    <t xml:space="preserve">1515507535</t>
  </si>
  <si>
    <t xml:space="preserve">109</t>
  </si>
  <si>
    <t xml:space="preserve">781495115</t>
  </si>
  <si>
    <t xml:space="preserve">Spárování vnitřních obkladů silikonem</t>
  </si>
  <si>
    <t xml:space="preserve">-1180273224</t>
  </si>
  <si>
    <t xml:space="preserve">110</t>
  </si>
  <si>
    <t xml:space="preserve">998781102</t>
  </si>
  <si>
    <t xml:space="preserve">Přesun hmot tonážní pro obklady keramické v objektech v do 12 m</t>
  </si>
  <si>
    <t xml:space="preserve">-361584297</t>
  </si>
  <si>
    <t xml:space="preserve">783</t>
  </si>
  <si>
    <t xml:space="preserve">Dokončovací práce - nátěry</t>
  </si>
  <si>
    <t xml:space="preserve">111</t>
  </si>
  <si>
    <t xml:space="preserve">783301313</t>
  </si>
  <si>
    <t xml:space="preserve">Odmaštění zámečnických konstrukcí ředidlovým odmašťovačem</t>
  </si>
  <si>
    <t xml:space="preserve">-347945260</t>
  </si>
  <si>
    <t xml:space="preserve">112</t>
  </si>
  <si>
    <t xml:space="preserve">783314101</t>
  </si>
  <si>
    <t xml:space="preserve">Základní jednonásobný syntetický nátěr zámečnických konstrukcí</t>
  </si>
  <si>
    <t xml:space="preserve">-204367464</t>
  </si>
  <si>
    <t xml:space="preserve">nátěr zárubní</t>
  </si>
  <si>
    <t xml:space="preserve">(0,6+2*2)*0,25</t>
  </si>
  <si>
    <t xml:space="preserve">(0,7+2*2)*4*0,25</t>
  </si>
  <si>
    <t xml:space="preserve">(0,8+2*2)*4*0,25</t>
  </si>
  <si>
    <t xml:space="preserve">(0,9+2*2)*0,25</t>
  </si>
  <si>
    <t xml:space="preserve">(1,45+2*2)*0,25</t>
  </si>
  <si>
    <t xml:space="preserve">113</t>
  </si>
  <si>
    <t xml:space="preserve">783317101</t>
  </si>
  <si>
    <t xml:space="preserve">Krycí jednonásobný syntetický standardní nátěr zámečnických konstrukcí šedý</t>
  </si>
  <si>
    <t xml:space="preserve">1141132487</t>
  </si>
  <si>
    <t xml:space="preserve">784</t>
  </si>
  <si>
    <t xml:space="preserve">Dokončovací práce - malby a tapety</t>
  </si>
  <si>
    <t xml:space="preserve">114</t>
  </si>
  <si>
    <t xml:space="preserve">784121001</t>
  </si>
  <si>
    <t xml:space="preserve">Oškrabání malby v mísnostech výšky do 3,80 m</t>
  </si>
  <si>
    <t xml:space="preserve">617269860</t>
  </si>
  <si>
    <t xml:space="preserve">3,6*(4,6*2+6,7*2+6,8*2+5,7*2+2,8*2+5*2+3*2+2,4*6+1*6)</t>
  </si>
  <si>
    <t xml:space="preserve">3,6*(6*4+5,1*2+4,7*2+5,9*2+5,1*2+6*2+2*2+3*2+1,7*4)</t>
  </si>
  <si>
    <t xml:space="preserve">-60</t>
  </si>
  <si>
    <t xml:space="preserve">115</t>
  </si>
  <si>
    <t xml:space="preserve">784181101</t>
  </si>
  <si>
    <t xml:space="preserve">Základní akrylátová jednonásobná penetrace podkladu v místnostech výšky do 3,80m</t>
  </si>
  <si>
    <t xml:space="preserve">1541981325</t>
  </si>
  <si>
    <t xml:space="preserve">116</t>
  </si>
  <si>
    <t xml:space="preserve">784221101</t>
  </si>
  <si>
    <t xml:space="preserve">Dvojnásobné bílé malby  ze směsí za sucha dobře otěruvzdorných v místnostech do 3,80 m</t>
  </si>
  <si>
    <t xml:space="preserve">164636507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7</t>
  </si>
  <si>
    <t xml:space="preserve">010001000</t>
  </si>
  <si>
    <t xml:space="preserve">Dokumentace skutečného provedení</t>
  </si>
  <si>
    <t xml:space="preserve">…</t>
  </si>
  <si>
    <t xml:space="preserve">1024</t>
  </si>
  <si>
    <t xml:space="preserve">1469097067</t>
  </si>
  <si>
    <t xml:space="preserve">VRN3</t>
  </si>
  <si>
    <t xml:space="preserve">Zařízení staveniště</t>
  </si>
  <si>
    <t xml:space="preserve">118</t>
  </si>
  <si>
    <t xml:space="preserve">030001000</t>
  </si>
  <si>
    <t xml:space="preserve">1452560805</t>
  </si>
  <si>
    <t xml:space="preserve">VRN4</t>
  </si>
  <si>
    <t xml:space="preserve">Inženýrská činnost</t>
  </si>
  <si>
    <t xml:space="preserve">119</t>
  </si>
  <si>
    <t xml:space="preserve">040001000</t>
  </si>
  <si>
    <t xml:space="preserve">Zajištění kolaudace</t>
  </si>
  <si>
    <t xml:space="preserve">1300765155</t>
  </si>
  <si>
    <t xml:space="preserve">VRN7</t>
  </si>
  <si>
    <t xml:space="preserve">Provozní vlivy</t>
  </si>
  <si>
    <t xml:space="preserve">120</t>
  </si>
  <si>
    <t xml:space="preserve">070001000</t>
  </si>
  <si>
    <t xml:space="preserve">1563421200</t>
  </si>
  <si>
    <t xml:space="preserve">VRN9</t>
  </si>
  <si>
    <t xml:space="preserve">Ostatní náklady</t>
  </si>
  <si>
    <t xml:space="preserve">121</t>
  </si>
  <si>
    <t xml:space="preserve">090001000</t>
  </si>
  <si>
    <t xml:space="preserve">Ostatní náklady jinde neuvedené</t>
  </si>
  <si>
    <t xml:space="preserve">686627030</t>
  </si>
  <si>
    <t xml:space="preserve">2 - ZTI</t>
  </si>
  <si>
    <t xml:space="preserve">D1 - 1/ Zařizovací předměty dle specifikace v samostané příloze výkazu výměr</t>
  </si>
  <si>
    <t xml:space="preserve">D2 - 2/ Kanalizace</t>
  </si>
  <si>
    <t xml:space="preserve">D3 - 3/ Vodovod</t>
  </si>
  <si>
    <t xml:space="preserve">D1</t>
  </si>
  <si>
    <t xml:space="preserve">1/ Zařizovací předměty dle specifikace v samostané příloze výkazu výměr</t>
  </si>
  <si>
    <t xml:space="preserve">Položka A1 - umyvadlo U</t>
  </si>
  <si>
    <t xml:space="preserve">soub</t>
  </si>
  <si>
    <t xml:space="preserve">Položka A2 - WC kombi WC</t>
  </si>
  <si>
    <t xml:space="preserve">Položka A5 - dřez v kuchyňské lince DŘ</t>
  </si>
  <si>
    <t xml:space="preserve">Položka A6 - výlevka VYL</t>
  </si>
  <si>
    <t xml:space="preserve">D2</t>
  </si>
  <si>
    <t xml:space="preserve">2/ Kanalizace</t>
  </si>
  <si>
    <t xml:space="preserve">1.1</t>
  </si>
  <si>
    <t xml:space="preserve">demontáž stávající vany včetně sifonu</t>
  </si>
  <si>
    <t xml:space="preserve">2.1</t>
  </si>
  <si>
    <t xml:space="preserve">demontáž stávající umyvadla včetně sifonu</t>
  </si>
  <si>
    <t xml:space="preserve">3.1</t>
  </si>
  <si>
    <t xml:space="preserve">demontáž stávajícího WC kombi</t>
  </si>
  <si>
    <t xml:space="preserve">4.1</t>
  </si>
  <si>
    <t xml:space="preserve">demontáž stávajícího sprchového koutu včetně sifonu</t>
  </si>
  <si>
    <t xml:space="preserve">demontáž stávajícího potrubí kanalizace HT40 - HT110</t>
  </si>
  <si>
    <t xml:space="preserve">vsazení odbočky do stávajícího potrubí HT</t>
  </si>
  <si>
    <t xml:space="preserve">zazátkování stávajících nevyužitých odboček kanalizace na stoupačce</t>
  </si>
  <si>
    <t xml:space="preserve">potrubí plastové HT včetně tvarovek, uchycení, zednických přípomocí DN40</t>
  </si>
  <si>
    <t xml:space="preserve">potrubí plastové HT včetně tvarovek, uchycení, zednických přípomocí DN50</t>
  </si>
  <si>
    <t xml:space="preserve">potrubí plastové HT včetně tvarovek, uchycení, zednických přípomocí DN100</t>
  </si>
  <si>
    <t xml:space="preserve">zkouška vodotěsnosti kanalizace</t>
  </si>
  <si>
    <t xml:space="preserve">D3</t>
  </si>
  <si>
    <t xml:space="preserve">3/ Vodovod</t>
  </si>
  <si>
    <t xml:space="preserve">1.2</t>
  </si>
  <si>
    <t xml:space="preserve">demontáž stávající dřezové baterie včetně rohových ventilů</t>
  </si>
  <si>
    <t xml:space="preserve">2.2</t>
  </si>
  <si>
    <t xml:space="preserve">demontáž stávající umyvadlové baterie včetně rohových ventilů</t>
  </si>
  <si>
    <t xml:space="preserve">3.2</t>
  </si>
  <si>
    <t xml:space="preserve">demontáž stávající vanové baterie</t>
  </si>
  <si>
    <t xml:space="preserve">4.2</t>
  </si>
  <si>
    <t xml:space="preserve">demontáž stávajícího rohového ventilu pro WC</t>
  </si>
  <si>
    <t xml:space="preserve">5.1</t>
  </si>
  <si>
    <t xml:space="preserve">demontáž stávající sprchové baterie</t>
  </si>
  <si>
    <t xml:space="preserve">6.1</t>
  </si>
  <si>
    <t xml:space="preserve">demontáž stávajících rozvodů vody v řešených prostorách od uzávěrů ze stoupaček k demontovaným zařizovacím předmětům</t>
  </si>
  <si>
    <t xml:space="preserve">7.1</t>
  </si>
  <si>
    <t xml:space="preserve">demontáž stávajících uzávěrů vody ze stoupaček</t>
  </si>
  <si>
    <t xml:space="preserve">ks</t>
  </si>
  <si>
    <t xml:space="preserve">8.1</t>
  </si>
  <si>
    <t xml:space="preserve">demontáž stávajích podružných vodoměrů  - vodoměry pro studenou a teplou vodu</t>
  </si>
  <si>
    <t xml:space="preserve">9.1</t>
  </si>
  <si>
    <t xml:space="preserve">napojení nového rozvodu vody na stávající rozvod vody plastový (Friatherm) -přechodka</t>
  </si>
  <si>
    <t xml:space="preserve">10.1</t>
  </si>
  <si>
    <t xml:space="preserve">sedlový kohout DN15 bez vyp. mosazný</t>
  </si>
  <si>
    <t xml:space="preserve">11.1</t>
  </si>
  <si>
    <t xml:space="preserve">vodoměr bytový pro studenou vodu podružný Qn=1.5m3/hod.</t>
  </si>
  <si>
    <t xml:space="preserve">vodoměr bytový pro teplou vodu podružný Qn=1.5m3/hod.</t>
  </si>
  <si>
    <t xml:space="preserve">potrubí umělohmotné pro montáž vnitřních vodovodů z PP svařovaného polyfúzním svařováním, tlaková řada PN16 pro studenou vodu včetně tvarovek, uchycení potrubí , izolace z pěnového polyetylénu s uzavřenou strukturou tl.9mm - vnější profil 20mm</t>
  </si>
  <si>
    <t xml:space="preserve">izolace z pěnového polyetylénu s uzavřenou strukturou tl.9mm, vnější profil 25mm</t>
  </si>
  <si>
    <t xml:space="preserve">potrubí umělohmotné pro montáž vnitřních vodovodů z PP svařovaného polyfúzním svařováním PN20 pro teplou vodu včetně tvarovek, uchycení potrubí , izolace z pěnového polyetylénu s uzavřenou strukturou tl.13mm, vnější profil 20mm</t>
  </si>
  <si>
    <t xml:space="preserve">izolace z pěnového polyetylénu s uzavřenou strukturou tl.13mm, vnější profil 25mm</t>
  </si>
  <si>
    <t xml:space="preserve">tlaková zkouška vodovodu</t>
  </si>
  <si>
    <t xml:space="preserve">proplach a dezinfekce vodovodu</t>
  </si>
  <si>
    <t xml:space="preserve">3 - Silnoproud</t>
  </si>
  <si>
    <t xml:space="preserve">Sloupky vč. RJ45 osučístí rozpočtu silnoproud</t>
  </si>
  <si>
    <t xml:space="preserve">D1 - SVÍTIDLA:</t>
  </si>
  <si>
    <t xml:space="preserve">D2 - PŘÍSTROJE </t>
  </si>
  <si>
    <t xml:space="preserve">D3 - KABELY:</t>
  </si>
  <si>
    <t xml:space="preserve">D4 - ROZVADĚČE</t>
  </si>
  <si>
    <t xml:space="preserve">D5 - Ostatní:</t>
  </si>
  <si>
    <t xml:space="preserve">SVÍTIDLA:</t>
  </si>
  <si>
    <t xml:space="preserve">Interiérové zářivkové přisazené UNI 4x14W, (ZC UNI T5 414/W)</t>
  </si>
  <si>
    <t xml:space="preserve">Svítidlo stropní žárovkové  2x36W, IP 44</t>
  </si>
  <si>
    <t xml:space="preserve">Svítidlo nástěnné žárovkové  1x36W, IP 44</t>
  </si>
  <si>
    <t xml:space="preserve">PŘÍSTROJE </t>
  </si>
  <si>
    <t xml:space="preserve">Vypínač jednopólový č.1,</t>
  </si>
  <si>
    <t xml:space="preserve">Vypínač schodišťový č.6</t>
  </si>
  <si>
    <t xml:space="preserve">Vypínač křížový č.7</t>
  </si>
  <si>
    <t xml:space="preserve">Vypínač seriový č.5</t>
  </si>
  <si>
    <t xml:space="preserve">Zásuvka IP20,16A,230V,</t>
  </si>
  <si>
    <t xml:space="preserve">Dvojzásuvka IP20,16A,230V, s natočenou dutinkou</t>
  </si>
  <si>
    <t xml:space="preserve">Krabice přístrojová</t>
  </si>
  <si>
    <t xml:space="preserve">Krabice rozbočná KR68</t>
  </si>
  <si>
    <t xml:space="preserve">Zásuvkový sloupek dvoukomorový - sestava pro 2 pracovní místa - 8x230V, 4xRJ45 cat.6A včetně krycích rámečků, přepážky a koncového dílu, výška 600mm - vzor Legrand DLP 150x65. V jedné komoře osadit 6x230V, ve druhé 4 x RJ45 cat.6A a nad nimi 2x230V tzn. s</t>
  </si>
  <si>
    <t xml:space="preserve">KABELY:</t>
  </si>
  <si>
    <t xml:space="preserve">CYKY 3Jx1,5</t>
  </si>
  <si>
    <t xml:space="preserve">CYKY O3x1,5</t>
  </si>
  <si>
    <t xml:space="preserve">CYKY 3Jx2,5</t>
  </si>
  <si>
    <t xml:space="preserve">CYKY 4Jx16+CY16</t>
  </si>
  <si>
    <t xml:space="preserve">CY6</t>
  </si>
  <si>
    <t xml:space="preserve">Lišta PVC 25</t>
  </si>
  <si>
    <t xml:space="preserve">6.2</t>
  </si>
  <si>
    <t xml:space="preserve">-621979665</t>
  </si>
  <si>
    <t xml:space="preserve">D4</t>
  </si>
  <si>
    <t xml:space="preserve">ROZVADĚČE</t>
  </si>
  <si>
    <t xml:space="preserve">1.3</t>
  </si>
  <si>
    <t xml:space="preserve">Rozvaděč RE2  vis v.č. 04 - sávající _úprava</t>
  </si>
  <si>
    <t xml:space="preserve">2.3</t>
  </si>
  <si>
    <t xml:space="preserve">Rozvaděč R2.1 - vis v.č. 05</t>
  </si>
  <si>
    <t xml:space="preserve">D5</t>
  </si>
  <si>
    <t xml:space="preserve">Ostatní:</t>
  </si>
  <si>
    <t xml:space="preserve">1.4</t>
  </si>
  <si>
    <t xml:space="preserve">Požární ucpávka Intumex</t>
  </si>
  <si>
    <t xml:space="preserve">2.4</t>
  </si>
  <si>
    <t xml:space="preserve">Pomocný materiál</t>
  </si>
  <si>
    <t xml:space="preserve">3.3</t>
  </si>
  <si>
    <t xml:space="preserve">El.revize</t>
  </si>
  <si>
    <t xml:space="preserve">hod</t>
  </si>
  <si>
    <t xml:space="preserve">4.3</t>
  </si>
  <si>
    <t xml:space="preserve">Měření osvětlení protokol</t>
  </si>
  <si>
    <t xml:space="preserve">-1294872258</t>
  </si>
  <si>
    <t xml:space="preserve">4 - Slaboproud</t>
  </si>
  <si>
    <t xml:space="preserve">Sloupky vč. RJ45 jsou součástí rozpočtu silnoproudu.</t>
  </si>
  <si>
    <t xml:space="preserve">D1 - Strukturovaná kabeláž STP,Cat6A</t>
  </si>
  <si>
    <t xml:space="preserve">Strukturovaná kabeláž STP,Cat6A</t>
  </si>
  <si>
    <t xml:space="preserve">19" datový rozvaděč nástěnný 600x500 15U</t>
  </si>
  <si>
    <t xml:space="preserve">police do racku</t>
  </si>
  <si>
    <t xml:space="preserve">Systém domovního zvonku - 2x domovní zvonek elektronický, dveřní, drátový, gong s nastavitelnou hlasitostí, 1x nerezové zvonkové tlačítko, antivandal. Kabeláž, lišty - D+M (dle popisu v textové části, kapitola 3.4.)</t>
  </si>
  <si>
    <t xml:space="preserve">-715308524</t>
  </si>
  <si>
    <t xml:space="preserve">Patch panel 19" STP cat.6A , pro moduly RJ45, osazený, 1U, 24 portů</t>
  </si>
  <si>
    <t xml:space="preserve">Vyvazovací panel 19", 5x plastové oko, přední kryt, 1U</t>
  </si>
  <si>
    <t xml:space="preserve">19“ rozvodný panel 1U; 8 x zásuvka podle ČSN s přěpěťovou ochranou</t>
  </si>
  <si>
    <t xml:space="preserve">kabel STP, cat. 6A, 4 párový</t>
  </si>
  <si>
    <t xml:space="preserve">kabel UTP, cat. 5e, 4 párový</t>
  </si>
  <si>
    <t xml:space="preserve">komunikační zásuvka kompletní i s rámečkem a montážní deskou modulo 45 osazena 2 x RJ45 cat. 6A - vzor Legrand mosaic  bílá - na krabici do zdi, včetně instalační  krabice</t>
  </si>
  <si>
    <t xml:space="preserve">měření 1 zapojeného kabelu STP Cat.6A, vyhotovení protokolu</t>
  </si>
  <si>
    <t xml:space="preserve">Tuhá elektroinstalační trubka EN32 - vzor Inset</t>
  </si>
  <si>
    <t xml:space="preserve">příchytka pro elektroinstalační trubky EN32 včetně hmoždinky a vrutu - vzor multi quick OBO</t>
  </si>
  <si>
    <t xml:space="preserve">instalační pvc trubka ohebná EN32 - instalace do podlahy</t>
  </si>
  <si>
    <t xml:space="preserve">PVC lišta 40 x 20 - vzor LHD 40x20</t>
  </si>
  <si>
    <t xml:space="preserve">PVC lišta 80 x 40 - vzor EKD 80x40</t>
  </si>
  <si>
    <t xml:space="preserve">PVC lišta 20 x 20 - vzor LHD 20x20</t>
  </si>
  <si>
    <t xml:space="preserve">vrtání strop 30mm</t>
  </si>
  <si>
    <t xml:space="preserve">vrtání stěna 50mm</t>
  </si>
  <si>
    <t xml:space="preserve">vrtání stěna 40mm</t>
  </si>
  <si>
    <t xml:space="preserve">vrtání stěna 20mm</t>
  </si>
  <si>
    <t xml:space="preserve">požární ucpávka vzor  Intumex</t>
  </si>
  <si>
    <t xml:space="preserve">bm</t>
  </si>
  <si>
    <t xml:space="preserve">pomocný materiál</t>
  </si>
  <si>
    <t xml:space="preserve">Přesun materiálu, lešení,úklid pracoviště,zaškolení obsluhy a ostatní související náklady</t>
  </si>
  <si>
    <t xml:space="preserve">5 - ÚT</t>
  </si>
  <si>
    <t xml:space="preserve">733 - Rozvod potrubí</t>
  </si>
  <si>
    <t xml:space="preserve">733 B - Demontáž rozvodu potrubí</t>
  </si>
  <si>
    <t xml:space="preserve">733 C - Rozvody potrubí - opravy</t>
  </si>
  <si>
    <t xml:space="preserve">734 - Armatury</t>
  </si>
  <si>
    <t xml:space="preserve">734 B - Demontář armatur</t>
  </si>
  <si>
    <t xml:space="preserve">734 C - Armatury - opravy</t>
  </si>
  <si>
    <t xml:space="preserve">735 - Otopná tělesa</t>
  </si>
  <si>
    <t xml:space="preserve">735 C - Otopná tělesa - opravy</t>
  </si>
  <si>
    <t xml:space="preserve">735B - Otopná tělesa- demontáže</t>
  </si>
  <si>
    <t xml:space="preserve">783 - Nátěry</t>
  </si>
  <si>
    <t xml:space="preserve">97 - Prorážení otvorů</t>
  </si>
  <si>
    <t xml:space="preserve">733</t>
  </si>
  <si>
    <t xml:space="preserve">Rozvod potrubí</t>
  </si>
  <si>
    <t xml:space="preserve">733111103R00</t>
  </si>
  <si>
    <t xml:space="preserve">Potrubí závitové  DN 15</t>
  </si>
  <si>
    <t xml:space="preserve">733113112R00</t>
  </si>
  <si>
    <t xml:space="preserve">Příplatek za zhotovení přípojky DN 15</t>
  </si>
  <si>
    <t xml:space="preserve">733190107R00</t>
  </si>
  <si>
    <t xml:space="preserve">Tlaková zkouška potrubí</t>
  </si>
  <si>
    <t xml:space="preserve">komplet</t>
  </si>
  <si>
    <t xml:space="preserve">998733203R00</t>
  </si>
  <si>
    <t xml:space="preserve">Přesun hmot pro rozvody potrubí, výšky do 24 m</t>
  </si>
  <si>
    <t xml:space="preserve">%</t>
  </si>
  <si>
    <t xml:space="preserve">733 B</t>
  </si>
  <si>
    <t xml:space="preserve">Demontáž rozvodu potrubí</t>
  </si>
  <si>
    <t xml:space="preserve">733110803R00</t>
  </si>
  <si>
    <t xml:space="preserve">Demontáž potrubí ocelového závitového do DN 15</t>
  </si>
  <si>
    <t xml:space="preserve">733890803R00</t>
  </si>
  <si>
    <t xml:space="preserve">Přemístění vybouraných hmot - potrubí, H 6 - 24 m</t>
  </si>
  <si>
    <t xml:space="preserve">733 C</t>
  </si>
  <si>
    <t xml:space="preserve">Rozvody potrubí - opravy</t>
  </si>
  <si>
    <t xml:space="preserve">733191914R00</t>
  </si>
  <si>
    <t xml:space="preserve">Zaslepení potrubí zkováním a zavařením DN 15</t>
  </si>
  <si>
    <t xml:space="preserve">733191924R00</t>
  </si>
  <si>
    <t xml:space="preserve">Navaření odbočky na potrubí,DN odbočky 15</t>
  </si>
  <si>
    <t xml:space="preserve">734</t>
  </si>
  <si>
    <t xml:space="preserve">Armatury</t>
  </si>
  <si>
    <t xml:space="preserve">734209112R00</t>
  </si>
  <si>
    <t xml:space="preserve">Montáž armatur závitových,se 2závity</t>
  </si>
  <si>
    <t xml:space="preserve">734100010</t>
  </si>
  <si>
    <t xml:space="preserve">Šroubení radiátorové přímé např. Heimeier Regulux</t>
  </si>
  <si>
    <t xml:space="preserve">734100013</t>
  </si>
  <si>
    <t xml:space="preserve">Hlavice termostatická např. Heimeier K</t>
  </si>
  <si>
    <t xml:space="preserve">734100014</t>
  </si>
  <si>
    <t xml:space="preserve">Ventil radiátorový termostatický např.Heimeier V-exakt přímý  G 3/8"</t>
  </si>
  <si>
    <t xml:space="preserve">998734203R00</t>
  </si>
  <si>
    <t xml:space="preserve">Přesun hmot pro armatury, výšky do 24 m</t>
  </si>
  <si>
    <t xml:space="preserve">734 B</t>
  </si>
  <si>
    <t xml:space="preserve">Demontář armatur</t>
  </si>
  <si>
    <t xml:space="preserve">734200821R00</t>
  </si>
  <si>
    <t xml:space="preserve">Demontáž armatur se 2závity</t>
  </si>
  <si>
    <t xml:space="preserve">734890803R00</t>
  </si>
  <si>
    <t xml:space="preserve">Přemístění demontovaných hmot - armatur, H 6- 24 m</t>
  </si>
  <si>
    <t xml:space="preserve">734 C</t>
  </si>
  <si>
    <t xml:space="preserve">Armatury - opravy</t>
  </si>
  <si>
    <t xml:space="preserve">734291911R00</t>
  </si>
  <si>
    <t xml:space="preserve">Zpětná montáž regulačních kohoutů</t>
  </si>
  <si>
    <t xml:space="preserve">734291951R00</t>
  </si>
  <si>
    <t xml:space="preserve">Zpětná montáž hlavic termostat.ovládání</t>
  </si>
  <si>
    <t xml:space="preserve">735</t>
  </si>
  <si>
    <t xml:space="preserve">Otopná tělesa</t>
  </si>
  <si>
    <t xml:space="preserve">735117110R00</t>
  </si>
  <si>
    <t xml:space="preserve">Odpojení a připojení těles po nátěru tělesa litinová</t>
  </si>
  <si>
    <t xml:space="preserve">735158210R00</t>
  </si>
  <si>
    <t xml:space="preserve">Tlakové zkoušky panelových těles 1řadých</t>
  </si>
  <si>
    <t xml:space="preserve">735159110R00</t>
  </si>
  <si>
    <t xml:space="preserve">Montáž panelových těles 1řadých do délky 1500 mm</t>
  </si>
  <si>
    <t xml:space="preserve">735159210R00</t>
  </si>
  <si>
    <t xml:space="preserve">Montáž panelových těles 1řadých do délky 2000 mm</t>
  </si>
  <si>
    <t xml:space="preserve">735100010</t>
  </si>
  <si>
    <t xml:space="preserve">Trubková tělesa např. Koralux Linear Classic KLC 960x450 mm</t>
  </si>
  <si>
    <t xml:space="preserve">998735203R00</t>
  </si>
  <si>
    <t xml:space="preserve">Přesun hmot pro otopná tělesa, výšky do 24 m</t>
  </si>
  <si>
    <t xml:space="preserve">735 C</t>
  </si>
  <si>
    <t xml:space="preserve">Otopná tělesa - opravy</t>
  </si>
  <si>
    <t xml:space="preserve">735000912R00</t>
  </si>
  <si>
    <t xml:space="preserve">Vyregulování ventilů s termost.ovládáním</t>
  </si>
  <si>
    <t xml:space="preserve">735191904R00</t>
  </si>
  <si>
    <t xml:space="preserve">Propláchnutí otopných těles litinových</t>
  </si>
  <si>
    <t xml:space="preserve">735191905R00</t>
  </si>
  <si>
    <t xml:space="preserve">Odvzdušnění otopných těles</t>
  </si>
  <si>
    <t xml:space="preserve">735191910R00</t>
  </si>
  <si>
    <t xml:space="preserve">Napuštění vody do otopného systému</t>
  </si>
  <si>
    <t xml:space="preserve">735192911R00</t>
  </si>
  <si>
    <t xml:space="preserve">Zpětná montáž otop.těles článků litinových</t>
  </si>
  <si>
    <t xml:space="preserve">735B</t>
  </si>
  <si>
    <t xml:space="preserve">Otopná tělesa- demontáže</t>
  </si>
  <si>
    <t xml:space="preserve">735111810R00</t>
  </si>
  <si>
    <t xml:space="preserve">Demontáž těles otopných litinových článkových</t>
  </si>
  <si>
    <t xml:space="preserve">735291800R00</t>
  </si>
  <si>
    <t xml:space="preserve">Demontáž konzol otopných těles do odpadu</t>
  </si>
  <si>
    <t xml:space="preserve">735494811R00</t>
  </si>
  <si>
    <t xml:space="preserve">Vypuštění vody z otopných těles</t>
  </si>
  <si>
    <t xml:space="preserve">735890803R00</t>
  </si>
  <si>
    <t xml:space="preserve">Přemístění demont. hmot - otop. těles, H 12 - 24 m</t>
  </si>
  <si>
    <t xml:space="preserve">Nátěry</t>
  </si>
  <si>
    <t xml:space="preserve">783201821R00</t>
  </si>
  <si>
    <t xml:space="preserve">Odstranění nátěrů z kovových konstrukcí otryskáním</t>
  </si>
  <si>
    <t xml:space="preserve">783324140R00</t>
  </si>
  <si>
    <t xml:space="preserve">Nátěr syntetický litin. radiátorů dvojnásobné</t>
  </si>
  <si>
    <t xml:space="preserve">783401811R00</t>
  </si>
  <si>
    <t xml:space="preserve">Odstranění nátěru z potrubí DN do 50 mm</t>
  </si>
  <si>
    <t xml:space="preserve">783424241R00</t>
  </si>
  <si>
    <t xml:space="preserve">Nátěr syntet. potrubí do DN 50 mm  jednonásobné s</t>
  </si>
  <si>
    <t xml:space="preserve">Prorážení otvorů</t>
  </si>
  <si>
    <t xml:space="preserve">979100014RA0</t>
  </si>
  <si>
    <t xml:space="preserve">Odvoz suti a vyb.hmot do 15 km, vnitrost. 25 m vč. poplatk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5.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4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nebytových prostor 2.NP v objektu ČNB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NB pobočka Plzeň, Husova 2727/10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DES Praha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Stavebně architektoni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1 - Stavebně architektoni...'!P101</f>
        <v>0</v>
      </c>
      <c r="AV52" s="111" t="n">
        <f aca="false">'1 - Stavebně architektoni...'!J30</f>
        <v>0</v>
      </c>
      <c r="AW52" s="111" t="n">
        <f aca="false">'1 - Stavebně architektoni...'!J31</f>
        <v>0</v>
      </c>
      <c r="AX52" s="111" t="n">
        <f aca="false">'1 - Stavebně architektoni...'!J32</f>
        <v>0</v>
      </c>
      <c r="AY52" s="111" t="n">
        <f aca="false">'1 - Stavebně architektoni...'!J33</f>
        <v>0</v>
      </c>
      <c r="AZ52" s="111" t="n">
        <f aca="false">'1 - Stavebně architektoni...'!F30</f>
        <v>0</v>
      </c>
      <c r="BA52" s="111" t="n">
        <f aca="false">'1 - Stavebně architektoni...'!F31</f>
        <v>0</v>
      </c>
      <c r="BB52" s="111" t="n">
        <f aca="false">'1 - Stavebně architektoni...'!F32</f>
        <v>0</v>
      </c>
      <c r="BC52" s="111" t="n">
        <f aca="false">'1 - Stavebně architektoni...'!F33</f>
        <v>0</v>
      </c>
      <c r="BD52" s="113" t="n">
        <f aca="false">'1 - Stavebně architektoni...'!F34</f>
        <v>0</v>
      </c>
      <c r="BT52" s="115" t="s">
        <v>76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ZTI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2 - ZTI'!P79</f>
        <v>0</v>
      </c>
      <c r="AV53" s="111" t="n">
        <f aca="false">'2 - ZTI'!J30</f>
        <v>0</v>
      </c>
      <c r="AW53" s="111" t="n">
        <f aca="false">'2 - ZTI'!J31</f>
        <v>0</v>
      </c>
      <c r="AX53" s="111" t="n">
        <f aca="false">'2 - ZTI'!J32</f>
        <v>0</v>
      </c>
      <c r="AY53" s="111" t="n">
        <f aca="false">'2 - ZTI'!J33</f>
        <v>0</v>
      </c>
      <c r="AZ53" s="111" t="n">
        <f aca="false">'2 - ZTI'!F30</f>
        <v>0</v>
      </c>
      <c r="BA53" s="111" t="n">
        <f aca="false">'2 - ZTI'!F31</f>
        <v>0</v>
      </c>
      <c r="BB53" s="111" t="n">
        <f aca="false">'2 - ZTI'!F32</f>
        <v>0</v>
      </c>
      <c r="BC53" s="111" t="n">
        <f aca="false">'2 - ZTI'!F33</f>
        <v>0</v>
      </c>
      <c r="BD53" s="113" t="n">
        <f aca="false">'2 - ZTI'!F34</f>
        <v>0</v>
      </c>
      <c r="BT53" s="115" t="s">
        <v>76</v>
      </c>
      <c r="BV53" s="115" t="s">
        <v>73</v>
      </c>
      <c r="BW53" s="115" t="s">
        <v>82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3 - Silnoproud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3 - Silnoproud'!P81</f>
        <v>0</v>
      </c>
      <c r="AV54" s="111" t="n">
        <f aca="false">'3 - Silnoproud'!J30</f>
        <v>0</v>
      </c>
      <c r="AW54" s="111" t="n">
        <f aca="false">'3 - Silnoproud'!J31</f>
        <v>0</v>
      </c>
      <c r="AX54" s="111" t="n">
        <f aca="false">'3 - Silnoproud'!J32</f>
        <v>0</v>
      </c>
      <c r="AY54" s="111" t="n">
        <f aca="false">'3 - Silnoproud'!J33</f>
        <v>0</v>
      </c>
      <c r="AZ54" s="111" t="n">
        <f aca="false">'3 - Silnoproud'!F30</f>
        <v>0</v>
      </c>
      <c r="BA54" s="111" t="n">
        <f aca="false">'3 - Silnoproud'!F31</f>
        <v>0</v>
      </c>
      <c r="BB54" s="111" t="n">
        <f aca="false">'3 - Silnoproud'!F32</f>
        <v>0</v>
      </c>
      <c r="BC54" s="111" t="n">
        <f aca="false">'3 - Silnoproud'!F33</f>
        <v>0</v>
      </c>
      <c r="BD54" s="113" t="n">
        <f aca="false">'3 - Silnoproud'!F34</f>
        <v>0</v>
      </c>
      <c r="BT54" s="115" t="s">
        <v>76</v>
      </c>
      <c r="BV54" s="115" t="s">
        <v>73</v>
      </c>
      <c r="BW54" s="115" t="s">
        <v>85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6</v>
      </c>
      <c r="E55" s="105"/>
      <c r="F55" s="105"/>
      <c r="G55" s="105"/>
      <c r="H55" s="105"/>
      <c r="I55" s="106"/>
      <c r="J55" s="105" t="s">
        <v>87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4 - Slaboproud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4 - Slaboproud'!P77</f>
        <v>0</v>
      </c>
      <c r="AV55" s="111" t="n">
        <f aca="false">'4 - Slaboproud'!J30</f>
        <v>0</v>
      </c>
      <c r="AW55" s="111" t="n">
        <f aca="false">'4 - Slaboproud'!J31</f>
        <v>0</v>
      </c>
      <c r="AX55" s="111" t="n">
        <f aca="false">'4 - Slaboproud'!J32</f>
        <v>0</v>
      </c>
      <c r="AY55" s="111" t="n">
        <f aca="false">'4 - Slaboproud'!J33</f>
        <v>0</v>
      </c>
      <c r="AZ55" s="111" t="n">
        <f aca="false">'4 - Slaboproud'!F30</f>
        <v>0</v>
      </c>
      <c r="BA55" s="111" t="n">
        <f aca="false">'4 - Slaboproud'!F31</f>
        <v>0</v>
      </c>
      <c r="BB55" s="111" t="n">
        <f aca="false">'4 - Slaboproud'!F32</f>
        <v>0</v>
      </c>
      <c r="BC55" s="111" t="n">
        <f aca="false">'4 - Slaboproud'!F33</f>
        <v>0</v>
      </c>
      <c r="BD55" s="113" t="n">
        <f aca="false">'4 - Slaboproud'!F34</f>
        <v>0</v>
      </c>
      <c r="BT55" s="115" t="s">
        <v>76</v>
      </c>
      <c r="BV55" s="115" t="s">
        <v>73</v>
      </c>
      <c r="BW55" s="115" t="s">
        <v>88</v>
      </c>
      <c r="BX55" s="115" t="s">
        <v>7</v>
      </c>
      <c r="CL55" s="115"/>
      <c r="CM55" s="115" t="s">
        <v>80</v>
      </c>
    </row>
    <row r="56" s="114" customFormat="true" ht="16.5" hidden="false" customHeight="true" outlineLevel="0" collapsed="false">
      <c r="A56" s="102" t="s">
        <v>75</v>
      </c>
      <c r="B56" s="103"/>
      <c r="C56" s="104"/>
      <c r="D56" s="105" t="s">
        <v>89</v>
      </c>
      <c r="E56" s="105"/>
      <c r="F56" s="105"/>
      <c r="G56" s="105"/>
      <c r="H56" s="105"/>
      <c r="I56" s="106"/>
      <c r="J56" s="105" t="s">
        <v>9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5 - ÚT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6" t="n">
        <v>0</v>
      </c>
      <c r="AT56" s="117" t="n">
        <f aca="false">ROUND(SUM(AV56:AW56),2)</f>
        <v>0</v>
      </c>
      <c r="AU56" s="118" t="n">
        <f aca="false">'5 - ÚT'!P87</f>
        <v>0</v>
      </c>
      <c r="AV56" s="117" t="n">
        <f aca="false">'5 - ÚT'!J30</f>
        <v>0</v>
      </c>
      <c r="AW56" s="117" t="n">
        <f aca="false">'5 - ÚT'!J31</f>
        <v>0</v>
      </c>
      <c r="AX56" s="117" t="n">
        <f aca="false">'5 - ÚT'!J32</f>
        <v>0</v>
      </c>
      <c r="AY56" s="117" t="n">
        <f aca="false">'5 - ÚT'!J33</f>
        <v>0</v>
      </c>
      <c r="AZ56" s="117" t="n">
        <f aca="false">'5 - ÚT'!F30</f>
        <v>0</v>
      </c>
      <c r="BA56" s="117" t="n">
        <f aca="false">'5 - ÚT'!F31</f>
        <v>0</v>
      </c>
      <c r="BB56" s="117" t="n">
        <f aca="false">'5 - ÚT'!F32</f>
        <v>0</v>
      </c>
      <c r="BC56" s="117" t="n">
        <f aca="false">'5 - ÚT'!F33</f>
        <v>0</v>
      </c>
      <c r="BD56" s="119" t="n">
        <f aca="false">'5 - ÚT'!F34</f>
        <v>0</v>
      </c>
      <c r="BT56" s="115" t="s">
        <v>76</v>
      </c>
      <c r="BV56" s="115" t="s">
        <v>73</v>
      </c>
      <c r="BW56" s="115" t="s">
        <v>91</v>
      </c>
      <c r="BX56" s="115" t="s">
        <v>7</v>
      </c>
      <c r="CL56" s="115"/>
      <c r="CM56" s="115" t="s">
        <v>80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cdKNUxfgQGet0e5ffX0Y/rvLKDai3hObJTOThu4dcfvp+/j5NEGqMqbFZbeQPjTnT1bLDs3LDNWDe3f2RzLUCA==" saltValue="FWhSqnRb+OLBaCLGsCXbUK1Ab/ykOB93vKCnsW/IrqtV4bV9pHmjKwu97VFs7VvJ8fxcz3hH8EeFgNMPzFIaJQ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 - Stavebně architektoni...'!C2" display="/"/>
    <hyperlink ref="A53" location="'2 - ZTI'!C2" display="/"/>
    <hyperlink ref="A54" location="'3 - Silnoproud'!C2" display="/"/>
    <hyperlink ref="A55" location="'4 - Slaboproud'!C2" display="/"/>
    <hyperlink ref="A56" location="'5 - Ú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nebytových prostor 2.NP v objektu ČNB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9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10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101:BE520), 2)</f>
        <v>0</v>
      </c>
      <c r="G30" s="32"/>
      <c r="H30" s="32"/>
      <c r="I30" s="141" t="n">
        <v>0.21</v>
      </c>
      <c r="J30" s="140" t="n">
        <f aca="false">ROUND(ROUND((SUM(BE101:BE5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101:BF520), 2)</f>
        <v>0</v>
      </c>
      <c r="G31" s="32"/>
      <c r="H31" s="32"/>
      <c r="I31" s="141" t="n">
        <v>0.15</v>
      </c>
      <c r="J31" s="140" t="n">
        <f aca="false">ROUND(ROUND((SUM(BF101:BF5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101:BG52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101:BH52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101:BI52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nebytových prostor 2.NP v objektu ČN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 - Stavebně architektonické řeš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NB pobočka Plzeň, Husova 2727/10</v>
      </c>
      <c r="G49" s="32"/>
      <c r="H49" s="32"/>
      <c r="I49" s="130" t="s">
        <v>24</v>
      </c>
      <c r="J49" s="72" t="str">
        <f aca="false">IF(J12="","",J12)</f>
        <v>2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DES Praha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101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10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10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3"/>
      <c r="J59" s="174" t="n">
        <f aca="false">J13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17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3"/>
      <c r="J61" s="174" t="n">
        <f aca="false">J197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0</v>
      </c>
      <c r="E62" s="172"/>
      <c r="F62" s="172"/>
      <c r="G62" s="172"/>
      <c r="H62" s="172"/>
      <c r="I62" s="173"/>
      <c r="J62" s="174" t="n">
        <f aca="false">J20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212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12</v>
      </c>
      <c r="E64" s="164"/>
      <c r="F64" s="164"/>
      <c r="G64" s="164"/>
      <c r="H64" s="164"/>
      <c r="I64" s="165"/>
      <c r="J64" s="166" t="n">
        <f aca="false">J214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13</v>
      </c>
      <c r="E65" s="172"/>
      <c r="F65" s="172"/>
      <c r="G65" s="172"/>
      <c r="H65" s="172"/>
      <c r="I65" s="173"/>
      <c r="J65" s="174" t="n">
        <f aca="false">J215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4</v>
      </c>
      <c r="E66" s="172"/>
      <c r="F66" s="172"/>
      <c r="G66" s="172"/>
      <c r="H66" s="172"/>
      <c r="I66" s="173"/>
      <c r="J66" s="174" t="n">
        <f aca="false">J228</f>
        <v>0</v>
      </c>
      <c r="K66" s="175"/>
    </row>
    <row r="67" s="168" customFormat="true" ht="14.25" hidden="false" customHeight="true" outlineLevel="0" collapsed="false">
      <c r="B67" s="169"/>
      <c r="C67" s="170"/>
      <c r="D67" s="171" t="s">
        <v>115</v>
      </c>
      <c r="E67" s="172"/>
      <c r="F67" s="172"/>
      <c r="G67" s="172"/>
      <c r="H67" s="172"/>
      <c r="I67" s="173"/>
      <c r="J67" s="174" t="n">
        <f aca="false">J236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6</v>
      </c>
      <c r="E68" s="172"/>
      <c r="F68" s="172"/>
      <c r="G68" s="172"/>
      <c r="H68" s="172"/>
      <c r="I68" s="173"/>
      <c r="J68" s="174" t="n">
        <f aca="false">J240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7</v>
      </c>
      <c r="E69" s="172"/>
      <c r="F69" s="172"/>
      <c r="G69" s="172"/>
      <c r="H69" s="172"/>
      <c r="I69" s="173"/>
      <c r="J69" s="174" t="n">
        <f aca="false">J263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8</v>
      </c>
      <c r="E70" s="172"/>
      <c r="F70" s="172"/>
      <c r="G70" s="172"/>
      <c r="H70" s="172"/>
      <c r="I70" s="173"/>
      <c r="J70" s="174" t="n">
        <f aca="false">J316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9</v>
      </c>
      <c r="E71" s="172"/>
      <c r="F71" s="172"/>
      <c r="G71" s="172"/>
      <c r="H71" s="172"/>
      <c r="I71" s="173"/>
      <c r="J71" s="174" t="n">
        <f aca="false">J327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0</v>
      </c>
      <c r="E72" s="172"/>
      <c r="F72" s="172"/>
      <c r="G72" s="172"/>
      <c r="H72" s="172"/>
      <c r="I72" s="173"/>
      <c r="J72" s="174" t="n">
        <f aca="false">J369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21</v>
      </c>
      <c r="E73" s="172"/>
      <c r="F73" s="172"/>
      <c r="G73" s="172"/>
      <c r="H73" s="172"/>
      <c r="I73" s="173"/>
      <c r="J73" s="174" t="n">
        <f aca="false">J440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22</v>
      </c>
      <c r="E74" s="172"/>
      <c r="F74" s="172"/>
      <c r="G74" s="172"/>
      <c r="H74" s="172"/>
      <c r="I74" s="173"/>
      <c r="J74" s="174" t="n">
        <f aca="false">J491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3</v>
      </c>
      <c r="E75" s="172"/>
      <c r="F75" s="172"/>
      <c r="G75" s="172"/>
      <c r="H75" s="172"/>
      <c r="I75" s="173"/>
      <c r="J75" s="174" t="n">
        <f aca="false">J502</f>
        <v>0</v>
      </c>
      <c r="K75" s="175"/>
    </row>
    <row r="76" s="160" customFormat="true" ht="24.75" hidden="false" customHeight="true" outlineLevel="0" collapsed="false">
      <c r="B76" s="161"/>
      <c r="C76" s="162"/>
      <c r="D76" s="163" t="s">
        <v>124</v>
      </c>
      <c r="E76" s="164"/>
      <c r="F76" s="164"/>
      <c r="G76" s="164"/>
      <c r="H76" s="164"/>
      <c r="I76" s="165"/>
      <c r="J76" s="166" t="n">
        <f aca="false">J510</f>
        <v>0</v>
      </c>
      <c r="K76" s="167"/>
    </row>
    <row r="77" s="168" customFormat="true" ht="19.5" hidden="false" customHeight="true" outlineLevel="0" collapsed="false">
      <c r="B77" s="169"/>
      <c r="C77" s="170"/>
      <c r="D77" s="171" t="s">
        <v>125</v>
      </c>
      <c r="E77" s="172"/>
      <c r="F77" s="172"/>
      <c r="G77" s="172"/>
      <c r="H77" s="172"/>
      <c r="I77" s="173"/>
      <c r="J77" s="174" t="n">
        <f aca="false">J511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26</v>
      </c>
      <c r="E78" s="172"/>
      <c r="F78" s="172"/>
      <c r="G78" s="172"/>
      <c r="H78" s="172"/>
      <c r="I78" s="173"/>
      <c r="J78" s="174" t="n">
        <f aca="false">J513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127</v>
      </c>
      <c r="E79" s="172"/>
      <c r="F79" s="172"/>
      <c r="G79" s="172"/>
      <c r="H79" s="172"/>
      <c r="I79" s="173"/>
      <c r="J79" s="174" t="n">
        <f aca="false">J515</f>
        <v>0</v>
      </c>
      <c r="K79" s="175"/>
    </row>
    <row r="80" s="168" customFormat="true" ht="19.5" hidden="false" customHeight="true" outlineLevel="0" collapsed="false">
      <c r="B80" s="169"/>
      <c r="C80" s="170"/>
      <c r="D80" s="171" t="s">
        <v>128</v>
      </c>
      <c r="E80" s="172"/>
      <c r="F80" s="172"/>
      <c r="G80" s="172"/>
      <c r="H80" s="172"/>
      <c r="I80" s="173"/>
      <c r="J80" s="174" t="n">
        <f aca="false">J517</f>
        <v>0</v>
      </c>
      <c r="K80" s="175"/>
    </row>
    <row r="81" s="168" customFormat="true" ht="19.5" hidden="false" customHeight="true" outlineLevel="0" collapsed="false">
      <c r="B81" s="169"/>
      <c r="C81" s="170"/>
      <c r="D81" s="171" t="s">
        <v>129</v>
      </c>
      <c r="E81" s="172"/>
      <c r="F81" s="172"/>
      <c r="G81" s="172"/>
      <c r="H81" s="172"/>
      <c r="I81" s="173"/>
      <c r="J81" s="174" t="n">
        <f aca="false">J519</f>
        <v>0</v>
      </c>
      <c r="K81" s="175"/>
    </row>
    <row r="82" s="30" customFormat="true" ht="21.75" hidden="false" customHeight="true" outlineLevel="0" collapsed="false">
      <c r="B82" s="31"/>
      <c r="C82" s="32"/>
      <c r="D82" s="32"/>
      <c r="E82" s="32"/>
      <c r="F82" s="32"/>
      <c r="G82" s="32"/>
      <c r="H82" s="32"/>
      <c r="I82" s="128"/>
      <c r="J82" s="32"/>
      <c r="K82" s="36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49"/>
      <c r="J83" s="53"/>
      <c r="K83" s="54"/>
    </row>
    <row r="87" s="30" customFormat="true" ht="6.75" hidden="false" customHeight="true" outlineLevel="0" collapsed="false">
      <c r="B87" s="55"/>
      <c r="C87" s="56"/>
      <c r="D87" s="56"/>
      <c r="E87" s="56"/>
      <c r="F87" s="56"/>
      <c r="G87" s="56"/>
      <c r="H87" s="56"/>
      <c r="I87" s="152"/>
      <c r="J87" s="56"/>
      <c r="K87" s="56"/>
      <c r="L87" s="57"/>
    </row>
    <row r="88" s="30" customFormat="true" ht="36.75" hidden="false" customHeight="true" outlineLevel="0" collapsed="false">
      <c r="B88" s="31"/>
      <c r="C88" s="58" t="s">
        <v>130</v>
      </c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8</v>
      </c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6.5" hidden="false" customHeight="true" outlineLevel="0" collapsed="false">
      <c r="B91" s="31"/>
      <c r="C91" s="59"/>
      <c r="D91" s="59"/>
      <c r="E91" s="127" t="str">
        <f aca="false">E7</f>
        <v>Rekonstrukce nebytových prostor 2.NP v objektu ČNB</v>
      </c>
      <c r="F91" s="127"/>
      <c r="G91" s="127"/>
      <c r="H91" s="127"/>
      <c r="I91" s="176"/>
      <c r="J91" s="59"/>
      <c r="K91" s="59"/>
      <c r="L91" s="57"/>
    </row>
    <row r="92" s="30" customFormat="true" ht="14.25" hidden="false" customHeight="true" outlineLevel="0" collapsed="false">
      <c r="B92" s="31"/>
      <c r="C92" s="62" t="s">
        <v>98</v>
      </c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7.25" hidden="false" customHeight="true" outlineLevel="0" collapsed="false">
      <c r="B93" s="31"/>
      <c r="C93" s="59"/>
      <c r="D93" s="59"/>
      <c r="E93" s="69" t="str">
        <f aca="false">E9</f>
        <v>1 - Stavebně architektonické řešení</v>
      </c>
      <c r="F93" s="69"/>
      <c r="G93" s="69"/>
      <c r="H93" s="69"/>
      <c r="I93" s="176"/>
      <c r="J93" s="59"/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8" hidden="false" customHeight="true" outlineLevel="0" collapsed="false">
      <c r="B95" s="31"/>
      <c r="C95" s="62" t="s">
        <v>22</v>
      </c>
      <c r="D95" s="59"/>
      <c r="E95" s="59"/>
      <c r="F95" s="177" t="str">
        <f aca="false">F12</f>
        <v>ČNB pobočka Plzeň, Husova 2727/10</v>
      </c>
      <c r="G95" s="59"/>
      <c r="H95" s="59"/>
      <c r="I95" s="178" t="s">
        <v>24</v>
      </c>
      <c r="J95" s="179" t="str">
        <f aca="false">IF(J12="","",J12)</f>
        <v>2. 4. 2018</v>
      </c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2.75" hidden="false" customHeight="false" outlineLevel="0" collapsed="false">
      <c r="B97" s="31"/>
      <c r="C97" s="62" t="s">
        <v>26</v>
      </c>
      <c r="D97" s="59"/>
      <c r="E97" s="59"/>
      <c r="F97" s="177" t="str">
        <f aca="false">E15</f>
        <v> </v>
      </c>
      <c r="G97" s="59"/>
      <c r="H97" s="59"/>
      <c r="I97" s="178" t="s">
        <v>32</v>
      </c>
      <c r="J97" s="177" t="str">
        <f aca="false">E21</f>
        <v>DES Praha s.r.o.</v>
      </c>
      <c r="K97" s="59"/>
      <c r="L97" s="57"/>
    </row>
    <row r="98" s="30" customFormat="true" ht="14.25" hidden="false" customHeight="true" outlineLevel="0" collapsed="false">
      <c r="B98" s="31"/>
      <c r="C98" s="62" t="s">
        <v>30</v>
      </c>
      <c r="D98" s="59"/>
      <c r="E98" s="59"/>
      <c r="F98" s="177" t="str">
        <f aca="false">IF(E18="","",E18)</f>
        <v/>
      </c>
      <c r="G98" s="59"/>
      <c r="H98" s="59"/>
      <c r="I98" s="176"/>
      <c r="J98" s="59"/>
      <c r="K98" s="59"/>
      <c r="L98" s="57"/>
    </row>
    <row r="99" s="30" customFormat="true" ht="9.75" hidden="false" customHeight="true" outlineLevel="0" collapsed="false">
      <c r="B99" s="31"/>
      <c r="C99" s="59"/>
      <c r="D99" s="59"/>
      <c r="E99" s="59"/>
      <c r="F99" s="59"/>
      <c r="G99" s="59"/>
      <c r="H99" s="59"/>
      <c r="I99" s="176"/>
      <c r="J99" s="59"/>
      <c r="K99" s="59"/>
      <c r="L99" s="57"/>
    </row>
    <row r="100" s="180" customFormat="true" ht="29.25" hidden="false" customHeight="true" outlineLevel="0" collapsed="false">
      <c r="B100" s="181"/>
      <c r="C100" s="182" t="s">
        <v>131</v>
      </c>
      <c r="D100" s="183" t="s">
        <v>56</v>
      </c>
      <c r="E100" s="183" t="s">
        <v>52</v>
      </c>
      <c r="F100" s="183" t="s">
        <v>132</v>
      </c>
      <c r="G100" s="183" t="s">
        <v>133</v>
      </c>
      <c r="H100" s="183" t="s">
        <v>134</v>
      </c>
      <c r="I100" s="184" t="s">
        <v>135</v>
      </c>
      <c r="J100" s="183" t="s">
        <v>102</v>
      </c>
      <c r="K100" s="185" t="s">
        <v>136</v>
      </c>
      <c r="L100" s="186"/>
      <c r="M100" s="85" t="s">
        <v>137</v>
      </c>
      <c r="N100" s="86" t="s">
        <v>41</v>
      </c>
      <c r="O100" s="86" t="s">
        <v>138</v>
      </c>
      <c r="P100" s="86" t="s">
        <v>139</v>
      </c>
      <c r="Q100" s="86" t="s">
        <v>140</v>
      </c>
      <c r="R100" s="86" t="s">
        <v>141</v>
      </c>
      <c r="S100" s="86" t="s">
        <v>142</v>
      </c>
      <c r="T100" s="87" t="s">
        <v>143</v>
      </c>
    </row>
    <row r="101" s="30" customFormat="true" ht="29.25" hidden="false" customHeight="true" outlineLevel="0" collapsed="false">
      <c r="B101" s="31"/>
      <c r="C101" s="91" t="s">
        <v>103</v>
      </c>
      <c r="D101" s="59"/>
      <c r="E101" s="59"/>
      <c r="F101" s="59"/>
      <c r="G101" s="59"/>
      <c r="H101" s="59"/>
      <c r="I101" s="176"/>
      <c r="J101" s="187" t="n">
        <f aca="false">BK101</f>
        <v>0</v>
      </c>
      <c r="K101" s="59"/>
      <c r="L101" s="57"/>
      <c r="M101" s="88"/>
      <c r="N101" s="89"/>
      <c r="O101" s="89"/>
      <c r="P101" s="188" t="n">
        <f aca="false">P102+P214+P510</f>
        <v>0</v>
      </c>
      <c r="Q101" s="89"/>
      <c r="R101" s="188" t="n">
        <f aca="false">R102+R214+R510</f>
        <v>11.30521399</v>
      </c>
      <c r="S101" s="89"/>
      <c r="T101" s="189" t="n">
        <f aca="false">T102+T214+T510</f>
        <v>9.9737418</v>
      </c>
      <c r="AT101" s="10" t="s">
        <v>70</v>
      </c>
      <c r="AU101" s="10" t="s">
        <v>104</v>
      </c>
      <c r="BK101" s="190" t="n">
        <f aca="false">BK102+BK214+BK510</f>
        <v>0</v>
      </c>
    </row>
    <row r="102" s="191" customFormat="true" ht="36.75" hidden="false" customHeight="true" outlineLevel="0" collapsed="false">
      <c r="B102" s="192"/>
      <c r="C102" s="193"/>
      <c r="D102" s="194" t="s">
        <v>70</v>
      </c>
      <c r="E102" s="195" t="s">
        <v>144</v>
      </c>
      <c r="F102" s="195" t="s">
        <v>145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P103+P134+P174+P197+P205+P212</f>
        <v>0</v>
      </c>
      <c r="Q102" s="200"/>
      <c r="R102" s="201" t="n">
        <f aca="false">R103+R134+R174+R197+R205+R212</f>
        <v>5.4821761</v>
      </c>
      <c r="S102" s="200"/>
      <c r="T102" s="202" t="n">
        <f aca="false">T103+T134+T174+T197+T205+T212</f>
        <v>6.70852</v>
      </c>
      <c r="AR102" s="203" t="s">
        <v>76</v>
      </c>
      <c r="AT102" s="204" t="s">
        <v>70</v>
      </c>
      <c r="AU102" s="204" t="s">
        <v>71</v>
      </c>
      <c r="AY102" s="203" t="s">
        <v>146</v>
      </c>
      <c r="BK102" s="205" t="n">
        <f aca="false">BK103+BK134+BK174+BK197+BK205+BK212</f>
        <v>0</v>
      </c>
    </row>
    <row r="103" s="191" customFormat="true" ht="19.5" hidden="false" customHeight="true" outlineLevel="0" collapsed="false">
      <c r="B103" s="192"/>
      <c r="C103" s="193"/>
      <c r="D103" s="194" t="s">
        <v>70</v>
      </c>
      <c r="E103" s="206" t="s">
        <v>83</v>
      </c>
      <c r="F103" s="206" t="s">
        <v>147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33)</f>
        <v>0</v>
      </c>
      <c r="Q103" s="200"/>
      <c r="R103" s="201" t="n">
        <f aca="false">SUM(R104:R133)</f>
        <v>2.0685874</v>
      </c>
      <c r="S103" s="200"/>
      <c r="T103" s="202" t="n">
        <f aca="false">SUM(T104:T133)</f>
        <v>0</v>
      </c>
      <c r="AR103" s="203" t="s">
        <v>76</v>
      </c>
      <c r="AT103" s="204" t="s">
        <v>70</v>
      </c>
      <c r="AU103" s="204" t="s">
        <v>76</v>
      </c>
      <c r="AY103" s="203" t="s">
        <v>146</v>
      </c>
      <c r="BK103" s="205" t="n">
        <f aca="false">SUM(BK104:BK133)</f>
        <v>0</v>
      </c>
    </row>
    <row r="104" s="30" customFormat="true" ht="25.5" hidden="false" customHeight="true" outlineLevel="0" collapsed="false">
      <c r="B104" s="31"/>
      <c r="C104" s="208" t="s">
        <v>76</v>
      </c>
      <c r="D104" s="208" t="s">
        <v>148</v>
      </c>
      <c r="E104" s="209" t="s">
        <v>149</v>
      </c>
      <c r="F104" s="210" t="s">
        <v>150</v>
      </c>
      <c r="G104" s="211" t="s">
        <v>151</v>
      </c>
      <c r="H104" s="212" t="n">
        <v>1.6</v>
      </c>
      <c r="I104" s="213"/>
      <c r="J104" s="214" t="n">
        <f aca="false">ROUND(I104*H104,2)</f>
        <v>0</v>
      </c>
      <c r="K104" s="210" t="s">
        <v>152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.07427</v>
      </c>
      <c r="R104" s="217" t="n">
        <f aca="false">Q104*H104</f>
        <v>0.118832</v>
      </c>
      <c r="S104" s="217" t="n">
        <v>0</v>
      </c>
      <c r="T104" s="218" t="n">
        <f aca="false">S104*H104</f>
        <v>0</v>
      </c>
      <c r="AR104" s="10" t="s">
        <v>86</v>
      </c>
      <c r="AT104" s="10" t="s">
        <v>148</v>
      </c>
      <c r="AU104" s="10" t="s">
        <v>80</v>
      </c>
      <c r="AY104" s="10" t="s">
        <v>14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86</v>
      </c>
      <c r="BM104" s="10" t="s">
        <v>153</v>
      </c>
    </row>
    <row r="105" s="220" customFormat="true" ht="12" hidden="false" customHeight="false" outlineLevel="0" collapsed="false">
      <c r="B105" s="221"/>
      <c r="C105" s="222"/>
      <c r="D105" s="223" t="s">
        <v>154</v>
      </c>
      <c r="E105" s="224"/>
      <c r="F105" s="225" t="s">
        <v>155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54</v>
      </c>
      <c r="AU105" s="231" t="s">
        <v>80</v>
      </c>
      <c r="AV105" s="220" t="s">
        <v>76</v>
      </c>
      <c r="AW105" s="220" t="s">
        <v>34</v>
      </c>
      <c r="AX105" s="220" t="s">
        <v>71</v>
      </c>
      <c r="AY105" s="231" t="s">
        <v>146</v>
      </c>
    </row>
    <row r="106" s="232" customFormat="true" ht="12" hidden="false" customHeight="false" outlineLevel="0" collapsed="false">
      <c r="B106" s="233"/>
      <c r="C106" s="234"/>
      <c r="D106" s="223" t="s">
        <v>154</v>
      </c>
      <c r="E106" s="235"/>
      <c r="F106" s="236" t="s">
        <v>156</v>
      </c>
      <c r="G106" s="234"/>
      <c r="H106" s="237" t="n">
        <v>1.44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54</v>
      </c>
      <c r="AU106" s="243" t="s">
        <v>80</v>
      </c>
      <c r="AV106" s="232" t="s">
        <v>80</v>
      </c>
      <c r="AW106" s="232" t="s">
        <v>34</v>
      </c>
      <c r="AX106" s="232" t="s">
        <v>71</v>
      </c>
      <c r="AY106" s="243" t="s">
        <v>146</v>
      </c>
    </row>
    <row r="107" s="232" customFormat="true" ht="12" hidden="false" customHeight="false" outlineLevel="0" collapsed="false">
      <c r="B107" s="233"/>
      <c r="C107" s="234"/>
      <c r="D107" s="223" t="s">
        <v>154</v>
      </c>
      <c r="E107" s="235"/>
      <c r="F107" s="236" t="s">
        <v>157</v>
      </c>
      <c r="G107" s="234"/>
      <c r="H107" s="237" t="n">
        <v>0.16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54</v>
      </c>
      <c r="AU107" s="243" t="s">
        <v>80</v>
      </c>
      <c r="AV107" s="232" t="s">
        <v>80</v>
      </c>
      <c r="AW107" s="232" t="s">
        <v>34</v>
      </c>
      <c r="AX107" s="232" t="s">
        <v>71</v>
      </c>
      <c r="AY107" s="243" t="s">
        <v>146</v>
      </c>
    </row>
    <row r="108" s="244" customFormat="true" ht="12" hidden="false" customHeight="false" outlineLevel="0" collapsed="false">
      <c r="B108" s="245"/>
      <c r="C108" s="246"/>
      <c r="D108" s="223" t="s">
        <v>154</v>
      </c>
      <c r="E108" s="247"/>
      <c r="F108" s="248" t="s">
        <v>158</v>
      </c>
      <c r="G108" s="246"/>
      <c r="H108" s="249" t="n">
        <v>1.6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54</v>
      </c>
      <c r="AU108" s="255" t="s">
        <v>80</v>
      </c>
      <c r="AV108" s="244" t="s">
        <v>86</v>
      </c>
      <c r="AW108" s="244" t="s">
        <v>34</v>
      </c>
      <c r="AX108" s="244" t="s">
        <v>76</v>
      </c>
      <c r="AY108" s="255" t="s">
        <v>146</v>
      </c>
    </row>
    <row r="109" s="30" customFormat="true" ht="16.5" hidden="false" customHeight="true" outlineLevel="0" collapsed="false">
      <c r="B109" s="31"/>
      <c r="C109" s="208" t="s">
        <v>80</v>
      </c>
      <c r="D109" s="208" t="s">
        <v>148</v>
      </c>
      <c r="E109" s="209" t="s">
        <v>159</v>
      </c>
      <c r="F109" s="210" t="s">
        <v>160</v>
      </c>
      <c r="G109" s="211" t="s">
        <v>151</v>
      </c>
      <c r="H109" s="212" t="n">
        <v>10.8</v>
      </c>
      <c r="I109" s="213"/>
      <c r="J109" s="214" t="n">
        <f aca="false">ROUND(I109*H109,2)</f>
        <v>0</v>
      </c>
      <c r="K109" s="210" t="s">
        <v>152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.06917</v>
      </c>
      <c r="R109" s="217" t="n">
        <f aca="false">Q109*H109</f>
        <v>0.747036</v>
      </c>
      <c r="S109" s="217" t="n">
        <v>0</v>
      </c>
      <c r="T109" s="218" t="n">
        <f aca="false">S109*H109</f>
        <v>0</v>
      </c>
      <c r="AR109" s="10" t="s">
        <v>86</v>
      </c>
      <c r="AT109" s="10" t="s">
        <v>148</v>
      </c>
      <c r="AU109" s="10" t="s">
        <v>80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86</v>
      </c>
      <c r="BM109" s="10" t="s">
        <v>161</v>
      </c>
    </row>
    <row r="110" s="220" customFormat="true" ht="12" hidden="false" customHeight="false" outlineLevel="0" collapsed="false">
      <c r="B110" s="221"/>
      <c r="C110" s="222"/>
      <c r="D110" s="223" t="s">
        <v>154</v>
      </c>
      <c r="E110" s="224"/>
      <c r="F110" s="225" t="s">
        <v>162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54</v>
      </c>
      <c r="AU110" s="231" t="s">
        <v>80</v>
      </c>
      <c r="AV110" s="220" t="s">
        <v>76</v>
      </c>
      <c r="AW110" s="220" t="s">
        <v>34</v>
      </c>
      <c r="AX110" s="220" t="s">
        <v>71</v>
      </c>
      <c r="AY110" s="231" t="s">
        <v>146</v>
      </c>
    </row>
    <row r="111" s="232" customFormat="true" ht="12" hidden="false" customHeight="false" outlineLevel="0" collapsed="false">
      <c r="B111" s="233"/>
      <c r="C111" s="234"/>
      <c r="D111" s="223" t="s">
        <v>154</v>
      </c>
      <c r="E111" s="235"/>
      <c r="F111" s="236" t="s">
        <v>163</v>
      </c>
      <c r="G111" s="234"/>
      <c r="H111" s="237" t="n">
        <v>10.8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54</v>
      </c>
      <c r="AU111" s="243" t="s">
        <v>80</v>
      </c>
      <c r="AV111" s="232" t="s">
        <v>80</v>
      </c>
      <c r="AW111" s="232" t="s">
        <v>34</v>
      </c>
      <c r="AX111" s="232" t="s">
        <v>71</v>
      </c>
      <c r="AY111" s="243" t="s">
        <v>146</v>
      </c>
    </row>
    <row r="112" s="232" customFormat="true" ht="12" hidden="false" customHeight="false" outlineLevel="0" collapsed="false">
      <c r="B112" s="233"/>
      <c r="C112" s="234"/>
      <c r="D112" s="223" t="s">
        <v>154</v>
      </c>
      <c r="E112" s="235"/>
      <c r="F112" s="236" t="s">
        <v>164</v>
      </c>
      <c r="G112" s="234"/>
      <c r="H112" s="237" t="n">
        <v>-1.6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54</v>
      </c>
      <c r="AU112" s="243" t="s">
        <v>80</v>
      </c>
      <c r="AV112" s="232" t="s">
        <v>80</v>
      </c>
      <c r="AW112" s="232" t="s">
        <v>34</v>
      </c>
      <c r="AX112" s="232" t="s">
        <v>71</v>
      </c>
      <c r="AY112" s="243" t="s">
        <v>146</v>
      </c>
    </row>
    <row r="113" s="220" customFormat="true" ht="12" hidden="false" customHeight="false" outlineLevel="0" collapsed="false">
      <c r="B113" s="221"/>
      <c r="C113" s="222"/>
      <c r="D113" s="223" t="s">
        <v>154</v>
      </c>
      <c r="E113" s="224"/>
      <c r="F113" s="225" t="s">
        <v>165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54</v>
      </c>
      <c r="AU113" s="231" t="s">
        <v>80</v>
      </c>
      <c r="AV113" s="220" t="s">
        <v>76</v>
      </c>
      <c r="AW113" s="220" t="s">
        <v>34</v>
      </c>
      <c r="AX113" s="220" t="s">
        <v>71</v>
      </c>
      <c r="AY113" s="231" t="s">
        <v>146</v>
      </c>
    </row>
    <row r="114" s="232" customFormat="true" ht="12" hidden="false" customHeight="false" outlineLevel="0" collapsed="false">
      <c r="B114" s="233"/>
      <c r="C114" s="234"/>
      <c r="D114" s="223" t="s">
        <v>154</v>
      </c>
      <c r="E114" s="235"/>
      <c r="F114" s="236" t="s">
        <v>166</v>
      </c>
      <c r="G114" s="234"/>
      <c r="H114" s="237" t="n">
        <v>3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54</v>
      </c>
      <c r="AU114" s="243" t="s">
        <v>80</v>
      </c>
      <c r="AV114" s="232" t="s">
        <v>80</v>
      </c>
      <c r="AW114" s="232" t="s">
        <v>34</v>
      </c>
      <c r="AX114" s="232" t="s">
        <v>71</v>
      </c>
      <c r="AY114" s="243" t="s">
        <v>146</v>
      </c>
    </row>
    <row r="115" s="232" customFormat="true" ht="12" hidden="false" customHeight="false" outlineLevel="0" collapsed="false">
      <c r="B115" s="233"/>
      <c r="C115" s="234"/>
      <c r="D115" s="223" t="s">
        <v>154</v>
      </c>
      <c r="E115" s="235"/>
      <c r="F115" s="236" t="s">
        <v>167</v>
      </c>
      <c r="G115" s="234"/>
      <c r="H115" s="237" t="n">
        <v>-1.4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54</v>
      </c>
      <c r="AU115" s="243" t="s">
        <v>80</v>
      </c>
      <c r="AV115" s="232" t="s">
        <v>80</v>
      </c>
      <c r="AW115" s="232" t="s">
        <v>34</v>
      </c>
      <c r="AX115" s="232" t="s">
        <v>71</v>
      </c>
      <c r="AY115" s="243" t="s">
        <v>146</v>
      </c>
    </row>
    <row r="116" s="244" customFormat="true" ht="12" hidden="false" customHeight="false" outlineLevel="0" collapsed="false">
      <c r="B116" s="245"/>
      <c r="C116" s="246"/>
      <c r="D116" s="223" t="s">
        <v>154</v>
      </c>
      <c r="E116" s="247"/>
      <c r="F116" s="248" t="s">
        <v>158</v>
      </c>
      <c r="G116" s="246"/>
      <c r="H116" s="249" t="n">
        <v>10.8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54</v>
      </c>
      <c r="AU116" s="255" t="s">
        <v>80</v>
      </c>
      <c r="AV116" s="244" t="s">
        <v>86</v>
      </c>
      <c r="AW116" s="244" t="s">
        <v>34</v>
      </c>
      <c r="AX116" s="244" t="s">
        <v>76</v>
      </c>
      <c r="AY116" s="255" t="s">
        <v>146</v>
      </c>
    </row>
    <row r="117" s="30" customFormat="true" ht="16.5" hidden="false" customHeight="true" outlineLevel="0" collapsed="false">
      <c r="B117" s="31"/>
      <c r="C117" s="208" t="s">
        <v>83</v>
      </c>
      <c r="D117" s="208" t="s">
        <v>148</v>
      </c>
      <c r="E117" s="209" t="s">
        <v>168</v>
      </c>
      <c r="F117" s="210" t="s">
        <v>169</v>
      </c>
      <c r="G117" s="211" t="s">
        <v>151</v>
      </c>
      <c r="H117" s="212" t="n">
        <v>7.78</v>
      </c>
      <c r="I117" s="213"/>
      <c r="J117" s="214" t="n">
        <f aca="false">ROUND(I117*H117,2)</f>
        <v>0</v>
      </c>
      <c r="K117" s="210" t="s">
        <v>152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.10325</v>
      </c>
      <c r="R117" s="217" t="n">
        <f aca="false">Q117*H117</f>
        <v>0.803285</v>
      </c>
      <c r="S117" s="217" t="n">
        <v>0</v>
      </c>
      <c r="T117" s="218" t="n">
        <f aca="false">S117*H117</f>
        <v>0</v>
      </c>
      <c r="AR117" s="10" t="s">
        <v>86</v>
      </c>
      <c r="AT117" s="10" t="s">
        <v>148</v>
      </c>
      <c r="AU117" s="10" t="s">
        <v>80</v>
      </c>
      <c r="AY117" s="10" t="s">
        <v>14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86</v>
      </c>
      <c r="BM117" s="10" t="s">
        <v>170</v>
      </c>
    </row>
    <row r="118" s="220" customFormat="true" ht="12" hidden="false" customHeight="false" outlineLevel="0" collapsed="false">
      <c r="B118" s="221"/>
      <c r="C118" s="222"/>
      <c r="D118" s="223" t="s">
        <v>154</v>
      </c>
      <c r="E118" s="224"/>
      <c r="F118" s="225" t="s">
        <v>171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54</v>
      </c>
      <c r="AU118" s="231" t="s">
        <v>80</v>
      </c>
      <c r="AV118" s="220" t="s">
        <v>76</v>
      </c>
      <c r="AW118" s="220" t="s">
        <v>34</v>
      </c>
      <c r="AX118" s="220" t="s">
        <v>71</v>
      </c>
      <c r="AY118" s="231" t="s">
        <v>146</v>
      </c>
    </row>
    <row r="119" s="232" customFormat="true" ht="12" hidden="false" customHeight="false" outlineLevel="0" collapsed="false">
      <c r="B119" s="233"/>
      <c r="C119" s="234"/>
      <c r="D119" s="223" t="s">
        <v>154</v>
      </c>
      <c r="E119" s="235"/>
      <c r="F119" s="236" t="s">
        <v>172</v>
      </c>
      <c r="G119" s="234"/>
      <c r="H119" s="237" t="n">
        <v>10.98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54</v>
      </c>
      <c r="AU119" s="243" t="s">
        <v>80</v>
      </c>
      <c r="AV119" s="232" t="s">
        <v>80</v>
      </c>
      <c r="AW119" s="232" t="s">
        <v>34</v>
      </c>
      <c r="AX119" s="232" t="s">
        <v>71</v>
      </c>
      <c r="AY119" s="243" t="s">
        <v>146</v>
      </c>
    </row>
    <row r="120" s="232" customFormat="true" ht="12" hidden="false" customHeight="false" outlineLevel="0" collapsed="false">
      <c r="B120" s="233"/>
      <c r="C120" s="234"/>
      <c r="D120" s="223" t="s">
        <v>154</v>
      </c>
      <c r="E120" s="235"/>
      <c r="F120" s="236" t="s">
        <v>173</v>
      </c>
      <c r="G120" s="234"/>
      <c r="H120" s="237" t="n">
        <v>-3.2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54</v>
      </c>
      <c r="AU120" s="243" t="s">
        <v>80</v>
      </c>
      <c r="AV120" s="232" t="s">
        <v>80</v>
      </c>
      <c r="AW120" s="232" t="s">
        <v>34</v>
      </c>
      <c r="AX120" s="232" t="s">
        <v>71</v>
      </c>
      <c r="AY120" s="243" t="s">
        <v>146</v>
      </c>
    </row>
    <row r="121" s="244" customFormat="true" ht="12" hidden="false" customHeight="false" outlineLevel="0" collapsed="false">
      <c r="B121" s="245"/>
      <c r="C121" s="246"/>
      <c r="D121" s="223" t="s">
        <v>154</v>
      </c>
      <c r="E121" s="247"/>
      <c r="F121" s="248" t="s">
        <v>158</v>
      </c>
      <c r="G121" s="246"/>
      <c r="H121" s="249" t="n">
        <v>7.78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54</v>
      </c>
      <c r="AU121" s="255" t="s">
        <v>80</v>
      </c>
      <c r="AV121" s="244" t="s">
        <v>86</v>
      </c>
      <c r="AW121" s="244" t="s">
        <v>34</v>
      </c>
      <c r="AX121" s="244" t="s">
        <v>76</v>
      </c>
      <c r="AY121" s="255" t="s">
        <v>146</v>
      </c>
    </row>
    <row r="122" s="30" customFormat="true" ht="16.5" hidden="false" customHeight="true" outlineLevel="0" collapsed="false">
      <c r="B122" s="31"/>
      <c r="C122" s="208" t="s">
        <v>86</v>
      </c>
      <c r="D122" s="208" t="s">
        <v>148</v>
      </c>
      <c r="E122" s="209" t="s">
        <v>174</v>
      </c>
      <c r="F122" s="210" t="s">
        <v>175</v>
      </c>
      <c r="G122" s="211" t="s">
        <v>176</v>
      </c>
      <c r="H122" s="212" t="n">
        <v>10.8</v>
      </c>
      <c r="I122" s="213"/>
      <c r="J122" s="214" t="n">
        <f aca="false">ROUND(I122*H122,2)</f>
        <v>0</v>
      </c>
      <c r="K122" s="210" t="s">
        <v>152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.0002</v>
      </c>
      <c r="R122" s="217" t="n">
        <f aca="false">Q122*H122</f>
        <v>0.00216</v>
      </c>
      <c r="S122" s="217" t="n">
        <v>0</v>
      </c>
      <c r="T122" s="218" t="n">
        <f aca="false">S122*H122</f>
        <v>0</v>
      </c>
      <c r="AR122" s="10" t="s">
        <v>86</v>
      </c>
      <c r="AT122" s="10" t="s">
        <v>148</v>
      </c>
      <c r="AU122" s="10" t="s">
        <v>80</v>
      </c>
      <c r="AY122" s="10" t="s">
        <v>14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86</v>
      </c>
      <c r="BM122" s="10" t="s">
        <v>177</v>
      </c>
    </row>
    <row r="123" s="232" customFormat="true" ht="12" hidden="false" customHeight="false" outlineLevel="0" collapsed="false">
      <c r="B123" s="233"/>
      <c r="C123" s="234"/>
      <c r="D123" s="223" t="s">
        <v>154</v>
      </c>
      <c r="E123" s="235"/>
      <c r="F123" s="236" t="s">
        <v>178</v>
      </c>
      <c r="G123" s="234"/>
      <c r="H123" s="237" t="n">
        <v>10.8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4</v>
      </c>
      <c r="AU123" s="243" t="s">
        <v>80</v>
      </c>
      <c r="AV123" s="232" t="s">
        <v>80</v>
      </c>
      <c r="AW123" s="232" t="s">
        <v>34</v>
      </c>
      <c r="AX123" s="232" t="s">
        <v>76</v>
      </c>
      <c r="AY123" s="243" t="s">
        <v>146</v>
      </c>
    </row>
    <row r="124" s="30" customFormat="true" ht="16.5" hidden="false" customHeight="true" outlineLevel="0" collapsed="false">
      <c r="B124" s="31"/>
      <c r="C124" s="208" t="s">
        <v>89</v>
      </c>
      <c r="D124" s="208" t="s">
        <v>148</v>
      </c>
      <c r="E124" s="209" t="s">
        <v>179</v>
      </c>
      <c r="F124" s="210" t="s">
        <v>180</v>
      </c>
      <c r="G124" s="211" t="s">
        <v>151</v>
      </c>
      <c r="H124" s="212" t="n">
        <v>5.52</v>
      </c>
      <c r="I124" s="213"/>
      <c r="J124" s="214" t="n">
        <f aca="false">ROUND(I124*H124,2)</f>
        <v>0</v>
      </c>
      <c r="K124" s="210" t="s">
        <v>152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.07197</v>
      </c>
      <c r="R124" s="217" t="n">
        <f aca="false">Q124*H124</f>
        <v>0.3972744</v>
      </c>
      <c r="S124" s="217" t="n">
        <v>0</v>
      </c>
      <c r="T124" s="218" t="n">
        <f aca="false">S124*H124</f>
        <v>0</v>
      </c>
      <c r="AR124" s="10" t="s">
        <v>86</v>
      </c>
      <c r="AT124" s="10" t="s">
        <v>148</v>
      </c>
      <c r="AU124" s="10" t="s">
        <v>80</v>
      </c>
      <c r="AY124" s="10" t="s">
        <v>14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86</v>
      </c>
      <c r="BM124" s="10" t="s">
        <v>181</v>
      </c>
    </row>
    <row r="125" s="220" customFormat="true" ht="12" hidden="false" customHeight="false" outlineLevel="0" collapsed="false">
      <c r="B125" s="221"/>
      <c r="C125" s="222"/>
      <c r="D125" s="223" t="s">
        <v>154</v>
      </c>
      <c r="E125" s="224"/>
      <c r="F125" s="225" t="s">
        <v>182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54</v>
      </c>
      <c r="AU125" s="231" t="s">
        <v>80</v>
      </c>
      <c r="AV125" s="220" t="s">
        <v>76</v>
      </c>
      <c r="AW125" s="220" t="s">
        <v>34</v>
      </c>
      <c r="AX125" s="220" t="s">
        <v>71</v>
      </c>
      <c r="AY125" s="231" t="s">
        <v>146</v>
      </c>
    </row>
    <row r="126" s="232" customFormat="true" ht="12" hidden="false" customHeight="false" outlineLevel="0" collapsed="false">
      <c r="B126" s="233"/>
      <c r="C126" s="234"/>
      <c r="D126" s="223" t="s">
        <v>154</v>
      </c>
      <c r="E126" s="235"/>
      <c r="F126" s="236" t="s">
        <v>183</v>
      </c>
      <c r="G126" s="234"/>
      <c r="H126" s="237" t="n">
        <v>1.08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4</v>
      </c>
      <c r="AU126" s="243" t="s">
        <v>80</v>
      </c>
      <c r="AV126" s="232" t="s">
        <v>80</v>
      </c>
      <c r="AW126" s="232" t="s">
        <v>34</v>
      </c>
      <c r="AX126" s="232" t="s">
        <v>71</v>
      </c>
      <c r="AY126" s="243" t="s">
        <v>146</v>
      </c>
    </row>
    <row r="127" s="220" customFormat="true" ht="12" hidden="false" customHeight="false" outlineLevel="0" collapsed="false">
      <c r="B127" s="221"/>
      <c r="C127" s="222"/>
      <c r="D127" s="223" t="s">
        <v>154</v>
      </c>
      <c r="E127" s="224"/>
      <c r="F127" s="225" t="s">
        <v>184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54</v>
      </c>
      <c r="AU127" s="231" t="s">
        <v>80</v>
      </c>
      <c r="AV127" s="220" t="s">
        <v>76</v>
      </c>
      <c r="AW127" s="220" t="s">
        <v>34</v>
      </c>
      <c r="AX127" s="220" t="s">
        <v>71</v>
      </c>
      <c r="AY127" s="231" t="s">
        <v>146</v>
      </c>
    </row>
    <row r="128" s="232" customFormat="true" ht="12" hidden="false" customHeight="false" outlineLevel="0" collapsed="false">
      <c r="B128" s="233"/>
      <c r="C128" s="234"/>
      <c r="D128" s="223" t="s">
        <v>154</v>
      </c>
      <c r="E128" s="235"/>
      <c r="F128" s="236" t="s">
        <v>183</v>
      </c>
      <c r="G128" s="234"/>
      <c r="H128" s="237" t="n">
        <v>1.08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54</v>
      </c>
      <c r="AU128" s="243" t="s">
        <v>80</v>
      </c>
      <c r="AV128" s="232" t="s">
        <v>80</v>
      </c>
      <c r="AW128" s="232" t="s">
        <v>34</v>
      </c>
      <c r="AX128" s="232" t="s">
        <v>71</v>
      </c>
      <c r="AY128" s="243" t="s">
        <v>146</v>
      </c>
    </row>
    <row r="129" s="220" customFormat="true" ht="12" hidden="false" customHeight="false" outlineLevel="0" collapsed="false">
      <c r="B129" s="221"/>
      <c r="C129" s="222"/>
      <c r="D129" s="223" t="s">
        <v>154</v>
      </c>
      <c r="E129" s="224"/>
      <c r="F129" s="225" t="s">
        <v>165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54</v>
      </c>
      <c r="AU129" s="231" t="s">
        <v>80</v>
      </c>
      <c r="AV129" s="220" t="s">
        <v>76</v>
      </c>
      <c r="AW129" s="220" t="s">
        <v>34</v>
      </c>
      <c r="AX129" s="220" t="s">
        <v>71</v>
      </c>
      <c r="AY129" s="231" t="s">
        <v>146</v>
      </c>
    </row>
    <row r="130" s="232" customFormat="true" ht="12" hidden="false" customHeight="false" outlineLevel="0" collapsed="false">
      <c r="B130" s="233"/>
      <c r="C130" s="234"/>
      <c r="D130" s="223" t="s">
        <v>154</v>
      </c>
      <c r="E130" s="235"/>
      <c r="F130" s="236" t="s">
        <v>185</v>
      </c>
      <c r="G130" s="234"/>
      <c r="H130" s="237" t="n">
        <v>2.28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4</v>
      </c>
      <c r="AU130" s="243" t="s">
        <v>80</v>
      </c>
      <c r="AV130" s="232" t="s">
        <v>80</v>
      </c>
      <c r="AW130" s="232" t="s">
        <v>34</v>
      </c>
      <c r="AX130" s="232" t="s">
        <v>71</v>
      </c>
      <c r="AY130" s="243" t="s">
        <v>146</v>
      </c>
    </row>
    <row r="131" s="220" customFormat="true" ht="12" hidden="false" customHeight="false" outlineLevel="0" collapsed="false">
      <c r="B131" s="221"/>
      <c r="C131" s="222"/>
      <c r="D131" s="223" t="s">
        <v>154</v>
      </c>
      <c r="E131" s="224"/>
      <c r="F131" s="225" t="s">
        <v>186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54</v>
      </c>
      <c r="AU131" s="231" t="s">
        <v>80</v>
      </c>
      <c r="AV131" s="220" t="s">
        <v>76</v>
      </c>
      <c r="AW131" s="220" t="s">
        <v>34</v>
      </c>
      <c r="AX131" s="220" t="s">
        <v>71</v>
      </c>
      <c r="AY131" s="231" t="s">
        <v>146</v>
      </c>
    </row>
    <row r="132" s="232" customFormat="true" ht="12" hidden="false" customHeight="false" outlineLevel="0" collapsed="false">
      <c r="B132" s="233"/>
      <c r="C132" s="234"/>
      <c r="D132" s="223" t="s">
        <v>154</v>
      </c>
      <c r="E132" s="235"/>
      <c r="F132" s="236" t="s">
        <v>187</v>
      </c>
      <c r="G132" s="234"/>
      <c r="H132" s="237" t="n">
        <v>1.08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4</v>
      </c>
      <c r="AU132" s="243" t="s">
        <v>80</v>
      </c>
      <c r="AV132" s="232" t="s">
        <v>80</v>
      </c>
      <c r="AW132" s="232" t="s">
        <v>34</v>
      </c>
      <c r="AX132" s="232" t="s">
        <v>71</v>
      </c>
      <c r="AY132" s="243" t="s">
        <v>146</v>
      </c>
    </row>
    <row r="133" s="244" customFormat="true" ht="12" hidden="false" customHeight="false" outlineLevel="0" collapsed="false">
      <c r="B133" s="245"/>
      <c r="C133" s="246"/>
      <c r="D133" s="223" t="s">
        <v>154</v>
      </c>
      <c r="E133" s="247"/>
      <c r="F133" s="248" t="s">
        <v>158</v>
      </c>
      <c r="G133" s="246"/>
      <c r="H133" s="249" t="n">
        <v>5.52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4</v>
      </c>
      <c r="AU133" s="255" t="s">
        <v>80</v>
      </c>
      <c r="AV133" s="244" t="s">
        <v>86</v>
      </c>
      <c r="AW133" s="244" t="s">
        <v>34</v>
      </c>
      <c r="AX133" s="244" t="s">
        <v>76</v>
      </c>
      <c r="AY133" s="255" t="s">
        <v>146</v>
      </c>
    </row>
    <row r="134" s="191" customFormat="true" ht="29.25" hidden="false" customHeight="true" outlineLevel="0" collapsed="false">
      <c r="B134" s="192"/>
      <c r="C134" s="193"/>
      <c r="D134" s="194" t="s">
        <v>70</v>
      </c>
      <c r="E134" s="206" t="s">
        <v>188</v>
      </c>
      <c r="F134" s="206" t="s">
        <v>189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73)</f>
        <v>0</v>
      </c>
      <c r="Q134" s="200"/>
      <c r="R134" s="201" t="n">
        <f aca="false">SUM(R135:R173)</f>
        <v>3.4029287</v>
      </c>
      <c r="S134" s="200"/>
      <c r="T134" s="202" t="n">
        <f aca="false">SUM(T135:T173)</f>
        <v>0</v>
      </c>
      <c r="AR134" s="203" t="s">
        <v>76</v>
      </c>
      <c r="AT134" s="204" t="s">
        <v>70</v>
      </c>
      <c r="AU134" s="204" t="s">
        <v>76</v>
      </c>
      <c r="AY134" s="203" t="s">
        <v>146</v>
      </c>
      <c r="BK134" s="205" t="n">
        <f aca="false">SUM(BK135:BK173)</f>
        <v>0</v>
      </c>
    </row>
    <row r="135" s="30" customFormat="true" ht="16.5" hidden="false" customHeight="true" outlineLevel="0" collapsed="false">
      <c r="B135" s="31"/>
      <c r="C135" s="208" t="s">
        <v>188</v>
      </c>
      <c r="D135" s="208" t="s">
        <v>148</v>
      </c>
      <c r="E135" s="209" t="s">
        <v>190</v>
      </c>
      <c r="F135" s="210" t="s">
        <v>191</v>
      </c>
      <c r="G135" s="211" t="s">
        <v>151</v>
      </c>
      <c r="H135" s="212" t="n">
        <v>0.5</v>
      </c>
      <c r="I135" s="213"/>
      <c r="J135" s="214" t="n">
        <f aca="false">ROUND(I135*H135,2)</f>
        <v>0</v>
      </c>
      <c r="K135" s="210" t="s">
        <v>152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.04153</v>
      </c>
      <c r="R135" s="217" t="n">
        <f aca="false">Q135*H135</f>
        <v>0.020765</v>
      </c>
      <c r="S135" s="217" t="n">
        <v>0</v>
      </c>
      <c r="T135" s="218" t="n">
        <f aca="false">S135*H135</f>
        <v>0</v>
      </c>
      <c r="AR135" s="10" t="s">
        <v>86</v>
      </c>
      <c r="AT135" s="10" t="s">
        <v>148</v>
      </c>
      <c r="AU135" s="10" t="s">
        <v>80</v>
      </c>
      <c r="AY135" s="10" t="s">
        <v>14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86</v>
      </c>
      <c r="BM135" s="10" t="s">
        <v>192</v>
      </c>
    </row>
    <row r="136" s="220" customFormat="true" ht="12" hidden="false" customHeight="false" outlineLevel="0" collapsed="false">
      <c r="B136" s="221"/>
      <c r="C136" s="222"/>
      <c r="D136" s="223" t="s">
        <v>154</v>
      </c>
      <c r="E136" s="224"/>
      <c r="F136" s="225" t="s">
        <v>193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54</v>
      </c>
      <c r="AU136" s="231" t="s">
        <v>80</v>
      </c>
      <c r="AV136" s="220" t="s">
        <v>76</v>
      </c>
      <c r="AW136" s="220" t="s">
        <v>34</v>
      </c>
      <c r="AX136" s="220" t="s">
        <v>71</v>
      </c>
      <c r="AY136" s="231" t="s">
        <v>146</v>
      </c>
    </row>
    <row r="137" s="220" customFormat="true" ht="12" hidden="false" customHeight="false" outlineLevel="0" collapsed="false">
      <c r="B137" s="221"/>
      <c r="C137" s="222"/>
      <c r="D137" s="223" t="s">
        <v>154</v>
      </c>
      <c r="E137" s="224"/>
      <c r="F137" s="225" t="s">
        <v>194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54</v>
      </c>
      <c r="AU137" s="231" t="s">
        <v>80</v>
      </c>
      <c r="AV137" s="220" t="s">
        <v>76</v>
      </c>
      <c r="AW137" s="220" t="s">
        <v>34</v>
      </c>
      <c r="AX137" s="220" t="s">
        <v>71</v>
      </c>
      <c r="AY137" s="231" t="s">
        <v>146</v>
      </c>
    </row>
    <row r="138" s="232" customFormat="true" ht="12" hidden="false" customHeight="false" outlineLevel="0" collapsed="false">
      <c r="B138" s="233"/>
      <c r="C138" s="234"/>
      <c r="D138" s="223" t="s">
        <v>154</v>
      </c>
      <c r="E138" s="235"/>
      <c r="F138" s="236" t="s">
        <v>195</v>
      </c>
      <c r="G138" s="234"/>
      <c r="H138" s="237" t="n">
        <v>0.5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4</v>
      </c>
      <c r="AU138" s="243" t="s">
        <v>80</v>
      </c>
      <c r="AV138" s="232" t="s">
        <v>80</v>
      </c>
      <c r="AW138" s="232" t="s">
        <v>34</v>
      </c>
      <c r="AX138" s="232" t="s">
        <v>76</v>
      </c>
      <c r="AY138" s="243" t="s">
        <v>146</v>
      </c>
    </row>
    <row r="139" s="30" customFormat="true" ht="16.5" hidden="false" customHeight="true" outlineLevel="0" collapsed="false">
      <c r="B139" s="31"/>
      <c r="C139" s="208" t="s">
        <v>196</v>
      </c>
      <c r="D139" s="208" t="s">
        <v>148</v>
      </c>
      <c r="E139" s="209" t="s">
        <v>197</v>
      </c>
      <c r="F139" s="210" t="s">
        <v>198</v>
      </c>
      <c r="G139" s="211" t="s">
        <v>151</v>
      </c>
      <c r="H139" s="212" t="n">
        <v>34</v>
      </c>
      <c r="I139" s="213"/>
      <c r="J139" s="214" t="n">
        <f aca="false">ROUND(I139*H139,2)</f>
        <v>0</v>
      </c>
      <c r="K139" s="210" t="s">
        <v>152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.00028</v>
      </c>
      <c r="R139" s="217" t="n">
        <f aca="false">Q139*H139</f>
        <v>0.00952</v>
      </c>
      <c r="S139" s="217" t="n">
        <v>0</v>
      </c>
      <c r="T139" s="218" t="n">
        <f aca="false">S139*H139</f>
        <v>0</v>
      </c>
      <c r="AR139" s="10" t="s">
        <v>86</v>
      </c>
      <c r="AT139" s="10" t="s">
        <v>148</v>
      </c>
      <c r="AU139" s="10" t="s">
        <v>80</v>
      </c>
      <c r="AY139" s="10" t="s">
        <v>14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86</v>
      </c>
      <c r="BM139" s="10" t="s">
        <v>199</v>
      </c>
    </row>
    <row r="140" s="30" customFormat="true" ht="16.5" hidden="false" customHeight="true" outlineLevel="0" collapsed="false">
      <c r="B140" s="31"/>
      <c r="C140" s="208" t="s">
        <v>200</v>
      </c>
      <c r="D140" s="208" t="s">
        <v>148</v>
      </c>
      <c r="E140" s="209" t="s">
        <v>201</v>
      </c>
      <c r="F140" s="210" t="s">
        <v>202</v>
      </c>
      <c r="G140" s="211" t="s">
        <v>151</v>
      </c>
      <c r="H140" s="212" t="n">
        <v>3.6</v>
      </c>
      <c r="I140" s="213"/>
      <c r="J140" s="214" t="n">
        <f aca="false">ROUND(I140*H140,2)</f>
        <v>0</v>
      </c>
      <c r="K140" s="210" t="s">
        <v>152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.003</v>
      </c>
      <c r="R140" s="217" t="n">
        <f aca="false">Q140*H140</f>
        <v>0.0108</v>
      </c>
      <c r="S140" s="217" t="n">
        <v>0</v>
      </c>
      <c r="T140" s="218" t="n">
        <f aca="false">S140*H140</f>
        <v>0</v>
      </c>
      <c r="AR140" s="10" t="s">
        <v>86</v>
      </c>
      <c r="AT140" s="10" t="s">
        <v>148</v>
      </c>
      <c r="AU140" s="10" t="s">
        <v>80</v>
      </c>
      <c r="AY140" s="10" t="s">
        <v>14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86</v>
      </c>
      <c r="BM140" s="10" t="s">
        <v>203</v>
      </c>
    </row>
    <row r="141" s="220" customFormat="true" ht="12" hidden="false" customHeight="false" outlineLevel="0" collapsed="false">
      <c r="B141" s="221"/>
      <c r="C141" s="222"/>
      <c r="D141" s="223" t="s">
        <v>154</v>
      </c>
      <c r="E141" s="224"/>
      <c r="F141" s="225" t="s">
        <v>204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54</v>
      </c>
      <c r="AU141" s="231" t="s">
        <v>80</v>
      </c>
      <c r="AV141" s="220" t="s">
        <v>76</v>
      </c>
      <c r="AW141" s="220" t="s">
        <v>34</v>
      </c>
      <c r="AX141" s="220" t="s">
        <v>71</v>
      </c>
      <c r="AY141" s="231" t="s">
        <v>146</v>
      </c>
    </row>
    <row r="142" s="220" customFormat="true" ht="12" hidden="false" customHeight="false" outlineLevel="0" collapsed="false">
      <c r="B142" s="221"/>
      <c r="C142" s="222"/>
      <c r="D142" s="223" t="s">
        <v>154</v>
      </c>
      <c r="E142" s="224"/>
      <c r="F142" s="225" t="s">
        <v>205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54</v>
      </c>
      <c r="AU142" s="231" t="s">
        <v>80</v>
      </c>
      <c r="AV142" s="220" t="s">
        <v>76</v>
      </c>
      <c r="AW142" s="220" t="s">
        <v>34</v>
      </c>
      <c r="AX142" s="220" t="s">
        <v>71</v>
      </c>
      <c r="AY142" s="231" t="s">
        <v>146</v>
      </c>
    </row>
    <row r="143" s="232" customFormat="true" ht="12" hidden="false" customHeight="false" outlineLevel="0" collapsed="false">
      <c r="B143" s="233"/>
      <c r="C143" s="234"/>
      <c r="D143" s="223" t="s">
        <v>154</v>
      </c>
      <c r="E143" s="235"/>
      <c r="F143" s="236" t="s">
        <v>206</v>
      </c>
      <c r="G143" s="234"/>
      <c r="H143" s="237" t="n">
        <v>3.6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4</v>
      </c>
      <c r="AU143" s="243" t="s">
        <v>80</v>
      </c>
      <c r="AV143" s="232" t="s">
        <v>80</v>
      </c>
      <c r="AW143" s="232" t="s">
        <v>34</v>
      </c>
      <c r="AX143" s="232" t="s">
        <v>76</v>
      </c>
      <c r="AY143" s="243" t="s">
        <v>146</v>
      </c>
    </row>
    <row r="144" s="30" customFormat="true" ht="16.5" hidden="false" customHeight="true" outlineLevel="0" collapsed="false">
      <c r="B144" s="31"/>
      <c r="C144" s="208" t="s">
        <v>207</v>
      </c>
      <c r="D144" s="208" t="s">
        <v>148</v>
      </c>
      <c r="E144" s="209" t="s">
        <v>208</v>
      </c>
      <c r="F144" s="210" t="s">
        <v>209</v>
      </c>
      <c r="G144" s="211" t="s">
        <v>151</v>
      </c>
      <c r="H144" s="212" t="n">
        <v>3.6</v>
      </c>
      <c r="I144" s="213"/>
      <c r="J144" s="214" t="n">
        <f aca="false">ROUND(I144*H144,2)</f>
        <v>0</v>
      </c>
      <c r="K144" s="210" t="s">
        <v>152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.0154</v>
      </c>
      <c r="R144" s="217" t="n">
        <f aca="false">Q144*H144</f>
        <v>0.05544</v>
      </c>
      <c r="S144" s="217" t="n">
        <v>0</v>
      </c>
      <c r="T144" s="218" t="n">
        <f aca="false">S144*H144</f>
        <v>0</v>
      </c>
      <c r="AR144" s="10" t="s">
        <v>86</v>
      </c>
      <c r="AT144" s="10" t="s">
        <v>148</v>
      </c>
      <c r="AU144" s="10" t="s">
        <v>80</v>
      </c>
      <c r="AY144" s="10" t="s">
        <v>14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86</v>
      </c>
      <c r="BM144" s="10" t="s">
        <v>210</v>
      </c>
    </row>
    <row r="145" s="220" customFormat="true" ht="12" hidden="false" customHeight="false" outlineLevel="0" collapsed="false">
      <c r="B145" s="221"/>
      <c r="C145" s="222"/>
      <c r="D145" s="223" t="s">
        <v>154</v>
      </c>
      <c r="E145" s="224"/>
      <c r="F145" s="225" t="s">
        <v>204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54</v>
      </c>
      <c r="AU145" s="231" t="s">
        <v>80</v>
      </c>
      <c r="AV145" s="220" t="s">
        <v>76</v>
      </c>
      <c r="AW145" s="220" t="s">
        <v>34</v>
      </c>
      <c r="AX145" s="220" t="s">
        <v>71</v>
      </c>
      <c r="AY145" s="231" t="s">
        <v>146</v>
      </c>
    </row>
    <row r="146" s="220" customFormat="true" ht="12" hidden="false" customHeight="false" outlineLevel="0" collapsed="false">
      <c r="B146" s="221"/>
      <c r="C146" s="222"/>
      <c r="D146" s="223" t="s">
        <v>154</v>
      </c>
      <c r="E146" s="224"/>
      <c r="F146" s="225" t="s">
        <v>205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54</v>
      </c>
      <c r="AU146" s="231" t="s">
        <v>80</v>
      </c>
      <c r="AV146" s="220" t="s">
        <v>76</v>
      </c>
      <c r="AW146" s="220" t="s">
        <v>34</v>
      </c>
      <c r="AX146" s="220" t="s">
        <v>71</v>
      </c>
      <c r="AY146" s="231" t="s">
        <v>146</v>
      </c>
    </row>
    <row r="147" s="232" customFormat="true" ht="12" hidden="false" customHeight="false" outlineLevel="0" collapsed="false">
      <c r="B147" s="233"/>
      <c r="C147" s="234"/>
      <c r="D147" s="223" t="s">
        <v>154</v>
      </c>
      <c r="E147" s="235"/>
      <c r="F147" s="236" t="s">
        <v>206</v>
      </c>
      <c r="G147" s="234"/>
      <c r="H147" s="237" t="n">
        <v>3.6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4</v>
      </c>
      <c r="AU147" s="243" t="s">
        <v>80</v>
      </c>
      <c r="AV147" s="232" t="s">
        <v>80</v>
      </c>
      <c r="AW147" s="232" t="s">
        <v>34</v>
      </c>
      <c r="AX147" s="232" t="s">
        <v>76</v>
      </c>
      <c r="AY147" s="243" t="s">
        <v>146</v>
      </c>
    </row>
    <row r="148" s="30" customFormat="true" ht="16.5" hidden="false" customHeight="true" outlineLevel="0" collapsed="false">
      <c r="B148" s="31"/>
      <c r="C148" s="208" t="s">
        <v>211</v>
      </c>
      <c r="D148" s="208" t="s">
        <v>148</v>
      </c>
      <c r="E148" s="209" t="s">
        <v>212</v>
      </c>
      <c r="F148" s="210" t="s">
        <v>213</v>
      </c>
      <c r="G148" s="211" t="s">
        <v>151</v>
      </c>
      <c r="H148" s="212" t="n">
        <v>33.96</v>
      </c>
      <c r="I148" s="213"/>
      <c r="J148" s="214" t="n">
        <f aca="false">ROUND(I148*H148,2)</f>
        <v>0</v>
      </c>
      <c r="K148" s="210" t="s">
        <v>152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.01838</v>
      </c>
      <c r="R148" s="217" t="n">
        <f aca="false">Q148*H148</f>
        <v>0.6241848</v>
      </c>
      <c r="S148" s="217" t="n">
        <v>0</v>
      </c>
      <c r="T148" s="218" t="n">
        <f aca="false">S148*H148</f>
        <v>0</v>
      </c>
      <c r="AR148" s="10" t="s">
        <v>86</v>
      </c>
      <c r="AT148" s="10" t="s">
        <v>148</v>
      </c>
      <c r="AU148" s="10" t="s">
        <v>80</v>
      </c>
      <c r="AY148" s="10" t="s">
        <v>14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6</v>
      </c>
      <c r="BK148" s="219" t="n">
        <f aca="false">ROUND(I148*H148,2)</f>
        <v>0</v>
      </c>
      <c r="BL148" s="10" t="s">
        <v>86</v>
      </c>
      <c r="BM148" s="10" t="s">
        <v>214</v>
      </c>
    </row>
    <row r="149" s="220" customFormat="true" ht="12" hidden="false" customHeight="false" outlineLevel="0" collapsed="false">
      <c r="B149" s="221"/>
      <c r="C149" s="222"/>
      <c r="D149" s="223" t="s">
        <v>154</v>
      </c>
      <c r="E149" s="224"/>
      <c r="F149" s="225" t="s">
        <v>215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54</v>
      </c>
      <c r="AU149" s="231" t="s">
        <v>80</v>
      </c>
      <c r="AV149" s="220" t="s">
        <v>76</v>
      </c>
      <c r="AW149" s="220" t="s">
        <v>34</v>
      </c>
      <c r="AX149" s="220" t="s">
        <v>71</v>
      </c>
      <c r="AY149" s="231" t="s">
        <v>146</v>
      </c>
    </row>
    <row r="150" s="220" customFormat="true" ht="12" hidden="false" customHeight="false" outlineLevel="0" collapsed="false">
      <c r="B150" s="221"/>
      <c r="C150" s="222"/>
      <c r="D150" s="223" t="s">
        <v>154</v>
      </c>
      <c r="E150" s="224"/>
      <c r="F150" s="225" t="s">
        <v>162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54</v>
      </c>
      <c r="AU150" s="231" t="s">
        <v>80</v>
      </c>
      <c r="AV150" s="220" t="s">
        <v>76</v>
      </c>
      <c r="AW150" s="220" t="s">
        <v>34</v>
      </c>
      <c r="AX150" s="220" t="s">
        <v>71</v>
      </c>
      <c r="AY150" s="231" t="s">
        <v>146</v>
      </c>
    </row>
    <row r="151" s="232" customFormat="true" ht="12" hidden="false" customHeight="false" outlineLevel="0" collapsed="false">
      <c r="B151" s="233"/>
      <c r="C151" s="234"/>
      <c r="D151" s="223" t="s">
        <v>154</v>
      </c>
      <c r="E151" s="235"/>
      <c r="F151" s="236" t="s">
        <v>216</v>
      </c>
      <c r="G151" s="234"/>
      <c r="H151" s="237" t="n">
        <v>21.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4</v>
      </c>
      <c r="AU151" s="243" t="s">
        <v>80</v>
      </c>
      <c r="AV151" s="232" t="s">
        <v>80</v>
      </c>
      <c r="AW151" s="232" t="s">
        <v>34</v>
      </c>
      <c r="AX151" s="232" t="s">
        <v>71</v>
      </c>
      <c r="AY151" s="243" t="s">
        <v>146</v>
      </c>
    </row>
    <row r="152" s="232" customFormat="true" ht="12" hidden="false" customHeight="false" outlineLevel="0" collapsed="false">
      <c r="B152" s="233"/>
      <c r="C152" s="234"/>
      <c r="D152" s="223" t="s">
        <v>154</v>
      </c>
      <c r="E152" s="235"/>
      <c r="F152" s="236" t="s">
        <v>173</v>
      </c>
      <c r="G152" s="234"/>
      <c r="H152" s="237" t="n">
        <v>-3.2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4</v>
      </c>
      <c r="AU152" s="243" t="s">
        <v>80</v>
      </c>
      <c r="AV152" s="232" t="s">
        <v>80</v>
      </c>
      <c r="AW152" s="232" t="s">
        <v>34</v>
      </c>
      <c r="AX152" s="232" t="s">
        <v>71</v>
      </c>
      <c r="AY152" s="243" t="s">
        <v>146</v>
      </c>
    </row>
    <row r="153" s="220" customFormat="true" ht="12" hidden="false" customHeight="false" outlineLevel="0" collapsed="false">
      <c r="B153" s="221"/>
      <c r="C153" s="222"/>
      <c r="D153" s="223" t="s">
        <v>154</v>
      </c>
      <c r="E153" s="224"/>
      <c r="F153" s="225" t="s">
        <v>217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54</v>
      </c>
      <c r="AU153" s="231" t="s">
        <v>80</v>
      </c>
      <c r="AV153" s="220" t="s">
        <v>76</v>
      </c>
      <c r="AW153" s="220" t="s">
        <v>34</v>
      </c>
      <c r="AX153" s="220" t="s">
        <v>71</v>
      </c>
      <c r="AY153" s="231" t="s">
        <v>146</v>
      </c>
    </row>
    <row r="154" s="232" customFormat="true" ht="12" hidden="false" customHeight="false" outlineLevel="0" collapsed="false">
      <c r="B154" s="233"/>
      <c r="C154" s="234"/>
      <c r="D154" s="223" t="s">
        <v>154</v>
      </c>
      <c r="E154" s="235"/>
      <c r="F154" s="236" t="s">
        <v>218</v>
      </c>
      <c r="G154" s="234"/>
      <c r="H154" s="237" t="n">
        <v>21.9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4</v>
      </c>
      <c r="AU154" s="243" t="s">
        <v>80</v>
      </c>
      <c r="AV154" s="232" t="s">
        <v>80</v>
      </c>
      <c r="AW154" s="232" t="s">
        <v>34</v>
      </c>
      <c r="AX154" s="232" t="s">
        <v>71</v>
      </c>
      <c r="AY154" s="243" t="s">
        <v>146</v>
      </c>
    </row>
    <row r="155" s="232" customFormat="true" ht="12" hidden="false" customHeight="false" outlineLevel="0" collapsed="false">
      <c r="B155" s="233"/>
      <c r="C155" s="234"/>
      <c r="D155" s="223" t="s">
        <v>154</v>
      </c>
      <c r="E155" s="235"/>
      <c r="F155" s="236" t="s">
        <v>219</v>
      </c>
      <c r="G155" s="234"/>
      <c r="H155" s="237" t="n">
        <v>-6.4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4</v>
      </c>
      <c r="AU155" s="243" t="s">
        <v>80</v>
      </c>
      <c r="AV155" s="232" t="s">
        <v>80</v>
      </c>
      <c r="AW155" s="232" t="s">
        <v>34</v>
      </c>
      <c r="AX155" s="232" t="s">
        <v>71</v>
      </c>
      <c r="AY155" s="243" t="s">
        <v>146</v>
      </c>
    </row>
    <row r="156" s="244" customFormat="true" ht="12" hidden="false" customHeight="false" outlineLevel="0" collapsed="false">
      <c r="B156" s="245"/>
      <c r="C156" s="246"/>
      <c r="D156" s="223" t="s">
        <v>154</v>
      </c>
      <c r="E156" s="247"/>
      <c r="F156" s="248" t="s">
        <v>158</v>
      </c>
      <c r="G156" s="246"/>
      <c r="H156" s="249" t="n">
        <v>33.96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4</v>
      </c>
      <c r="AU156" s="255" t="s">
        <v>80</v>
      </c>
      <c r="AV156" s="244" t="s">
        <v>86</v>
      </c>
      <c r="AW156" s="244" t="s">
        <v>34</v>
      </c>
      <c r="AX156" s="244" t="s">
        <v>76</v>
      </c>
      <c r="AY156" s="255" t="s">
        <v>146</v>
      </c>
    </row>
    <row r="157" s="30" customFormat="true" ht="16.5" hidden="false" customHeight="true" outlineLevel="0" collapsed="false">
      <c r="B157" s="31"/>
      <c r="C157" s="208" t="s">
        <v>220</v>
      </c>
      <c r="D157" s="208" t="s">
        <v>148</v>
      </c>
      <c r="E157" s="209" t="s">
        <v>221</v>
      </c>
      <c r="F157" s="210" t="s">
        <v>222</v>
      </c>
      <c r="G157" s="211" t="s">
        <v>151</v>
      </c>
      <c r="H157" s="212" t="n">
        <v>0.75</v>
      </c>
      <c r="I157" s="213"/>
      <c r="J157" s="214" t="n">
        <f aca="false">ROUND(I157*H157,2)</f>
        <v>0</v>
      </c>
      <c r="K157" s="210" t="s">
        <v>152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.04153</v>
      </c>
      <c r="R157" s="217" t="n">
        <f aca="false">Q157*H157</f>
        <v>0.0311475</v>
      </c>
      <c r="S157" s="217" t="n">
        <v>0</v>
      </c>
      <c r="T157" s="218" t="n">
        <f aca="false">S157*H157</f>
        <v>0</v>
      </c>
      <c r="AR157" s="10" t="s">
        <v>86</v>
      </c>
      <c r="AT157" s="10" t="s">
        <v>148</v>
      </c>
      <c r="AU157" s="10" t="s">
        <v>80</v>
      </c>
      <c r="AY157" s="10" t="s">
        <v>14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86</v>
      </c>
      <c r="BM157" s="10" t="s">
        <v>223</v>
      </c>
    </row>
    <row r="158" s="232" customFormat="true" ht="12" hidden="false" customHeight="false" outlineLevel="0" collapsed="false">
      <c r="B158" s="233"/>
      <c r="C158" s="234"/>
      <c r="D158" s="223" t="s">
        <v>154</v>
      </c>
      <c r="E158" s="235"/>
      <c r="F158" s="236" t="s">
        <v>224</v>
      </c>
      <c r="G158" s="234"/>
      <c r="H158" s="237" t="n">
        <v>0.75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4</v>
      </c>
      <c r="AU158" s="243" t="s">
        <v>80</v>
      </c>
      <c r="AV158" s="232" t="s">
        <v>80</v>
      </c>
      <c r="AW158" s="232" t="s">
        <v>34</v>
      </c>
      <c r="AX158" s="232" t="s">
        <v>76</v>
      </c>
      <c r="AY158" s="243" t="s">
        <v>146</v>
      </c>
    </row>
    <row r="159" s="30" customFormat="true" ht="16.5" hidden="false" customHeight="true" outlineLevel="0" collapsed="false">
      <c r="B159" s="31"/>
      <c r="C159" s="208" t="s">
        <v>225</v>
      </c>
      <c r="D159" s="208" t="s">
        <v>148</v>
      </c>
      <c r="E159" s="209" t="s">
        <v>226</v>
      </c>
      <c r="F159" s="210" t="s">
        <v>227</v>
      </c>
      <c r="G159" s="211" t="s">
        <v>151</v>
      </c>
      <c r="H159" s="212" t="n">
        <v>4.98</v>
      </c>
      <c r="I159" s="213"/>
      <c r="J159" s="214" t="n">
        <f aca="false">ROUND(I159*H159,2)</f>
        <v>0</v>
      </c>
      <c r="K159" s="210" t="s">
        <v>152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.04153</v>
      </c>
      <c r="R159" s="217" t="n">
        <f aca="false">Q159*H159</f>
        <v>0.2068194</v>
      </c>
      <c r="S159" s="217" t="n">
        <v>0</v>
      </c>
      <c r="T159" s="218" t="n">
        <f aca="false">S159*H159</f>
        <v>0</v>
      </c>
      <c r="AR159" s="10" t="s">
        <v>86</v>
      </c>
      <c r="AT159" s="10" t="s">
        <v>148</v>
      </c>
      <c r="AU159" s="10" t="s">
        <v>80</v>
      </c>
      <c r="AY159" s="10" t="s">
        <v>14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6</v>
      </c>
      <c r="BK159" s="219" t="n">
        <f aca="false">ROUND(I159*H159,2)</f>
        <v>0</v>
      </c>
      <c r="BL159" s="10" t="s">
        <v>86</v>
      </c>
      <c r="BM159" s="10" t="s">
        <v>228</v>
      </c>
    </row>
    <row r="160" s="220" customFormat="true" ht="12" hidden="false" customHeight="false" outlineLevel="0" collapsed="false">
      <c r="B160" s="221"/>
      <c r="C160" s="222"/>
      <c r="D160" s="223" t="s">
        <v>154</v>
      </c>
      <c r="E160" s="224"/>
      <c r="F160" s="225" t="s">
        <v>229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54</v>
      </c>
      <c r="AU160" s="231" t="s">
        <v>80</v>
      </c>
      <c r="AV160" s="220" t="s">
        <v>76</v>
      </c>
      <c r="AW160" s="220" t="s">
        <v>34</v>
      </c>
      <c r="AX160" s="220" t="s">
        <v>71</v>
      </c>
      <c r="AY160" s="231" t="s">
        <v>146</v>
      </c>
    </row>
    <row r="161" s="220" customFormat="true" ht="12" hidden="false" customHeight="false" outlineLevel="0" collapsed="false">
      <c r="B161" s="221"/>
      <c r="C161" s="222"/>
      <c r="D161" s="223" t="s">
        <v>154</v>
      </c>
      <c r="E161" s="224"/>
      <c r="F161" s="225" t="s">
        <v>217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54</v>
      </c>
      <c r="AU161" s="231" t="s">
        <v>80</v>
      </c>
      <c r="AV161" s="220" t="s">
        <v>76</v>
      </c>
      <c r="AW161" s="220" t="s">
        <v>34</v>
      </c>
      <c r="AX161" s="220" t="s">
        <v>71</v>
      </c>
      <c r="AY161" s="231" t="s">
        <v>146</v>
      </c>
    </row>
    <row r="162" s="232" customFormat="true" ht="12" hidden="false" customHeight="false" outlineLevel="0" collapsed="false">
      <c r="B162" s="233"/>
      <c r="C162" s="234"/>
      <c r="D162" s="223" t="s">
        <v>154</v>
      </c>
      <c r="E162" s="235"/>
      <c r="F162" s="236" t="s">
        <v>230</v>
      </c>
      <c r="G162" s="234"/>
      <c r="H162" s="237" t="n">
        <v>4.08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4</v>
      </c>
      <c r="AU162" s="243" t="s">
        <v>80</v>
      </c>
      <c r="AV162" s="232" t="s">
        <v>80</v>
      </c>
      <c r="AW162" s="232" t="s">
        <v>34</v>
      </c>
      <c r="AX162" s="232" t="s">
        <v>71</v>
      </c>
      <c r="AY162" s="243" t="s">
        <v>146</v>
      </c>
    </row>
    <row r="163" s="220" customFormat="true" ht="12" hidden="false" customHeight="false" outlineLevel="0" collapsed="false">
      <c r="B163" s="221"/>
      <c r="C163" s="222"/>
      <c r="D163" s="223" t="s">
        <v>154</v>
      </c>
      <c r="E163" s="224"/>
      <c r="F163" s="225" t="s">
        <v>193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54</v>
      </c>
      <c r="AU163" s="231" t="s">
        <v>80</v>
      </c>
      <c r="AV163" s="220" t="s">
        <v>76</v>
      </c>
      <c r="AW163" s="220" t="s">
        <v>34</v>
      </c>
      <c r="AX163" s="220" t="s">
        <v>71</v>
      </c>
      <c r="AY163" s="231" t="s">
        <v>146</v>
      </c>
    </row>
    <row r="164" s="220" customFormat="true" ht="12" hidden="false" customHeight="false" outlineLevel="0" collapsed="false">
      <c r="B164" s="221"/>
      <c r="C164" s="222"/>
      <c r="D164" s="223" t="s">
        <v>154</v>
      </c>
      <c r="E164" s="224"/>
      <c r="F164" s="225" t="s">
        <v>194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54</v>
      </c>
      <c r="AU164" s="231" t="s">
        <v>80</v>
      </c>
      <c r="AV164" s="220" t="s">
        <v>76</v>
      </c>
      <c r="AW164" s="220" t="s">
        <v>34</v>
      </c>
      <c r="AX164" s="220" t="s">
        <v>71</v>
      </c>
      <c r="AY164" s="231" t="s">
        <v>146</v>
      </c>
    </row>
    <row r="165" s="232" customFormat="true" ht="12" hidden="false" customHeight="false" outlineLevel="0" collapsed="false">
      <c r="B165" s="233"/>
      <c r="C165" s="234"/>
      <c r="D165" s="223" t="s">
        <v>154</v>
      </c>
      <c r="E165" s="235"/>
      <c r="F165" s="236" t="s">
        <v>231</v>
      </c>
      <c r="G165" s="234"/>
      <c r="H165" s="237" t="n">
        <v>0.9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4</v>
      </c>
      <c r="AU165" s="243" t="s">
        <v>80</v>
      </c>
      <c r="AV165" s="232" t="s">
        <v>80</v>
      </c>
      <c r="AW165" s="232" t="s">
        <v>34</v>
      </c>
      <c r="AX165" s="232" t="s">
        <v>71</v>
      </c>
      <c r="AY165" s="243" t="s">
        <v>146</v>
      </c>
    </row>
    <row r="166" s="244" customFormat="true" ht="12" hidden="false" customHeight="false" outlineLevel="0" collapsed="false">
      <c r="B166" s="245"/>
      <c r="C166" s="246"/>
      <c r="D166" s="223" t="s">
        <v>154</v>
      </c>
      <c r="E166" s="247"/>
      <c r="F166" s="248" t="s">
        <v>158</v>
      </c>
      <c r="G166" s="246"/>
      <c r="H166" s="249" t="n">
        <v>4.98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4</v>
      </c>
      <c r="AU166" s="255" t="s">
        <v>80</v>
      </c>
      <c r="AV166" s="244" t="s">
        <v>86</v>
      </c>
      <c r="AW166" s="244" t="s">
        <v>34</v>
      </c>
      <c r="AX166" s="244" t="s">
        <v>76</v>
      </c>
      <c r="AY166" s="255" t="s">
        <v>146</v>
      </c>
    </row>
    <row r="167" s="30" customFormat="true" ht="25.5" hidden="false" customHeight="true" outlineLevel="0" collapsed="false">
      <c r="B167" s="31"/>
      <c r="C167" s="208" t="s">
        <v>232</v>
      </c>
      <c r="D167" s="208" t="s">
        <v>148</v>
      </c>
      <c r="E167" s="209" t="s">
        <v>233</v>
      </c>
      <c r="F167" s="210" t="s">
        <v>234</v>
      </c>
      <c r="G167" s="211" t="s">
        <v>235</v>
      </c>
      <c r="H167" s="212" t="n">
        <v>0.8</v>
      </c>
      <c r="I167" s="213"/>
      <c r="J167" s="214" t="n">
        <f aca="false">ROUND(I167*H167,2)</f>
        <v>0</v>
      </c>
      <c r="K167" s="210" t="s">
        <v>152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2.25634</v>
      </c>
      <c r="R167" s="217" t="n">
        <f aca="false">Q167*H167</f>
        <v>1.805072</v>
      </c>
      <c r="S167" s="217" t="n">
        <v>0</v>
      </c>
      <c r="T167" s="218" t="n">
        <f aca="false">S167*H167</f>
        <v>0</v>
      </c>
      <c r="AR167" s="10" t="s">
        <v>86</v>
      </c>
      <c r="AT167" s="10" t="s">
        <v>148</v>
      </c>
      <c r="AU167" s="10" t="s">
        <v>80</v>
      </c>
      <c r="AY167" s="10" t="s">
        <v>14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6</v>
      </c>
      <c r="BK167" s="219" t="n">
        <f aca="false">ROUND(I167*H167,2)</f>
        <v>0</v>
      </c>
      <c r="BL167" s="10" t="s">
        <v>86</v>
      </c>
      <c r="BM167" s="10" t="s">
        <v>236</v>
      </c>
    </row>
    <row r="168" s="30" customFormat="true" ht="16.5" hidden="false" customHeight="true" outlineLevel="0" collapsed="false">
      <c r="B168" s="31"/>
      <c r="C168" s="208" t="s">
        <v>237</v>
      </c>
      <c r="D168" s="208" t="s">
        <v>148</v>
      </c>
      <c r="E168" s="209" t="s">
        <v>238</v>
      </c>
      <c r="F168" s="210" t="s">
        <v>239</v>
      </c>
      <c r="G168" s="211" t="s">
        <v>240</v>
      </c>
      <c r="H168" s="212" t="n">
        <v>5</v>
      </c>
      <c r="I168" s="213"/>
      <c r="J168" s="214" t="n">
        <f aca="false">ROUND(I168*H168,2)</f>
        <v>0</v>
      </c>
      <c r="K168" s="210" t="s">
        <v>152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.01698</v>
      </c>
      <c r="R168" s="217" t="n">
        <f aca="false">Q168*H168</f>
        <v>0.0849</v>
      </c>
      <c r="S168" s="217" t="n">
        <v>0</v>
      </c>
      <c r="T168" s="218" t="n">
        <f aca="false">S168*H168</f>
        <v>0</v>
      </c>
      <c r="AR168" s="10" t="s">
        <v>86</v>
      </c>
      <c r="AT168" s="10" t="s">
        <v>148</v>
      </c>
      <c r="AU168" s="10" t="s">
        <v>80</v>
      </c>
      <c r="AY168" s="10" t="s">
        <v>14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86</v>
      </c>
      <c r="BM168" s="10" t="s">
        <v>241</v>
      </c>
    </row>
    <row r="169" s="30" customFormat="true" ht="16.5" hidden="false" customHeight="true" outlineLevel="0" collapsed="false">
      <c r="B169" s="31"/>
      <c r="C169" s="256" t="s">
        <v>10</v>
      </c>
      <c r="D169" s="256" t="s">
        <v>242</v>
      </c>
      <c r="E169" s="257" t="s">
        <v>243</v>
      </c>
      <c r="F169" s="258" t="s">
        <v>244</v>
      </c>
      <c r="G169" s="259" t="s">
        <v>240</v>
      </c>
      <c r="H169" s="260" t="n">
        <v>2</v>
      </c>
      <c r="I169" s="261"/>
      <c r="J169" s="262" t="n">
        <f aca="false">ROUND(I169*H169,2)</f>
        <v>0</v>
      </c>
      <c r="K169" s="258" t="s">
        <v>152</v>
      </c>
      <c r="L169" s="263"/>
      <c r="M169" s="264"/>
      <c r="N169" s="265" t="s">
        <v>42</v>
      </c>
      <c r="O169" s="32"/>
      <c r="P169" s="217" t="n">
        <f aca="false">O169*H169</f>
        <v>0</v>
      </c>
      <c r="Q169" s="217" t="n">
        <v>0.01765</v>
      </c>
      <c r="R169" s="217" t="n">
        <f aca="false">Q169*H169</f>
        <v>0.0353</v>
      </c>
      <c r="S169" s="217" t="n">
        <v>0</v>
      </c>
      <c r="T169" s="218" t="n">
        <f aca="false">S169*H169</f>
        <v>0</v>
      </c>
      <c r="AR169" s="10" t="s">
        <v>200</v>
      </c>
      <c r="AT169" s="10" t="s">
        <v>242</v>
      </c>
      <c r="AU169" s="10" t="s">
        <v>80</v>
      </c>
      <c r="AY169" s="10" t="s">
        <v>14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6</v>
      </c>
      <c r="BK169" s="219" t="n">
        <f aca="false">ROUND(I169*H169,2)</f>
        <v>0</v>
      </c>
      <c r="BL169" s="10" t="s">
        <v>86</v>
      </c>
      <c r="BM169" s="10" t="s">
        <v>245</v>
      </c>
    </row>
    <row r="170" s="30" customFormat="true" ht="16.5" hidden="false" customHeight="true" outlineLevel="0" collapsed="false">
      <c r="B170" s="31"/>
      <c r="C170" s="256" t="s">
        <v>246</v>
      </c>
      <c r="D170" s="256" t="s">
        <v>242</v>
      </c>
      <c r="E170" s="257" t="s">
        <v>247</v>
      </c>
      <c r="F170" s="258" t="s">
        <v>248</v>
      </c>
      <c r="G170" s="259" t="s">
        <v>240</v>
      </c>
      <c r="H170" s="260" t="n">
        <v>2</v>
      </c>
      <c r="I170" s="261"/>
      <c r="J170" s="262" t="n">
        <f aca="false">ROUND(I170*H170,2)</f>
        <v>0</v>
      </c>
      <c r="K170" s="258" t="s">
        <v>152</v>
      </c>
      <c r="L170" s="263"/>
      <c r="M170" s="264"/>
      <c r="N170" s="265" t="s">
        <v>42</v>
      </c>
      <c r="O170" s="32"/>
      <c r="P170" s="217" t="n">
        <f aca="false">O170*H170</f>
        <v>0</v>
      </c>
      <c r="Q170" s="217" t="n">
        <v>0.02288</v>
      </c>
      <c r="R170" s="217" t="n">
        <f aca="false">Q170*H170</f>
        <v>0.04576</v>
      </c>
      <c r="S170" s="217" t="n">
        <v>0</v>
      </c>
      <c r="T170" s="218" t="n">
        <f aca="false">S170*H170</f>
        <v>0</v>
      </c>
      <c r="AR170" s="10" t="s">
        <v>200</v>
      </c>
      <c r="AT170" s="10" t="s">
        <v>242</v>
      </c>
      <c r="AU170" s="10" t="s">
        <v>80</v>
      </c>
      <c r="AY170" s="10" t="s">
        <v>14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6</v>
      </c>
      <c r="BK170" s="219" t="n">
        <f aca="false">ROUND(I170*H170,2)</f>
        <v>0</v>
      </c>
      <c r="BL170" s="10" t="s">
        <v>86</v>
      </c>
      <c r="BM170" s="10" t="s">
        <v>249</v>
      </c>
    </row>
    <row r="171" s="30" customFormat="true" ht="16.5" hidden="false" customHeight="true" outlineLevel="0" collapsed="false">
      <c r="B171" s="31"/>
      <c r="C171" s="256" t="s">
        <v>250</v>
      </c>
      <c r="D171" s="256" t="s">
        <v>242</v>
      </c>
      <c r="E171" s="257" t="s">
        <v>251</v>
      </c>
      <c r="F171" s="258" t="s">
        <v>252</v>
      </c>
      <c r="G171" s="259" t="s">
        <v>240</v>
      </c>
      <c r="H171" s="260" t="n">
        <v>1</v>
      </c>
      <c r="I171" s="261"/>
      <c r="J171" s="262" t="n">
        <f aca="false">ROUND(I171*H171,2)</f>
        <v>0</v>
      </c>
      <c r="K171" s="258" t="s">
        <v>152</v>
      </c>
      <c r="L171" s="263"/>
      <c r="M171" s="264"/>
      <c r="N171" s="265" t="s">
        <v>42</v>
      </c>
      <c r="O171" s="32"/>
      <c r="P171" s="217" t="n">
        <f aca="false">O171*H171</f>
        <v>0</v>
      </c>
      <c r="Q171" s="217" t="n">
        <v>0.01802</v>
      </c>
      <c r="R171" s="217" t="n">
        <f aca="false">Q171*H171</f>
        <v>0.01802</v>
      </c>
      <c r="S171" s="217" t="n">
        <v>0</v>
      </c>
      <c r="T171" s="218" t="n">
        <f aca="false">S171*H171</f>
        <v>0</v>
      </c>
      <c r="AR171" s="10" t="s">
        <v>200</v>
      </c>
      <c r="AT171" s="10" t="s">
        <v>242</v>
      </c>
      <c r="AU171" s="10" t="s">
        <v>80</v>
      </c>
      <c r="AY171" s="10" t="s">
        <v>14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6</v>
      </c>
      <c r="BK171" s="219" t="n">
        <f aca="false">ROUND(I171*H171,2)</f>
        <v>0</v>
      </c>
      <c r="BL171" s="10" t="s">
        <v>86</v>
      </c>
      <c r="BM171" s="10" t="s">
        <v>253</v>
      </c>
    </row>
    <row r="172" s="30" customFormat="true" ht="25.5" hidden="false" customHeight="true" outlineLevel="0" collapsed="false">
      <c r="B172" s="31"/>
      <c r="C172" s="208" t="s">
        <v>254</v>
      </c>
      <c r="D172" s="208" t="s">
        <v>148</v>
      </c>
      <c r="E172" s="209" t="s">
        <v>255</v>
      </c>
      <c r="F172" s="210" t="s">
        <v>256</v>
      </c>
      <c r="G172" s="211" t="s">
        <v>240</v>
      </c>
      <c r="H172" s="212" t="n">
        <v>1</v>
      </c>
      <c r="I172" s="213"/>
      <c r="J172" s="214" t="n">
        <f aca="false">ROUND(I172*H172,2)</f>
        <v>0</v>
      </c>
      <c r="K172" s="210" t="s">
        <v>152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.4417</v>
      </c>
      <c r="R172" s="217" t="n">
        <f aca="false">Q172*H172</f>
        <v>0.4417</v>
      </c>
      <c r="S172" s="217" t="n">
        <v>0</v>
      </c>
      <c r="T172" s="218" t="n">
        <f aca="false">S172*H172</f>
        <v>0</v>
      </c>
      <c r="AR172" s="10" t="s">
        <v>86</v>
      </c>
      <c r="AT172" s="10" t="s">
        <v>148</v>
      </c>
      <c r="AU172" s="10" t="s">
        <v>80</v>
      </c>
      <c r="AY172" s="10" t="s">
        <v>14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6</v>
      </c>
      <c r="BK172" s="219" t="n">
        <f aca="false">ROUND(I172*H172,2)</f>
        <v>0</v>
      </c>
      <c r="BL172" s="10" t="s">
        <v>86</v>
      </c>
      <c r="BM172" s="10" t="s">
        <v>257</v>
      </c>
    </row>
    <row r="173" s="30" customFormat="true" ht="16.5" hidden="false" customHeight="true" outlineLevel="0" collapsed="false">
      <c r="B173" s="31"/>
      <c r="C173" s="256" t="s">
        <v>258</v>
      </c>
      <c r="D173" s="256" t="s">
        <v>242</v>
      </c>
      <c r="E173" s="257" t="s">
        <v>259</v>
      </c>
      <c r="F173" s="258" t="s">
        <v>260</v>
      </c>
      <c r="G173" s="259" t="s">
        <v>240</v>
      </c>
      <c r="H173" s="260" t="n">
        <v>1</v>
      </c>
      <c r="I173" s="261"/>
      <c r="J173" s="262" t="n">
        <f aca="false">ROUND(I173*H173,2)</f>
        <v>0</v>
      </c>
      <c r="K173" s="258" t="s">
        <v>152</v>
      </c>
      <c r="L173" s="263"/>
      <c r="M173" s="264"/>
      <c r="N173" s="265" t="s">
        <v>42</v>
      </c>
      <c r="O173" s="32"/>
      <c r="P173" s="217" t="n">
        <f aca="false">O173*H173</f>
        <v>0</v>
      </c>
      <c r="Q173" s="217" t="n">
        <v>0.0135</v>
      </c>
      <c r="R173" s="217" t="n">
        <f aca="false">Q173*H173</f>
        <v>0.0135</v>
      </c>
      <c r="S173" s="217" t="n">
        <v>0</v>
      </c>
      <c r="T173" s="218" t="n">
        <f aca="false">S173*H173</f>
        <v>0</v>
      </c>
      <c r="AR173" s="10" t="s">
        <v>200</v>
      </c>
      <c r="AT173" s="10" t="s">
        <v>242</v>
      </c>
      <c r="AU173" s="10" t="s">
        <v>80</v>
      </c>
      <c r="AY173" s="10" t="s">
        <v>14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6</v>
      </c>
      <c r="BK173" s="219" t="n">
        <f aca="false">ROUND(I173*H173,2)</f>
        <v>0</v>
      </c>
      <c r="BL173" s="10" t="s">
        <v>86</v>
      </c>
      <c r="BM173" s="10" t="s">
        <v>261</v>
      </c>
    </row>
    <row r="174" s="191" customFormat="true" ht="29.25" hidden="false" customHeight="true" outlineLevel="0" collapsed="false">
      <c r="B174" s="192"/>
      <c r="C174" s="193"/>
      <c r="D174" s="194" t="s">
        <v>70</v>
      </c>
      <c r="E174" s="206" t="s">
        <v>207</v>
      </c>
      <c r="F174" s="206" t="s">
        <v>262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96)</f>
        <v>0</v>
      </c>
      <c r="Q174" s="200"/>
      <c r="R174" s="201" t="n">
        <f aca="false">SUM(R175:R196)</f>
        <v>0.01066</v>
      </c>
      <c r="S174" s="200"/>
      <c r="T174" s="202" t="n">
        <f aca="false">SUM(T175:T196)</f>
        <v>6.70852</v>
      </c>
      <c r="AR174" s="203" t="s">
        <v>76</v>
      </c>
      <c r="AT174" s="204" t="s">
        <v>70</v>
      </c>
      <c r="AU174" s="204" t="s">
        <v>76</v>
      </c>
      <c r="AY174" s="203" t="s">
        <v>146</v>
      </c>
      <c r="BK174" s="205" t="n">
        <f aca="false">SUM(BK175:BK196)</f>
        <v>0</v>
      </c>
    </row>
    <row r="175" s="30" customFormat="true" ht="25.5" hidden="false" customHeight="true" outlineLevel="0" collapsed="false">
      <c r="B175" s="31"/>
      <c r="C175" s="208" t="s">
        <v>263</v>
      </c>
      <c r="D175" s="208" t="s">
        <v>148</v>
      </c>
      <c r="E175" s="209" t="s">
        <v>264</v>
      </c>
      <c r="F175" s="210" t="s">
        <v>265</v>
      </c>
      <c r="G175" s="211" t="s">
        <v>151</v>
      </c>
      <c r="H175" s="212" t="n">
        <v>20</v>
      </c>
      <c r="I175" s="213"/>
      <c r="J175" s="214" t="n">
        <f aca="false">ROUND(I175*H175,2)</f>
        <v>0</v>
      </c>
      <c r="K175" s="210" t="s">
        <v>152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.00013</v>
      </c>
      <c r="R175" s="217" t="n">
        <f aca="false">Q175*H175</f>
        <v>0.0026</v>
      </c>
      <c r="S175" s="217" t="n">
        <v>0</v>
      </c>
      <c r="T175" s="218" t="n">
        <f aca="false">S175*H175</f>
        <v>0</v>
      </c>
      <c r="AR175" s="10" t="s">
        <v>86</v>
      </c>
      <c r="AT175" s="10" t="s">
        <v>148</v>
      </c>
      <c r="AU175" s="10" t="s">
        <v>80</v>
      </c>
      <c r="AY175" s="10" t="s">
        <v>14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6</v>
      </c>
      <c r="BK175" s="219" t="n">
        <f aca="false">ROUND(I175*H175,2)</f>
        <v>0</v>
      </c>
      <c r="BL175" s="10" t="s">
        <v>86</v>
      </c>
      <c r="BM175" s="10" t="s">
        <v>266</v>
      </c>
    </row>
    <row r="176" s="30" customFormat="true" ht="16.5" hidden="false" customHeight="true" outlineLevel="0" collapsed="false">
      <c r="B176" s="31"/>
      <c r="C176" s="208" t="s">
        <v>9</v>
      </c>
      <c r="D176" s="208" t="s">
        <v>148</v>
      </c>
      <c r="E176" s="209" t="s">
        <v>267</v>
      </c>
      <c r="F176" s="210" t="s">
        <v>268</v>
      </c>
      <c r="G176" s="211" t="s">
        <v>151</v>
      </c>
      <c r="H176" s="212" t="n">
        <v>201.5</v>
      </c>
      <c r="I176" s="213"/>
      <c r="J176" s="214" t="n">
        <f aca="false">ROUND(I176*H176,2)</f>
        <v>0</v>
      </c>
      <c r="K176" s="210" t="s">
        <v>152</v>
      </c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4E-005</v>
      </c>
      <c r="R176" s="217" t="n">
        <f aca="false">Q176*H176</f>
        <v>0.00806</v>
      </c>
      <c r="S176" s="217" t="n">
        <v>0</v>
      </c>
      <c r="T176" s="218" t="n">
        <f aca="false">S176*H176</f>
        <v>0</v>
      </c>
      <c r="AR176" s="10" t="s">
        <v>86</v>
      </c>
      <c r="AT176" s="10" t="s">
        <v>148</v>
      </c>
      <c r="AU176" s="10" t="s">
        <v>80</v>
      </c>
      <c r="AY176" s="10" t="s">
        <v>14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6</v>
      </c>
      <c r="BK176" s="219" t="n">
        <f aca="false">ROUND(I176*H176,2)</f>
        <v>0</v>
      </c>
      <c r="BL176" s="10" t="s">
        <v>86</v>
      </c>
      <c r="BM176" s="10" t="s">
        <v>269</v>
      </c>
    </row>
    <row r="177" s="30" customFormat="true" ht="16.5" hidden="false" customHeight="true" outlineLevel="0" collapsed="false">
      <c r="B177" s="31"/>
      <c r="C177" s="208" t="s">
        <v>270</v>
      </c>
      <c r="D177" s="208" t="s">
        <v>148</v>
      </c>
      <c r="E177" s="209" t="s">
        <v>271</v>
      </c>
      <c r="F177" s="210" t="s">
        <v>272</v>
      </c>
      <c r="G177" s="211" t="s">
        <v>151</v>
      </c>
      <c r="H177" s="212" t="n">
        <v>4.32</v>
      </c>
      <c r="I177" s="213"/>
      <c r="J177" s="214" t="n">
        <f aca="false">ROUND(I177*H177,2)</f>
        <v>0</v>
      </c>
      <c r="K177" s="210" t="s">
        <v>152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.131</v>
      </c>
      <c r="T177" s="218" t="n">
        <f aca="false">S177*H177</f>
        <v>0.56592</v>
      </c>
      <c r="AR177" s="10" t="s">
        <v>86</v>
      </c>
      <c r="AT177" s="10" t="s">
        <v>148</v>
      </c>
      <c r="AU177" s="10" t="s">
        <v>80</v>
      </c>
      <c r="AY177" s="10" t="s">
        <v>14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6</v>
      </c>
      <c r="BK177" s="219" t="n">
        <f aca="false">ROUND(I177*H177,2)</f>
        <v>0</v>
      </c>
      <c r="BL177" s="10" t="s">
        <v>86</v>
      </c>
      <c r="BM177" s="10" t="s">
        <v>273</v>
      </c>
    </row>
    <row r="178" s="232" customFormat="true" ht="12" hidden="false" customHeight="false" outlineLevel="0" collapsed="false">
      <c r="B178" s="233"/>
      <c r="C178" s="234"/>
      <c r="D178" s="223" t="s">
        <v>154</v>
      </c>
      <c r="E178" s="235"/>
      <c r="F178" s="236" t="s">
        <v>274</v>
      </c>
      <c r="G178" s="234"/>
      <c r="H178" s="237" t="n">
        <v>4.3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4</v>
      </c>
      <c r="AU178" s="243" t="s">
        <v>80</v>
      </c>
      <c r="AV178" s="232" t="s">
        <v>80</v>
      </c>
      <c r="AW178" s="232" t="s">
        <v>34</v>
      </c>
      <c r="AX178" s="232" t="s">
        <v>76</v>
      </c>
      <c r="AY178" s="243" t="s">
        <v>146</v>
      </c>
    </row>
    <row r="179" s="30" customFormat="true" ht="16.5" hidden="false" customHeight="true" outlineLevel="0" collapsed="false">
      <c r="B179" s="31"/>
      <c r="C179" s="208" t="s">
        <v>275</v>
      </c>
      <c r="D179" s="208" t="s">
        <v>148</v>
      </c>
      <c r="E179" s="209" t="s">
        <v>276</v>
      </c>
      <c r="F179" s="210" t="s">
        <v>277</v>
      </c>
      <c r="G179" s="211" t="s">
        <v>151</v>
      </c>
      <c r="H179" s="212" t="n">
        <v>19.98</v>
      </c>
      <c r="I179" s="213"/>
      <c r="J179" s="214" t="n">
        <f aca="false">ROUND(I179*H179,2)</f>
        <v>0</v>
      </c>
      <c r="K179" s="210" t="s">
        <v>152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.261</v>
      </c>
      <c r="T179" s="218" t="n">
        <f aca="false">S179*H179</f>
        <v>5.21478</v>
      </c>
      <c r="AR179" s="10" t="s">
        <v>86</v>
      </c>
      <c r="AT179" s="10" t="s">
        <v>148</v>
      </c>
      <c r="AU179" s="10" t="s">
        <v>80</v>
      </c>
      <c r="AY179" s="10" t="s">
        <v>14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6</v>
      </c>
      <c r="BK179" s="219" t="n">
        <f aca="false">ROUND(I179*H179,2)</f>
        <v>0</v>
      </c>
      <c r="BL179" s="10" t="s">
        <v>86</v>
      </c>
      <c r="BM179" s="10" t="s">
        <v>278</v>
      </c>
    </row>
    <row r="180" s="232" customFormat="true" ht="12" hidden="false" customHeight="false" outlineLevel="0" collapsed="false">
      <c r="B180" s="233"/>
      <c r="C180" s="234"/>
      <c r="D180" s="223" t="s">
        <v>154</v>
      </c>
      <c r="E180" s="235"/>
      <c r="F180" s="236" t="s">
        <v>279</v>
      </c>
      <c r="G180" s="234"/>
      <c r="H180" s="237" t="n">
        <v>19.98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4</v>
      </c>
      <c r="AU180" s="243" t="s">
        <v>80</v>
      </c>
      <c r="AV180" s="232" t="s">
        <v>80</v>
      </c>
      <c r="AW180" s="232" t="s">
        <v>34</v>
      </c>
      <c r="AX180" s="232" t="s">
        <v>76</v>
      </c>
      <c r="AY180" s="243" t="s">
        <v>146</v>
      </c>
    </row>
    <row r="181" s="30" customFormat="true" ht="16.5" hidden="false" customHeight="true" outlineLevel="0" collapsed="false">
      <c r="B181" s="31"/>
      <c r="C181" s="208" t="s">
        <v>280</v>
      </c>
      <c r="D181" s="208" t="s">
        <v>148</v>
      </c>
      <c r="E181" s="209" t="s">
        <v>281</v>
      </c>
      <c r="F181" s="210" t="s">
        <v>282</v>
      </c>
      <c r="G181" s="211" t="s">
        <v>151</v>
      </c>
      <c r="H181" s="212" t="n">
        <v>5</v>
      </c>
      <c r="I181" s="213"/>
      <c r="J181" s="214" t="n">
        <f aca="false">ROUND(I181*H181,2)</f>
        <v>0</v>
      </c>
      <c r="K181" s="210" t="s">
        <v>152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.076</v>
      </c>
      <c r="T181" s="218" t="n">
        <f aca="false">S181*H181</f>
        <v>0.38</v>
      </c>
      <c r="AR181" s="10" t="s">
        <v>86</v>
      </c>
      <c r="AT181" s="10" t="s">
        <v>148</v>
      </c>
      <c r="AU181" s="10" t="s">
        <v>80</v>
      </c>
      <c r="AY181" s="10" t="s">
        <v>14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6</v>
      </c>
      <c r="BK181" s="219" t="n">
        <f aca="false">ROUND(I181*H181,2)</f>
        <v>0</v>
      </c>
      <c r="BL181" s="10" t="s">
        <v>86</v>
      </c>
      <c r="BM181" s="10" t="s">
        <v>283</v>
      </c>
    </row>
    <row r="182" s="220" customFormat="true" ht="12" hidden="false" customHeight="false" outlineLevel="0" collapsed="false">
      <c r="B182" s="221"/>
      <c r="C182" s="222"/>
      <c r="D182" s="223" t="s">
        <v>154</v>
      </c>
      <c r="E182" s="224"/>
      <c r="F182" s="225" t="s">
        <v>284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54</v>
      </c>
      <c r="AU182" s="231" t="s">
        <v>80</v>
      </c>
      <c r="AV182" s="220" t="s">
        <v>76</v>
      </c>
      <c r="AW182" s="220" t="s">
        <v>34</v>
      </c>
      <c r="AX182" s="220" t="s">
        <v>71</v>
      </c>
      <c r="AY182" s="231" t="s">
        <v>146</v>
      </c>
    </row>
    <row r="183" s="232" customFormat="true" ht="12" hidden="false" customHeight="false" outlineLevel="0" collapsed="false">
      <c r="B183" s="233"/>
      <c r="C183" s="234"/>
      <c r="D183" s="223" t="s">
        <v>154</v>
      </c>
      <c r="E183" s="235"/>
      <c r="F183" s="236" t="s">
        <v>285</v>
      </c>
      <c r="G183" s="234"/>
      <c r="H183" s="237" t="n">
        <v>3.6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54</v>
      </c>
      <c r="AU183" s="243" t="s">
        <v>80</v>
      </c>
      <c r="AV183" s="232" t="s">
        <v>80</v>
      </c>
      <c r="AW183" s="232" t="s">
        <v>34</v>
      </c>
      <c r="AX183" s="232" t="s">
        <v>71</v>
      </c>
      <c r="AY183" s="243" t="s">
        <v>146</v>
      </c>
    </row>
    <row r="184" s="232" customFormat="true" ht="12" hidden="false" customHeight="false" outlineLevel="0" collapsed="false">
      <c r="B184" s="233"/>
      <c r="C184" s="234"/>
      <c r="D184" s="223" t="s">
        <v>154</v>
      </c>
      <c r="E184" s="235"/>
      <c r="F184" s="236" t="s">
        <v>286</v>
      </c>
      <c r="G184" s="234"/>
      <c r="H184" s="237" t="n">
        <v>1.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4</v>
      </c>
      <c r="AU184" s="243" t="s">
        <v>80</v>
      </c>
      <c r="AV184" s="232" t="s">
        <v>80</v>
      </c>
      <c r="AW184" s="232" t="s">
        <v>34</v>
      </c>
      <c r="AX184" s="232" t="s">
        <v>71</v>
      </c>
      <c r="AY184" s="243" t="s">
        <v>146</v>
      </c>
    </row>
    <row r="185" s="244" customFormat="true" ht="12" hidden="false" customHeight="false" outlineLevel="0" collapsed="false">
      <c r="B185" s="245"/>
      <c r="C185" s="246"/>
      <c r="D185" s="223" t="s">
        <v>154</v>
      </c>
      <c r="E185" s="247"/>
      <c r="F185" s="248" t="s">
        <v>158</v>
      </c>
      <c r="G185" s="246"/>
      <c r="H185" s="249" t="n">
        <v>5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4</v>
      </c>
      <c r="AU185" s="255" t="s">
        <v>80</v>
      </c>
      <c r="AV185" s="244" t="s">
        <v>86</v>
      </c>
      <c r="AW185" s="244" t="s">
        <v>34</v>
      </c>
      <c r="AX185" s="244" t="s">
        <v>76</v>
      </c>
      <c r="AY185" s="255" t="s">
        <v>146</v>
      </c>
    </row>
    <row r="186" s="30" customFormat="true" ht="16.5" hidden="false" customHeight="true" outlineLevel="0" collapsed="false">
      <c r="B186" s="31"/>
      <c r="C186" s="208" t="s">
        <v>287</v>
      </c>
      <c r="D186" s="208" t="s">
        <v>148</v>
      </c>
      <c r="E186" s="209" t="s">
        <v>288</v>
      </c>
      <c r="F186" s="210" t="s">
        <v>289</v>
      </c>
      <c r="G186" s="211" t="s">
        <v>151</v>
      </c>
      <c r="H186" s="212" t="n">
        <v>2.9</v>
      </c>
      <c r="I186" s="213"/>
      <c r="J186" s="214" t="n">
        <f aca="false">ROUND(I186*H186,2)</f>
        <v>0</v>
      </c>
      <c r="K186" s="210" t="s">
        <v>152</v>
      </c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.063</v>
      </c>
      <c r="T186" s="218" t="n">
        <f aca="false">S186*H186</f>
        <v>0.1827</v>
      </c>
      <c r="AR186" s="10" t="s">
        <v>86</v>
      </c>
      <c r="AT186" s="10" t="s">
        <v>148</v>
      </c>
      <c r="AU186" s="10" t="s">
        <v>80</v>
      </c>
      <c r="AY186" s="10" t="s">
        <v>14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6</v>
      </c>
      <c r="BK186" s="219" t="n">
        <f aca="false">ROUND(I186*H186,2)</f>
        <v>0</v>
      </c>
      <c r="BL186" s="10" t="s">
        <v>86</v>
      </c>
      <c r="BM186" s="10" t="s">
        <v>290</v>
      </c>
    </row>
    <row r="187" s="232" customFormat="true" ht="12" hidden="false" customHeight="false" outlineLevel="0" collapsed="false">
      <c r="B187" s="233"/>
      <c r="C187" s="234"/>
      <c r="D187" s="223" t="s">
        <v>154</v>
      </c>
      <c r="E187" s="235"/>
      <c r="F187" s="236" t="s">
        <v>291</v>
      </c>
      <c r="G187" s="234"/>
      <c r="H187" s="237" t="n">
        <v>2.9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54</v>
      </c>
      <c r="AU187" s="243" t="s">
        <v>80</v>
      </c>
      <c r="AV187" s="232" t="s">
        <v>80</v>
      </c>
      <c r="AW187" s="232" t="s">
        <v>34</v>
      </c>
      <c r="AX187" s="232" t="s">
        <v>76</v>
      </c>
      <c r="AY187" s="243" t="s">
        <v>146</v>
      </c>
    </row>
    <row r="188" s="30" customFormat="true" ht="25.5" hidden="false" customHeight="true" outlineLevel="0" collapsed="false">
      <c r="B188" s="31"/>
      <c r="C188" s="208" t="s">
        <v>292</v>
      </c>
      <c r="D188" s="208" t="s">
        <v>148</v>
      </c>
      <c r="E188" s="209" t="s">
        <v>293</v>
      </c>
      <c r="F188" s="210" t="s">
        <v>294</v>
      </c>
      <c r="G188" s="211" t="s">
        <v>295</v>
      </c>
      <c r="H188" s="212" t="n">
        <v>1</v>
      </c>
      <c r="I188" s="213"/>
      <c r="J188" s="214" t="n">
        <f aca="false">ROUND(I188*H188,2)</f>
        <v>0</v>
      </c>
      <c r="K188" s="210"/>
      <c r="L188" s="57"/>
      <c r="M188" s="215"/>
      <c r="N188" s="216" t="s">
        <v>42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86</v>
      </c>
      <c r="AT188" s="10" t="s">
        <v>148</v>
      </c>
      <c r="AU188" s="10" t="s">
        <v>80</v>
      </c>
      <c r="AY188" s="10" t="s">
        <v>14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6</v>
      </c>
      <c r="BK188" s="219" t="n">
        <f aca="false">ROUND(I188*H188,2)</f>
        <v>0</v>
      </c>
      <c r="BL188" s="10" t="s">
        <v>86</v>
      </c>
      <c r="BM188" s="10" t="s">
        <v>296</v>
      </c>
    </row>
    <row r="189" s="30" customFormat="true" ht="25.5" hidden="false" customHeight="true" outlineLevel="0" collapsed="false">
      <c r="B189" s="31"/>
      <c r="C189" s="208" t="s">
        <v>297</v>
      </c>
      <c r="D189" s="208" t="s">
        <v>148</v>
      </c>
      <c r="E189" s="209" t="s">
        <v>298</v>
      </c>
      <c r="F189" s="210" t="s">
        <v>299</v>
      </c>
      <c r="G189" s="211" t="s">
        <v>151</v>
      </c>
      <c r="H189" s="212" t="n">
        <v>1.76</v>
      </c>
      <c r="I189" s="213"/>
      <c r="J189" s="214" t="n">
        <f aca="false">ROUND(I189*H189,2)</f>
        <v>0</v>
      </c>
      <c r="K189" s="210" t="s">
        <v>152</v>
      </c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.187</v>
      </c>
      <c r="T189" s="218" t="n">
        <f aca="false">S189*H189</f>
        <v>0.32912</v>
      </c>
      <c r="AR189" s="10" t="s">
        <v>86</v>
      </c>
      <c r="AT189" s="10" t="s">
        <v>148</v>
      </c>
      <c r="AU189" s="10" t="s">
        <v>80</v>
      </c>
      <c r="AY189" s="10" t="s">
        <v>14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6</v>
      </c>
      <c r="BK189" s="219" t="n">
        <f aca="false">ROUND(I189*H189,2)</f>
        <v>0</v>
      </c>
      <c r="BL189" s="10" t="s">
        <v>86</v>
      </c>
      <c r="BM189" s="10" t="s">
        <v>300</v>
      </c>
    </row>
    <row r="190" s="220" customFormat="true" ht="12" hidden="false" customHeight="false" outlineLevel="0" collapsed="false">
      <c r="B190" s="221"/>
      <c r="C190" s="222"/>
      <c r="D190" s="223" t="s">
        <v>154</v>
      </c>
      <c r="E190" s="224"/>
      <c r="F190" s="225" t="s">
        <v>155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54</v>
      </c>
      <c r="AU190" s="231" t="s">
        <v>80</v>
      </c>
      <c r="AV190" s="220" t="s">
        <v>76</v>
      </c>
      <c r="AW190" s="220" t="s">
        <v>34</v>
      </c>
      <c r="AX190" s="220" t="s">
        <v>71</v>
      </c>
      <c r="AY190" s="231" t="s">
        <v>146</v>
      </c>
    </row>
    <row r="191" s="232" customFormat="true" ht="12" hidden="false" customHeight="false" outlineLevel="0" collapsed="false">
      <c r="B191" s="233"/>
      <c r="C191" s="234"/>
      <c r="D191" s="223" t="s">
        <v>154</v>
      </c>
      <c r="E191" s="235"/>
      <c r="F191" s="236" t="s">
        <v>156</v>
      </c>
      <c r="G191" s="234"/>
      <c r="H191" s="237" t="n">
        <v>1.4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54</v>
      </c>
      <c r="AU191" s="243" t="s">
        <v>80</v>
      </c>
      <c r="AV191" s="232" t="s">
        <v>80</v>
      </c>
      <c r="AW191" s="232" t="s">
        <v>34</v>
      </c>
      <c r="AX191" s="232" t="s">
        <v>71</v>
      </c>
      <c r="AY191" s="243" t="s">
        <v>146</v>
      </c>
    </row>
    <row r="192" s="232" customFormat="true" ht="12" hidden="false" customHeight="false" outlineLevel="0" collapsed="false">
      <c r="B192" s="233"/>
      <c r="C192" s="234"/>
      <c r="D192" s="223" t="s">
        <v>154</v>
      </c>
      <c r="E192" s="235"/>
      <c r="F192" s="236" t="s">
        <v>301</v>
      </c>
      <c r="G192" s="234"/>
      <c r="H192" s="237" t="n">
        <v>0.3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4</v>
      </c>
      <c r="AU192" s="243" t="s">
        <v>80</v>
      </c>
      <c r="AV192" s="232" t="s">
        <v>80</v>
      </c>
      <c r="AW192" s="232" t="s">
        <v>34</v>
      </c>
      <c r="AX192" s="232" t="s">
        <v>71</v>
      </c>
      <c r="AY192" s="243" t="s">
        <v>146</v>
      </c>
    </row>
    <row r="193" s="244" customFormat="true" ht="12" hidden="false" customHeight="false" outlineLevel="0" collapsed="false">
      <c r="B193" s="245"/>
      <c r="C193" s="246"/>
      <c r="D193" s="223" t="s">
        <v>154</v>
      </c>
      <c r="E193" s="247"/>
      <c r="F193" s="248" t="s">
        <v>158</v>
      </c>
      <c r="G193" s="246"/>
      <c r="H193" s="249" t="n">
        <v>1.76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4</v>
      </c>
      <c r="AU193" s="255" t="s">
        <v>80</v>
      </c>
      <c r="AV193" s="244" t="s">
        <v>86</v>
      </c>
      <c r="AW193" s="244" t="s">
        <v>34</v>
      </c>
      <c r="AX193" s="244" t="s">
        <v>76</v>
      </c>
      <c r="AY193" s="255" t="s">
        <v>146</v>
      </c>
    </row>
    <row r="194" s="30" customFormat="true" ht="16.5" hidden="false" customHeight="true" outlineLevel="0" collapsed="false">
      <c r="B194" s="31"/>
      <c r="C194" s="208" t="s">
        <v>302</v>
      </c>
      <c r="D194" s="208" t="s">
        <v>148</v>
      </c>
      <c r="E194" s="209" t="s">
        <v>303</v>
      </c>
      <c r="F194" s="210" t="s">
        <v>304</v>
      </c>
      <c r="G194" s="211" t="s">
        <v>176</v>
      </c>
      <c r="H194" s="212" t="n">
        <v>2</v>
      </c>
      <c r="I194" s="213"/>
      <c r="J194" s="214" t="n">
        <f aca="false">ROUND(I194*H194,2)</f>
        <v>0</v>
      </c>
      <c r="K194" s="210" t="s">
        <v>152</v>
      </c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.018</v>
      </c>
      <c r="T194" s="218" t="n">
        <f aca="false">S194*H194</f>
        <v>0.036</v>
      </c>
      <c r="AR194" s="10" t="s">
        <v>86</v>
      </c>
      <c r="AT194" s="10" t="s">
        <v>148</v>
      </c>
      <c r="AU194" s="10" t="s">
        <v>80</v>
      </c>
      <c r="AY194" s="10" t="s">
        <v>14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6</v>
      </c>
      <c r="BK194" s="219" t="n">
        <f aca="false">ROUND(I194*H194,2)</f>
        <v>0</v>
      </c>
      <c r="BL194" s="10" t="s">
        <v>86</v>
      </c>
      <c r="BM194" s="10" t="s">
        <v>305</v>
      </c>
    </row>
    <row r="195" s="220" customFormat="true" ht="12" hidden="false" customHeight="false" outlineLevel="0" collapsed="false">
      <c r="B195" s="221"/>
      <c r="C195" s="222"/>
      <c r="D195" s="223" t="s">
        <v>154</v>
      </c>
      <c r="E195" s="224"/>
      <c r="F195" s="225" t="s">
        <v>306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54</v>
      </c>
      <c r="AU195" s="231" t="s">
        <v>80</v>
      </c>
      <c r="AV195" s="220" t="s">
        <v>76</v>
      </c>
      <c r="AW195" s="220" t="s">
        <v>34</v>
      </c>
      <c r="AX195" s="220" t="s">
        <v>71</v>
      </c>
      <c r="AY195" s="231" t="s">
        <v>146</v>
      </c>
    </row>
    <row r="196" s="232" customFormat="true" ht="12" hidden="false" customHeight="false" outlineLevel="0" collapsed="false">
      <c r="B196" s="233"/>
      <c r="C196" s="234"/>
      <c r="D196" s="223" t="s">
        <v>154</v>
      </c>
      <c r="E196" s="235"/>
      <c r="F196" s="236" t="s">
        <v>80</v>
      </c>
      <c r="G196" s="234"/>
      <c r="H196" s="237" t="n">
        <v>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4</v>
      </c>
      <c r="AU196" s="243" t="s">
        <v>80</v>
      </c>
      <c r="AV196" s="232" t="s">
        <v>80</v>
      </c>
      <c r="AW196" s="232" t="s">
        <v>34</v>
      </c>
      <c r="AX196" s="232" t="s">
        <v>76</v>
      </c>
      <c r="AY196" s="243" t="s">
        <v>146</v>
      </c>
    </row>
    <row r="197" s="191" customFormat="true" ht="29.25" hidden="false" customHeight="true" outlineLevel="0" collapsed="false">
      <c r="B197" s="192"/>
      <c r="C197" s="193"/>
      <c r="D197" s="194" t="s">
        <v>70</v>
      </c>
      <c r="E197" s="206" t="s">
        <v>307</v>
      </c>
      <c r="F197" s="206" t="s">
        <v>308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04)</f>
        <v>0</v>
      </c>
      <c r="Q197" s="200"/>
      <c r="R197" s="201" t="n">
        <f aca="false">SUM(R198:R204)</f>
        <v>0</v>
      </c>
      <c r="S197" s="200"/>
      <c r="T197" s="202" t="n">
        <f aca="false">SUM(T198:T204)</f>
        <v>0</v>
      </c>
      <c r="AR197" s="203" t="s">
        <v>76</v>
      </c>
      <c r="AT197" s="204" t="s">
        <v>70</v>
      </c>
      <c r="AU197" s="204" t="s">
        <v>76</v>
      </c>
      <c r="AY197" s="203" t="s">
        <v>146</v>
      </c>
      <c r="BK197" s="205" t="n">
        <f aca="false">SUM(BK198:BK204)</f>
        <v>0</v>
      </c>
    </row>
    <row r="198" s="30" customFormat="true" ht="16.5" hidden="false" customHeight="true" outlineLevel="0" collapsed="false">
      <c r="B198" s="31"/>
      <c r="C198" s="208" t="s">
        <v>309</v>
      </c>
      <c r="D198" s="208" t="s">
        <v>148</v>
      </c>
      <c r="E198" s="209" t="s">
        <v>310</v>
      </c>
      <c r="F198" s="210" t="s">
        <v>311</v>
      </c>
      <c r="G198" s="211" t="s">
        <v>240</v>
      </c>
      <c r="H198" s="212" t="n">
        <v>3</v>
      </c>
      <c r="I198" s="213"/>
      <c r="J198" s="214" t="n">
        <f aca="false">ROUND(I198*H198,2)</f>
        <v>0</v>
      </c>
      <c r="K198" s="210"/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86</v>
      </c>
      <c r="AT198" s="10" t="s">
        <v>148</v>
      </c>
      <c r="AU198" s="10" t="s">
        <v>80</v>
      </c>
      <c r="AY198" s="10" t="s">
        <v>14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6</v>
      </c>
      <c r="BK198" s="219" t="n">
        <f aca="false">ROUND(I198*H198,2)</f>
        <v>0</v>
      </c>
      <c r="BL198" s="10" t="s">
        <v>86</v>
      </c>
      <c r="BM198" s="10" t="s">
        <v>312</v>
      </c>
    </row>
    <row r="199" s="30" customFormat="true" ht="25.5" hidden="false" customHeight="true" outlineLevel="0" collapsed="false">
      <c r="B199" s="31"/>
      <c r="C199" s="208" t="s">
        <v>313</v>
      </c>
      <c r="D199" s="208" t="s">
        <v>148</v>
      </c>
      <c r="E199" s="209" t="s">
        <v>314</v>
      </c>
      <c r="F199" s="210" t="s">
        <v>315</v>
      </c>
      <c r="G199" s="211" t="s">
        <v>240</v>
      </c>
      <c r="H199" s="212" t="n">
        <v>6.65</v>
      </c>
      <c r="I199" s="213"/>
      <c r="J199" s="214" t="n">
        <f aca="false">ROUND(I199*H199,2)</f>
        <v>0</v>
      </c>
      <c r="K199" s="210"/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86</v>
      </c>
      <c r="AT199" s="10" t="s">
        <v>148</v>
      </c>
      <c r="AU199" s="10" t="s">
        <v>80</v>
      </c>
      <c r="AY199" s="10" t="s">
        <v>14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6</v>
      </c>
      <c r="BK199" s="219" t="n">
        <f aca="false">ROUND(I199*H199,2)</f>
        <v>0</v>
      </c>
      <c r="BL199" s="10" t="s">
        <v>86</v>
      </c>
      <c r="BM199" s="10" t="s">
        <v>316</v>
      </c>
    </row>
    <row r="200" s="232" customFormat="true" ht="12" hidden="false" customHeight="false" outlineLevel="0" collapsed="false">
      <c r="B200" s="233"/>
      <c r="C200" s="234"/>
      <c r="D200" s="223" t="s">
        <v>154</v>
      </c>
      <c r="E200" s="235"/>
      <c r="F200" s="236" t="s">
        <v>317</v>
      </c>
      <c r="G200" s="234"/>
      <c r="H200" s="237" t="n">
        <v>3.6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4</v>
      </c>
      <c r="AU200" s="243" t="s">
        <v>80</v>
      </c>
      <c r="AV200" s="232" t="s">
        <v>80</v>
      </c>
      <c r="AW200" s="232" t="s">
        <v>34</v>
      </c>
      <c r="AX200" s="232" t="s">
        <v>71</v>
      </c>
      <c r="AY200" s="243" t="s">
        <v>146</v>
      </c>
    </row>
    <row r="201" s="232" customFormat="true" ht="12" hidden="false" customHeight="false" outlineLevel="0" collapsed="false">
      <c r="B201" s="233"/>
      <c r="C201" s="234"/>
      <c r="D201" s="223" t="s">
        <v>154</v>
      </c>
      <c r="E201" s="235"/>
      <c r="F201" s="236" t="s">
        <v>318</v>
      </c>
      <c r="G201" s="234"/>
      <c r="H201" s="237" t="n">
        <v>3.0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54</v>
      </c>
      <c r="AU201" s="243" t="s">
        <v>80</v>
      </c>
      <c r="AV201" s="232" t="s">
        <v>80</v>
      </c>
      <c r="AW201" s="232" t="s">
        <v>34</v>
      </c>
      <c r="AX201" s="232" t="s">
        <v>71</v>
      </c>
      <c r="AY201" s="243" t="s">
        <v>146</v>
      </c>
    </row>
    <row r="202" s="244" customFormat="true" ht="12" hidden="false" customHeight="false" outlineLevel="0" collapsed="false">
      <c r="B202" s="245"/>
      <c r="C202" s="246"/>
      <c r="D202" s="223" t="s">
        <v>154</v>
      </c>
      <c r="E202" s="247"/>
      <c r="F202" s="248" t="s">
        <v>158</v>
      </c>
      <c r="G202" s="246"/>
      <c r="H202" s="249" t="n">
        <v>6.65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4</v>
      </c>
      <c r="AU202" s="255" t="s">
        <v>80</v>
      </c>
      <c r="AV202" s="244" t="s">
        <v>86</v>
      </c>
      <c r="AW202" s="244" t="s">
        <v>34</v>
      </c>
      <c r="AX202" s="244" t="s">
        <v>76</v>
      </c>
      <c r="AY202" s="255" t="s">
        <v>146</v>
      </c>
    </row>
    <row r="203" s="30" customFormat="true" ht="16.5" hidden="false" customHeight="true" outlineLevel="0" collapsed="false">
      <c r="B203" s="31"/>
      <c r="C203" s="208" t="s">
        <v>319</v>
      </c>
      <c r="D203" s="208" t="s">
        <v>148</v>
      </c>
      <c r="E203" s="209" t="s">
        <v>320</v>
      </c>
      <c r="F203" s="210" t="s">
        <v>321</v>
      </c>
      <c r="G203" s="211" t="s">
        <v>295</v>
      </c>
      <c r="H203" s="212" t="n">
        <v>1</v>
      </c>
      <c r="I203" s="213"/>
      <c r="J203" s="214" t="n">
        <f aca="false">ROUND(I203*H203,2)</f>
        <v>0</v>
      </c>
      <c r="K203" s="210"/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86</v>
      </c>
      <c r="AT203" s="10" t="s">
        <v>148</v>
      </c>
      <c r="AU203" s="10" t="s">
        <v>80</v>
      </c>
      <c r="AY203" s="10" t="s">
        <v>14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6</v>
      </c>
      <c r="BK203" s="219" t="n">
        <f aca="false">ROUND(I203*H203,2)</f>
        <v>0</v>
      </c>
      <c r="BL203" s="10" t="s">
        <v>86</v>
      </c>
      <c r="BM203" s="10" t="s">
        <v>322</v>
      </c>
    </row>
    <row r="204" s="30" customFormat="true" ht="25.5" hidden="false" customHeight="true" outlineLevel="0" collapsed="false">
      <c r="B204" s="31"/>
      <c r="C204" s="208" t="s">
        <v>323</v>
      </c>
      <c r="D204" s="208" t="s">
        <v>148</v>
      </c>
      <c r="E204" s="209" t="s">
        <v>324</v>
      </c>
      <c r="F204" s="210" t="s">
        <v>325</v>
      </c>
      <c r="G204" s="211" t="s">
        <v>240</v>
      </c>
      <c r="H204" s="212" t="n">
        <v>4</v>
      </c>
      <c r="I204" s="213"/>
      <c r="J204" s="214" t="n">
        <f aca="false">ROUND(I204*H204,2)</f>
        <v>0</v>
      </c>
      <c r="K204" s="210"/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86</v>
      </c>
      <c r="AT204" s="10" t="s">
        <v>148</v>
      </c>
      <c r="AU204" s="10" t="s">
        <v>80</v>
      </c>
      <c r="AY204" s="10" t="s">
        <v>14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6</v>
      </c>
      <c r="BK204" s="219" t="n">
        <f aca="false">ROUND(I204*H204,2)</f>
        <v>0</v>
      </c>
      <c r="BL204" s="10" t="s">
        <v>86</v>
      </c>
      <c r="BM204" s="10" t="s">
        <v>326</v>
      </c>
    </row>
    <row r="205" s="191" customFormat="true" ht="29.25" hidden="false" customHeight="true" outlineLevel="0" collapsed="false">
      <c r="B205" s="192"/>
      <c r="C205" s="193"/>
      <c r="D205" s="194" t="s">
        <v>70</v>
      </c>
      <c r="E205" s="206" t="s">
        <v>327</v>
      </c>
      <c r="F205" s="206" t="s">
        <v>328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11)</f>
        <v>0</v>
      </c>
      <c r="Q205" s="200"/>
      <c r="R205" s="201" t="n">
        <f aca="false">SUM(R206:R211)</f>
        <v>0</v>
      </c>
      <c r="S205" s="200"/>
      <c r="T205" s="202" t="n">
        <f aca="false">SUM(T206:T211)</f>
        <v>0</v>
      </c>
      <c r="AR205" s="203" t="s">
        <v>76</v>
      </c>
      <c r="AT205" s="204" t="s">
        <v>70</v>
      </c>
      <c r="AU205" s="204" t="s">
        <v>76</v>
      </c>
      <c r="AY205" s="203" t="s">
        <v>146</v>
      </c>
      <c r="BK205" s="205" t="n">
        <f aca="false">SUM(BK206:BK211)</f>
        <v>0</v>
      </c>
    </row>
    <row r="206" s="30" customFormat="true" ht="25.5" hidden="false" customHeight="true" outlineLevel="0" collapsed="false">
      <c r="B206" s="31"/>
      <c r="C206" s="208" t="s">
        <v>329</v>
      </c>
      <c r="D206" s="208" t="s">
        <v>148</v>
      </c>
      <c r="E206" s="209" t="s">
        <v>330</v>
      </c>
      <c r="F206" s="210" t="s">
        <v>331</v>
      </c>
      <c r="G206" s="211" t="s">
        <v>332</v>
      </c>
      <c r="H206" s="212" t="n">
        <v>9.974</v>
      </c>
      <c r="I206" s="213"/>
      <c r="J206" s="214" t="n">
        <f aca="false">ROUND(I206*H206,2)</f>
        <v>0</v>
      </c>
      <c r="K206" s="210" t="s">
        <v>152</v>
      </c>
      <c r="L206" s="57"/>
      <c r="M206" s="215"/>
      <c r="N206" s="216" t="s">
        <v>42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86</v>
      </c>
      <c r="AT206" s="10" t="s">
        <v>148</v>
      </c>
      <c r="AU206" s="10" t="s">
        <v>80</v>
      </c>
      <c r="AY206" s="10" t="s">
        <v>14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6</v>
      </c>
      <c r="BK206" s="219" t="n">
        <f aca="false">ROUND(I206*H206,2)</f>
        <v>0</v>
      </c>
      <c r="BL206" s="10" t="s">
        <v>86</v>
      </c>
      <c r="BM206" s="10" t="s">
        <v>333</v>
      </c>
    </row>
    <row r="207" s="30" customFormat="true" ht="25.5" hidden="false" customHeight="true" outlineLevel="0" collapsed="false">
      <c r="B207" s="31"/>
      <c r="C207" s="208" t="s">
        <v>334</v>
      </c>
      <c r="D207" s="208" t="s">
        <v>148</v>
      </c>
      <c r="E207" s="209" t="s">
        <v>335</v>
      </c>
      <c r="F207" s="210" t="s">
        <v>336</v>
      </c>
      <c r="G207" s="211" t="s">
        <v>332</v>
      </c>
      <c r="H207" s="212" t="n">
        <v>9.974</v>
      </c>
      <c r="I207" s="213"/>
      <c r="J207" s="214" t="n">
        <f aca="false">ROUND(I207*H207,2)</f>
        <v>0</v>
      </c>
      <c r="K207" s="210" t="s">
        <v>152</v>
      </c>
      <c r="L207" s="57"/>
      <c r="M207" s="215"/>
      <c r="N207" s="216" t="s">
        <v>42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86</v>
      </c>
      <c r="AT207" s="10" t="s">
        <v>148</v>
      </c>
      <c r="AU207" s="10" t="s">
        <v>80</v>
      </c>
      <c r="AY207" s="10" t="s">
        <v>14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6</v>
      </c>
      <c r="BK207" s="219" t="n">
        <f aca="false">ROUND(I207*H207,2)</f>
        <v>0</v>
      </c>
      <c r="BL207" s="10" t="s">
        <v>86</v>
      </c>
      <c r="BM207" s="10" t="s">
        <v>337</v>
      </c>
    </row>
    <row r="208" s="30" customFormat="true" ht="25.5" hidden="false" customHeight="true" outlineLevel="0" collapsed="false">
      <c r="B208" s="31"/>
      <c r="C208" s="208" t="s">
        <v>338</v>
      </c>
      <c r="D208" s="208" t="s">
        <v>148</v>
      </c>
      <c r="E208" s="209" t="s">
        <v>339</v>
      </c>
      <c r="F208" s="210" t="s">
        <v>340</v>
      </c>
      <c r="G208" s="211" t="s">
        <v>332</v>
      </c>
      <c r="H208" s="212" t="n">
        <v>97.97</v>
      </c>
      <c r="I208" s="213"/>
      <c r="J208" s="214" t="n">
        <f aca="false">ROUND(I208*H208,2)</f>
        <v>0</v>
      </c>
      <c r="K208" s="210" t="s">
        <v>152</v>
      </c>
      <c r="L208" s="57"/>
      <c r="M208" s="215"/>
      <c r="N208" s="216" t="s">
        <v>42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86</v>
      </c>
      <c r="AT208" s="10" t="s">
        <v>148</v>
      </c>
      <c r="AU208" s="10" t="s">
        <v>80</v>
      </c>
      <c r="AY208" s="10" t="s">
        <v>14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6</v>
      </c>
      <c r="BK208" s="219" t="n">
        <f aca="false">ROUND(I208*H208,2)</f>
        <v>0</v>
      </c>
      <c r="BL208" s="10" t="s">
        <v>86</v>
      </c>
      <c r="BM208" s="10" t="s">
        <v>341</v>
      </c>
    </row>
    <row r="209" s="220" customFormat="true" ht="12" hidden="false" customHeight="false" outlineLevel="0" collapsed="false">
      <c r="B209" s="221"/>
      <c r="C209" s="222"/>
      <c r="D209" s="223" t="s">
        <v>154</v>
      </c>
      <c r="E209" s="224"/>
      <c r="F209" s="225" t="s">
        <v>342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54</v>
      </c>
      <c r="AU209" s="231" t="s">
        <v>80</v>
      </c>
      <c r="AV209" s="220" t="s">
        <v>76</v>
      </c>
      <c r="AW209" s="220" t="s">
        <v>34</v>
      </c>
      <c r="AX209" s="220" t="s">
        <v>71</v>
      </c>
      <c r="AY209" s="231" t="s">
        <v>146</v>
      </c>
    </row>
    <row r="210" s="232" customFormat="true" ht="12" hidden="false" customHeight="false" outlineLevel="0" collapsed="false">
      <c r="B210" s="233"/>
      <c r="C210" s="234"/>
      <c r="D210" s="223" t="s">
        <v>154</v>
      </c>
      <c r="E210" s="235"/>
      <c r="F210" s="236" t="s">
        <v>343</v>
      </c>
      <c r="G210" s="234"/>
      <c r="H210" s="237" t="n">
        <v>97.97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4</v>
      </c>
      <c r="AU210" s="243" t="s">
        <v>80</v>
      </c>
      <c r="AV210" s="232" t="s">
        <v>80</v>
      </c>
      <c r="AW210" s="232" t="s">
        <v>34</v>
      </c>
      <c r="AX210" s="232" t="s">
        <v>76</v>
      </c>
      <c r="AY210" s="243" t="s">
        <v>146</v>
      </c>
    </row>
    <row r="211" s="30" customFormat="true" ht="25.5" hidden="false" customHeight="true" outlineLevel="0" collapsed="false">
      <c r="B211" s="31"/>
      <c r="C211" s="208" t="s">
        <v>344</v>
      </c>
      <c r="D211" s="208" t="s">
        <v>148</v>
      </c>
      <c r="E211" s="209" t="s">
        <v>345</v>
      </c>
      <c r="F211" s="210" t="s">
        <v>346</v>
      </c>
      <c r="G211" s="211" t="s">
        <v>332</v>
      </c>
      <c r="H211" s="212" t="n">
        <v>9.797</v>
      </c>
      <c r="I211" s="213"/>
      <c r="J211" s="214" t="n">
        <f aca="false">ROUND(I211*H211,2)</f>
        <v>0</v>
      </c>
      <c r="K211" s="210" t="s">
        <v>152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86</v>
      </c>
      <c r="AT211" s="10" t="s">
        <v>148</v>
      </c>
      <c r="AU211" s="10" t="s">
        <v>80</v>
      </c>
      <c r="AY211" s="10" t="s">
        <v>14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6</v>
      </c>
      <c r="BK211" s="219" t="n">
        <f aca="false">ROUND(I211*H211,2)</f>
        <v>0</v>
      </c>
      <c r="BL211" s="10" t="s">
        <v>86</v>
      </c>
      <c r="BM211" s="10" t="s">
        <v>347</v>
      </c>
    </row>
    <row r="212" s="191" customFormat="true" ht="29.25" hidden="false" customHeight="true" outlineLevel="0" collapsed="false">
      <c r="B212" s="192"/>
      <c r="C212" s="193"/>
      <c r="D212" s="194" t="s">
        <v>70</v>
      </c>
      <c r="E212" s="206" t="s">
        <v>348</v>
      </c>
      <c r="F212" s="206" t="s">
        <v>349</v>
      </c>
      <c r="G212" s="193"/>
      <c r="H212" s="193"/>
      <c r="I212" s="196"/>
      <c r="J212" s="207" t="n">
        <f aca="false">BK212</f>
        <v>0</v>
      </c>
      <c r="K212" s="193"/>
      <c r="L212" s="198"/>
      <c r="M212" s="199"/>
      <c r="N212" s="200"/>
      <c r="O212" s="200"/>
      <c r="P212" s="201" t="n">
        <f aca="false">P213</f>
        <v>0</v>
      </c>
      <c r="Q212" s="200"/>
      <c r="R212" s="201" t="n">
        <f aca="false">R213</f>
        <v>0</v>
      </c>
      <c r="S212" s="200"/>
      <c r="T212" s="202" t="n">
        <f aca="false">T213</f>
        <v>0</v>
      </c>
      <c r="AR212" s="203" t="s">
        <v>76</v>
      </c>
      <c r="AT212" s="204" t="s">
        <v>70</v>
      </c>
      <c r="AU212" s="204" t="s">
        <v>76</v>
      </c>
      <c r="AY212" s="203" t="s">
        <v>146</v>
      </c>
      <c r="BK212" s="205" t="n">
        <f aca="false">BK213</f>
        <v>0</v>
      </c>
    </row>
    <row r="213" s="30" customFormat="true" ht="16.5" hidden="false" customHeight="true" outlineLevel="0" collapsed="false">
      <c r="B213" s="31"/>
      <c r="C213" s="208" t="s">
        <v>350</v>
      </c>
      <c r="D213" s="208" t="s">
        <v>148</v>
      </c>
      <c r="E213" s="209" t="s">
        <v>351</v>
      </c>
      <c r="F213" s="210" t="s">
        <v>352</v>
      </c>
      <c r="G213" s="211" t="s">
        <v>332</v>
      </c>
      <c r="H213" s="212" t="n">
        <v>7.262</v>
      </c>
      <c r="I213" s="213"/>
      <c r="J213" s="214" t="n">
        <f aca="false">ROUND(I213*H213,2)</f>
        <v>0</v>
      </c>
      <c r="K213" s="210" t="s">
        <v>152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86</v>
      </c>
      <c r="AT213" s="10" t="s">
        <v>148</v>
      </c>
      <c r="AU213" s="10" t="s">
        <v>80</v>
      </c>
      <c r="AY213" s="10" t="s">
        <v>14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6</v>
      </c>
      <c r="BK213" s="219" t="n">
        <f aca="false">ROUND(I213*H213,2)</f>
        <v>0</v>
      </c>
      <c r="BL213" s="10" t="s">
        <v>86</v>
      </c>
      <c r="BM213" s="10" t="s">
        <v>353</v>
      </c>
    </row>
    <row r="214" s="191" customFormat="true" ht="36.75" hidden="false" customHeight="true" outlineLevel="0" collapsed="false">
      <c r="B214" s="192"/>
      <c r="C214" s="193"/>
      <c r="D214" s="194" t="s">
        <v>70</v>
      </c>
      <c r="E214" s="195" t="s">
        <v>354</v>
      </c>
      <c r="F214" s="195" t="s">
        <v>355</v>
      </c>
      <c r="G214" s="193"/>
      <c r="H214" s="193"/>
      <c r="I214" s="196"/>
      <c r="J214" s="197" t="n">
        <f aca="false">BK214</f>
        <v>0</v>
      </c>
      <c r="K214" s="193"/>
      <c r="L214" s="198"/>
      <c r="M214" s="199"/>
      <c r="N214" s="200"/>
      <c r="O214" s="200"/>
      <c r="P214" s="201" t="n">
        <f aca="false">P215+P228+P240+P263+P316+P327+P369+P440+P491+P502</f>
        <v>0</v>
      </c>
      <c r="Q214" s="200"/>
      <c r="R214" s="201" t="n">
        <f aca="false">R215+R228+R240+R263+R316+R327+R369+R440+R491+R502</f>
        <v>5.82303789</v>
      </c>
      <c r="S214" s="200"/>
      <c r="T214" s="202" t="n">
        <f aca="false">T215+T228+T240+T263+T316+T327+T369+T440+T491+T502</f>
        <v>3.2652218</v>
      </c>
      <c r="AR214" s="203" t="s">
        <v>80</v>
      </c>
      <c r="AT214" s="204" t="s">
        <v>70</v>
      </c>
      <c r="AU214" s="204" t="s">
        <v>71</v>
      </c>
      <c r="AY214" s="203" t="s">
        <v>146</v>
      </c>
      <c r="BK214" s="205" t="n">
        <f aca="false">BK215+BK228+BK240+BK263+BK316+BK327+BK369+BK440+BK491+BK502</f>
        <v>0</v>
      </c>
    </row>
    <row r="215" s="191" customFormat="true" ht="19.5" hidden="false" customHeight="true" outlineLevel="0" collapsed="false">
      <c r="B215" s="192"/>
      <c r="C215" s="193"/>
      <c r="D215" s="194" t="s">
        <v>70</v>
      </c>
      <c r="E215" s="206" t="s">
        <v>356</v>
      </c>
      <c r="F215" s="206" t="s">
        <v>357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27)</f>
        <v>0</v>
      </c>
      <c r="Q215" s="200"/>
      <c r="R215" s="201" t="n">
        <f aca="false">SUM(R216:R227)</f>
        <v>0</v>
      </c>
      <c r="S215" s="200"/>
      <c r="T215" s="202" t="n">
        <f aca="false">SUM(T216:T227)</f>
        <v>0</v>
      </c>
      <c r="AR215" s="203" t="s">
        <v>80</v>
      </c>
      <c r="AT215" s="204" t="s">
        <v>70</v>
      </c>
      <c r="AU215" s="204" t="s">
        <v>76</v>
      </c>
      <c r="AY215" s="203" t="s">
        <v>146</v>
      </c>
      <c r="BK215" s="205" t="n">
        <f aca="false">SUM(BK216:BK227)</f>
        <v>0</v>
      </c>
    </row>
    <row r="216" s="30" customFormat="true" ht="16.5" hidden="false" customHeight="true" outlineLevel="0" collapsed="false">
      <c r="B216" s="31"/>
      <c r="C216" s="208" t="s">
        <v>358</v>
      </c>
      <c r="D216" s="208" t="s">
        <v>148</v>
      </c>
      <c r="E216" s="209" t="s">
        <v>359</v>
      </c>
      <c r="F216" s="210" t="s">
        <v>360</v>
      </c>
      <c r="G216" s="211" t="s">
        <v>151</v>
      </c>
      <c r="H216" s="212" t="n">
        <v>16.29</v>
      </c>
      <c r="I216" s="213"/>
      <c r="J216" s="214" t="n">
        <f aca="false">ROUND(I216*H216,2)</f>
        <v>0</v>
      </c>
      <c r="K216" s="210"/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46</v>
      </c>
      <c r="AT216" s="10" t="s">
        <v>148</v>
      </c>
      <c r="AU216" s="10" t="s">
        <v>80</v>
      </c>
      <c r="AY216" s="10" t="s">
        <v>14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6</v>
      </c>
      <c r="BK216" s="219" t="n">
        <f aca="false">ROUND(I216*H216,2)</f>
        <v>0</v>
      </c>
      <c r="BL216" s="10" t="s">
        <v>246</v>
      </c>
      <c r="BM216" s="10" t="s">
        <v>361</v>
      </c>
    </row>
    <row r="217" s="220" customFormat="true" ht="12" hidden="false" customHeight="false" outlineLevel="0" collapsed="false">
      <c r="B217" s="221"/>
      <c r="C217" s="222"/>
      <c r="D217" s="223" t="s">
        <v>154</v>
      </c>
      <c r="E217" s="224"/>
      <c r="F217" s="225" t="s">
        <v>182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54</v>
      </c>
      <c r="AU217" s="231" t="s">
        <v>80</v>
      </c>
      <c r="AV217" s="220" t="s">
        <v>76</v>
      </c>
      <c r="AW217" s="220" t="s">
        <v>34</v>
      </c>
      <c r="AX217" s="220" t="s">
        <v>71</v>
      </c>
      <c r="AY217" s="231" t="s">
        <v>146</v>
      </c>
    </row>
    <row r="218" s="232" customFormat="true" ht="12" hidden="false" customHeight="false" outlineLevel="0" collapsed="false">
      <c r="B218" s="233"/>
      <c r="C218" s="234"/>
      <c r="D218" s="223" t="s">
        <v>154</v>
      </c>
      <c r="E218" s="235"/>
      <c r="F218" s="236" t="s">
        <v>362</v>
      </c>
      <c r="G218" s="234"/>
      <c r="H218" s="237" t="n">
        <v>3.53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4</v>
      </c>
      <c r="AU218" s="243" t="s">
        <v>80</v>
      </c>
      <c r="AV218" s="232" t="s">
        <v>80</v>
      </c>
      <c r="AW218" s="232" t="s">
        <v>34</v>
      </c>
      <c r="AX218" s="232" t="s">
        <v>71</v>
      </c>
      <c r="AY218" s="243" t="s">
        <v>146</v>
      </c>
    </row>
    <row r="219" s="220" customFormat="true" ht="12" hidden="false" customHeight="false" outlineLevel="0" collapsed="false">
      <c r="B219" s="221"/>
      <c r="C219" s="222"/>
      <c r="D219" s="223" t="s">
        <v>154</v>
      </c>
      <c r="E219" s="224"/>
      <c r="F219" s="225" t="s">
        <v>184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54</v>
      </c>
      <c r="AU219" s="231" t="s">
        <v>80</v>
      </c>
      <c r="AV219" s="220" t="s">
        <v>76</v>
      </c>
      <c r="AW219" s="220" t="s">
        <v>34</v>
      </c>
      <c r="AX219" s="220" t="s">
        <v>71</v>
      </c>
      <c r="AY219" s="231" t="s">
        <v>146</v>
      </c>
    </row>
    <row r="220" s="232" customFormat="true" ht="12" hidden="false" customHeight="false" outlineLevel="0" collapsed="false">
      <c r="B220" s="233"/>
      <c r="C220" s="234"/>
      <c r="D220" s="223" t="s">
        <v>154</v>
      </c>
      <c r="E220" s="235"/>
      <c r="F220" s="236" t="s">
        <v>363</v>
      </c>
      <c r="G220" s="234"/>
      <c r="H220" s="237" t="n">
        <v>3.45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54</v>
      </c>
      <c r="AU220" s="243" t="s">
        <v>80</v>
      </c>
      <c r="AV220" s="232" t="s">
        <v>80</v>
      </c>
      <c r="AW220" s="232" t="s">
        <v>34</v>
      </c>
      <c r="AX220" s="232" t="s">
        <v>71</v>
      </c>
      <c r="AY220" s="243" t="s">
        <v>146</v>
      </c>
    </row>
    <row r="221" s="220" customFormat="true" ht="12" hidden="false" customHeight="false" outlineLevel="0" collapsed="false">
      <c r="B221" s="221"/>
      <c r="C221" s="222"/>
      <c r="D221" s="223" t="s">
        <v>154</v>
      </c>
      <c r="E221" s="224"/>
      <c r="F221" s="225" t="s">
        <v>364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54</v>
      </c>
      <c r="AU221" s="231" t="s">
        <v>80</v>
      </c>
      <c r="AV221" s="220" t="s">
        <v>76</v>
      </c>
      <c r="AW221" s="220" t="s">
        <v>34</v>
      </c>
      <c r="AX221" s="220" t="s">
        <v>71</v>
      </c>
      <c r="AY221" s="231" t="s">
        <v>146</v>
      </c>
    </row>
    <row r="222" s="232" customFormat="true" ht="12" hidden="false" customHeight="false" outlineLevel="0" collapsed="false">
      <c r="B222" s="233"/>
      <c r="C222" s="234"/>
      <c r="D222" s="223" t="s">
        <v>154</v>
      </c>
      <c r="E222" s="235"/>
      <c r="F222" s="236" t="s">
        <v>365</v>
      </c>
      <c r="G222" s="234"/>
      <c r="H222" s="237" t="n">
        <v>3.02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4</v>
      </c>
      <c r="AU222" s="243" t="s">
        <v>80</v>
      </c>
      <c r="AV222" s="232" t="s">
        <v>80</v>
      </c>
      <c r="AW222" s="232" t="s">
        <v>34</v>
      </c>
      <c r="AX222" s="232" t="s">
        <v>71</v>
      </c>
      <c r="AY222" s="243" t="s">
        <v>146</v>
      </c>
    </row>
    <row r="223" s="220" customFormat="true" ht="12" hidden="false" customHeight="false" outlineLevel="0" collapsed="false">
      <c r="B223" s="221"/>
      <c r="C223" s="222"/>
      <c r="D223" s="223" t="s">
        <v>154</v>
      </c>
      <c r="E223" s="224"/>
      <c r="F223" s="225" t="s">
        <v>366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54</v>
      </c>
      <c r="AU223" s="231" t="s">
        <v>80</v>
      </c>
      <c r="AV223" s="220" t="s">
        <v>76</v>
      </c>
      <c r="AW223" s="220" t="s">
        <v>34</v>
      </c>
      <c r="AX223" s="220" t="s">
        <v>71</v>
      </c>
      <c r="AY223" s="231" t="s">
        <v>146</v>
      </c>
    </row>
    <row r="224" s="232" customFormat="true" ht="12" hidden="false" customHeight="false" outlineLevel="0" collapsed="false">
      <c r="B224" s="233"/>
      <c r="C224" s="234"/>
      <c r="D224" s="223" t="s">
        <v>154</v>
      </c>
      <c r="E224" s="235"/>
      <c r="F224" s="236" t="s">
        <v>367</v>
      </c>
      <c r="G224" s="234"/>
      <c r="H224" s="237" t="n">
        <v>3.63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54</v>
      </c>
      <c r="AU224" s="243" t="s">
        <v>80</v>
      </c>
      <c r="AV224" s="232" t="s">
        <v>80</v>
      </c>
      <c r="AW224" s="232" t="s">
        <v>34</v>
      </c>
      <c r="AX224" s="232" t="s">
        <v>71</v>
      </c>
      <c r="AY224" s="243" t="s">
        <v>146</v>
      </c>
    </row>
    <row r="225" s="220" customFormat="true" ht="12" hidden="false" customHeight="false" outlineLevel="0" collapsed="false">
      <c r="B225" s="221"/>
      <c r="C225" s="222"/>
      <c r="D225" s="223" t="s">
        <v>154</v>
      </c>
      <c r="E225" s="224"/>
      <c r="F225" s="225" t="s">
        <v>368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54</v>
      </c>
      <c r="AU225" s="231" t="s">
        <v>80</v>
      </c>
      <c r="AV225" s="220" t="s">
        <v>76</v>
      </c>
      <c r="AW225" s="220" t="s">
        <v>34</v>
      </c>
      <c r="AX225" s="220" t="s">
        <v>71</v>
      </c>
      <c r="AY225" s="231" t="s">
        <v>146</v>
      </c>
    </row>
    <row r="226" s="232" customFormat="true" ht="12" hidden="false" customHeight="false" outlineLevel="0" collapsed="false">
      <c r="B226" s="233"/>
      <c r="C226" s="234"/>
      <c r="D226" s="223" t="s">
        <v>154</v>
      </c>
      <c r="E226" s="235"/>
      <c r="F226" s="236" t="s">
        <v>369</v>
      </c>
      <c r="G226" s="234"/>
      <c r="H226" s="237" t="n">
        <v>2.66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54</v>
      </c>
      <c r="AU226" s="243" t="s">
        <v>80</v>
      </c>
      <c r="AV226" s="232" t="s">
        <v>80</v>
      </c>
      <c r="AW226" s="232" t="s">
        <v>34</v>
      </c>
      <c r="AX226" s="232" t="s">
        <v>71</v>
      </c>
      <c r="AY226" s="243" t="s">
        <v>146</v>
      </c>
    </row>
    <row r="227" s="244" customFormat="true" ht="12" hidden="false" customHeight="false" outlineLevel="0" collapsed="false">
      <c r="B227" s="245"/>
      <c r="C227" s="246"/>
      <c r="D227" s="223" t="s">
        <v>154</v>
      </c>
      <c r="E227" s="247"/>
      <c r="F227" s="248" t="s">
        <v>158</v>
      </c>
      <c r="G227" s="246"/>
      <c r="H227" s="249" t="n">
        <v>16.29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4</v>
      </c>
      <c r="AU227" s="255" t="s">
        <v>80</v>
      </c>
      <c r="AV227" s="244" t="s">
        <v>86</v>
      </c>
      <c r="AW227" s="244" t="s">
        <v>34</v>
      </c>
      <c r="AX227" s="244" t="s">
        <v>76</v>
      </c>
      <c r="AY227" s="255" t="s">
        <v>146</v>
      </c>
    </row>
    <row r="228" s="191" customFormat="true" ht="29.25" hidden="false" customHeight="true" outlineLevel="0" collapsed="false">
      <c r="B228" s="192"/>
      <c r="C228" s="193"/>
      <c r="D228" s="194" t="s">
        <v>70</v>
      </c>
      <c r="E228" s="206" t="s">
        <v>370</v>
      </c>
      <c r="F228" s="206" t="s">
        <v>371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P229+SUM(P230:P236)</f>
        <v>0</v>
      </c>
      <c r="Q228" s="200"/>
      <c r="R228" s="201" t="n">
        <f aca="false">R229+SUM(R230:R236)</f>
        <v>0</v>
      </c>
      <c r="S228" s="200"/>
      <c r="T228" s="202" t="n">
        <f aca="false">T229+SUM(T230:T236)</f>
        <v>0</v>
      </c>
      <c r="AR228" s="203" t="s">
        <v>80</v>
      </c>
      <c r="AT228" s="204" t="s">
        <v>70</v>
      </c>
      <c r="AU228" s="204" t="s">
        <v>76</v>
      </c>
      <c r="AY228" s="203" t="s">
        <v>146</v>
      </c>
      <c r="BK228" s="205" t="n">
        <f aca="false">BK229+SUM(BK230:BK236)</f>
        <v>0</v>
      </c>
    </row>
    <row r="229" s="30" customFormat="true" ht="25.5" hidden="false" customHeight="true" outlineLevel="0" collapsed="false">
      <c r="B229" s="31"/>
      <c r="C229" s="208" t="s">
        <v>372</v>
      </c>
      <c r="D229" s="208" t="s">
        <v>148</v>
      </c>
      <c r="E229" s="209" t="s">
        <v>373</v>
      </c>
      <c r="F229" s="210" t="s">
        <v>374</v>
      </c>
      <c r="G229" s="211" t="s">
        <v>240</v>
      </c>
      <c r="H229" s="212" t="n">
        <v>1</v>
      </c>
      <c r="I229" s="213"/>
      <c r="J229" s="214" t="n">
        <f aca="false">ROUND(I229*H229,2)</f>
        <v>0</v>
      </c>
      <c r="K229" s="210"/>
      <c r="L229" s="57"/>
      <c r="M229" s="215"/>
      <c r="N229" s="216" t="s">
        <v>42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46</v>
      </c>
      <c r="AT229" s="10" t="s">
        <v>148</v>
      </c>
      <c r="AU229" s="10" t="s">
        <v>80</v>
      </c>
      <c r="AY229" s="10" t="s">
        <v>14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6</v>
      </c>
      <c r="BK229" s="219" t="n">
        <f aca="false">ROUND(I229*H229,2)</f>
        <v>0</v>
      </c>
      <c r="BL229" s="10" t="s">
        <v>246</v>
      </c>
      <c r="BM229" s="10" t="s">
        <v>375</v>
      </c>
    </row>
    <row r="230" s="30" customFormat="true" ht="25.5" hidden="false" customHeight="true" outlineLevel="0" collapsed="false">
      <c r="B230" s="31"/>
      <c r="C230" s="208" t="s">
        <v>376</v>
      </c>
      <c r="D230" s="208" t="s">
        <v>148</v>
      </c>
      <c r="E230" s="209" t="s">
        <v>377</v>
      </c>
      <c r="F230" s="210" t="s">
        <v>378</v>
      </c>
      <c r="G230" s="211" t="s">
        <v>176</v>
      </c>
      <c r="H230" s="212" t="n">
        <v>1.5</v>
      </c>
      <c r="I230" s="213"/>
      <c r="J230" s="214" t="n">
        <f aca="false">ROUND(I230*H230,2)</f>
        <v>0</v>
      </c>
      <c r="K230" s="210"/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46</v>
      </c>
      <c r="AT230" s="10" t="s">
        <v>148</v>
      </c>
      <c r="AU230" s="10" t="s">
        <v>80</v>
      </c>
      <c r="AY230" s="10" t="s">
        <v>14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6</v>
      </c>
      <c r="BK230" s="219" t="n">
        <f aca="false">ROUND(I230*H230,2)</f>
        <v>0</v>
      </c>
      <c r="BL230" s="10" t="s">
        <v>246</v>
      </c>
      <c r="BM230" s="10" t="s">
        <v>379</v>
      </c>
    </row>
    <row r="231" s="30" customFormat="true" ht="25.5" hidden="false" customHeight="true" outlineLevel="0" collapsed="false">
      <c r="B231" s="31"/>
      <c r="C231" s="208" t="s">
        <v>380</v>
      </c>
      <c r="D231" s="208" t="s">
        <v>148</v>
      </c>
      <c r="E231" s="209" t="s">
        <v>381</v>
      </c>
      <c r="F231" s="210" t="s">
        <v>382</v>
      </c>
      <c r="G231" s="211" t="s">
        <v>240</v>
      </c>
      <c r="H231" s="212" t="n">
        <v>1</v>
      </c>
      <c r="I231" s="213"/>
      <c r="J231" s="214" t="n">
        <f aca="false">ROUND(I231*H231,2)</f>
        <v>0</v>
      </c>
      <c r="K231" s="210"/>
      <c r="L231" s="57"/>
      <c r="M231" s="215"/>
      <c r="N231" s="216" t="s">
        <v>42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246</v>
      </c>
      <c r="AT231" s="10" t="s">
        <v>148</v>
      </c>
      <c r="AU231" s="10" t="s">
        <v>80</v>
      </c>
      <c r="AY231" s="10" t="s">
        <v>14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6</v>
      </c>
      <c r="BK231" s="219" t="n">
        <f aca="false">ROUND(I231*H231,2)</f>
        <v>0</v>
      </c>
      <c r="BL231" s="10" t="s">
        <v>246</v>
      </c>
      <c r="BM231" s="10" t="s">
        <v>383</v>
      </c>
    </row>
    <row r="232" s="30" customFormat="true" ht="25.5" hidden="false" customHeight="true" outlineLevel="0" collapsed="false">
      <c r="B232" s="31"/>
      <c r="C232" s="208" t="s">
        <v>384</v>
      </c>
      <c r="D232" s="208" t="s">
        <v>148</v>
      </c>
      <c r="E232" s="209" t="s">
        <v>385</v>
      </c>
      <c r="F232" s="210" t="s">
        <v>386</v>
      </c>
      <c r="G232" s="211" t="s">
        <v>240</v>
      </c>
      <c r="H232" s="212" t="n">
        <v>1</v>
      </c>
      <c r="I232" s="213"/>
      <c r="J232" s="214" t="n">
        <f aca="false">ROUND(I232*H232,2)</f>
        <v>0</v>
      </c>
      <c r="K232" s="210"/>
      <c r="L232" s="57"/>
      <c r="M232" s="215"/>
      <c r="N232" s="216" t="s">
        <v>42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46</v>
      </c>
      <c r="AT232" s="10" t="s">
        <v>148</v>
      </c>
      <c r="AU232" s="10" t="s">
        <v>80</v>
      </c>
      <c r="AY232" s="10" t="s">
        <v>14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6</v>
      </c>
      <c r="BK232" s="219" t="n">
        <f aca="false">ROUND(I232*H232,2)</f>
        <v>0</v>
      </c>
      <c r="BL232" s="10" t="s">
        <v>246</v>
      </c>
      <c r="BM232" s="10" t="s">
        <v>387</v>
      </c>
    </row>
    <row r="233" s="30" customFormat="true" ht="25.5" hidden="false" customHeight="true" outlineLevel="0" collapsed="false">
      <c r="B233" s="31"/>
      <c r="C233" s="208" t="s">
        <v>388</v>
      </c>
      <c r="D233" s="208" t="s">
        <v>148</v>
      </c>
      <c r="E233" s="209" t="s">
        <v>389</v>
      </c>
      <c r="F233" s="210" t="s">
        <v>390</v>
      </c>
      <c r="G233" s="211" t="s">
        <v>176</v>
      </c>
      <c r="H233" s="212" t="n">
        <v>3.5</v>
      </c>
      <c r="I233" s="213"/>
      <c r="J233" s="214" t="n">
        <f aca="false">ROUND(I233*H233,2)</f>
        <v>0</v>
      </c>
      <c r="K233" s="210"/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246</v>
      </c>
      <c r="AT233" s="10" t="s">
        <v>148</v>
      </c>
      <c r="AU233" s="10" t="s">
        <v>80</v>
      </c>
      <c r="AY233" s="10" t="s">
        <v>14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6</v>
      </c>
      <c r="BK233" s="219" t="n">
        <f aca="false">ROUND(I233*H233,2)</f>
        <v>0</v>
      </c>
      <c r="BL233" s="10" t="s">
        <v>246</v>
      </c>
      <c r="BM233" s="10" t="s">
        <v>391</v>
      </c>
    </row>
    <row r="234" s="30" customFormat="true" ht="25.5" hidden="false" customHeight="true" outlineLevel="0" collapsed="false">
      <c r="B234" s="31"/>
      <c r="C234" s="208" t="s">
        <v>392</v>
      </c>
      <c r="D234" s="208" t="s">
        <v>148</v>
      </c>
      <c r="E234" s="209" t="s">
        <v>393</v>
      </c>
      <c r="F234" s="210" t="s">
        <v>394</v>
      </c>
      <c r="G234" s="211" t="s">
        <v>395</v>
      </c>
      <c r="H234" s="212" t="n">
        <v>1</v>
      </c>
      <c r="I234" s="213"/>
      <c r="J234" s="214" t="n">
        <f aca="false">ROUND(I234*H234,2)</f>
        <v>0</v>
      </c>
      <c r="K234" s="210"/>
      <c r="L234" s="57"/>
      <c r="M234" s="215"/>
      <c r="N234" s="216" t="s">
        <v>42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246</v>
      </c>
      <c r="AT234" s="10" t="s">
        <v>148</v>
      </c>
      <c r="AU234" s="10" t="s">
        <v>80</v>
      </c>
      <c r="AY234" s="10" t="s">
        <v>14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6</v>
      </c>
      <c r="BK234" s="219" t="n">
        <f aca="false">ROUND(I234*H234,2)</f>
        <v>0</v>
      </c>
      <c r="BL234" s="10" t="s">
        <v>246</v>
      </c>
      <c r="BM234" s="10" t="s">
        <v>396</v>
      </c>
    </row>
    <row r="235" s="30" customFormat="true" ht="16.5" hidden="false" customHeight="true" outlineLevel="0" collapsed="false">
      <c r="B235" s="31"/>
      <c r="C235" s="208" t="s">
        <v>397</v>
      </c>
      <c r="D235" s="208" t="s">
        <v>148</v>
      </c>
      <c r="E235" s="209" t="s">
        <v>398</v>
      </c>
      <c r="F235" s="210" t="s">
        <v>399</v>
      </c>
      <c r="G235" s="211" t="s">
        <v>395</v>
      </c>
      <c r="H235" s="212" t="n">
        <v>1</v>
      </c>
      <c r="I235" s="213"/>
      <c r="J235" s="214" t="n">
        <f aca="false">ROUND(I235*H235,2)</f>
        <v>0</v>
      </c>
      <c r="K235" s="210"/>
      <c r="L235" s="57"/>
      <c r="M235" s="215"/>
      <c r="N235" s="216" t="s">
        <v>42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246</v>
      </c>
      <c r="AT235" s="10" t="s">
        <v>148</v>
      </c>
      <c r="AU235" s="10" t="s">
        <v>80</v>
      </c>
      <c r="AY235" s="10" t="s">
        <v>14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6</v>
      </c>
      <c r="BK235" s="219" t="n">
        <f aca="false">ROUND(I235*H235,2)</f>
        <v>0</v>
      </c>
      <c r="BL235" s="10" t="s">
        <v>246</v>
      </c>
      <c r="BM235" s="10" t="s">
        <v>400</v>
      </c>
    </row>
    <row r="236" s="191" customFormat="true" ht="21.75" hidden="false" customHeight="true" outlineLevel="0" collapsed="false">
      <c r="B236" s="192"/>
      <c r="C236" s="193"/>
      <c r="D236" s="194" t="s">
        <v>70</v>
      </c>
      <c r="E236" s="206" t="s">
        <v>401</v>
      </c>
      <c r="F236" s="206" t="s">
        <v>402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39)</f>
        <v>0</v>
      </c>
      <c r="Q236" s="200"/>
      <c r="R236" s="201" t="n">
        <f aca="false">SUM(R237:R239)</f>
        <v>0</v>
      </c>
      <c r="S236" s="200"/>
      <c r="T236" s="202" t="n">
        <f aca="false">SUM(T237:T239)</f>
        <v>0</v>
      </c>
      <c r="AR236" s="203" t="s">
        <v>86</v>
      </c>
      <c r="AT236" s="204" t="s">
        <v>70</v>
      </c>
      <c r="AU236" s="204" t="s">
        <v>80</v>
      </c>
      <c r="AY236" s="203" t="s">
        <v>146</v>
      </c>
      <c r="BK236" s="205" t="n">
        <f aca="false">SUM(BK237:BK239)</f>
        <v>0</v>
      </c>
    </row>
    <row r="237" s="30" customFormat="true" ht="16.5" hidden="false" customHeight="true" outlineLevel="0" collapsed="false">
      <c r="B237" s="31"/>
      <c r="C237" s="208" t="s">
        <v>403</v>
      </c>
      <c r="D237" s="208" t="s">
        <v>148</v>
      </c>
      <c r="E237" s="209" t="s">
        <v>404</v>
      </c>
      <c r="F237" s="210" t="s">
        <v>405</v>
      </c>
      <c r="G237" s="211" t="s">
        <v>406</v>
      </c>
      <c r="H237" s="212" t="n">
        <v>2</v>
      </c>
      <c r="I237" s="213"/>
      <c r="J237" s="214" t="n">
        <f aca="false">ROUND(I237*H237,2)</f>
        <v>0</v>
      </c>
      <c r="K237" s="210"/>
      <c r="L237" s="57"/>
      <c r="M237" s="215"/>
      <c r="N237" s="216" t="s">
        <v>42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407</v>
      </c>
      <c r="AT237" s="10" t="s">
        <v>148</v>
      </c>
      <c r="AU237" s="10" t="s">
        <v>83</v>
      </c>
      <c r="AY237" s="10" t="s">
        <v>14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6</v>
      </c>
      <c r="BK237" s="219" t="n">
        <f aca="false">ROUND(I237*H237,2)</f>
        <v>0</v>
      </c>
      <c r="BL237" s="10" t="s">
        <v>407</v>
      </c>
      <c r="BM237" s="10" t="s">
        <v>408</v>
      </c>
    </row>
    <row r="238" s="30" customFormat="true" ht="16.5" hidden="false" customHeight="true" outlineLevel="0" collapsed="false">
      <c r="B238" s="31"/>
      <c r="C238" s="208" t="s">
        <v>409</v>
      </c>
      <c r="D238" s="208" t="s">
        <v>148</v>
      </c>
      <c r="E238" s="209" t="s">
        <v>410</v>
      </c>
      <c r="F238" s="210" t="s">
        <v>411</v>
      </c>
      <c r="G238" s="211" t="s">
        <v>406</v>
      </c>
      <c r="H238" s="212" t="n">
        <v>2</v>
      </c>
      <c r="I238" s="213"/>
      <c r="J238" s="214" t="n">
        <f aca="false">ROUND(I238*H238,2)</f>
        <v>0</v>
      </c>
      <c r="K238" s="210"/>
      <c r="L238" s="57"/>
      <c r="M238" s="215"/>
      <c r="N238" s="216" t="s">
        <v>42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407</v>
      </c>
      <c r="AT238" s="10" t="s">
        <v>148</v>
      </c>
      <c r="AU238" s="10" t="s">
        <v>83</v>
      </c>
      <c r="AY238" s="10" t="s">
        <v>14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6</v>
      </c>
      <c r="BK238" s="219" t="n">
        <f aca="false">ROUND(I238*H238,2)</f>
        <v>0</v>
      </c>
      <c r="BL238" s="10" t="s">
        <v>407</v>
      </c>
      <c r="BM238" s="10" t="s">
        <v>412</v>
      </c>
    </row>
    <row r="239" s="30" customFormat="true" ht="16.5" hidden="false" customHeight="true" outlineLevel="0" collapsed="false">
      <c r="B239" s="31"/>
      <c r="C239" s="208" t="s">
        <v>413</v>
      </c>
      <c r="D239" s="208" t="s">
        <v>148</v>
      </c>
      <c r="E239" s="209" t="s">
        <v>414</v>
      </c>
      <c r="F239" s="210" t="s">
        <v>415</v>
      </c>
      <c r="G239" s="211" t="s">
        <v>406</v>
      </c>
      <c r="H239" s="212" t="n">
        <v>2</v>
      </c>
      <c r="I239" s="213"/>
      <c r="J239" s="214" t="n">
        <f aca="false">ROUND(I239*H239,2)</f>
        <v>0</v>
      </c>
      <c r="K239" s="210"/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407</v>
      </c>
      <c r="AT239" s="10" t="s">
        <v>148</v>
      </c>
      <c r="AU239" s="10" t="s">
        <v>83</v>
      </c>
      <c r="AY239" s="10" t="s">
        <v>14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6</v>
      </c>
      <c r="BK239" s="219" t="n">
        <f aca="false">ROUND(I239*H239,2)</f>
        <v>0</v>
      </c>
      <c r="BL239" s="10" t="s">
        <v>407</v>
      </c>
      <c r="BM239" s="10" t="s">
        <v>416</v>
      </c>
    </row>
    <row r="240" s="191" customFormat="true" ht="29.25" hidden="false" customHeight="true" outlineLevel="0" collapsed="false">
      <c r="B240" s="192"/>
      <c r="C240" s="193"/>
      <c r="D240" s="194" t="s">
        <v>70</v>
      </c>
      <c r="E240" s="206" t="s">
        <v>417</v>
      </c>
      <c r="F240" s="206" t="s">
        <v>418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62)</f>
        <v>0</v>
      </c>
      <c r="Q240" s="200"/>
      <c r="R240" s="201" t="n">
        <f aca="false">SUM(R241:R262)</f>
        <v>1.96506112</v>
      </c>
      <c r="S240" s="200"/>
      <c r="T240" s="202" t="n">
        <f aca="false">SUM(T241:T262)</f>
        <v>0</v>
      </c>
      <c r="AR240" s="203" t="s">
        <v>80</v>
      </c>
      <c r="AT240" s="204" t="s">
        <v>70</v>
      </c>
      <c r="AU240" s="204" t="s">
        <v>76</v>
      </c>
      <c r="AY240" s="203" t="s">
        <v>146</v>
      </c>
      <c r="BK240" s="205" t="n">
        <f aca="false">SUM(BK241:BK262)</f>
        <v>0</v>
      </c>
    </row>
    <row r="241" s="30" customFormat="true" ht="16.5" hidden="false" customHeight="true" outlineLevel="0" collapsed="false">
      <c r="B241" s="31"/>
      <c r="C241" s="208" t="s">
        <v>419</v>
      </c>
      <c r="D241" s="208" t="s">
        <v>148</v>
      </c>
      <c r="E241" s="209" t="s">
        <v>420</v>
      </c>
      <c r="F241" s="210" t="s">
        <v>421</v>
      </c>
      <c r="G241" s="211" t="s">
        <v>176</v>
      </c>
      <c r="H241" s="212" t="n">
        <v>6.65</v>
      </c>
      <c r="I241" s="213"/>
      <c r="J241" s="214" t="n">
        <f aca="false">ROUND(I241*H241,2)</f>
        <v>0</v>
      </c>
      <c r="K241" s="210"/>
      <c r="L241" s="57"/>
      <c r="M241" s="215"/>
      <c r="N241" s="216" t="s">
        <v>42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246</v>
      </c>
      <c r="AT241" s="10" t="s">
        <v>148</v>
      </c>
      <c r="AU241" s="10" t="s">
        <v>80</v>
      </c>
      <c r="AY241" s="10" t="s">
        <v>14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6</v>
      </c>
      <c r="BK241" s="219" t="n">
        <f aca="false">ROUND(I241*H241,2)</f>
        <v>0</v>
      </c>
      <c r="BL241" s="10" t="s">
        <v>246</v>
      </c>
      <c r="BM241" s="10" t="s">
        <v>422</v>
      </c>
    </row>
    <row r="242" s="220" customFormat="true" ht="12" hidden="false" customHeight="false" outlineLevel="0" collapsed="false">
      <c r="B242" s="221"/>
      <c r="C242" s="222"/>
      <c r="D242" s="223" t="s">
        <v>154</v>
      </c>
      <c r="E242" s="224"/>
      <c r="F242" s="225" t="s">
        <v>423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54</v>
      </c>
      <c r="AU242" s="231" t="s">
        <v>80</v>
      </c>
      <c r="AV242" s="220" t="s">
        <v>76</v>
      </c>
      <c r="AW242" s="220" t="s">
        <v>34</v>
      </c>
      <c r="AX242" s="220" t="s">
        <v>71</v>
      </c>
      <c r="AY242" s="231" t="s">
        <v>146</v>
      </c>
    </row>
    <row r="243" s="232" customFormat="true" ht="12" hidden="false" customHeight="false" outlineLevel="0" collapsed="false">
      <c r="B243" s="233"/>
      <c r="C243" s="234"/>
      <c r="D243" s="223" t="s">
        <v>154</v>
      </c>
      <c r="E243" s="235"/>
      <c r="F243" s="236" t="s">
        <v>317</v>
      </c>
      <c r="G243" s="234"/>
      <c r="H243" s="237" t="n">
        <v>3.6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54</v>
      </c>
      <c r="AU243" s="243" t="s">
        <v>80</v>
      </c>
      <c r="AV243" s="232" t="s">
        <v>80</v>
      </c>
      <c r="AW243" s="232" t="s">
        <v>34</v>
      </c>
      <c r="AX243" s="232" t="s">
        <v>71</v>
      </c>
      <c r="AY243" s="243" t="s">
        <v>146</v>
      </c>
    </row>
    <row r="244" s="232" customFormat="true" ht="12" hidden="false" customHeight="false" outlineLevel="0" collapsed="false">
      <c r="B244" s="233"/>
      <c r="C244" s="234"/>
      <c r="D244" s="223" t="s">
        <v>154</v>
      </c>
      <c r="E244" s="235"/>
      <c r="F244" s="236" t="s">
        <v>318</v>
      </c>
      <c r="G244" s="234"/>
      <c r="H244" s="237" t="n">
        <v>3.0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4</v>
      </c>
      <c r="AU244" s="243" t="s">
        <v>80</v>
      </c>
      <c r="AV244" s="232" t="s">
        <v>80</v>
      </c>
      <c r="AW244" s="232" t="s">
        <v>34</v>
      </c>
      <c r="AX244" s="232" t="s">
        <v>71</v>
      </c>
      <c r="AY244" s="243" t="s">
        <v>146</v>
      </c>
    </row>
    <row r="245" s="244" customFormat="true" ht="12" hidden="false" customHeight="false" outlineLevel="0" collapsed="false">
      <c r="B245" s="245"/>
      <c r="C245" s="246"/>
      <c r="D245" s="223" t="s">
        <v>154</v>
      </c>
      <c r="E245" s="247"/>
      <c r="F245" s="248" t="s">
        <v>158</v>
      </c>
      <c r="G245" s="246"/>
      <c r="H245" s="249" t="n">
        <v>6.65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4</v>
      </c>
      <c r="AU245" s="255" t="s">
        <v>80</v>
      </c>
      <c r="AV245" s="244" t="s">
        <v>86</v>
      </c>
      <c r="AW245" s="244" t="s">
        <v>34</v>
      </c>
      <c r="AX245" s="244" t="s">
        <v>76</v>
      </c>
      <c r="AY245" s="255" t="s">
        <v>146</v>
      </c>
    </row>
    <row r="246" s="30" customFormat="true" ht="16.5" hidden="false" customHeight="true" outlineLevel="0" collapsed="false">
      <c r="B246" s="31"/>
      <c r="C246" s="208" t="s">
        <v>424</v>
      </c>
      <c r="D246" s="208" t="s">
        <v>148</v>
      </c>
      <c r="E246" s="209" t="s">
        <v>425</v>
      </c>
      <c r="F246" s="210" t="s">
        <v>426</v>
      </c>
      <c r="G246" s="211" t="s">
        <v>176</v>
      </c>
      <c r="H246" s="212" t="n">
        <v>14.4</v>
      </c>
      <c r="I246" s="213"/>
      <c r="J246" s="214" t="n">
        <f aca="false">ROUND(I246*H246,2)</f>
        <v>0</v>
      </c>
      <c r="K246" s="210"/>
      <c r="L246" s="57"/>
      <c r="M246" s="215"/>
      <c r="N246" s="216" t="s">
        <v>42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46</v>
      </c>
      <c r="AT246" s="10" t="s">
        <v>148</v>
      </c>
      <c r="AU246" s="10" t="s">
        <v>80</v>
      </c>
      <c r="AY246" s="10" t="s">
        <v>14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6</v>
      </c>
      <c r="BK246" s="219" t="n">
        <f aca="false">ROUND(I246*H246,2)</f>
        <v>0</v>
      </c>
      <c r="BL246" s="10" t="s">
        <v>246</v>
      </c>
      <c r="BM246" s="10" t="s">
        <v>427</v>
      </c>
    </row>
    <row r="247" s="232" customFormat="true" ht="12" hidden="false" customHeight="false" outlineLevel="0" collapsed="false">
      <c r="B247" s="233"/>
      <c r="C247" s="234"/>
      <c r="D247" s="223" t="s">
        <v>154</v>
      </c>
      <c r="E247" s="235"/>
      <c r="F247" s="236" t="s">
        <v>428</v>
      </c>
      <c r="G247" s="234"/>
      <c r="H247" s="237" t="n">
        <v>14.4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54</v>
      </c>
      <c r="AU247" s="243" t="s">
        <v>80</v>
      </c>
      <c r="AV247" s="232" t="s">
        <v>80</v>
      </c>
      <c r="AW247" s="232" t="s">
        <v>34</v>
      </c>
      <c r="AX247" s="232" t="s">
        <v>76</v>
      </c>
      <c r="AY247" s="243" t="s">
        <v>146</v>
      </c>
    </row>
    <row r="248" s="30" customFormat="true" ht="25.5" hidden="false" customHeight="true" outlineLevel="0" collapsed="false">
      <c r="B248" s="31"/>
      <c r="C248" s="208" t="s">
        <v>429</v>
      </c>
      <c r="D248" s="208" t="s">
        <v>148</v>
      </c>
      <c r="E248" s="209" t="s">
        <v>430</v>
      </c>
      <c r="F248" s="210" t="s">
        <v>431</v>
      </c>
      <c r="G248" s="211" t="s">
        <v>151</v>
      </c>
      <c r="H248" s="212" t="n">
        <v>2.56</v>
      </c>
      <c r="I248" s="213"/>
      <c r="J248" s="214" t="n">
        <f aca="false">ROUND(I248*H248,2)</f>
        <v>0</v>
      </c>
      <c r="K248" s="210" t="s">
        <v>152</v>
      </c>
      <c r="L248" s="57"/>
      <c r="M248" s="215"/>
      <c r="N248" s="216" t="s">
        <v>42</v>
      </c>
      <c r="O248" s="32"/>
      <c r="P248" s="217" t="n">
        <f aca="false">O248*H248</f>
        <v>0</v>
      </c>
      <c r="Q248" s="217" t="n">
        <v>0.01574</v>
      </c>
      <c r="R248" s="217" t="n">
        <f aca="false">Q248*H248</f>
        <v>0.0402944</v>
      </c>
      <c r="S248" s="217" t="n">
        <v>0</v>
      </c>
      <c r="T248" s="218" t="n">
        <f aca="false">S248*H248</f>
        <v>0</v>
      </c>
      <c r="AR248" s="10" t="s">
        <v>246</v>
      </c>
      <c r="AT248" s="10" t="s">
        <v>148</v>
      </c>
      <c r="AU248" s="10" t="s">
        <v>80</v>
      </c>
      <c r="AY248" s="10" t="s">
        <v>14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6</v>
      </c>
      <c r="BK248" s="219" t="n">
        <f aca="false">ROUND(I248*H248,2)</f>
        <v>0</v>
      </c>
      <c r="BL248" s="10" t="s">
        <v>246</v>
      </c>
      <c r="BM248" s="10" t="s">
        <v>432</v>
      </c>
    </row>
    <row r="249" s="220" customFormat="true" ht="12" hidden="false" customHeight="false" outlineLevel="0" collapsed="false">
      <c r="B249" s="221"/>
      <c r="C249" s="222"/>
      <c r="D249" s="223" t="s">
        <v>154</v>
      </c>
      <c r="E249" s="224"/>
      <c r="F249" s="225" t="s">
        <v>364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54</v>
      </c>
      <c r="AU249" s="231" t="s">
        <v>80</v>
      </c>
      <c r="AV249" s="220" t="s">
        <v>76</v>
      </c>
      <c r="AW249" s="220" t="s">
        <v>34</v>
      </c>
      <c r="AX249" s="220" t="s">
        <v>71</v>
      </c>
      <c r="AY249" s="231" t="s">
        <v>146</v>
      </c>
    </row>
    <row r="250" s="232" customFormat="true" ht="12" hidden="false" customHeight="false" outlineLevel="0" collapsed="false">
      <c r="B250" s="233"/>
      <c r="C250" s="234"/>
      <c r="D250" s="223" t="s">
        <v>154</v>
      </c>
      <c r="E250" s="235"/>
      <c r="F250" s="236" t="s">
        <v>433</v>
      </c>
      <c r="G250" s="234"/>
      <c r="H250" s="237" t="n">
        <v>2.56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4</v>
      </c>
      <c r="AU250" s="243" t="s">
        <v>80</v>
      </c>
      <c r="AV250" s="232" t="s">
        <v>80</v>
      </c>
      <c r="AW250" s="232" t="s">
        <v>34</v>
      </c>
      <c r="AX250" s="232" t="s">
        <v>76</v>
      </c>
      <c r="AY250" s="243" t="s">
        <v>146</v>
      </c>
    </row>
    <row r="251" s="30" customFormat="true" ht="16.5" hidden="false" customHeight="true" outlineLevel="0" collapsed="false">
      <c r="B251" s="31"/>
      <c r="C251" s="208" t="s">
        <v>434</v>
      </c>
      <c r="D251" s="208" t="s">
        <v>148</v>
      </c>
      <c r="E251" s="209" t="s">
        <v>435</v>
      </c>
      <c r="F251" s="210" t="s">
        <v>436</v>
      </c>
      <c r="G251" s="211" t="s">
        <v>151</v>
      </c>
      <c r="H251" s="212" t="n">
        <v>0.9</v>
      </c>
      <c r="I251" s="213"/>
      <c r="J251" s="214" t="n">
        <f aca="false">ROUND(I251*H251,2)</f>
        <v>0</v>
      </c>
      <c r="K251" s="210" t="s">
        <v>152</v>
      </c>
      <c r="L251" s="57"/>
      <c r="M251" s="215"/>
      <c r="N251" s="216" t="s">
        <v>42</v>
      </c>
      <c r="O251" s="32"/>
      <c r="P251" s="217" t="n">
        <f aca="false">O251*H251</f>
        <v>0</v>
      </c>
      <c r="Q251" s="217" t="n">
        <v>0.01254</v>
      </c>
      <c r="R251" s="217" t="n">
        <f aca="false">Q251*H251</f>
        <v>0.011286</v>
      </c>
      <c r="S251" s="217" t="n">
        <v>0</v>
      </c>
      <c r="T251" s="218" t="n">
        <f aca="false">S251*H251</f>
        <v>0</v>
      </c>
      <c r="AR251" s="10" t="s">
        <v>246</v>
      </c>
      <c r="AT251" s="10" t="s">
        <v>148</v>
      </c>
      <c r="AU251" s="10" t="s">
        <v>80</v>
      </c>
      <c r="AY251" s="10" t="s">
        <v>14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6</v>
      </c>
      <c r="BK251" s="219" t="n">
        <f aca="false">ROUND(I251*H251,2)</f>
        <v>0</v>
      </c>
      <c r="BL251" s="10" t="s">
        <v>246</v>
      </c>
      <c r="BM251" s="10" t="s">
        <v>437</v>
      </c>
    </row>
    <row r="252" s="220" customFormat="true" ht="12" hidden="false" customHeight="false" outlineLevel="0" collapsed="false">
      <c r="B252" s="221"/>
      <c r="C252" s="222"/>
      <c r="D252" s="223" t="s">
        <v>154</v>
      </c>
      <c r="E252" s="224"/>
      <c r="F252" s="225" t="s">
        <v>438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54</v>
      </c>
      <c r="AU252" s="231" t="s">
        <v>80</v>
      </c>
      <c r="AV252" s="220" t="s">
        <v>76</v>
      </c>
      <c r="AW252" s="220" t="s">
        <v>34</v>
      </c>
      <c r="AX252" s="220" t="s">
        <v>71</v>
      </c>
      <c r="AY252" s="231" t="s">
        <v>146</v>
      </c>
    </row>
    <row r="253" s="232" customFormat="true" ht="12" hidden="false" customHeight="false" outlineLevel="0" collapsed="false">
      <c r="B253" s="233"/>
      <c r="C253" s="234"/>
      <c r="D253" s="223" t="s">
        <v>154</v>
      </c>
      <c r="E253" s="235"/>
      <c r="F253" s="236" t="s">
        <v>439</v>
      </c>
      <c r="G253" s="234"/>
      <c r="H253" s="237" t="n">
        <v>0.9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54</v>
      </c>
      <c r="AU253" s="243" t="s">
        <v>80</v>
      </c>
      <c r="AV253" s="232" t="s">
        <v>80</v>
      </c>
      <c r="AW253" s="232" t="s">
        <v>34</v>
      </c>
      <c r="AX253" s="232" t="s">
        <v>76</v>
      </c>
      <c r="AY253" s="243" t="s">
        <v>146</v>
      </c>
    </row>
    <row r="254" s="30" customFormat="true" ht="16.5" hidden="false" customHeight="true" outlineLevel="0" collapsed="false">
      <c r="B254" s="31"/>
      <c r="C254" s="208" t="s">
        <v>440</v>
      </c>
      <c r="D254" s="208" t="s">
        <v>148</v>
      </c>
      <c r="E254" s="209" t="s">
        <v>435</v>
      </c>
      <c r="F254" s="210" t="s">
        <v>436</v>
      </c>
      <c r="G254" s="211" t="s">
        <v>151</v>
      </c>
      <c r="H254" s="212" t="n">
        <v>10.65</v>
      </c>
      <c r="I254" s="213"/>
      <c r="J254" s="214" t="n">
        <f aca="false">ROUND(I254*H254,2)</f>
        <v>0</v>
      </c>
      <c r="K254" s="210" t="s">
        <v>152</v>
      </c>
      <c r="L254" s="57"/>
      <c r="M254" s="215"/>
      <c r="N254" s="216" t="s">
        <v>42</v>
      </c>
      <c r="O254" s="32"/>
      <c r="P254" s="217" t="n">
        <f aca="false">O254*H254</f>
        <v>0</v>
      </c>
      <c r="Q254" s="217" t="n">
        <v>0.01254</v>
      </c>
      <c r="R254" s="217" t="n">
        <f aca="false">Q254*H254</f>
        <v>0.133551</v>
      </c>
      <c r="S254" s="217" t="n">
        <v>0</v>
      </c>
      <c r="T254" s="218" t="n">
        <f aca="false">S254*H254</f>
        <v>0</v>
      </c>
      <c r="AR254" s="10" t="s">
        <v>246</v>
      </c>
      <c r="AT254" s="10" t="s">
        <v>148</v>
      </c>
      <c r="AU254" s="10" t="s">
        <v>80</v>
      </c>
      <c r="AY254" s="10" t="s">
        <v>14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6</v>
      </c>
      <c r="BK254" s="219" t="n">
        <f aca="false">ROUND(I254*H254,2)</f>
        <v>0</v>
      </c>
      <c r="BL254" s="10" t="s">
        <v>246</v>
      </c>
      <c r="BM254" s="10" t="s">
        <v>441</v>
      </c>
    </row>
    <row r="255" s="232" customFormat="true" ht="12" hidden="false" customHeight="false" outlineLevel="0" collapsed="false">
      <c r="B255" s="233"/>
      <c r="C255" s="234"/>
      <c r="D255" s="223" t="s">
        <v>154</v>
      </c>
      <c r="E255" s="235"/>
      <c r="F255" s="236" t="s">
        <v>442</v>
      </c>
      <c r="G255" s="234"/>
      <c r="H255" s="237" t="n">
        <v>5.96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54</v>
      </c>
      <c r="AU255" s="243" t="s">
        <v>80</v>
      </c>
      <c r="AV255" s="232" t="s">
        <v>80</v>
      </c>
      <c r="AW255" s="232" t="s">
        <v>34</v>
      </c>
      <c r="AX255" s="232" t="s">
        <v>71</v>
      </c>
      <c r="AY255" s="243" t="s">
        <v>146</v>
      </c>
    </row>
    <row r="256" s="232" customFormat="true" ht="12" hidden="false" customHeight="false" outlineLevel="0" collapsed="false">
      <c r="B256" s="233"/>
      <c r="C256" s="234"/>
      <c r="D256" s="223" t="s">
        <v>154</v>
      </c>
      <c r="E256" s="235"/>
      <c r="F256" s="236" t="s">
        <v>443</v>
      </c>
      <c r="G256" s="234"/>
      <c r="H256" s="237" t="n">
        <v>4.69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54</v>
      </c>
      <c r="AU256" s="243" t="s">
        <v>80</v>
      </c>
      <c r="AV256" s="232" t="s">
        <v>80</v>
      </c>
      <c r="AW256" s="232" t="s">
        <v>34</v>
      </c>
      <c r="AX256" s="232" t="s">
        <v>71</v>
      </c>
      <c r="AY256" s="243" t="s">
        <v>146</v>
      </c>
    </row>
    <row r="257" s="244" customFormat="true" ht="12" hidden="false" customHeight="false" outlineLevel="0" collapsed="false">
      <c r="B257" s="245"/>
      <c r="C257" s="246"/>
      <c r="D257" s="223" t="s">
        <v>154</v>
      </c>
      <c r="E257" s="247"/>
      <c r="F257" s="248" t="s">
        <v>158</v>
      </c>
      <c r="G257" s="246"/>
      <c r="H257" s="249" t="n">
        <v>10.65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4</v>
      </c>
      <c r="AU257" s="255" t="s">
        <v>80</v>
      </c>
      <c r="AV257" s="244" t="s">
        <v>86</v>
      </c>
      <c r="AW257" s="244" t="s">
        <v>34</v>
      </c>
      <c r="AX257" s="244" t="s">
        <v>76</v>
      </c>
      <c r="AY257" s="255" t="s">
        <v>146</v>
      </c>
    </row>
    <row r="258" s="30" customFormat="true" ht="38.25" hidden="false" customHeight="true" outlineLevel="0" collapsed="false">
      <c r="B258" s="31"/>
      <c r="C258" s="208" t="s">
        <v>444</v>
      </c>
      <c r="D258" s="208" t="s">
        <v>148</v>
      </c>
      <c r="E258" s="209" t="s">
        <v>445</v>
      </c>
      <c r="F258" s="210" t="s">
        <v>446</v>
      </c>
      <c r="G258" s="211" t="s">
        <v>151</v>
      </c>
      <c r="H258" s="212" t="n">
        <v>41.861</v>
      </c>
      <c r="I258" s="213"/>
      <c r="J258" s="214" t="n">
        <f aca="false">ROUND(I258*H258,2)</f>
        <v>0</v>
      </c>
      <c r="K258" s="210" t="s">
        <v>152</v>
      </c>
      <c r="L258" s="57"/>
      <c r="M258" s="215"/>
      <c r="N258" s="216" t="s">
        <v>42</v>
      </c>
      <c r="O258" s="32"/>
      <c r="P258" s="217" t="n">
        <f aca="false">O258*H258</f>
        <v>0</v>
      </c>
      <c r="Q258" s="217" t="n">
        <v>0.04252</v>
      </c>
      <c r="R258" s="217" t="n">
        <f aca="false">Q258*H258</f>
        <v>1.77992972</v>
      </c>
      <c r="S258" s="217" t="n">
        <v>0</v>
      </c>
      <c r="T258" s="218" t="n">
        <f aca="false">S258*H258</f>
        <v>0</v>
      </c>
      <c r="AR258" s="10" t="s">
        <v>86</v>
      </c>
      <c r="AT258" s="10" t="s">
        <v>148</v>
      </c>
      <c r="AU258" s="10" t="s">
        <v>80</v>
      </c>
      <c r="AY258" s="10" t="s">
        <v>14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6</v>
      </c>
      <c r="BK258" s="219" t="n">
        <f aca="false">ROUND(I258*H258,2)</f>
        <v>0</v>
      </c>
      <c r="BL258" s="10" t="s">
        <v>86</v>
      </c>
      <c r="BM258" s="10" t="s">
        <v>447</v>
      </c>
    </row>
    <row r="259" s="232" customFormat="true" ht="12" hidden="false" customHeight="false" outlineLevel="0" collapsed="false">
      <c r="B259" s="233"/>
      <c r="C259" s="234"/>
      <c r="D259" s="223" t="s">
        <v>154</v>
      </c>
      <c r="E259" s="235"/>
      <c r="F259" s="236" t="s">
        <v>448</v>
      </c>
      <c r="G259" s="234"/>
      <c r="H259" s="237" t="n">
        <v>43.661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54</v>
      </c>
      <c r="AU259" s="243" t="s">
        <v>80</v>
      </c>
      <c r="AV259" s="232" t="s">
        <v>80</v>
      </c>
      <c r="AW259" s="232" t="s">
        <v>34</v>
      </c>
      <c r="AX259" s="232" t="s">
        <v>71</v>
      </c>
      <c r="AY259" s="243" t="s">
        <v>146</v>
      </c>
    </row>
    <row r="260" s="232" customFormat="true" ht="12" hidden="false" customHeight="false" outlineLevel="0" collapsed="false">
      <c r="B260" s="233"/>
      <c r="C260" s="234"/>
      <c r="D260" s="223" t="s">
        <v>154</v>
      </c>
      <c r="E260" s="235"/>
      <c r="F260" s="236" t="s">
        <v>449</v>
      </c>
      <c r="G260" s="234"/>
      <c r="H260" s="237" t="n">
        <v>-1.8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54</v>
      </c>
      <c r="AU260" s="243" t="s">
        <v>80</v>
      </c>
      <c r="AV260" s="232" t="s">
        <v>80</v>
      </c>
      <c r="AW260" s="232" t="s">
        <v>34</v>
      </c>
      <c r="AX260" s="232" t="s">
        <v>71</v>
      </c>
      <c r="AY260" s="243" t="s">
        <v>146</v>
      </c>
    </row>
    <row r="261" s="244" customFormat="true" ht="12" hidden="false" customHeight="false" outlineLevel="0" collapsed="false">
      <c r="B261" s="245"/>
      <c r="C261" s="246"/>
      <c r="D261" s="223" t="s">
        <v>154</v>
      </c>
      <c r="E261" s="247"/>
      <c r="F261" s="248" t="s">
        <v>158</v>
      </c>
      <c r="G261" s="246"/>
      <c r="H261" s="249" t="n">
        <v>41.861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4</v>
      </c>
      <c r="AU261" s="255" t="s">
        <v>80</v>
      </c>
      <c r="AV261" s="244" t="s">
        <v>86</v>
      </c>
      <c r="AW261" s="244" t="s">
        <v>34</v>
      </c>
      <c r="AX261" s="244" t="s">
        <v>76</v>
      </c>
      <c r="AY261" s="255" t="s">
        <v>146</v>
      </c>
    </row>
    <row r="262" s="30" customFormat="true" ht="25.5" hidden="false" customHeight="true" outlineLevel="0" collapsed="false">
      <c r="B262" s="31"/>
      <c r="C262" s="208" t="s">
        <v>450</v>
      </c>
      <c r="D262" s="208" t="s">
        <v>148</v>
      </c>
      <c r="E262" s="209" t="s">
        <v>451</v>
      </c>
      <c r="F262" s="210" t="s">
        <v>452</v>
      </c>
      <c r="G262" s="211" t="s">
        <v>332</v>
      </c>
      <c r="H262" s="212" t="n">
        <v>0.185</v>
      </c>
      <c r="I262" s="213"/>
      <c r="J262" s="214" t="n">
        <f aca="false">ROUND(I262*H262,2)</f>
        <v>0</v>
      </c>
      <c r="K262" s="210" t="s">
        <v>152</v>
      </c>
      <c r="L262" s="57"/>
      <c r="M262" s="215"/>
      <c r="N262" s="216" t="s">
        <v>42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246</v>
      </c>
      <c r="AT262" s="10" t="s">
        <v>148</v>
      </c>
      <c r="AU262" s="10" t="s">
        <v>80</v>
      </c>
      <c r="AY262" s="10" t="s">
        <v>14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6</v>
      </c>
      <c r="BK262" s="219" t="n">
        <f aca="false">ROUND(I262*H262,2)</f>
        <v>0</v>
      </c>
      <c r="BL262" s="10" t="s">
        <v>246</v>
      </c>
      <c r="BM262" s="10" t="s">
        <v>453</v>
      </c>
    </row>
    <row r="263" s="191" customFormat="true" ht="29.25" hidden="false" customHeight="true" outlineLevel="0" collapsed="false">
      <c r="B263" s="192"/>
      <c r="C263" s="193"/>
      <c r="D263" s="194" t="s">
        <v>70</v>
      </c>
      <c r="E263" s="206" t="s">
        <v>454</v>
      </c>
      <c r="F263" s="206" t="s">
        <v>455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SUM(P264:P315)</f>
        <v>0</v>
      </c>
      <c r="Q263" s="200"/>
      <c r="R263" s="201" t="n">
        <f aca="false">SUM(R264:R315)</f>
        <v>0.272485</v>
      </c>
      <c r="S263" s="200"/>
      <c r="T263" s="202" t="n">
        <f aca="false">SUM(T264:T315)</f>
        <v>0.73813</v>
      </c>
      <c r="AR263" s="203" t="s">
        <v>80</v>
      </c>
      <c r="AT263" s="204" t="s">
        <v>70</v>
      </c>
      <c r="AU263" s="204" t="s">
        <v>76</v>
      </c>
      <c r="AY263" s="203" t="s">
        <v>146</v>
      </c>
      <c r="BK263" s="205" t="n">
        <f aca="false">SUM(BK264:BK315)</f>
        <v>0</v>
      </c>
    </row>
    <row r="264" s="30" customFormat="true" ht="16.5" hidden="false" customHeight="true" outlineLevel="0" collapsed="false">
      <c r="B264" s="31"/>
      <c r="C264" s="208" t="s">
        <v>456</v>
      </c>
      <c r="D264" s="208" t="s">
        <v>148</v>
      </c>
      <c r="E264" s="209" t="s">
        <v>457</v>
      </c>
      <c r="F264" s="210" t="s">
        <v>458</v>
      </c>
      <c r="G264" s="211" t="s">
        <v>240</v>
      </c>
      <c r="H264" s="212" t="n">
        <v>1</v>
      </c>
      <c r="I264" s="213"/>
      <c r="J264" s="214" t="n">
        <f aca="false">ROUND(I264*H264,2)</f>
        <v>0</v>
      </c>
      <c r="K264" s="210"/>
      <c r="L264" s="57"/>
      <c r="M264" s="215"/>
      <c r="N264" s="216" t="s">
        <v>42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246</v>
      </c>
      <c r="AT264" s="10" t="s">
        <v>148</v>
      </c>
      <c r="AU264" s="10" t="s">
        <v>80</v>
      </c>
      <c r="AY264" s="10" t="s">
        <v>14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6</v>
      </c>
      <c r="BK264" s="219" t="n">
        <f aca="false">ROUND(I264*H264,2)</f>
        <v>0</v>
      </c>
      <c r="BL264" s="10" t="s">
        <v>246</v>
      </c>
      <c r="BM264" s="10" t="s">
        <v>459</v>
      </c>
    </row>
    <row r="265" s="220" customFormat="true" ht="12" hidden="false" customHeight="false" outlineLevel="0" collapsed="false">
      <c r="B265" s="221"/>
      <c r="C265" s="222"/>
      <c r="D265" s="223" t="s">
        <v>154</v>
      </c>
      <c r="E265" s="224"/>
      <c r="F265" s="225" t="s">
        <v>460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54</v>
      </c>
      <c r="AU265" s="231" t="s">
        <v>80</v>
      </c>
      <c r="AV265" s="220" t="s">
        <v>76</v>
      </c>
      <c r="AW265" s="220" t="s">
        <v>34</v>
      </c>
      <c r="AX265" s="220" t="s">
        <v>71</v>
      </c>
      <c r="AY265" s="231" t="s">
        <v>146</v>
      </c>
    </row>
    <row r="266" s="232" customFormat="true" ht="12" hidden="false" customHeight="false" outlineLevel="0" collapsed="false">
      <c r="B266" s="233"/>
      <c r="C266" s="234"/>
      <c r="D266" s="223" t="s">
        <v>154</v>
      </c>
      <c r="E266" s="235"/>
      <c r="F266" s="236" t="s">
        <v>76</v>
      </c>
      <c r="G266" s="234"/>
      <c r="H266" s="237" t="n">
        <v>1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54</v>
      </c>
      <c r="AU266" s="243" t="s">
        <v>80</v>
      </c>
      <c r="AV266" s="232" t="s">
        <v>80</v>
      </c>
      <c r="AW266" s="232" t="s">
        <v>34</v>
      </c>
      <c r="AX266" s="232" t="s">
        <v>76</v>
      </c>
      <c r="AY266" s="243" t="s">
        <v>146</v>
      </c>
    </row>
    <row r="267" s="30" customFormat="true" ht="16.5" hidden="false" customHeight="true" outlineLevel="0" collapsed="false">
      <c r="B267" s="31"/>
      <c r="C267" s="208" t="s">
        <v>461</v>
      </c>
      <c r="D267" s="208" t="s">
        <v>148</v>
      </c>
      <c r="E267" s="209" t="s">
        <v>462</v>
      </c>
      <c r="F267" s="210" t="s">
        <v>463</v>
      </c>
      <c r="G267" s="211" t="s">
        <v>151</v>
      </c>
      <c r="H267" s="212" t="n">
        <v>56</v>
      </c>
      <c r="I267" s="213"/>
      <c r="J267" s="214" t="n">
        <f aca="false">ROUND(I267*H267,2)</f>
        <v>0</v>
      </c>
      <c r="K267" s="210"/>
      <c r="L267" s="57"/>
      <c r="M267" s="215"/>
      <c r="N267" s="216" t="s">
        <v>42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246</v>
      </c>
      <c r="AT267" s="10" t="s">
        <v>148</v>
      </c>
      <c r="AU267" s="10" t="s">
        <v>80</v>
      </c>
      <c r="AY267" s="10" t="s">
        <v>14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6</v>
      </c>
      <c r="BK267" s="219" t="n">
        <f aca="false">ROUND(I267*H267,2)</f>
        <v>0</v>
      </c>
      <c r="BL267" s="10" t="s">
        <v>246</v>
      </c>
      <c r="BM267" s="10" t="s">
        <v>464</v>
      </c>
    </row>
    <row r="268" s="220" customFormat="true" ht="12" hidden="false" customHeight="false" outlineLevel="0" collapsed="false">
      <c r="B268" s="221"/>
      <c r="C268" s="222"/>
      <c r="D268" s="223" t="s">
        <v>154</v>
      </c>
      <c r="E268" s="224"/>
      <c r="F268" s="225" t="s">
        <v>205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54</v>
      </c>
      <c r="AU268" s="231" t="s">
        <v>80</v>
      </c>
      <c r="AV268" s="220" t="s">
        <v>76</v>
      </c>
      <c r="AW268" s="220" t="s">
        <v>34</v>
      </c>
      <c r="AX268" s="220" t="s">
        <v>71</v>
      </c>
      <c r="AY268" s="231" t="s">
        <v>146</v>
      </c>
    </row>
    <row r="269" s="232" customFormat="true" ht="12" hidden="false" customHeight="false" outlineLevel="0" collapsed="false">
      <c r="B269" s="233"/>
      <c r="C269" s="234"/>
      <c r="D269" s="223" t="s">
        <v>154</v>
      </c>
      <c r="E269" s="235"/>
      <c r="F269" s="236" t="s">
        <v>465</v>
      </c>
      <c r="G269" s="234"/>
      <c r="H269" s="237" t="n">
        <v>14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54</v>
      </c>
      <c r="AU269" s="243" t="s">
        <v>80</v>
      </c>
      <c r="AV269" s="232" t="s">
        <v>80</v>
      </c>
      <c r="AW269" s="232" t="s">
        <v>34</v>
      </c>
      <c r="AX269" s="232" t="s">
        <v>71</v>
      </c>
      <c r="AY269" s="243" t="s">
        <v>146</v>
      </c>
    </row>
    <row r="270" s="220" customFormat="true" ht="12" hidden="false" customHeight="false" outlineLevel="0" collapsed="false">
      <c r="B270" s="221"/>
      <c r="C270" s="222"/>
      <c r="D270" s="223" t="s">
        <v>154</v>
      </c>
      <c r="E270" s="224"/>
      <c r="F270" s="225" t="s">
        <v>466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54</v>
      </c>
      <c r="AU270" s="231" t="s">
        <v>80</v>
      </c>
      <c r="AV270" s="220" t="s">
        <v>76</v>
      </c>
      <c r="AW270" s="220" t="s">
        <v>34</v>
      </c>
      <c r="AX270" s="220" t="s">
        <v>71</v>
      </c>
      <c r="AY270" s="231" t="s">
        <v>146</v>
      </c>
    </row>
    <row r="271" s="232" customFormat="true" ht="12" hidden="false" customHeight="false" outlineLevel="0" collapsed="false">
      <c r="B271" s="233"/>
      <c r="C271" s="234"/>
      <c r="D271" s="223" t="s">
        <v>154</v>
      </c>
      <c r="E271" s="235"/>
      <c r="F271" s="236" t="s">
        <v>467</v>
      </c>
      <c r="G271" s="234"/>
      <c r="H271" s="237" t="n">
        <v>17.5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54</v>
      </c>
      <c r="AU271" s="243" t="s">
        <v>80</v>
      </c>
      <c r="AV271" s="232" t="s">
        <v>80</v>
      </c>
      <c r="AW271" s="232" t="s">
        <v>34</v>
      </c>
      <c r="AX271" s="232" t="s">
        <v>71</v>
      </c>
      <c r="AY271" s="243" t="s">
        <v>146</v>
      </c>
    </row>
    <row r="272" s="220" customFormat="true" ht="12" hidden="false" customHeight="false" outlineLevel="0" collapsed="false">
      <c r="B272" s="221"/>
      <c r="C272" s="222"/>
      <c r="D272" s="223" t="s">
        <v>154</v>
      </c>
      <c r="E272" s="224"/>
      <c r="F272" s="225" t="s">
        <v>468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54</v>
      </c>
      <c r="AU272" s="231" t="s">
        <v>80</v>
      </c>
      <c r="AV272" s="220" t="s">
        <v>76</v>
      </c>
      <c r="AW272" s="220" t="s">
        <v>34</v>
      </c>
      <c r="AX272" s="220" t="s">
        <v>71</v>
      </c>
      <c r="AY272" s="231" t="s">
        <v>146</v>
      </c>
    </row>
    <row r="273" s="232" customFormat="true" ht="12" hidden="false" customHeight="false" outlineLevel="0" collapsed="false">
      <c r="B273" s="233"/>
      <c r="C273" s="234"/>
      <c r="D273" s="223" t="s">
        <v>154</v>
      </c>
      <c r="E273" s="235"/>
      <c r="F273" s="236" t="s">
        <v>469</v>
      </c>
      <c r="G273" s="234"/>
      <c r="H273" s="237" t="n">
        <v>10.5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54</v>
      </c>
      <c r="AU273" s="243" t="s">
        <v>80</v>
      </c>
      <c r="AV273" s="232" t="s">
        <v>80</v>
      </c>
      <c r="AW273" s="232" t="s">
        <v>34</v>
      </c>
      <c r="AX273" s="232" t="s">
        <v>71</v>
      </c>
      <c r="AY273" s="243" t="s">
        <v>146</v>
      </c>
    </row>
    <row r="274" s="220" customFormat="true" ht="12" hidden="false" customHeight="false" outlineLevel="0" collapsed="false">
      <c r="B274" s="221"/>
      <c r="C274" s="222"/>
      <c r="D274" s="223" t="s">
        <v>154</v>
      </c>
      <c r="E274" s="224"/>
      <c r="F274" s="225" t="s">
        <v>470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54</v>
      </c>
      <c r="AU274" s="231" t="s">
        <v>80</v>
      </c>
      <c r="AV274" s="220" t="s">
        <v>76</v>
      </c>
      <c r="AW274" s="220" t="s">
        <v>34</v>
      </c>
      <c r="AX274" s="220" t="s">
        <v>71</v>
      </c>
      <c r="AY274" s="231" t="s">
        <v>146</v>
      </c>
    </row>
    <row r="275" s="232" customFormat="true" ht="12" hidden="false" customHeight="false" outlineLevel="0" collapsed="false">
      <c r="B275" s="233"/>
      <c r="C275" s="234"/>
      <c r="D275" s="223" t="s">
        <v>154</v>
      </c>
      <c r="E275" s="235"/>
      <c r="F275" s="236" t="s">
        <v>465</v>
      </c>
      <c r="G275" s="234"/>
      <c r="H275" s="237" t="n">
        <v>14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4</v>
      </c>
      <c r="AU275" s="243" t="s">
        <v>80</v>
      </c>
      <c r="AV275" s="232" t="s">
        <v>80</v>
      </c>
      <c r="AW275" s="232" t="s">
        <v>34</v>
      </c>
      <c r="AX275" s="232" t="s">
        <v>71</v>
      </c>
      <c r="AY275" s="243" t="s">
        <v>146</v>
      </c>
    </row>
    <row r="276" s="244" customFormat="true" ht="12" hidden="false" customHeight="false" outlineLevel="0" collapsed="false">
      <c r="B276" s="245"/>
      <c r="C276" s="246"/>
      <c r="D276" s="223" t="s">
        <v>154</v>
      </c>
      <c r="E276" s="247"/>
      <c r="F276" s="248" t="s">
        <v>158</v>
      </c>
      <c r="G276" s="246"/>
      <c r="H276" s="249" t="n">
        <v>56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4</v>
      </c>
      <c r="AU276" s="255" t="s">
        <v>80</v>
      </c>
      <c r="AV276" s="244" t="s">
        <v>86</v>
      </c>
      <c r="AW276" s="244" t="s">
        <v>34</v>
      </c>
      <c r="AX276" s="244" t="s">
        <v>76</v>
      </c>
      <c r="AY276" s="255" t="s">
        <v>146</v>
      </c>
    </row>
    <row r="277" s="30" customFormat="true" ht="16.5" hidden="false" customHeight="true" outlineLevel="0" collapsed="false">
      <c r="B277" s="31"/>
      <c r="C277" s="208" t="s">
        <v>471</v>
      </c>
      <c r="D277" s="208" t="s">
        <v>148</v>
      </c>
      <c r="E277" s="209" t="s">
        <v>472</v>
      </c>
      <c r="F277" s="210" t="s">
        <v>473</v>
      </c>
      <c r="G277" s="211" t="s">
        <v>151</v>
      </c>
      <c r="H277" s="212" t="n">
        <v>56</v>
      </c>
      <c r="I277" s="213"/>
      <c r="J277" s="214" t="n">
        <f aca="false">ROUND(I277*H277,2)</f>
        <v>0</v>
      </c>
      <c r="K277" s="210"/>
      <c r="L277" s="57"/>
      <c r="M277" s="215"/>
      <c r="N277" s="216" t="s">
        <v>42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246</v>
      </c>
      <c r="AT277" s="10" t="s">
        <v>148</v>
      </c>
      <c r="AU277" s="10" t="s">
        <v>80</v>
      </c>
      <c r="AY277" s="10" t="s">
        <v>14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6</v>
      </c>
      <c r="BK277" s="219" t="n">
        <f aca="false">ROUND(I277*H277,2)</f>
        <v>0</v>
      </c>
      <c r="BL277" s="10" t="s">
        <v>246</v>
      </c>
      <c r="BM277" s="10" t="s">
        <v>474</v>
      </c>
    </row>
    <row r="278" s="220" customFormat="true" ht="12" hidden="false" customHeight="false" outlineLevel="0" collapsed="false">
      <c r="B278" s="221"/>
      <c r="C278" s="222"/>
      <c r="D278" s="223" t="s">
        <v>154</v>
      </c>
      <c r="E278" s="224"/>
      <c r="F278" s="225" t="s">
        <v>205</v>
      </c>
      <c r="G278" s="222"/>
      <c r="H278" s="224"/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54</v>
      </c>
      <c r="AU278" s="231" t="s">
        <v>80</v>
      </c>
      <c r="AV278" s="220" t="s">
        <v>76</v>
      </c>
      <c r="AW278" s="220" t="s">
        <v>34</v>
      </c>
      <c r="AX278" s="220" t="s">
        <v>71</v>
      </c>
      <c r="AY278" s="231" t="s">
        <v>146</v>
      </c>
    </row>
    <row r="279" s="232" customFormat="true" ht="12" hidden="false" customHeight="false" outlineLevel="0" collapsed="false">
      <c r="B279" s="233"/>
      <c r="C279" s="234"/>
      <c r="D279" s="223" t="s">
        <v>154</v>
      </c>
      <c r="E279" s="235"/>
      <c r="F279" s="236" t="s">
        <v>465</v>
      </c>
      <c r="G279" s="234"/>
      <c r="H279" s="237" t="n">
        <v>14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54</v>
      </c>
      <c r="AU279" s="243" t="s">
        <v>80</v>
      </c>
      <c r="AV279" s="232" t="s">
        <v>80</v>
      </c>
      <c r="AW279" s="232" t="s">
        <v>34</v>
      </c>
      <c r="AX279" s="232" t="s">
        <v>71</v>
      </c>
      <c r="AY279" s="243" t="s">
        <v>146</v>
      </c>
    </row>
    <row r="280" s="220" customFormat="true" ht="12" hidden="false" customHeight="false" outlineLevel="0" collapsed="false">
      <c r="B280" s="221"/>
      <c r="C280" s="222"/>
      <c r="D280" s="223" t="s">
        <v>154</v>
      </c>
      <c r="E280" s="224"/>
      <c r="F280" s="225" t="s">
        <v>466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54</v>
      </c>
      <c r="AU280" s="231" t="s">
        <v>80</v>
      </c>
      <c r="AV280" s="220" t="s">
        <v>76</v>
      </c>
      <c r="AW280" s="220" t="s">
        <v>34</v>
      </c>
      <c r="AX280" s="220" t="s">
        <v>71</v>
      </c>
      <c r="AY280" s="231" t="s">
        <v>146</v>
      </c>
    </row>
    <row r="281" s="232" customFormat="true" ht="12" hidden="false" customHeight="false" outlineLevel="0" collapsed="false">
      <c r="B281" s="233"/>
      <c r="C281" s="234"/>
      <c r="D281" s="223" t="s">
        <v>154</v>
      </c>
      <c r="E281" s="235"/>
      <c r="F281" s="236" t="s">
        <v>467</v>
      </c>
      <c r="G281" s="234"/>
      <c r="H281" s="237" t="n">
        <v>17.5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54</v>
      </c>
      <c r="AU281" s="243" t="s">
        <v>80</v>
      </c>
      <c r="AV281" s="232" t="s">
        <v>80</v>
      </c>
      <c r="AW281" s="232" t="s">
        <v>34</v>
      </c>
      <c r="AX281" s="232" t="s">
        <v>71</v>
      </c>
      <c r="AY281" s="243" t="s">
        <v>146</v>
      </c>
    </row>
    <row r="282" s="220" customFormat="true" ht="12" hidden="false" customHeight="false" outlineLevel="0" collapsed="false">
      <c r="B282" s="221"/>
      <c r="C282" s="222"/>
      <c r="D282" s="223" t="s">
        <v>154</v>
      </c>
      <c r="E282" s="224"/>
      <c r="F282" s="225" t="s">
        <v>468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54</v>
      </c>
      <c r="AU282" s="231" t="s">
        <v>80</v>
      </c>
      <c r="AV282" s="220" t="s">
        <v>76</v>
      </c>
      <c r="AW282" s="220" t="s">
        <v>34</v>
      </c>
      <c r="AX282" s="220" t="s">
        <v>71</v>
      </c>
      <c r="AY282" s="231" t="s">
        <v>146</v>
      </c>
    </row>
    <row r="283" s="232" customFormat="true" ht="12" hidden="false" customHeight="false" outlineLevel="0" collapsed="false">
      <c r="B283" s="233"/>
      <c r="C283" s="234"/>
      <c r="D283" s="223" t="s">
        <v>154</v>
      </c>
      <c r="E283" s="235"/>
      <c r="F283" s="236" t="s">
        <v>469</v>
      </c>
      <c r="G283" s="234"/>
      <c r="H283" s="237" t="n">
        <v>10.5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4</v>
      </c>
      <c r="AU283" s="243" t="s">
        <v>80</v>
      </c>
      <c r="AV283" s="232" t="s">
        <v>80</v>
      </c>
      <c r="AW283" s="232" t="s">
        <v>34</v>
      </c>
      <c r="AX283" s="232" t="s">
        <v>71</v>
      </c>
      <c r="AY283" s="243" t="s">
        <v>146</v>
      </c>
    </row>
    <row r="284" s="220" customFormat="true" ht="12" hidden="false" customHeight="false" outlineLevel="0" collapsed="false">
      <c r="B284" s="221"/>
      <c r="C284" s="222"/>
      <c r="D284" s="223" t="s">
        <v>154</v>
      </c>
      <c r="E284" s="224"/>
      <c r="F284" s="225" t="s">
        <v>470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54</v>
      </c>
      <c r="AU284" s="231" t="s">
        <v>80</v>
      </c>
      <c r="AV284" s="220" t="s">
        <v>76</v>
      </c>
      <c r="AW284" s="220" t="s">
        <v>34</v>
      </c>
      <c r="AX284" s="220" t="s">
        <v>71</v>
      </c>
      <c r="AY284" s="231" t="s">
        <v>146</v>
      </c>
    </row>
    <row r="285" s="232" customFormat="true" ht="12" hidden="false" customHeight="false" outlineLevel="0" collapsed="false">
      <c r="B285" s="233"/>
      <c r="C285" s="234"/>
      <c r="D285" s="223" t="s">
        <v>154</v>
      </c>
      <c r="E285" s="235"/>
      <c r="F285" s="236" t="s">
        <v>465</v>
      </c>
      <c r="G285" s="234"/>
      <c r="H285" s="237" t="n">
        <v>14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4</v>
      </c>
      <c r="AU285" s="243" t="s">
        <v>80</v>
      </c>
      <c r="AV285" s="232" t="s">
        <v>80</v>
      </c>
      <c r="AW285" s="232" t="s">
        <v>34</v>
      </c>
      <c r="AX285" s="232" t="s">
        <v>71</v>
      </c>
      <c r="AY285" s="243" t="s">
        <v>146</v>
      </c>
    </row>
    <row r="286" s="244" customFormat="true" ht="12" hidden="false" customHeight="false" outlineLevel="0" collapsed="false">
      <c r="B286" s="245"/>
      <c r="C286" s="246"/>
      <c r="D286" s="223" t="s">
        <v>154</v>
      </c>
      <c r="E286" s="247"/>
      <c r="F286" s="248" t="s">
        <v>158</v>
      </c>
      <c r="G286" s="246"/>
      <c r="H286" s="249" t="n">
        <v>56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4</v>
      </c>
      <c r="AU286" s="255" t="s">
        <v>80</v>
      </c>
      <c r="AV286" s="244" t="s">
        <v>86</v>
      </c>
      <c r="AW286" s="244" t="s">
        <v>34</v>
      </c>
      <c r="AX286" s="244" t="s">
        <v>76</v>
      </c>
      <c r="AY286" s="255" t="s">
        <v>146</v>
      </c>
    </row>
    <row r="287" s="30" customFormat="true" ht="25.5" hidden="false" customHeight="true" outlineLevel="0" collapsed="false">
      <c r="B287" s="31"/>
      <c r="C287" s="208" t="s">
        <v>475</v>
      </c>
      <c r="D287" s="208" t="s">
        <v>148</v>
      </c>
      <c r="E287" s="209" t="s">
        <v>476</v>
      </c>
      <c r="F287" s="210" t="s">
        <v>477</v>
      </c>
      <c r="G287" s="211" t="s">
        <v>176</v>
      </c>
      <c r="H287" s="212" t="n">
        <v>9.9</v>
      </c>
      <c r="I287" s="213"/>
      <c r="J287" s="214" t="n">
        <f aca="false">ROUND(I287*H287,2)</f>
        <v>0</v>
      </c>
      <c r="K287" s="210" t="s">
        <v>152</v>
      </c>
      <c r="L287" s="57"/>
      <c r="M287" s="215"/>
      <c r="N287" s="216" t="s">
        <v>42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.003</v>
      </c>
      <c r="T287" s="218" t="n">
        <f aca="false">S287*H287</f>
        <v>0.0297</v>
      </c>
      <c r="AR287" s="10" t="s">
        <v>246</v>
      </c>
      <c r="AT287" s="10" t="s">
        <v>148</v>
      </c>
      <c r="AU287" s="10" t="s">
        <v>80</v>
      </c>
      <c r="AY287" s="10" t="s">
        <v>14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6</v>
      </c>
      <c r="BK287" s="219" t="n">
        <f aca="false">ROUND(I287*H287,2)</f>
        <v>0</v>
      </c>
      <c r="BL287" s="10" t="s">
        <v>246</v>
      </c>
      <c r="BM287" s="10" t="s">
        <v>478</v>
      </c>
    </row>
    <row r="288" s="30" customFormat="true" ht="25.5" hidden="false" customHeight="true" outlineLevel="0" collapsed="false">
      <c r="B288" s="31"/>
      <c r="C288" s="208" t="s">
        <v>479</v>
      </c>
      <c r="D288" s="208" t="s">
        <v>148</v>
      </c>
      <c r="E288" s="209" t="s">
        <v>480</v>
      </c>
      <c r="F288" s="210" t="s">
        <v>481</v>
      </c>
      <c r="G288" s="211" t="s">
        <v>240</v>
      </c>
      <c r="H288" s="212" t="n">
        <v>9</v>
      </c>
      <c r="I288" s="213"/>
      <c r="J288" s="214" t="n">
        <f aca="false">ROUND(I288*H288,2)</f>
        <v>0</v>
      </c>
      <c r="K288" s="210" t="s">
        <v>152</v>
      </c>
      <c r="L288" s="57"/>
      <c r="M288" s="215"/>
      <c r="N288" s="216" t="s">
        <v>42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246</v>
      </c>
      <c r="AT288" s="10" t="s">
        <v>148</v>
      </c>
      <c r="AU288" s="10" t="s">
        <v>80</v>
      </c>
      <c r="AY288" s="10" t="s">
        <v>14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6</v>
      </c>
      <c r="BK288" s="219" t="n">
        <f aca="false">ROUND(I288*H288,2)</f>
        <v>0</v>
      </c>
      <c r="BL288" s="10" t="s">
        <v>246</v>
      </c>
      <c r="BM288" s="10" t="s">
        <v>482</v>
      </c>
    </row>
    <row r="289" s="30" customFormat="true" ht="16.5" hidden="false" customHeight="true" outlineLevel="0" collapsed="false">
      <c r="B289" s="31"/>
      <c r="C289" s="256" t="s">
        <v>483</v>
      </c>
      <c r="D289" s="256" t="s">
        <v>242</v>
      </c>
      <c r="E289" s="257" t="s">
        <v>484</v>
      </c>
      <c r="F289" s="258" t="s">
        <v>485</v>
      </c>
      <c r="G289" s="259" t="s">
        <v>240</v>
      </c>
      <c r="H289" s="260" t="n">
        <v>1</v>
      </c>
      <c r="I289" s="261"/>
      <c r="J289" s="262" t="n">
        <f aca="false">ROUND(I289*H289,2)</f>
        <v>0</v>
      </c>
      <c r="K289" s="258" t="s">
        <v>152</v>
      </c>
      <c r="L289" s="263"/>
      <c r="M289" s="264"/>
      <c r="N289" s="265" t="s">
        <v>42</v>
      </c>
      <c r="O289" s="32"/>
      <c r="P289" s="217" t="n">
        <f aca="false">O289*H289</f>
        <v>0</v>
      </c>
      <c r="Q289" s="217" t="n">
        <v>0.017</v>
      </c>
      <c r="R289" s="217" t="n">
        <f aca="false">Q289*H289</f>
        <v>0.017</v>
      </c>
      <c r="S289" s="217" t="n">
        <v>0</v>
      </c>
      <c r="T289" s="218" t="n">
        <f aca="false">S289*H289</f>
        <v>0</v>
      </c>
      <c r="AR289" s="10" t="s">
        <v>323</v>
      </c>
      <c r="AT289" s="10" t="s">
        <v>242</v>
      </c>
      <c r="AU289" s="10" t="s">
        <v>80</v>
      </c>
      <c r="AY289" s="10" t="s">
        <v>14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6</v>
      </c>
      <c r="BK289" s="219" t="n">
        <f aca="false">ROUND(I289*H289,2)</f>
        <v>0</v>
      </c>
      <c r="BL289" s="10" t="s">
        <v>246</v>
      </c>
      <c r="BM289" s="10" t="s">
        <v>486</v>
      </c>
    </row>
    <row r="290" s="30" customFormat="true" ht="16.5" hidden="false" customHeight="true" outlineLevel="0" collapsed="false">
      <c r="B290" s="31"/>
      <c r="C290" s="256" t="s">
        <v>487</v>
      </c>
      <c r="D290" s="256" t="s">
        <v>242</v>
      </c>
      <c r="E290" s="257" t="s">
        <v>488</v>
      </c>
      <c r="F290" s="258" t="s">
        <v>489</v>
      </c>
      <c r="G290" s="259" t="s">
        <v>240</v>
      </c>
      <c r="H290" s="260" t="n">
        <v>4</v>
      </c>
      <c r="I290" s="261"/>
      <c r="J290" s="262" t="n">
        <f aca="false">ROUND(I290*H290,2)</f>
        <v>0</v>
      </c>
      <c r="K290" s="258" t="s">
        <v>152</v>
      </c>
      <c r="L290" s="263"/>
      <c r="M290" s="264"/>
      <c r="N290" s="265" t="s">
        <v>42</v>
      </c>
      <c r="O290" s="32"/>
      <c r="P290" s="217" t="n">
        <f aca="false">O290*H290</f>
        <v>0</v>
      </c>
      <c r="Q290" s="217" t="n">
        <v>0.019</v>
      </c>
      <c r="R290" s="217" t="n">
        <f aca="false">Q290*H290</f>
        <v>0.076</v>
      </c>
      <c r="S290" s="217" t="n">
        <v>0</v>
      </c>
      <c r="T290" s="218" t="n">
        <f aca="false">S290*H290</f>
        <v>0</v>
      </c>
      <c r="AR290" s="10" t="s">
        <v>323</v>
      </c>
      <c r="AT290" s="10" t="s">
        <v>242</v>
      </c>
      <c r="AU290" s="10" t="s">
        <v>80</v>
      </c>
      <c r="AY290" s="10" t="s">
        <v>14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6</v>
      </c>
      <c r="BK290" s="219" t="n">
        <f aca="false">ROUND(I290*H290,2)</f>
        <v>0</v>
      </c>
      <c r="BL290" s="10" t="s">
        <v>246</v>
      </c>
      <c r="BM290" s="10" t="s">
        <v>490</v>
      </c>
    </row>
    <row r="291" s="30" customFormat="true" ht="16.5" hidden="false" customHeight="true" outlineLevel="0" collapsed="false">
      <c r="B291" s="31"/>
      <c r="C291" s="256" t="s">
        <v>491</v>
      </c>
      <c r="D291" s="256" t="s">
        <v>242</v>
      </c>
      <c r="E291" s="257" t="s">
        <v>492</v>
      </c>
      <c r="F291" s="258" t="s">
        <v>493</v>
      </c>
      <c r="G291" s="259" t="s">
        <v>240</v>
      </c>
      <c r="H291" s="260" t="n">
        <v>4</v>
      </c>
      <c r="I291" s="261"/>
      <c r="J291" s="262" t="n">
        <f aca="false">ROUND(I291*H291,2)</f>
        <v>0</v>
      </c>
      <c r="K291" s="258" t="s">
        <v>152</v>
      </c>
      <c r="L291" s="263"/>
      <c r="M291" s="264"/>
      <c r="N291" s="265" t="s">
        <v>42</v>
      </c>
      <c r="O291" s="32"/>
      <c r="P291" s="217" t="n">
        <f aca="false">O291*H291</f>
        <v>0</v>
      </c>
      <c r="Q291" s="217" t="n">
        <v>0.024</v>
      </c>
      <c r="R291" s="217" t="n">
        <f aca="false">Q291*H291</f>
        <v>0.096</v>
      </c>
      <c r="S291" s="217" t="n">
        <v>0</v>
      </c>
      <c r="T291" s="218" t="n">
        <f aca="false">S291*H291</f>
        <v>0</v>
      </c>
      <c r="AR291" s="10" t="s">
        <v>323</v>
      </c>
      <c r="AT291" s="10" t="s">
        <v>242</v>
      </c>
      <c r="AU291" s="10" t="s">
        <v>80</v>
      </c>
      <c r="AY291" s="10" t="s">
        <v>14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6</v>
      </c>
      <c r="BK291" s="219" t="n">
        <f aca="false">ROUND(I291*H291,2)</f>
        <v>0</v>
      </c>
      <c r="BL291" s="10" t="s">
        <v>246</v>
      </c>
      <c r="BM291" s="10" t="s">
        <v>494</v>
      </c>
    </row>
    <row r="292" s="30" customFormat="true" ht="25.5" hidden="false" customHeight="true" outlineLevel="0" collapsed="false">
      <c r="B292" s="31"/>
      <c r="C292" s="208" t="s">
        <v>495</v>
      </c>
      <c r="D292" s="208" t="s">
        <v>148</v>
      </c>
      <c r="E292" s="209" t="s">
        <v>496</v>
      </c>
      <c r="F292" s="210" t="s">
        <v>497</v>
      </c>
      <c r="G292" s="211" t="s">
        <v>240</v>
      </c>
      <c r="H292" s="212" t="n">
        <v>1</v>
      </c>
      <c r="I292" s="213"/>
      <c r="J292" s="214" t="n">
        <f aca="false">ROUND(I292*H292,2)</f>
        <v>0</v>
      </c>
      <c r="K292" s="210" t="s">
        <v>152</v>
      </c>
      <c r="L292" s="57"/>
      <c r="M292" s="215"/>
      <c r="N292" s="216" t="s">
        <v>42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246</v>
      </c>
      <c r="AT292" s="10" t="s">
        <v>148</v>
      </c>
      <c r="AU292" s="10" t="s">
        <v>80</v>
      </c>
      <c r="AY292" s="10" t="s">
        <v>14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6</v>
      </c>
      <c r="BK292" s="219" t="n">
        <f aca="false">ROUND(I292*H292,2)</f>
        <v>0</v>
      </c>
      <c r="BL292" s="10" t="s">
        <v>246</v>
      </c>
      <c r="BM292" s="10" t="s">
        <v>498</v>
      </c>
    </row>
    <row r="293" s="30" customFormat="true" ht="16.5" hidden="false" customHeight="true" outlineLevel="0" collapsed="false">
      <c r="B293" s="31"/>
      <c r="C293" s="256" t="s">
        <v>499</v>
      </c>
      <c r="D293" s="256" t="s">
        <v>242</v>
      </c>
      <c r="E293" s="257" t="s">
        <v>500</v>
      </c>
      <c r="F293" s="258" t="s">
        <v>501</v>
      </c>
      <c r="G293" s="259" t="s">
        <v>240</v>
      </c>
      <c r="H293" s="260" t="n">
        <v>1</v>
      </c>
      <c r="I293" s="261"/>
      <c r="J293" s="262" t="n">
        <f aca="false">ROUND(I293*H293,2)</f>
        <v>0</v>
      </c>
      <c r="K293" s="258" t="s">
        <v>152</v>
      </c>
      <c r="L293" s="263"/>
      <c r="M293" s="264"/>
      <c r="N293" s="265" t="s">
        <v>42</v>
      </c>
      <c r="O293" s="32"/>
      <c r="P293" s="217" t="n">
        <f aca="false">O293*H293</f>
        <v>0</v>
      </c>
      <c r="Q293" s="217" t="n">
        <v>0.032</v>
      </c>
      <c r="R293" s="217" t="n">
        <f aca="false">Q293*H293</f>
        <v>0.032</v>
      </c>
      <c r="S293" s="217" t="n">
        <v>0</v>
      </c>
      <c r="T293" s="218" t="n">
        <f aca="false">S293*H293</f>
        <v>0</v>
      </c>
      <c r="AR293" s="10" t="s">
        <v>323</v>
      </c>
      <c r="AT293" s="10" t="s">
        <v>242</v>
      </c>
      <c r="AU293" s="10" t="s">
        <v>80</v>
      </c>
      <c r="AY293" s="10" t="s">
        <v>14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6</v>
      </c>
      <c r="BK293" s="219" t="n">
        <f aca="false">ROUND(I293*H293,2)</f>
        <v>0</v>
      </c>
      <c r="BL293" s="10" t="s">
        <v>246</v>
      </c>
      <c r="BM293" s="10" t="s">
        <v>502</v>
      </c>
    </row>
    <row r="294" s="30" customFormat="true" ht="25.5" hidden="false" customHeight="true" outlineLevel="0" collapsed="false">
      <c r="B294" s="31"/>
      <c r="C294" s="208" t="s">
        <v>503</v>
      </c>
      <c r="D294" s="208" t="s">
        <v>148</v>
      </c>
      <c r="E294" s="209" t="s">
        <v>504</v>
      </c>
      <c r="F294" s="210" t="s">
        <v>505</v>
      </c>
      <c r="G294" s="211" t="s">
        <v>240</v>
      </c>
      <c r="H294" s="212" t="n">
        <v>1</v>
      </c>
      <c r="I294" s="213"/>
      <c r="J294" s="214" t="n">
        <f aca="false">ROUND(I294*H294,2)</f>
        <v>0</v>
      </c>
      <c r="K294" s="210" t="s">
        <v>152</v>
      </c>
      <c r="L294" s="57"/>
      <c r="M294" s="215"/>
      <c r="N294" s="216" t="s">
        <v>42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246</v>
      </c>
      <c r="AT294" s="10" t="s">
        <v>148</v>
      </c>
      <c r="AU294" s="10" t="s">
        <v>80</v>
      </c>
      <c r="AY294" s="10" t="s">
        <v>14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6</v>
      </c>
      <c r="BK294" s="219" t="n">
        <f aca="false">ROUND(I294*H294,2)</f>
        <v>0</v>
      </c>
      <c r="BL294" s="10" t="s">
        <v>246</v>
      </c>
      <c r="BM294" s="10" t="s">
        <v>506</v>
      </c>
    </row>
    <row r="295" s="30" customFormat="true" ht="25.5" hidden="false" customHeight="true" outlineLevel="0" collapsed="false">
      <c r="B295" s="31"/>
      <c r="C295" s="256" t="s">
        <v>507</v>
      </c>
      <c r="D295" s="256" t="s">
        <v>242</v>
      </c>
      <c r="E295" s="257" t="s">
        <v>508</v>
      </c>
      <c r="F295" s="258" t="s">
        <v>509</v>
      </c>
      <c r="G295" s="259" t="s">
        <v>240</v>
      </c>
      <c r="H295" s="260" t="n">
        <v>1</v>
      </c>
      <c r="I295" s="261"/>
      <c r="J295" s="262" t="n">
        <f aca="false">ROUND(I295*H295,2)</f>
        <v>0</v>
      </c>
      <c r="K295" s="258" t="s">
        <v>152</v>
      </c>
      <c r="L295" s="263"/>
      <c r="M295" s="264"/>
      <c r="N295" s="265" t="s">
        <v>42</v>
      </c>
      <c r="O295" s="32"/>
      <c r="P295" s="217" t="n">
        <f aca="false">O295*H295</f>
        <v>0</v>
      </c>
      <c r="Q295" s="217" t="n">
        <v>0.027</v>
      </c>
      <c r="R295" s="217" t="n">
        <f aca="false">Q295*H295</f>
        <v>0.027</v>
      </c>
      <c r="S295" s="217" t="n">
        <v>0</v>
      </c>
      <c r="T295" s="218" t="n">
        <f aca="false">S295*H295</f>
        <v>0</v>
      </c>
      <c r="AR295" s="10" t="s">
        <v>323</v>
      </c>
      <c r="AT295" s="10" t="s">
        <v>242</v>
      </c>
      <c r="AU295" s="10" t="s">
        <v>80</v>
      </c>
      <c r="AY295" s="10" t="s">
        <v>14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6</v>
      </c>
      <c r="BK295" s="219" t="n">
        <f aca="false">ROUND(I295*H295,2)</f>
        <v>0</v>
      </c>
      <c r="BL295" s="10" t="s">
        <v>246</v>
      </c>
      <c r="BM295" s="10" t="s">
        <v>510</v>
      </c>
    </row>
    <row r="296" s="30" customFormat="true" ht="16.5" hidden="false" customHeight="true" outlineLevel="0" collapsed="false">
      <c r="B296" s="31"/>
      <c r="C296" s="208" t="s">
        <v>511</v>
      </c>
      <c r="D296" s="208" t="s">
        <v>148</v>
      </c>
      <c r="E296" s="209" t="s">
        <v>512</v>
      </c>
      <c r="F296" s="210" t="s">
        <v>513</v>
      </c>
      <c r="G296" s="211" t="s">
        <v>240</v>
      </c>
      <c r="H296" s="212" t="n">
        <v>1</v>
      </c>
      <c r="I296" s="213"/>
      <c r="J296" s="214" t="n">
        <f aca="false">ROUND(I296*H296,2)</f>
        <v>0</v>
      </c>
      <c r="K296" s="210" t="s">
        <v>152</v>
      </c>
      <c r="L296" s="57"/>
      <c r="M296" s="215"/>
      <c r="N296" s="216" t="s">
        <v>42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246</v>
      </c>
      <c r="AT296" s="10" t="s">
        <v>148</v>
      </c>
      <c r="AU296" s="10" t="s">
        <v>80</v>
      </c>
      <c r="AY296" s="10" t="s">
        <v>14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6</v>
      </c>
      <c r="BK296" s="219" t="n">
        <f aca="false">ROUND(I296*H296,2)</f>
        <v>0</v>
      </c>
      <c r="BL296" s="10" t="s">
        <v>246</v>
      </c>
      <c r="BM296" s="10" t="s">
        <v>514</v>
      </c>
    </row>
    <row r="297" s="30" customFormat="true" ht="16.5" hidden="false" customHeight="true" outlineLevel="0" collapsed="false">
      <c r="B297" s="31"/>
      <c r="C297" s="256" t="s">
        <v>515</v>
      </c>
      <c r="D297" s="256" t="s">
        <v>242</v>
      </c>
      <c r="E297" s="257" t="s">
        <v>516</v>
      </c>
      <c r="F297" s="258" t="s">
        <v>517</v>
      </c>
      <c r="G297" s="259" t="s">
        <v>240</v>
      </c>
      <c r="H297" s="260" t="n">
        <v>1</v>
      </c>
      <c r="I297" s="261"/>
      <c r="J297" s="262" t="n">
        <f aca="false">ROUND(I297*H297,2)</f>
        <v>0</v>
      </c>
      <c r="K297" s="258" t="s">
        <v>152</v>
      </c>
      <c r="L297" s="263"/>
      <c r="M297" s="264"/>
      <c r="N297" s="265" t="s">
        <v>42</v>
      </c>
      <c r="O297" s="32"/>
      <c r="P297" s="217" t="n">
        <f aca="false">O297*H297</f>
        <v>0</v>
      </c>
      <c r="Q297" s="217" t="n">
        <v>0.0032</v>
      </c>
      <c r="R297" s="217" t="n">
        <f aca="false">Q297*H297</f>
        <v>0.0032</v>
      </c>
      <c r="S297" s="217" t="n">
        <v>0</v>
      </c>
      <c r="T297" s="218" t="n">
        <f aca="false">S297*H297</f>
        <v>0</v>
      </c>
      <c r="AR297" s="10" t="s">
        <v>323</v>
      </c>
      <c r="AT297" s="10" t="s">
        <v>242</v>
      </c>
      <c r="AU297" s="10" t="s">
        <v>80</v>
      </c>
      <c r="AY297" s="10" t="s">
        <v>14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76</v>
      </c>
      <c r="BK297" s="219" t="n">
        <f aca="false">ROUND(I297*H297,2)</f>
        <v>0</v>
      </c>
      <c r="BL297" s="10" t="s">
        <v>246</v>
      </c>
      <c r="BM297" s="10" t="s">
        <v>518</v>
      </c>
    </row>
    <row r="298" s="30" customFormat="true" ht="16.5" hidden="false" customHeight="true" outlineLevel="0" collapsed="false">
      <c r="B298" s="31"/>
      <c r="C298" s="208" t="s">
        <v>519</v>
      </c>
      <c r="D298" s="208" t="s">
        <v>148</v>
      </c>
      <c r="E298" s="209" t="s">
        <v>520</v>
      </c>
      <c r="F298" s="210" t="s">
        <v>521</v>
      </c>
      <c r="G298" s="211" t="s">
        <v>240</v>
      </c>
      <c r="H298" s="212" t="n">
        <v>11</v>
      </c>
      <c r="I298" s="213"/>
      <c r="J298" s="214" t="n">
        <f aca="false">ROUND(I298*H298,2)</f>
        <v>0</v>
      </c>
      <c r="K298" s="210" t="s">
        <v>152</v>
      </c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46</v>
      </c>
      <c r="AT298" s="10" t="s">
        <v>148</v>
      </c>
      <c r="AU298" s="10" t="s">
        <v>80</v>
      </c>
      <c r="AY298" s="10" t="s">
        <v>14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6</v>
      </c>
      <c r="BK298" s="219" t="n">
        <f aca="false">ROUND(I298*H298,2)</f>
        <v>0</v>
      </c>
      <c r="BL298" s="10" t="s">
        <v>246</v>
      </c>
      <c r="BM298" s="10" t="s">
        <v>522</v>
      </c>
    </row>
    <row r="299" s="220" customFormat="true" ht="12" hidden="false" customHeight="false" outlineLevel="0" collapsed="false">
      <c r="B299" s="221"/>
      <c r="C299" s="222"/>
      <c r="D299" s="223" t="s">
        <v>154</v>
      </c>
      <c r="E299" s="224"/>
      <c r="F299" s="225" t="s">
        <v>523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54</v>
      </c>
      <c r="AU299" s="231" t="s">
        <v>80</v>
      </c>
      <c r="AV299" s="220" t="s">
        <v>76</v>
      </c>
      <c r="AW299" s="220" t="s">
        <v>34</v>
      </c>
      <c r="AX299" s="220" t="s">
        <v>71</v>
      </c>
      <c r="AY299" s="231" t="s">
        <v>146</v>
      </c>
    </row>
    <row r="300" s="232" customFormat="true" ht="12" hidden="false" customHeight="false" outlineLevel="0" collapsed="false">
      <c r="B300" s="233"/>
      <c r="C300" s="234"/>
      <c r="D300" s="223" t="s">
        <v>154</v>
      </c>
      <c r="E300" s="235"/>
      <c r="F300" s="236" t="s">
        <v>220</v>
      </c>
      <c r="G300" s="234"/>
      <c r="H300" s="237" t="n">
        <v>11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54</v>
      </c>
      <c r="AU300" s="243" t="s">
        <v>80</v>
      </c>
      <c r="AV300" s="232" t="s">
        <v>80</v>
      </c>
      <c r="AW300" s="232" t="s">
        <v>34</v>
      </c>
      <c r="AX300" s="232" t="s">
        <v>76</v>
      </c>
      <c r="AY300" s="243" t="s">
        <v>146</v>
      </c>
    </row>
    <row r="301" s="30" customFormat="true" ht="16.5" hidden="false" customHeight="true" outlineLevel="0" collapsed="false">
      <c r="B301" s="31"/>
      <c r="C301" s="256" t="s">
        <v>524</v>
      </c>
      <c r="D301" s="256" t="s">
        <v>242</v>
      </c>
      <c r="E301" s="257" t="s">
        <v>525</v>
      </c>
      <c r="F301" s="258" t="s">
        <v>526</v>
      </c>
      <c r="G301" s="259" t="s">
        <v>240</v>
      </c>
      <c r="H301" s="260" t="n">
        <v>11</v>
      </c>
      <c r="I301" s="261"/>
      <c r="J301" s="262" t="n">
        <f aca="false">ROUND(I301*H301,2)</f>
        <v>0</v>
      </c>
      <c r="K301" s="258" t="s">
        <v>152</v>
      </c>
      <c r="L301" s="263"/>
      <c r="M301" s="264"/>
      <c r="N301" s="265" t="s">
        <v>42</v>
      </c>
      <c r="O301" s="32"/>
      <c r="P301" s="217" t="n">
        <f aca="false">O301*H301</f>
        <v>0</v>
      </c>
      <c r="Q301" s="217" t="n">
        <v>0.00045</v>
      </c>
      <c r="R301" s="217" t="n">
        <f aca="false">Q301*H301</f>
        <v>0.00495</v>
      </c>
      <c r="S301" s="217" t="n">
        <v>0</v>
      </c>
      <c r="T301" s="218" t="n">
        <f aca="false">S301*H301</f>
        <v>0</v>
      </c>
      <c r="AR301" s="10" t="s">
        <v>323</v>
      </c>
      <c r="AT301" s="10" t="s">
        <v>242</v>
      </c>
      <c r="AU301" s="10" t="s">
        <v>80</v>
      </c>
      <c r="AY301" s="10" t="s">
        <v>14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6</v>
      </c>
      <c r="BK301" s="219" t="n">
        <f aca="false">ROUND(I301*H301,2)</f>
        <v>0</v>
      </c>
      <c r="BL301" s="10" t="s">
        <v>246</v>
      </c>
      <c r="BM301" s="10" t="s">
        <v>527</v>
      </c>
    </row>
    <row r="302" s="30" customFormat="true" ht="16.5" hidden="false" customHeight="true" outlineLevel="0" collapsed="false">
      <c r="B302" s="31"/>
      <c r="C302" s="208" t="s">
        <v>528</v>
      </c>
      <c r="D302" s="208" t="s">
        <v>148</v>
      </c>
      <c r="E302" s="209" t="s">
        <v>529</v>
      </c>
      <c r="F302" s="210" t="s">
        <v>530</v>
      </c>
      <c r="G302" s="211" t="s">
        <v>240</v>
      </c>
      <c r="H302" s="212" t="n">
        <v>11</v>
      </c>
      <c r="I302" s="213"/>
      <c r="J302" s="214" t="n">
        <f aca="false">ROUND(I302*H302,2)</f>
        <v>0</v>
      </c>
      <c r="K302" s="210" t="s">
        <v>152</v>
      </c>
      <c r="L302" s="57"/>
      <c r="M302" s="215"/>
      <c r="N302" s="216" t="s">
        <v>42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.0018</v>
      </c>
      <c r="T302" s="218" t="n">
        <f aca="false">S302*H302</f>
        <v>0.0198</v>
      </c>
      <c r="AR302" s="10" t="s">
        <v>246</v>
      </c>
      <c r="AT302" s="10" t="s">
        <v>148</v>
      </c>
      <c r="AU302" s="10" t="s">
        <v>80</v>
      </c>
      <c r="AY302" s="10" t="s">
        <v>14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6</v>
      </c>
      <c r="BK302" s="219" t="n">
        <f aca="false">ROUND(I302*H302,2)</f>
        <v>0</v>
      </c>
      <c r="BL302" s="10" t="s">
        <v>246</v>
      </c>
      <c r="BM302" s="10" t="s">
        <v>531</v>
      </c>
    </row>
    <row r="303" s="30" customFormat="true" ht="16.5" hidden="false" customHeight="true" outlineLevel="0" collapsed="false">
      <c r="B303" s="31"/>
      <c r="C303" s="208" t="s">
        <v>532</v>
      </c>
      <c r="D303" s="208" t="s">
        <v>148</v>
      </c>
      <c r="E303" s="209" t="s">
        <v>533</v>
      </c>
      <c r="F303" s="210" t="s">
        <v>534</v>
      </c>
      <c r="G303" s="211" t="s">
        <v>240</v>
      </c>
      <c r="H303" s="212" t="n">
        <v>1</v>
      </c>
      <c r="I303" s="213"/>
      <c r="J303" s="214" t="n">
        <f aca="false">ROUND(I303*H303,2)</f>
        <v>0</v>
      </c>
      <c r="K303" s="210" t="s">
        <v>152</v>
      </c>
      <c r="L303" s="57"/>
      <c r="M303" s="215"/>
      <c r="N303" s="216" t="s">
        <v>42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.00223</v>
      </c>
      <c r="T303" s="218" t="n">
        <f aca="false">S303*H303</f>
        <v>0.00223</v>
      </c>
      <c r="AR303" s="10" t="s">
        <v>246</v>
      </c>
      <c r="AT303" s="10" t="s">
        <v>148</v>
      </c>
      <c r="AU303" s="10" t="s">
        <v>80</v>
      </c>
      <c r="AY303" s="10" t="s">
        <v>14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6</v>
      </c>
      <c r="BK303" s="219" t="n">
        <f aca="false">ROUND(I303*H303,2)</f>
        <v>0</v>
      </c>
      <c r="BL303" s="10" t="s">
        <v>246</v>
      </c>
      <c r="BM303" s="10" t="s">
        <v>535</v>
      </c>
    </row>
    <row r="304" s="30" customFormat="true" ht="16.5" hidden="false" customHeight="true" outlineLevel="0" collapsed="false">
      <c r="B304" s="31"/>
      <c r="C304" s="208" t="s">
        <v>536</v>
      </c>
      <c r="D304" s="208" t="s">
        <v>148</v>
      </c>
      <c r="E304" s="209" t="s">
        <v>537</v>
      </c>
      <c r="F304" s="210" t="s">
        <v>538</v>
      </c>
      <c r="G304" s="211" t="s">
        <v>240</v>
      </c>
      <c r="H304" s="212" t="n">
        <v>9</v>
      </c>
      <c r="I304" s="213"/>
      <c r="J304" s="214" t="n">
        <f aca="false">ROUND(I304*H304,2)</f>
        <v>0</v>
      </c>
      <c r="K304" s="210" t="s">
        <v>152</v>
      </c>
      <c r="L304" s="57"/>
      <c r="M304" s="215"/>
      <c r="N304" s="216" t="s">
        <v>42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.024</v>
      </c>
      <c r="T304" s="218" t="n">
        <f aca="false">S304*H304</f>
        <v>0.216</v>
      </c>
      <c r="AR304" s="10" t="s">
        <v>246</v>
      </c>
      <c r="AT304" s="10" t="s">
        <v>148</v>
      </c>
      <c r="AU304" s="10" t="s">
        <v>80</v>
      </c>
      <c r="AY304" s="10" t="s">
        <v>14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6</v>
      </c>
      <c r="BK304" s="219" t="n">
        <f aca="false">ROUND(I304*H304,2)</f>
        <v>0</v>
      </c>
      <c r="BL304" s="10" t="s">
        <v>246</v>
      </c>
      <c r="BM304" s="10" t="s">
        <v>539</v>
      </c>
    </row>
    <row r="305" s="30" customFormat="true" ht="16.5" hidden="false" customHeight="true" outlineLevel="0" collapsed="false">
      <c r="B305" s="31"/>
      <c r="C305" s="208" t="s">
        <v>540</v>
      </c>
      <c r="D305" s="208" t="s">
        <v>148</v>
      </c>
      <c r="E305" s="209" t="s">
        <v>541</v>
      </c>
      <c r="F305" s="210" t="s">
        <v>542</v>
      </c>
      <c r="G305" s="211" t="s">
        <v>240</v>
      </c>
      <c r="H305" s="212" t="n">
        <v>1</v>
      </c>
      <c r="I305" s="213"/>
      <c r="J305" s="214" t="n">
        <f aca="false">ROUND(I305*H305,2)</f>
        <v>0</v>
      </c>
      <c r="K305" s="210" t="s">
        <v>152</v>
      </c>
      <c r="L305" s="57"/>
      <c r="M305" s="215"/>
      <c r="N305" s="216" t="s">
        <v>42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.028</v>
      </c>
      <c r="T305" s="218" t="n">
        <f aca="false">S305*H305</f>
        <v>0.028</v>
      </c>
      <c r="AR305" s="10" t="s">
        <v>246</v>
      </c>
      <c r="AT305" s="10" t="s">
        <v>148</v>
      </c>
      <c r="AU305" s="10" t="s">
        <v>80</v>
      </c>
      <c r="AY305" s="10" t="s">
        <v>14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6</v>
      </c>
      <c r="BK305" s="219" t="n">
        <f aca="false">ROUND(I305*H305,2)</f>
        <v>0</v>
      </c>
      <c r="BL305" s="10" t="s">
        <v>246</v>
      </c>
      <c r="BM305" s="10" t="s">
        <v>543</v>
      </c>
    </row>
    <row r="306" s="30" customFormat="true" ht="25.5" hidden="false" customHeight="true" outlineLevel="0" collapsed="false">
      <c r="B306" s="31"/>
      <c r="C306" s="208" t="s">
        <v>544</v>
      </c>
      <c r="D306" s="208" t="s">
        <v>148</v>
      </c>
      <c r="E306" s="209" t="s">
        <v>545</v>
      </c>
      <c r="F306" s="210" t="s">
        <v>546</v>
      </c>
      <c r="G306" s="211" t="s">
        <v>176</v>
      </c>
      <c r="H306" s="212" t="n">
        <v>9.9</v>
      </c>
      <c r="I306" s="213"/>
      <c r="J306" s="214" t="n">
        <f aca="false">ROUND(I306*H306,2)</f>
        <v>0</v>
      </c>
      <c r="K306" s="210" t="s">
        <v>152</v>
      </c>
      <c r="L306" s="57"/>
      <c r="M306" s="215"/>
      <c r="N306" s="216" t="s">
        <v>42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246</v>
      </c>
      <c r="AT306" s="10" t="s">
        <v>148</v>
      </c>
      <c r="AU306" s="10" t="s">
        <v>80</v>
      </c>
      <c r="AY306" s="10" t="s">
        <v>146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6</v>
      </c>
      <c r="BK306" s="219" t="n">
        <f aca="false">ROUND(I306*H306,2)</f>
        <v>0</v>
      </c>
      <c r="BL306" s="10" t="s">
        <v>246</v>
      </c>
      <c r="BM306" s="10" t="s">
        <v>547</v>
      </c>
    </row>
    <row r="307" s="30" customFormat="true" ht="16.5" hidden="false" customHeight="true" outlineLevel="0" collapsed="false">
      <c r="B307" s="31"/>
      <c r="C307" s="256" t="s">
        <v>548</v>
      </c>
      <c r="D307" s="256" t="s">
        <v>242</v>
      </c>
      <c r="E307" s="257" t="s">
        <v>549</v>
      </c>
      <c r="F307" s="258" t="s">
        <v>550</v>
      </c>
      <c r="G307" s="259" t="s">
        <v>176</v>
      </c>
      <c r="H307" s="260" t="n">
        <v>10.89</v>
      </c>
      <c r="I307" s="261"/>
      <c r="J307" s="262" t="n">
        <f aca="false">ROUND(I307*H307,2)</f>
        <v>0</v>
      </c>
      <c r="K307" s="258" t="s">
        <v>152</v>
      </c>
      <c r="L307" s="263"/>
      <c r="M307" s="264"/>
      <c r="N307" s="265" t="s">
        <v>42</v>
      </c>
      <c r="O307" s="32"/>
      <c r="P307" s="217" t="n">
        <f aca="false">O307*H307</f>
        <v>0</v>
      </c>
      <c r="Q307" s="217" t="n">
        <v>0.0015</v>
      </c>
      <c r="R307" s="217" t="n">
        <f aca="false">Q307*H307</f>
        <v>0.016335</v>
      </c>
      <c r="S307" s="217" t="n">
        <v>0</v>
      </c>
      <c r="T307" s="218" t="n">
        <f aca="false">S307*H307</f>
        <v>0</v>
      </c>
      <c r="AR307" s="10" t="s">
        <v>323</v>
      </c>
      <c r="AT307" s="10" t="s">
        <v>242</v>
      </c>
      <c r="AU307" s="10" t="s">
        <v>80</v>
      </c>
      <c r="AY307" s="10" t="s">
        <v>14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6</v>
      </c>
      <c r="BK307" s="219" t="n">
        <f aca="false">ROUND(I307*H307,2)</f>
        <v>0</v>
      </c>
      <c r="BL307" s="10" t="s">
        <v>246</v>
      </c>
      <c r="BM307" s="10" t="s">
        <v>551</v>
      </c>
    </row>
    <row r="308" s="232" customFormat="true" ht="12" hidden="false" customHeight="false" outlineLevel="0" collapsed="false">
      <c r="B308" s="233"/>
      <c r="C308" s="234"/>
      <c r="D308" s="223" t="s">
        <v>154</v>
      </c>
      <c r="E308" s="234"/>
      <c r="F308" s="236" t="s">
        <v>552</v>
      </c>
      <c r="G308" s="234"/>
      <c r="H308" s="237" t="n">
        <v>10.89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54</v>
      </c>
      <c r="AU308" s="243" t="s">
        <v>80</v>
      </c>
      <c r="AV308" s="232" t="s">
        <v>80</v>
      </c>
      <c r="AW308" s="232" t="s">
        <v>6</v>
      </c>
      <c r="AX308" s="232" t="s">
        <v>76</v>
      </c>
      <c r="AY308" s="243" t="s">
        <v>146</v>
      </c>
    </row>
    <row r="309" s="30" customFormat="true" ht="16.5" hidden="false" customHeight="true" outlineLevel="0" collapsed="false">
      <c r="B309" s="31"/>
      <c r="C309" s="208" t="s">
        <v>553</v>
      </c>
      <c r="D309" s="208" t="s">
        <v>148</v>
      </c>
      <c r="E309" s="209" t="s">
        <v>554</v>
      </c>
      <c r="F309" s="210" t="s">
        <v>555</v>
      </c>
      <c r="G309" s="211" t="s">
        <v>240</v>
      </c>
      <c r="H309" s="212" t="n">
        <v>2</v>
      </c>
      <c r="I309" s="213"/>
      <c r="J309" s="214" t="n">
        <f aca="false">ROUND(I309*H309,2)</f>
        <v>0</v>
      </c>
      <c r="K309" s="210" t="s">
        <v>152</v>
      </c>
      <c r="L309" s="57"/>
      <c r="M309" s="215"/>
      <c r="N309" s="216" t="s">
        <v>42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.166</v>
      </c>
      <c r="T309" s="218" t="n">
        <f aca="false">S309*H309</f>
        <v>0.332</v>
      </c>
      <c r="AR309" s="10" t="s">
        <v>246</v>
      </c>
      <c r="AT309" s="10" t="s">
        <v>148</v>
      </c>
      <c r="AU309" s="10" t="s">
        <v>80</v>
      </c>
      <c r="AY309" s="10" t="s">
        <v>14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6</v>
      </c>
      <c r="BK309" s="219" t="n">
        <f aca="false">ROUND(I309*H309,2)</f>
        <v>0</v>
      </c>
      <c r="BL309" s="10" t="s">
        <v>246</v>
      </c>
      <c r="BM309" s="10" t="s">
        <v>556</v>
      </c>
    </row>
    <row r="310" s="220" customFormat="true" ht="12" hidden="false" customHeight="false" outlineLevel="0" collapsed="false">
      <c r="B310" s="221"/>
      <c r="C310" s="222"/>
      <c r="D310" s="223" t="s">
        <v>154</v>
      </c>
      <c r="E310" s="224"/>
      <c r="F310" s="225" t="s">
        <v>205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54</v>
      </c>
      <c r="AU310" s="231" t="s">
        <v>80</v>
      </c>
      <c r="AV310" s="220" t="s">
        <v>76</v>
      </c>
      <c r="AW310" s="220" t="s">
        <v>34</v>
      </c>
      <c r="AX310" s="220" t="s">
        <v>71</v>
      </c>
      <c r="AY310" s="231" t="s">
        <v>146</v>
      </c>
    </row>
    <row r="311" s="232" customFormat="true" ht="12" hidden="false" customHeight="false" outlineLevel="0" collapsed="false">
      <c r="B311" s="233"/>
      <c r="C311" s="234"/>
      <c r="D311" s="223" t="s">
        <v>154</v>
      </c>
      <c r="E311" s="235"/>
      <c r="F311" s="236" t="s">
        <v>80</v>
      </c>
      <c r="G311" s="234"/>
      <c r="H311" s="237" t="n">
        <v>2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54</v>
      </c>
      <c r="AU311" s="243" t="s">
        <v>80</v>
      </c>
      <c r="AV311" s="232" t="s">
        <v>80</v>
      </c>
      <c r="AW311" s="232" t="s">
        <v>34</v>
      </c>
      <c r="AX311" s="232" t="s">
        <v>76</v>
      </c>
      <c r="AY311" s="243" t="s">
        <v>146</v>
      </c>
    </row>
    <row r="312" s="30" customFormat="true" ht="16.5" hidden="false" customHeight="true" outlineLevel="0" collapsed="false">
      <c r="B312" s="31"/>
      <c r="C312" s="208" t="s">
        <v>557</v>
      </c>
      <c r="D312" s="208" t="s">
        <v>148</v>
      </c>
      <c r="E312" s="209" t="s">
        <v>558</v>
      </c>
      <c r="F312" s="210" t="s">
        <v>559</v>
      </c>
      <c r="G312" s="211" t="s">
        <v>240</v>
      </c>
      <c r="H312" s="212" t="n">
        <v>1</v>
      </c>
      <c r="I312" s="213"/>
      <c r="J312" s="214" t="n">
        <f aca="false">ROUND(I312*H312,2)</f>
        <v>0</v>
      </c>
      <c r="K312" s="210" t="s">
        <v>152</v>
      </c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.1104</v>
      </c>
      <c r="T312" s="218" t="n">
        <f aca="false">S312*H312</f>
        <v>0.1104</v>
      </c>
      <c r="AR312" s="10" t="s">
        <v>246</v>
      </c>
      <c r="AT312" s="10" t="s">
        <v>148</v>
      </c>
      <c r="AU312" s="10" t="s">
        <v>80</v>
      </c>
      <c r="AY312" s="10" t="s">
        <v>146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6</v>
      </c>
      <c r="BK312" s="219" t="n">
        <f aca="false">ROUND(I312*H312,2)</f>
        <v>0</v>
      </c>
      <c r="BL312" s="10" t="s">
        <v>246</v>
      </c>
      <c r="BM312" s="10" t="s">
        <v>560</v>
      </c>
    </row>
    <row r="313" s="220" customFormat="true" ht="12" hidden="false" customHeight="false" outlineLevel="0" collapsed="false">
      <c r="B313" s="221"/>
      <c r="C313" s="222"/>
      <c r="D313" s="223" t="s">
        <v>154</v>
      </c>
      <c r="E313" s="224"/>
      <c r="F313" s="225" t="s">
        <v>205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54</v>
      </c>
      <c r="AU313" s="231" t="s">
        <v>80</v>
      </c>
      <c r="AV313" s="220" t="s">
        <v>76</v>
      </c>
      <c r="AW313" s="220" t="s">
        <v>34</v>
      </c>
      <c r="AX313" s="220" t="s">
        <v>71</v>
      </c>
      <c r="AY313" s="231" t="s">
        <v>146</v>
      </c>
    </row>
    <row r="314" s="232" customFormat="true" ht="12" hidden="false" customHeight="false" outlineLevel="0" collapsed="false">
      <c r="B314" s="233"/>
      <c r="C314" s="234"/>
      <c r="D314" s="223" t="s">
        <v>154</v>
      </c>
      <c r="E314" s="235"/>
      <c r="F314" s="236" t="s">
        <v>76</v>
      </c>
      <c r="G314" s="234"/>
      <c r="H314" s="237" t="n">
        <v>1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54</v>
      </c>
      <c r="AU314" s="243" t="s">
        <v>80</v>
      </c>
      <c r="AV314" s="232" t="s">
        <v>80</v>
      </c>
      <c r="AW314" s="232" t="s">
        <v>34</v>
      </c>
      <c r="AX314" s="232" t="s">
        <v>76</v>
      </c>
      <c r="AY314" s="243" t="s">
        <v>146</v>
      </c>
    </row>
    <row r="315" s="30" customFormat="true" ht="16.5" hidden="false" customHeight="true" outlineLevel="0" collapsed="false">
      <c r="B315" s="31"/>
      <c r="C315" s="208" t="s">
        <v>561</v>
      </c>
      <c r="D315" s="208" t="s">
        <v>148</v>
      </c>
      <c r="E315" s="209" t="s">
        <v>562</v>
      </c>
      <c r="F315" s="210" t="s">
        <v>563</v>
      </c>
      <c r="G315" s="211" t="s">
        <v>332</v>
      </c>
      <c r="H315" s="212" t="n">
        <v>0.272</v>
      </c>
      <c r="I315" s="213"/>
      <c r="J315" s="214" t="n">
        <f aca="false">ROUND(I315*H315,2)</f>
        <v>0</v>
      </c>
      <c r="K315" s="210" t="s">
        <v>152</v>
      </c>
      <c r="L315" s="57"/>
      <c r="M315" s="215"/>
      <c r="N315" s="216" t="s">
        <v>42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246</v>
      </c>
      <c r="AT315" s="10" t="s">
        <v>148</v>
      </c>
      <c r="AU315" s="10" t="s">
        <v>80</v>
      </c>
      <c r="AY315" s="10" t="s">
        <v>146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6</v>
      </c>
      <c r="BK315" s="219" t="n">
        <f aca="false">ROUND(I315*H315,2)</f>
        <v>0</v>
      </c>
      <c r="BL315" s="10" t="s">
        <v>246</v>
      </c>
      <c r="BM315" s="10" t="s">
        <v>564</v>
      </c>
    </row>
    <row r="316" s="191" customFormat="true" ht="29.25" hidden="false" customHeight="true" outlineLevel="0" collapsed="false">
      <c r="B316" s="192"/>
      <c r="C316" s="193"/>
      <c r="D316" s="194" t="s">
        <v>70</v>
      </c>
      <c r="E316" s="206" t="s">
        <v>565</v>
      </c>
      <c r="F316" s="206" t="s">
        <v>566</v>
      </c>
      <c r="G316" s="193"/>
      <c r="H316" s="193"/>
      <c r="I316" s="196"/>
      <c r="J316" s="207" t="n">
        <f aca="false">BK316</f>
        <v>0</v>
      </c>
      <c r="K316" s="193"/>
      <c r="L316" s="198"/>
      <c r="M316" s="199"/>
      <c r="N316" s="200"/>
      <c r="O316" s="200"/>
      <c r="P316" s="201" t="n">
        <f aca="false">SUM(P317:P326)</f>
        <v>0</v>
      </c>
      <c r="Q316" s="200"/>
      <c r="R316" s="201" t="n">
        <f aca="false">SUM(R317:R326)</f>
        <v>0.02849076</v>
      </c>
      <c r="S316" s="200"/>
      <c r="T316" s="202" t="n">
        <f aca="false">SUM(T317:T326)</f>
        <v>0</v>
      </c>
      <c r="AR316" s="203" t="s">
        <v>80</v>
      </c>
      <c r="AT316" s="204" t="s">
        <v>70</v>
      </c>
      <c r="AU316" s="204" t="s">
        <v>76</v>
      </c>
      <c r="AY316" s="203" t="s">
        <v>146</v>
      </c>
      <c r="BK316" s="205" t="n">
        <f aca="false">SUM(BK317:BK326)</f>
        <v>0</v>
      </c>
    </row>
    <row r="317" s="30" customFormat="true" ht="16.5" hidden="false" customHeight="true" outlineLevel="0" collapsed="false">
      <c r="B317" s="31"/>
      <c r="C317" s="208" t="s">
        <v>567</v>
      </c>
      <c r="D317" s="208" t="s">
        <v>148</v>
      </c>
      <c r="E317" s="209" t="s">
        <v>568</v>
      </c>
      <c r="F317" s="210" t="s">
        <v>569</v>
      </c>
      <c r="G317" s="211" t="s">
        <v>570</v>
      </c>
      <c r="H317" s="212" t="n">
        <v>24.846</v>
      </c>
      <c r="I317" s="213"/>
      <c r="J317" s="214" t="n">
        <f aca="false">ROUND(I317*H317,2)</f>
        <v>0</v>
      </c>
      <c r="K317" s="210" t="s">
        <v>152</v>
      </c>
      <c r="L317" s="57"/>
      <c r="M317" s="215"/>
      <c r="N317" s="216" t="s">
        <v>42</v>
      </c>
      <c r="O317" s="32"/>
      <c r="P317" s="217" t="n">
        <f aca="false">O317*H317</f>
        <v>0</v>
      </c>
      <c r="Q317" s="217" t="n">
        <v>6E-005</v>
      </c>
      <c r="R317" s="217" t="n">
        <f aca="false">Q317*H317</f>
        <v>0.00149076</v>
      </c>
      <c r="S317" s="217" t="n">
        <v>0</v>
      </c>
      <c r="T317" s="218" t="n">
        <f aca="false">S317*H317</f>
        <v>0</v>
      </c>
      <c r="AR317" s="10" t="s">
        <v>246</v>
      </c>
      <c r="AT317" s="10" t="s">
        <v>148</v>
      </c>
      <c r="AU317" s="10" t="s">
        <v>80</v>
      </c>
      <c r="AY317" s="10" t="s">
        <v>14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6</v>
      </c>
      <c r="BK317" s="219" t="n">
        <f aca="false">ROUND(I317*H317,2)</f>
        <v>0</v>
      </c>
      <c r="BL317" s="10" t="s">
        <v>246</v>
      </c>
      <c r="BM317" s="10" t="s">
        <v>571</v>
      </c>
    </row>
    <row r="318" s="220" customFormat="true" ht="12" hidden="false" customHeight="false" outlineLevel="0" collapsed="false">
      <c r="B318" s="221"/>
      <c r="C318" s="222"/>
      <c r="D318" s="223" t="s">
        <v>154</v>
      </c>
      <c r="E318" s="224"/>
      <c r="F318" s="225" t="s">
        <v>572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54</v>
      </c>
      <c r="AU318" s="231" t="s">
        <v>80</v>
      </c>
      <c r="AV318" s="220" t="s">
        <v>76</v>
      </c>
      <c r="AW318" s="220" t="s">
        <v>34</v>
      </c>
      <c r="AX318" s="220" t="s">
        <v>71</v>
      </c>
      <c r="AY318" s="231" t="s">
        <v>146</v>
      </c>
    </row>
    <row r="319" s="220" customFormat="true" ht="12" hidden="false" customHeight="false" outlineLevel="0" collapsed="false">
      <c r="B319" s="221"/>
      <c r="C319" s="222"/>
      <c r="D319" s="223" t="s">
        <v>154</v>
      </c>
      <c r="E319" s="224"/>
      <c r="F319" s="225" t="s">
        <v>573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54</v>
      </c>
      <c r="AU319" s="231" t="s">
        <v>80</v>
      </c>
      <c r="AV319" s="220" t="s">
        <v>76</v>
      </c>
      <c r="AW319" s="220" t="s">
        <v>34</v>
      </c>
      <c r="AX319" s="220" t="s">
        <v>71</v>
      </c>
      <c r="AY319" s="231" t="s">
        <v>146</v>
      </c>
    </row>
    <row r="320" s="232" customFormat="true" ht="12" hidden="false" customHeight="false" outlineLevel="0" collapsed="false">
      <c r="B320" s="233"/>
      <c r="C320" s="234"/>
      <c r="D320" s="223" t="s">
        <v>154</v>
      </c>
      <c r="E320" s="235"/>
      <c r="F320" s="236" t="s">
        <v>574</v>
      </c>
      <c r="G320" s="234"/>
      <c r="H320" s="237" t="n">
        <v>14.76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54</v>
      </c>
      <c r="AU320" s="243" t="s">
        <v>80</v>
      </c>
      <c r="AV320" s="232" t="s">
        <v>80</v>
      </c>
      <c r="AW320" s="232" t="s">
        <v>34</v>
      </c>
      <c r="AX320" s="232" t="s">
        <v>71</v>
      </c>
      <c r="AY320" s="243" t="s">
        <v>146</v>
      </c>
    </row>
    <row r="321" s="220" customFormat="true" ht="12" hidden="false" customHeight="false" outlineLevel="0" collapsed="false">
      <c r="B321" s="221"/>
      <c r="C321" s="222"/>
      <c r="D321" s="223" t="s">
        <v>154</v>
      </c>
      <c r="E321" s="224"/>
      <c r="F321" s="225" t="s">
        <v>575</v>
      </c>
      <c r="G321" s="222"/>
      <c r="H321" s="224"/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54</v>
      </c>
      <c r="AU321" s="231" t="s">
        <v>80</v>
      </c>
      <c r="AV321" s="220" t="s">
        <v>76</v>
      </c>
      <c r="AW321" s="220" t="s">
        <v>34</v>
      </c>
      <c r="AX321" s="220" t="s">
        <v>71</v>
      </c>
      <c r="AY321" s="231" t="s">
        <v>146</v>
      </c>
    </row>
    <row r="322" s="232" customFormat="true" ht="12" hidden="false" customHeight="false" outlineLevel="0" collapsed="false">
      <c r="B322" s="233"/>
      <c r="C322" s="234"/>
      <c r="D322" s="223" t="s">
        <v>154</v>
      </c>
      <c r="E322" s="235"/>
      <c r="F322" s="236" t="s">
        <v>576</v>
      </c>
      <c r="G322" s="234"/>
      <c r="H322" s="237" t="n">
        <v>10.086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54</v>
      </c>
      <c r="AU322" s="243" t="s">
        <v>80</v>
      </c>
      <c r="AV322" s="232" t="s">
        <v>80</v>
      </c>
      <c r="AW322" s="232" t="s">
        <v>34</v>
      </c>
      <c r="AX322" s="232" t="s">
        <v>71</v>
      </c>
      <c r="AY322" s="243" t="s">
        <v>146</v>
      </c>
    </row>
    <row r="323" s="244" customFormat="true" ht="12" hidden="false" customHeight="false" outlineLevel="0" collapsed="false">
      <c r="B323" s="245"/>
      <c r="C323" s="246"/>
      <c r="D323" s="223" t="s">
        <v>154</v>
      </c>
      <c r="E323" s="247"/>
      <c r="F323" s="248" t="s">
        <v>158</v>
      </c>
      <c r="G323" s="246"/>
      <c r="H323" s="249" t="n">
        <v>24.846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4</v>
      </c>
      <c r="AU323" s="255" t="s">
        <v>80</v>
      </c>
      <c r="AV323" s="244" t="s">
        <v>86</v>
      </c>
      <c r="AW323" s="244" t="s">
        <v>34</v>
      </c>
      <c r="AX323" s="244" t="s">
        <v>76</v>
      </c>
      <c r="AY323" s="255" t="s">
        <v>146</v>
      </c>
    </row>
    <row r="324" s="30" customFormat="true" ht="16.5" hidden="false" customHeight="true" outlineLevel="0" collapsed="false">
      <c r="B324" s="31"/>
      <c r="C324" s="256" t="s">
        <v>577</v>
      </c>
      <c r="D324" s="256" t="s">
        <v>242</v>
      </c>
      <c r="E324" s="257" t="s">
        <v>578</v>
      </c>
      <c r="F324" s="258" t="s">
        <v>579</v>
      </c>
      <c r="G324" s="259" t="s">
        <v>332</v>
      </c>
      <c r="H324" s="260" t="n">
        <v>0.027</v>
      </c>
      <c r="I324" s="261"/>
      <c r="J324" s="262" t="n">
        <f aca="false">ROUND(I324*H324,2)</f>
        <v>0</v>
      </c>
      <c r="K324" s="258" t="s">
        <v>152</v>
      </c>
      <c r="L324" s="263"/>
      <c r="M324" s="264"/>
      <c r="N324" s="265" t="s">
        <v>42</v>
      </c>
      <c r="O324" s="32"/>
      <c r="P324" s="217" t="n">
        <f aca="false">O324*H324</f>
        <v>0</v>
      </c>
      <c r="Q324" s="217" t="n">
        <v>1</v>
      </c>
      <c r="R324" s="217" t="n">
        <f aca="false">Q324*H324</f>
        <v>0.027</v>
      </c>
      <c r="S324" s="217" t="n">
        <v>0</v>
      </c>
      <c r="T324" s="218" t="n">
        <f aca="false">S324*H324</f>
        <v>0</v>
      </c>
      <c r="AR324" s="10" t="s">
        <v>323</v>
      </c>
      <c r="AT324" s="10" t="s">
        <v>242</v>
      </c>
      <c r="AU324" s="10" t="s">
        <v>80</v>
      </c>
      <c r="AY324" s="10" t="s">
        <v>14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76</v>
      </c>
      <c r="BK324" s="219" t="n">
        <f aca="false">ROUND(I324*H324,2)</f>
        <v>0</v>
      </c>
      <c r="BL324" s="10" t="s">
        <v>246</v>
      </c>
      <c r="BM324" s="10" t="s">
        <v>580</v>
      </c>
    </row>
    <row r="325" s="232" customFormat="true" ht="12" hidden="false" customHeight="false" outlineLevel="0" collapsed="false">
      <c r="B325" s="233"/>
      <c r="C325" s="234"/>
      <c r="D325" s="223" t="s">
        <v>154</v>
      </c>
      <c r="E325" s="234"/>
      <c r="F325" s="236" t="s">
        <v>581</v>
      </c>
      <c r="G325" s="234"/>
      <c r="H325" s="237" t="n">
        <v>0.027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4</v>
      </c>
      <c r="AU325" s="243" t="s">
        <v>80</v>
      </c>
      <c r="AV325" s="232" t="s">
        <v>80</v>
      </c>
      <c r="AW325" s="232" t="s">
        <v>6</v>
      </c>
      <c r="AX325" s="232" t="s">
        <v>76</v>
      </c>
      <c r="AY325" s="243" t="s">
        <v>146</v>
      </c>
    </row>
    <row r="326" s="30" customFormat="true" ht="16.5" hidden="false" customHeight="true" outlineLevel="0" collapsed="false">
      <c r="B326" s="31"/>
      <c r="C326" s="208" t="s">
        <v>582</v>
      </c>
      <c r="D326" s="208" t="s">
        <v>148</v>
      </c>
      <c r="E326" s="209" t="s">
        <v>583</v>
      </c>
      <c r="F326" s="210" t="s">
        <v>584</v>
      </c>
      <c r="G326" s="211" t="s">
        <v>332</v>
      </c>
      <c r="H326" s="212" t="n">
        <v>0.028</v>
      </c>
      <c r="I326" s="213"/>
      <c r="J326" s="214" t="n">
        <f aca="false">ROUND(I326*H326,2)</f>
        <v>0</v>
      </c>
      <c r="K326" s="210" t="s">
        <v>152</v>
      </c>
      <c r="L326" s="57"/>
      <c r="M326" s="215"/>
      <c r="N326" s="216" t="s">
        <v>42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246</v>
      </c>
      <c r="AT326" s="10" t="s">
        <v>148</v>
      </c>
      <c r="AU326" s="10" t="s">
        <v>80</v>
      </c>
      <c r="AY326" s="10" t="s">
        <v>14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6</v>
      </c>
      <c r="BK326" s="219" t="n">
        <f aca="false">ROUND(I326*H326,2)</f>
        <v>0</v>
      </c>
      <c r="BL326" s="10" t="s">
        <v>246</v>
      </c>
      <c r="BM326" s="10" t="s">
        <v>585</v>
      </c>
    </row>
    <row r="327" s="191" customFormat="true" ht="29.25" hidden="false" customHeight="true" outlineLevel="0" collapsed="false">
      <c r="B327" s="192"/>
      <c r="C327" s="193"/>
      <c r="D327" s="194" t="s">
        <v>70</v>
      </c>
      <c r="E327" s="206" t="s">
        <v>586</v>
      </c>
      <c r="F327" s="206" t="s">
        <v>587</v>
      </c>
      <c r="G327" s="193"/>
      <c r="H327" s="193"/>
      <c r="I327" s="196"/>
      <c r="J327" s="207" t="n">
        <f aca="false">BK327</f>
        <v>0</v>
      </c>
      <c r="K327" s="193"/>
      <c r="L327" s="198"/>
      <c r="M327" s="199"/>
      <c r="N327" s="200"/>
      <c r="O327" s="200"/>
      <c r="P327" s="201" t="n">
        <f aca="false">SUM(P328:P368)</f>
        <v>0</v>
      </c>
      <c r="Q327" s="200"/>
      <c r="R327" s="201" t="n">
        <f aca="false">SUM(R328:R368)</f>
        <v>0.5119077</v>
      </c>
      <c r="S327" s="200"/>
      <c r="T327" s="202" t="n">
        <f aca="false">SUM(T328:T368)</f>
        <v>1.0866678</v>
      </c>
      <c r="AR327" s="203" t="s">
        <v>80</v>
      </c>
      <c r="AT327" s="204" t="s">
        <v>70</v>
      </c>
      <c r="AU327" s="204" t="s">
        <v>76</v>
      </c>
      <c r="AY327" s="203" t="s">
        <v>146</v>
      </c>
      <c r="BK327" s="205" t="n">
        <f aca="false">SUM(BK328:BK368)</f>
        <v>0</v>
      </c>
    </row>
    <row r="328" s="30" customFormat="true" ht="16.5" hidden="false" customHeight="true" outlineLevel="0" collapsed="false">
      <c r="B328" s="31"/>
      <c r="C328" s="208" t="s">
        <v>588</v>
      </c>
      <c r="D328" s="208" t="s">
        <v>148</v>
      </c>
      <c r="E328" s="209" t="s">
        <v>589</v>
      </c>
      <c r="F328" s="210" t="s">
        <v>590</v>
      </c>
      <c r="G328" s="211" t="s">
        <v>176</v>
      </c>
      <c r="H328" s="212" t="n">
        <v>20.4</v>
      </c>
      <c r="I328" s="213"/>
      <c r="J328" s="214" t="n">
        <f aca="false">ROUND(I328*H328,2)</f>
        <v>0</v>
      </c>
      <c r="K328" s="210" t="s">
        <v>152</v>
      </c>
      <c r="L328" s="57"/>
      <c r="M328" s="215"/>
      <c r="N328" s="216" t="s">
        <v>42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.00325</v>
      </c>
      <c r="T328" s="218" t="n">
        <f aca="false">S328*H328</f>
        <v>0.0663</v>
      </c>
      <c r="AR328" s="10" t="s">
        <v>246</v>
      </c>
      <c r="AT328" s="10" t="s">
        <v>148</v>
      </c>
      <c r="AU328" s="10" t="s">
        <v>80</v>
      </c>
      <c r="AY328" s="10" t="s">
        <v>146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6</v>
      </c>
      <c r="BK328" s="219" t="n">
        <f aca="false">ROUND(I328*H328,2)</f>
        <v>0</v>
      </c>
      <c r="BL328" s="10" t="s">
        <v>246</v>
      </c>
      <c r="BM328" s="10" t="s">
        <v>591</v>
      </c>
    </row>
    <row r="329" s="220" customFormat="true" ht="12" hidden="false" customHeight="false" outlineLevel="0" collapsed="false">
      <c r="B329" s="221"/>
      <c r="C329" s="222"/>
      <c r="D329" s="223" t="s">
        <v>154</v>
      </c>
      <c r="E329" s="224"/>
      <c r="F329" s="225" t="s">
        <v>205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54</v>
      </c>
      <c r="AU329" s="231" t="s">
        <v>80</v>
      </c>
      <c r="AV329" s="220" t="s">
        <v>76</v>
      </c>
      <c r="AW329" s="220" t="s">
        <v>34</v>
      </c>
      <c r="AX329" s="220" t="s">
        <v>71</v>
      </c>
      <c r="AY329" s="231" t="s">
        <v>146</v>
      </c>
    </row>
    <row r="330" s="232" customFormat="true" ht="12" hidden="false" customHeight="false" outlineLevel="0" collapsed="false">
      <c r="B330" s="233"/>
      <c r="C330" s="234"/>
      <c r="D330" s="223" t="s">
        <v>154</v>
      </c>
      <c r="E330" s="235"/>
      <c r="F330" s="236" t="s">
        <v>592</v>
      </c>
      <c r="G330" s="234"/>
      <c r="H330" s="237" t="n">
        <v>20.4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54</v>
      </c>
      <c r="AU330" s="243" t="s">
        <v>80</v>
      </c>
      <c r="AV330" s="232" t="s">
        <v>80</v>
      </c>
      <c r="AW330" s="232" t="s">
        <v>34</v>
      </c>
      <c r="AX330" s="232" t="s">
        <v>76</v>
      </c>
      <c r="AY330" s="243" t="s">
        <v>146</v>
      </c>
    </row>
    <row r="331" s="30" customFormat="true" ht="16.5" hidden="false" customHeight="true" outlineLevel="0" collapsed="false">
      <c r="B331" s="31"/>
      <c r="C331" s="208" t="s">
        <v>593</v>
      </c>
      <c r="D331" s="208" t="s">
        <v>148</v>
      </c>
      <c r="E331" s="209" t="s">
        <v>594</v>
      </c>
      <c r="F331" s="210" t="s">
        <v>595</v>
      </c>
      <c r="G331" s="211" t="s">
        <v>151</v>
      </c>
      <c r="H331" s="212" t="n">
        <v>10.65</v>
      </c>
      <c r="I331" s="213"/>
      <c r="J331" s="214" t="n">
        <f aca="false">ROUND(I331*H331,2)</f>
        <v>0</v>
      </c>
      <c r="K331" s="210" t="s">
        <v>152</v>
      </c>
      <c r="L331" s="57"/>
      <c r="M331" s="215"/>
      <c r="N331" s="216" t="s">
        <v>42</v>
      </c>
      <c r="O331" s="32"/>
      <c r="P331" s="217" t="n">
        <f aca="false">O331*H331</f>
        <v>0</v>
      </c>
      <c r="Q331" s="217" t="n">
        <v>0.00417</v>
      </c>
      <c r="R331" s="217" t="n">
        <f aca="false">Q331*H331</f>
        <v>0.0444105</v>
      </c>
      <c r="S331" s="217" t="n">
        <v>0</v>
      </c>
      <c r="T331" s="218" t="n">
        <f aca="false">S331*H331</f>
        <v>0</v>
      </c>
      <c r="AR331" s="10" t="s">
        <v>246</v>
      </c>
      <c r="AT331" s="10" t="s">
        <v>148</v>
      </c>
      <c r="AU331" s="10" t="s">
        <v>80</v>
      </c>
      <c r="AY331" s="10" t="s">
        <v>146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6</v>
      </c>
      <c r="BK331" s="219" t="n">
        <f aca="false">ROUND(I331*H331,2)</f>
        <v>0</v>
      </c>
      <c r="BL331" s="10" t="s">
        <v>246</v>
      </c>
      <c r="BM331" s="10" t="s">
        <v>596</v>
      </c>
    </row>
    <row r="332" s="220" customFormat="true" ht="12" hidden="false" customHeight="false" outlineLevel="0" collapsed="false">
      <c r="B332" s="221"/>
      <c r="C332" s="222"/>
      <c r="D332" s="223" t="s">
        <v>154</v>
      </c>
      <c r="E332" s="224"/>
      <c r="F332" s="225" t="s">
        <v>182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54</v>
      </c>
      <c r="AU332" s="231" t="s">
        <v>80</v>
      </c>
      <c r="AV332" s="220" t="s">
        <v>76</v>
      </c>
      <c r="AW332" s="220" t="s">
        <v>34</v>
      </c>
      <c r="AX332" s="220" t="s">
        <v>71</v>
      </c>
      <c r="AY332" s="231" t="s">
        <v>146</v>
      </c>
    </row>
    <row r="333" s="232" customFormat="true" ht="12" hidden="false" customHeight="false" outlineLevel="0" collapsed="false">
      <c r="B333" s="233"/>
      <c r="C333" s="234"/>
      <c r="D333" s="223" t="s">
        <v>154</v>
      </c>
      <c r="E333" s="235"/>
      <c r="F333" s="236" t="s">
        <v>597</v>
      </c>
      <c r="G333" s="234"/>
      <c r="H333" s="237" t="n">
        <v>2.21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54</v>
      </c>
      <c r="AU333" s="243" t="s">
        <v>80</v>
      </c>
      <c r="AV333" s="232" t="s">
        <v>80</v>
      </c>
      <c r="AW333" s="232" t="s">
        <v>34</v>
      </c>
      <c r="AX333" s="232" t="s">
        <v>71</v>
      </c>
      <c r="AY333" s="243" t="s">
        <v>146</v>
      </c>
    </row>
    <row r="334" s="220" customFormat="true" ht="12" hidden="false" customHeight="false" outlineLevel="0" collapsed="false">
      <c r="B334" s="221"/>
      <c r="C334" s="222"/>
      <c r="D334" s="223" t="s">
        <v>154</v>
      </c>
      <c r="E334" s="224"/>
      <c r="F334" s="225" t="s">
        <v>184</v>
      </c>
      <c r="G334" s="222"/>
      <c r="H334" s="224"/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54</v>
      </c>
      <c r="AU334" s="231" t="s">
        <v>80</v>
      </c>
      <c r="AV334" s="220" t="s">
        <v>76</v>
      </c>
      <c r="AW334" s="220" t="s">
        <v>34</v>
      </c>
      <c r="AX334" s="220" t="s">
        <v>71</v>
      </c>
      <c r="AY334" s="231" t="s">
        <v>146</v>
      </c>
    </row>
    <row r="335" s="232" customFormat="true" ht="12" hidden="false" customHeight="false" outlineLevel="0" collapsed="false">
      <c r="B335" s="233"/>
      <c r="C335" s="234"/>
      <c r="D335" s="223" t="s">
        <v>154</v>
      </c>
      <c r="E335" s="235"/>
      <c r="F335" s="236" t="s">
        <v>598</v>
      </c>
      <c r="G335" s="234"/>
      <c r="H335" s="237" t="n">
        <v>2.09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54</v>
      </c>
      <c r="AU335" s="243" t="s">
        <v>80</v>
      </c>
      <c r="AV335" s="232" t="s">
        <v>80</v>
      </c>
      <c r="AW335" s="232" t="s">
        <v>34</v>
      </c>
      <c r="AX335" s="232" t="s">
        <v>71</v>
      </c>
      <c r="AY335" s="243" t="s">
        <v>146</v>
      </c>
    </row>
    <row r="336" s="220" customFormat="true" ht="12" hidden="false" customHeight="false" outlineLevel="0" collapsed="false">
      <c r="B336" s="221"/>
      <c r="C336" s="222"/>
      <c r="D336" s="223" t="s">
        <v>154</v>
      </c>
      <c r="E336" s="224"/>
      <c r="F336" s="225" t="s">
        <v>364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54</v>
      </c>
      <c r="AU336" s="231" t="s">
        <v>80</v>
      </c>
      <c r="AV336" s="220" t="s">
        <v>76</v>
      </c>
      <c r="AW336" s="220" t="s">
        <v>34</v>
      </c>
      <c r="AX336" s="220" t="s">
        <v>71</v>
      </c>
      <c r="AY336" s="231" t="s">
        <v>146</v>
      </c>
    </row>
    <row r="337" s="232" customFormat="true" ht="12" hidden="false" customHeight="false" outlineLevel="0" collapsed="false">
      <c r="B337" s="233"/>
      <c r="C337" s="234"/>
      <c r="D337" s="223" t="s">
        <v>154</v>
      </c>
      <c r="E337" s="235"/>
      <c r="F337" s="236" t="s">
        <v>599</v>
      </c>
      <c r="G337" s="234"/>
      <c r="H337" s="237" t="n">
        <v>1.66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54</v>
      </c>
      <c r="AU337" s="243" t="s">
        <v>80</v>
      </c>
      <c r="AV337" s="232" t="s">
        <v>80</v>
      </c>
      <c r="AW337" s="232" t="s">
        <v>34</v>
      </c>
      <c r="AX337" s="232" t="s">
        <v>71</v>
      </c>
      <c r="AY337" s="243" t="s">
        <v>146</v>
      </c>
    </row>
    <row r="338" s="220" customFormat="true" ht="12" hidden="false" customHeight="false" outlineLevel="0" collapsed="false">
      <c r="B338" s="221"/>
      <c r="C338" s="222"/>
      <c r="D338" s="223" t="s">
        <v>154</v>
      </c>
      <c r="E338" s="224"/>
      <c r="F338" s="225" t="s">
        <v>165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54</v>
      </c>
      <c r="AU338" s="231" t="s">
        <v>80</v>
      </c>
      <c r="AV338" s="220" t="s">
        <v>76</v>
      </c>
      <c r="AW338" s="220" t="s">
        <v>34</v>
      </c>
      <c r="AX338" s="220" t="s">
        <v>71</v>
      </c>
      <c r="AY338" s="231" t="s">
        <v>146</v>
      </c>
    </row>
    <row r="339" s="232" customFormat="true" ht="12" hidden="false" customHeight="false" outlineLevel="0" collapsed="false">
      <c r="B339" s="233"/>
      <c r="C339" s="234"/>
      <c r="D339" s="223" t="s">
        <v>154</v>
      </c>
      <c r="E339" s="235"/>
      <c r="F339" s="236" t="s">
        <v>600</v>
      </c>
      <c r="G339" s="234"/>
      <c r="H339" s="237" t="n">
        <v>2.83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54</v>
      </c>
      <c r="AU339" s="243" t="s">
        <v>80</v>
      </c>
      <c r="AV339" s="232" t="s">
        <v>80</v>
      </c>
      <c r="AW339" s="232" t="s">
        <v>34</v>
      </c>
      <c r="AX339" s="232" t="s">
        <v>71</v>
      </c>
      <c r="AY339" s="243" t="s">
        <v>146</v>
      </c>
    </row>
    <row r="340" s="220" customFormat="true" ht="12" hidden="false" customHeight="false" outlineLevel="0" collapsed="false">
      <c r="B340" s="221"/>
      <c r="C340" s="222"/>
      <c r="D340" s="223" t="s">
        <v>154</v>
      </c>
      <c r="E340" s="224"/>
      <c r="F340" s="225" t="s">
        <v>186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54</v>
      </c>
      <c r="AU340" s="231" t="s">
        <v>80</v>
      </c>
      <c r="AV340" s="220" t="s">
        <v>76</v>
      </c>
      <c r="AW340" s="220" t="s">
        <v>34</v>
      </c>
      <c r="AX340" s="220" t="s">
        <v>71</v>
      </c>
      <c r="AY340" s="231" t="s">
        <v>146</v>
      </c>
    </row>
    <row r="341" s="232" customFormat="true" ht="12" hidden="false" customHeight="false" outlineLevel="0" collapsed="false">
      <c r="B341" s="233"/>
      <c r="C341" s="234"/>
      <c r="D341" s="223" t="s">
        <v>154</v>
      </c>
      <c r="E341" s="235"/>
      <c r="F341" s="236" t="s">
        <v>601</v>
      </c>
      <c r="G341" s="234"/>
      <c r="H341" s="237" t="n">
        <v>1.86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54</v>
      </c>
      <c r="AU341" s="243" t="s">
        <v>80</v>
      </c>
      <c r="AV341" s="232" t="s">
        <v>80</v>
      </c>
      <c r="AW341" s="232" t="s">
        <v>34</v>
      </c>
      <c r="AX341" s="232" t="s">
        <v>71</v>
      </c>
      <c r="AY341" s="243" t="s">
        <v>146</v>
      </c>
    </row>
    <row r="342" s="244" customFormat="true" ht="12" hidden="false" customHeight="false" outlineLevel="0" collapsed="false">
      <c r="B342" s="245"/>
      <c r="C342" s="246"/>
      <c r="D342" s="223" t="s">
        <v>154</v>
      </c>
      <c r="E342" s="247"/>
      <c r="F342" s="248" t="s">
        <v>158</v>
      </c>
      <c r="G342" s="246"/>
      <c r="H342" s="249" t="n">
        <v>10.65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54</v>
      </c>
      <c r="AU342" s="255" t="s">
        <v>80</v>
      </c>
      <c r="AV342" s="244" t="s">
        <v>86</v>
      </c>
      <c r="AW342" s="244" t="s">
        <v>34</v>
      </c>
      <c r="AX342" s="244" t="s">
        <v>76</v>
      </c>
      <c r="AY342" s="255" t="s">
        <v>146</v>
      </c>
    </row>
    <row r="343" s="30" customFormat="true" ht="16.5" hidden="false" customHeight="true" outlineLevel="0" collapsed="false">
      <c r="B343" s="31"/>
      <c r="C343" s="256" t="s">
        <v>602</v>
      </c>
      <c r="D343" s="256" t="s">
        <v>242</v>
      </c>
      <c r="E343" s="257" t="s">
        <v>603</v>
      </c>
      <c r="F343" s="258" t="s">
        <v>604</v>
      </c>
      <c r="G343" s="259" t="s">
        <v>151</v>
      </c>
      <c r="H343" s="260" t="n">
        <v>11.715</v>
      </c>
      <c r="I343" s="261"/>
      <c r="J343" s="262" t="n">
        <f aca="false">ROUND(I343*H343,2)</f>
        <v>0</v>
      </c>
      <c r="K343" s="258" t="s">
        <v>152</v>
      </c>
      <c r="L343" s="263"/>
      <c r="M343" s="264"/>
      <c r="N343" s="265" t="s">
        <v>42</v>
      </c>
      <c r="O343" s="32"/>
      <c r="P343" s="217" t="n">
        <f aca="false">O343*H343</f>
        <v>0</v>
      </c>
      <c r="Q343" s="217" t="n">
        <v>0.0192</v>
      </c>
      <c r="R343" s="217" t="n">
        <f aca="false">Q343*H343</f>
        <v>0.224928</v>
      </c>
      <c r="S343" s="217" t="n">
        <v>0</v>
      </c>
      <c r="T343" s="218" t="n">
        <f aca="false">S343*H343</f>
        <v>0</v>
      </c>
      <c r="AR343" s="10" t="s">
        <v>323</v>
      </c>
      <c r="AT343" s="10" t="s">
        <v>242</v>
      </c>
      <c r="AU343" s="10" t="s">
        <v>80</v>
      </c>
      <c r="AY343" s="10" t="s">
        <v>14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6</v>
      </c>
      <c r="BK343" s="219" t="n">
        <f aca="false">ROUND(I343*H343,2)</f>
        <v>0</v>
      </c>
      <c r="BL343" s="10" t="s">
        <v>246</v>
      </c>
      <c r="BM343" s="10" t="s">
        <v>605</v>
      </c>
    </row>
    <row r="344" s="232" customFormat="true" ht="12" hidden="false" customHeight="false" outlineLevel="0" collapsed="false">
      <c r="B344" s="233"/>
      <c r="C344" s="234"/>
      <c r="D344" s="223" t="s">
        <v>154</v>
      </c>
      <c r="E344" s="234"/>
      <c r="F344" s="236" t="s">
        <v>606</v>
      </c>
      <c r="G344" s="234"/>
      <c r="H344" s="237" t="n">
        <v>11.715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54</v>
      </c>
      <c r="AU344" s="243" t="s">
        <v>80</v>
      </c>
      <c r="AV344" s="232" t="s">
        <v>80</v>
      </c>
      <c r="AW344" s="232" t="s">
        <v>6</v>
      </c>
      <c r="AX344" s="232" t="s">
        <v>76</v>
      </c>
      <c r="AY344" s="243" t="s">
        <v>146</v>
      </c>
    </row>
    <row r="345" s="30" customFormat="true" ht="16.5" hidden="false" customHeight="true" outlineLevel="0" collapsed="false">
      <c r="B345" s="31"/>
      <c r="C345" s="256" t="s">
        <v>607</v>
      </c>
      <c r="D345" s="256" t="s">
        <v>242</v>
      </c>
      <c r="E345" s="257" t="s">
        <v>608</v>
      </c>
      <c r="F345" s="258" t="s">
        <v>604</v>
      </c>
      <c r="G345" s="259" t="s">
        <v>151</v>
      </c>
      <c r="H345" s="260" t="n">
        <v>17.001</v>
      </c>
      <c r="I345" s="261"/>
      <c r="J345" s="262" t="n">
        <f aca="false">ROUND(I345*H345,2)</f>
        <v>0</v>
      </c>
      <c r="K345" s="258"/>
      <c r="L345" s="263"/>
      <c r="M345" s="264"/>
      <c r="N345" s="265" t="s">
        <v>42</v>
      </c>
      <c r="O345" s="32"/>
      <c r="P345" s="217" t="n">
        <f aca="false">O345*H345</f>
        <v>0</v>
      </c>
      <c r="Q345" s="217" t="n">
        <v>0.0118</v>
      </c>
      <c r="R345" s="217" t="n">
        <f aca="false">Q345*H345</f>
        <v>0.2006118</v>
      </c>
      <c r="S345" s="217" t="n">
        <v>0</v>
      </c>
      <c r="T345" s="218" t="n">
        <f aca="false">S345*H345</f>
        <v>0</v>
      </c>
      <c r="AR345" s="10" t="s">
        <v>323</v>
      </c>
      <c r="AT345" s="10" t="s">
        <v>242</v>
      </c>
      <c r="AU345" s="10" t="s">
        <v>80</v>
      </c>
      <c r="AY345" s="10" t="s">
        <v>14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6</v>
      </c>
      <c r="BK345" s="219" t="n">
        <f aca="false">ROUND(I345*H345,2)</f>
        <v>0</v>
      </c>
      <c r="BL345" s="10" t="s">
        <v>246</v>
      </c>
      <c r="BM345" s="10" t="s">
        <v>609</v>
      </c>
    </row>
    <row r="346" s="232" customFormat="true" ht="12" hidden="false" customHeight="false" outlineLevel="0" collapsed="false">
      <c r="B346" s="233"/>
      <c r="C346" s="234"/>
      <c r="D346" s="223" t="s">
        <v>154</v>
      </c>
      <c r="E346" s="234"/>
      <c r="F346" s="236" t="s">
        <v>610</v>
      </c>
      <c r="G346" s="234"/>
      <c r="H346" s="237" t="n">
        <v>17.001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54</v>
      </c>
      <c r="AU346" s="243" t="s">
        <v>80</v>
      </c>
      <c r="AV346" s="232" t="s">
        <v>80</v>
      </c>
      <c r="AW346" s="232" t="s">
        <v>6</v>
      </c>
      <c r="AX346" s="232" t="s">
        <v>76</v>
      </c>
      <c r="AY346" s="243" t="s">
        <v>146</v>
      </c>
    </row>
    <row r="347" s="30" customFormat="true" ht="16.5" hidden="false" customHeight="true" outlineLevel="0" collapsed="false">
      <c r="B347" s="31"/>
      <c r="C347" s="208" t="s">
        <v>611</v>
      </c>
      <c r="D347" s="208" t="s">
        <v>148</v>
      </c>
      <c r="E347" s="209" t="s">
        <v>612</v>
      </c>
      <c r="F347" s="210" t="s">
        <v>613</v>
      </c>
      <c r="G347" s="211" t="s">
        <v>151</v>
      </c>
      <c r="H347" s="212" t="n">
        <v>36.99</v>
      </c>
      <c r="I347" s="213"/>
      <c r="J347" s="214" t="n">
        <f aca="false">ROUND(I347*H347,2)</f>
        <v>0</v>
      </c>
      <c r="K347" s="210" t="s">
        <v>152</v>
      </c>
      <c r="L347" s="57"/>
      <c r="M347" s="215"/>
      <c r="N347" s="216" t="s">
        <v>42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.02722</v>
      </c>
      <c r="T347" s="218" t="n">
        <f aca="false">S347*H347</f>
        <v>1.0068678</v>
      </c>
      <c r="AR347" s="10" t="s">
        <v>246</v>
      </c>
      <c r="AT347" s="10" t="s">
        <v>148</v>
      </c>
      <c r="AU347" s="10" t="s">
        <v>80</v>
      </c>
      <c r="AY347" s="10" t="s">
        <v>14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6</v>
      </c>
      <c r="BK347" s="219" t="n">
        <f aca="false">ROUND(I347*H347,2)</f>
        <v>0</v>
      </c>
      <c r="BL347" s="10" t="s">
        <v>246</v>
      </c>
      <c r="BM347" s="10" t="s">
        <v>614</v>
      </c>
    </row>
    <row r="348" s="220" customFormat="true" ht="12" hidden="false" customHeight="false" outlineLevel="0" collapsed="false">
      <c r="B348" s="221"/>
      <c r="C348" s="222"/>
      <c r="D348" s="223" t="s">
        <v>154</v>
      </c>
      <c r="E348" s="224"/>
      <c r="F348" s="225" t="s">
        <v>205</v>
      </c>
      <c r="G348" s="222"/>
      <c r="H348" s="224"/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54</v>
      </c>
      <c r="AU348" s="231" t="s">
        <v>80</v>
      </c>
      <c r="AV348" s="220" t="s">
        <v>76</v>
      </c>
      <c r="AW348" s="220" t="s">
        <v>34</v>
      </c>
      <c r="AX348" s="220" t="s">
        <v>71</v>
      </c>
      <c r="AY348" s="231" t="s">
        <v>146</v>
      </c>
    </row>
    <row r="349" s="232" customFormat="true" ht="12" hidden="false" customHeight="false" outlineLevel="0" collapsed="false">
      <c r="B349" s="233"/>
      <c r="C349" s="234"/>
      <c r="D349" s="223" t="s">
        <v>154</v>
      </c>
      <c r="E349" s="235"/>
      <c r="F349" s="236" t="s">
        <v>615</v>
      </c>
      <c r="G349" s="234"/>
      <c r="H349" s="237" t="n">
        <v>25.17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54</v>
      </c>
      <c r="AU349" s="243" t="s">
        <v>80</v>
      </c>
      <c r="AV349" s="232" t="s">
        <v>80</v>
      </c>
      <c r="AW349" s="232" t="s">
        <v>34</v>
      </c>
      <c r="AX349" s="232" t="s">
        <v>71</v>
      </c>
      <c r="AY349" s="243" t="s">
        <v>146</v>
      </c>
    </row>
    <row r="350" s="220" customFormat="true" ht="12" hidden="false" customHeight="false" outlineLevel="0" collapsed="false">
      <c r="B350" s="221"/>
      <c r="C350" s="222"/>
      <c r="D350" s="223" t="s">
        <v>154</v>
      </c>
      <c r="E350" s="224"/>
      <c r="F350" s="225" t="s">
        <v>162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54</v>
      </c>
      <c r="AU350" s="231" t="s">
        <v>80</v>
      </c>
      <c r="AV350" s="220" t="s">
        <v>76</v>
      </c>
      <c r="AW350" s="220" t="s">
        <v>34</v>
      </c>
      <c r="AX350" s="220" t="s">
        <v>71</v>
      </c>
      <c r="AY350" s="231" t="s">
        <v>146</v>
      </c>
    </row>
    <row r="351" s="232" customFormat="true" ht="12" hidden="false" customHeight="false" outlineLevel="0" collapsed="false">
      <c r="B351" s="233"/>
      <c r="C351" s="234"/>
      <c r="D351" s="223" t="s">
        <v>154</v>
      </c>
      <c r="E351" s="235"/>
      <c r="F351" s="236" t="s">
        <v>616</v>
      </c>
      <c r="G351" s="234"/>
      <c r="H351" s="237" t="n">
        <v>2.16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54</v>
      </c>
      <c r="AU351" s="243" t="s">
        <v>80</v>
      </c>
      <c r="AV351" s="232" t="s">
        <v>80</v>
      </c>
      <c r="AW351" s="232" t="s">
        <v>34</v>
      </c>
      <c r="AX351" s="232" t="s">
        <v>71</v>
      </c>
      <c r="AY351" s="243" t="s">
        <v>146</v>
      </c>
    </row>
    <row r="352" s="220" customFormat="true" ht="12" hidden="false" customHeight="false" outlineLevel="0" collapsed="false">
      <c r="B352" s="221"/>
      <c r="C352" s="222"/>
      <c r="D352" s="223" t="s">
        <v>154</v>
      </c>
      <c r="E352" s="224"/>
      <c r="F352" s="225" t="s">
        <v>364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54</v>
      </c>
      <c r="AU352" s="231" t="s">
        <v>80</v>
      </c>
      <c r="AV352" s="220" t="s">
        <v>76</v>
      </c>
      <c r="AW352" s="220" t="s">
        <v>34</v>
      </c>
      <c r="AX352" s="220" t="s">
        <v>71</v>
      </c>
      <c r="AY352" s="231" t="s">
        <v>146</v>
      </c>
    </row>
    <row r="353" s="232" customFormat="true" ht="12" hidden="false" customHeight="false" outlineLevel="0" collapsed="false">
      <c r="B353" s="233"/>
      <c r="C353" s="234"/>
      <c r="D353" s="223" t="s">
        <v>154</v>
      </c>
      <c r="E353" s="235"/>
      <c r="F353" s="236" t="s">
        <v>617</v>
      </c>
      <c r="G353" s="234"/>
      <c r="H353" s="237" t="n">
        <v>4.56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54</v>
      </c>
      <c r="AU353" s="243" t="s">
        <v>80</v>
      </c>
      <c r="AV353" s="232" t="s">
        <v>80</v>
      </c>
      <c r="AW353" s="232" t="s">
        <v>34</v>
      </c>
      <c r="AX353" s="232" t="s">
        <v>71</v>
      </c>
      <c r="AY353" s="243" t="s">
        <v>146</v>
      </c>
    </row>
    <row r="354" s="220" customFormat="true" ht="12" hidden="false" customHeight="false" outlineLevel="0" collapsed="false">
      <c r="B354" s="221"/>
      <c r="C354" s="222"/>
      <c r="D354" s="223" t="s">
        <v>154</v>
      </c>
      <c r="E354" s="224"/>
      <c r="F354" s="225" t="s">
        <v>618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54</v>
      </c>
      <c r="AU354" s="231" t="s">
        <v>80</v>
      </c>
      <c r="AV354" s="220" t="s">
        <v>76</v>
      </c>
      <c r="AW354" s="220" t="s">
        <v>34</v>
      </c>
      <c r="AX354" s="220" t="s">
        <v>71</v>
      </c>
      <c r="AY354" s="231" t="s">
        <v>146</v>
      </c>
    </row>
    <row r="355" s="232" customFormat="true" ht="12" hidden="false" customHeight="false" outlineLevel="0" collapsed="false">
      <c r="B355" s="233"/>
      <c r="C355" s="234"/>
      <c r="D355" s="223" t="s">
        <v>154</v>
      </c>
      <c r="E355" s="235"/>
      <c r="F355" s="236" t="s">
        <v>619</v>
      </c>
      <c r="G355" s="234"/>
      <c r="H355" s="237" t="n">
        <v>5.1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54</v>
      </c>
      <c r="AU355" s="243" t="s">
        <v>80</v>
      </c>
      <c r="AV355" s="232" t="s">
        <v>80</v>
      </c>
      <c r="AW355" s="232" t="s">
        <v>34</v>
      </c>
      <c r="AX355" s="232" t="s">
        <v>71</v>
      </c>
      <c r="AY355" s="243" t="s">
        <v>146</v>
      </c>
    </row>
    <row r="356" s="244" customFormat="true" ht="12" hidden="false" customHeight="false" outlineLevel="0" collapsed="false">
      <c r="B356" s="245"/>
      <c r="C356" s="246"/>
      <c r="D356" s="223" t="s">
        <v>154</v>
      </c>
      <c r="E356" s="247"/>
      <c r="F356" s="248" t="s">
        <v>158</v>
      </c>
      <c r="G356" s="246"/>
      <c r="H356" s="249" t="n">
        <v>36.99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54</v>
      </c>
      <c r="AU356" s="255" t="s">
        <v>80</v>
      </c>
      <c r="AV356" s="244" t="s">
        <v>86</v>
      </c>
      <c r="AW356" s="244" t="s">
        <v>34</v>
      </c>
      <c r="AX356" s="244" t="s">
        <v>76</v>
      </c>
      <c r="AY356" s="255" t="s">
        <v>146</v>
      </c>
    </row>
    <row r="357" s="30" customFormat="true" ht="16.5" hidden="false" customHeight="true" outlineLevel="0" collapsed="false">
      <c r="B357" s="31"/>
      <c r="C357" s="208" t="s">
        <v>620</v>
      </c>
      <c r="D357" s="208" t="s">
        <v>148</v>
      </c>
      <c r="E357" s="209" t="s">
        <v>621</v>
      </c>
      <c r="F357" s="210" t="s">
        <v>622</v>
      </c>
      <c r="G357" s="211" t="s">
        <v>240</v>
      </c>
      <c r="H357" s="212" t="n">
        <v>6</v>
      </c>
      <c r="I357" s="213"/>
      <c r="J357" s="214" t="n">
        <f aca="false">ROUND(I357*H357,2)</f>
        <v>0</v>
      </c>
      <c r="K357" s="210" t="s">
        <v>152</v>
      </c>
      <c r="L357" s="57"/>
      <c r="M357" s="215"/>
      <c r="N357" s="216" t="s">
        <v>42</v>
      </c>
      <c r="O357" s="32"/>
      <c r="P357" s="217" t="n">
        <f aca="false">O357*H357</f>
        <v>0</v>
      </c>
      <c r="Q357" s="217" t="n">
        <v>0.0006</v>
      </c>
      <c r="R357" s="217" t="n">
        <f aca="false">Q357*H357</f>
        <v>0.0036</v>
      </c>
      <c r="S357" s="217" t="n">
        <v>0.00225</v>
      </c>
      <c r="T357" s="218" t="n">
        <f aca="false">S357*H357</f>
        <v>0.0135</v>
      </c>
      <c r="AR357" s="10" t="s">
        <v>246</v>
      </c>
      <c r="AT357" s="10" t="s">
        <v>148</v>
      </c>
      <c r="AU357" s="10" t="s">
        <v>80</v>
      </c>
      <c r="AY357" s="10" t="s">
        <v>146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6</v>
      </c>
      <c r="BK357" s="219" t="n">
        <f aca="false">ROUND(I357*H357,2)</f>
        <v>0</v>
      </c>
      <c r="BL357" s="10" t="s">
        <v>246</v>
      </c>
      <c r="BM357" s="10" t="s">
        <v>623</v>
      </c>
    </row>
    <row r="358" s="220" customFormat="true" ht="12" hidden="false" customHeight="false" outlineLevel="0" collapsed="false">
      <c r="B358" s="221"/>
      <c r="C358" s="222"/>
      <c r="D358" s="223" t="s">
        <v>154</v>
      </c>
      <c r="E358" s="224"/>
      <c r="F358" s="225" t="s">
        <v>624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54</v>
      </c>
      <c r="AU358" s="231" t="s">
        <v>80</v>
      </c>
      <c r="AV358" s="220" t="s">
        <v>76</v>
      </c>
      <c r="AW358" s="220" t="s">
        <v>34</v>
      </c>
      <c r="AX358" s="220" t="s">
        <v>71</v>
      </c>
      <c r="AY358" s="231" t="s">
        <v>146</v>
      </c>
    </row>
    <row r="359" s="232" customFormat="true" ht="12" hidden="false" customHeight="false" outlineLevel="0" collapsed="false">
      <c r="B359" s="233"/>
      <c r="C359" s="234"/>
      <c r="D359" s="223" t="s">
        <v>154</v>
      </c>
      <c r="E359" s="235"/>
      <c r="F359" s="236" t="s">
        <v>188</v>
      </c>
      <c r="G359" s="234"/>
      <c r="H359" s="237" t="n">
        <v>6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54</v>
      </c>
      <c r="AU359" s="243" t="s">
        <v>80</v>
      </c>
      <c r="AV359" s="232" t="s">
        <v>80</v>
      </c>
      <c r="AW359" s="232" t="s">
        <v>34</v>
      </c>
      <c r="AX359" s="232" t="s">
        <v>71</v>
      </c>
      <c r="AY359" s="243" t="s">
        <v>146</v>
      </c>
    </row>
    <row r="360" s="244" customFormat="true" ht="12" hidden="false" customHeight="false" outlineLevel="0" collapsed="false">
      <c r="B360" s="245"/>
      <c r="C360" s="246"/>
      <c r="D360" s="223" t="s">
        <v>154</v>
      </c>
      <c r="E360" s="247"/>
      <c r="F360" s="248" t="s">
        <v>158</v>
      </c>
      <c r="G360" s="246"/>
      <c r="H360" s="249" t="n">
        <v>6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4</v>
      </c>
      <c r="AU360" s="255" t="s">
        <v>80</v>
      </c>
      <c r="AV360" s="244" t="s">
        <v>86</v>
      </c>
      <c r="AW360" s="244" t="s">
        <v>34</v>
      </c>
      <c r="AX360" s="244" t="s">
        <v>76</v>
      </c>
      <c r="AY360" s="255" t="s">
        <v>146</v>
      </c>
    </row>
    <row r="361" s="30" customFormat="true" ht="16.5" hidden="false" customHeight="true" outlineLevel="0" collapsed="false">
      <c r="B361" s="31"/>
      <c r="C361" s="256" t="s">
        <v>625</v>
      </c>
      <c r="D361" s="256" t="s">
        <v>242</v>
      </c>
      <c r="E361" s="257" t="s">
        <v>626</v>
      </c>
      <c r="F361" s="258" t="s">
        <v>604</v>
      </c>
      <c r="G361" s="259" t="s">
        <v>151</v>
      </c>
      <c r="H361" s="260" t="n">
        <v>1.797</v>
      </c>
      <c r="I361" s="261"/>
      <c r="J361" s="262" t="n">
        <f aca="false">ROUND(I361*H361,2)</f>
        <v>0</v>
      </c>
      <c r="K361" s="258"/>
      <c r="L361" s="263"/>
      <c r="M361" s="264"/>
      <c r="N361" s="265" t="s">
        <v>42</v>
      </c>
      <c r="O361" s="32"/>
      <c r="P361" s="217" t="n">
        <f aca="false">O361*H361</f>
        <v>0</v>
      </c>
      <c r="Q361" s="217" t="n">
        <v>0.0192</v>
      </c>
      <c r="R361" s="217" t="n">
        <f aca="false">Q361*H361</f>
        <v>0.0345024</v>
      </c>
      <c r="S361" s="217" t="n">
        <v>0</v>
      </c>
      <c r="T361" s="218" t="n">
        <f aca="false">S361*H361</f>
        <v>0</v>
      </c>
      <c r="AR361" s="10" t="s">
        <v>323</v>
      </c>
      <c r="AT361" s="10" t="s">
        <v>242</v>
      </c>
      <c r="AU361" s="10" t="s">
        <v>80</v>
      </c>
      <c r="AY361" s="10" t="s">
        <v>146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6</v>
      </c>
      <c r="BK361" s="219" t="n">
        <f aca="false">ROUND(I361*H361,2)</f>
        <v>0</v>
      </c>
      <c r="BL361" s="10" t="s">
        <v>246</v>
      </c>
      <c r="BM361" s="10" t="s">
        <v>627</v>
      </c>
    </row>
    <row r="362" s="232" customFormat="true" ht="12" hidden="false" customHeight="false" outlineLevel="0" collapsed="false">
      <c r="B362" s="233"/>
      <c r="C362" s="234"/>
      <c r="D362" s="223" t="s">
        <v>154</v>
      </c>
      <c r="E362" s="235"/>
      <c r="F362" s="236" t="s">
        <v>628</v>
      </c>
      <c r="G362" s="234"/>
      <c r="H362" s="237" t="n">
        <v>1.634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54</v>
      </c>
      <c r="AU362" s="243" t="s">
        <v>80</v>
      </c>
      <c r="AV362" s="232" t="s">
        <v>80</v>
      </c>
      <c r="AW362" s="232" t="s">
        <v>34</v>
      </c>
      <c r="AX362" s="232" t="s">
        <v>76</v>
      </c>
      <c r="AY362" s="243" t="s">
        <v>146</v>
      </c>
    </row>
    <row r="363" s="232" customFormat="true" ht="12" hidden="false" customHeight="false" outlineLevel="0" collapsed="false">
      <c r="B363" s="233"/>
      <c r="C363" s="234"/>
      <c r="D363" s="223" t="s">
        <v>154</v>
      </c>
      <c r="E363" s="234"/>
      <c r="F363" s="236" t="s">
        <v>629</v>
      </c>
      <c r="G363" s="234"/>
      <c r="H363" s="237" t="n">
        <v>1.797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54</v>
      </c>
      <c r="AU363" s="243" t="s">
        <v>80</v>
      </c>
      <c r="AV363" s="232" t="s">
        <v>80</v>
      </c>
      <c r="AW363" s="232" t="s">
        <v>6</v>
      </c>
      <c r="AX363" s="232" t="s">
        <v>76</v>
      </c>
      <c r="AY363" s="243" t="s">
        <v>146</v>
      </c>
    </row>
    <row r="364" s="30" customFormat="true" ht="16.5" hidden="false" customHeight="true" outlineLevel="0" collapsed="false">
      <c r="B364" s="31"/>
      <c r="C364" s="208" t="s">
        <v>630</v>
      </c>
      <c r="D364" s="208" t="s">
        <v>148</v>
      </c>
      <c r="E364" s="209" t="s">
        <v>631</v>
      </c>
      <c r="F364" s="210" t="s">
        <v>632</v>
      </c>
      <c r="G364" s="211" t="s">
        <v>151</v>
      </c>
      <c r="H364" s="212" t="n">
        <v>10.65</v>
      </c>
      <c r="I364" s="213"/>
      <c r="J364" s="214" t="n">
        <f aca="false">ROUND(I364*H364,2)</f>
        <v>0</v>
      </c>
      <c r="K364" s="210" t="s">
        <v>152</v>
      </c>
      <c r="L364" s="57"/>
      <c r="M364" s="215"/>
      <c r="N364" s="216" t="s">
        <v>42</v>
      </c>
      <c r="O364" s="32"/>
      <c r="P364" s="217" t="n">
        <f aca="false">O364*H364</f>
        <v>0</v>
      </c>
      <c r="Q364" s="217" t="n">
        <v>0.0003</v>
      </c>
      <c r="R364" s="217" t="n">
        <f aca="false">Q364*H364</f>
        <v>0.003195</v>
      </c>
      <c r="S364" s="217" t="n">
        <v>0</v>
      </c>
      <c r="T364" s="218" t="n">
        <f aca="false">S364*H364</f>
        <v>0</v>
      </c>
      <c r="AR364" s="10" t="s">
        <v>246</v>
      </c>
      <c r="AT364" s="10" t="s">
        <v>148</v>
      </c>
      <c r="AU364" s="10" t="s">
        <v>80</v>
      </c>
      <c r="AY364" s="10" t="s">
        <v>146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6</v>
      </c>
      <c r="BK364" s="219" t="n">
        <f aca="false">ROUND(I364*H364,2)</f>
        <v>0</v>
      </c>
      <c r="BL364" s="10" t="s">
        <v>246</v>
      </c>
      <c r="BM364" s="10" t="s">
        <v>633</v>
      </c>
    </row>
    <row r="365" s="30" customFormat="true" ht="16.5" hidden="false" customHeight="true" outlineLevel="0" collapsed="false">
      <c r="B365" s="31"/>
      <c r="C365" s="208" t="s">
        <v>634</v>
      </c>
      <c r="D365" s="208" t="s">
        <v>148</v>
      </c>
      <c r="E365" s="209" t="s">
        <v>635</v>
      </c>
      <c r="F365" s="210" t="s">
        <v>636</v>
      </c>
      <c r="G365" s="211" t="s">
        <v>176</v>
      </c>
      <c r="H365" s="212" t="n">
        <v>2.4</v>
      </c>
      <c r="I365" s="213"/>
      <c r="J365" s="214" t="n">
        <f aca="false">ROUND(I365*H365,2)</f>
        <v>0</v>
      </c>
      <c r="K365" s="210" t="s">
        <v>152</v>
      </c>
      <c r="L365" s="57"/>
      <c r="M365" s="215"/>
      <c r="N365" s="216" t="s">
        <v>42</v>
      </c>
      <c r="O365" s="32"/>
      <c r="P365" s="217" t="n">
        <f aca="false">O365*H365</f>
        <v>0</v>
      </c>
      <c r="Q365" s="217" t="n">
        <v>0.0002</v>
      </c>
      <c r="R365" s="217" t="n">
        <f aca="false">Q365*H365</f>
        <v>0.00048</v>
      </c>
      <c r="S365" s="217" t="n">
        <v>0</v>
      </c>
      <c r="T365" s="218" t="n">
        <f aca="false">S365*H365</f>
        <v>0</v>
      </c>
      <c r="AR365" s="10" t="s">
        <v>246</v>
      </c>
      <c r="AT365" s="10" t="s">
        <v>148</v>
      </c>
      <c r="AU365" s="10" t="s">
        <v>80</v>
      </c>
      <c r="AY365" s="10" t="s">
        <v>146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6</v>
      </c>
      <c r="BK365" s="219" t="n">
        <f aca="false">ROUND(I365*H365,2)</f>
        <v>0</v>
      </c>
      <c r="BL365" s="10" t="s">
        <v>246</v>
      </c>
      <c r="BM365" s="10" t="s">
        <v>637</v>
      </c>
    </row>
    <row r="366" s="30" customFormat="true" ht="16.5" hidden="false" customHeight="true" outlineLevel="0" collapsed="false">
      <c r="B366" s="31"/>
      <c r="C366" s="256" t="s">
        <v>638</v>
      </c>
      <c r="D366" s="256" t="s">
        <v>242</v>
      </c>
      <c r="E366" s="257" t="s">
        <v>639</v>
      </c>
      <c r="F366" s="258" t="s">
        <v>640</v>
      </c>
      <c r="G366" s="259" t="s">
        <v>240</v>
      </c>
      <c r="H366" s="260" t="n">
        <v>3</v>
      </c>
      <c r="I366" s="261"/>
      <c r="J366" s="262" t="n">
        <f aca="false">ROUND(I366*H366,2)</f>
        <v>0</v>
      </c>
      <c r="K366" s="258" t="s">
        <v>152</v>
      </c>
      <c r="L366" s="263"/>
      <c r="M366" s="264"/>
      <c r="N366" s="265" t="s">
        <v>42</v>
      </c>
      <c r="O366" s="32"/>
      <c r="P366" s="217" t="n">
        <f aca="false">O366*H366</f>
        <v>0</v>
      </c>
      <c r="Q366" s="217" t="n">
        <v>6E-005</v>
      </c>
      <c r="R366" s="217" t="n">
        <f aca="false">Q366*H366</f>
        <v>0.00018</v>
      </c>
      <c r="S366" s="217" t="n">
        <v>0</v>
      </c>
      <c r="T366" s="218" t="n">
        <f aca="false">S366*H366</f>
        <v>0</v>
      </c>
      <c r="AR366" s="10" t="s">
        <v>323</v>
      </c>
      <c r="AT366" s="10" t="s">
        <v>242</v>
      </c>
      <c r="AU366" s="10" t="s">
        <v>80</v>
      </c>
      <c r="AY366" s="10" t="s">
        <v>146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76</v>
      </c>
      <c r="BK366" s="219" t="n">
        <f aca="false">ROUND(I366*H366,2)</f>
        <v>0</v>
      </c>
      <c r="BL366" s="10" t="s">
        <v>246</v>
      </c>
      <c r="BM366" s="10" t="s">
        <v>641</v>
      </c>
    </row>
    <row r="367" s="232" customFormat="true" ht="12" hidden="false" customHeight="false" outlineLevel="0" collapsed="false">
      <c r="B367" s="233"/>
      <c r="C367" s="234"/>
      <c r="D367" s="223" t="s">
        <v>154</v>
      </c>
      <c r="E367" s="234"/>
      <c r="F367" s="236" t="s">
        <v>642</v>
      </c>
      <c r="G367" s="234"/>
      <c r="H367" s="237" t="n">
        <v>3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54</v>
      </c>
      <c r="AU367" s="243" t="s">
        <v>80</v>
      </c>
      <c r="AV367" s="232" t="s">
        <v>80</v>
      </c>
      <c r="AW367" s="232" t="s">
        <v>6</v>
      </c>
      <c r="AX367" s="232" t="s">
        <v>76</v>
      </c>
      <c r="AY367" s="243" t="s">
        <v>146</v>
      </c>
    </row>
    <row r="368" s="30" customFormat="true" ht="16.5" hidden="false" customHeight="true" outlineLevel="0" collapsed="false">
      <c r="B368" s="31"/>
      <c r="C368" s="208" t="s">
        <v>643</v>
      </c>
      <c r="D368" s="208" t="s">
        <v>148</v>
      </c>
      <c r="E368" s="209" t="s">
        <v>644</v>
      </c>
      <c r="F368" s="210" t="s">
        <v>645</v>
      </c>
      <c r="G368" s="211" t="s">
        <v>332</v>
      </c>
      <c r="H368" s="212" t="n">
        <v>0.512</v>
      </c>
      <c r="I368" s="213"/>
      <c r="J368" s="214" t="n">
        <f aca="false">ROUND(I368*H368,2)</f>
        <v>0</v>
      </c>
      <c r="K368" s="210" t="s">
        <v>152</v>
      </c>
      <c r="L368" s="57"/>
      <c r="M368" s="215"/>
      <c r="N368" s="216" t="s">
        <v>42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246</v>
      </c>
      <c r="AT368" s="10" t="s">
        <v>148</v>
      </c>
      <c r="AU368" s="10" t="s">
        <v>80</v>
      </c>
      <c r="AY368" s="10" t="s">
        <v>14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76</v>
      </c>
      <c r="BK368" s="219" t="n">
        <f aca="false">ROUND(I368*H368,2)</f>
        <v>0</v>
      </c>
      <c r="BL368" s="10" t="s">
        <v>246</v>
      </c>
      <c r="BM368" s="10" t="s">
        <v>646</v>
      </c>
    </row>
    <row r="369" s="191" customFormat="true" ht="29.25" hidden="false" customHeight="true" outlineLevel="0" collapsed="false">
      <c r="B369" s="192"/>
      <c r="C369" s="193"/>
      <c r="D369" s="194" t="s">
        <v>70</v>
      </c>
      <c r="E369" s="206" t="s">
        <v>647</v>
      </c>
      <c r="F369" s="206" t="s">
        <v>648</v>
      </c>
      <c r="G369" s="193"/>
      <c r="H369" s="193"/>
      <c r="I369" s="196"/>
      <c r="J369" s="207" t="n">
        <f aca="false">BK369</f>
        <v>0</v>
      </c>
      <c r="K369" s="193"/>
      <c r="L369" s="198"/>
      <c r="M369" s="199"/>
      <c r="N369" s="200"/>
      <c r="O369" s="200"/>
      <c r="P369" s="201" t="n">
        <f aca="false">SUM(P370:P439)</f>
        <v>0</v>
      </c>
      <c r="Q369" s="200"/>
      <c r="R369" s="201" t="n">
        <f aca="false">SUM(R370:R439)</f>
        <v>1.29695157</v>
      </c>
      <c r="S369" s="200"/>
      <c r="T369" s="202" t="n">
        <f aca="false">SUM(T370:T439)</f>
        <v>0.318</v>
      </c>
      <c r="AR369" s="203" t="s">
        <v>80</v>
      </c>
      <c r="AT369" s="204" t="s">
        <v>70</v>
      </c>
      <c r="AU369" s="204" t="s">
        <v>76</v>
      </c>
      <c r="AY369" s="203" t="s">
        <v>146</v>
      </c>
      <c r="BK369" s="205" t="n">
        <f aca="false">SUM(BK370:BK439)</f>
        <v>0</v>
      </c>
    </row>
    <row r="370" s="30" customFormat="true" ht="16.5" hidden="false" customHeight="true" outlineLevel="0" collapsed="false">
      <c r="B370" s="31"/>
      <c r="C370" s="208" t="s">
        <v>649</v>
      </c>
      <c r="D370" s="208" t="s">
        <v>148</v>
      </c>
      <c r="E370" s="209" t="s">
        <v>650</v>
      </c>
      <c r="F370" s="210" t="s">
        <v>651</v>
      </c>
      <c r="G370" s="211" t="s">
        <v>151</v>
      </c>
      <c r="H370" s="212" t="n">
        <v>123.29</v>
      </c>
      <c r="I370" s="213"/>
      <c r="J370" s="214" t="n">
        <f aca="false">ROUND(I370*H370,2)</f>
        <v>0</v>
      </c>
      <c r="K370" s="210" t="s">
        <v>152</v>
      </c>
      <c r="L370" s="57"/>
      <c r="M370" s="215"/>
      <c r="N370" s="216" t="s">
        <v>42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246</v>
      </c>
      <c r="AT370" s="10" t="s">
        <v>148</v>
      </c>
      <c r="AU370" s="10" t="s">
        <v>80</v>
      </c>
      <c r="AY370" s="10" t="s">
        <v>146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6</v>
      </c>
      <c r="BK370" s="219" t="n">
        <f aca="false">ROUND(I370*H370,2)</f>
        <v>0</v>
      </c>
      <c r="BL370" s="10" t="s">
        <v>246</v>
      </c>
      <c r="BM370" s="10" t="s">
        <v>652</v>
      </c>
    </row>
    <row r="371" s="232" customFormat="true" ht="12" hidden="false" customHeight="false" outlineLevel="0" collapsed="false">
      <c r="B371" s="233"/>
      <c r="C371" s="234"/>
      <c r="D371" s="223" t="s">
        <v>154</v>
      </c>
      <c r="E371" s="235"/>
      <c r="F371" s="236" t="s">
        <v>653</v>
      </c>
      <c r="G371" s="234"/>
      <c r="H371" s="237" t="n">
        <v>123.29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54</v>
      </c>
      <c r="AU371" s="243" t="s">
        <v>80</v>
      </c>
      <c r="AV371" s="232" t="s">
        <v>80</v>
      </c>
      <c r="AW371" s="232" t="s">
        <v>34</v>
      </c>
      <c r="AX371" s="232" t="s">
        <v>76</v>
      </c>
      <c r="AY371" s="243" t="s">
        <v>146</v>
      </c>
    </row>
    <row r="372" s="30" customFormat="true" ht="16.5" hidden="false" customHeight="true" outlineLevel="0" collapsed="false">
      <c r="B372" s="31"/>
      <c r="C372" s="208" t="s">
        <v>654</v>
      </c>
      <c r="D372" s="208" t="s">
        <v>148</v>
      </c>
      <c r="E372" s="209" t="s">
        <v>655</v>
      </c>
      <c r="F372" s="210" t="s">
        <v>656</v>
      </c>
      <c r="G372" s="211" t="s">
        <v>151</v>
      </c>
      <c r="H372" s="212" t="n">
        <v>11</v>
      </c>
      <c r="I372" s="213"/>
      <c r="J372" s="214" t="n">
        <f aca="false">ROUND(I372*H372,2)</f>
        <v>0</v>
      </c>
      <c r="K372" s="210" t="s">
        <v>152</v>
      </c>
      <c r="L372" s="57"/>
      <c r="M372" s="215"/>
      <c r="N372" s="216" t="s">
        <v>42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246</v>
      </c>
      <c r="AT372" s="10" t="s">
        <v>148</v>
      </c>
      <c r="AU372" s="10" t="s">
        <v>80</v>
      </c>
      <c r="AY372" s="10" t="s">
        <v>146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6</v>
      </c>
      <c r="BK372" s="219" t="n">
        <f aca="false">ROUND(I372*H372,2)</f>
        <v>0</v>
      </c>
      <c r="BL372" s="10" t="s">
        <v>246</v>
      </c>
      <c r="BM372" s="10" t="s">
        <v>657</v>
      </c>
    </row>
    <row r="373" s="30" customFormat="true" ht="16.5" hidden="false" customHeight="true" outlineLevel="0" collapsed="false">
      <c r="B373" s="31"/>
      <c r="C373" s="208" t="s">
        <v>658</v>
      </c>
      <c r="D373" s="208" t="s">
        <v>148</v>
      </c>
      <c r="E373" s="209" t="s">
        <v>659</v>
      </c>
      <c r="F373" s="210" t="s">
        <v>660</v>
      </c>
      <c r="G373" s="211" t="s">
        <v>151</v>
      </c>
      <c r="H373" s="212" t="n">
        <v>123.29</v>
      </c>
      <c r="I373" s="213"/>
      <c r="J373" s="214" t="n">
        <f aca="false">ROUND(I373*H373,2)</f>
        <v>0</v>
      </c>
      <c r="K373" s="210" t="s">
        <v>152</v>
      </c>
      <c r="L373" s="57"/>
      <c r="M373" s="215"/>
      <c r="N373" s="216" t="s">
        <v>42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AR373" s="10" t="s">
        <v>246</v>
      </c>
      <c r="AT373" s="10" t="s">
        <v>148</v>
      </c>
      <c r="AU373" s="10" t="s">
        <v>80</v>
      </c>
      <c r="AY373" s="10" t="s">
        <v>14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6</v>
      </c>
      <c r="BK373" s="219" t="n">
        <f aca="false">ROUND(I373*H373,2)</f>
        <v>0</v>
      </c>
      <c r="BL373" s="10" t="s">
        <v>246</v>
      </c>
      <c r="BM373" s="10" t="s">
        <v>661</v>
      </c>
    </row>
    <row r="374" s="30" customFormat="true" ht="25.5" hidden="false" customHeight="true" outlineLevel="0" collapsed="false">
      <c r="B374" s="31"/>
      <c r="C374" s="208" t="s">
        <v>662</v>
      </c>
      <c r="D374" s="208" t="s">
        <v>148</v>
      </c>
      <c r="E374" s="209" t="s">
        <v>663</v>
      </c>
      <c r="F374" s="210" t="s">
        <v>664</v>
      </c>
      <c r="G374" s="211" t="s">
        <v>151</v>
      </c>
      <c r="H374" s="212" t="n">
        <v>123.29</v>
      </c>
      <c r="I374" s="213"/>
      <c r="J374" s="214" t="n">
        <f aca="false">ROUND(I374*H374,2)</f>
        <v>0</v>
      </c>
      <c r="K374" s="210" t="s">
        <v>152</v>
      </c>
      <c r="L374" s="57"/>
      <c r="M374" s="215"/>
      <c r="N374" s="216" t="s">
        <v>42</v>
      </c>
      <c r="O374" s="32"/>
      <c r="P374" s="217" t="n">
        <f aca="false">O374*H374</f>
        <v>0</v>
      </c>
      <c r="Q374" s="217" t="n">
        <v>3E-005</v>
      </c>
      <c r="R374" s="217" t="n">
        <f aca="false">Q374*H374</f>
        <v>0.0036987</v>
      </c>
      <c r="S374" s="217" t="n">
        <v>0</v>
      </c>
      <c r="T374" s="218" t="n">
        <f aca="false">S374*H374</f>
        <v>0</v>
      </c>
      <c r="AR374" s="10" t="s">
        <v>246</v>
      </c>
      <c r="AT374" s="10" t="s">
        <v>148</v>
      </c>
      <c r="AU374" s="10" t="s">
        <v>80</v>
      </c>
      <c r="AY374" s="10" t="s">
        <v>146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6</v>
      </c>
      <c r="BK374" s="219" t="n">
        <f aca="false">ROUND(I374*H374,2)</f>
        <v>0</v>
      </c>
      <c r="BL374" s="10" t="s">
        <v>246</v>
      </c>
      <c r="BM374" s="10" t="s">
        <v>665</v>
      </c>
    </row>
    <row r="375" s="30" customFormat="true" ht="16.5" hidden="false" customHeight="true" outlineLevel="0" collapsed="false">
      <c r="B375" s="31"/>
      <c r="C375" s="208" t="s">
        <v>666</v>
      </c>
      <c r="D375" s="208" t="s">
        <v>148</v>
      </c>
      <c r="E375" s="209" t="s">
        <v>667</v>
      </c>
      <c r="F375" s="210" t="s">
        <v>668</v>
      </c>
      <c r="G375" s="211" t="s">
        <v>151</v>
      </c>
      <c r="H375" s="212" t="n">
        <v>123.29</v>
      </c>
      <c r="I375" s="213"/>
      <c r="J375" s="214" t="n">
        <f aca="false">ROUND(I375*H375,2)</f>
        <v>0</v>
      </c>
      <c r="K375" s="210" t="s">
        <v>152</v>
      </c>
      <c r="L375" s="57"/>
      <c r="M375" s="215"/>
      <c r="N375" s="216" t="s">
        <v>42</v>
      </c>
      <c r="O375" s="32"/>
      <c r="P375" s="217" t="n">
        <f aca="false">O375*H375</f>
        <v>0</v>
      </c>
      <c r="Q375" s="217" t="n">
        <v>0.00758</v>
      </c>
      <c r="R375" s="217" t="n">
        <f aca="false">Q375*H375</f>
        <v>0.9345382</v>
      </c>
      <c r="S375" s="217" t="n">
        <v>0</v>
      </c>
      <c r="T375" s="218" t="n">
        <f aca="false">S375*H375</f>
        <v>0</v>
      </c>
      <c r="AR375" s="10" t="s">
        <v>246</v>
      </c>
      <c r="AT375" s="10" t="s">
        <v>148</v>
      </c>
      <c r="AU375" s="10" t="s">
        <v>80</v>
      </c>
      <c r="AY375" s="10" t="s">
        <v>146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76</v>
      </c>
      <c r="BK375" s="219" t="n">
        <f aca="false">ROUND(I375*H375,2)</f>
        <v>0</v>
      </c>
      <c r="BL375" s="10" t="s">
        <v>246</v>
      </c>
      <c r="BM375" s="10" t="s">
        <v>669</v>
      </c>
    </row>
    <row r="376" s="30" customFormat="true" ht="16.5" hidden="false" customHeight="true" outlineLevel="0" collapsed="false">
      <c r="B376" s="31"/>
      <c r="C376" s="208" t="s">
        <v>670</v>
      </c>
      <c r="D376" s="208" t="s">
        <v>148</v>
      </c>
      <c r="E376" s="209" t="s">
        <v>671</v>
      </c>
      <c r="F376" s="210" t="s">
        <v>672</v>
      </c>
      <c r="G376" s="211" t="s">
        <v>151</v>
      </c>
      <c r="H376" s="212" t="n">
        <v>97.92</v>
      </c>
      <c r="I376" s="213"/>
      <c r="J376" s="214" t="n">
        <f aca="false">ROUND(I376*H376,2)</f>
        <v>0</v>
      </c>
      <c r="K376" s="210" t="s">
        <v>152</v>
      </c>
      <c r="L376" s="57"/>
      <c r="M376" s="215"/>
      <c r="N376" s="216" t="s">
        <v>42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.003</v>
      </c>
      <c r="T376" s="218" t="n">
        <f aca="false">S376*H376</f>
        <v>0.29376</v>
      </c>
      <c r="AR376" s="10" t="s">
        <v>246</v>
      </c>
      <c r="AT376" s="10" t="s">
        <v>148</v>
      </c>
      <c r="AU376" s="10" t="s">
        <v>80</v>
      </c>
      <c r="AY376" s="10" t="s">
        <v>146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6</v>
      </c>
      <c r="BK376" s="219" t="n">
        <f aca="false">ROUND(I376*H376,2)</f>
        <v>0</v>
      </c>
      <c r="BL376" s="10" t="s">
        <v>246</v>
      </c>
      <c r="BM376" s="10" t="s">
        <v>673</v>
      </c>
    </row>
    <row r="377" s="220" customFormat="true" ht="12" hidden="false" customHeight="false" outlineLevel="0" collapsed="false">
      <c r="B377" s="221"/>
      <c r="C377" s="222"/>
      <c r="D377" s="223" t="s">
        <v>154</v>
      </c>
      <c r="E377" s="224"/>
      <c r="F377" s="225" t="s">
        <v>466</v>
      </c>
      <c r="G377" s="222"/>
      <c r="H377" s="224"/>
      <c r="I377" s="226"/>
      <c r="J377" s="222"/>
      <c r="K377" s="222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54</v>
      </c>
      <c r="AU377" s="231" t="s">
        <v>80</v>
      </c>
      <c r="AV377" s="220" t="s">
        <v>76</v>
      </c>
      <c r="AW377" s="220" t="s">
        <v>34</v>
      </c>
      <c r="AX377" s="220" t="s">
        <v>71</v>
      </c>
      <c r="AY377" s="231" t="s">
        <v>146</v>
      </c>
    </row>
    <row r="378" s="232" customFormat="true" ht="12" hidden="false" customHeight="false" outlineLevel="0" collapsed="false">
      <c r="B378" s="233"/>
      <c r="C378" s="234"/>
      <c r="D378" s="223" t="s">
        <v>154</v>
      </c>
      <c r="E378" s="235"/>
      <c r="F378" s="236" t="s">
        <v>674</v>
      </c>
      <c r="G378" s="234"/>
      <c r="H378" s="237" t="n">
        <v>35.95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54</v>
      </c>
      <c r="AU378" s="243" t="s">
        <v>80</v>
      </c>
      <c r="AV378" s="232" t="s">
        <v>80</v>
      </c>
      <c r="AW378" s="232" t="s">
        <v>34</v>
      </c>
      <c r="AX378" s="232" t="s">
        <v>71</v>
      </c>
      <c r="AY378" s="243" t="s">
        <v>146</v>
      </c>
    </row>
    <row r="379" s="220" customFormat="true" ht="12" hidden="false" customHeight="false" outlineLevel="0" collapsed="false">
      <c r="B379" s="221"/>
      <c r="C379" s="222"/>
      <c r="D379" s="223" t="s">
        <v>154</v>
      </c>
      <c r="E379" s="224"/>
      <c r="F379" s="225" t="s">
        <v>675</v>
      </c>
      <c r="G379" s="222"/>
      <c r="H379" s="224"/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54</v>
      </c>
      <c r="AU379" s="231" t="s">
        <v>80</v>
      </c>
      <c r="AV379" s="220" t="s">
        <v>76</v>
      </c>
      <c r="AW379" s="220" t="s">
        <v>34</v>
      </c>
      <c r="AX379" s="220" t="s">
        <v>71</v>
      </c>
      <c r="AY379" s="231" t="s">
        <v>146</v>
      </c>
    </row>
    <row r="380" s="232" customFormat="true" ht="12" hidden="false" customHeight="false" outlineLevel="0" collapsed="false">
      <c r="B380" s="233"/>
      <c r="C380" s="234"/>
      <c r="D380" s="223" t="s">
        <v>154</v>
      </c>
      <c r="E380" s="235"/>
      <c r="F380" s="236" t="s">
        <v>676</v>
      </c>
      <c r="G380" s="234"/>
      <c r="H380" s="237" t="n">
        <v>11.47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54</v>
      </c>
      <c r="AU380" s="243" t="s">
        <v>80</v>
      </c>
      <c r="AV380" s="232" t="s">
        <v>80</v>
      </c>
      <c r="AW380" s="232" t="s">
        <v>34</v>
      </c>
      <c r="AX380" s="232" t="s">
        <v>71</v>
      </c>
      <c r="AY380" s="243" t="s">
        <v>146</v>
      </c>
    </row>
    <row r="381" s="220" customFormat="true" ht="12" hidden="false" customHeight="false" outlineLevel="0" collapsed="false">
      <c r="B381" s="221"/>
      <c r="C381" s="222"/>
      <c r="D381" s="223" t="s">
        <v>154</v>
      </c>
      <c r="E381" s="224"/>
      <c r="F381" s="225" t="s">
        <v>468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54</v>
      </c>
      <c r="AU381" s="231" t="s">
        <v>80</v>
      </c>
      <c r="AV381" s="220" t="s">
        <v>76</v>
      </c>
      <c r="AW381" s="220" t="s">
        <v>34</v>
      </c>
      <c r="AX381" s="220" t="s">
        <v>71</v>
      </c>
      <c r="AY381" s="231" t="s">
        <v>146</v>
      </c>
    </row>
    <row r="382" s="232" customFormat="true" ht="12" hidden="false" customHeight="false" outlineLevel="0" collapsed="false">
      <c r="B382" s="233"/>
      <c r="C382" s="234"/>
      <c r="D382" s="223" t="s">
        <v>154</v>
      </c>
      <c r="E382" s="235"/>
      <c r="F382" s="236" t="s">
        <v>280</v>
      </c>
      <c r="G382" s="234"/>
      <c r="H382" s="237" t="n">
        <v>24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54</v>
      </c>
      <c r="AU382" s="243" t="s">
        <v>80</v>
      </c>
      <c r="AV382" s="232" t="s">
        <v>80</v>
      </c>
      <c r="AW382" s="232" t="s">
        <v>34</v>
      </c>
      <c r="AX382" s="232" t="s">
        <v>71</v>
      </c>
      <c r="AY382" s="243" t="s">
        <v>146</v>
      </c>
    </row>
    <row r="383" s="220" customFormat="true" ht="12" hidden="false" customHeight="false" outlineLevel="0" collapsed="false">
      <c r="B383" s="221"/>
      <c r="C383" s="222"/>
      <c r="D383" s="223" t="s">
        <v>154</v>
      </c>
      <c r="E383" s="224"/>
      <c r="F383" s="225" t="s">
        <v>470</v>
      </c>
      <c r="G383" s="222"/>
      <c r="H383" s="224"/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54</v>
      </c>
      <c r="AU383" s="231" t="s">
        <v>80</v>
      </c>
      <c r="AV383" s="220" t="s">
        <v>76</v>
      </c>
      <c r="AW383" s="220" t="s">
        <v>34</v>
      </c>
      <c r="AX383" s="220" t="s">
        <v>71</v>
      </c>
      <c r="AY383" s="231" t="s">
        <v>146</v>
      </c>
    </row>
    <row r="384" s="232" customFormat="true" ht="12" hidden="false" customHeight="false" outlineLevel="0" collapsed="false">
      <c r="B384" s="233"/>
      <c r="C384" s="234"/>
      <c r="D384" s="223" t="s">
        <v>154</v>
      </c>
      <c r="E384" s="235"/>
      <c r="F384" s="236" t="s">
        <v>677</v>
      </c>
      <c r="G384" s="234"/>
      <c r="H384" s="237" t="n">
        <v>26.5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54</v>
      </c>
      <c r="AU384" s="243" t="s">
        <v>80</v>
      </c>
      <c r="AV384" s="232" t="s">
        <v>80</v>
      </c>
      <c r="AW384" s="232" t="s">
        <v>34</v>
      </c>
      <c r="AX384" s="232" t="s">
        <v>71</v>
      </c>
      <c r="AY384" s="243" t="s">
        <v>146</v>
      </c>
    </row>
    <row r="385" s="244" customFormat="true" ht="12" hidden="false" customHeight="false" outlineLevel="0" collapsed="false">
      <c r="B385" s="245"/>
      <c r="C385" s="246"/>
      <c r="D385" s="223" t="s">
        <v>154</v>
      </c>
      <c r="E385" s="247"/>
      <c r="F385" s="248" t="s">
        <v>158</v>
      </c>
      <c r="G385" s="246"/>
      <c r="H385" s="249" t="n">
        <v>97.92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54</v>
      </c>
      <c r="AU385" s="255" t="s">
        <v>80</v>
      </c>
      <c r="AV385" s="244" t="s">
        <v>86</v>
      </c>
      <c r="AW385" s="244" t="s">
        <v>34</v>
      </c>
      <c r="AX385" s="244" t="s">
        <v>76</v>
      </c>
      <c r="AY385" s="255" t="s">
        <v>146</v>
      </c>
    </row>
    <row r="386" s="30" customFormat="true" ht="16.5" hidden="false" customHeight="true" outlineLevel="0" collapsed="false">
      <c r="B386" s="31"/>
      <c r="C386" s="208" t="s">
        <v>678</v>
      </c>
      <c r="D386" s="208" t="s">
        <v>148</v>
      </c>
      <c r="E386" s="209" t="s">
        <v>679</v>
      </c>
      <c r="F386" s="210" t="s">
        <v>680</v>
      </c>
      <c r="G386" s="211" t="s">
        <v>151</v>
      </c>
      <c r="H386" s="212" t="n">
        <v>111.65</v>
      </c>
      <c r="I386" s="213"/>
      <c r="J386" s="214" t="n">
        <f aca="false">ROUND(I386*H386,2)</f>
        <v>0</v>
      </c>
      <c r="K386" s="210" t="s">
        <v>152</v>
      </c>
      <c r="L386" s="57"/>
      <c r="M386" s="215"/>
      <c r="N386" s="216" t="s">
        <v>42</v>
      </c>
      <c r="O386" s="32"/>
      <c r="P386" s="217" t="n">
        <f aca="false">O386*H386</f>
        <v>0</v>
      </c>
      <c r="Q386" s="217" t="n">
        <v>0.0005</v>
      </c>
      <c r="R386" s="217" t="n">
        <f aca="false">Q386*H386</f>
        <v>0.055825</v>
      </c>
      <c r="S386" s="217" t="n">
        <v>0</v>
      </c>
      <c r="T386" s="218" t="n">
        <f aca="false">S386*H386</f>
        <v>0</v>
      </c>
      <c r="AR386" s="10" t="s">
        <v>246</v>
      </c>
      <c r="AT386" s="10" t="s">
        <v>148</v>
      </c>
      <c r="AU386" s="10" t="s">
        <v>80</v>
      </c>
      <c r="AY386" s="10" t="s">
        <v>146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76</v>
      </c>
      <c r="BK386" s="219" t="n">
        <f aca="false">ROUND(I386*H386,2)</f>
        <v>0</v>
      </c>
      <c r="BL386" s="10" t="s">
        <v>246</v>
      </c>
      <c r="BM386" s="10" t="s">
        <v>681</v>
      </c>
    </row>
    <row r="387" s="220" customFormat="true" ht="12" hidden="false" customHeight="false" outlineLevel="0" collapsed="false">
      <c r="B387" s="221"/>
      <c r="C387" s="222"/>
      <c r="D387" s="223" t="s">
        <v>154</v>
      </c>
      <c r="E387" s="224"/>
      <c r="F387" s="225" t="s">
        <v>205</v>
      </c>
      <c r="G387" s="222"/>
      <c r="H387" s="224"/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54</v>
      </c>
      <c r="AU387" s="231" t="s">
        <v>80</v>
      </c>
      <c r="AV387" s="220" t="s">
        <v>76</v>
      </c>
      <c r="AW387" s="220" t="s">
        <v>34</v>
      </c>
      <c r="AX387" s="220" t="s">
        <v>71</v>
      </c>
      <c r="AY387" s="231" t="s">
        <v>146</v>
      </c>
    </row>
    <row r="388" s="232" customFormat="true" ht="12" hidden="false" customHeight="false" outlineLevel="0" collapsed="false">
      <c r="B388" s="233"/>
      <c r="C388" s="234"/>
      <c r="D388" s="223" t="s">
        <v>154</v>
      </c>
      <c r="E388" s="235"/>
      <c r="F388" s="236" t="s">
        <v>615</v>
      </c>
      <c r="G388" s="234"/>
      <c r="H388" s="237" t="n">
        <v>25.17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54</v>
      </c>
      <c r="AU388" s="243" t="s">
        <v>80</v>
      </c>
      <c r="AV388" s="232" t="s">
        <v>80</v>
      </c>
      <c r="AW388" s="232" t="s">
        <v>34</v>
      </c>
      <c r="AX388" s="232" t="s">
        <v>71</v>
      </c>
      <c r="AY388" s="243" t="s">
        <v>146</v>
      </c>
    </row>
    <row r="389" s="220" customFormat="true" ht="12" hidden="false" customHeight="false" outlineLevel="0" collapsed="false">
      <c r="B389" s="221"/>
      <c r="C389" s="222"/>
      <c r="D389" s="223" t="s">
        <v>154</v>
      </c>
      <c r="E389" s="224"/>
      <c r="F389" s="225" t="s">
        <v>466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54</v>
      </c>
      <c r="AU389" s="231" t="s">
        <v>80</v>
      </c>
      <c r="AV389" s="220" t="s">
        <v>76</v>
      </c>
      <c r="AW389" s="220" t="s">
        <v>34</v>
      </c>
      <c r="AX389" s="220" t="s">
        <v>71</v>
      </c>
      <c r="AY389" s="231" t="s">
        <v>146</v>
      </c>
    </row>
    <row r="390" s="232" customFormat="true" ht="12" hidden="false" customHeight="false" outlineLevel="0" collapsed="false">
      <c r="B390" s="233"/>
      <c r="C390" s="234"/>
      <c r="D390" s="223" t="s">
        <v>154</v>
      </c>
      <c r="E390" s="235"/>
      <c r="F390" s="236" t="s">
        <v>682</v>
      </c>
      <c r="G390" s="234"/>
      <c r="H390" s="237" t="n">
        <v>35.98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54</v>
      </c>
      <c r="AU390" s="243" t="s">
        <v>80</v>
      </c>
      <c r="AV390" s="232" t="s">
        <v>80</v>
      </c>
      <c r="AW390" s="232" t="s">
        <v>34</v>
      </c>
      <c r="AX390" s="232" t="s">
        <v>71</v>
      </c>
      <c r="AY390" s="243" t="s">
        <v>146</v>
      </c>
    </row>
    <row r="391" s="220" customFormat="true" ht="12" hidden="false" customHeight="false" outlineLevel="0" collapsed="false">
      <c r="B391" s="221"/>
      <c r="C391" s="222"/>
      <c r="D391" s="223" t="s">
        <v>154</v>
      </c>
      <c r="E391" s="224"/>
      <c r="F391" s="225" t="s">
        <v>468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54</v>
      </c>
      <c r="AU391" s="231" t="s">
        <v>80</v>
      </c>
      <c r="AV391" s="220" t="s">
        <v>76</v>
      </c>
      <c r="AW391" s="220" t="s">
        <v>34</v>
      </c>
      <c r="AX391" s="220" t="s">
        <v>71</v>
      </c>
      <c r="AY391" s="231" t="s">
        <v>146</v>
      </c>
    </row>
    <row r="392" s="232" customFormat="true" ht="12" hidden="false" customHeight="false" outlineLevel="0" collapsed="false">
      <c r="B392" s="233"/>
      <c r="C392" s="234"/>
      <c r="D392" s="223" t="s">
        <v>154</v>
      </c>
      <c r="E392" s="235"/>
      <c r="F392" s="236" t="s">
        <v>280</v>
      </c>
      <c r="G392" s="234"/>
      <c r="H392" s="237" t="n">
        <v>24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54</v>
      </c>
      <c r="AU392" s="243" t="s">
        <v>80</v>
      </c>
      <c r="AV392" s="232" t="s">
        <v>80</v>
      </c>
      <c r="AW392" s="232" t="s">
        <v>34</v>
      </c>
      <c r="AX392" s="232" t="s">
        <v>71</v>
      </c>
      <c r="AY392" s="243" t="s">
        <v>146</v>
      </c>
    </row>
    <row r="393" s="220" customFormat="true" ht="12" hidden="false" customHeight="false" outlineLevel="0" collapsed="false">
      <c r="B393" s="221"/>
      <c r="C393" s="222"/>
      <c r="D393" s="223" t="s">
        <v>154</v>
      </c>
      <c r="E393" s="224"/>
      <c r="F393" s="225" t="s">
        <v>470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54</v>
      </c>
      <c r="AU393" s="231" t="s">
        <v>80</v>
      </c>
      <c r="AV393" s="220" t="s">
        <v>76</v>
      </c>
      <c r="AW393" s="220" t="s">
        <v>34</v>
      </c>
      <c r="AX393" s="220" t="s">
        <v>71</v>
      </c>
      <c r="AY393" s="231" t="s">
        <v>146</v>
      </c>
    </row>
    <row r="394" s="232" customFormat="true" ht="12" hidden="false" customHeight="false" outlineLevel="0" collapsed="false">
      <c r="B394" s="233"/>
      <c r="C394" s="234"/>
      <c r="D394" s="223" t="s">
        <v>154</v>
      </c>
      <c r="E394" s="235"/>
      <c r="F394" s="236" t="s">
        <v>677</v>
      </c>
      <c r="G394" s="234"/>
      <c r="H394" s="237" t="n">
        <v>26.5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54</v>
      </c>
      <c r="AU394" s="243" t="s">
        <v>80</v>
      </c>
      <c r="AV394" s="232" t="s">
        <v>80</v>
      </c>
      <c r="AW394" s="232" t="s">
        <v>34</v>
      </c>
      <c r="AX394" s="232" t="s">
        <v>71</v>
      </c>
      <c r="AY394" s="243" t="s">
        <v>146</v>
      </c>
    </row>
    <row r="395" s="244" customFormat="true" ht="12" hidden="false" customHeight="false" outlineLevel="0" collapsed="false">
      <c r="B395" s="245"/>
      <c r="C395" s="246"/>
      <c r="D395" s="223" t="s">
        <v>154</v>
      </c>
      <c r="E395" s="247"/>
      <c r="F395" s="248" t="s">
        <v>158</v>
      </c>
      <c r="G395" s="246"/>
      <c r="H395" s="249" t="n">
        <v>111.65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4</v>
      </c>
      <c r="AU395" s="255" t="s">
        <v>80</v>
      </c>
      <c r="AV395" s="244" t="s">
        <v>86</v>
      </c>
      <c r="AW395" s="244" t="s">
        <v>34</v>
      </c>
      <c r="AX395" s="244" t="s">
        <v>76</v>
      </c>
      <c r="AY395" s="255" t="s">
        <v>146</v>
      </c>
    </row>
    <row r="396" s="30" customFormat="true" ht="16.5" hidden="false" customHeight="true" outlineLevel="0" collapsed="false">
      <c r="B396" s="31"/>
      <c r="C396" s="256" t="s">
        <v>683</v>
      </c>
      <c r="D396" s="256" t="s">
        <v>242</v>
      </c>
      <c r="E396" s="257" t="s">
        <v>684</v>
      </c>
      <c r="F396" s="258" t="s">
        <v>685</v>
      </c>
      <c r="G396" s="259" t="s">
        <v>151</v>
      </c>
      <c r="H396" s="260" t="n">
        <v>136.873</v>
      </c>
      <c r="I396" s="261"/>
      <c r="J396" s="262" t="n">
        <f aca="false">ROUND(I396*H396,2)</f>
        <v>0</v>
      </c>
      <c r="K396" s="258" t="s">
        <v>152</v>
      </c>
      <c r="L396" s="263"/>
      <c r="M396" s="264"/>
      <c r="N396" s="265" t="s">
        <v>42</v>
      </c>
      <c r="O396" s="32"/>
      <c r="P396" s="217" t="n">
        <f aca="false">O396*H396</f>
        <v>0</v>
      </c>
      <c r="Q396" s="217" t="n">
        <v>0.00175</v>
      </c>
      <c r="R396" s="217" t="n">
        <f aca="false">Q396*H396</f>
        <v>0.23952775</v>
      </c>
      <c r="S396" s="217" t="n">
        <v>0</v>
      </c>
      <c r="T396" s="218" t="n">
        <f aca="false">S396*H396</f>
        <v>0</v>
      </c>
      <c r="AR396" s="10" t="s">
        <v>323</v>
      </c>
      <c r="AT396" s="10" t="s">
        <v>242</v>
      </c>
      <c r="AU396" s="10" t="s">
        <v>80</v>
      </c>
      <c r="AY396" s="10" t="s">
        <v>146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6</v>
      </c>
      <c r="BK396" s="219" t="n">
        <f aca="false">ROUND(I396*H396,2)</f>
        <v>0</v>
      </c>
      <c r="BL396" s="10" t="s">
        <v>246</v>
      </c>
      <c r="BM396" s="10" t="s">
        <v>686</v>
      </c>
    </row>
    <row r="397" s="220" customFormat="true" ht="12" hidden="false" customHeight="false" outlineLevel="0" collapsed="false">
      <c r="B397" s="221"/>
      <c r="C397" s="222"/>
      <c r="D397" s="223" t="s">
        <v>154</v>
      </c>
      <c r="E397" s="224"/>
      <c r="F397" s="225" t="s">
        <v>687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54</v>
      </c>
      <c r="AU397" s="231" t="s">
        <v>80</v>
      </c>
      <c r="AV397" s="220" t="s">
        <v>76</v>
      </c>
      <c r="AW397" s="220" t="s">
        <v>34</v>
      </c>
      <c r="AX397" s="220" t="s">
        <v>71</v>
      </c>
      <c r="AY397" s="231" t="s">
        <v>146</v>
      </c>
    </row>
    <row r="398" s="232" customFormat="true" ht="12" hidden="false" customHeight="false" outlineLevel="0" collapsed="false">
      <c r="B398" s="233"/>
      <c r="C398" s="234"/>
      <c r="D398" s="223" t="s">
        <v>154</v>
      </c>
      <c r="E398" s="235"/>
      <c r="F398" s="236" t="s">
        <v>688</v>
      </c>
      <c r="G398" s="234"/>
      <c r="H398" s="237" t="n">
        <v>111.65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54</v>
      </c>
      <c r="AU398" s="243" t="s">
        <v>80</v>
      </c>
      <c r="AV398" s="232" t="s">
        <v>80</v>
      </c>
      <c r="AW398" s="232" t="s">
        <v>34</v>
      </c>
      <c r="AX398" s="232" t="s">
        <v>71</v>
      </c>
      <c r="AY398" s="243" t="s">
        <v>146</v>
      </c>
    </row>
    <row r="399" s="220" customFormat="true" ht="12" hidden="false" customHeight="false" outlineLevel="0" collapsed="false">
      <c r="B399" s="221"/>
      <c r="C399" s="222"/>
      <c r="D399" s="223" t="s">
        <v>154</v>
      </c>
      <c r="E399" s="224"/>
      <c r="F399" s="225" t="s">
        <v>689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54</v>
      </c>
      <c r="AU399" s="231" t="s">
        <v>80</v>
      </c>
      <c r="AV399" s="220" t="s">
        <v>76</v>
      </c>
      <c r="AW399" s="220" t="s">
        <v>34</v>
      </c>
      <c r="AX399" s="220" t="s">
        <v>71</v>
      </c>
      <c r="AY399" s="231" t="s">
        <v>146</v>
      </c>
    </row>
    <row r="400" s="232" customFormat="true" ht="12" hidden="false" customHeight="false" outlineLevel="0" collapsed="false">
      <c r="B400" s="233"/>
      <c r="C400" s="234"/>
      <c r="D400" s="223" t="s">
        <v>154</v>
      </c>
      <c r="E400" s="235"/>
      <c r="F400" s="236" t="s">
        <v>690</v>
      </c>
      <c r="G400" s="234"/>
      <c r="H400" s="237" t="n">
        <v>12.78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54</v>
      </c>
      <c r="AU400" s="243" t="s">
        <v>80</v>
      </c>
      <c r="AV400" s="232" t="s">
        <v>80</v>
      </c>
      <c r="AW400" s="232" t="s">
        <v>34</v>
      </c>
      <c r="AX400" s="232" t="s">
        <v>71</v>
      </c>
      <c r="AY400" s="243" t="s">
        <v>146</v>
      </c>
    </row>
    <row r="401" s="244" customFormat="true" ht="12" hidden="false" customHeight="false" outlineLevel="0" collapsed="false">
      <c r="B401" s="245"/>
      <c r="C401" s="246"/>
      <c r="D401" s="223" t="s">
        <v>154</v>
      </c>
      <c r="E401" s="247"/>
      <c r="F401" s="248" t="s">
        <v>158</v>
      </c>
      <c r="G401" s="246"/>
      <c r="H401" s="249" t="n">
        <v>124.43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4</v>
      </c>
      <c r="AU401" s="255" t="s">
        <v>80</v>
      </c>
      <c r="AV401" s="244" t="s">
        <v>86</v>
      </c>
      <c r="AW401" s="244" t="s">
        <v>34</v>
      </c>
      <c r="AX401" s="244" t="s">
        <v>76</v>
      </c>
      <c r="AY401" s="255" t="s">
        <v>146</v>
      </c>
    </row>
    <row r="402" s="232" customFormat="true" ht="12" hidden="false" customHeight="false" outlineLevel="0" collapsed="false">
      <c r="B402" s="233"/>
      <c r="C402" s="234"/>
      <c r="D402" s="223" t="s">
        <v>154</v>
      </c>
      <c r="E402" s="234"/>
      <c r="F402" s="236" t="s">
        <v>691</v>
      </c>
      <c r="G402" s="234"/>
      <c r="H402" s="237" t="n">
        <v>136.873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54</v>
      </c>
      <c r="AU402" s="243" t="s">
        <v>80</v>
      </c>
      <c r="AV402" s="232" t="s">
        <v>80</v>
      </c>
      <c r="AW402" s="232" t="s">
        <v>6</v>
      </c>
      <c r="AX402" s="232" t="s">
        <v>76</v>
      </c>
      <c r="AY402" s="243" t="s">
        <v>146</v>
      </c>
    </row>
    <row r="403" s="30" customFormat="true" ht="16.5" hidden="false" customHeight="true" outlineLevel="0" collapsed="false">
      <c r="B403" s="31"/>
      <c r="C403" s="208" t="s">
        <v>692</v>
      </c>
      <c r="D403" s="208" t="s">
        <v>148</v>
      </c>
      <c r="E403" s="209" t="s">
        <v>693</v>
      </c>
      <c r="F403" s="210" t="s">
        <v>694</v>
      </c>
      <c r="G403" s="211" t="s">
        <v>151</v>
      </c>
      <c r="H403" s="212" t="n">
        <v>11.64</v>
      </c>
      <c r="I403" s="213"/>
      <c r="J403" s="214" t="n">
        <f aca="false">ROUND(I403*H403,2)</f>
        <v>0</v>
      </c>
      <c r="K403" s="210" t="s">
        <v>152</v>
      </c>
      <c r="L403" s="57"/>
      <c r="M403" s="215"/>
      <c r="N403" s="216" t="s">
        <v>42</v>
      </c>
      <c r="O403" s="32"/>
      <c r="P403" s="217" t="n">
        <f aca="false">O403*H403</f>
        <v>0</v>
      </c>
      <c r="Q403" s="217" t="n">
        <v>0.0003</v>
      </c>
      <c r="R403" s="217" t="n">
        <f aca="false">Q403*H403</f>
        <v>0.003492</v>
      </c>
      <c r="S403" s="217" t="n">
        <v>0</v>
      </c>
      <c r="T403" s="218" t="n">
        <f aca="false">S403*H403</f>
        <v>0</v>
      </c>
      <c r="AR403" s="10" t="s">
        <v>246</v>
      </c>
      <c r="AT403" s="10" t="s">
        <v>148</v>
      </c>
      <c r="AU403" s="10" t="s">
        <v>80</v>
      </c>
      <c r="AY403" s="10" t="s">
        <v>146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76</v>
      </c>
      <c r="BK403" s="219" t="n">
        <f aca="false">ROUND(I403*H403,2)</f>
        <v>0</v>
      </c>
      <c r="BL403" s="10" t="s">
        <v>246</v>
      </c>
      <c r="BM403" s="10" t="s">
        <v>695</v>
      </c>
    </row>
    <row r="404" s="220" customFormat="true" ht="12" hidden="false" customHeight="false" outlineLevel="0" collapsed="false">
      <c r="B404" s="221"/>
      <c r="C404" s="222"/>
      <c r="D404" s="223" t="s">
        <v>154</v>
      </c>
      <c r="E404" s="224"/>
      <c r="F404" s="225" t="s">
        <v>675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54</v>
      </c>
      <c r="AU404" s="231" t="s">
        <v>80</v>
      </c>
      <c r="AV404" s="220" t="s">
        <v>76</v>
      </c>
      <c r="AW404" s="220" t="s">
        <v>34</v>
      </c>
      <c r="AX404" s="220" t="s">
        <v>71</v>
      </c>
      <c r="AY404" s="231" t="s">
        <v>146</v>
      </c>
    </row>
    <row r="405" s="232" customFormat="true" ht="12" hidden="false" customHeight="false" outlineLevel="0" collapsed="false">
      <c r="B405" s="233"/>
      <c r="C405" s="234"/>
      <c r="D405" s="223" t="s">
        <v>154</v>
      </c>
      <c r="E405" s="235"/>
      <c r="F405" s="236" t="s">
        <v>696</v>
      </c>
      <c r="G405" s="234"/>
      <c r="H405" s="237" t="n">
        <v>11.64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54</v>
      </c>
      <c r="AU405" s="243" t="s">
        <v>80</v>
      </c>
      <c r="AV405" s="232" t="s">
        <v>80</v>
      </c>
      <c r="AW405" s="232" t="s">
        <v>34</v>
      </c>
      <c r="AX405" s="232" t="s">
        <v>76</v>
      </c>
      <c r="AY405" s="243" t="s">
        <v>146</v>
      </c>
    </row>
    <row r="406" s="30" customFormat="true" ht="16.5" hidden="false" customHeight="true" outlineLevel="0" collapsed="false">
      <c r="B406" s="31"/>
      <c r="C406" s="256" t="s">
        <v>697</v>
      </c>
      <c r="D406" s="256" t="s">
        <v>242</v>
      </c>
      <c r="E406" s="257" t="s">
        <v>698</v>
      </c>
      <c r="F406" s="258" t="s">
        <v>699</v>
      </c>
      <c r="G406" s="259" t="s">
        <v>151</v>
      </c>
      <c r="H406" s="260" t="n">
        <v>15.444</v>
      </c>
      <c r="I406" s="261"/>
      <c r="J406" s="262" t="n">
        <f aca="false">ROUND(I406*H406,2)</f>
        <v>0</v>
      </c>
      <c r="K406" s="258" t="s">
        <v>152</v>
      </c>
      <c r="L406" s="263"/>
      <c r="M406" s="264"/>
      <c r="N406" s="265" t="s">
        <v>42</v>
      </c>
      <c r="O406" s="32"/>
      <c r="P406" s="217" t="n">
        <f aca="false">O406*H406</f>
        <v>0</v>
      </c>
      <c r="Q406" s="217" t="n">
        <v>0.00368</v>
      </c>
      <c r="R406" s="217" t="n">
        <f aca="false">Q406*H406</f>
        <v>0.05683392</v>
      </c>
      <c r="S406" s="217" t="n">
        <v>0</v>
      </c>
      <c r="T406" s="218" t="n">
        <f aca="false">S406*H406</f>
        <v>0</v>
      </c>
      <c r="AR406" s="10" t="s">
        <v>323</v>
      </c>
      <c r="AT406" s="10" t="s">
        <v>242</v>
      </c>
      <c r="AU406" s="10" t="s">
        <v>80</v>
      </c>
      <c r="AY406" s="10" t="s">
        <v>146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76</v>
      </c>
      <c r="BK406" s="219" t="n">
        <f aca="false">ROUND(I406*H406,2)</f>
        <v>0</v>
      </c>
      <c r="BL406" s="10" t="s">
        <v>246</v>
      </c>
      <c r="BM406" s="10" t="s">
        <v>700</v>
      </c>
    </row>
    <row r="407" s="220" customFormat="true" ht="12" hidden="false" customHeight="false" outlineLevel="0" collapsed="false">
      <c r="B407" s="221"/>
      <c r="C407" s="222"/>
      <c r="D407" s="223" t="s">
        <v>154</v>
      </c>
      <c r="E407" s="224"/>
      <c r="F407" s="225" t="s">
        <v>687</v>
      </c>
      <c r="G407" s="222"/>
      <c r="H407" s="224"/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54</v>
      </c>
      <c r="AU407" s="231" t="s">
        <v>80</v>
      </c>
      <c r="AV407" s="220" t="s">
        <v>76</v>
      </c>
      <c r="AW407" s="220" t="s">
        <v>34</v>
      </c>
      <c r="AX407" s="220" t="s">
        <v>71</v>
      </c>
      <c r="AY407" s="231" t="s">
        <v>146</v>
      </c>
    </row>
    <row r="408" s="232" customFormat="true" ht="12" hidden="false" customHeight="false" outlineLevel="0" collapsed="false">
      <c r="B408" s="233"/>
      <c r="C408" s="234"/>
      <c r="D408" s="223" t="s">
        <v>154</v>
      </c>
      <c r="E408" s="235"/>
      <c r="F408" s="236" t="s">
        <v>696</v>
      </c>
      <c r="G408" s="234"/>
      <c r="H408" s="237" t="n">
        <v>11.64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54</v>
      </c>
      <c r="AU408" s="243" t="s">
        <v>80</v>
      </c>
      <c r="AV408" s="232" t="s">
        <v>80</v>
      </c>
      <c r="AW408" s="232" t="s">
        <v>34</v>
      </c>
      <c r="AX408" s="232" t="s">
        <v>71</v>
      </c>
      <c r="AY408" s="243" t="s">
        <v>146</v>
      </c>
    </row>
    <row r="409" s="220" customFormat="true" ht="12" hidden="false" customHeight="false" outlineLevel="0" collapsed="false">
      <c r="B409" s="221"/>
      <c r="C409" s="222"/>
      <c r="D409" s="223" t="s">
        <v>154</v>
      </c>
      <c r="E409" s="224"/>
      <c r="F409" s="225" t="s">
        <v>701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54</v>
      </c>
      <c r="AU409" s="231" t="s">
        <v>80</v>
      </c>
      <c r="AV409" s="220" t="s">
        <v>76</v>
      </c>
      <c r="AW409" s="220" t="s">
        <v>34</v>
      </c>
      <c r="AX409" s="220" t="s">
        <v>71</v>
      </c>
      <c r="AY409" s="231" t="s">
        <v>146</v>
      </c>
    </row>
    <row r="410" s="232" customFormat="true" ht="12" hidden="false" customHeight="false" outlineLevel="0" collapsed="false">
      <c r="B410" s="233"/>
      <c r="C410" s="234"/>
      <c r="D410" s="223" t="s">
        <v>154</v>
      </c>
      <c r="E410" s="235"/>
      <c r="F410" s="236" t="s">
        <v>702</v>
      </c>
      <c r="G410" s="234"/>
      <c r="H410" s="237" t="n">
        <v>2.4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54</v>
      </c>
      <c r="AU410" s="243" t="s">
        <v>80</v>
      </c>
      <c r="AV410" s="232" t="s">
        <v>80</v>
      </c>
      <c r="AW410" s="232" t="s">
        <v>34</v>
      </c>
      <c r="AX410" s="232" t="s">
        <v>71</v>
      </c>
      <c r="AY410" s="243" t="s">
        <v>146</v>
      </c>
    </row>
    <row r="411" s="244" customFormat="true" ht="12" hidden="false" customHeight="false" outlineLevel="0" collapsed="false">
      <c r="B411" s="245"/>
      <c r="C411" s="246"/>
      <c r="D411" s="223" t="s">
        <v>154</v>
      </c>
      <c r="E411" s="247"/>
      <c r="F411" s="248" t="s">
        <v>158</v>
      </c>
      <c r="G411" s="246"/>
      <c r="H411" s="249" t="n">
        <v>14.04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4</v>
      </c>
      <c r="AU411" s="255" t="s">
        <v>80</v>
      </c>
      <c r="AV411" s="244" t="s">
        <v>86</v>
      </c>
      <c r="AW411" s="244" t="s">
        <v>34</v>
      </c>
      <c r="AX411" s="244" t="s">
        <v>76</v>
      </c>
      <c r="AY411" s="255" t="s">
        <v>146</v>
      </c>
    </row>
    <row r="412" s="232" customFormat="true" ht="12" hidden="false" customHeight="false" outlineLevel="0" collapsed="false">
      <c r="B412" s="233"/>
      <c r="C412" s="234"/>
      <c r="D412" s="223" t="s">
        <v>154</v>
      </c>
      <c r="E412" s="234"/>
      <c r="F412" s="236" t="s">
        <v>703</v>
      </c>
      <c r="G412" s="234"/>
      <c r="H412" s="237" t="n">
        <v>15.444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54</v>
      </c>
      <c r="AU412" s="243" t="s">
        <v>80</v>
      </c>
      <c r="AV412" s="232" t="s">
        <v>80</v>
      </c>
      <c r="AW412" s="232" t="s">
        <v>6</v>
      </c>
      <c r="AX412" s="232" t="s">
        <v>76</v>
      </c>
      <c r="AY412" s="243" t="s">
        <v>146</v>
      </c>
    </row>
    <row r="413" s="30" customFormat="true" ht="16.5" hidden="false" customHeight="true" outlineLevel="0" collapsed="false">
      <c r="B413" s="31"/>
      <c r="C413" s="208" t="s">
        <v>307</v>
      </c>
      <c r="D413" s="208" t="s">
        <v>148</v>
      </c>
      <c r="E413" s="209" t="s">
        <v>704</v>
      </c>
      <c r="F413" s="210" t="s">
        <v>705</v>
      </c>
      <c r="G413" s="211" t="s">
        <v>176</v>
      </c>
      <c r="H413" s="212" t="n">
        <v>80.8</v>
      </c>
      <c r="I413" s="213"/>
      <c r="J413" s="214" t="n">
        <f aca="false">ROUND(I413*H413,2)</f>
        <v>0</v>
      </c>
      <c r="K413" s="210" t="s">
        <v>152</v>
      </c>
      <c r="L413" s="57"/>
      <c r="M413" s="215"/>
      <c r="N413" s="216" t="s">
        <v>42</v>
      </c>
      <c r="O413" s="32"/>
      <c r="P413" s="217" t="n">
        <f aca="false">O413*H413</f>
        <v>0</v>
      </c>
      <c r="Q413" s="217" t="n">
        <v>0</v>
      </c>
      <c r="R413" s="217" t="n">
        <f aca="false">Q413*H413</f>
        <v>0</v>
      </c>
      <c r="S413" s="217" t="n">
        <v>0.0003</v>
      </c>
      <c r="T413" s="218" t="n">
        <f aca="false">S413*H413</f>
        <v>0.02424</v>
      </c>
      <c r="AR413" s="10" t="s">
        <v>246</v>
      </c>
      <c r="AT413" s="10" t="s">
        <v>148</v>
      </c>
      <c r="AU413" s="10" t="s">
        <v>80</v>
      </c>
      <c r="AY413" s="10" t="s">
        <v>146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76</v>
      </c>
      <c r="BK413" s="219" t="n">
        <f aca="false">ROUND(I413*H413,2)</f>
        <v>0</v>
      </c>
      <c r="BL413" s="10" t="s">
        <v>246</v>
      </c>
      <c r="BM413" s="10" t="s">
        <v>706</v>
      </c>
    </row>
    <row r="414" s="220" customFormat="true" ht="12" hidden="false" customHeight="false" outlineLevel="0" collapsed="false">
      <c r="B414" s="221"/>
      <c r="C414" s="222"/>
      <c r="D414" s="223" t="s">
        <v>154</v>
      </c>
      <c r="E414" s="224"/>
      <c r="F414" s="225" t="s">
        <v>466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54</v>
      </c>
      <c r="AU414" s="231" t="s">
        <v>80</v>
      </c>
      <c r="AV414" s="220" t="s">
        <v>76</v>
      </c>
      <c r="AW414" s="220" t="s">
        <v>34</v>
      </c>
      <c r="AX414" s="220" t="s">
        <v>71</v>
      </c>
      <c r="AY414" s="231" t="s">
        <v>146</v>
      </c>
    </row>
    <row r="415" s="232" customFormat="true" ht="12" hidden="false" customHeight="false" outlineLevel="0" collapsed="false">
      <c r="B415" s="233"/>
      <c r="C415" s="234"/>
      <c r="D415" s="223" t="s">
        <v>154</v>
      </c>
      <c r="E415" s="235"/>
      <c r="F415" s="236" t="s">
        <v>707</v>
      </c>
      <c r="G415" s="234"/>
      <c r="H415" s="237" t="n">
        <v>23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54</v>
      </c>
      <c r="AU415" s="243" t="s">
        <v>80</v>
      </c>
      <c r="AV415" s="232" t="s">
        <v>80</v>
      </c>
      <c r="AW415" s="232" t="s">
        <v>34</v>
      </c>
      <c r="AX415" s="232" t="s">
        <v>71</v>
      </c>
      <c r="AY415" s="243" t="s">
        <v>146</v>
      </c>
    </row>
    <row r="416" s="220" customFormat="true" ht="12" hidden="false" customHeight="false" outlineLevel="0" collapsed="false">
      <c r="B416" s="221"/>
      <c r="C416" s="222"/>
      <c r="D416" s="223" t="s">
        <v>154</v>
      </c>
      <c r="E416" s="224"/>
      <c r="F416" s="225" t="s">
        <v>675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54</v>
      </c>
      <c r="AU416" s="231" t="s">
        <v>80</v>
      </c>
      <c r="AV416" s="220" t="s">
        <v>76</v>
      </c>
      <c r="AW416" s="220" t="s">
        <v>34</v>
      </c>
      <c r="AX416" s="220" t="s">
        <v>71</v>
      </c>
      <c r="AY416" s="231" t="s">
        <v>146</v>
      </c>
    </row>
    <row r="417" s="232" customFormat="true" ht="12" hidden="false" customHeight="false" outlineLevel="0" collapsed="false">
      <c r="B417" s="233"/>
      <c r="C417" s="234"/>
      <c r="D417" s="223" t="s">
        <v>154</v>
      </c>
      <c r="E417" s="235"/>
      <c r="F417" s="236" t="s">
        <v>708</v>
      </c>
      <c r="G417" s="234"/>
      <c r="H417" s="237" t="n">
        <v>16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54</v>
      </c>
      <c r="AU417" s="243" t="s">
        <v>80</v>
      </c>
      <c r="AV417" s="232" t="s">
        <v>80</v>
      </c>
      <c r="AW417" s="232" t="s">
        <v>34</v>
      </c>
      <c r="AX417" s="232" t="s">
        <v>71</v>
      </c>
      <c r="AY417" s="243" t="s">
        <v>146</v>
      </c>
    </row>
    <row r="418" s="220" customFormat="true" ht="12" hidden="false" customHeight="false" outlineLevel="0" collapsed="false">
      <c r="B418" s="221"/>
      <c r="C418" s="222"/>
      <c r="D418" s="223" t="s">
        <v>154</v>
      </c>
      <c r="E418" s="224"/>
      <c r="F418" s="225" t="s">
        <v>468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54</v>
      </c>
      <c r="AU418" s="231" t="s">
        <v>80</v>
      </c>
      <c r="AV418" s="220" t="s">
        <v>76</v>
      </c>
      <c r="AW418" s="220" t="s">
        <v>34</v>
      </c>
      <c r="AX418" s="220" t="s">
        <v>71</v>
      </c>
      <c r="AY418" s="231" t="s">
        <v>146</v>
      </c>
    </row>
    <row r="419" s="232" customFormat="true" ht="12" hidden="false" customHeight="false" outlineLevel="0" collapsed="false">
      <c r="B419" s="233"/>
      <c r="C419" s="234"/>
      <c r="D419" s="223" t="s">
        <v>154</v>
      </c>
      <c r="E419" s="235"/>
      <c r="F419" s="236" t="s">
        <v>709</v>
      </c>
      <c r="G419" s="234"/>
      <c r="H419" s="237" t="n">
        <v>19.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54</v>
      </c>
      <c r="AU419" s="243" t="s">
        <v>80</v>
      </c>
      <c r="AV419" s="232" t="s">
        <v>80</v>
      </c>
      <c r="AW419" s="232" t="s">
        <v>34</v>
      </c>
      <c r="AX419" s="232" t="s">
        <v>71</v>
      </c>
      <c r="AY419" s="243" t="s">
        <v>146</v>
      </c>
    </row>
    <row r="420" s="220" customFormat="true" ht="12" hidden="false" customHeight="false" outlineLevel="0" collapsed="false">
      <c r="B420" s="221"/>
      <c r="C420" s="222"/>
      <c r="D420" s="223" t="s">
        <v>154</v>
      </c>
      <c r="E420" s="224"/>
      <c r="F420" s="225" t="s">
        <v>470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54</v>
      </c>
      <c r="AU420" s="231" t="s">
        <v>80</v>
      </c>
      <c r="AV420" s="220" t="s">
        <v>76</v>
      </c>
      <c r="AW420" s="220" t="s">
        <v>34</v>
      </c>
      <c r="AX420" s="220" t="s">
        <v>71</v>
      </c>
      <c r="AY420" s="231" t="s">
        <v>146</v>
      </c>
    </row>
    <row r="421" s="232" customFormat="true" ht="12" hidden="false" customHeight="false" outlineLevel="0" collapsed="false">
      <c r="B421" s="233"/>
      <c r="C421" s="234"/>
      <c r="D421" s="223" t="s">
        <v>154</v>
      </c>
      <c r="E421" s="235"/>
      <c r="F421" s="236" t="s">
        <v>710</v>
      </c>
      <c r="G421" s="234"/>
      <c r="H421" s="237" t="n">
        <v>22.2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54</v>
      </c>
      <c r="AU421" s="243" t="s">
        <v>80</v>
      </c>
      <c r="AV421" s="232" t="s">
        <v>80</v>
      </c>
      <c r="AW421" s="232" t="s">
        <v>34</v>
      </c>
      <c r="AX421" s="232" t="s">
        <v>71</v>
      </c>
      <c r="AY421" s="243" t="s">
        <v>146</v>
      </c>
    </row>
    <row r="422" s="244" customFormat="true" ht="12" hidden="false" customHeight="false" outlineLevel="0" collapsed="false">
      <c r="B422" s="245"/>
      <c r="C422" s="246"/>
      <c r="D422" s="223" t="s">
        <v>154</v>
      </c>
      <c r="E422" s="247"/>
      <c r="F422" s="248" t="s">
        <v>158</v>
      </c>
      <c r="G422" s="246"/>
      <c r="H422" s="249" t="n">
        <v>80.8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54</v>
      </c>
      <c r="AU422" s="255" t="s">
        <v>80</v>
      </c>
      <c r="AV422" s="244" t="s">
        <v>86</v>
      </c>
      <c r="AW422" s="244" t="s">
        <v>34</v>
      </c>
      <c r="AX422" s="244" t="s">
        <v>76</v>
      </c>
      <c r="AY422" s="255" t="s">
        <v>146</v>
      </c>
    </row>
    <row r="423" s="30" customFormat="true" ht="16.5" hidden="false" customHeight="true" outlineLevel="0" collapsed="false">
      <c r="B423" s="31"/>
      <c r="C423" s="208" t="s">
        <v>711</v>
      </c>
      <c r="D423" s="208" t="s">
        <v>148</v>
      </c>
      <c r="E423" s="209" t="s">
        <v>712</v>
      </c>
      <c r="F423" s="210" t="s">
        <v>713</v>
      </c>
      <c r="G423" s="211" t="s">
        <v>176</v>
      </c>
      <c r="H423" s="212" t="n">
        <v>101.2</v>
      </c>
      <c r="I423" s="213"/>
      <c r="J423" s="214" t="n">
        <f aca="false">ROUND(I423*H423,2)</f>
        <v>0</v>
      </c>
      <c r="K423" s="210" t="s">
        <v>152</v>
      </c>
      <c r="L423" s="57"/>
      <c r="M423" s="215"/>
      <c r="N423" s="216" t="s">
        <v>42</v>
      </c>
      <c r="O423" s="32"/>
      <c r="P423" s="217" t="n">
        <f aca="false">O423*H423</f>
        <v>0</v>
      </c>
      <c r="Q423" s="217" t="n">
        <v>3E-005</v>
      </c>
      <c r="R423" s="217" t="n">
        <f aca="false">Q423*H423</f>
        <v>0.003036</v>
      </c>
      <c r="S423" s="217" t="n">
        <v>0</v>
      </c>
      <c r="T423" s="218" t="n">
        <f aca="false">S423*H423</f>
        <v>0</v>
      </c>
      <c r="AR423" s="10" t="s">
        <v>246</v>
      </c>
      <c r="AT423" s="10" t="s">
        <v>148</v>
      </c>
      <c r="AU423" s="10" t="s">
        <v>80</v>
      </c>
      <c r="AY423" s="10" t="s">
        <v>146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76</v>
      </c>
      <c r="BK423" s="219" t="n">
        <f aca="false">ROUND(I423*H423,2)</f>
        <v>0</v>
      </c>
      <c r="BL423" s="10" t="s">
        <v>246</v>
      </c>
      <c r="BM423" s="10" t="s">
        <v>714</v>
      </c>
    </row>
    <row r="424" s="220" customFormat="true" ht="12" hidden="false" customHeight="false" outlineLevel="0" collapsed="false">
      <c r="B424" s="221"/>
      <c r="C424" s="222"/>
      <c r="D424" s="223" t="s">
        <v>154</v>
      </c>
      <c r="E424" s="224"/>
      <c r="F424" s="225" t="s">
        <v>715</v>
      </c>
      <c r="G424" s="222"/>
      <c r="H424" s="224"/>
      <c r="I424" s="226"/>
      <c r="J424" s="222"/>
      <c r="K424" s="222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54</v>
      </c>
      <c r="AU424" s="231" t="s">
        <v>80</v>
      </c>
      <c r="AV424" s="220" t="s">
        <v>76</v>
      </c>
      <c r="AW424" s="220" t="s">
        <v>34</v>
      </c>
      <c r="AX424" s="220" t="s">
        <v>71</v>
      </c>
      <c r="AY424" s="231" t="s">
        <v>146</v>
      </c>
    </row>
    <row r="425" s="220" customFormat="true" ht="12" hidden="false" customHeight="false" outlineLevel="0" collapsed="false">
      <c r="B425" s="221"/>
      <c r="C425" s="222"/>
      <c r="D425" s="223" t="s">
        <v>154</v>
      </c>
      <c r="E425" s="224"/>
      <c r="F425" s="225" t="s">
        <v>675</v>
      </c>
      <c r="G425" s="222"/>
      <c r="H425" s="224"/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54</v>
      </c>
      <c r="AU425" s="231" t="s">
        <v>80</v>
      </c>
      <c r="AV425" s="220" t="s">
        <v>76</v>
      </c>
      <c r="AW425" s="220" t="s">
        <v>34</v>
      </c>
      <c r="AX425" s="220" t="s">
        <v>71</v>
      </c>
      <c r="AY425" s="231" t="s">
        <v>146</v>
      </c>
    </row>
    <row r="426" s="232" customFormat="true" ht="12" hidden="false" customHeight="false" outlineLevel="0" collapsed="false">
      <c r="B426" s="233"/>
      <c r="C426" s="234"/>
      <c r="D426" s="223" t="s">
        <v>154</v>
      </c>
      <c r="E426" s="235"/>
      <c r="F426" s="236" t="s">
        <v>716</v>
      </c>
      <c r="G426" s="234"/>
      <c r="H426" s="237" t="n">
        <v>16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54</v>
      </c>
      <c r="AU426" s="243" t="s">
        <v>80</v>
      </c>
      <c r="AV426" s="232" t="s">
        <v>80</v>
      </c>
      <c r="AW426" s="232" t="s">
        <v>34</v>
      </c>
      <c r="AX426" s="232" t="s">
        <v>71</v>
      </c>
      <c r="AY426" s="243" t="s">
        <v>146</v>
      </c>
    </row>
    <row r="427" s="266" customFormat="true" ht="12" hidden="false" customHeight="false" outlineLevel="0" collapsed="false">
      <c r="B427" s="267"/>
      <c r="C427" s="268"/>
      <c r="D427" s="223" t="s">
        <v>154</v>
      </c>
      <c r="E427" s="269"/>
      <c r="F427" s="270" t="s">
        <v>717</v>
      </c>
      <c r="G427" s="268"/>
      <c r="H427" s="271" t="n">
        <v>16</v>
      </c>
      <c r="I427" s="272"/>
      <c r="J427" s="268"/>
      <c r="K427" s="268"/>
      <c r="L427" s="273"/>
      <c r="M427" s="274"/>
      <c r="N427" s="275"/>
      <c r="O427" s="275"/>
      <c r="P427" s="275"/>
      <c r="Q427" s="275"/>
      <c r="R427" s="275"/>
      <c r="S427" s="275"/>
      <c r="T427" s="276"/>
      <c r="AT427" s="277" t="s">
        <v>154</v>
      </c>
      <c r="AU427" s="277" t="s">
        <v>80</v>
      </c>
      <c r="AV427" s="266" t="s">
        <v>83</v>
      </c>
      <c r="AW427" s="266" t="s">
        <v>34</v>
      </c>
      <c r="AX427" s="266" t="s">
        <v>71</v>
      </c>
      <c r="AY427" s="277" t="s">
        <v>146</v>
      </c>
    </row>
    <row r="428" s="220" customFormat="true" ht="12" hidden="false" customHeight="false" outlineLevel="0" collapsed="false">
      <c r="B428" s="221"/>
      <c r="C428" s="222"/>
      <c r="D428" s="223" t="s">
        <v>154</v>
      </c>
      <c r="E428" s="224"/>
      <c r="F428" s="225" t="s">
        <v>718</v>
      </c>
      <c r="G428" s="222"/>
      <c r="H428" s="224"/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54</v>
      </c>
      <c r="AU428" s="231" t="s">
        <v>80</v>
      </c>
      <c r="AV428" s="220" t="s">
        <v>76</v>
      </c>
      <c r="AW428" s="220" t="s">
        <v>34</v>
      </c>
      <c r="AX428" s="220" t="s">
        <v>71</v>
      </c>
      <c r="AY428" s="231" t="s">
        <v>146</v>
      </c>
    </row>
    <row r="429" s="220" customFormat="true" ht="12" hidden="false" customHeight="false" outlineLevel="0" collapsed="false">
      <c r="B429" s="221"/>
      <c r="C429" s="222"/>
      <c r="D429" s="223" t="s">
        <v>154</v>
      </c>
      <c r="E429" s="224"/>
      <c r="F429" s="225" t="s">
        <v>466</v>
      </c>
      <c r="G429" s="222"/>
      <c r="H429" s="224"/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54</v>
      </c>
      <c r="AU429" s="231" t="s">
        <v>80</v>
      </c>
      <c r="AV429" s="220" t="s">
        <v>76</v>
      </c>
      <c r="AW429" s="220" t="s">
        <v>34</v>
      </c>
      <c r="AX429" s="220" t="s">
        <v>71</v>
      </c>
      <c r="AY429" s="231" t="s">
        <v>146</v>
      </c>
    </row>
    <row r="430" s="232" customFormat="true" ht="12" hidden="false" customHeight="false" outlineLevel="0" collapsed="false">
      <c r="B430" s="233"/>
      <c r="C430" s="234"/>
      <c r="D430" s="223" t="s">
        <v>154</v>
      </c>
      <c r="E430" s="235"/>
      <c r="F430" s="236" t="s">
        <v>707</v>
      </c>
      <c r="G430" s="234"/>
      <c r="H430" s="237" t="n">
        <v>23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54</v>
      </c>
      <c r="AU430" s="243" t="s">
        <v>80</v>
      </c>
      <c r="AV430" s="232" t="s">
        <v>80</v>
      </c>
      <c r="AW430" s="232" t="s">
        <v>34</v>
      </c>
      <c r="AX430" s="232" t="s">
        <v>71</v>
      </c>
      <c r="AY430" s="243" t="s">
        <v>146</v>
      </c>
    </row>
    <row r="431" s="220" customFormat="true" ht="12" hidden="false" customHeight="false" outlineLevel="0" collapsed="false">
      <c r="B431" s="221"/>
      <c r="C431" s="222"/>
      <c r="D431" s="223" t="s">
        <v>154</v>
      </c>
      <c r="E431" s="224"/>
      <c r="F431" s="225" t="s">
        <v>468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54</v>
      </c>
      <c r="AU431" s="231" t="s">
        <v>80</v>
      </c>
      <c r="AV431" s="220" t="s">
        <v>76</v>
      </c>
      <c r="AW431" s="220" t="s">
        <v>34</v>
      </c>
      <c r="AX431" s="220" t="s">
        <v>71</v>
      </c>
      <c r="AY431" s="231" t="s">
        <v>146</v>
      </c>
    </row>
    <row r="432" s="232" customFormat="true" ht="12" hidden="false" customHeight="false" outlineLevel="0" collapsed="false">
      <c r="B432" s="233"/>
      <c r="C432" s="234"/>
      <c r="D432" s="223" t="s">
        <v>154</v>
      </c>
      <c r="E432" s="235"/>
      <c r="F432" s="236" t="s">
        <v>709</v>
      </c>
      <c r="G432" s="234"/>
      <c r="H432" s="237" t="n">
        <v>19.6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54</v>
      </c>
      <c r="AU432" s="243" t="s">
        <v>80</v>
      </c>
      <c r="AV432" s="232" t="s">
        <v>80</v>
      </c>
      <c r="AW432" s="232" t="s">
        <v>34</v>
      </c>
      <c r="AX432" s="232" t="s">
        <v>71</v>
      </c>
      <c r="AY432" s="243" t="s">
        <v>146</v>
      </c>
    </row>
    <row r="433" s="220" customFormat="true" ht="12" hidden="false" customHeight="false" outlineLevel="0" collapsed="false">
      <c r="B433" s="221"/>
      <c r="C433" s="222"/>
      <c r="D433" s="223" t="s">
        <v>154</v>
      </c>
      <c r="E433" s="224"/>
      <c r="F433" s="225" t="s">
        <v>470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54</v>
      </c>
      <c r="AU433" s="231" t="s">
        <v>80</v>
      </c>
      <c r="AV433" s="220" t="s">
        <v>76</v>
      </c>
      <c r="AW433" s="220" t="s">
        <v>34</v>
      </c>
      <c r="AX433" s="220" t="s">
        <v>71</v>
      </c>
      <c r="AY433" s="231" t="s">
        <v>146</v>
      </c>
    </row>
    <row r="434" s="232" customFormat="true" ht="12" hidden="false" customHeight="false" outlineLevel="0" collapsed="false">
      <c r="B434" s="233"/>
      <c r="C434" s="234"/>
      <c r="D434" s="223" t="s">
        <v>154</v>
      </c>
      <c r="E434" s="235"/>
      <c r="F434" s="236" t="s">
        <v>710</v>
      </c>
      <c r="G434" s="234"/>
      <c r="H434" s="237" t="n">
        <v>22.2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54</v>
      </c>
      <c r="AU434" s="243" t="s">
        <v>80</v>
      </c>
      <c r="AV434" s="232" t="s">
        <v>80</v>
      </c>
      <c r="AW434" s="232" t="s">
        <v>34</v>
      </c>
      <c r="AX434" s="232" t="s">
        <v>71</v>
      </c>
      <c r="AY434" s="243" t="s">
        <v>146</v>
      </c>
    </row>
    <row r="435" s="220" customFormat="true" ht="12" hidden="false" customHeight="false" outlineLevel="0" collapsed="false">
      <c r="B435" s="221"/>
      <c r="C435" s="222"/>
      <c r="D435" s="223" t="s">
        <v>154</v>
      </c>
      <c r="E435" s="224"/>
      <c r="F435" s="225" t="s">
        <v>205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54</v>
      </c>
      <c r="AU435" s="231" t="s">
        <v>80</v>
      </c>
      <c r="AV435" s="220" t="s">
        <v>76</v>
      </c>
      <c r="AW435" s="220" t="s">
        <v>34</v>
      </c>
      <c r="AX435" s="220" t="s">
        <v>71</v>
      </c>
      <c r="AY435" s="231" t="s">
        <v>146</v>
      </c>
    </row>
    <row r="436" s="232" customFormat="true" ht="12" hidden="false" customHeight="false" outlineLevel="0" collapsed="false">
      <c r="B436" s="233"/>
      <c r="C436" s="234"/>
      <c r="D436" s="223" t="s">
        <v>154</v>
      </c>
      <c r="E436" s="235"/>
      <c r="F436" s="236" t="s">
        <v>592</v>
      </c>
      <c r="G436" s="234"/>
      <c r="H436" s="237" t="n">
        <v>20.4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54</v>
      </c>
      <c r="AU436" s="243" t="s">
        <v>80</v>
      </c>
      <c r="AV436" s="232" t="s">
        <v>80</v>
      </c>
      <c r="AW436" s="232" t="s">
        <v>34</v>
      </c>
      <c r="AX436" s="232" t="s">
        <v>71</v>
      </c>
      <c r="AY436" s="243" t="s">
        <v>146</v>
      </c>
    </row>
    <row r="437" s="266" customFormat="true" ht="12" hidden="false" customHeight="false" outlineLevel="0" collapsed="false">
      <c r="B437" s="267"/>
      <c r="C437" s="268"/>
      <c r="D437" s="223" t="s">
        <v>154</v>
      </c>
      <c r="E437" s="269"/>
      <c r="F437" s="270" t="s">
        <v>717</v>
      </c>
      <c r="G437" s="268"/>
      <c r="H437" s="271" t="n">
        <v>85.2</v>
      </c>
      <c r="I437" s="272"/>
      <c r="J437" s="268"/>
      <c r="K437" s="268"/>
      <c r="L437" s="273"/>
      <c r="M437" s="274"/>
      <c r="N437" s="275"/>
      <c r="O437" s="275"/>
      <c r="P437" s="275"/>
      <c r="Q437" s="275"/>
      <c r="R437" s="275"/>
      <c r="S437" s="275"/>
      <c r="T437" s="276"/>
      <c r="AT437" s="277" t="s">
        <v>154</v>
      </c>
      <c r="AU437" s="277" t="s">
        <v>80</v>
      </c>
      <c r="AV437" s="266" t="s">
        <v>83</v>
      </c>
      <c r="AW437" s="266" t="s">
        <v>34</v>
      </c>
      <c r="AX437" s="266" t="s">
        <v>71</v>
      </c>
      <c r="AY437" s="277" t="s">
        <v>146</v>
      </c>
    </row>
    <row r="438" s="244" customFormat="true" ht="12" hidden="false" customHeight="false" outlineLevel="0" collapsed="false">
      <c r="B438" s="245"/>
      <c r="C438" s="246"/>
      <c r="D438" s="223" t="s">
        <v>154</v>
      </c>
      <c r="E438" s="247"/>
      <c r="F438" s="248" t="s">
        <v>158</v>
      </c>
      <c r="G438" s="246"/>
      <c r="H438" s="249" t="n">
        <v>101.2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54</v>
      </c>
      <c r="AU438" s="255" t="s">
        <v>80</v>
      </c>
      <c r="AV438" s="244" t="s">
        <v>86</v>
      </c>
      <c r="AW438" s="244" t="s">
        <v>34</v>
      </c>
      <c r="AX438" s="244" t="s">
        <v>76</v>
      </c>
      <c r="AY438" s="255" t="s">
        <v>146</v>
      </c>
    </row>
    <row r="439" s="30" customFormat="true" ht="16.5" hidden="false" customHeight="true" outlineLevel="0" collapsed="false">
      <c r="B439" s="31"/>
      <c r="C439" s="208" t="s">
        <v>719</v>
      </c>
      <c r="D439" s="208" t="s">
        <v>148</v>
      </c>
      <c r="E439" s="209" t="s">
        <v>720</v>
      </c>
      <c r="F439" s="210" t="s">
        <v>721</v>
      </c>
      <c r="G439" s="211" t="s">
        <v>332</v>
      </c>
      <c r="H439" s="212" t="n">
        <v>1.297</v>
      </c>
      <c r="I439" s="213"/>
      <c r="J439" s="214" t="n">
        <f aca="false">ROUND(I439*H439,2)</f>
        <v>0</v>
      </c>
      <c r="K439" s="210" t="s">
        <v>152</v>
      </c>
      <c r="L439" s="57"/>
      <c r="M439" s="215"/>
      <c r="N439" s="216" t="s">
        <v>42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AR439" s="10" t="s">
        <v>246</v>
      </c>
      <c r="AT439" s="10" t="s">
        <v>148</v>
      </c>
      <c r="AU439" s="10" t="s">
        <v>80</v>
      </c>
      <c r="AY439" s="10" t="s">
        <v>14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76</v>
      </c>
      <c r="BK439" s="219" t="n">
        <f aca="false">ROUND(I439*H439,2)</f>
        <v>0</v>
      </c>
      <c r="BL439" s="10" t="s">
        <v>246</v>
      </c>
      <c r="BM439" s="10" t="s">
        <v>722</v>
      </c>
    </row>
    <row r="440" s="191" customFormat="true" ht="29.25" hidden="false" customHeight="true" outlineLevel="0" collapsed="false">
      <c r="B440" s="192"/>
      <c r="C440" s="193"/>
      <c r="D440" s="194" t="s">
        <v>70</v>
      </c>
      <c r="E440" s="206" t="s">
        <v>723</v>
      </c>
      <c r="F440" s="206" t="s">
        <v>724</v>
      </c>
      <c r="G440" s="193"/>
      <c r="H440" s="193"/>
      <c r="I440" s="196"/>
      <c r="J440" s="207" t="n">
        <f aca="false">BK440</f>
        <v>0</v>
      </c>
      <c r="K440" s="193"/>
      <c r="L440" s="198"/>
      <c r="M440" s="199"/>
      <c r="N440" s="200"/>
      <c r="O440" s="200"/>
      <c r="P440" s="201" t="n">
        <f aca="false">SUM(P441:P490)</f>
        <v>0</v>
      </c>
      <c r="Q440" s="200"/>
      <c r="R440" s="201" t="n">
        <f aca="false">SUM(R441:R490)</f>
        <v>0.8167972</v>
      </c>
      <c r="S440" s="200"/>
      <c r="T440" s="202" t="n">
        <f aca="false">SUM(T441:T490)</f>
        <v>0.93568</v>
      </c>
      <c r="AR440" s="203" t="s">
        <v>80</v>
      </c>
      <c r="AT440" s="204" t="s">
        <v>70</v>
      </c>
      <c r="AU440" s="204" t="s">
        <v>76</v>
      </c>
      <c r="AY440" s="203" t="s">
        <v>146</v>
      </c>
      <c r="BK440" s="205" t="n">
        <f aca="false">SUM(BK441:BK490)</f>
        <v>0</v>
      </c>
    </row>
    <row r="441" s="30" customFormat="true" ht="25.5" hidden="false" customHeight="true" outlineLevel="0" collapsed="false">
      <c r="B441" s="31"/>
      <c r="C441" s="208" t="s">
        <v>725</v>
      </c>
      <c r="D441" s="208" t="s">
        <v>148</v>
      </c>
      <c r="E441" s="209" t="s">
        <v>726</v>
      </c>
      <c r="F441" s="210" t="s">
        <v>727</v>
      </c>
      <c r="G441" s="211" t="s">
        <v>151</v>
      </c>
      <c r="H441" s="212" t="n">
        <v>62.31</v>
      </c>
      <c r="I441" s="213"/>
      <c r="J441" s="214" t="n">
        <f aca="false">ROUND(I441*H441,2)</f>
        <v>0</v>
      </c>
      <c r="K441" s="210" t="s">
        <v>152</v>
      </c>
      <c r="L441" s="57"/>
      <c r="M441" s="215"/>
      <c r="N441" s="216" t="s">
        <v>42</v>
      </c>
      <c r="O441" s="32"/>
      <c r="P441" s="217" t="n">
        <f aca="false">O441*H441</f>
        <v>0</v>
      </c>
      <c r="Q441" s="217" t="n">
        <v>0.0029</v>
      </c>
      <c r="R441" s="217" t="n">
        <f aca="false">Q441*H441</f>
        <v>0.180699</v>
      </c>
      <c r="S441" s="217" t="n">
        <v>0</v>
      </c>
      <c r="T441" s="218" t="n">
        <f aca="false">S441*H441</f>
        <v>0</v>
      </c>
      <c r="AR441" s="10" t="s">
        <v>246</v>
      </c>
      <c r="AT441" s="10" t="s">
        <v>148</v>
      </c>
      <c r="AU441" s="10" t="s">
        <v>80</v>
      </c>
      <c r="AY441" s="10" t="s">
        <v>14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76</v>
      </c>
      <c r="BK441" s="219" t="n">
        <f aca="false">ROUND(I441*H441,2)</f>
        <v>0</v>
      </c>
      <c r="BL441" s="10" t="s">
        <v>246</v>
      </c>
      <c r="BM441" s="10" t="s">
        <v>728</v>
      </c>
    </row>
    <row r="442" s="220" customFormat="true" ht="12" hidden="false" customHeight="false" outlineLevel="0" collapsed="false">
      <c r="B442" s="221"/>
      <c r="C442" s="222"/>
      <c r="D442" s="223" t="s">
        <v>154</v>
      </c>
      <c r="E442" s="224"/>
      <c r="F442" s="225" t="s">
        <v>182</v>
      </c>
      <c r="G442" s="222"/>
      <c r="H442" s="224"/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54</v>
      </c>
      <c r="AU442" s="231" t="s">
        <v>80</v>
      </c>
      <c r="AV442" s="220" t="s">
        <v>76</v>
      </c>
      <c r="AW442" s="220" t="s">
        <v>34</v>
      </c>
      <c r="AX442" s="220" t="s">
        <v>71</v>
      </c>
      <c r="AY442" s="231" t="s">
        <v>146</v>
      </c>
    </row>
    <row r="443" s="232" customFormat="true" ht="12" hidden="false" customHeight="false" outlineLevel="0" collapsed="false">
      <c r="B443" s="233"/>
      <c r="C443" s="234"/>
      <c r="D443" s="223" t="s">
        <v>154</v>
      </c>
      <c r="E443" s="235"/>
      <c r="F443" s="236" t="s">
        <v>729</v>
      </c>
      <c r="G443" s="234"/>
      <c r="H443" s="237" t="n">
        <v>13.53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54</v>
      </c>
      <c r="AU443" s="243" t="s">
        <v>80</v>
      </c>
      <c r="AV443" s="232" t="s">
        <v>80</v>
      </c>
      <c r="AW443" s="232" t="s">
        <v>34</v>
      </c>
      <c r="AX443" s="232" t="s">
        <v>71</v>
      </c>
      <c r="AY443" s="243" t="s">
        <v>146</v>
      </c>
    </row>
    <row r="444" s="232" customFormat="true" ht="12" hidden="false" customHeight="false" outlineLevel="0" collapsed="false">
      <c r="B444" s="233"/>
      <c r="C444" s="234"/>
      <c r="D444" s="223" t="s">
        <v>154</v>
      </c>
      <c r="E444" s="235"/>
      <c r="F444" s="236" t="s">
        <v>730</v>
      </c>
      <c r="G444" s="234"/>
      <c r="H444" s="237" t="n">
        <v>-2.8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54</v>
      </c>
      <c r="AU444" s="243" t="s">
        <v>80</v>
      </c>
      <c r="AV444" s="232" t="s">
        <v>80</v>
      </c>
      <c r="AW444" s="232" t="s">
        <v>34</v>
      </c>
      <c r="AX444" s="232" t="s">
        <v>71</v>
      </c>
      <c r="AY444" s="243" t="s">
        <v>146</v>
      </c>
    </row>
    <row r="445" s="220" customFormat="true" ht="12" hidden="false" customHeight="false" outlineLevel="0" collapsed="false">
      <c r="B445" s="221"/>
      <c r="C445" s="222"/>
      <c r="D445" s="223" t="s">
        <v>154</v>
      </c>
      <c r="E445" s="224"/>
      <c r="F445" s="225" t="s">
        <v>184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54</v>
      </c>
      <c r="AU445" s="231" t="s">
        <v>80</v>
      </c>
      <c r="AV445" s="220" t="s">
        <v>76</v>
      </c>
      <c r="AW445" s="220" t="s">
        <v>34</v>
      </c>
      <c r="AX445" s="220" t="s">
        <v>71</v>
      </c>
      <c r="AY445" s="231" t="s">
        <v>146</v>
      </c>
    </row>
    <row r="446" s="232" customFormat="true" ht="12" hidden="false" customHeight="false" outlineLevel="0" collapsed="false">
      <c r="B446" s="233"/>
      <c r="C446" s="234"/>
      <c r="D446" s="223" t="s">
        <v>154</v>
      </c>
      <c r="E446" s="235"/>
      <c r="F446" s="236" t="s">
        <v>729</v>
      </c>
      <c r="G446" s="234"/>
      <c r="H446" s="237" t="n">
        <v>13.53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54</v>
      </c>
      <c r="AU446" s="243" t="s">
        <v>80</v>
      </c>
      <c r="AV446" s="232" t="s">
        <v>80</v>
      </c>
      <c r="AW446" s="232" t="s">
        <v>34</v>
      </c>
      <c r="AX446" s="232" t="s">
        <v>71</v>
      </c>
      <c r="AY446" s="243" t="s">
        <v>146</v>
      </c>
    </row>
    <row r="447" s="232" customFormat="true" ht="12" hidden="false" customHeight="false" outlineLevel="0" collapsed="false">
      <c r="B447" s="233"/>
      <c r="C447" s="234"/>
      <c r="D447" s="223" t="s">
        <v>154</v>
      </c>
      <c r="E447" s="235"/>
      <c r="F447" s="236" t="s">
        <v>167</v>
      </c>
      <c r="G447" s="234"/>
      <c r="H447" s="237" t="n">
        <v>-1.4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54</v>
      </c>
      <c r="AU447" s="243" t="s">
        <v>80</v>
      </c>
      <c r="AV447" s="232" t="s">
        <v>80</v>
      </c>
      <c r="AW447" s="232" t="s">
        <v>34</v>
      </c>
      <c r="AX447" s="232" t="s">
        <v>71</v>
      </c>
      <c r="AY447" s="243" t="s">
        <v>146</v>
      </c>
    </row>
    <row r="448" s="220" customFormat="true" ht="12" hidden="false" customHeight="false" outlineLevel="0" collapsed="false">
      <c r="B448" s="221"/>
      <c r="C448" s="222"/>
      <c r="D448" s="223" t="s">
        <v>154</v>
      </c>
      <c r="E448" s="224"/>
      <c r="F448" s="225" t="s">
        <v>364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154</v>
      </c>
      <c r="AU448" s="231" t="s">
        <v>80</v>
      </c>
      <c r="AV448" s="220" t="s">
        <v>76</v>
      </c>
      <c r="AW448" s="220" t="s">
        <v>34</v>
      </c>
      <c r="AX448" s="220" t="s">
        <v>71</v>
      </c>
      <c r="AY448" s="231" t="s">
        <v>146</v>
      </c>
    </row>
    <row r="449" s="232" customFormat="true" ht="12" hidden="false" customHeight="false" outlineLevel="0" collapsed="false">
      <c r="B449" s="233"/>
      <c r="C449" s="234"/>
      <c r="D449" s="223" t="s">
        <v>154</v>
      </c>
      <c r="E449" s="235"/>
      <c r="F449" s="236" t="s">
        <v>731</v>
      </c>
      <c r="G449" s="234"/>
      <c r="H449" s="237" t="n">
        <v>13.94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54</v>
      </c>
      <c r="AU449" s="243" t="s">
        <v>80</v>
      </c>
      <c r="AV449" s="232" t="s">
        <v>80</v>
      </c>
      <c r="AW449" s="232" t="s">
        <v>34</v>
      </c>
      <c r="AX449" s="232" t="s">
        <v>71</v>
      </c>
      <c r="AY449" s="243" t="s">
        <v>146</v>
      </c>
    </row>
    <row r="450" s="232" customFormat="true" ht="12" hidden="false" customHeight="false" outlineLevel="0" collapsed="false">
      <c r="B450" s="233"/>
      <c r="C450" s="234"/>
      <c r="D450" s="223" t="s">
        <v>154</v>
      </c>
      <c r="E450" s="235"/>
      <c r="F450" s="236" t="s">
        <v>167</v>
      </c>
      <c r="G450" s="234"/>
      <c r="H450" s="237" t="n">
        <v>-1.4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54</v>
      </c>
      <c r="AU450" s="243" t="s">
        <v>80</v>
      </c>
      <c r="AV450" s="232" t="s">
        <v>80</v>
      </c>
      <c r="AW450" s="232" t="s">
        <v>34</v>
      </c>
      <c r="AX450" s="232" t="s">
        <v>71</v>
      </c>
      <c r="AY450" s="243" t="s">
        <v>146</v>
      </c>
    </row>
    <row r="451" s="220" customFormat="true" ht="12" hidden="false" customHeight="false" outlineLevel="0" collapsed="false">
      <c r="B451" s="221"/>
      <c r="C451" s="222"/>
      <c r="D451" s="223" t="s">
        <v>154</v>
      </c>
      <c r="E451" s="224"/>
      <c r="F451" s="225" t="s">
        <v>194</v>
      </c>
      <c r="G451" s="222"/>
      <c r="H451" s="224"/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54</v>
      </c>
      <c r="AU451" s="231" t="s">
        <v>80</v>
      </c>
      <c r="AV451" s="220" t="s">
        <v>76</v>
      </c>
      <c r="AW451" s="220" t="s">
        <v>34</v>
      </c>
      <c r="AX451" s="220" t="s">
        <v>71</v>
      </c>
      <c r="AY451" s="231" t="s">
        <v>146</v>
      </c>
    </row>
    <row r="452" s="232" customFormat="true" ht="12" hidden="false" customHeight="false" outlineLevel="0" collapsed="false">
      <c r="B452" s="233"/>
      <c r="C452" s="234"/>
      <c r="D452" s="223" t="s">
        <v>154</v>
      </c>
      <c r="E452" s="235"/>
      <c r="F452" s="236" t="s">
        <v>732</v>
      </c>
      <c r="G452" s="234"/>
      <c r="H452" s="237" t="n">
        <v>2.46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54</v>
      </c>
      <c r="AU452" s="243" t="s">
        <v>80</v>
      </c>
      <c r="AV452" s="232" t="s">
        <v>80</v>
      </c>
      <c r="AW452" s="232" t="s">
        <v>34</v>
      </c>
      <c r="AX452" s="232" t="s">
        <v>71</v>
      </c>
      <c r="AY452" s="243" t="s">
        <v>146</v>
      </c>
    </row>
    <row r="453" s="220" customFormat="true" ht="12" hidden="false" customHeight="false" outlineLevel="0" collapsed="false">
      <c r="B453" s="221"/>
      <c r="C453" s="222"/>
      <c r="D453" s="223" t="s">
        <v>154</v>
      </c>
      <c r="E453" s="224"/>
      <c r="F453" s="225" t="s">
        <v>165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54</v>
      </c>
      <c r="AU453" s="231" t="s">
        <v>80</v>
      </c>
      <c r="AV453" s="220" t="s">
        <v>76</v>
      </c>
      <c r="AW453" s="220" t="s">
        <v>34</v>
      </c>
      <c r="AX453" s="220" t="s">
        <v>71</v>
      </c>
      <c r="AY453" s="231" t="s">
        <v>146</v>
      </c>
    </row>
    <row r="454" s="232" customFormat="true" ht="12" hidden="false" customHeight="false" outlineLevel="0" collapsed="false">
      <c r="B454" s="233"/>
      <c r="C454" s="234"/>
      <c r="D454" s="223" t="s">
        <v>154</v>
      </c>
      <c r="E454" s="235"/>
      <c r="F454" s="236" t="s">
        <v>733</v>
      </c>
      <c r="G454" s="234"/>
      <c r="H454" s="237" t="n">
        <v>14.76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54</v>
      </c>
      <c r="AU454" s="243" t="s">
        <v>80</v>
      </c>
      <c r="AV454" s="232" t="s">
        <v>80</v>
      </c>
      <c r="AW454" s="232" t="s">
        <v>34</v>
      </c>
      <c r="AX454" s="232" t="s">
        <v>71</v>
      </c>
      <c r="AY454" s="243" t="s">
        <v>146</v>
      </c>
    </row>
    <row r="455" s="232" customFormat="true" ht="12" hidden="false" customHeight="false" outlineLevel="0" collapsed="false">
      <c r="B455" s="233"/>
      <c r="C455" s="234"/>
      <c r="D455" s="223" t="s">
        <v>154</v>
      </c>
      <c r="E455" s="235"/>
      <c r="F455" s="236" t="s">
        <v>730</v>
      </c>
      <c r="G455" s="234"/>
      <c r="H455" s="237" t="n">
        <v>-2.8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54</v>
      </c>
      <c r="AU455" s="243" t="s">
        <v>80</v>
      </c>
      <c r="AV455" s="232" t="s">
        <v>80</v>
      </c>
      <c r="AW455" s="232" t="s">
        <v>34</v>
      </c>
      <c r="AX455" s="232" t="s">
        <v>71</v>
      </c>
      <c r="AY455" s="243" t="s">
        <v>146</v>
      </c>
    </row>
    <row r="456" s="220" customFormat="true" ht="12" hidden="false" customHeight="false" outlineLevel="0" collapsed="false">
      <c r="B456" s="221"/>
      <c r="C456" s="222"/>
      <c r="D456" s="223" t="s">
        <v>154</v>
      </c>
      <c r="E456" s="224"/>
      <c r="F456" s="225" t="s">
        <v>186</v>
      </c>
      <c r="G456" s="222"/>
      <c r="H456" s="224"/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54</v>
      </c>
      <c r="AU456" s="231" t="s">
        <v>80</v>
      </c>
      <c r="AV456" s="220" t="s">
        <v>76</v>
      </c>
      <c r="AW456" s="220" t="s">
        <v>34</v>
      </c>
      <c r="AX456" s="220" t="s">
        <v>71</v>
      </c>
      <c r="AY456" s="231" t="s">
        <v>146</v>
      </c>
    </row>
    <row r="457" s="232" customFormat="true" ht="12" hidden="false" customHeight="false" outlineLevel="0" collapsed="false">
      <c r="B457" s="233"/>
      <c r="C457" s="234"/>
      <c r="D457" s="223" t="s">
        <v>154</v>
      </c>
      <c r="E457" s="235"/>
      <c r="F457" s="236" t="s">
        <v>734</v>
      </c>
      <c r="G457" s="234"/>
      <c r="H457" s="237" t="n">
        <v>11.89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54</v>
      </c>
      <c r="AU457" s="243" t="s">
        <v>80</v>
      </c>
      <c r="AV457" s="232" t="s">
        <v>80</v>
      </c>
      <c r="AW457" s="232" t="s">
        <v>34</v>
      </c>
      <c r="AX457" s="232" t="s">
        <v>71</v>
      </c>
      <c r="AY457" s="243" t="s">
        <v>146</v>
      </c>
    </row>
    <row r="458" s="232" customFormat="true" ht="12" hidden="false" customHeight="false" outlineLevel="0" collapsed="false">
      <c r="B458" s="233"/>
      <c r="C458" s="234"/>
      <c r="D458" s="223" t="s">
        <v>154</v>
      </c>
      <c r="E458" s="235"/>
      <c r="F458" s="236" t="s">
        <v>167</v>
      </c>
      <c r="G458" s="234"/>
      <c r="H458" s="237" t="n">
        <v>-1.4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54</v>
      </c>
      <c r="AU458" s="243" t="s">
        <v>80</v>
      </c>
      <c r="AV458" s="232" t="s">
        <v>80</v>
      </c>
      <c r="AW458" s="232" t="s">
        <v>34</v>
      </c>
      <c r="AX458" s="232" t="s">
        <v>71</v>
      </c>
      <c r="AY458" s="243" t="s">
        <v>146</v>
      </c>
    </row>
    <row r="459" s="232" customFormat="true" ht="12" hidden="false" customHeight="false" outlineLevel="0" collapsed="false">
      <c r="B459" s="233"/>
      <c r="C459" s="234"/>
      <c r="D459" s="223" t="s">
        <v>154</v>
      </c>
      <c r="E459" s="235"/>
      <c r="F459" s="236" t="s">
        <v>735</v>
      </c>
      <c r="G459" s="234"/>
      <c r="H459" s="237" t="n">
        <v>2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54</v>
      </c>
      <c r="AU459" s="243" t="s">
        <v>80</v>
      </c>
      <c r="AV459" s="232" t="s">
        <v>80</v>
      </c>
      <c r="AW459" s="232" t="s">
        <v>34</v>
      </c>
      <c r="AX459" s="232" t="s">
        <v>71</v>
      </c>
      <c r="AY459" s="243" t="s">
        <v>146</v>
      </c>
    </row>
    <row r="460" s="244" customFormat="true" ht="12" hidden="false" customHeight="false" outlineLevel="0" collapsed="false">
      <c r="B460" s="245"/>
      <c r="C460" s="246"/>
      <c r="D460" s="223" t="s">
        <v>154</v>
      </c>
      <c r="E460" s="247"/>
      <c r="F460" s="248" t="s">
        <v>158</v>
      </c>
      <c r="G460" s="246"/>
      <c r="H460" s="249" t="n">
        <v>62.31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4</v>
      </c>
      <c r="AU460" s="255" t="s">
        <v>80</v>
      </c>
      <c r="AV460" s="244" t="s">
        <v>86</v>
      </c>
      <c r="AW460" s="244" t="s">
        <v>34</v>
      </c>
      <c r="AX460" s="244" t="s">
        <v>76</v>
      </c>
      <c r="AY460" s="255" t="s">
        <v>146</v>
      </c>
    </row>
    <row r="461" s="30" customFormat="true" ht="16.5" hidden="false" customHeight="true" outlineLevel="0" collapsed="false">
      <c r="B461" s="31"/>
      <c r="C461" s="256" t="s">
        <v>736</v>
      </c>
      <c r="D461" s="256" t="s">
        <v>242</v>
      </c>
      <c r="E461" s="257" t="s">
        <v>737</v>
      </c>
      <c r="F461" s="258" t="s">
        <v>738</v>
      </c>
      <c r="G461" s="259" t="s">
        <v>151</v>
      </c>
      <c r="H461" s="260" t="n">
        <v>7</v>
      </c>
      <c r="I461" s="261"/>
      <c r="J461" s="262" t="n">
        <f aca="false">ROUND(I461*H461,2)</f>
        <v>0</v>
      </c>
      <c r="K461" s="258"/>
      <c r="L461" s="263"/>
      <c r="M461" s="264"/>
      <c r="N461" s="265" t="s">
        <v>42</v>
      </c>
      <c r="O461" s="32"/>
      <c r="P461" s="217" t="n">
        <f aca="false">O461*H461</f>
        <v>0</v>
      </c>
      <c r="Q461" s="217" t="n">
        <v>0.0118</v>
      </c>
      <c r="R461" s="217" t="n">
        <f aca="false">Q461*H461</f>
        <v>0.0826</v>
      </c>
      <c r="S461" s="217" t="n">
        <v>0</v>
      </c>
      <c r="T461" s="218" t="n">
        <f aca="false">S461*H461</f>
        <v>0</v>
      </c>
      <c r="AR461" s="10" t="s">
        <v>323</v>
      </c>
      <c r="AT461" s="10" t="s">
        <v>242</v>
      </c>
      <c r="AU461" s="10" t="s">
        <v>80</v>
      </c>
      <c r="AY461" s="10" t="s">
        <v>146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76</v>
      </c>
      <c r="BK461" s="219" t="n">
        <f aca="false">ROUND(I461*H461,2)</f>
        <v>0</v>
      </c>
      <c r="BL461" s="10" t="s">
        <v>246</v>
      </c>
      <c r="BM461" s="10" t="s">
        <v>739</v>
      </c>
    </row>
    <row r="462" s="232" customFormat="true" ht="12" hidden="false" customHeight="false" outlineLevel="0" collapsed="false">
      <c r="B462" s="233"/>
      <c r="C462" s="234"/>
      <c r="D462" s="223" t="s">
        <v>154</v>
      </c>
      <c r="E462" s="234"/>
      <c r="F462" s="236" t="s">
        <v>740</v>
      </c>
      <c r="G462" s="234"/>
      <c r="H462" s="237" t="n">
        <v>7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54</v>
      </c>
      <c r="AU462" s="243" t="s">
        <v>80</v>
      </c>
      <c r="AV462" s="232" t="s">
        <v>80</v>
      </c>
      <c r="AW462" s="232" t="s">
        <v>6</v>
      </c>
      <c r="AX462" s="232" t="s">
        <v>76</v>
      </c>
      <c r="AY462" s="243" t="s">
        <v>146</v>
      </c>
    </row>
    <row r="463" s="30" customFormat="true" ht="16.5" hidden="false" customHeight="true" outlineLevel="0" collapsed="false">
      <c r="B463" s="31"/>
      <c r="C463" s="256" t="s">
        <v>741</v>
      </c>
      <c r="D463" s="256" t="s">
        <v>242</v>
      </c>
      <c r="E463" s="257" t="s">
        <v>742</v>
      </c>
      <c r="F463" s="258" t="s">
        <v>743</v>
      </c>
      <c r="G463" s="259" t="s">
        <v>151</v>
      </c>
      <c r="H463" s="260" t="n">
        <v>42</v>
      </c>
      <c r="I463" s="261"/>
      <c r="J463" s="262" t="n">
        <f aca="false">ROUND(I463*H463,2)</f>
        <v>0</v>
      </c>
      <c r="K463" s="258"/>
      <c r="L463" s="263"/>
      <c r="M463" s="264"/>
      <c r="N463" s="265" t="s">
        <v>42</v>
      </c>
      <c r="O463" s="32"/>
      <c r="P463" s="217" t="n">
        <f aca="false">O463*H463</f>
        <v>0</v>
      </c>
      <c r="Q463" s="217" t="n">
        <v>0.0118</v>
      </c>
      <c r="R463" s="217" t="n">
        <f aca="false">Q463*H463</f>
        <v>0.4956</v>
      </c>
      <c r="S463" s="217" t="n">
        <v>0</v>
      </c>
      <c r="T463" s="218" t="n">
        <f aca="false">S463*H463</f>
        <v>0</v>
      </c>
      <c r="AR463" s="10" t="s">
        <v>323</v>
      </c>
      <c r="AT463" s="10" t="s">
        <v>242</v>
      </c>
      <c r="AU463" s="10" t="s">
        <v>80</v>
      </c>
      <c r="AY463" s="10" t="s">
        <v>146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76</v>
      </c>
      <c r="BK463" s="219" t="n">
        <f aca="false">ROUND(I463*H463,2)</f>
        <v>0</v>
      </c>
      <c r="BL463" s="10" t="s">
        <v>246</v>
      </c>
      <c r="BM463" s="10" t="s">
        <v>744</v>
      </c>
    </row>
    <row r="464" s="232" customFormat="true" ht="12" hidden="false" customHeight="false" outlineLevel="0" collapsed="false">
      <c r="B464" s="233"/>
      <c r="C464" s="234"/>
      <c r="D464" s="223" t="s">
        <v>154</v>
      </c>
      <c r="E464" s="234"/>
      <c r="F464" s="236" t="s">
        <v>745</v>
      </c>
      <c r="G464" s="234"/>
      <c r="H464" s="237" t="n">
        <v>42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54</v>
      </c>
      <c r="AU464" s="243" t="s">
        <v>80</v>
      </c>
      <c r="AV464" s="232" t="s">
        <v>80</v>
      </c>
      <c r="AW464" s="232" t="s">
        <v>6</v>
      </c>
      <c r="AX464" s="232" t="s">
        <v>76</v>
      </c>
      <c r="AY464" s="243" t="s">
        <v>146</v>
      </c>
    </row>
    <row r="465" s="30" customFormat="true" ht="16.5" hidden="false" customHeight="true" outlineLevel="0" collapsed="false">
      <c r="B465" s="31"/>
      <c r="C465" s="256" t="s">
        <v>746</v>
      </c>
      <c r="D465" s="256" t="s">
        <v>242</v>
      </c>
      <c r="E465" s="257" t="s">
        <v>747</v>
      </c>
      <c r="F465" s="258" t="s">
        <v>743</v>
      </c>
      <c r="G465" s="259" t="s">
        <v>151</v>
      </c>
      <c r="H465" s="260" t="n">
        <v>2</v>
      </c>
      <c r="I465" s="261"/>
      <c r="J465" s="262" t="n">
        <f aca="false">ROUND(I465*H465,2)</f>
        <v>0</v>
      </c>
      <c r="K465" s="258"/>
      <c r="L465" s="263"/>
      <c r="M465" s="264"/>
      <c r="N465" s="265" t="s">
        <v>42</v>
      </c>
      <c r="O465" s="32"/>
      <c r="P465" s="217" t="n">
        <f aca="false">O465*H465</f>
        <v>0</v>
      </c>
      <c r="Q465" s="217" t="n">
        <v>0.0118</v>
      </c>
      <c r="R465" s="217" t="n">
        <f aca="false">Q465*H465</f>
        <v>0.0236</v>
      </c>
      <c r="S465" s="217" t="n">
        <v>0</v>
      </c>
      <c r="T465" s="218" t="n">
        <f aca="false">S465*H465</f>
        <v>0</v>
      </c>
      <c r="AR465" s="10" t="s">
        <v>323</v>
      </c>
      <c r="AT465" s="10" t="s">
        <v>242</v>
      </c>
      <c r="AU465" s="10" t="s">
        <v>80</v>
      </c>
      <c r="AY465" s="10" t="s">
        <v>146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76</v>
      </c>
      <c r="BK465" s="219" t="n">
        <f aca="false">ROUND(I465*H465,2)</f>
        <v>0</v>
      </c>
      <c r="BL465" s="10" t="s">
        <v>246</v>
      </c>
      <c r="BM465" s="10" t="s">
        <v>748</v>
      </c>
    </row>
    <row r="466" s="232" customFormat="true" ht="12" hidden="false" customHeight="false" outlineLevel="0" collapsed="false">
      <c r="B466" s="233"/>
      <c r="C466" s="234"/>
      <c r="D466" s="223" t="s">
        <v>154</v>
      </c>
      <c r="E466" s="234"/>
      <c r="F466" s="236" t="s">
        <v>749</v>
      </c>
      <c r="G466" s="234"/>
      <c r="H466" s="237" t="n">
        <v>2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54</v>
      </c>
      <c r="AU466" s="243" t="s">
        <v>80</v>
      </c>
      <c r="AV466" s="232" t="s">
        <v>80</v>
      </c>
      <c r="AW466" s="232" t="s">
        <v>6</v>
      </c>
      <c r="AX466" s="232" t="s">
        <v>76</v>
      </c>
      <c r="AY466" s="243" t="s">
        <v>146</v>
      </c>
    </row>
    <row r="467" s="30" customFormat="true" ht="16.5" hidden="false" customHeight="true" outlineLevel="0" collapsed="false">
      <c r="B467" s="31"/>
      <c r="C467" s="208" t="s">
        <v>750</v>
      </c>
      <c r="D467" s="208" t="s">
        <v>148</v>
      </c>
      <c r="E467" s="209" t="s">
        <v>751</v>
      </c>
      <c r="F467" s="210" t="s">
        <v>752</v>
      </c>
      <c r="G467" s="211" t="s">
        <v>151</v>
      </c>
      <c r="H467" s="212" t="n">
        <v>34.4</v>
      </c>
      <c r="I467" s="213"/>
      <c r="J467" s="214" t="n">
        <f aca="false">ROUND(I467*H467,2)</f>
        <v>0</v>
      </c>
      <c r="K467" s="210" t="s">
        <v>152</v>
      </c>
      <c r="L467" s="57"/>
      <c r="M467" s="215"/>
      <c r="N467" s="216" t="s">
        <v>42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.0272</v>
      </c>
      <c r="T467" s="218" t="n">
        <f aca="false">S467*H467</f>
        <v>0.93568</v>
      </c>
      <c r="AR467" s="10" t="s">
        <v>246</v>
      </c>
      <c r="AT467" s="10" t="s">
        <v>148</v>
      </c>
      <c r="AU467" s="10" t="s">
        <v>80</v>
      </c>
      <c r="AY467" s="10" t="s">
        <v>146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76</v>
      </c>
      <c r="BK467" s="219" t="n">
        <f aca="false">ROUND(I467*H467,2)</f>
        <v>0</v>
      </c>
      <c r="BL467" s="10" t="s">
        <v>246</v>
      </c>
      <c r="BM467" s="10" t="s">
        <v>753</v>
      </c>
    </row>
    <row r="468" s="220" customFormat="true" ht="12" hidden="false" customHeight="false" outlineLevel="0" collapsed="false">
      <c r="B468" s="221"/>
      <c r="C468" s="222"/>
      <c r="D468" s="223" t="s">
        <v>154</v>
      </c>
      <c r="E468" s="224"/>
      <c r="F468" s="225" t="s">
        <v>754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54</v>
      </c>
      <c r="AU468" s="231" t="s">
        <v>80</v>
      </c>
      <c r="AV468" s="220" t="s">
        <v>76</v>
      </c>
      <c r="AW468" s="220" t="s">
        <v>34</v>
      </c>
      <c r="AX468" s="220" t="s">
        <v>71</v>
      </c>
      <c r="AY468" s="231" t="s">
        <v>146</v>
      </c>
    </row>
    <row r="469" s="232" customFormat="true" ht="12" hidden="false" customHeight="false" outlineLevel="0" collapsed="false">
      <c r="B469" s="233"/>
      <c r="C469" s="234"/>
      <c r="D469" s="223" t="s">
        <v>154</v>
      </c>
      <c r="E469" s="235"/>
      <c r="F469" s="236" t="s">
        <v>755</v>
      </c>
      <c r="G469" s="234"/>
      <c r="H469" s="237" t="n">
        <v>3.6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54</v>
      </c>
      <c r="AU469" s="243" t="s">
        <v>80</v>
      </c>
      <c r="AV469" s="232" t="s">
        <v>80</v>
      </c>
      <c r="AW469" s="232" t="s">
        <v>34</v>
      </c>
      <c r="AX469" s="232" t="s">
        <v>71</v>
      </c>
      <c r="AY469" s="243" t="s">
        <v>146</v>
      </c>
    </row>
    <row r="470" s="220" customFormat="true" ht="12" hidden="false" customHeight="false" outlineLevel="0" collapsed="false">
      <c r="B470" s="221"/>
      <c r="C470" s="222"/>
      <c r="D470" s="223" t="s">
        <v>154</v>
      </c>
      <c r="E470" s="224"/>
      <c r="F470" s="225" t="s">
        <v>162</v>
      </c>
      <c r="G470" s="222"/>
      <c r="H470" s="224"/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54</v>
      </c>
      <c r="AU470" s="231" t="s">
        <v>80</v>
      </c>
      <c r="AV470" s="220" t="s">
        <v>76</v>
      </c>
      <c r="AW470" s="220" t="s">
        <v>34</v>
      </c>
      <c r="AX470" s="220" t="s">
        <v>71</v>
      </c>
      <c r="AY470" s="231" t="s">
        <v>146</v>
      </c>
    </row>
    <row r="471" s="232" customFormat="true" ht="12" hidden="false" customHeight="false" outlineLevel="0" collapsed="false">
      <c r="B471" s="233"/>
      <c r="C471" s="234"/>
      <c r="D471" s="223" t="s">
        <v>154</v>
      </c>
      <c r="E471" s="235"/>
      <c r="F471" s="236" t="s">
        <v>756</v>
      </c>
      <c r="G471" s="234"/>
      <c r="H471" s="237" t="n">
        <v>13.2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54</v>
      </c>
      <c r="AU471" s="243" t="s">
        <v>80</v>
      </c>
      <c r="AV471" s="232" t="s">
        <v>80</v>
      </c>
      <c r="AW471" s="232" t="s">
        <v>34</v>
      </c>
      <c r="AX471" s="232" t="s">
        <v>71</v>
      </c>
      <c r="AY471" s="243" t="s">
        <v>146</v>
      </c>
    </row>
    <row r="472" s="220" customFormat="true" ht="12" hidden="false" customHeight="false" outlineLevel="0" collapsed="false">
      <c r="B472" s="221"/>
      <c r="C472" s="222"/>
      <c r="D472" s="223" t="s">
        <v>154</v>
      </c>
      <c r="E472" s="224"/>
      <c r="F472" s="225" t="s">
        <v>364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54</v>
      </c>
      <c r="AU472" s="231" t="s">
        <v>80</v>
      </c>
      <c r="AV472" s="220" t="s">
        <v>76</v>
      </c>
      <c r="AW472" s="220" t="s">
        <v>34</v>
      </c>
      <c r="AX472" s="220" t="s">
        <v>71</v>
      </c>
      <c r="AY472" s="231" t="s">
        <v>146</v>
      </c>
    </row>
    <row r="473" s="232" customFormat="true" ht="12" hidden="false" customHeight="false" outlineLevel="0" collapsed="false">
      <c r="B473" s="233"/>
      <c r="C473" s="234"/>
      <c r="D473" s="223" t="s">
        <v>154</v>
      </c>
      <c r="E473" s="235"/>
      <c r="F473" s="236" t="s">
        <v>757</v>
      </c>
      <c r="G473" s="234"/>
      <c r="H473" s="237" t="n">
        <v>17.6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54</v>
      </c>
      <c r="AU473" s="243" t="s">
        <v>80</v>
      </c>
      <c r="AV473" s="232" t="s">
        <v>80</v>
      </c>
      <c r="AW473" s="232" t="s">
        <v>34</v>
      </c>
      <c r="AX473" s="232" t="s">
        <v>71</v>
      </c>
      <c r="AY473" s="243" t="s">
        <v>146</v>
      </c>
    </row>
    <row r="474" s="244" customFormat="true" ht="12" hidden="false" customHeight="false" outlineLevel="0" collapsed="false">
      <c r="B474" s="245"/>
      <c r="C474" s="246"/>
      <c r="D474" s="223" t="s">
        <v>154</v>
      </c>
      <c r="E474" s="247"/>
      <c r="F474" s="248" t="s">
        <v>158</v>
      </c>
      <c r="G474" s="246"/>
      <c r="H474" s="249" t="n">
        <v>34.4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54</v>
      </c>
      <c r="AU474" s="255" t="s">
        <v>80</v>
      </c>
      <c r="AV474" s="244" t="s">
        <v>86</v>
      </c>
      <c r="AW474" s="244" t="s">
        <v>34</v>
      </c>
      <c r="AX474" s="244" t="s">
        <v>76</v>
      </c>
      <c r="AY474" s="255" t="s">
        <v>146</v>
      </c>
    </row>
    <row r="475" s="30" customFormat="true" ht="25.5" hidden="false" customHeight="true" outlineLevel="0" collapsed="false">
      <c r="B475" s="31"/>
      <c r="C475" s="208" t="s">
        <v>758</v>
      </c>
      <c r="D475" s="208" t="s">
        <v>148</v>
      </c>
      <c r="E475" s="209" t="s">
        <v>759</v>
      </c>
      <c r="F475" s="210" t="s">
        <v>760</v>
      </c>
      <c r="G475" s="211" t="s">
        <v>151</v>
      </c>
      <c r="H475" s="212" t="n">
        <v>35.4</v>
      </c>
      <c r="I475" s="213"/>
      <c r="J475" s="214" t="n">
        <f aca="false">ROUND(I475*H475,2)</f>
        <v>0</v>
      </c>
      <c r="K475" s="210" t="s">
        <v>152</v>
      </c>
      <c r="L475" s="57"/>
      <c r="M475" s="215"/>
      <c r="N475" s="216" t="s">
        <v>42</v>
      </c>
      <c r="O475" s="32"/>
      <c r="P475" s="217" t="n">
        <f aca="false">O475*H475</f>
        <v>0</v>
      </c>
      <c r="Q475" s="217" t="n">
        <v>0</v>
      </c>
      <c r="R475" s="217" t="n">
        <f aca="false">Q475*H475</f>
        <v>0</v>
      </c>
      <c r="S475" s="217" t="n">
        <v>0</v>
      </c>
      <c r="T475" s="218" t="n">
        <f aca="false">S475*H475</f>
        <v>0</v>
      </c>
      <c r="AR475" s="10" t="s">
        <v>246</v>
      </c>
      <c r="AT475" s="10" t="s">
        <v>148</v>
      </c>
      <c r="AU475" s="10" t="s">
        <v>80</v>
      </c>
      <c r="AY475" s="10" t="s">
        <v>146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76</v>
      </c>
      <c r="BK475" s="219" t="n">
        <f aca="false">ROUND(I475*H475,2)</f>
        <v>0</v>
      </c>
      <c r="BL475" s="10" t="s">
        <v>246</v>
      </c>
      <c r="BM475" s="10" t="s">
        <v>761</v>
      </c>
    </row>
    <row r="476" s="30" customFormat="true" ht="25.5" hidden="false" customHeight="true" outlineLevel="0" collapsed="false">
      <c r="B476" s="31"/>
      <c r="C476" s="208" t="s">
        <v>762</v>
      </c>
      <c r="D476" s="208" t="s">
        <v>148</v>
      </c>
      <c r="E476" s="209" t="s">
        <v>763</v>
      </c>
      <c r="F476" s="210" t="s">
        <v>764</v>
      </c>
      <c r="G476" s="211" t="s">
        <v>151</v>
      </c>
      <c r="H476" s="212" t="n">
        <v>0.24</v>
      </c>
      <c r="I476" s="213"/>
      <c r="J476" s="214" t="n">
        <f aca="false">ROUND(I476*H476,2)</f>
        <v>0</v>
      </c>
      <c r="K476" s="210" t="s">
        <v>152</v>
      </c>
      <c r="L476" s="57"/>
      <c r="M476" s="215"/>
      <c r="N476" s="216" t="s">
        <v>42</v>
      </c>
      <c r="O476" s="32"/>
      <c r="P476" s="217" t="n">
        <f aca="false">O476*H476</f>
        <v>0</v>
      </c>
      <c r="Q476" s="217" t="n">
        <v>0.00063</v>
      </c>
      <c r="R476" s="217" t="n">
        <f aca="false">Q476*H476</f>
        <v>0.0001512</v>
      </c>
      <c r="S476" s="217" t="n">
        <v>0</v>
      </c>
      <c r="T476" s="218" t="n">
        <f aca="false">S476*H476</f>
        <v>0</v>
      </c>
      <c r="AR476" s="10" t="s">
        <v>246</v>
      </c>
      <c r="AT476" s="10" t="s">
        <v>148</v>
      </c>
      <c r="AU476" s="10" t="s">
        <v>80</v>
      </c>
      <c r="AY476" s="10" t="s">
        <v>146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10" t="s">
        <v>76</v>
      </c>
      <c r="BK476" s="219" t="n">
        <f aca="false">ROUND(I476*H476,2)</f>
        <v>0</v>
      </c>
      <c r="BL476" s="10" t="s">
        <v>246</v>
      </c>
      <c r="BM476" s="10" t="s">
        <v>765</v>
      </c>
    </row>
    <row r="477" s="232" customFormat="true" ht="12" hidden="false" customHeight="false" outlineLevel="0" collapsed="false">
      <c r="B477" s="233"/>
      <c r="C477" s="234"/>
      <c r="D477" s="223" t="s">
        <v>154</v>
      </c>
      <c r="E477" s="235"/>
      <c r="F477" s="236" t="s">
        <v>766</v>
      </c>
      <c r="G477" s="234"/>
      <c r="H477" s="237" t="n">
        <v>0.24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54</v>
      </c>
      <c r="AU477" s="243" t="s">
        <v>80</v>
      </c>
      <c r="AV477" s="232" t="s">
        <v>80</v>
      </c>
      <c r="AW477" s="232" t="s">
        <v>34</v>
      </c>
      <c r="AX477" s="232" t="s">
        <v>76</v>
      </c>
      <c r="AY477" s="243" t="s">
        <v>146</v>
      </c>
    </row>
    <row r="478" s="30" customFormat="true" ht="16.5" hidden="false" customHeight="true" outlineLevel="0" collapsed="false">
      <c r="B478" s="31"/>
      <c r="C478" s="256" t="s">
        <v>767</v>
      </c>
      <c r="D478" s="256" t="s">
        <v>242</v>
      </c>
      <c r="E478" s="257" t="s">
        <v>768</v>
      </c>
      <c r="F478" s="258" t="s">
        <v>769</v>
      </c>
      <c r="G478" s="259" t="s">
        <v>151</v>
      </c>
      <c r="H478" s="260" t="n">
        <v>0.264</v>
      </c>
      <c r="I478" s="261"/>
      <c r="J478" s="262" t="n">
        <f aca="false">ROUND(I478*H478,2)</f>
        <v>0</v>
      </c>
      <c r="K478" s="258" t="s">
        <v>152</v>
      </c>
      <c r="L478" s="263"/>
      <c r="M478" s="264"/>
      <c r="N478" s="265" t="s">
        <v>42</v>
      </c>
      <c r="O478" s="32"/>
      <c r="P478" s="217" t="n">
        <f aca="false">O478*H478</f>
        <v>0</v>
      </c>
      <c r="Q478" s="217" t="n">
        <v>0.01</v>
      </c>
      <c r="R478" s="217" t="n">
        <f aca="false">Q478*H478</f>
        <v>0.00264</v>
      </c>
      <c r="S478" s="217" t="n">
        <v>0</v>
      </c>
      <c r="T478" s="218" t="n">
        <f aca="false">S478*H478</f>
        <v>0</v>
      </c>
      <c r="AR478" s="10" t="s">
        <v>323</v>
      </c>
      <c r="AT478" s="10" t="s">
        <v>242</v>
      </c>
      <c r="AU478" s="10" t="s">
        <v>80</v>
      </c>
      <c r="AY478" s="10" t="s">
        <v>146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76</v>
      </c>
      <c r="BK478" s="219" t="n">
        <f aca="false">ROUND(I478*H478,2)</f>
        <v>0</v>
      </c>
      <c r="BL478" s="10" t="s">
        <v>246</v>
      </c>
      <c r="BM478" s="10" t="s">
        <v>770</v>
      </c>
    </row>
    <row r="479" s="232" customFormat="true" ht="12" hidden="false" customHeight="false" outlineLevel="0" collapsed="false">
      <c r="B479" s="233"/>
      <c r="C479" s="234"/>
      <c r="D479" s="223" t="s">
        <v>154</v>
      </c>
      <c r="E479" s="234"/>
      <c r="F479" s="236" t="s">
        <v>771</v>
      </c>
      <c r="G479" s="234"/>
      <c r="H479" s="237" t="n">
        <v>0.264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54</v>
      </c>
      <c r="AU479" s="243" t="s">
        <v>80</v>
      </c>
      <c r="AV479" s="232" t="s">
        <v>80</v>
      </c>
      <c r="AW479" s="232" t="s">
        <v>6</v>
      </c>
      <c r="AX479" s="232" t="s">
        <v>76</v>
      </c>
      <c r="AY479" s="243" t="s">
        <v>146</v>
      </c>
    </row>
    <row r="480" s="30" customFormat="true" ht="16.5" hidden="false" customHeight="true" outlineLevel="0" collapsed="false">
      <c r="B480" s="31"/>
      <c r="C480" s="208" t="s">
        <v>772</v>
      </c>
      <c r="D480" s="208" t="s">
        <v>148</v>
      </c>
      <c r="E480" s="209" t="s">
        <v>773</v>
      </c>
      <c r="F480" s="210" t="s">
        <v>774</v>
      </c>
      <c r="G480" s="211" t="s">
        <v>176</v>
      </c>
      <c r="H480" s="212" t="n">
        <v>12.4</v>
      </c>
      <c r="I480" s="213"/>
      <c r="J480" s="214" t="n">
        <f aca="false">ROUND(I480*H480,2)</f>
        <v>0</v>
      </c>
      <c r="K480" s="210" t="s">
        <v>152</v>
      </c>
      <c r="L480" s="57"/>
      <c r="M480" s="215"/>
      <c r="N480" s="216" t="s">
        <v>42</v>
      </c>
      <c r="O480" s="32"/>
      <c r="P480" s="217" t="n">
        <f aca="false">O480*H480</f>
        <v>0</v>
      </c>
      <c r="Q480" s="217" t="n">
        <v>0.00031</v>
      </c>
      <c r="R480" s="217" t="n">
        <f aca="false">Q480*H480</f>
        <v>0.003844</v>
      </c>
      <c r="S480" s="217" t="n">
        <v>0</v>
      </c>
      <c r="T480" s="218" t="n">
        <f aca="false">S480*H480</f>
        <v>0</v>
      </c>
      <c r="AR480" s="10" t="s">
        <v>246</v>
      </c>
      <c r="AT480" s="10" t="s">
        <v>148</v>
      </c>
      <c r="AU480" s="10" t="s">
        <v>80</v>
      </c>
      <c r="AY480" s="10" t="s">
        <v>146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10" t="s">
        <v>76</v>
      </c>
      <c r="BK480" s="219" t="n">
        <f aca="false">ROUND(I480*H480,2)</f>
        <v>0</v>
      </c>
      <c r="BL480" s="10" t="s">
        <v>246</v>
      </c>
      <c r="BM480" s="10" t="s">
        <v>775</v>
      </c>
    </row>
    <row r="481" s="30" customFormat="true" ht="16.5" hidden="false" customHeight="true" outlineLevel="0" collapsed="false">
      <c r="B481" s="31"/>
      <c r="C481" s="208" t="s">
        <v>776</v>
      </c>
      <c r="D481" s="208" t="s">
        <v>148</v>
      </c>
      <c r="E481" s="209" t="s">
        <v>777</v>
      </c>
      <c r="F481" s="210" t="s">
        <v>778</v>
      </c>
      <c r="G481" s="211" t="s">
        <v>176</v>
      </c>
      <c r="H481" s="212" t="n">
        <v>33</v>
      </c>
      <c r="I481" s="213"/>
      <c r="J481" s="214" t="n">
        <f aca="false">ROUND(I481*H481,2)</f>
        <v>0</v>
      </c>
      <c r="K481" s="210" t="s">
        <v>152</v>
      </c>
      <c r="L481" s="57"/>
      <c r="M481" s="215"/>
      <c r="N481" s="216" t="s">
        <v>42</v>
      </c>
      <c r="O481" s="32"/>
      <c r="P481" s="217" t="n">
        <f aca="false">O481*H481</f>
        <v>0</v>
      </c>
      <c r="Q481" s="217" t="n">
        <v>0.00026</v>
      </c>
      <c r="R481" s="217" t="n">
        <f aca="false">Q481*H481</f>
        <v>0.00858</v>
      </c>
      <c r="S481" s="217" t="n">
        <v>0</v>
      </c>
      <c r="T481" s="218" t="n">
        <f aca="false">S481*H481</f>
        <v>0</v>
      </c>
      <c r="AR481" s="10" t="s">
        <v>246</v>
      </c>
      <c r="AT481" s="10" t="s">
        <v>148</v>
      </c>
      <c r="AU481" s="10" t="s">
        <v>80</v>
      </c>
      <c r="AY481" s="10" t="s">
        <v>146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76</v>
      </c>
      <c r="BK481" s="219" t="n">
        <f aca="false">ROUND(I481*H481,2)</f>
        <v>0</v>
      </c>
      <c r="BL481" s="10" t="s">
        <v>246</v>
      </c>
      <c r="BM481" s="10" t="s">
        <v>779</v>
      </c>
    </row>
    <row r="482" s="232" customFormat="true" ht="12" hidden="false" customHeight="false" outlineLevel="0" collapsed="false">
      <c r="B482" s="233"/>
      <c r="C482" s="234"/>
      <c r="D482" s="223" t="s">
        <v>154</v>
      </c>
      <c r="E482" s="235"/>
      <c r="F482" s="236" t="s">
        <v>780</v>
      </c>
      <c r="G482" s="234"/>
      <c r="H482" s="237" t="n">
        <v>6.6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54</v>
      </c>
      <c r="AU482" s="243" t="s">
        <v>80</v>
      </c>
      <c r="AV482" s="232" t="s">
        <v>80</v>
      </c>
      <c r="AW482" s="232" t="s">
        <v>34</v>
      </c>
      <c r="AX482" s="232" t="s">
        <v>71</v>
      </c>
      <c r="AY482" s="243" t="s">
        <v>146</v>
      </c>
    </row>
    <row r="483" s="232" customFormat="true" ht="12" hidden="false" customHeight="false" outlineLevel="0" collapsed="false">
      <c r="B483" s="233"/>
      <c r="C483" s="234"/>
      <c r="D483" s="223" t="s">
        <v>154</v>
      </c>
      <c r="E483" s="235"/>
      <c r="F483" s="236" t="s">
        <v>780</v>
      </c>
      <c r="G483" s="234"/>
      <c r="H483" s="237" t="n">
        <v>6.6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54</v>
      </c>
      <c r="AU483" s="243" t="s">
        <v>80</v>
      </c>
      <c r="AV483" s="232" t="s">
        <v>80</v>
      </c>
      <c r="AW483" s="232" t="s">
        <v>34</v>
      </c>
      <c r="AX483" s="232" t="s">
        <v>71</v>
      </c>
      <c r="AY483" s="243" t="s">
        <v>146</v>
      </c>
    </row>
    <row r="484" s="232" customFormat="true" ht="12" hidden="false" customHeight="false" outlineLevel="0" collapsed="false">
      <c r="B484" s="233"/>
      <c r="C484" s="234"/>
      <c r="D484" s="223" t="s">
        <v>154</v>
      </c>
      <c r="E484" s="235"/>
      <c r="F484" s="236" t="s">
        <v>781</v>
      </c>
      <c r="G484" s="234"/>
      <c r="H484" s="237" t="n">
        <v>6.8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54</v>
      </c>
      <c r="AU484" s="243" t="s">
        <v>80</v>
      </c>
      <c r="AV484" s="232" t="s">
        <v>80</v>
      </c>
      <c r="AW484" s="232" t="s">
        <v>34</v>
      </c>
      <c r="AX484" s="232" t="s">
        <v>71</v>
      </c>
      <c r="AY484" s="243" t="s">
        <v>146</v>
      </c>
    </row>
    <row r="485" s="232" customFormat="true" ht="12" hidden="false" customHeight="false" outlineLevel="0" collapsed="false">
      <c r="B485" s="233"/>
      <c r="C485" s="234"/>
      <c r="D485" s="223" t="s">
        <v>154</v>
      </c>
      <c r="E485" s="235"/>
      <c r="F485" s="236" t="s">
        <v>782</v>
      </c>
      <c r="G485" s="234"/>
      <c r="H485" s="237" t="n">
        <v>7.2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54</v>
      </c>
      <c r="AU485" s="243" t="s">
        <v>80</v>
      </c>
      <c r="AV485" s="232" t="s">
        <v>80</v>
      </c>
      <c r="AW485" s="232" t="s">
        <v>34</v>
      </c>
      <c r="AX485" s="232" t="s">
        <v>71</v>
      </c>
      <c r="AY485" s="243" t="s">
        <v>146</v>
      </c>
    </row>
    <row r="486" s="232" customFormat="true" ht="12" hidden="false" customHeight="false" outlineLevel="0" collapsed="false">
      <c r="B486" s="233"/>
      <c r="C486" s="234"/>
      <c r="D486" s="223" t="s">
        <v>154</v>
      </c>
      <c r="E486" s="235"/>
      <c r="F486" s="236" t="s">
        <v>783</v>
      </c>
      <c r="G486" s="234"/>
      <c r="H486" s="237" t="n">
        <v>5.8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54</v>
      </c>
      <c r="AU486" s="243" t="s">
        <v>80</v>
      </c>
      <c r="AV486" s="232" t="s">
        <v>80</v>
      </c>
      <c r="AW486" s="232" t="s">
        <v>34</v>
      </c>
      <c r="AX486" s="232" t="s">
        <v>71</v>
      </c>
      <c r="AY486" s="243" t="s">
        <v>146</v>
      </c>
    </row>
    <row r="487" s="244" customFormat="true" ht="12" hidden="false" customHeight="false" outlineLevel="0" collapsed="false">
      <c r="B487" s="245"/>
      <c r="C487" s="246"/>
      <c r="D487" s="223" t="s">
        <v>154</v>
      </c>
      <c r="E487" s="247"/>
      <c r="F487" s="248" t="s">
        <v>158</v>
      </c>
      <c r="G487" s="246"/>
      <c r="H487" s="249" t="n">
        <v>33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54</v>
      </c>
      <c r="AU487" s="255" t="s">
        <v>80</v>
      </c>
      <c r="AV487" s="244" t="s">
        <v>86</v>
      </c>
      <c r="AW487" s="244" t="s">
        <v>34</v>
      </c>
      <c r="AX487" s="244" t="s">
        <v>76</v>
      </c>
      <c r="AY487" s="255" t="s">
        <v>146</v>
      </c>
    </row>
    <row r="488" s="30" customFormat="true" ht="16.5" hidden="false" customHeight="true" outlineLevel="0" collapsed="false">
      <c r="B488" s="31"/>
      <c r="C488" s="208" t="s">
        <v>784</v>
      </c>
      <c r="D488" s="208" t="s">
        <v>148</v>
      </c>
      <c r="E488" s="209" t="s">
        <v>785</v>
      </c>
      <c r="F488" s="210" t="s">
        <v>786</v>
      </c>
      <c r="G488" s="211" t="s">
        <v>151</v>
      </c>
      <c r="H488" s="212" t="n">
        <v>60.31</v>
      </c>
      <c r="I488" s="213"/>
      <c r="J488" s="214" t="n">
        <f aca="false">ROUND(I488*H488,2)</f>
        <v>0</v>
      </c>
      <c r="K488" s="210" t="s">
        <v>152</v>
      </c>
      <c r="L488" s="57"/>
      <c r="M488" s="215"/>
      <c r="N488" s="216" t="s">
        <v>42</v>
      </c>
      <c r="O488" s="32"/>
      <c r="P488" s="217" t="n">
        <f aca="false">O488*H488</f>
        <v>0</v>
      </c>
      <c r="Q488" s="217" t="n">
        <v>0.0003</v>
      </c>
      <c r="R488" s="217" t="n">
        <f aca="false">Q488*H488</f>
        <v>0.018093</v>
      </c>
      <c r="S488" s="217" t="n">
        <v>0</v>
      </c>
      <c r="T488" s="218" t="n">
        <f aca="false">S488*H488</f>
        <v>0</v>
      </c>
      <c r="AR488" s="10" t="s">
        <v>246</v>
      </c>
      <c r="AT488" s="10" t="s">
        <v>148</v>
      </c>
      <c r="AU488" s="10" t="s">
        <v>80</v>
      </c>
      <c r="AY488" s="10" t="s">
        <v>146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76</v>
      </c>
      <c r="BK488" s="219" t="n">
        <f aca="false">ROUND(I488*H488,2)</f>
        <v>0</v>
      </c>
      <c r="BL488" s="10" t="s">
        <v>246</v>
      </c>
      <c r="BM488" s="10" t="s">
        <v>787</v>
      </c>
    </row>
    <row r="489" s="30" customFormat="true" ht="16.5" hidden="false" customHeight="true" outlineLevel="0" collapsed="false">
      <c r="B489" s="31"/>
      <c r="C489" s="208" t="s">
        <v>788</v>
      </c>
      <c r="D489" s="208" t="s">
        <v>148</v>
      </c>
      <c r="E489" s="209" t="s">
        <v>789</v>
      </c>
      <c r="F489" s="210" t="s">
        <v>790</v>
      </c>
      <c r="G489" s="211" t="s">
        <v>176</v>
      </c>
      <c r="H489" s="212" t="n">
        <v>33</v>
      </c>
      <c r="I489" s="213"/>
      <c r="J489" s="214" t="n">
        <f aca="false">ROUND(I489*H489,2)</f>
        <v>0</v>
      </c>
      <c r="K489" s="210" t="s">
        <v>152</v>
      </c>
      <c r="L489" s="57"/>
      <c r="M489" s="215"/>
      <c r="N489" s="216" t="s">
        <v>42</v>
      </c>
      <c r="O489" s="32"/>
      <c r="P489" s="217" t="n">
        <f aca="false">O489*H489</f>
        <v>0</v>
      </c>
      <c r="Q489" s="217" t="n">
        <v>3E-005</v>
      </c>
      <c r="R489" s="217" t="n">
        <f aca="false">Q489*H489</f>
        <v>0.00099</v>
      </c>
      <c r="S489" s="217" t="n">
        <v>0</v>
      </c>
      <c r="T489" s="218" t="n">
        <f aca="false">S489*H489</f>
        <v>0</v>
      </c>
      <c r="AR489" s="10" t="s">
        <v>246</v>
      </c>
      <c r="AT489" s="10" t="s">
        <v>148</v>
      </c>
      <c r="AU489" s="10" t="s">
        <v>80</v>
      </c>
      <c r="AY489" s="10" t="s">
        <v>146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76</v>
      </c>
      <c r="BK489" s="219" t="n">
        <f aca="false">ROUND(I489*H489,2)</f>
        <v>0</v>
      </c>
      <c r="BL489" s="10" t="s">
        <v>246</v>
      </c>
      <c r="BM489" s="10" t="s">
        <v>791</v>
      </c>
    </row>
    <row r="490" s="30" customFormat="true" ht="16.5" hidden="false" customHeight="true" outlineLevel="0" collapsed="false">
      <c r="B490" s="31"/>
      <c r="C490" s="208" t="s">
        <v>792</v>
      </c>
      <c r="D490" s="208" t="s">
        <v>148</v>
      </c>
      <c r="E490" s="209" t="s">
        <v>793</v>
      </c>
      <c r="F490" s="210" t="s">
        <v>794</v>
      </c>
      <c r="G490" s="211" t="s">
        <v>332</v>
      </c>
      <c r="H490" s="212" t="n">
        <v>0.817</v>
      </c>
      <c r="I490" s="213"/>
      <c r="J490" s="214" t="n">
        <f aca="false">ROUND(I490*H490,2)</f>
        <v>0</v>
      </c>
      <c r="K490" s="210" t="s">
        <v>152</v>
      </c>
      <c r="L490" s="57"/>
      <c r="M490" s="215"/>
      <c r="N490" s="216" t="s">
        <v>42</v>
      </c>
      <c r="O490" s="32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</v>
      </c>
      <c r="T490" s="218" t="n">
        <f aca="false">S490*H490</f>
        <v>0</v>
      </c>
      <c r="AR490" s="10" t="s">
        <v>246</v>
      </c>
      <c r="AT490" s="10" t="s">
        <v>148</v>
      </c>
      <c r="AU490" s="10" t="s">
        <v>80</v>
      </c>
      <c r="AY490" s="10" t="s">
        <v>146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76</v>
      </c>
      <c r="BK490" s="219" t="n">
        <f aca="false">ROUND(I490*H490,2)</f>
        <v>0</v>
      </c>
      <c r="BL490" s="10" t="s">
        <v>246</v>
      </c>
      <c r="BM490" s="10" t="s">
        <v>795</v>
      </c>
    </row>
    <row r="491" s="191" customFormat="true" ht="29.25" hidden="false" customHeight="true" outlineLevel="0" collapsed="false">
      <c r="B491" s="192"/>
      <c r="C491" s="193"/>
      <c r="D491" s="194" t="s">
        <v>70</v>
      </c>
      <c r="E491" s="206" t="s">
        <v>796</v>
      </c>
      <c r="F491" s="206" t="s">
        <v>797</v>
      </c>
      <c r="G491" s="193"/>
      <c r="H491" s="193"/>
      <c r="I491" s="196"/>
      <c r="J491" s="207" t="n">
        <f aca="false">BK491</f>
        <v>0</v>
      </c>
      <c r="K491" s="193"/>
      <c r="L491" s="198"/>
      <c r="M491" s="199"/>
      <c r="N491" s="200"/>
      <c r="O491" s="200"/>
      <c r="P491" s="201" t="n">
        <f aca="false">SUM(P492:P501)</f>
        <v>0</v>
      </c>
      <c r="Q491" s="200"/>
      <c r="R491" s="201" t="n">
        <f aca="false">SUM(R492:R501)</f>
        <v>0.00436854</v>
      </c>
      <c r="S491" s="200"/>
      <c r="T491" s="202" t="n">
        <f aca="false">SUM(T492:T501)</f>
        <v>0</v>
      </c>
      <c r="AR491" s="203" t="s">
        <v>80</v>
      </c>
      <c r="AT491" s="204" t="s">
        <v>70</v>
      </c>
      <c r="AU491" s="204" t="s">
        <v>76</v>
      </c>
      <c r="AY491" s="203" t="s">
        <v>146</v>
      </c>
      <c r="BK491" s="205" t="n">
        <f aca="false">SUM(BK492:BK501)</f>
        <v>0</v>
      </c>
    </row>
    <row r="492" s="30" customFormat="true" ht="16.5" hidden="false" customHeight="true" outlineLevel="0" collapsed="false">
      <c r="B492" s="31"/>
      <c r="C492" s="208" t="s">
        <v>798</v>
      </c>
      <c r="D492" s="208" t="s">
        <v>148</v>
      </c>
      <c r="E492" s="209" t="s">
        <v>799</v>
      </c>
      <c r="F492" s="210" t="s">
        <v>800</v>
      </c>
      <c r="G492" s="211" t="s">
        <v>151</v>
      </c>
      <c r="H492" s="212" t="n">
        <v>13.238</v>
      </c>
      <c r="I492" s="213"/>
      <c r="J492" s="214" t="n">
        <f aca="false">ROUND(I492*H492,2)</f>
        <v>0</v>
      </c>
      <c r="K492" s="210" t="s">
        <v>152</v>
      </c>
      <c r="L492" s="57"/>
      <c r="M492" s="215"/>
      <c r="N492" s="216" t="s">
        <v>42</v>
      </c>
      <c r="O492" s="32"/>
      <c r="P492" s="217" t="n">
        <f aca="false">O492*H492</f>
        <v>0</v>
      </c>
      <c r="Q492" s="217" t="n">
        <v>7E-005</v>
      </c>
      <c r="R492" s="217" t="n">
        <f aca="false">Q492*H492</f>
        <v>0.00092666</v>
      </c>
      <c r="S492" s="217" t="n">
        <v>0</v>
      </c>
      <c r="T492" s="218" t="n">
        <f aca="false">S492*H492</f>
        <v>0</v>
      </c>
      <c r="AR492" s="10" t="s">
        <v>246</v>
      </c>
      <c r="AT492" s="10" t="s">
        <v>148</v>
      </c>
      <c r="AU492" s="10" t="s">
        <v>80</v>
      </c>
      <c r="AY492" s="10" t="s">
        <v>146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76</v>
      </c>
      <c r="BK492" s="219" t="n">
        <f aca="false">ROUND(I492*H492,2)</f>
        <v>0</v>
      </c>
      <c r="BL492" s="10" t="s">
        <v>246</v>
      </c>
      <c r="BM492" s="10" t="s">
        <v>801</v>
      </c>
    </row>
    <row r="493" s="30" customFormat="true" ht="16.5" hidden="false" customHeight="true" outlineLevel="0" collapsed="false">
      <c r="B493" s="31"/>
      <c r="C493" s="208" t="s">
        <v>802</v>
      </c>
      <c r="D493" s="208" t="s">
        <v>148</v>
      </c>
      <c r="E493" s="209" t="s">
        <v>803</v>
      </c>
      <c r="F493" s="210" t="s">
        <v>804</v>
      </c>
      <c r="G493" s="211" t="s">
        <v>151</v>
      </c>
      <c r="H493" s="212" t="n">
        <v>13.238</v>
      </c>
      <c r="I493" s="213"/>
      <c r="J493" s="214" t="n">
        <f aca="false">ROUND(I493*H493,2)</f>
        <v>0</v>
      </c>
      <c r="K493" s="210" t="s">
        <v>152</v>
      </c>
      <c r="L493" s="57"/>
      <c r="M493" s="215"/>
      <c r="N493" s="216" t="s">
        <v>42</v>
      </c>
      <c r="O493" s="32"/>
      <c r="P493" s="217" t="n">
        <f aca="false">O493*H493</f>
        <v>0</v>
      </c>
      <c r="Q493" s="217" t="n">
        <v>0.00014</v>
      </c>
      <c r="R493" s="217" t="n">
        <f aca="false">Q493*H493</f>
        <v>0.00185332</v>
      </c>
      <c r="S493" s="217" t="n">
        <v>0</v>
      </c>
      <c r="T493" s="218" t="n">
        <f aca="false">S493*H493</f>
        <v>0</v>
      </c>
      <c r="AR493" s="10" t="s">
        <v>246</v>
      </c>
      <c r="AT493" s="10" t="s">
        <v>148</v>
      </c>
      <c r="AU493" s="10" t="s">
        <v>80</v>
      </c>
      <c r="AY493" s="10" t="s">
        <v>146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10" t="s">
        <v>76</v>
      </c>
      <c r="BK493" s="219" t="n">
        <f aca="false">ROUND(I493*H493,2)</f>
        <v>0</v>
      </c>
      <c r="BL493" s="10" t="s">
        <v>246</v>
      </c>
      <c r="BM493" s="10" t="s">
        <v>805</v>
      </c>
    </row>
    <row r="494" s="220" customFormat="true" ht="12" hidden="false" customHeight="false" outlineLevel="0" collapsed="false">
      <c r="B494" s="221"/>
      <c r="C494" s="222"/>
      <c r="D494" s="223" t="s">
        <v>154</v>
      </c>
      <c r="E494" s="224"/>
      <c r="F494" s="225" t="s">
        <v>806</v>
      </c>
      <c r="G494" s="222"/>
      <c r="H494" s="224"/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54</v>
      </c>
      <c r="AU494" s="231" t="s">
        <v>80</v>
      </c>
      <c r="AV494" s="220" t="s">
        <v>76</v>
      </c>
      <c r="AW494" s="220" t="s">
        <v>34</v>
      </c>
      <c r="AX494" s="220" t="s">
        <v>71</v>
      </c>
      <c r="AY494" s="231" t="s">
        <v>146</v>
      </c>
    </row>
    <row r="495" s="232" customFormat="true" ht="12" hidden="false" customHeight="false" outlineLevel="0" collapsed="false">
      <c r="B495" s="233"/>
      <c r="C495" s="234"/>
      <c r="D495" s="223" t="s">
        <v>154</v>
      </c>
      <c r="E495" s="235"/>
      <c r="F495" s="236" t="s">
        <v>807</v>
      </c>
      <c r="G495" s="234"/>
      <c r="H495" s="237" t="n">
        <v>1.15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54</v>
      </c>
      <c r="AU495" s="243" t="s">
        <v>80</v>
      </c>
      <c r="AV495" s="232" t="s">
        <v>80</v>
      </c>
      <c r="AW495" s="232" t="s">
        <v>34</v>
      </c>
      <c r="AX495" s="232" t="s">
        <v>71</v>
      </c>
      <c r="AY495" s="243" t="s">
        <v>146</v>
      </c>
    </row>
    <row r="496" s="232" customFormat="true" ht="12" hidden="false" customHeight="false" outlineLevel="0" collapsed="false">
      <c r="B496" s="233"/>
      <c r="C496" s="234"/>
      <c r="D496" s="223" t="s">
        <v>154</v>
      </c>
      <c r="E496" s="235"/>
      <c r="F496" s="236" t="s">
        <v>808</v>
      </c>
      <c r="G496" s="234"/>
      <c r="H496" s="237" t="n">
        <v>4.7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54</v>
      </c>
      <c r="AU496" s="243" t="s">
        <v>80</v>
      </c>
      <c r="AV496" s="232" t="s">
        <v>80</v>
      </c>
      <c r="AW496" s="232" t="s">
        <v>34</v>
      </c>
      <c r="AX496" s="232" t="s">
        <v>71</v>
      </c>
      <c r="AY496" s="243" t="s">
        <v>146</v>
      </c>
    </row>
    <row r="497" s="232" customFormat="true" ht="12" hidden="false" customHeight="false" outlineLevel="0" collapsed="false">
      <c r="B497" s="233"/>
      <c r="C497" s="234"/>
      <c r="D497" s="223" t="s">
        <v>154</v>
      </c>
      <c r="E497" s="235"/>
      <c r="F497" s="236" t="s">
        <v>809</v>
      </c>
      <c r="G497" s="234"/>
      <c r="H497" s="237" t="n">
        <v>4.8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54</v>
      </c>
      <c r="AU497" s="243" t="s">
        <v>80</v>
      </c>
      <c r="AV497" s="232" t="s">
        <v>80</v>
      </c>
      <c r="AW497" s="232" t="s">
        <v>34</v>
      </c>
      <c r="AX497" s="232" t="s">
        <v>71</v>
      </c>
      <c r="AY497" s="243" t="s">
        <v>146</v>
      </c>
    </row>
    <row r="498" s="232" customFormat="true" ht="12" hidden="false" customHeight="false" outlineLevel="0" collapsed="false">
      <c r="B498" s="233"/>
      <c r="C498" s="234"/>
      <c r="D498" s="223" t="s">
        <v>154</v>
      </c>
      <c r="E498" s="235"/>
      <c r="F498" s="236" t="s">
        <v>810</v>
      </c>
      <c r="G498" s="234"/>
      <c r="H498" s="237" t="n">
        <v>1.225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54</v>
      </c>
      <c r="AU498" s="243" t="s">
        <v>80</v>
      </c>
      <c r="AV498" s="232" t="s">
        <v>80</v>
      </c>
      <c r="AW498" s="232" t="s">
        <v>34</v>
      </c>
      <c r="AX498" s="232" t="s">
        <v>71</v>
      </c>
      <c r="AY498" s="243" t="s">
        <v>146</v>
      </c>
    </row>
    <row r="499" s="232" customFormat="true" ht="12" hidden="false" customHeight="false" outlineLevel="0" collapsed="false">
      <c r="B499" s="233"/>
      <c r="C499" s="234"/>
      <c r="D499" s="223" t="s">
        <v>154</v>
      </c>
      <c r="E499" s="235"/>
      <c r="F499" s="236" t="s">
        <v>811</v>
      </c>
      <c r="G499" s="234"/>
      <c r="H499" s="237" t="n">
        <v>1.363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54</v>
      </c>
      <c r="AU499" s="243" t="s">
        <v>80</v>
      </c>
      <c r="AV499" s="232" t="s">
        <v>80</v>
      </c>
      <c r="AW499" s="232" t="s">
        <v>34</v>
      </c>
      <c r="AX499" s="232" t="s">
        <v>71</v>
      </c>
      <c r="AY499" s="243" t="s">
        <v>146</v>
      </c>
    </row>
    <row r="500" s="244" customFormat="true" ht="12" hidden="false" customHeight="false" outlineLevel="0" collapsed="false">
      <c r="B500" s="245"/>
      <c r="C500" s="246"/>
      <c r="D500" s="223" t="s">
        <v>154</v>
      </c>
      <c r="E500" s="247"/>
      <c r="F500" s="248" t="s">
        <v>158</v>
      </c>
      <c r="G500" s="246"/>
      <c r="H500" s="249" t="n">
        <v>13.238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4</v>
      </c>
      <c r="AU500" s="255" t="s">
        <v>80</v>
      </c>
      <c r="AV500" s="244" t="s">
        <v>86</v>
      </c>
      <c r="AW500" s="244" t="s">
        <v>34</v>
      </c>
      <c r="AX500" s="244" t="s">
        <v>76</v>
      </c>
      <c r="AY500" s="255" t="s">
        <v>146</v>
      </c>
    </row>
    <row r="501" s="30" customFormat="true" ht="16.5" hidden="false" customHeight="true" outlineLevel="0" collapsed="false">
      <c r="B501" s="31"/>
      <c r="C501" s="208" t="s">
        <v>812</v>
      </c>
      <c r="D501" s="208" t="s">
        <v>148</v>
      </c>
      <c r="E501" s="209" t="s">
        <v>813</v>
      </c>
      <c r="F501" s="210" t="s">
        <v>814</v>
      </c>
      <c r="G501" s="211" t="s">
        <v>151</v>
      </c>
      <c r="H501" s="212" t="n">
        <v>13.238</v>
      </c>
      <c r="I501" s="213"/>
      <c r="J501" s="214" t="n">
        <f aca="false">ROUND(I501*H501,2)</f>
        <v>0</v>
      </c>
      <c r="K501" s="210" t="s">
        <v>152</v>
      </c>
      <c r="L501" s="57"/>
      <c r="M501" s="215"/>
      <c r="N501" s="216" t="s">
        <v>42</v>
      </c>
      <c r="O501" s="32"/>
      <c r="P501" s="217" t="n">
        <f aca="false">O501*H501</f>
        <v>0</v>
      </c>
      <c r="Q501" s="217" t="n">
        <v>0.00012</v>
      </c>
      <c r="R501" s="217" t="n">
        <f aca="false">Q501*H501</f>
        <v>0.00158856</v>
      </c>
      <c r="S501" s="217" t="n">
        <v>0</v>
      </c>
      <c r="T501" s="218" t="n">
        <f aca="false">S501*H501</f>
        <v>0</v>
      </c>
      <c r="AR501" s="10" t="s">
        <v>246</v>
      </c>
      <c r="AT501" s="10" t="s">
        <v>148</v>
      </c>
      <c r="AU501" s="10" t="s">
        <v>80</v>
      </c>
      <c r="AY501" s="10" t="s">
        <v>146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76</v>
      </c>
      <c r="BK501" s="219" t="n">
        <f aca="false">ROUND(I501*H501,2)</f>
        <v>0</v>
      </c>
      <c r="BL501" s="10" t="s">
        <v>246</v>
      </c>
      <c r="BM501" s="10" t="s">
        <v>815</v>
      </c>
    </row>
    <row r="502" s="191" customFormat="true" ht="29.25" hidden="false" customHeight="true" outlineLevel="0" collapsed="false">
      <c r="B502" s="192"/>
      <c r="C502" s="193"/>
      <c r="D502" s="194" t="s">
        <v>70</v>
      </c>
      <c r="E502" s="206" t="s">
        <v>816</v>
      </c>
      <c r="F502" s="206" t="s">
        <v>817</v>
      </c>
      <c r="G502" s="193"/>
      <c r="H502" s="193"/>
      <c r="I502" s="196"/>
      <c r="J502" s="207" t="n">
        <f aca="false">BK502</f>
        <v>0</v>
      </c>
      <c r="K502" s="193"/>
      <c r="L502" s="198"/>
      <c r="M502" s="199"/>
      <c r="N502" s="200"/>
      <c r="O502" s="200"/>
      <c r="P502" s="201" t="n">
        <f aca="false">SUM(P503:P509)</f>
        <v>0</v>
      </c>
      <c r="Q502" s="200"/>
      <c r="R502" s="201" t="n">
        <f aca="false">SUM(R503:R509)</f>
        <v>0.926976</v>
      </c>
      <c r="S502" s="200"/>
      <c r="T502" s="202" t="n">
        <f aca="false">SUM(T503:T509)</f>
        <v>0.186744</v>
      </c>
      <c r="AR502" s="203" t="s">
        <v>80</v>
      </c>
      <c r="AT502" s="204" t="s">
        <v>70</v>
      </c>
      <c r="AU502" s="204" t="s">
        <v>76</v>
      </c>
      <c r="AY502" s="203" t="s">
        <v>146</v>
      </c>
      <c r="BK502" s="205" t="n">
        <f aca="false">SUM(BK503:BK509)</f>
        <v>0</v>
      </c>
    </row>
    <row r="503" s="30" customFormat="true" ht="16.5" hidden="false" customHeight="true" outlineLevel="0" collapsed="false">
      <c r="B503" s="31"/>
      <c r="C503" s="208" t="s">
        <v>818</v>
      </c>
      <c r="D503" s="208" t="s">
        <v>148</v>
      </c>
      <c r="E503" s="209" t="s">
        <v>819</v>
      </c>
      <c r="F503" s="210" t="s">
        <v>820</v>
      </c>
      <c r="G503" s="211" t="s">
        <v>151</v>
      </c>
      <c r="H503" s="212" t="n">
        <v>602.4</v>
      </c>
      <c r="I503" s="213"/>
      <c r="J503" s="214" t="n">
        <f aca="false">ROUND(I503*H503,2)</f>
        <v>0</v>
      </c>
      <c r="K503" s="210" t="s">
        <v>152</v>
      </c>
      <c r="L503" s="57"/>
      <c r="M503" s="215"/>
      <c r="N503" s="216" t="s">
        <v>42</v>
      </c>
      <c r="O503" s="32"/>
      <c r="P503" s="217" t="n">
        <f aca="false">O503*H503</f>
        <v>0</v>
      </c>
      <c r="Q503" s="217" t="n">
        <v>0.001</v>
      </c>
      <c r="R503" s="217" t="n">
        <f aca="false">Q503*H503</f>
        <v>0.6024</v>
      </c>
      <c r="S503" s="217" t="n">
        <v>0.00031</v>
      </c>
      <c r="T503" s="218" t="n">
        <f aca="false">S503*H503</f>
        <v>0.186744</v>
      </c>
      <c r="AR503" s="10" t="s">
        <v>246</v>
      </c>
      <c r="AT503" s="10" t="s">
        <v>148</v>
      </c>
      <c r="AU503" s="10" t="s">
        <v>80</v>
      </c>
      <c r="AY503" s="10" t="s">
        <v>146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76</v>
      </c>
      <c r="BK503" s="219" t="n">
        <f aca="false">ROUND(I503*H503,2)</f>
        <v>0</v>
      </c>
      <c r="BL503" s="10" t="s">
        <v>246</v>
      </c>
      <c r="BM503" s="10" t="s">
        <v>821</v>
      </c>
    </row>
    <row r="504" s="232" customFormat="true" ht="12" hidden="false" customHeight="false" outlineLevel="0" collapsed="false">
      <c r="B504" s="233"/>
      <c r="C504" s="234"/>
      <c r="D504" s="223" t="s">
        <v>154</v>
      </c>
      <c r="E504" s="235"/>
      <c r="F504" s="236" t="s">
        <v>822</v>
      </c>
      <c r="G504" s="234"/>
      <c r="H504" s="237" t="n">
        <v>322.56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54</v>
      </c>
      <c r="AU504" s="243" t="s">
        <v>80</v>
      </c>
      <c r="AV504" s="232" t="s">
        <v>80</v>
      </c>
      <c r="AW504" s="232" t="s">
        <v>34</v>
      </c>
      <c r="AX504" s="232" t="s">
        <v>71</v>
      </c>
      <c r="AY504" s="243" t="s">
        <v>146</v>
      </c>
    </row>
    <row r="505" s="232" customFormat="true" ht="12" hidden="false" customHeight="false" outlineLevel="0" collapsed="false">
      <c r="B505" s="233"/>
      <c r="C505" s="234"/>
      <c r="D505" s="223" t="s">
        <v>154</v>
      </c>
      <c r="E505" s="235"/>
      <c r="F505" s="236" t="s">
        <v>823</v>
      </c>
      <c r="G505" s="234"/>
      <c r="H505" s="237" t="n">
        <v>339.84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54</v>
      </c>
      <c r="AU505" s="243" t="s">
        <v>80</v>
      </c>
      <c r="AV505" s="232" t="s">
        <v>80</v>
      </c>
      <c r="AW505" s="232" t="s">
        <v>34</v>
      </c>
      <c r="AX505" s="232" t="s">
        <v>71</v>
      </c>
      <c r="AY505" s="243" t="s">
        <v>146</v>
      </c>
    </row>
    <row r="506" s="232" customFormat="true" ht="12" hidden="false" customHeight="false" outlineLevel="0" collapsed="false">
      <c r="B506" s="233"/>
      <c r="C506" s="234"/>
      <c r="D506" s="223" t="s">
        <v>154</v>
      </c>
      <c r="E506" s="235"/>
      <c r="F506" s="236" t="s">
        <v>824</v>
      </c>
      <c r="G506" s="234"/>
      <c r="H506" s="237" t="n">
        <v>-60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54</v>
      </c>
      <c r="AU506" s="243" t="s">
        <v>80</v>
      </c>
      <c r="AV506" s="232" t="s">
        <v>80</v>
      </c>
      <c r="AW506" s="232" t="s">
        <v>34</v>
      </c>
      <c r="AX506" s="232" t="s">
        <v>71</v>
      </c>
      <c r="AY506" s="243" t="s">
        <v>146</v>
      </c>
    </row>
    <row r="507" s="244" customFormat="true" ht="12" hidden="false" customHeight="false" outlineLevel="0" collapsed="false">
      <c r="B507" s="245"/>
      <c r="C507" s="246"/>
      <c r="D507" s="223" t="s">
        <v>154</v>
      </c>
      <c r="E507" s="247"/>
      <c r="F507" s="248" t="s">
        <v>158</v>
      </c>
      <c r="G507" s="246"/>
      <c r="H507" s="249" t="n">
        <v>602.4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4</v>
      </c>
      <c r="AU507" s="255" t="s">
        <v>80</v>
      </c>
      <c r="AV507" s="244" t="s">
        <v>86</v>
      </c>
      <c r="AW507" s="244" t="s">
        <v>34</v>
      </c>
      <c r="AX507" s="244" t="s">
        <v>76</v>
      </c>
      <c r="AY507" s="255" t="s">
        <v>146</v>
      </c>
    </row>
    <row r="508" s="30" customFormat="true" ht="25.5" hidden="false" customHeight="true" outlineLevel="0" collapsed="false">
      <c r="B508" s="31"/>
      <c r="C508" s="208" t="s">
        <v>825</v>
      </c>
      <c r="D508" s="208" t="s">
        <v>148</v>
      </c>
      <c r="E508" s="209" t="s">
        <v>826</v>
      </c>
      <c r="F508" s="210" t="s">
        <v>827</v>
      </c>
      <c r="G508" s="211" t="s">
        <v>151</v>
      </c>
      <c r="H508" s="212" t="n">
        <v>662.4</v>
      </c>
      <c r="I508" s="213"/>
      <c r="J508" s="214" t="n">
        <f aca="false">ROUND(I508*H508,2)</f>
        <v>0</v>
      </c>
      <c r="K508" s="210" t="s">
        <v>152</v>
      </c>
      <c r="L508" s="57"/>
      <c r="M508" s="215"/>
      <c r="N508" s="216" t="s">
        <v>42</v>
      </c>
      <c r="O508" s="32"/>
      <c r="P508" s="217" t="n">
        <f aca="false">O508*H508</f>
        <v>0</v>
      </c>
      <c r="Q508" s="217" t="n">
        <v>0.0002</v>
      </c>
      <c r="R508" s="217" t="n">
        <f aca="false">Q508*H508</f>
        <v>0.13248</v>
      </c>
      <c r="S508" s="217" t="n">
        <v>0</v>
      </c>
      <c r="T508" s="218" t="n">
        <f aca="false">S508*H508</f>
        <v>0</v>
      </c>
      <c r="AR508" s="10" t="s">
        <v>246</v>
      </c>
      <c r="AT508" s="10" t="s">
        <v>148</v>
      </c>
      <c r="AU508" s="10" t="s">
        <v>80</v>
      </c>
      <c r="AY508" s="10" t="s">
        <v>146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10" t="s">
        <v>76</v>
      </c>
      <c r="BK508" s="219" t="n">
        <f aca="false">ROUND(I508*H508,2)</f>
        <v>0</v>
      </c>
      <c r="BL508" s="10" t="s">
        <v>246</v>
      </c>
      <c r="BM508" s="10" t="s">
        <v>828</v>
      </c>
    </row>
    <row r="509" s="30" customFormat="true" ht="25.5" hidden="false" customHeight="true" outlineLevel="0" collapsed="false">
      <c r="B509" s="31"/>
      <c r="C509" s="208" t="s">
        <v>829</v>
      </c>
      <c r="D509" s="208" t="s">
        <v>148</v>
      </c>
      <c r="E509" s="209" t="s">
        <v>830</v>
      </c>
      <c r="F509" s="210" t="s">
        <v>831</v>
      </c>
      <c r="G509" s="211" t="s">
        <v>151</v>
      </c>
      <c r="H509" s="212" t="n">
        <v>662.4</v>
      </c>
      <c r="I509" s="213"/>
      <c r="J509" s="214" t="n">
        <f aca="false">ROUND(I509*H509,2)</f>
        <v>0</v>
      </c>
      <c r="K509" s="210" t="s">
        <v>152</v>
      </c>
      <c r="L509" s="57"/>
      <c r="M509" s="215"/>
      <c r="N509" s="216" t="s">
        <v>42</v>
      </c>
      <c r="O509" s="32"/>
      <c r="P509" s="217" t="n">
        <f aca="false">O509*H509</f>
        <v>0</v>
      </c>
      <c r="Q509" s="217" t="n">
        <v>0.00029</v>
      </c>
      <c r="R509" s="217" t="n">
        <f aca="false">Q509*H509</f>
        <v>0.192096</v>
      </c>
      <c r="S509" s="217" t="n">
        <v>0</v>
      </c>
      <c r="T509" s="218" t="n">
        <f aca="false">S509*H509</f>
        <v>0</v>
      </c>
      <c r="AR509" s="10" t="s">
        <v>246</v>
      </c>
      <c r="AT509" s="10" t="s">
        <v>148</v>
      </c>
      <c r="AU509" s="10" t="s">
        <v>80</v>
      </c>
      <c r="AY509" s="10" t="s">
        <v>146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76</v>
      </c>
      <c r="BK509" s="219" t="n">
        <f aca="false">ROUND(I509*H509,2)</f>
        <v>0</v>
      </c>
      <c r="BL509" s="10" t="s">
        <v>246</v>
      </c>
      <c r="BM509" s="10" t="s">
        <v>832</v>
      </c>
    </row>
    <row r="510" s="191" customFormat="true" ht="36.75" hidden="false" customHeight="true" outlineLevel="0" collapsed="false">
      <c r="B510" s="192"/>
      <c r="C510" s="193"/>
      <c r="D510" s="194" t="s">
        <v>70</v>
      </c>
      <c r="E510" s="195" t="s">
        <v>833</v>
      </c>
      <c r="F510" s="195" t="s">
        <v>834</v>
      </c>
      <c r="G510" s="193"/>
      <c r="H510" s="193"/>
      <c r="I510" s="196"/>
      <c r="J510" s="197" t="n">
        <f aca="false">BK510</f>
        <v>0</v>
      </c>
      <c r="K510" s="193"/>
      <c r="L510" s="198"/>
      <c r="M510" s="199"/>
      <c r="N510" s="200"/>
      <c r="O510" s="200"/>
      <c r="P510" s="201" t="n">
        <f aca="false">P511+P513+P515+P517+P519</f>
        <v>0</v>
      </c>
      <c r="Q510" s="200"/>
      <c r="R510" s="201" t="n">
        <f aca="false">R511+R513+R515+R517+R519</f>
        <v>0</v>
      </c>
      <c r="S510" s="200"/>
      <c r="T510" s="202" t="n">
        <f aca="false">T511+T513+T515+T517+T519</f>
        <v>0</v>
      </c>
      <c r="AR510" s="203" t="s">
        <v>89</v>
      </c>
      <c r="AT510" s="204" t="s">
        <v>70</v>
      </c>
      <c r="AU510" s="204" t="s">
        <v>71</v>
      </c>
      <c r="AY510" s="203" t="s">
        <v>146</v>
      </c>
      <c r="BK510" s="205" t="n">
        <f aca="false">BK511+BK513+BK515+BK517+BK519</f>
        <v>0</v>
      </c>
    </row>
    <row r="511" s="191" customFormat="true" ht="19.5" hidden="false" customHeight="true" outlineLevel="0" collapsed="false">
      <c r="B511" s="192"/>
      <c r="C511" s="193"/>
      <c r="D511" s="194" t="s">
        <v>70</v>
      </c>
      <c r="E511" s="206" t="s">
        <v>835</v>
      </c>
      <c r="F511" s="206" t="s">
        <v>836</v>
      </c>
      <c r="G511" s="193"/>
      <c r="H511" s="193"/>
      <c r="I511" s="196"/>
      <c r="J511" s="207" t="n">
        <f aca="false">BK511</f>
        <v>0</v>
      </c>
      <c r="K511" s="193"/>
      <c r="L511" s="198"/>
      <c r="M511" s="199"/>
      <c r="N511" s="200"/>
      <c r="O511" s="200"/>
      <c r="P511" s="201" t="n">
        <f aca="false">P512</f>
        <v>0</v>
      </c>
      <c r="Q511" s="200"/>
      <c r="R511" s="201" t="n">
        <f aca="false">R512</f>
        <v>0</v>
      </c>
      <c r="S511" s="200"/>
      <c r="T511" s="202" t="n">
        <f aca="false">T512</f>
        <v>0</v>
      </c>
      <c r="AR511" s="203" t="s">
        <v>89</v>
      </c>
      <c r="AT511" s="204" t="s">
        <v>70</v>
      </c>
      <c r="AU511" s="204" t="s">
        <v>76</v>
      </c>
      <c r="AY511" s="203" t="s">
        <v>146</v>
      </c>
      <c r="BK511" s="205" t="n">
        <f aca="false">BK512</f>
        <v>0</v>
      </c>
    </row>
    <row r="512" s="30" customFormat="true" ht="16.5" hidden="false" customHeight="true" outlineLevel="0" collapsed="false">
      <c r="B512" s="31"/>
      <c r="C512" s="208" t="s">
        <v>837</v>
      </c>
      <c r="D512" s="208" t="s">
        <v>148</v>
      </c>
      <c r="E512" s="209" t="s">
        <v>838</v>
      </c>
      <c r="F512" s="210" t="s">
        <v>839</v>
      </c>
      <c r="G512" s="211" t="s">
        <v>840</v>
      </c>
      <c r="H512" s="212" t="n">
        <v>1</v>
      </c>
      <c r="I512" s="213"/>
      <c r="J512" s="214" t="n">
        <f aca="false">ROUND(I512*H512,2)</f>
        <v>0</v>
      </c>
      <c r="K512" s="210" t="s">
        <v>152</v>
      </c>
      <c r="L512" s="57"/>
      <c r="M512" s="215"/>
      <c r="N512" s="216" t="s">
        <v>42</v>
      </c>
      <c r="O512" s="32"/>
      <c r="P512" s="217" t="n">
        <f aca="false">O512*H512</f>
        <v>0</v>
      </c>
      <c r="Q512" s="217" t="n">
        <v>0</v>
      </c>
      <c r="R512" s="217" t="n">
        <f aca="false">Q512*H512</f>
        <v>0</v>
      </c>
      <c r="S512" s="217" t="n">
        <v>0</v>
      </c>
      <c r="T512" s="218" t="n">
        <f aca="false">S512*H512</f>
        <v>0</v>
      </c>
      <c r="AR512" s="10" t="s">
        <v>841</v>
      </c>
      <c r="AT512" s="10" t="s">
        <v>148</v>
      </c>
      <c r="AU512" s="10" t="s">
        <v>80</v>
      </c>
      <c r="AY512" s="10" t="s">
        <v>146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10" t="s">
        <v>76</v>
      </c>
      <c r="BK512" s="219" t="n">
        <f aca="false">ROUND(I512*H512,2)</f>
        <v>0</v>
      </c>
      <c r="BL512" s="10" t="s">
        <v>841</v>
      </c>
      <c r="BM512" s="10" t="s">
        <v>842</v>
      </c>
    </row>
    <row r="513" s="191" customFormat="true" ht="29.25" hidden="false" customHeight="true" outlineLevel="0" collapsed="false">
      <c r="B513" s="192"/>
      <c r="C513" s="193"/>
      <c r="D513" s="194" t="s">
        <v>70</v>
      </c>
      <c r="E513" s="206" t="s">
        <v>843</v>
      </c>
      <c r="F513" s="206" t="s">
        <v>844</v>
      </c>
      <c r="G513" s="193"/>
      <c r="H513" s="193"/>
      <c r="I513" s="196"/>
      <c r="J513" s="207" t="n">
        <f aca="false">BK513</f>
        <v>0</v>
      </c>
      <c r="K513" s="193"/>
      <c r="L513" s="198"/>
      <c r="M513" s="199"/>
      <c r="N513" s="200"/>
      <c r="O513" s="200"/>
      <c r="P513" s="201" t="n">
        <f aca="false">P514</f>
        <v>0</v>
      </c>
      <c r="Q513" s="200"/>
      <c r="R513" s="201" t="n">
        <f aca="false">R514</f>
        <v>0</v>
      </c>
      <c r="S513" s="200"/>
      <c r="T513" s="202" t="n">
        <f aca="false">T514</f>
        <v>0</v>
      </c>
      <c r="AR513" s="203" t="s">
        <v>89</v>
      </c>
      <c r="AT513" s="204" t="s">
        <v>70</v>
      </c>
      <c r="AU513" s="204" t="s">
        <v>76</v>
      </c>
      <c r="AY513" s="203" t="s">
        <v>146</v>
      </c>
      <c r="BK513" s="205" t="n">
        <f aca="false">BK514</f>
        <v>0</v>
      </c>
    </row>
    <row r="514" s="30" customFormat="true" ht="16.5" hidden="false" customHeight="true" outlineLevel="0" collapsed="false">
      <c r="B514" s="31"/>
      <c r="C514" s="208" t="s">
        <v>845</v>
      </c>
      <c r="D514" s="208" t="s">
        <v>148</v>
      </c>
      <c r="E514" s="209" t="s">
        <v>846</v>
      </c>
      <c r="F514" s="210" t="s">
        <v>844</v>
      </c>
      <c r="G514" s="211" t="s">
        <v>840</v>
      </c>
      <c r="H514" s="212" t="n">
        <v>1</v>
      </c>
      <c r="I514" s="213"/>
      <c r="J514" s="214" t="n">
        <f aca="false">ROUND(I514*H514,2)</f>
        <v>0</v>
      </c>
      <c r="K514" s="210" t="s">
        <v>152</v>
      </c>
      <c r="L514" s="57"/>
      <c r="M514" s="215"/>
      <c r="N514" s="216" t="s">
        <v>42</v>
      </c>
      <c r="O514" s="32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</v>
      </c>
      <c r="T514" s="218" t="n">
        <f aca="false">S514*H514</f>
        <v>0</v>
      </c>
      <c r="AR514" s="10" t="s">
        <v>841</v>
      </c>
      <c r="AT514" s="10" t="s">
        <v>148</v>
      </c>
      <c r="AU514" s="10" t="s">
        <v>80</v>
      </c>
      <c r="AY514" s="10" t="s">
        <v>146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76</v>
      </c>
      <c r="BK514" s="219" t="n">
        <f aca="false">ROUND(I514*H514,2)</f>
        <v>0</v>
      </c>
      <c r="BL514" s="10" t="s">
        <v>841</v>
      </c>
      <c r="BM514" s="10" t="s">
        <v>847</v>
      </c>
    </row>
    <row r="515" s="191" customFormat="true" ht="29.25" hidden="false" customHeight="true" outlineLevel="0" collapsed="false">
      <c r="B515" s="192"/>
      <c r="C515" s="193"/>
      <c r="D515" s="194" t="s">
        <v>70</v>
      </c>
      <c r="E515" s="206" t="s">
        <v>848</v>
      </c>
      <c r="F515" s="206" t="s">
        <v>849</v>
      </c>
      <c r="G515" s="193"/>
      <c r="H515" s="193"/>
      <c r="I515" s="196"/>
      <c r="J515" s="207" t="n">
        <f aca="false">BK515</f>
        <v>0</v>
      </c>
      <c r="K515" s="193"/>
      <c r="L515" s="198"/>
      <c r="M515" s="199"/>
      <c r="N515" s="200"/>
      <c r="O515" s="200"/>
      <c r="P515" s="201" t="n">
        <f aca="false">P516</f>
        <v>0</v>
      </c>
      <c r="Q515" s="200"/>
      <c r="R515" s="201" t="n">
        <f aca="false">R516</f>
        <v>0</v>
      </c>
      <c r="S515" s="200"/>
      <c r="T515" s="202" t="n">
        <f aca="false">T516</f>
        <v>0</v>
      </c>
      <c r="AR515" s="203" t="s">
        <v>89</v>
      </c>
      <c r="AT515" s="204" t="s">
        <v>70</v>
      </c>
      <c r="AU515" s="204" t="s">
        <v>76</v>
      </c>
      <c r="AY515" s="203" t="s">
        <v>146</v>
      </c>
      <c r="BK515" s="205" t="n">
        <f aca="false">BK516</f>
        <v>0</v>
      </c>
    </row>
    <row r="516" s="30" customFormat="true" ht="16.5" hidden="false" customHeight="true" outlineLevel="0" collapsed="false">
      <c r="B516" s="31"/>
      <c r="C516" s="208" t="s">
        <v>850</v>
      </c>
      <c r="D516" s="208" t="s">
        <v>148</v>
      </c>
      <c r="E516" s="209" t="s">
        <v>851</v>
      </c>
      <c r="F516" s="210" t="s">
        <v>852</v>
      </c>
      <c r="G516" s="211" t="s">
        <v>840</v>
      </c>
      <c r="H516" s="212" t="n">
        <v>1</v>
      </c>
      <c r="I516" s="213"/>
      <c r="J516" s="214" t="n">
        <f aca="false">ROUND(I516*H516,2)</f>
        <v>0</v>
      </c>
      <c r="K516" s="210" t="s">
        <v>152</v>
      </c>
      <c r="L516" s="57"/>
      <c r="M516" s="215"/>
      <c r="N516" s="216" t="s">
        <v>42</v>
      </c>
      <c r="O516" s="32"/>
      <c r="P516" s="217" t="n">
        <f aca="false">O516*H516</f>
        <v>0</v>
      </c>
      <c r="Q516" s="217" t="n">
        <v>0</v>
      </c>
      <c r="R516" s="217" t="n">
        <f aca="false">Q516*H516</f>
        <v>0</v>
      </c>
      <c r="S516" s="217" t="n">
        <v>0</v>
      </c>
      <c r="T516" s="218" t="n">
        <f aca="false">S516*H516</f>
        <v>0</v>
      </c>
      <c r="AR516" s="10" t="s">
        <v>841</v>
      </c>
      <c r="AT516" s="10" t="s">
        <v>148</v>
      </c>
      <c r="AU516" s="10" t="s">
        <v>80</v>
      </c>
      <c r="AY516" s="10" t="s">
        <v>146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76</v>
      </c>
      <c r="BK516" s="219" t="n">
        <f aca="false">ROUND(I516*H516,2)</f>
        <v>0</v>
      </c>
      <c r="BL516" s="10" t="s">
        <v>841</v>
      </c>
      <c r="BM516" s="10" t="s">
        <v>853</v>
      </c>
    </row>
    <row r="517" s="191" customFormat="true" ht="29.25" hidden="false" customHeight="true" outlineLevel="0" collapsed="false">
      <c r="B517" s="192"/>
      <c r="C517" s="193"/>
      <c r="D517" s="194" t="s">
        <v>70</v>
      </c>
      <c r="E517" s="206" t="s">
        <v>854</v>
      </c>
      <c r="F517" s="206" t="s">
        <v>855</v>
      </c>
      <c r="G517" s="193"/>
      <c r="H517" s="193"/>
      <c r="I517" s="196"/>
      <c r="J517" s="207" t="n">
        <f aca="false">BK517</f>
        <v>0</v>
      </c>
      <c r="K517" s="193"/>
      <c r="L517" s="198"/>
      <c r="M517" s="199"/>
      <c r="N517" s="200"/>
      <c r="O517" s="200"/>
      <c r="P517" s="201" t="n">
        <f aca="false">P518</f>
        <v>0</v>
      </c>
      <c r="Q517" s="200"/>
      <c r="R517" s="201" t="n">
        <f aca="false">R518</f>
        <v>0</v>
      </c>
      <c r="S517" s="200"/>
      <c r="T517" s="202" t="n">
        <f aca="false">T518</f>
        <v>0</v>
      </c>
      <c r="AR517" s="203" t="s">
        <v>89</v>
      </c>
      <c r="AT517" s="204" t="s">
        <v>70</v>
      </c>
      <c r="AU517" s="204" t="s">
        <v>76</v>
      </c>
      <c r="AY517" s="203" t="s">
        <v>146</v>
      </c>
      <c r="BK517" s="205" t="n">
        <f aca="false">BK518</f>
        <v>0</v>
      </c>
    </row>
    <row r="518" s="30" customFormat="true" ht="16.5" hidden="false" customHeight="true" outlineLevel="0" collapsed="false">
      <c r="B518" s="31"/>
      <c r="C518" s="208" t="s">
        <v>856</v>
      </c>
      <c r="D518" s="208" t="s">
        <v>148</v>
      </c>
      <c r="E518" s="209" t="s">
        <v>857</v>
      </c>
      <c r="F518" s="210" t="s">
        <v>855</v>
      </c>
      <c r="G518" s="211" t="s">
        <v>840</v>
      </c>
      <c r="H518" s="212" t="n">
        <v>1</v>
      </c>
      <c r="I518" s="213"/>
      <c r="J518" s="214" t="n">
        <f aca="false">ROUND(I518*H518,2)</f>
        <v>0</v>
      </c>
      <c r="K518" s="210" t="s">
        <v>152</v>
      </c>
      <c r="L518" s="57"/>
      <c r="M518" s="215"/>
      <c r="N518" s="216" t="s">
        <v>42</v>
      </c>
      <c r="O518" s="32"/>
      <c r="P518" s="217" t="n">
        <f aca="false">O518*H518</f>
        <v>0</v>
      </c>
      <c r="Q518" s="217" t="n">
        <v>0</v>
      </c>
      <c r="R518" s="217" t="n">
        <f aca="false">Q518*H518</f>
        <v>0</v>
      </c>
      <c r="S518" s="217" t="n">
        <v>0</v>
      </c>
      <c r="T518" s="218" t="n">
        <f aca="false">S518*H518</f>
        <v>0</v>
      </c>
      <c r="AR518" s="10" t="s">
        <v>841</v>
      </c>
      <c r="AT518" s="10" t="s">
        <v>148</v>
      </c>
      <c r="AU518" s="10" t="s">
        <v>80</v>
      </c>
      <c r="AY518" s="10" t="s">
        <v>146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10" t="s">
        <v>76</v>
      </c>
      <c r="BK518" s="219" t="n">
        <f aca="false">ROUND(I518*H518,2)</f>
        <v>0</v>
      </c>
      <c r="BL518" s="10" t="s">
        <v>841</v>
      </c>
      <c r="BM518" s="10" t="s">
        <v>858</v>
      </c>
    </row>
    <row r="519" s="191" customFormat="true" ht="29.25" hidden="false" customHeight="true" outlineLevel="0" collapsed="false">
      <c r="B519" s="192"/>
      <c r="C519" s="193"/>
      <c r="D519" s="194" t="s">
        <v>70</v>
      </c>
      <c r="E519" s="206" t="s">
        <v>859</v>
      </c>
      <c r="F519" s="206" t="s">
        <v>860</v>
      </c>
      <c r="G519" s="193"/>
      <c r="H519" s="193"/>
      <c r="I519" s="196"/>
      <c r="J519" s="207" t="n">
        <f aca="false">BK519</f>
        <v>0</v>
      </c>
      <c r="K519" s="193"/>
      <c r="L519" s="198"/>
      <c r="M519" s="199"/>
      <c r="N519" s="200"/>
      <c r="O519" s="200"/>
      <c r="P519" s="201" t="n">
        <f aca="false">P520</f>
        <v>0</v>
      </c>
      <c r="Q519" s="200"/>
      <c r="R519" s="201" t="n">
        <f aca="false">R520</f>
        <v>0</v>
      </c>
      <c r="S519" s="200"/>
      <c r="T519" s="202" t="n">
        <f aca="false">T520</f>
        <v>0</v>
      </c>
      <c r="AR519" s="203" t="s">
        <v>89</v>
      </c>
      <c r="AT519" s="204" t="s">
        <v>70</v>
      </c>
      <c r="AU519" s="204" t="s">
        <v>76</v>
      </c>
      <c r="AY519" s="203" t="s">
        <v>146</v>
      </c>
      <c r="BK519" s="205" t="n">
        <f aca="false">BK520</f>
        <v>0</v>
      </c>
    </row>
    <row r="520" s="30" customFormat="true" ht="16.5" hidden="false" customHeight="true" outlineLevel="0" collapsed="false">
      <c r="B520" s="31"/>
      <c r="C520" s="208" t="s">
        <v>861</v>
      </c>
      <c r="D520" s="208" t="s">
        <v>148</v>
      </c>
      <c r="E520" s="209" t="s">
        <v>862</v>
      </c>
      <c r="F520" s="210" t="s">
        <v>863</v>
      </c>
      <c r="G520" s="211" t="s">
        <v>840</v>
      </c>
      <c r="H520" s="212" t="n">
        <v>1</v>
      </c>
      <c r="I520" s="213"/>
      <c r="J520" s="214" t="n">
        <f aca="false">ROUND(I520*H520,2)</f>
        <v>0</v>
      </c>
      <c r="K520" s="210" t="s">
        <v>152</v>
      </c>
      <c r="L520" s="57"/>
      <c r="M520" s="215"/>
      <c r="N520" s="278" t="s">
        <v>42</v>
      </c>
      <c r="O520" s="279"/>
      <c r="P520" s="280" t="n">
        <f aca="false">O520*H520</f>
        <v>0</v>
      </c>
      <c r="Q520" s="280" t="n">
        <v>0</v>
      </c>
      <c r="R520" s="280" t="n">
        <f aca="false">Q520*H520</f>
        <v>0</v>
      </c>
      <c r="S520" s="280" t="n">
        <v>0</v>
      </c>
      <c r="T520" s="281" t="n">
        <f aca="false">S520*H520</f>
        <v>0</v>
      </c>
      <c r="AR520" s="10" t="s">
        <v>841</v>
      </c>
      <c r="AT520" s="10" t="s">
        <v>148</v>
      </c>
      <c r="AU520" s="10" t="s">
        <v>80</v>
      </c>
      <c r="AY520" s="10" t="s">
        <v>146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76</v>
      </c>
      <c r="BK520" s="219" t="n">
        <f aca="false">ROUND(I520*H520,2)</f>
        <v>0</v>
      </c>
      <c r="BL520" s="10" t="s">
        <v>841</v>
      </c>
      <c r="BM520" s="10" t="s">
        <v>864</v>
      </c>
    </row>
    <row r="521" s="30" customFormat="true" ht="6.75" hidden="false" customHeight="true" outlineLevel="0" collapsed="false">
      <c r="B521" s="52"/>
      <c r="C521" s="53"/>
      <c r="D521" s="53"/>
      <c r="E521" s="53"/>
      <c r="F521" s="53"/>
      <c r="G521" s="53"/>
      <c r="H521" s="53"/>
      <c r="I521" s="149"/>
      <c r="J521" s="53"/>
      <c r="K521" s="53"/>
      <c r="L521" s="57"/>
    </row>
  </sheetData>
  <sheetProtection algorithmName="SHA-512" hashValue="bP1hx/CBjzAQWRCqQr2ghghuiIwkxciNMEedRIS7/qEWnf61f4O0pkRD10cxQczVZx+EOJD8ye4a8XjMhh/cEQ==" saltValue="zpPckBkTmS/F7zP1kwEUTCKGb1WT+VUEDIK93Om141977mgZ0GaSjXYDa1TB7Jr0vSrjUrEf4AKHtd2uHQEccQ==" spinCount="100000" sheet="true" objects="true" scenarios="true" formatColumns="false" formatRows="false" autoFilter="false"/>
  <autoFilter ref="C100:K5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nebytových prostor 2.NP v objektu ČNB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65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2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ES Praha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15), 2)</f>
        <v>0</v>
      </c>
      <c r="G30" s="32"/>
      <c r="H30" s="32"/>
      <c r="I30" s="141" t="n">
        <v>0.21</v>
      </c>
      <c r="J30" s="140" t="n">
        <f aca="false">ROUND(ROUND((SUM(BE79:BE1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15), 2)</f>
        <v>0</v>
      </c>
      <c r="G31" s="32"/>
      <c r="H31" s="32"/>
      <c r="I31" s="141" t="n">
        <v>0.15</v>
      </c>
      <c r="J31" s="140" t="n">
        <f aca="false">ROUND(ROUND((SUM(BF79:BF1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1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1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1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nebytových prostor 2.NP v objektu ČN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 - ZTI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DES Praha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866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867</v>
      </c>
      <c r="E58" s="164"/>
      <c r="F58" s="164"/>
      <c r="G58" s="164"/>
      <c r="H58" s="164"/>
      <c r="I58" s="165"/>
      <c r="J58" s="166" t="n">
        <f aca="false">J85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868</v>
      </c>
      <c r="E59" s="164"/>
      <c r="F59" s="164"/>
      <c r="G59" s="164"/>
      <c r="H59" s="164"/>
      <c r="I59" s="165"/>
      <c r="J59" s="166" t="n">
        <f aca="false">J97</f>
        <v>0</v>
      </c>
      <c r="K59" s="167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30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Rekonstrukce nebytových prostor 2.NP v objektu ČNB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2 - ZTI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2. 4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75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2</v>
      </c>
      <c r="J75" s="177" t="str">
        <f aca="false">E21</f>
        <v>DES Praha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31</v>
      </c>
      <c r="D78" s="183" t="s">
        <v>56</v>
      </c>
      <c r="E78" s="183" t="s">
        <v>52</v>
      </c>
      <c r="F78" s="183" t="s">
        <v>132</v>
      </c>
      <c r="G78" s="183" t="s">
        <v>133</v>
      </c>
      <c r="H78" s="183" t="s">
        <v>134</v>
      </c>
      <c r="I78" s="184" t="s">
        <v>135</v>
      </c>
      <c r="J78" s="183" t="s">
        <v>102</v>
      </c>
      <c r="K78" s="185" t="s">
        <v>136</v>
      </c>
      <c r="L78" s="186"/>
      <c r="M78" s="85" t="s">
        <v>137</v>
      </c>
      <c r="N78" s="86" t="s">
        <v>41</v>
      </c>
      <c r="O78" s="86" t="s">
        <v>138</v>
      </c>
      <c r="P78" s="86" t="s">
        <v>139</v>
      </c>
      <c r="Q78" s="86" t="s">
        <v>140</v>
      </c>
      <c r="R78" s="86" t="s">
        <v>141</v>
      </c>
      <c r="S78" s="86" t="s">
        <v>142</v>
      </c>
      <c r="T78" s="87" t="s">
        <v>143</v>
      </c>
    </row>
    <row r="79" s="30" customFormat="true" ht="29.25" hidden="false" customHeight="true" outlineLevel="0" collapsed="false">
      <c r="B79" s="31"/>
      <c r="C79" s="91" t="s">
        <v>103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+P85+P97</f>
        <v>0</v>
      </c>
      <c r="Q79" s="89"/>
      <c r="R79" s="188" t="n">
        <f aca="false">R80+R85+R97</f>
        <v>0</v>
      </c>
      <c r="S79" s="89"/>
      <c r="T79" s="189" t="n">
        <f aca="false">T80+T85+T97</f>
        <v>0</v>
      </c>
      <c r="AT79" s="10" t="s">
        <v>70</v>
      </c>
      <c r="AU79" s="10" t="s">
        <v>104</v>
      </c>
      <c r="BK79" s="190" t="n">
        <f aca="false">BK80+BK85+BK97</f>
        <v>0</v>
      </c>
    </row>
    <row r="80" s="191" customFormat="true" ht="36.75" hidden="false" customHeight="true" outlineLevel="0" collapsed="false">
      <c r="B80" s="192"/>
      <c r="C80" s="193"/>
      <c r="D80" s="194" t="s">
        <v>70</v>
      </c>
      <c r="E80" s="195" t="s">
        <v>869</v>
      </c>
      <c r="F80" s="195" t="s">
        <v>870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84)</f>
        <v>0</v>
      </c>
      <c r="Q80" s="200"/>
      <c r="R80" s="201" t="n">
        <f aca="false">SUM(R81:R84)</f>
        <v>0</v>
      </c>
      <c r="S80" s="200"/>
      <c r="T80" s="202" t="n">
        <f aca="false">SUM(T81:T84)</f>
        <v>0</v>
      </c>
      <c r="AR80" s="203" t="s">
        <v>76</v>
      </c>
      <c r="AT80" s="204" t="s">
        <v>70</v>
      </c>
      <c r="AU80" s="204" t="s">
        <v>71</v>
      </c>
      <c r="AY80" s="203" t="s">
        <v>146</v>
      </c>
      <c r="BK80" s="205" t="n">
        <f aca="false">SUM(BK81:BK84)</f>
        <v>0</v>
      </c>
    </row>
    <row r="81" s="30" customFormat="true" ht="16.5" hidden="false" customHeight="true" outlineLevel="0" collapsed="false">
      <c r="B81" s="31"/>
      <c r="C81" s="208" t="s">
        <v>71</v>
      </c>
      <c r="D81" s="208" t="s">
        <v>148</v>
      </c>
      <c r="E81" s="209" t="s">
        <v>76</v>
      </c>
      <c r="F81" s="210" t="s">
        <v>871</v>
      </c>
      <c r="G81" s="211" t="s">
        <v>872</v>
      </c>
      <c r="H81" s="212" t="n">
        <v>2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86</v>
      </c>
      <c r="AT81" s="10" t="s">
        <v>148</v>
      </c>
      <c r="AU81" s="10" t="s">
        <v>76</v>
      </c>
      <c r="AY81" s="10" t="s">
        <v>14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86</v>
      </c>
      <c r="BM81" s="10" t="s">
        <v>80</v>
      </c>
    </row>
    <row r="82" s="30" customFormat="true" ht="16.5" hidden="false" customHeight="true" outlineLevel="0" collapsed="false">
      <c r="B82" s="31"/>
      <c r="C82" s="208" t="s">
        <v>71</v>
      </c>
      <c r="D82" s="208" t="s">
        <v>148</v>
      </c>
      <c r="E82" s="209" t="s">
        <v>80</v>
      </c>
      <c r="F82" s="210" t="s">
        <v>873</v>
      </c>
      <c r="G82" s="211" t="s">
        <v>872</v>
      </c>
      <c r="H82" s="212" t="n">
        <v>2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6</v>
      </c>
      <c r="AT82" s="10" t="s">
        <v>148</v>
      </c>
      <c r="AU82" s="10" t="s">
        <v>76</v>
      </c>
      <c r="AY82" s="10" t="s">
        <v>14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6</v>
      </c>
      <c r="BM82" s="10" t="s">
        <v>86</v>
      </c>
    </row>
    <row r="83" s="30" customFormat="true" ht="16.5" hidden="false" customHeight="true" outlineLevel="0" collapsed="false">
      <c r="B83" s="31"/>
      <c r="C83" s="208" t="s">
        <v>71</v>
      </c>
      <c r="D83" s="208" t="s">
        <v>148</v>
      </c>
      <c r="E83" s="209" t="s">
        <v>83</v>
      </c>
      <c r="F83" s="210" t="s">
        <v>874</v>
      </c>
      <c r="G83" s="211" t="s">
        <v>872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86</v>
      </c>
      <c r="AT83" s="10" t="s">
        <v>148</v>
      </c>
      <c r="AU83" s="10" t="s">
        <v>76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188</v>
      </c>
    </row>
    <row r="84" s="30" customFormat="true" ht="16.5" hidden="false" customHeight="true" outlineLevel="0" collapsed="false">
      <c r="B84" s="31"/>
      <c r="C84" s="208" t="s">
        <v>71</v>
      </c>
      <c r="D84" s="208" t="s">
        <v>148</v>
      </c>
      <c r="E84" s="209" t="s">
        <v>86</v>
      </c>
      <c r="F84" s="210" t="s">
        <v>875</v>
      </c>
      <c r="G84" s="211" t="s">
        <v>872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6</v>
      </c>
      <c r="AT84" s="10" t="s">
        <v>148</v>
      </c>
      <c r="AU84" s="10" t="s">
        <v>76</v>
      </c>
      <c r="AY84" s="10" t="s">
        <v>14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6</v>
      </c>
      <c r="BM84" s="10" t="s">
        <v>200</v>
      </c>
    </row>
    <row r="85" s="191" customFormat="true" ht="36.75" hidden="false" customHeight="true" outlineLevel="0" collapsed="false">
      <c r="B85" s="192"/>
      <c r="C85" s="193"/>
      <c r="D85" s="194" t="s">
        <v>70</v>
      </c>
      <c r="E85" s="195" t="s">
        <v>876</v>
      </c>
      <c r="F85" s="195" t="s">
        <v>877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SUM(P86:P96)</f>
        <v>0</v>
      </c>
      <c r="Q85" s="200"/>
      <c r="R85" s="201" t="n">
        <f aca="false">SUM(R86:R96)</f>
        <v>0</v>
      </c>
      <c r="S85" s="200"/>
      <c r="T85" s="202" t="n">
        <f aca="false">SUM(T86:T96)</f>
        <v>0</v>
      </c>
      <c r="AR85" s="203" t="s">
        <v>76</v>
      </c>
      <c r="AT85" s="204" t="s">
        <v>70</v>
      </c>
      <c r="AU85" s="204" t="s">
        <v>71</v>
      </c>
      <c r="AY85" s="203" t="s">
        <v>146</v>
      </c>
      <c r="BK85" s="205" t="n">
        <f aca="false">SUM(BK86:BK96)</f>
        <v>0</v>
      </c>
    </row>
    <row r="86" s="30" customFormat="true" ht="16.5" hidden="false" customHeight="true" outlineLevel="0" collapsed="false">
      <c r="B86" s="31"/>
      <c r="C86" s="208" t="s">
        <v>71</v>
      </c>
      <c r="D86" s="208" t="s">
        <v>148</v>
      </c>
      <c r="E86" s="209" t="s">
        <v>878</v>
      </c>
      <c r="F86" s="210" t="s">
        <v>879</v>
      </c>
      <c r="G86" s="211" t="s">
        <v>872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6</v>
      </c>
      <c r="AT86" s="10" t="s">
        <v>148</v>
      </c>
      <c r="AU86" s="10" t="s">
        <v>76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86</v>
      </c>
      <c r="BM86" s="10" t="s">
        <v>211</v>
      </c>
    </row>
    <row r="87" s="30" customFormat="true" ht="16.5" hidden="false" customHeight="true" outlineLevel="0" collapsed="false">
      <c r="B87" s="31"/>
      <c r="C87" s="208" t="s">
        <v>71</v>
      </c>
      <c r="D87" s="208" t="s">
        <v>148</v>
      </c>
      <c r="E87" s="209" t="s">
        <v>880</v>
      </c>
      <c r="F87" s="210" t="s">
        <v>881</v>
      </c>
      <c r="G87" s="211" t="s">
        <v>872</v>
      </c>
      <c r="H87" s="212" t="n">
        <v>2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6</v>
      </c>
      <c r="AT87" s="10" t="s">
        <v>148</v>
      </c>
      <c r="AU87" s="10" t="s">
        <v>76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86</v>
      </c>
      <c r="BM87" s="10" t="s">
        <v>225</v>
      </c>
    </row>
    <row r="88" s="30" customFormat="true" ht="16.5" hidden="false" customHeight="true" outlineLevel="0" collapsed="false">
      <c r="B88" s="31"/>
      <c r="C88" s="208" t="s">
        <v>71</v>
      </c>
      <c r="D88" s="208" t="s">
        <v>148</v>
      </c>
      <c r="E88" s="209" t="s">
        <v>882</v>
      </c>
      <c r="F88" s="210" t="s">
        <v>883</v>
      </c>
      <c r="G88" s="211" t="s">
        <v>872</v>
      </c>
      <c r="H88" s="212" t="n">
        <v>2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6</v>
      </c>
      <c r="AT88" s="10" t="s">
        <v>148</v>
      </c>
      <c r="AU88" s="10" t="s">
        <v>76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6</v>
      </c>
      <c r="BM88" s="10" t="s">
        <v>237</v>
      </c>
    </row>
    <row r="89" s="30" customFormat="true" ht="16.5" hidden="false" customHeight="true" outlineLevel="0" collapsed="false">
      <c r="B89" s="31"/>
      <c r="C89" s="208" t="s">
        <v>71</v>
      </c>
      <c r="D89" s="208" t="s">
        <v>148</v>
      </c>
      <c r="E89" s="209" t="s">
        <v>884</v>
      </c>
      <c r="F89" s="210" t="s">
        <v>885</v>
      </c>
      <c r="G89" s="211" t="s">
        <v>872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6</v>
      </c>
      <c r="AT89" s="10" t="s">
        <v>148</v>
      </c>
      <c r="AU89" s="10" t="s">
        <v>76</v>
      </c>
      <c r="AY89" s="10" t="s">
        <v>14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246</v>
      </c>
    </row>
    <row r="90" s="30" customFormat="true" ht="16.5" hidden="false" customHeight="true" outlineLevel="0" collapsed="false">
      <c r="B90" s="31"/>
      <c r="C90" s="208" t="s">
        <v>71</v>
      </c>
      <c r="D90" s="208" t="s">
        <v>148</v>
      </c>
      <c r="E90" s="209" t="s">
        <v>89</v>
      </c>
      <c r="F90" s="210" t="s">
        <v>886</v>
      </c>
      <c r="G90" s="211" t="s">
        <v>176</v>
      </c>
      <c r="H90" s="212" t="n">
        <v>8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86</v>
      </c>
      <c r="AT90" s="10" t="s">
        <v>148</v>
      </c>
      <c r="AU90" s="10" t="s">
        <v>76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86</v>
      </c>
      <c r="BM90" s="10" t="s">
        <v>254</v>
      </c>
    </row>
    <row r="91" s="30" customFormat="true" ht="16.5" hidden="false" customHeight="true" outlineLevel="0" collapsed="false">
      <c r="B91" s="31"/>
      <c r="C91" s="208" t="s">
        <v>71</v>
      </c>
      <c r="D91" s="208" t="s">
        <v>148</v>
      </c>
      <c r="E91" s="209" t="s">
        <v>188</v>
      </c>
      <c r="F91" s="210" t="s">
        <v>887</v>
      </c>
      <c r="G91" s="211" t="s">
        <v>872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86</v>
      </c>
      <c r="AT91" s="10" t="s">
        <v>148</v>
      </c>
      <c r="AU91" s="10" t="s">
        <v>76</v>
      </c>
      <c r="AY91" s="10" t="s">
        <v>14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86</v>
      </c>
      <c r="BM91" s="10" t="s">
        <v>263</v>
      </c>
    </row>
    <row r="92" s="30" customFormat="true" ht="16.5" hidden="false" customHeight="true" outlineLevel="0" collapsed="false">
      <c r="B92" s="31"/>
      <c r="C92" s="208" t="s">
        <v>71</v>
      </c>
      <c r="D92" s="208" t="s">
        <v>148</v>
      </c>
      <c r="E92" s="209" t="s">
        <v>196</v>
      </c>
      <c r="F92" s="210" t="s">
        <v>888</v>
      </c>
      <c r="G92" s="211" t="s">
        <v>872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6</v>
      </c>
      <c r="AT92" s="10" t="s">
        <v>148</v>
      </c>
      <c r="AU92" s="10" t="s">
        <v>76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86</v>
      </c>
      <c r="BM92" s="10" t="s">
        <v>270</v>
      </c>
    </row>
    <row r="93" s="30" customFormat="true" ht="16.5" hidden="false" customHeight="true" outlineLevel="0" collapsed="false">
      <c r="B93" s="31"/>
      <c r="C93" s="208" t="s">
        <v>71</v>
      </c>
      <c r="D93" s="208" t="s">
        <v>148</v>
      </c>
      <c r="E93" s="209" t="s">
        <v>200</v>
      </c>
      <c r="F93" s="210" t="s">
        <v>889</v>
      </c>
      <c r="G93" s="211" t="s">
        <v>176</v>
      </c>
      <c r="H93" s="212" t="n">
        <v>0.5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6</v>
      </c>
      <c r="AT93" s="10" t="s">
        <v>148</v>
      </c>
      <c r="AU93" s="10" t="s">
        <v>76</v>
      </c>
      <c r="AY93" s="10" t="s">
        <v>14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86</v>
      </c>
      <c r="BM93" s="10" t="s">
        <v>280</v>
      </c>
    </row>
    <row r="94" s="30" customFormat="true" ht="16.5" hidden="false" customHeight="true" outlineLevel="0" collapsed="false">
      <c r="B94" s="31"/>
      <c r="C94" s="208" t="s">
        <v>71</v>
      </c>
      <c r="D94" s="208" t="s">
        <v>148</v>
      </c>
      <c r="E94" s="209" t="s">
        <v>207</v>
      </c>
      <c r="F94" s="210" t="s">
        <v>890</v>
      </c>
      <c r="G94" s="211" t="s">
        <v>176</v>
      </c>
      <c r="H94" s="212" t="n">
        <v>1.5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6</v>
      </c>
      <c r="AT94" s="10" t="s">
        <v>148</v>
      </c>
      <c r="AU94" s="10" t="s">
        <v>76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86</v>
      </c>
      <c r="BM94" s="10" t="s">
        <v>292</v>
      </c>
    </row>
    <row r="95" s="30" customFormat="true" ht="16.5" hidden="false" customHeight="true" outlineLevel="0" collapsed="false">
      <c r="B95" s="31"/>
      <c r="C95" s="208" t="s">
        <v>71</v>
      </c>
      <c r="D95" s="208" t="s">
        <v>148</v>
      </c>
      <c r="E95" s="209" t="s">
        <v>211</v>
      </c>
      <c r="F95" s="210" t="s">
        <v>891</v>
      </c>
      <c r="G95" s="211" t="s">
        <v>176</v>
      </c>
      <c r="H95" s="212" t="n">
        <v>4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6</v>
      </c>
      <c r="AT95" s="10" t="s">
        <v>148</v>
      </c>
      <c r="AU95" s="10" t="s">
        <v>76</v>
      </c>
      <c r="AY95" s="10" t="s">
        <v>14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86</v>
      </c>
      <c r="BM95" s="10" t="s">
        <v>302</v>
      </c>
    </row>
    <row r="96" s="30" customFormat="true" ht="16.5" hidden="false" customHeight="true" outlineLevel="0" collapsed="false">
      <c r="B96" s="31"/>
      <c r="C96" s="208" t="s">
        <v>71</v>
      </c>
      <c r="D96" s="208" t="s">
        <v>148</v>
      </c>
      <c r="E96" s="209" t="s">
        <v>220</v>
      </c>
      <c r="F96" s="210" t="s">
        <v>892</v>
      </c>
      <c r="G96" s="211" t="s">
        <v>176</v>
      </c>
      <c r="H96" s="212" t="n">
        <v>6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86</v>
      </c>
      <c r="AT96" s="10" t="s">
        <v>148</v>
      </c>
      <c r="AU96" s="10" t="s">
        <v>76</v>
      </c>
      <c r="AY96" s="10" t="s">
        <v>14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86</v>
      </c>
      <c r="BM96" s="10" t="s">
        <v>313</v>
      </c>
    </row>
    <row r="97" s="191" customFormat="true" ht="36.75" hidden="false" customHeight="true" outlineLevel="0" collapsed="false">
      <c r="B97" s="192"/>
      <c r="C97" s="193"/>
      <c r="D97" s="194" t="s">
        <v>70</v>
      </c>
      <c r="E97" s="195" t="s">
        <v>893</v>
      </c>
      <c r="F97" s="195" t="s">
        <v>894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SUM(P98:P115)</f>
        <v>0</v>
      </c>
      <c r="Q97" s="200"/>
      <c r="R97" s="201" t="n">
        <f aca="false">SUM(R98:R115)</f>
        <v>0</v>
      </c>
      <c r="S97" s="200"/>
      <c r="T97" s="202" t="n">
        <f aca="false">SUM(T98:T115)</f>
        <v>0</v>
      </c>
      <c r="AR97" s="203" t="s">
        <v>76</v>
      </c>
      <c r="AT97" s="204" t="s">
        <v>70</v>
      </c>
      <c r="AU97" s="204" t="s">
        <v>71</v>
      </c>
      <c r="AY97" s="203" t="s">
        <v>146</v>
      </c>
      <c r="BK97" s="205" t="n">
        <f aca="false">SUM(BK98:BK115)</f>
        <v>0</v>
      </c>
    </row>
    <row r="98" s="30" customFormat="true" ht="16.5" hidden="false" customHeight="true" outlineLevel="0" collapsed="false">
      <c r="B98" s="31"/>
      <c r="C98" s="208" t="s">
        <v>71</v>
      </c>
      <c r="D98" s="208" t="s">
        <v>148</v>
      </c>
      <c r="E98" s="209" t="s">
        <v>895</v>
      </c>
      <c r="F98" s="210" t="s">
        <v>896</v>
      </c>
      <c r="G98" s="211" t="s">
        <v>872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6</v>
      </c>
      <c r="AT98" s="10" t="s">
        <v>148</v>
      </c>
      <c r="AU98" s="10" t="s">
        <v>76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86</v>
      </c>
      <c r="BM98" s="10" t="s">
        <v>323</v>
      </c>
    </row>
    <row r="99" s="30" customFormat="true" ht="16.5" hidden="false" customHeight="true" outlineLevel="0" collapsed="false">
      <c r="B99" s="31"/>
      <c r="C99" s="208" t="s">
        <v>71</v>
      </c>
      <c r="D99" s="208" t="s">
        <v>148</v>
      </c>
      <c r="E99" s="209" t="s">
        <v>897</v>
      </c>
      <c r="F99" s="210" t="s">
        <v>898</v>
      </c>
      <c r="G99" s="211" t="s">
        <v>872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86</v>
      </c>
      <c r="AT99" s="10" t="s">
        <v>148</v>
      </c>
      <c r="AU99" s="10" t="s">
        <v>76</v>
      </c>
      <c r="AY99" s="10" t="s">
        <v>14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86</v>
      </c>
      <c r="BM99" s="10" t="s">
        <v>334</v>
      </c>
    </row>
    <row r="100" s="30" customFormat="true" ht="16.5" hidden="false" customHeight="true" outlineLevel="0" collapsed="false">
      <c r="B100" s="31"/>
      <c r="C100" s="208" t="s">
        <v>71</v>
      </c>
      <c r="D100" s="208" t="s">
        <v>148</v>
      </c>
      <c r="E100" s="209" t="s">
        <v>899</v>
      </c>
      <c r="F100" s="210" t="s">
        <v>900</v>
      </c>
      <c r="G100" s="211" t="s">
        <v>872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86</v>
      </c>
      <c r="AT100" s="10" t="s">
        <v>148</v>
      </c>
      <c r="AU100" s="10" t="s">
        <v>76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86</v>
      </c>
      <c r="BM100" s="10" t="s">
        <v>344</v>
      </c>
    </row>
    <row r="101" s="30" customFormat="true" ht="16.5" hidden="false" customHeight="true" outlineLevel="0" collapsed="false">
      <c r="B101" s="31"/>
      <c r="C101" s="208" t="s">
        <v>71</v>
      </c>
      <c r="D101" s="208" t="s">
        <v>148</v>
      </c>
      <c r="E101" s="209" t="s">
        <v>901</v>
      </c>
      <c r="F101" s="210" t="s">
        <v>902</v>
      </c>
      <c r="G101" s="211" t="s">
        <v>872</v>
      </c>
      <c r="H101" s="212" t="n">
        <v>2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6</v>
      </c>
      <c r="AT101" s="10" t="s">
        <v>148</v>
      </c>
      <c r="AU101" s="10" t="s">
        <v>76</v>
      </c>
      <c r="AY101" s="10" t="s">
        <v>14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86</v>
      </c>
      <c r="BM101" s="10" t="s">
        <v>358</v>
      </c>
    </row>
    <row r="102" s="30" customFormat="true" ht="16.5" hidden="false" customHeight="true" outlineLevel="0" collapsed="false">
      <c r="B102" s="31"/>
      <c r="C102" s="208" t="s">
        <v>71</v>
      </c>
      <c r="D102" s="208" t="s">
        <v>148</v>
      </c>
      <c r="E102" s="209" t="s">
        <v>903</v>
      </c>
      <c r="F102" s="210" t="s">
        <v>904</v>
      </c>
      <c r="G102" s="211" t="s">
        <v>872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86</v>
      </c>
      <c r="AT102" s="10" t="s">
        <v>148</v>
      </c>
      <c r="AU102" s="10" t="s">
        <v>76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86</v>
      </c>
      <c r="BM102" s="10" t="s">
        <v>424</v>
      </c>
    </row>
    <row r="103" s="30" customFormat="true" ht="25.5" hidden="false" customHeight="true" outlineLevel="0" collapsed="false">
      <c r="B103" s="31"/>
      <c r="C103" s="208" t="s">
        <v>71</v>
      </c>
      <c r="D103" s="208" t="s">
        <v>148</v>
      </c>
      <c r="E103" s="209" t="s">
        <v>905</v>
      </c>
      <c r="F103" s="210" t="s">
        <v>906</v>
      </c>
      <c r="G103" s="211" t="s">
        <v>176</v>
      </c>
      <c r="H103" s="212" t="n">
        <v>13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86</v>
      </c>
      <c r="AT103" s="10" t="s">
        <v>148</v>
      </c>
      <c r="AU103" s="10" t="s">
        <v>76</v>
      </c>
      <c r="AY103" s="10" t="s">
        <v>14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86</v>
      </c>
      <c r="BM103" s="10" t="s">
        <v>434</v>
      </c>
    </row>
    <row r="104" s="30" customFormat="true" ht="16.5" hidden="false" customHeight="true" outlineLevel="0" collapsed="false">
      <c r="B104" s="31"/>
      <c r="C104" s="208" t="s">
        <v>71</v>
      </c>
      <c r="D104" s="208" t="s">
        <v>148</v>
      </c>
      <c r="E104" s="209" t="s">
        <v>907</v>
      </c>
      <c r="F104" s="210" t="s">
        <v>908</v>
      </c>
      <c r="G104" s="211" t="s">
        <v>909</v>
      </c>
      <c r="H104" s="212" t="n">
        <v>4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86</v>
      </c>
      <c r="AT104" s="10" t="s">
        <v>148</v>
      </c>
      <c r="AU104" s="10" t="s">
        <v>76</v>
      </c>
      <c r="AY104" s="10" t="s">
        <v>14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86</v>
      </c>
      <c r="BM104" s="10" t="s">
        <v>444</v>
      </c>
    </row>
    <row r="105" s="30" customFormat="true" ht="25.5" hidden="false" customHeight="true" outlineLevel="0" collapsed="false">
      <c r="B105" s="31"/>
      <c r="C105" s="208" t="s">
        <v>71</v>
      </c>
      <c r="D105" s="208" t="s">
        <v>148</v>
      </c>
      <c r="E105" s="209" t="s">
        <v>910</v>
      </c>
      <c r="F105" s="210" t="s">
        <v>911</v>
      </c>
      <c r="G105" s="211" t="s">
        <v>909</v>
      </c>
      <c r="H105" s="212" t="n">
        <v>4</v>
      </c>
      <c r="I105" s="213"/>
      <c r="J105" s="214" t="n">
        <f aca="false">ROUND(I105*H105,2)</f>
        <v>0</v>
      </c>
      <c r="K105" s="210"/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86</v>
      </c>
      <c r="AT105" s="10" t="s">
        <v>148</v>
      </c>
      <c r="AU105" s="10" t="s">
        <v>76</v>
      </c>
      <c r="AY105" s="10" t="s">
        <v>14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86</v>
      </c>
      <c r="BM105" s="10" t="s">
        <v>456</v>
      </c>
    </row>
    <row r="106" s="30" customFormat="true" ht="25.5" hidden="false" customHeight="true" outlineLevel="0" collapsed="false">
      <c r="B106" s="31"/>
      <c r="C106" s="208" t="s">
        <v>71</v>
      </c>
      <c r="D106" s="208" t="s">
        <v>148</v>
      </c>
      <c r="E106" s="209" t="s">
        <v>912</v>
      </c>
      <c r="F106" s="210" t="s">
        <v>913</v>
      </c>
      <c r="G106" s="211" t="s">
        <v>872</v>
      </c>
      <c r="H106" s="212" t="n">
        <v>4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6</v>
      </c>
      <c r="AT106" s="10" t="s">
        <v>148</v>
      </c>
      <c r="AU106" s="10" t="s">
        <v>76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86</v>
      </c>
      <c r="BM106" s="10" t="s">
        <v>471</v>
      </c>
    </row>
    <row r="107" s="30" customFormat="true" ht="16.5" hidden="false" customHeight="true" outlineLevel="0" collapsed="false">
      <c r="B107" s="31"/>
      <c r="C107" s="208" t="s">
        <v>71</v>
      </c>
      <c r="D107" s="208" t="s">
        <v>148</v>
      </c>
      <c r="E107" s="209" t="s">
        <v>914</v>
      </c>
      <c r="F107" s="210" t="s">
        <v>915</v>
      </c>
      <c r="G107" s="211" t="s">
        <v>909</v>
      </c>
      <c r="H107" s="212" t="n">
        <v>4</v>
      </c>
      <c r="I107" s="213"/>
      <c r="J107" s="214" t="n">
        <f aca="false">ROUND(I107*H107,2)</f>
        <v>0</v>
      </c>
      <c r="K107" s="210"/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86</v>
      </c>
      <c r="AT107" s="10" t="s">
        <v>148</v>
      </c>
      <c r="AU107" s="10" t="s">
        <v>76</v>
      </c>
      <c r="AY107" s="10" t="s">
        <v>14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86</v>
      </c>
      <c r="BM107" s="10" t="s">
        <v>479</v>
      </c>
    </row>
    <row r="108" s="30" customFormat="true" ht="16.5" hidden="false" customHeight="true" outlineLevel="0" collapsed="false">
      <c r="B108" s="31"/>
      <c r="C108" s="208" t="s">
        <v>71</v>
      </c>
      <c r="D108" s="208" t="s">
        <v>148</v>
      </c>
      <c r="E108" s="209" t="s">
        <v>916</v>
      </c>
      <c r="F108" s="210" t="s">
        <v>917</v>
      </c>
      <c r="G108" s="211" t="s">
        <v>909</v>
      </c>
      <c r="H108" s="212" t="n">
        <v>2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6</v>
      </c>
      <c r="AT108" s="10" t="s">
        <v>148</v>
      </c>
      <c r="AU108" s="10" t="s">
        <v>76</v>
      </c>
      <c r="AY108" s="10" t="s">
        <v>14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86</v>
      </c>
      <c r="BM108" s="10" t="s">
        <v>487</v>
      </c>
    </row>
    <row r="109" s="30" customFormat="true" ht="16.5" hidden="false" customHeight="true" outlineLevel="0" collapsed="false">
      <c r="B109" s="31"/>
      <c r="C109" s="208" t="s">
        <v>71</v>
      </c>
      <c r="D109" s="208" t="s">
        <v>148</v>
      </c>
      <c r="E109" s="209" t="s">
        <v>225</v>
      </c>
      <c r="F109" s="210" t="s">
        <v>918</v>
      </c>
      <c r="G109" s="211" t="s">
        <v>909</v>
      </c>
      <c r="H109" s="212" t="n">
        <v>2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86</v>
      </c>
      <c r="AT109" s="10" t="s">
        <v>148</v>
      </c>
      <c r="AU109" s="10" t="s">
        <v>76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86</v>
      </c>
      <c r="BM109" s="10" t="s">
        <v>495</v>
      </c>
    </row>
    <row r="110" s="30" customFormat="true" ht="51" hidden="false" customHeight="true" outlineLevel="0" collapsed="false">
      <c r="B110" s="31"/>
      <c r="C110" s="208" t="s">
        <v>71</v>
      </c>
      <c r="D110" s="208" t="s">
        <v>148</v>
      </c>
      <c r="E110" s="209" t="s">
        <v>232</v>
      </c>
      <c r="F110" s="210" t="s">
        <v>919</v>
      </c>
      <c r="G110" s="211" t="s">
        <v>176</v>
      </c>
      <c r="H110" s="212" t="n">
        <v>6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86</v>
      </c>
      <c r="AT110" s="10" t="s">
        <v>148</v>
      </c>
      <c r="AU110" s="10" t="s">
        <v>76</v>
      </c>
      <c r="AY110" s="10" t="s">
        <v>14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86</v>
      </c>
      <c r="BM110" s="10" t="s">
        <v>503</v>
      </c>
    </row>
    <row r="111" s="30" customFormat="true" ht="25.5" hidden="false" customHeight="true" outlineLevel="0" collapsed="false">
      <c r="B111" s="31"/>
      <c r="C111" s="208" t="s">
        <v>71</v>
      </c>
      <c r="D111" s="208" t="s">
        <v>148</v>
      </c>
      <c r="E111" s="209" t="s">
        <v>237</v>
      </c>
      <c r="F111" s="210" t="s">
        <v>920</v>
      </c>
      <c r="G111" s="211" t="s">
        <v>176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86</v>
      </c>
      <c r="AT111" s="10" t="s">
        <v>148</v>
      </c>
      <c r="AU111" s="10" t="s">
        <v>76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86</v>
      </c>
      <c r="BM111" s="10" t="s">
        <v>511</v>
      </c>
    </row>
    <row r="112" s="30" customFormat="true" ht="51" hidden="false" customHeight="true" outlineLevel="0" collapsed="false">
      <c r="B112" s="31"/>
      <c r="C112" s="208" t="s">
        <v>71</v>
      </c>
      <c r="D112" s="208" t="s">
        <v>148</v>
      </c>
      <c r="E112" s="209" t="s">
        <v>10</v>
      </c>
      <c r="F112" s="210" t="s">
        <v>921</v>
      </c>
      <c r="G112" s="211" t="s">
        <v>176</v>
      </c>
      <c r="H112" s="212" t="n">
        <v>5.5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86</v>
      </c>
      <c r="AT112" s="10" t="s">
        <v>148</v>
      </c>
      <c r="AU112" s="10" t="s">
        <v>76</v>
      </c>
      <c r="AY112" s="10" t="s">
        <v>14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86</v>
      </c>
      <c r="BM112" s="10" t="s">
        <v>519</v>
      </c>
    </row>
    <row r="113" s="30" customFormat="true" ht="25.5" hidden="false" customHeight="true" outlineLevel="0" collapsed="false">
      <c r="B113" s="31"/>
      <c r="C113" s="208" t="s">
        <v>71</v>
      </c>
      <c r="D113" s="208" t="s">
        <v>148</v>
      </c>
      <c r="E113" s="209" t="s">
        <v>246</v>
      </c>
      <c r="F113" s="210" t="s">
        <v>922</v>
      </c>
      <c r="G113" s="211" t="s">
        <v>176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86</v>
      </c>
      <c r="AT113" s="10" t="s">
        <v>148</v>
      </c>
      <c r="AU113" s="10" t="s">
        <v>76</v>
      </c>
      <c r="AY113" s="10" t="s">
        <v>14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86</v>
      </c>
      <c r="BM113" s="10" t="s">
        <v>528</v>
      </c>
    </row>
    <row r="114" s="30" customFormat="true" ht="16.5" hidden="false" customHeight="true" outlineLevel="0" collapsed="false">
      <c r="B114" s="31"/>
      <c r="C114" s="208" t="s">
        <v>71</v>
      </c>
      <c r="D114" s="208" t="s">
        <v>148</v>
      </c>
      <c r="E114" s="209" t="s">
        <v>250</v>
      </c>
      <c r="F114" s="210" t="s">
        <v>923</v>
      </c>
      <c r="G114" s="211" t="s">
        <v>176</v>
      </c>
      <c r="H114" s="212" t="n">
        <v>11.5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86</v>
      </c>
      <c r="AT114" s="10" t="s">
        <v>148</v>
      </c>
      <c r="AU114" s="10" t="s">
        <v>76</v>
      </c>
      <c r="AY114" s="10" t="s">
        <v>14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86</v>
      </c>
      <c r="BM114" s="10" t="s">
        <v>536</v>
      </c>
    </row>
    <row r="115" s="30" customFormat="true" ht="16.5" hidden="false" customHeight="true" outlineLevel="0" collapsed="false">
      <c r="B115" s="31"/>
      <c r="C115" s="208" t="s">
        <v>71</v>
      </c>
      <c r="D115" s="208" t="s">
        <v>148</v>
      </c>
      <c r="E115" s="209" t="s">
        <v>254</v>
      </c>
      <c r="F115" s="210" t="s">
        <v>924</v>
      </c>
      <c r="G115" s="211" t="s">
        <v>176</v>
      </c>
      <c r="H115" s="212" t="n">
        <v>11.5</v>
      </c>
      <c r="I115" s="213"/>
      <c r="J115" s="214" t="n">
        <f aca="false">ROUND(I115*H115,2)</f>
        <v>0</v>
      </c>
      <c r="K115" s="210"/>
      <c r="L115" s="57"/>
      <c r="M115" s="215"/>
      <c r="N115" s="278" t="s">
        <v>42</v>
      </c>
      <c r="O115" s="279"/>
      <c r="P115" s="280" t="n">
        <f aca="false">O115*H115</f>
        <v>0</v>
      </c>
      <c r="Q115" s="280" t="n">
        <v>0</v>
      </c>
      <c r="R115" s="280" t="n">
        <f aca="false">Q115*H115</f>
        <v>0</v>
      </c>
      <c r="S115" s="280" t="n">
        <v>0</v>
      </c>
      <c r="T115" s="281" t="n">
        <f aca="false">S115*H115</f>
        <v>0</v>
      </c>
      <c r="AR115" s="10" t="s">
        <v>86</v>
      </c>
      <c r="AT115" s="10" t="s">
        <v>148</v>
      </c>
      <c r="AU115" s="10" t="s">
        <v>76</v>
      </c>
      <c r="AY115" s="10" t="s">
        <v>14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86</v>
      </c>
      <c r="BM115" s="10" t="s">
        <v>544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9"/>
      <c r="J116" s="53"/>
      <c r="K116" s="53"/>
      <c r="L116" s="57"/>
    </row>
  </sheetData>
  <sheetProtection algorithmName="SHA-512" hashValue="BJxaCzy/b1IIiGB4FSWZSsKvBru2x4zFH7qHk0e8QwuWg7IWT+abYJ8fASCLjHExuOcfrdxCpuuUOAbP6TDjGA==" saltValue="XeSfhazxwdWaNoI3UUx3PW592lDNzU8moXsDAcwRhkVF0Es6rfA6hx/RTCzmFrs2+mC+QL0SGWHJ0zc980MUwA==" spinCount="100000" sheet="true" objects="true" scenarios="true" formatColumns="false" formatRows="false" autoFilter="false"/>
  <autoFilter ref="C78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nebytových prostor 2.NP v objektu ČNB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5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2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ES Praha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 t="s">
        <v>92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111), 2)</f>
        <v>0</v>
      </c>
      <c r="G30" s="32"/>
      <c r="H30" s="32"/>
      <c r="I30" s="141" t="n">
        <v>0.21</v>
      </c>
      <c r="J30" s="140" t="n">
        <f aca="false">ROUND(ROUND((SUM(BE81:BE11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111), 2)</f>
        <v>0</v>
      </c>
      <c r="G31" s="32"/>
      <c r="H31" s="32"/>
      <c r="I31" s="141" t="n">
        <v>0.15</v>
      </c>
      <c r="J31" s="140" t="n">
        <f aca="false">ROUND(ROUND((SUM(BF81:BF11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11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11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11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nebytových prostor 2.NP v objektu ČN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3 - Silnoprou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DES Praha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927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928</v>
      </c>
      <c r="E58" s="164"/>
      <c r="F58" s="164"/>
      <c r="G58" s="164"/>
      <c r="H58" s="164"/>
      <c r="I58" s="165"/>
      <c r="J58" s="166" t="n">
        <f aca="false">J86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929</v>
      </c>
      <c r="E59" s="164"/>
      <c r="F59" s="164"/>
      <c r="G59" s="164"/>
      <c r="H59" s="164"/>
      <c r="I59" s="165"/>
      <c r="J59" s="166" t="n">
        <f aca="false">J96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930</v>
      </c>
      <c r="E60" s="164"/>
      <c r="F60" s="164"/>
      <c r="G60" s="164"/>
      <c r="H60" s="164"/>
      <c r="I60" s="165"/>
      <c r="J60" s="166" t="n">
        <f aca="false">J104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931</v>
      </c>
      <c r="E61" s="164"/>
      <c r="F61" s="164"/>
      <c r="G61" s="164"/>
      <c r="H61" s="164"/>
      <c r="I61" s="165"/>
      <c r="J61" s="166" t="n">
        <f aca="false">J107</f>
        <v>0</v>
      </c>
      <c r="K61" s="16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0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Rekonstrukce nebytových prostor 2.NP v objektu ČNB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3 - Silnoproud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 </v>
      </c>
      <c r="G75" s="59"/>
      <c r="H75" s="59"/>
      <c r="I75" s="178" t="s">
        <v>24</v>
      </c>
      <c r="J75" s="179" t="str">
        <f aca="false">IF(J12="","",J12)</f>
        <v>2. 4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2</v>
      </c>
      <c r="J77" s="177" t="str">
        <f aca="false">E21</f>
        <v>DES Praha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31</v>
      </c>
      <c r="D80" s="183" t="s">
        <v>56</v>
      </c>
      <c r="E80" s="183" t="s">
        <v>52</v>
      </c>
      <c r="F80" s="183" t="s">
        <v>132</v>
      </c>
      <c r="G80" s="183" t="s">
        <v>133</v>
      </c>
      <c r="H80" s="183" t="s">
        <v>134</v>
      </c>
      <c r="I80" s="184" t="s">
        <v>135</v>
      </c>
      <c r="J80" s="183" t="s">
        <v>102</v>
      </c>
      <c r="K80" s="185" t="s">
        <v>136</v>
      </c>
      <c r="L80" s="186"/>
      <c r="M80" s="85" t="s">
        <v>137</v>
      </c>
      <c r="N80" s="86" t="s">
        <v>41</v>
      </c>
      <c r="O80" s="86" t="s">
        <v>138</v>
      </c>
      <c r="P80" s="86" t="s">
        <v>139</v>
      </c>
      <c r="Q80" s="86" t="s">
        <v>140</v>
      </c>
      <c r="R80" s="86" t="s">
        <v>141</v>
      </c>
      <c r="S80" s="86" t="s">
        <v>142</v>
      </c>
      <c r="T80" s="87" t="s">
        <v>143</v>
      </c>
    </row>
    <row r="81" s="30" customFormat="true" ht="29.25" hidden="false" customHeight="true" outlineLevel="0" collapsed="false">
      <c r="B81" s="31"/>
      <c r="C81" s="91" t="s">
        <v>103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86+P96+P104+P107</f>
        <v>0</v>
      </c>
      <c r="Q81" s="89"/>
      <c r="R81" s="188" t="n">
        <f aca="false">R82+R86+R96+R104+R107</f>
        <v>0</v>
      </c>
      <c r="S81" s="89"/>
      <c r="T81" s="189" t="n">
        <f aca="false">T82+T86+T96+T104+T107</f>
        <v>0</v>
      </c>
      <c r="AT81" s="10" t="s">
        <v>70</v>
      </c>
      <c r="AU81" s="10" t="s">
        <v>104</v>
      </c>
      <c r="BK81" s="190" t="n">
        <f aca="false">BK82+BK86+BK96+BK104+BK107</f>
        <v>0</v>
      </c>
    </row>
    <row r="82" s="191" customFormat="true" ht="36.75" hidden="false" customHeight="true" outlineLevel="0" collapsed="false">
      <c r="B82" s="192"/>
      <c r="C82" s="193"/>
      <c r="D82" s="194" t="s">
        <v>70</v>
      </c>
      <c r="E82" s="195" t="s">
        <v>869</v>
      </c>
      <c r="F82" s="195" t="s">
        <v>932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SUM(P83:P85)</f>
        <v>0</v>
      </c>
      <c r="Q82" s="200"/>
      <c r="R82" s="201" t="n">
        <f aca="false">SUM(R83:R85)</f>
        <v>0</v>
      </c>
      <c r="S82" s="200"/>
      <c r="T82" s="202" t="n">
        <f aca="false">SUM(T83:T85)</f>
        <v>0</v>
      </c>
      <c r="AR82" s="203" t="s">
        <v>76</v>
      </c>
      <c r="AT82" s="204" t="s">
        <v>70</v>
      </c>
      <c r="AU82" s="204" t="s">
        <v>71</v>
      </c>
      <c r="AY82" s="203" t="s">
        <v>146</v>
      </c>
      <c r="BK82" s="205" t="n">
        <f aca="false">SUM(BK83:BK85)</f>
        <v>0</v>
      </c>
    </row>
    <row r="83" s="30" customFormat="true" ht="16.5" hidden="false" customHeight="true" outlineLevel="0" collapsed="false">
      <c r="B83" s="31"/>
      <c r="C83" s="208" t="s">
        <v>76</v>
      </c>
      <c r="D83" s="208" t="s">
        <v>148</v>
      </c>
      <c r="E83" s="209" t="s">
        <v>76</v>
      </c>
      <c r="F83" s="210" t="s">
        <v>933</v>
      </c>
      <c r="G83" s="211" t="s">
        <v>909</v>
      </c>
      <c r="H83" s="212" t="n">
        <v>34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86</v>
      </c>
      <c r="AT83" s="10" t="s">
        <v>148</v>
      </c>
      <c r="AU83" s="10" t="s">
        <v>76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80</v>
      </c>
    </row>
    <row r="84" s="30" customFormat="true" ht="16.5" hidden="false" customHeight="true" outlineLevel="0" collapsed="false">
      <c r="B84" s="31"/>
      <c r="C84" s="208" t="s">
        <v>80</v>
      </c>
      <c r="D84" s="208" t="s">
        <v>148</v>
      </c>
      <c r="E84" s="209" t="s">
        <v>80</v>
      </c>
      <c r="F84" s="210" t="s">
        <v>934</v>
      </c>
      <c r="G84" s="211" t="s">
        <v>909</v>
      </c>
      <c r="H84" s="212" t="n">
        <v>4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6</v>
      </c>
      <c r="AT84" s="10" t="s">
        <v>148</v>
      </c>
      <c r="AU84" s="10" t="s">
        <v>76</v>
      </c>
      <c r="AY84" s="10" t="s">
        <v>14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6</v>
      </c>
      <c r="BM84" s="10" t="s">
        <v>86</v>
      </c>
    </row>
    <row r="85" s="30" customFormat="true" ht="16.5" hidden="false" customHeight="true" outlineLevel="0" collapsed="false">
      <c r="B85" s="31"/>
      <c r="C85" s="208" t="s">
        <v>83</v>
      </c>
      <c r="D85" s="208" t="s">
        <v>148</v>
      </c>
      <c r="E85" s="209" t="s">
        <v>83</v>
      </c>
      <c r="F85" s="210" t="s">
        <v>935</v>
      </c>
      <c r="G85" s="211" t="s">
        <v>909</v>
      </c>
      <c r="H85" s="212" t="n">
        <v>3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6</v>
      </c>
      <c r="AT85" s="10" t="s">
        <v>148</v>
      </c>
      <c r="AU85" s="10" t="s">
        <v>76</v>
      </c>
      <c r="AY85" s="10" t="s">
        <v>14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86</v>
      </c>
      <c r="BM85" s="10" t="s">
        <v>188</v>
      </c>
    </row>
    <row r="86" s="191" customFormat="true" ht="36.75" hidden="false" customHeight="true" outlineLevel="0" collapsed="false">
      <c r="B86" s="192"/>
      <c r="C86" s="193"/>
      <c r="D86" s="194" t="s">
        <v>70</v>
      </c>
      <c r="E86" s="195" t="s">
        <v>876</v>
      </c>
      <c r="F86" s="195" t="s">
        <v>936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SUM(P87:P95)</f>
        <v>0</v>
      </c>
      <c r="Q86" s="200"/>
      <c r="R86" s="201" t="n">
        <f aca="false">SUM(R87:R95)</f>
        <v>0</v>
      </c>
      <c r="S86" s="200"/>
      <c r="T86" s="202" t="n">
        <f aca="false">SUM(T87:T95)</f>
        <v>0</v>
      </c>
      <c r="AR86" s="203" t="s">
        <v>76</v>
      </c>
      <c r="AT86" s="204" t="s">
        <v>70</v>
      </c>
      <c r="AU86" s="204" t="s">
        <v>71</v>
      </c>
      <c r="AY86" s="203" t="s">
        <v>146</v>
      </c>
      <c r="BK86" s="205" t="n">
        <f aca="false">SUM(BK87:BK95)</f>
        <v>0</v>
      </c>
    </row>
    <row r="87" s="30" customFormat="true" ht="16.5" hidden="false" customHeight="true" outlineLevel="0" collapsed="false">
      <c r="B87" s="31"/>
      <c r="C87" s="208" t="s">
        <v>86</v>
      </c>
      <c r="D87" s="208" t="s">
        <v>148</v>
      </c>
      <c r="E87" s="209" t="s">
        <v>878</v>
      </c>
      <c r="F87" s="210" t="s">
        <v>937</v>
      </c>
      <c r="G87" s="211" t="s">
        <v>909</v>
      </c>
      <c r="H87" s="212" t="n">
        <v>6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6</v>
      </c>
      <c r="AT87" s="10" t="s">
        <v>148</v>
      </c>
      <c r="AU87" s="10" t="s">
        <v>76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86</v>
      </c>
      <c r="BM87" s="10" t="s">
        <v>200</v>
      </c>
    </row>
    <row r="88" s="30" customFormat="true" ht="16.5" hidden="false" customHeight="true" outlineLevel="0" collapsed="false">
      <c r="B88" s="31"/>
      <c r="C88" s="208" t="s">
        <v>89</v>
      </c>
      <c r="D88" s="208" t="s">
        <v>148</v>
      </c>
      <c r="E88" s="209" t="s">
        <v>880</v>
      </c>
      <c r="F88" s="210" t="s">
        <v>938</v>
      </c>
      <c r="G88" s="211" t="s">
        <v>909</v>
      </c>
      <c r="H88" s="212" t="n">
        <v>4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6</v>
      </c>
      <c r="AT88" s="10" t="s">
        <v>148</v>
      </c>
      <c r="AU88" s="10" t="s">
        <v>76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6</v>
      </c>
      <c r="BM88" s="10" t="s">
        <v>211</v>
      </c>
    </row>
    <row r="89" s="30" customFormat="true" ht="16.5" hidden="false" customHeight="true" outlineLevel="0" collapsed="false">
      <c r="B89" s="31"/>
      <c r="C89" s="208" t="s">
        <v>188</v>
      </c>
      <c r="D89" s="208" t="s">
        <v>148</v>
      </c>
      <c r="E89" s="209" t="s">
        <v>882</v>
      </c>
      <c r="F89" s="210" t="s">
        <v>939</v>
      </c>
      <c r="G89" s="211" t="s">
        <v>909</v>
      </c>
      <c r="H89" s="212" t="n">
        <v>2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6</v>
      </c>
      <c r="AT89" s="10" t="s">
        <v>148</v>
      </c>
      <c r="AU89" s="10" t="s">
        <v>76</v>
      </c>
      <c r="AY89" s="10" t="s">
        <v>14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225</v>
      </c>
    </row>
    <row r="90" s="30" customFormat="true" ht="16.5" hidden="false" customHeight="true" outlineLevel="0" collapsed="false">
      <c r="B90" s="31"/>
      <c r="C90" s="208" t="s">
        <v>196</v>
      </c>
      <c r="D90" s="208" t="s">
        <v>148</v>
      </c>
      <c r="E90" s="209" t="s">
        <v>86</v>
      </c>
      <c r="F90" s="210" t="s">
        <v>940</v>
      </c>
      <c r="G90" s="211" t="s">
        <v>909</v>
      </c>
      <c r="H90" s="212" t="n">
        <v>8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86</v>
      </c>
      <c r="AT90" s="10" t="s">
        <v>148</v>
      </c>
      <c r="AU90" s="10" t="s">
        <v>76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86</v>
      </c>
      <c r="BM90" s="10" t="s">
        <v>237</v>
      </c>
    </row>
    <row r="91" s="30" customFormat="true" ht="16.5" hidden="false" customHeight="true" outlineLevel="0" collapsed="false">
      <c r="B91" s="31"/>
      <c r="C91" s="208" t="s">
        <v>200</v>
      </c>
      <c r="D91" s="208" t="s">
        <v>148</v>
      </c>
      <c r="E91" s="209" t="s">
        <v>89</v>
      </c>
      <c r="F91" s="210" t="s">
        <v>941</v>
      </c>
      <c r="G91" s="211" t="s">
        <v>909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86</v>
      </c>
      <c r="AT91" s="10" t="s">
        <v>148</v>
      </c>
      <c r="AU91" s="10" t="s">
        <v>76</v>
      </c>
      <c r="AY91" s="10" t="s">
        <v>14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86</v>
      </c>
      <c r="BM91" s="10" t="s">
        <v>246</v>
      </c>
    </row>
    <row r="92" s="30" customFormat="true" ht="16.5" hidden="false" customHeight="true" outlineLevel="0" collapsed="false">
      <c r="B92" s="31"/>
      <c r="C92" s="208" t="s">
        <v>207</v>
      </c>
      <c r="D92" s="208" t="s">
        <v>148</v>
      </c>
      <c r="E92" s="209" t="s">
        <v>188</v>
      </c>
      <c r="F92" s="210" t="s">
        <v>942</v>
      </c>
      <c r="G92" s="211" t="s">
        <v>909</v>
      </c>
      <c r="H92" s="212" t="n">
        <v>23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6</v>
      </c>
      <c r="AT92" s="10" t="s">
        <v>148</v>
      </c>
      <c r="AU92" s="10" t="s">
        <v>76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86</v>
      </c>
      <c r="BM92" s="10" t="s">
        <v>254</v>
      </c>
    </row>
    <row r="93" s="30" customFormat="true" ht="16.5" hidden="false" customHeight="true" outlineLevel="0" collapsed="false">
      <c r="B93" s="31"/>
      <c r="C93" s="208" t="s">
        <v>211</v>
      </c>
      <c r="D93" s="208" t="s">
        <v>148</v>
      </c>
      <c r="E93" s="209" t="s">
        <v>196</v>
      </c>
      <c r="F93" s="210" t="s">
        <v>943</v>
      </c>
      <c r="G93" s="211" t="s">
        <v>909</v>
      </c>
      <c r="H93" s="212" t="n">
        <v>44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6</v>
      </c>
      <c r="AT93" s="10" t="s">
        <v>148</v>
      </c>
      <c r="AU93" s="10" t="s">
        <v>76</v>
      </c>
      <c r="AY93" s="10" t="s">
        <v>14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86</v>
      </c>
      <c r="BM93" s="10" t="s">
        <v>263</v>
      </c>
    </row>
    <row r="94" s="30" customFormat="true" ht="16.5" hidden="false" customHeight="true" outlineLevel="0" collapsed="false">
      <c r="B94" s="31"/>
      <c r="C94" s="208" t="s">
        <v>220</v>
      </c>
      <c r="D94" s="208" t="s">
        <v>148</v>
      </c>
      <c r="E94" s="209" t="s">
        <v>200</v>
      </c>
      <c r="F94" s="210" t="s">
        <v>944</v>
      </c>
      <c r="G94" s="211" t="s">
        <v>909</v>
      </c>
      <c r="H94" s="212" t="n">
        <v>25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6</v>
      </c>
      <c r="AT94" s="10" t="s">
        <v>148</v>
      </c>
      <c r="AU94" s="10" t="s">
        <v>76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86</v>
      </c>
      <c r="BM94" s="10" t="s">
        <v>270</v>
      </c>
    </row>
    <row r="95" s="30" customFormat="true" ht="51" hidden="false" customHeight="true" outlineLevel="0" collapsed="false">
      <c r="B95" s="31"/>
      <c r="C95" s="208" t="s">
        <v>225</v>
      </c>
      <c r="D95" s="208" t="s">
        <v>148</v>
      </c>
      <c r="E95" s="209" t="s">
        <v>207</v>
      </c>
      <c r="F95" s="210" t="s">
        <v>945</v>
      </c>
      <c r="G95" s="211" t="s">
        <v>395</v>
      </c>
      <c r="H95" s="212" t="n">
        <v>8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6</v>
      </c>
      <c r="AT95" s="10" t="s">
        <v>148</v>
      </c>
      <c r="AU95" s="10" t="s">
        <v>76</v>
      </c>
      <c r="AY95" s="10" t="s">
        <v>14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86</v>
      </c>
      <c r="BM95" s="10" t="s">
        <v>280</v>
      </c>
    </row>
    <row r="96" s="191" customFormat="true" ht="36.75" hidden="false" customHeight="true" outlineLevel="0" collapsed="false">
      <c r="B96" s="192"/>
      <c r="C96" s="193"/>
      <c r="D96" s="194" t="s">
        <v>70</v>
      </c>
      <c r="E96" s="195" t="s">
        <v>893</v>
      </c>
      <c r="F96" s="195" t="s">
        <v>946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SUM(P97:P103)</f>
        <v>0</v>
      </c>
      <c r="Q96" s="200"/>
      <c r="R96" s="201" t="n">
        <f aca="false">SUM(R97:R103)</f>
        <v>0</v>
      </c>
      <c r="S96" s="200"/>
      <c r="T96" s="202" t="n">
        <f aca="false">SUM(T97:T103)</f>
        <v>0</v>
      </c>
      <c r="AR96" s="203" t="s">
        <v>76</v>
      </c>
      <c r="AT96" s="204" t="s">
        <v>70</v>
      </c>
      <c r="AU96" s="204" t="s">
        <v>71</v>
      </c>
      <c r="AY96" s="203" t="s">
        <v>146</v>
      </c>
      <c r="BK96" s="205" t="n">
        <f aca="false">SUM(BK97:BK103)</f>
        <v>0</v>
      </c>
    </row>
    <row r="97" s="30" customFormat="true" ht="16.5" hidden="false" customHeight="true" outlineLevel="0" collapsed="false">
      <c r="B97" s="31"/>
      <c r="C97" s="208" t="s">
        <v>232</v>
      </c>
      <c r="D97" s="208" t="s">
        <v>148</v>
      </c>
      <c r="E97" s="209" t="s">
        <v>895</v>
      </c>
      <c r="F97" s="210" t="s">
        <v>947</v>
      </c>
      <c r="G97" s="211" t="s">
        <v>176</v>
      </c>
      <c r="H97" s="212" t="n">
        <v>750</v>
      </c>
      <c r="I97" s="213"/>
      <c r="J97" s="214" t="n">
        <f aca="false">ROUND(I97*H97,2)</f>
        <v>0</v>
      </c>
      <c r="K97" s="210"/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6</v>
      </c>
      <c r="AT97" s="10" t="s">
        <v>148</v>
      </c>
      <c r="AU97" s="10" t="s">
        <v>76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86</v>
      </c>
      <c r="BM97" s="10" t="s">
        <v>292</v>
      </c>
    </row>
    <row r="98" s="30" customFormat="true" ht="16.5" hidden="false" customHeight="true" outlineLevel="0" collapsed="false">
      <c r="B98" s="31"/>
      <c r="C98" s="208" t="s">
        <v>237</v>
      </c>
      <c r="D98" s="208" t="s">
        <v>148</v>
      </c>
      <c r="E98" s="209" t="s">
        <v>897</v>
      </c>
      <c r="F98" s="210" t="s">
        <v>948</v>
      </c>
      <c r="G98" s="211" t="s">
        <v>176</v>
      </c>
      <c r="H98" s="212" t="n">
        <v>10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6</v>
      </c>
      <c r="AT98" s="10" t="s">
        <v>148</v>
      </c>
      <c r="AU98" s="10" t="s">
        <v>76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86</v>
      </c>
      <c r="BM98" s="10" t="s">
        <v>302</v>
      </c>
    </row>
    <row r="99" s="30" customFormat="true" ht="16.5" hidden="false" customHeight="true" outlineLevel="0" collapsed="false">
      <c r="B99" s="31"/>
      <c r="C99" s="208" t="s">
        <v>10</v>
      </c>
      <c r="D99" s="208" t="s">
        <v>148</v>
      </c>
      <c r="E99" s="209" t="s">
        <v>899</v>
      </c>
      <c r="F99" s="210" t="s">
        <v>949</v>
      </c>
      <c r="G99" s="211" t="s">
        <v>176</v>
      </c>
      <c r="H99" s="212" t="n">
        <v>600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86</v>
      </c>
      <c r="AT99" s="10" t="s">
        <v>148</v>
      </c>
      <c r="AU99" s="10" t="s">
        <v>76</v>
      </c>
      <c r="AY99" s="10" t="s">
        <v>14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86</v>
      </c>
      <c r="BM99" s="10" t="s">
        <v>313</v>
      </c>
    </row>
    <row r="100" s="30" customFormat="true" ht="16.5" hidden="false" customHeight="true" outlineLevel="0" collapsed="false">
      <c r="B100" s="31"/>
      <c r="C100" s="208" t="s">
        <v>246</v>
      </c>
      <c r="D100" s="208" t="s">
        <v>148</v>
      </c>
      <c r="E100" s="209" t="s">
        <v>884</v>
      </c>
      <c r="F100" s="210" t="s">
        <v>950</v>
      </c>
      <c r="G100" s="211" t="s">
        <v>176</v>
      </c>
      <c r="H100" s="212" t="n">
        <v>10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86</v>
      </c>
      <c r="AT100" s="10" t="s">
        <v>148</v>
      </c>
      <c r="AU100" s="10" t="s">
        <v>76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86</v>
      </c>
      <c r="BM100" s="10" t="s">
        <v>323</v>
      </c>
    </row>
    <row r="101" s="30" customFormat="true" ht="16.5" hidden="false" customHeight="true" outlineLevel="0" collapsed="false">
      <c r="B101" s="31"/>
      <c r="C101" s="208" t="s">
        <v>250</v>
      </c>
      <c r="D101" s="208" t="s">
        <v>148</v>
      </c>
      <c r="E101" s="209" t="s">
        <v>903</v>
      </c>
      <c r="F101" s="210" t="s">
        <v>951</v>
      </c>
      <c r="G101" s="211" t="s">
        <v>176</v>
      </c>
      <c r="H101" s="212" t="n">
        <v>15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6</v>
      </c>
      <c r="AT101" s="10" t="s">
        <v>148</v>
      </c>
      <c r="AU101" s="10" t="s">
        <v>76</v>
      </c>
      <c r="AY101" s="10" t="s">
        <v>14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86</v>
      </c>
      <c r="BM101" s="10" t="s">
        <v>334</v>
      </c>
    </row>
    <row r="102" s="30" customFormat="true" ht="16.5" hidden="false" customHeight="true" outlineLevel="0" collapsed="false">
      <c r="B102" s="31"/>
      <c r="C102" s="208" t="s">
        <v>254</v>
      </c>
      <c r="D102" s="208" t="s">
        <v>148</v>
      </c>
      <c r="E102" s="209" t="s">
        <v>905</v>
      </c>
      <c r="F102" s="210" t="s">
        <v>952</v>
      </c>
      <c r="G102" s="211" t="s">
        <v>176</v>
      </c>
      <c r="H102" s="212" t="n">
        <v>100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86</v>
      </c>
      <c r="AT102" s="10" t="s">
        <v>148</v>
      </c>
      <c r="AU102" s="10" t="s">
        <v>76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86</v>
      </c>
      <c r="BM102" s="10" t="s">
        <v>344</v>
      </c>
    </row>
    <row r="103" s="30" customFormat="true" ht="16.5" hidden="false" customHeight="true" outlineLevel="0" collapsed="false">
      <c r="B103" s="31"/>
      <c r="C103" s="208" t="s">
        <v>258</v>
      </c>
      <c r="D103" s="208" t="s">
        <v>148</v>
      </c>
      <c r="E103" s="209" t="s">
        <v>953</v>
      </c>
      <c r="F103" s="210" t="s">
        <v>952</v>
      </c>
      <c r="G103" s="211" t="s">
        <v>176</v>
      </c>
      <c r="H103" s="212" t="n">
        <v>100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86</v>
      </c>
      <c r="AT103" s="10" t="s">
        <v>148</v>
      </c>
      <c r="AU103" s="10" t="s">
        <v>76</v>
      </c>
      <c r="AY103" s="10" t="s">
        <v>14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86</v>
      </c>
      <c r="BM103" s="10" t="s">
        <v>954</v>
      </c>
    </row>
    <row r="104" s="191" customFormat="true" ht="36.75" hidden="false" customHeight="true" outlineLevel="0" collapsed="false">
      <c r="B104" s="192"/>
      <c r="C104" s="193"/>
      <c r="D104" s="194" t="s">
        <v>70</v>
      </c>
      <c r="E104" s="195" t="s">
        <v>955</v>
      </c>
      <c r="F104" s="195" t="s">
        <v>956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SUM(P105:P106)</f>
        <v>0</v>
      </c>
      <c r="Q104" s="200"/>
      <c r="R104" s="201" t="n">
        <f aca="false">SUM(R105:R106)</f>
        <v>0</v>
      </c>
      <c r="S104" s="200"/>
      <c r="T104" s="202" t="n">
        <f aca="false">SUM(T105:T106)</f>
        <v>0</v>
      </c>
      <c r="AR104" s="203" t="s">
        <v>76</v>
      </c>
      <c r="AT104" s="204" t="s">
        <v>70</v>
      </c>
      <c r="AU104" s="204" t="s">
        <v>71</v>
      </c>
      <c r="AY104" s="203" t="s">
        <v>146</v>
      </c>
      <c r="BK104" s="205" t="n">
        <f aca="false">SUM(BK105:BK106)</f>
        <v>0</v>
      </c>
    </row>
    <row r="105" s="30" customFormat="true" ht="16.5" hidden="false" customHeight="true" outlineLevel="0" collapsed="false">
      <c r="B105" s="31"/>
      <c r="C105" s="208" t="s">
        <v>263</v>
      </c>
      <c r="D105" s="208" t="s">
        <v>148</v>
      </c>
      <c r="E105" s="209" t="s">
        <v>957</v>
      </c>
      <c r="F105" s="210" t="s">
        <v>958</v>
      </c>
      <c r="G105" s="211" t="s">
        <v>909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86</v>
      </c>
      <c r="AT105" s="10" t="s">
        <v>148</v>
      </c>
      <c r="AU105" s="10" t="s">
        <v>76</v>
      </c>
      <c r="AY105" s="10" t="s">
        <v>14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86</v>
      </c>
      <c r="BM105" s="10" t="s">
        <v>358</v>
      </c>
    </row>
    <row r="106" s="30" customFormat="true" ht="16.5" hidden="false" customHeight="true" outlineLevel="0" collapsed="false">
      <c r="B106" s="31"/>
      <c r="C106" s="208" t="s">
        <v>9</v>
      </c>
      <c r="D106" s="208" t="s">
        <v>148</v>
      </c>
      <c r="E106" s="209" t="s">
        <v>959</v>
      </c>
      <c r="F106" s="210" t="s">
        <v>960</v>
      </c>
      <c r="G106" s="211" t="s">
        <v>909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6</v>
      </c>
      <c r="AT106" s="10" t="s">
        <v>148</v>
      </c>
      <c r="AU106" s="10" t="s">
        <v>76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86</v>
      </c>
      <c r="BM106" s="10" t="s">
        <v>424</v>
      </c>
    </row>
    <row r="107" s="191" customFormat="true" ht="36.75" hidden="false" customHeight="true" outlineLevel="0" collapsed="false">
      <c r="B107" s="192"/>
      <c r="C107" s="193"/>
      <c r="D107" s="194" t="s">
        <v>70</v>
      </c>
      <c r="E107" s="195" t="s">
        <v>961</v>
      </c>
      <c r="F107" s="195" t="s">
        <v>962</v>
      </c>
      <c r="G107" s="193"/>
      <c r="H107" s="193"/>
      <c r="I107" s="196"/>
      <c r="J107" s="197" t="n">
        <f aca="false">BK107</f>
        <v>0</v>
      </c>
      <c r="K107" s="193"/>
      <c r="L107" s="198"/>
      <c r="M107" s="199"/>
      <c r="N107" s="200"/>
      <c r="O107" s="200"/>
      <c r="P107" s="201" t="n">
        <f aca="false">SUM(P108:P111)</f>
        <v>0</v>
      </c>
      <c r="Q107" s="200"/>
      <c r="R107" s="201" t="n">
        <f aca="false">SUM(R108:R111)</f>
        <v>0</v>
      </c>
      <c r="S107" s="200"/>
      <c r="T107" s="202" t="n">
        <f aca="false">SUM(T108:T111)</f>
        <v>0</v>
      </c>
      <c r="AR107" s="203" t="s">
        <v>76</v>
      </c>
      <c r="AT107" s="204" t="s">
        <v>70</v>
      </c>
      <c r="AU107" s="204" t="s">
        <v>71</v>
      </c>
      <c r="AY107" s="203" t="s">
        <v>146</v>
      </c>
      <c r="BK107" s="205" t="n">
        <f aca="false">SUM(BK108:BK111)</f>
        <v>0</v>
      </c>
    </row>
    <row r="108" s="30" customFormat="true" ht="16.5" hidden="false" customHeight="true" outlineLevel="0" collapsed="false">
      <c r="B108" s="31"/>
      <c r="C108" s="208" t="s">
        <v>270</v>
      </c>
      <c r="D108" s="208" t="s">
        <v>148</v>
      </c>
      <c r="E108" s="209" t="s">
        <v>963</v>
      </c>
      <c r="F108" s="210" t="s">
        <v>964</v>
      </c>
      <c r="G108" s="211" t="s">
        <v>151</v>
      </c>
      <c r="H108" s="212" t="n">
        <v>2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6</v>
      </c>
      <c r="AT108" s="10" t="s">
        <v>148</v>
      </c>
      <c r="AU108" s="10" t="s">
        <v>76</v>
      </c>
      <c r="AY108" s="10" t="s">
        <v>14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86</v>
      </c>
      <c r="BM108" s="10" t="s">
        <v>434</v>
      </c>
    </row>
    <row r="109" s="30" customFormat="true" ht="16.5" hidden="false" customHeight="true" outlineLevel="0" collapsed="false">
      <c r="B109" s="31"/>
      <c r="C109" s="208" t="s">
        <v>275</v>
      </c>
      <c r="D109" s="208" t="s">
        <v>148</v>
      </c>
      <c r="E109" s="209" t="s">
        <v>965</v>
      </c>
      <c r="F109" s="210" t="s">
        <v>966</v>
      </c>
      <c r="G109" s="211" t="s">
        <v>395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86</v>
      </c>
      <c r="AT109" s="10" t="s">
        <v>148</v>
      </c>
      <c r="AU109" s="10" t="s">
        <v>76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86</v>
      </c>
      <c r="BM109" s="10" t="s">
        <v>444</v>
      </c>
    </row>
    <row r="110" s="30" customFormat="true" ht="16.5" hidden="false" customHeight="true" outlineLevel="0" collapsed="false">
      <c r="B110" s="31"/>
      <c r="C110" s="208" t="s">
        <v>280</v>
      </c>
      <c r="D110" s="208" t="s">
        <v>148</v>
      </c>
      <c r="E110" s="209" t="s">
        <v>967</v>
      </c>
      <c r="F110" s="210" t="s">
        <v>968</v>
      </c>
      <c r="G110" s="211" t="s">
        <v>969</v>
      </c>
      <c r="H110" s="212" t="n">
        <v>20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86</v>
      </c>
      <c r="AT110" s="10" t="s">
        <v>148</v>
      </c>
      <c r="AU110" s="10" t="s">
        <v>76</v>
      </c>
      <c r="AY110" s="10" t="s">
        <v>14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86</v>
      </c>
      <c r="BM110" s="10" t="s">
        <v>456</v>
      </c>
    </row>
    <row r="111" s="30" customFormat="true" ht="16.5" hidden="false" customHeight="true" outlineLevel="0" collapsed="false">
      <c r="B111" s="31"/>
      <c r="C111" s="208" t="s">
        <v>292</v>
      </c>
      <c r="D111" s="208" t="s">
        <v>148</v>
      </c>
      <c r="E111" s="209" t="s">
        <v>970</v>
      </c>
      <c r="F111" s="210" t="s">
        <v>971</v>
      </c>
      <c r="G111" s="211" t="s">
        <v>909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78" t="s">
        <v>42</v>
      </c>
      <c r="O111" s="279"/>
      <c r="P111" s="280" t="n">
        <f aca="false">O111*H111</f>
        <v>0</v>
      </c>
      <c r="Q111" s="280" t="n">
        <v>0</v>
      </c>
      <c r="R111" s="280" t="n">
        <f aca="false">Q111*H111</f>
        <v>0</v>
      </c>
      <c r="S111" s="280" t="n">
        <v>0</v>
      </c>
      <c r="T111" s="281" t="n">
        <f aca="false">S111*H111</f>
        <v>0</v>
      </c>
      <c r="AR111" s="10" t="s">
        <v>86</v>
      </c>
      <c r="AT111" s="10" t="s">
        <v>148</v>
      </c>
      <c r="AU111" s="10" t="s">
        <v>76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86</v>
      </c>
      <c r="BM111" s="10" t="s">
        <v>972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49"/>
      <c r="J112" s="53"/>
      <c r="K112" s="53"/>
      <c r="L112" s="57"/>
    </row>
  </sheetData>
  <sheetProtection algorithmName="SHA-512" hashValue="XFmU4i1Jl3rGaeZOtemIpWkBHqBVSZJZ+BUFPmzW4zAAlRUUnPhd8P5nVAeM0k+gwtJuWlshYRVe1+wium20Fg==" saltValue="jx0l2O5cEb+jCSRW7/MpQ2M3j+Yk3hvNHXuaHZs1AwkcaNVz8yyArEjrPgove24frXhpy6Eks0baZaL0Wisd5A==" spinCount="100000" sheet="true" objects="true" scenarios="true" formatColumns="false" formatRows="false" autoFilter="false"/>
  <autoFilter ref="C80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nebytových prostor 2.NP v objektu ČNB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73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2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ES Praha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 t="s">
        <v>974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7:BE101), 2)</f>
        <v>0</v>
      </c>
      <c r="G30" s="32"/>
      <c r="H30" s="32"/>
      <c r="I30" s="141" t="n">
        <v>0.21</v>
      </c>
      <c r="J30" s="140" t="n">
        <f aca="false">ROUND(ROUND((SUM(BE77:BE10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7:BF101), 2)</f>
        <v>0</v>
      </c>
      <c r="G31" s="32"/>
      <c r="H31" s="32"/>
      <c r="I31" s="141" t="n">
        <v>0.15</v>
      </c>
      <c r="J31" s="140" t="n">
        <f aca="false">ROUND(ROUND((SUM(BF77:BF10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7:BG10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7:BH10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7:BI10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nebytových prostor 2.NP v objektu ČN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4 - Slaboprou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DES Praha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975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30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Rekonstrukce nebytových prostor 2.NP v objektu ČNB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4 - Slaboproud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 </v>
      </c>
      <c r="G71" s="59"/>
      <c r="H71" s="59"/>
      <c r="I71" s="178" t="s">
        <v>24</v>
      </c>
      <c r="J71" s="179" t="str">
        <f aca="false">IF(J12="","",J12)</f>
        <v>2. 4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2.7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 </v>
      </c>
      <c r="G73" s="59"/>
      <c r="H73" s="59"/>
      <c r="I73" s="178" t="s">
        <v>32</v>
      </c>
      <c r="J73" s="177" t="str">
        <f aca="false">E21</f>
        <v>DES Praha s.r.o.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31</v>
      </c>
      <c r="D76" s="183" t="s">
        <v>56</v>
      </c>
      <c r="E76" s="183" t="s">
        <v>52</v>
      </c>
      <c r="F76" s="183" t="s">
        <v>132</v>
      </c>
      <c r="G76" s="183" t="s">
        <v>133</v>
      </c>
      <c r="H76" s="183" t="s">
        <v>134</v>
      </c>
      <c r="I76" s="184" t="s">
        <v>135</v>
      </c>
      <c r="J76" s="183" t="s">
        <v>102</v>
      </c>
      <c r="K76" s="185" t="s">
        <v>136</v>
      </c>
      <c r="L76" s="186"/>
      <c r="M76" s="85" t="s">
        <v>137</v>
      </c>
      <c r="N76" s="86" t="s">
        <v>41</v>
      </c>
      <c r="O76" s="86" t="s">
        <v>138</v>
      </c>
      <c r="P76" s="86" t="s">
        <v>139</v>
      </c>
      <c r="Q76" s="86" t="s">
        <v>140</v>
      </c>
      <c r="R76" s="86" t="s">
        <v>141</v>
      </c>
      <c r="S76" s="86" t="s">
        <v>142</v>
      </c>
      <c r="T76" s="87" t="s">
        <v>143</v>
      </c>
    </row>
    <row r="77" s="30" customFormat="true" ht="29.25" hidden="false" customHeight="true" outlineLevel="0" collapsed="false">
      <c r="B77" s="31"/>
      <c r="C77" s="91" t="s">
        <v>103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0</v>
      </c>
      <c r="AU77" s="10" t="s">
        <v>104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0</v>
      </c>
      <c r="E78" s="195" t="s">
        <v>869</v>
      </c>
      <c r="F78" s="195" t="s">
        <v>976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101)</f>
        <v>0</v>
      </c>
      <c r="Q78" s="200"/>
      <c r="R78" s="201" t="n">
        <f aca="false">SUM(R79:R101)</f>
        <v>0</v>
      </c>
      <c r="S78" s="200"/>
      <c r="T78" s="202" t="n">
        <f aca="false">SUM(T79:T101)</f>
        <v>0</v>
      </c>
      <c r="AR78" s="203" t="s">
        <v>76</v>
      </c>
      <c r="AT78" s="204" t="s">
        <v>70</v>
      </c>
      <c r="AU78" s="204" t="s">
        <v>71</v>
      </c>
      <c r="AY78" s="203" t="s">
        <v>146</v>
      </c>
      <c r="BK78" s="205" t="n">
        <f aca="false">SUM(BK79:BK101)</f>
        <v>0</v>
      </c>
    </row>
    <row r="79" s="30" customFormat="true" ht="16.5" hidden="false" customHeight="true" outlineLevel="0" collapsed="false">
      <c r="B79" s="31"/>
      <c r="C79" s="208" t="s">
        <v>71</v>
      </c>
      <c r="D79" s="208" t="s">
        <v>148</v>
      </c>
      <c r="E79" s="209" t="s">
        <v>76</v>
      </c>
      <c r="F79" s="210" t="s">
        <v>977</v>
      </c>
      <c r="G79" s="211" t="s">
        <v>909</v>
      </c>
      <c r="H79" s="212" t="n">
        <v>1</v>
      </c>
      <c r="I79" s="213"/>
      <c r="J79" s="214" t="n">
        <f aca="false">ROUND(I79*H79,2)</f>
        <v>0</v>
      </c>
      <c r="K79" s="210"/>
      <c r="L79" s="57"/>
      <c r="M79" s="215"/>
      <c r="N79" s="216" t="s">
        <v>42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86</v>
      </c>
      <c r="AT79" s="10" t="s">
        <v>148</v>
      </c>
      <c r="AU79" s="10" t="s">
        <v>76</v>
      </c>
      <c r="AY79" s="10" t="s">
        <v>146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6</v>
      </c>
      <c r="BK79" s="219" t="n">
        <f aca="false">ROUND(I79*H79,2)</f>
        <v>0</v>
      </c>
      <c r="BL79" s="10" t="s">
        <v>86</v>
      </c>
      <c r="BM79" s="10" t="s">
        <v>80</v>
      </c>
    </row>
    <row r="80" s="30" customFormat="true" ht="16.5" hidden="false" customHeight="true" outlineLevel="0" collapsed="false">
      <c r="B80" s="31"/>
      <c r="C80" s="208" t="s">
        <v>71</v>
      </c>
      <c r="D80" s="208" t="s">
        <v>148</v>
      </c>
      <c r="E80" s="209" t="s">
        <v>80</v>
      </c>
      <c r="F80" s="210" t="s">
        <v>978</v>
      </c>
      <c r="G80" s="211" t="s">
        <v>909</v>
      </c>
      <c r="H80" s="212" t="n">
        <v>2</v>
      </c>
      <c r="I80" s="213"/>
      <c r="J80" s="214" t="n">
        <f aca="false">ROUND(I80*H80,2)</f>
        <v>0</v>
      </c>
      <c r="K80" s="210"/>
      <c r="L80" s="57"/>
      <c r="M80" s="215"/>
      <c r="N80" s="216" t="s">
        <v>42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86</v>
      </c>
      <c r="AT80" s="10" t="s">
        <v>148</v>
      </c>
      <c r="AU80" s="10" t="s">
        <v>76</v>
      </c>
      <c r="AY80" s="10" t="s">
        <v>14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6</v>
      </c>
      <c r="BK80" s="219" t="n">
        <f aca="false">ROUND(I80*H80,2)</f>
        <v>0</v>
      </c>
      <c r="BL80" s="10" t="s">
        <v>86</v>
      </c>
      <c r="BM80" s="10" t="s">
        <v>86</v>
      </c>
    </row>
    <row r="81" s="30" customFormat="true" ht="38.25" hidden="false" customHeight="true" outlineLevel="0" collapsed="false">
      <c r="B81" s="31"/>
      <c r="C81" s="208" t="s">
        <v>76</v>
      </c>
      <c r="D81" s="208" t="s">
        <v>148</v>
      </c>
      <c r="E81" s="209" t="s">
        <v>287</v>
      </c>
      <c r="F81" s="210" t="s">
        <v>979</v>
      </c>
      <c r="G81" s="211" t="s">
        <v>909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86</v>
      </c>
      <c r="AT81" s="10" t="s">
        <v>148</v>
      </c>
      <c r="AU81" s="10" t="s">
        <v>76</v>
      </c>
      <c r="AY81" s="10" t="s">
        <v>14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86</v>
      </c>
      <c r="BM81" s="10" t="s">
        <v>980</v>
      </c>
    </row>
    <row r="82" s="30" customFormat="true" ht="16.5" hidden="false" customHeight="true" outlineLevel="0" collapsed="false">
      <c r="B82" s="31"/>
      <c r="C82" s="208" t="s">
        <v>71</v>
      </c>
      <c r="D82" s="208" t="s">
        <v>148</v>
      </c>
      <c r="E82" s="209" t="s">
        <v>83</v>
      </c>
      <c r="F82" s="210" t="s">
        <v>981</v>
      </c>
      <c r="G82" s="211" t="s">
        <v>909</v>
      </c>
      <c r="H82" s="212" t="n">
        <v>2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6</v>
      </c>
      <c r="AT82" s="10" t="s">
        <v>148</v>
      </c>
      <c r="AU82" s="10" t="s">
        <v>76</v>
      </c>
      <c r="AY82" s="10" t="s">
        <v>14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6</v>
      </c>
      <c r="BM82" s="10" t="s">
        <v>188</v>
      </c>
    </row>
    <row r="83" s="30" customFormat="true" ht="16.5" hidden="false" customHeight="true" outlineLevel="0" collapsed="false">
      <c r="B83" s="31"/>
      <c r="C83" s="208" t="s">
        <v>71</v>
      </c>
      <c r="D83" s="208" t="s">
        <v>148</v>
      </c>
      <c r="E83" s="209" t="s">
        <v>86</v>
      </c>
      <c r="F83" s="210" t="s">
        <v>982</v>
      </c>
      <c r="G83" s="211" t="s">
        <v>909</v>
      </c>
      <c r="H83" s="212" t="n">
        <v>2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86</v>
      </c>
      <c r="AT83" s="10" t="s">
        <v>148</v>
      </c>
      <c r="AU83" s="10" t="s">
        <v>76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200</v>
      </c>
    </row>
    <row r="84" s="30" customFormat="true" ht="16.5" hidden="false" customHeight="true" outlineLevel="0" collapsed="false">
      <c r="B84" s="31"/>
      <c r="C84" s="208" t="s">
        <v>71</v>
      </c>
      <c r="D84" s="208" t="s">
        <v>148</v>
      </c>
      <c r="E84" s="209" t="s">
        <v>89</v>
      </c>
      <c r="F84" s="210" t="s">
        <v>983</v>
      </c>
      <c r="G84" s="211" t="s">
        <v>909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6</v>
      </c>
      <c r="AT84" s="10" t="s">
        <v>148</v>
      </c>
      <c r="AU84" s="10" t="s">
        <v>76</v>
      </c>
      <c r="AY84" s="10" t="s">
        <v>14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6</v>
      </c>
      <c r="BM84" s="10" t="s">
        <v>211</v>
      </c>
    </row>
    <row r="85" s="30" customFormat="true" ht="16.5" hidden="false" customHeight="true" outlineLevel="0" collapsed="false">
      <c r="B85" s="31"/>
      <c r="C85" s="208" t="s">
        <v>71</v>
      </c>
      <c r="D85" s="208" t="s">
        <v>148</v>
      </c>
      <c r="E85" s="209" t="s">
        <v>188</v>
      </c>
      <c r="F85" s="210" t="s">
        <v>984</v>
      </c>
      <c r="G85" s="211" t="s">
        <v>176</v>
      </c>
      <c r="H85" s="212" t="n">
        <v>800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6</v>
      </c>
      <c r="AT85" s="10" t="s">
        <v>148</v>
      </c>
      <c r="AU85" s="10" t="s">
        <v>76</v>
      </c>
      <c r="AY85" s="10" t="s">
        <v>14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86</v>
      </c>
      <c r="BM85" s="10" t="s">
        <v>225</v>
      </c>
    </row>
    <row r="86" s="30" customFormat="true" ht="16.5" hidden="false" customHeight="true" outlineLevel="0" collapsed="false">
      <c r="B86" s="31"/>
      <c r="C86" s="208" t="s">
        <v>71</v>
      </c>
      <c r="D86" s="208" t="s">
        <v>148</v>
      </c>
      <c r="E86" s="209" t="s">
        <v>196</v>
      </c>
      <c r="F86" s="210" t="s">
        <v>985</v>
      </c>
      <c r="G86" s="211" t="s">
        <v>176</v>
      </c>
      <c r="H86" s="212" t="n">
        <v>40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6</v>
      </c>
      <c r="AT86" s="10" t="s">
        <v>148</v>
      </c>
      <c r="AU86" s="10" t="s">
        <v>76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86</v>
      </c>
      <c r="BM86" s="10" t="s">
        <v>237</v>
      </c>
    </row>
    <row r="87" s="30" customFormat="true" ht="38.25" hidden="false" customHeight="true" outlineLevel="0" collapsed="false">
      <c r="B87" s="31"/>
      <c r="C87" s="208" t="s">
        <v>71</v>
      </c>
      <c r="D87" s="208" t="s">
        <v>148</v>
      </c>
      <c r="E87" s="209" t="s">
        <v>207</v>
      </c>
      <c r="F87" s="210" t="s">
        <v>986</v>
      </c>
      <c r="G87" s="211" t="s">
        <v>909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6</v>
      </c>
      <c r="AT87" s="10" t="s">
        <v>148</v>
      </c>
      <c r="AU87" s="10" t="s">
        <v>76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86</v>
      </c>
      <c r="BM87" s="10" t="s">
        <v>254</v>
      </c>
    </row>
    <row r="88" s="30" customFormat="true" ht="16.5" hidden="false" customHeight="true" outlineLevel="0" collapsed="false">
      <c r="B88" s="31"/>
      <c r="C88" s="208" t="s">
        <v>71</v>
      </c>
      <c r="D88" s="208" t="s">
        <v>148</v>
      </c>
      <c r="E88" s="209" t="s">
        <v>211</v>
      </c>
      <c r="F88" s="210" t="s">
        <v>987</v>
      </c>
      <c r="G88" s="211" t="s">
        <v>909</v>
      </c>
      <c r="H88" s="212" t="n">
        <v>34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6</v>
      </c>
      <c r="AT88" s="10" t="s">
        <v>148</v>
      </c>
      <c r="AU88" s="10" t="s">
        <v>76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6</v>
      </c>
      <c r="BM88" s="10" t="s">
        <v>263</v>
      </c>
    </row>
    <row r="89" s="30" customFormat="true" ht="16.5" hidden="false" customHeight="true" outlineLevel="0" collapsed="false">
      <c r="B89" s="31"/>
      <c r="C89" s="208" t="s">
        <v>71</v>
      </c>
      <c r="D89" s="208" t="s">
        <v>148</v>
      </c>
      <c r="E89" s="209" t="s">
        <v>220</v>
      </c>
      <c r="F89" s="210" t="s">
        <v>988</v>
      </c>
      <c r="G89" s="211" t="s">
        <v>909</v>
      </c>
      <c r="H89" s="212" t="n">
        <v>100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6</v>
      </c>
      <c r="AT89" s="10" t="s">
        <v>148</v>
      </c>
      <c r="AU89" s="10" t="s">
        <v>76</v>
      </c>
      <c r="AY89" s="10" t="s">
        <v>14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270</v>
      </c>
    </row>
    <row r="90" s="30" customFormat="true" ht="25.5" hidden="false" customHeight="true" outlineLevel="0" collapsed="false">
      <c r="B90" s="31"/>
      <c r="C90" s="208" t="s">
        <v>71</v>
      </c>
      <c r="D90" s="208" t="s">
        <v>148</v>
      </c>
      <c r="E90" s="209" t="s">
        <v>225</v>
      </c>
      <c r="F90" s="210" t="s">
        <v>989</v>
      </c>
      <c r="G90" s="211" t="s">
        <v>909</v>
      </c>
      <c r="H90" s="212" t="n">
        <v>100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86</v>
      </c>
      <c r="AT90" s="10" t="s">
        <v>148</v>
      </c>
      <c r="AU90" s="10" t="s">
        <v>76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86</v>
      </c>
      <c r="BM90" s="10" t="s">
        <v>280</v>
      </c>
    </row>
    <row r="91" s="30" customFormat="true" ht="16.5" hidden="false" customHeight="true" outlineLevel="0" collapsed="false">
      <c r="B91" s="31"/>
      <c r="C91" s="208" t="s">
        <v>71</v>
      </c>
      <c r="D91" s="208" t="s">
        <v>148</v>
      </c>
      <c r="E91" s="209" t="s">
        <v>232</v>
      </c>
      <c r="F91" s="210" t="s">
        <v>990</v>
      </c>
      <c r="G91" s="211" t="s">
        <v>176</v>
      </c>
      <c r="H91" s="212" t="n">
        <v>40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86</v>
      </c>
      <c r="AT91" s="10" t="s">
        <v>148</v>
      </c>
      <c r="AU91" s="10" t="s">
        <v>76</v>
      </c>
      <c r="AY91" s="10" t="s">
        <v>14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86</v>
      </c>
      <c r="BM91" s="10" t="s">
        <v>292</v>
      </c>
    </row>
    <row r="92" s="30" customFormat="true" ht="16.5" hidden="false" customHeight="true" outlineLevel="0" collapsed="false">
      <c r="B92" s="31"/>
      <c r="C92" s="208" t="s">
        <v>71</v>
      </c>
      <c r="D92" s="208" t="s">
        <v>148</v>
      </c>
      <c r="E92" s="209" t="s">
        <v>237</v>
      </c>
      <c r="F92" s="210" t="s">
        <v>991</v>
      </c>
      <c r="G92" s="211" t="s">
        <v>176</v>
      </c>
      <c r="H92" s="212" t="n">
        <v>16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6</v>
      </c>
      <c r="AT92" s="10" t="s">
        <v>148</v>
      </c>
      <c r="AU92" s="10" t="s">
        <v>76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86</v>
      </c>
      <c r="BM92" s="10" t="s">
        <v>302</v>
      </c>
    </row>
    <row r="93" s="30" customFormat="true" ht="16.5" hidden="false" customHeight="true" outlineLevel="0" collapsed="false">
      <c r="B93" s="31"/>
      <c r="C93" s="208" t="s">
        <v>71</v>
      </c>
      <c r="D93" s="208" t="s">
        <v>148</v>
      </c>
      <c r="E93" s="209" t="s">
        <v>10</v>
      </c>
      <c r="F93" s="210" t="s">
        <v>992</v>
      </c>
      <c r="G93" s="211" t="s">
        <v>176</v>
      </c>
      <c r="H93" s="212" t="n">
        <v>20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6</v>
      </c>
      <c r="AT93" s="10" t="s">
        <v>148</v>
      </c>
      <c r="AU93" s="10" t="s">
        <v>76</v>
      </c>
      <c r="AY93" s="10" t="s">
        <v>14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86</v>
      </c>
      <c r="BM93" s="10" t="s">
        <v>313</v>
      </c>
    </row>
    <row r="94" s="30" customFormat="true" ht="16.5" hidden="false" customHeight="true" outlineLevel="0" collapsed="false">
      <c r="B94" s="31"/>
      <c r="C94" s="208" t="s">
        <v>71</v>
      </c>
      <c r="D94" s="208" t="s">
        <v>148</v>
      </c>
      <c r="E94" s="209" t="s">
        <v>246</v>
      </c>
      <c r="F94" s="210" t="s">
        <v>993</v>
      </c>
      <c r="G94" s="211" t="s">
        <v>176</v>
      </c>
      <c r="H94" s="212" t="n">
        <v>8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6</v>
      </c>
      <c r="AT94" s="10" t="s">
        <v>148</v>
      </c>
      <c r="AU94" s="10" t="s">
        <v>76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86</v>
      </c>
      <c r="BM94" s="10" t="s">
        <v>323</v>
      </c>
    </row>
    <row r="95" s="30" customFormat="true" ht="16.5" hidden="false" customHeight="true" outlineLevel="0" collapsed="false">
      <c r="B95" s="31"/>
      <c r="C95" s="208" t="s">
        <v>71</v>
      </c>
      <c r="D95" s="208" t="s">
        <v>148</v>
      </c>
      <c r="E95" s="209" t="s">
        <v>250</v>
      </c>
      <c r="F95" s="210" t="s">
        <v>994</v>
      </c>
      <c r="G95" s="211" t="s">
        <v>909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6</v>
      </c>
      <c r="AT95" s="10" t="s">
        <v>148</v>
      </c>
      <c r="AU95" s="10" t="s">
        <v>76</v>
      </c>
      <c r="AY95" s="10" t="s">
        <v>14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86</v>
      </c>
      <c r="BM95" s="10" t="s">
        <v>334</v>
      </c>
    </row>
    <row r="96" s="30" customFormat="true" ht="16.5" hidden="false" customHeight="true" outlineLevel="0" collapsed="false">
      <c r="B96" s="31"/>
      <c r="C96" s="208" t="s">
        <v>71</v>
      </c>
      <c r="D96" s="208" t="s">
        <v>148</v>
      </c>
      <c r="E96" s="209" t="s">
        <v>254</v>
      </c>
      <c r="F96" s="210" t="s">
        <v>995</v>
      </c>
      <c r="G96" s="211" t="s">
        <v>909</v>
      </c>
      <c r="H96" s="212" t="n">
        <v>2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86</v>
      </c>
      <c r="AT96" s="10" t="s">
        <v>148</v>
      </c>
      <c r="AU96" s="10" t="s">
        <v>76</v>
      </c>
      <c r="AY96" s="10" t="s">
        <v>14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86</v>
      </c>
      <c r="BM96" s="10" t="s">
        <v>344</v>
      </c>
    </row>
    <row r="97" s="30" customFormat="true" ht="16.5" hidden="false" customHeight="true" outlineLevel="0" collapsed="false">
      <c r="B97" s="31"/>
      <c r="C97" s="208" t="s">
        <v>71</v>
      </c>
      <c r="D97" s="208" t="s">
        <v>148</v>
      </c>
      <c r="E97" s="209" t="s">
        <v>258</v>
      </c>
      <c r="F97" s="210" t="s">
        <v>996</v>
      </c>
      <c r="G97" s="211" t="s">
        <v>909</v>
      </c>
      <c r="H97" s="212" t="n">
        <v>9</v>
      </c>
      <c r="I97" s="213"/>
      <c r="J97" s="214" t="n">
        <f aca="false">ROUND(I97*H97,2)</f>
        <v>0</v>
      </c>
      <c r="K97" s="210"/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6</v>
      </c>
      <c r="AT97" s="10" t="s">
        <v>148</v>
      </c>
      <c r="AU97" s="10" t="s">
        <v>76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86</v>
      </c>
      <c r="BM97" s="10" t="s">
        <v>358</v>
      </c>
    </row>
    <row r="98" s="30" customFormat="true" ht="16.5" hidden="false" customHeight="true" outlineLevel="0" collapsed="false">
      <c r="B98" s="31"/>
      <c r="C98" s="208" t="s">
        <v>71</v>
      </c>
      <c r="D98" s="208" t="s">
        <v>148</v>
      </c>
      <c r="E98" s="209" t="s">
        <v>263</v>
      </c>
      <c r="F98" s="210" t="s">
        <v>997</v>
      </c>
      <c r="G98" s="211" t="s">
        <v>909</v>
      </c>
      <c r="H98" s="212" t="n">
        <v>2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6</v>
      </c>
      <c r="AT98" s="10" t="s">
        <v>148</v>
      </c>
      <c r="AU98" s="10" t="s">
        <v>76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86</v>
      </c>
      <c r="BM98" s="10" t="s">
        <v>424</v>
      </c>
    </row>
    <row r="99" s="30" customFormat="true" ht="16.5" hidden="false" customHeight="true" outlineLevel="0" collapsed="false">
      <c r="B99" s="31"/>
      <c r="C99" s="208" t="s">
        <v>71</v>
      </c>
      <c r="D99" s="208" t="s">
        <v>148</v>
      </c>
      <c r="E99" s="209" t="s">
        <v>9</v>
      </c>
      <c r="F99" s="210" t="s">
        <v>998</v>
      </c>
      <c r="G99" s="211" t="s">
        <v>999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86</v>
      </c>
      <c r="AT99" s="10" t="s">
        <v>148</v>
      </c>
      <c r="AU99" s="10" t="s">
        <v>76</v>
      </c>
      <c r="AY99" s="10" t="s">
        <v>14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86</v>
      </c>
      <c r="BM99" s="10" t="s">
        <v>434</v>
      </c>
    </row>
    <row r="100" s="30" customFormat="true" ht="16.5" hidden="false" customHeight="true" outlineLevel="0" collapsed="false">
      <c r="B100" s="31"/>
      <c r="C100" s="208" t="s">
        <v>71</v>
      </c>
      <c r="D100" s="208" t="s">
        <v>148</v>
      </c>
      <c r="E100" s="209" t="s">
        <v>270</v>
      </c>
      <c r="F100" s="210" t="s">
        <v>1000</v>
      </c>
      <c r="G100" s="211" t="s">
        <v>395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86</v>
      </c>
      <c r="AT100" s="10" t="s">
        <v>148</v>
      </c>
      <c r="AU100" s="10" t="s">
        <v>76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86</v>
      </c>
      <c r="BM100" s="10" t="s">
        <v>444</v>
      </c>
    </row>
    <row r="101" s="30" customFormat="true" ht="25.5" hidden="false" customHeight="true" outlineLevel="0" collapsed="false">
      <c r="B101" s="31"/>
      <c r="C101" s="208" t="s">
        <v>71</v>
      </c>
      <c r="D101" s="208" t="s">
        <v>148</v>
      </c>
      <c r="E101" s="209" t="s">
        <v>275</v>
      </c>
      <c r="F101" s="210" t="s">
        <v>1001</v>
      </c>
      <c r="G101" s="211" t="s">
        <v>969</v>
      </c>
      <c r="H101" s="212" t="n">
        <v>10</v>
      </c>
      <c r="I101" s="213"/>
      <c r="J101" s="214" t="n">
        <f aca="false">ROUND(I101*H101,2)</f>
        <v>0</v>
      </c>
      <c r="K101" s="210"/>
      <c r="L101" s="57"/>
      <c r="M101" s="215"/>
      <c r="N101" s="278" t="s">
        <v>42</v>
      </c>
      <c r="O101" s="279"/>
      <c r="P101" s="280" t="n">
        <f aca="false">O101*H101</f>
        <v>0</v>
      </c>
      <c r="Q101" s="280" t="n">
        <v>0</v>
      </c>
      <c r="R101" s="280" t="n">
        <f aca="false">Q101*H101</f>
        <v>0</v>
      </c>
      <c r="S101" s="280" t="n">
        <v>0</v>
      </c>
      <c r="T101" s="281" t="n">
        <f aca="false">S101*H101</f>
        <v>0</v>
      </c>
      <c r="AR101" s="10" t="s">
        <v>86</v>
      </c>
      <c r="AT101" s="10" t="s">
        <v>148</v>
      </c>
      <c r="AU101" s="10" t="s">
        <v>76</v>
      </c>
      <c r="AY101" s="10" t="s">
        <v>14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86</v>
      </c>
      <c r="BM101" s="10" t="s">
        <v>456</v>
      </c>
    </row>
    <row r="102" s="30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149"/>
      <c r="J102" s="53"/>
      <c r="K102" s="53"/>
      <c r="L102" s="57"/>
    </row>
  </sheetData>
  <sheetProtection algorithmName="SHA-512" hashValue="5Gh3dmpxUsOLZgrjYXzDV3yL6vZWvcoHVK53sdNb+WJDwAxBlRJ1+wBlqDvpii+/ar67dMx2p4nkng3d5oyBBQ==" saltValue="As7qAUxQQmnWij9j+wxAG1pWm/1FXDM8ijHK9k9n94ZA+bSpyMnW1Xq9Ifdw/UysAsWDDoah0PTNWoW8W2plNw==" spinCount="100000" sheet="true" objects="true" scenarios="true" formatColumns="false" formatRows="false" autoFilter="false"/>
  <autoFilter ref="C76:K10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nebytových prostor 2.NP v objektu ČNB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02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2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ES Praha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7:BE135), 2)</f>
        <v>0</v>
      </c>
      <c r="G30" s="32"/>
      <c r="H30" s="32"/>
      <c r="I30" s="141" t="n">
        <v>0.21</v>
      </c>
      <c r="J30" s="140" t="n">
        <f aca="false">ROUND(ROUND((SUM(BE87:BE1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7:BF135), 2)</f>
        <v>0</v>
      </c>
      <c r="G31" s="32"/>
      <c r="H31" s="32"/>
      <c r="I31" s="141" t="n">
        <v>0.15</v>
      </c>
      <c r="J31" s="140" t="n">
        <f aca="false">ROUND(ROUND((SUM(BF87:BF1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7:BG13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7:BH13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7:BI13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nebytových prostor 2.NP v objektu ČN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5 - Ú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DES Praha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4</v>
      </c>
    </row>
    <row r="57" s="160" customFormat="true" ht="24.75" hidden="false" customHeight="true" outlineLevel="0" collapsed="false">
      <c r="B57" s="161"/>
      <c r="C57" s="162"/>
      <c r="D57" s="163" t="s">
        <v>1003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004</v>
      </c>
      <c r="E58" s="164"/>
      <c r="F58" s="164"/>
      <c r="G58" s="164"/>
      <c r="H58" s="164"/>
      <c r="I58" s="165"/>
      <c r="J58" s="166" t="n">
        <f aca="false">J93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005</v>
      </c>
      <c r="E59" s="164"/>
      <c r="F59" s="164"/>
      <c r="G59" s="164"/>
      <c r="H59" s="164"/>
      <c r="I59" s="165"/>
      <c r="J59" s="166" t="n">
        <f aca="false">J96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006</v>
      </c>
      <c r="E60" s="164"/>
      <c r="F60" s="164"/>
      <c r="G60" s="164"/>
      <c r="H60" s="164"/>
      <c r="I60" s="165"/>
      <c r="J60" s="166" t="n">
        <f aca="false">J99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007</v>
      </c>
      <c r="E61" s="164"/>
      <c r="F61" s="164"/>
      <c r="G61" s="164"/>
      <c r="H61" s="164"/>
      <c r="I61" s="165"/>
      <c r="J61" s="166" t="n">
        <f aca="false">J105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008</v>
      </c>
      <c r="E62" s="164"/>
      <c r="F62" s="164"/>
      <c r="G62" s="164"/>
      <c r="H62" s="164"/>
      <c r="I62" s="165"/>
      <c r="J62" s="166" t="n">
        <f aca="false">J108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1009</v>
      </c>
      <c r="E63" s="164"/>
      <c r="F63" s="164"/>
      <c r="G63" s="164"/>
      <c r="H63" s="164"/>
      <c r="I63" s="165"/>
      <c r="J63" s="166" t="n">
        <f aca="false">J111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1010</v>
      </c>
      <c r="E64" s="164"/>
      <c r="F64" s="164"/>
      <c r="G64" s="164"/>
      <c r="H64" s="164"/>
      <c r="I64" s="165"/>
      <c r="J64" s="166" t="n">
        <f aca="false">J118</f>
        <v>0</v>
      </c>
      <c r="K64" s="167"/>
    </row>
    <row r="65" s="160" customFormat="true" ht="24.75" hidden="false" customHeight="true" outlineLevel="0" collapsed="false">
      <c r="B65" s="161"/>
      <c r="C65" s="162"/>
      <c r="D65" s="163" t="s">
        <v>1011</v>
      </c>
      <c r="E65" s="164"/>
      <c r="F65" s="164"/>
      <c r="G65" s="164"/>
      <c r="H65" s="164"/>
      <c r="I65" s="165"/>
      <c r="J65" s="166" t="n">
        <f aca="false">J124</f>
        <v>0</v>
      </c>
      <c r="K65" s="167"/>
    </row>
    <row r="66" s="160" customFormat="true" ht="24.75" hidden="false" customHeight="true" outlineLevel="0" collapsed="false">
      <c r="B66" s="161"/>
      <c r="C66" s="162"/>
      <c r="D66" s="163" t="s">
        <v>1012</v>
      </c>
      <c r="E66" s="164"/>
      <c r="F66" s="164"/>
      <c r="G66" s="164"/>
      <c r="H66" s="164"/>
      <c r="I66" s="165"/>
      <c r="J66" s="166" t="n">
        <f aca="false">J129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1013</v>
      </c>
      <c r="E67" s="164"/>
      <c r="F67" s="164"/>
      <c r="G67" s="164"/>
      <c r="H67" s="164"/>
      <c r="I67" s="165"/>
      <c r="J67" s="166" t="n">
        <f aca="false">J134</f>
        <v>0</v>
      </c>
      <c r="K67" s="16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30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Rekonstrukce nebytových prostor 2.NP v objektu ČNB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5 - ÚT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 </v>
      </c>
      <c r="G81" s="59"/>
      <c r="H81" s="59"/>
      <c r="I81" s="178" t="s">
        <v>24</v>
      </c>
      <c r="J81" s="179" t="str">
        <f aca="false">IF(J12="","",J12)</f>
        <v>2. 4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2.75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 </v>
      </c>
      <c r="G83" s="59"/>
      <c r="H83" s="59"/>
      <c r="I83" s="178" t="s">
        <v>32</v>
      </c>
      <c r="J83" s="177" t="str">
        <f aca="false">E21</f>
        <v>DES Praha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31</v>
      </c>
      <c r="D86" s="183" t="s">
        <v>56</v>
      </c>
      <c r="E86" s="183" t="s">
        <v>52</v>
      </c>
      <c r="F86" s="183" t="s">
        <v>132</v>
      </c>
      <c r="G86" s="183" t="s">
        <v>133</v>
      </c>
      <c r="H86" s="183" t="s">
        <v>134</v>
      </c>
      <c r="I86" s="184" t="s">
        <v>135</v>
      </c>
      <c r="J86" s="183" t="s">
        <v>102</v>
      </c>
      <c r="K86" s="185" t="s">
        <v>136</v>
      </c>
      <c r="L86" s="186"/>
      <c r="M86" s="85" t="s">
        <v>137</v>
      </c>
      <c r="N86" s="86" t="s">
        <v>41</v>
      </c>
      <c r="O86" s="86" t="s">
        <v>138</v>
      </c>
      <c r="P86" s="86" t="s">
        <v>139</v>
      </c>
      <c r="Q86" s="86" t="s">
        <v>140</v>
      </c>
      <c r="R86" s="86" t="s">
        <v>141</v>
      </c>
      <c r="S86" s="86" t="s">
        <v>142</v>
      </c>
      <c r="T86" s="87" t="s">
        <v>143</v>
      </c>
    </row>
    <row r="87" s="30" customFormat="true" ht="29.25" hidden="false" customHeight="true" outlineLevel="0" collapsed="false">
      <c r="B87" s="31"/>
      <c r="C87" s="91" t="s">
        <v>103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93+P96+P99+P105+P108+P111+P118+P124+P129+P134</f>
        <v>0</v>
      </c>
      <c r="Q87" s="89"/>
      <c r="R87" s="188" t="n">
        <f aca="false">R88+R93+R96+R99+R105+R108+R111+R118+R124+R129+R134</f>
        <v>0</v>
      </c>
      <c r="S87" s="89"/>
      <c r="T87" s="189" t="n">
        <f aca="false">T88+T93+T96+T99+T105+T108+T111+T118+T124+T129+T134</f>
        <v>0</v>
      </c>
      <c r="AT87" s="10" t="s">
        <v>70</v>
      </c>
      <c r="AU87" s="10" t="s">
        <v>104</v>
      </c>
      <c r="BK87" s="190" t="n">
        <f aca="false">BK88+BK93+BK96+BK99+BK105+BK108+BK111+BK118+BK124+BK129+BK134</f>
        <v>0</v>
      </c>
    </row>
    <row r="88" s="191" customFormat="true" ht="36.75" hidden="false" customHeight="true" outlineLevel="0" collapsed="false">
      <c r="B88" s="192"/>
      <c r="C88" s="193"/>
      <c r="D88" s="194" t="s">
        <v>70</v>
      </c>
      <c r="E88" s="195" t="s">
        <v>1014</v>
      </c>
      <c r="F88" s="195" t="s">
        <v>1015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SUM(P89:P92)</f>
        <v>0</v>
      </c>
      <c r="Q88" s="200"/>
      <c r="R88" s="201" t="n">
        <f aca="false">SUM(R89:R92)</f>
        <v>0</v>
      </c>
      <c r="S88" s="200"/>
      <c r="T88" s="202" t="n">
        <f aca="false">SUM(T89:T92)</f>
        <v>0</v>
      </c>
      <c r="AR88" s="203" t="s">
        <v>80</v>
      </c>
      <c r="AT88" s="204" t="s">
        <v>70</v>
      </c>
      <c r="AU88" s="204" t="s">
        <v>71</v>
      </c>
      <c r="AY88" s="203" t="s">
        <v>146</v>
      </c>
      <c r="BK88" s="205" t="n">
        <f aca="false">SUM(BK89:BK92)</f>
        <v>0</v>
      </c>
    </row>
    <row r="89" s="30" customFormat="true" ht="16.5" hidden="false" customHeight="true" outlineLevel="0" collapsed="false">
      <c r="B89" s="31"/>
      <c r="C89" s="208" t="s">
        <v>76</v>
      </c>
      <c r="D89" s="208" t="s">
        <v>148</v>
      </c>
      <c r="E89" s="209" t="s">
        <v>1016</v>
      </c>
      <c r="F89" s="210" t="s">
        <v>1017</v>
      </c>
      <c r="G89" s="211" t="s">
        <v>176</v>
      </c>
      <c r="H89" s="212" t="n">
        <v>3.5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246</v>
      </c>
      <c r="AT89" s="10" t="s">
        <v>148</v>
      </c>
      <c r="AU89" s="10" t="s">
        <v>76</v>
      </c>
      <c r="AY89" s="10" t="s">
        <v>14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246</v>
      </c>
      <c r="BM89" s="10" t="s">
        <v>80</v>
      </c>
    </row>
    <row r="90" s="30" customFormat="true" ht="16.5" hidden="false" customHeight="true" outlineLevel="0" collapsed="false">
      <c r="B90" s="31"/>
      <c r="C90" s="208" t="s">
        <v>80</v>
      </c>
      <c r="D90" s="208" t="s">
        <v>148</v>
      </c>
      <c r="E90" s="209" t="s">
        <v>1018</v>
      </c>
      <c r="F90" s="210" t="s">
        <v>1019</v>
      </c>
      <c r="G90" s="211" t="s">
        <v>240</v>
      </c>
      <c r="H90" s="212" t="n">
        <v>2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246</v>
      </c>
      <c r="AT90" s="10" t="s">
        <v>148</v>
      </c>
      <c r="AU90" s="10" t="s">
        <v>76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246</v>
      </c>
      <c r="BM90" s="10" t="s">
        <v>86</v>
      </c>
    </row>
    <row r="91" s="30" customFormat="true" ht="16.5" hidden="false" customHeight="true" outlineLevel="0" collapsed="false">
      <c r="B91" s="31"/>
      <c r="C91" s="208" t="s">
        <v>83</v>
      </c>
      <c r="D91" s="208" t="s">
        <v>148</v>
      </c>
      <c r="E91" s="209" t="s">
        <v>1020</v>
      </c>
      <c r="F91" s="210" t="s">
        <v>1021</v>
      </c>
      <c r="G91" s="211" t="s">
        <v>1022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246</v>
      </c>
      <c r="AT91" s="10" t="s">
        <v>148</v>
      </c>
      <c r="AU91" s="10" t="s">
        <v>76</v>
      </c>
      <c r="AY91" s="10" t="s">
        <v>14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246</v>
      </c>
      <c r="BM91" s="10" t="s">
        <v>188</v>
      </c>
    </row>
    <row r="92" s="30" customFormat="true" ht="16.5" hidden="false" customHeight="true" outlineLevel="0" collapsed="false">
      <c r="B92" s="31"/>
      <c r="C92" s="208" t="s">
        <v>86</v>
      </c>
      <c r="D92" s="208" t="s">
        <v>148</v>
      </c>
      <c r="E92" s="209" t="s">
        <v>1023</v>
      </c>
      <c r="F92" s="210" t="s">
        <v>1024</v>
      </c>
      <c r="G92" s="211" t="s">
        <v>1025</v>
      </c>
      <c r="H92" s="282"/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246</v>
      </c>
      <c r="AT92" s="10" t="s">
        <v>148</v>
      </c>
      <c r="AU92" s="10" t="s">
        <v>76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246</v>
      </c>
      <c r="BM92" s="10" t="s">
        <v>200</v>
      </c>
    </row>
    <row r="93" s="191" customFormat="true" ht="36.75" hidden="false" customHeight="true" outlineLevel="0" collapsed="false">
      <c r="B93" s="192"/>
      <c r="C93" s="193"/>
      <c r="D93" s="194" t="s">
        <v>70</v>
      </c>
      <c r="E93" s="195" t="s">
        <v>1026</v>
      </c>
      <c r="F93" s="195" t="s">
        <v>1027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76</v>
      </c>
      <c r="AT93" s="204" t="s">
        <v>70</v>
      </c>
      <c r="AU93" s="204" t="s">
        <v>71</v>
      </c>
      <c r="AY93" s="203" t="s">
        <v>146</v>
      </c>
      <c r="BK93" s="205" t="n">
        <f aca="false">SUM(BK94:BK95)</f>
        <v>0</v>
      </c>
    </row>
    <row r="94" s="30" customFormat="true" ht="16.5" hidden="false" customHeight="true" outlineLevel="0" collapsed="false">
      <c r="B94" s="31"/>
      <c r="C94" s="208" t="s">
        <v>89</v>
      </c>
      <c r="D94" s="208" t="s">
        <v>148</v>
      </c>
      <c r="E94" s="209" t="s">
        <v>1028</v>
      </c>
      <c r="F94" s="210" t="s">
        <v>1029</v>
      </c>
      <c r="G94" s="211" t="s">
        <v>176</v>
      </c>
      <c r="H94" s="212" t="n">
        <v>0.65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6</v>
      </c>
      <c r="AT94" s="10" t="s">
        <v>148</v>
      </c>
      <c r="AU94" s="10" t="s">
        <v>76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86</v>
      </c>
      <c r="BM94" s="10" t="s">
        <v>211</v>
      </c>
    </row>
    <row r="95" s="30" customFormat="true" ht="16.5" hidden="false" customHeight="true" outlineLevel="0" collapsed="false">
      <c r="B95" s="31"/>
      <c r="C95" s="208" t="s">
        <v>188</v>
      </c>
      <c r="D95" s="208" t="s">
        <v>148</v>
      </c>
      <c r="E95" s="209" t="s">
        <v>1030</v>
      </c>
      <c r="F95" s="210" t="s">
        <v>1031</v>
      </c>
      <c r="G95" s="211" t="s">
        <v>332</v>
      </c>
      <c r="H95" s="212" t="n">
        <v>0.003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6</v>
      </c>
      <c r="AT95" s="10" t="s">
        <v>148</v>
      </c>
      <c r="AU95" s="10" t="s">
        <v>76</v>
      </c>
      <c r="AY95" s="10" t="s">
        <v>14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86</v>
      </c>
      <c r="BM95" s="10" t="s">
        <v>225</v>
      </c>
    </row>
    <row r="96" s="191" customFormat="true" ht="36.75" hidden="false" customHeight="true" outlineLevel="0" collapsed="false">
      <c r="B96" s="192"/>
      <c r="C96" s="193"/>
      <c r="D96" s="194" t="s">
        <v>70</v>
      </c>
      <c r="E96" s="195" t="s">
        <v>1032</v>
      </c>
      <c r="F96" s="195" t="s">
        <v>1033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SUM(P97:P98)</f>
        <v>0</v>
      </c>
      <c r="Q96" s="200"/>
      <c r="R96" s="201" t="n">
        <f aca="false">SUM(R97:R98)</f>
        <v>0</v>
      </c>
      <c r="S96" s="200"/>
      <c r="T96" s="202" t="n">
        <f aca="false">SUM(T97:T98)</f>
        <v>0</v>
      </c>
      <c r="AR96" s="203" t="s">
        <v>76</v>
      </c>
      <c r="AT96" s="204" t="s">
        <v>70</v>
      </c>
      <c r="AU96" s="204" t="s">
        <v>71</v>
      </c>
      <c r="AY96" s="203" t="s">
        <v>146</v>
      </c>
      <c r="BK96" s="205" t="n">
        <f aca="false">SUM(BK97:BK98)</f>
        <v>0</v>
      </c>
    </row>
    <row r="97" s="30" customFormat="true" ht="16.5" hidden="false" customHeight="true" outlineLevel="0" collapsed="false">
      <c r="B97" s="31"/>
      <c r="C97" s="208" t="s">
        <v>196</v>
      </c>
      <c r="D97" s="208" t="s">
        <v>148</v>
      </c>
      <c r="E97" s="209" t="s">
        <v>1034</v>
      </c>
      <c r="F97" s="210" t="s">
        <v>1035</v>
      </c>
      <c r="G97" s="211" t="s">
        <v>240</v>
      </c>
      <c r="H97" s="212" t="n">
        <v>2</v>
      </c>
      <c r="I97" s="213"/>
      <c r="J97" s="214" t="n">
        <f aca="false">ROUND(I97*H97,2)</f>
        <v>0</v>
      </c>
      <c r="K97" s="210"/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6</v>
      </c>
      <c r="AT97" s="10" t="s">
        <v>148</v>
      </c>
      <c r="AU97" s="10" t="s">
        <v>76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86</v>
      </c>
      <c r="BM97" s="10" t="s">
        <v>237</v>
      </c>
    </row>
    <row r="98" s="30" customFormat="true" ht="16.5" hidden="false" customHeight="true" outlineLevel="0" collapsed="false">
      <c r="B98" s="31"/>
      <c r="C98" s="208" t="s">
        <v>200</v>
      </c>
      <c r="D98" s="208" t="s">
        <v>148</v>
      </c>
      <c r="E98" s="209" t="s">
        <v>1036</v>
      </c>
      <c r="F98" s="210" t="s">
        <v>1037</v>
      </c>
      <c r="G98" s="211" t="s">
        <v>240</v>
      </c>
      <c r="H98" s="212" t="n">
        <v>2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6</v>
      </c>
      <c r="AT98" s="10" t="s">
        <v>148</v>
      </c>
      <c r="AU98" s="10" t="s">
        <v>76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86</v>
      </c>
      <c r="BM98" s="10" t="s">
        <v>246</v>
      </c>
    </row>
    <row r="99" s="191" customFormat="true" ht="36.75" hidden="false" customHeight="true" outlineLevel="0" collapsed="false">
      <c r="B99" s="192"/>
      <c r="C99" s="193"/>
      <c r="D99" s="194" t="s">
        <v>70</v>
      </c>
      <c r="E99" s="195" t="s">
        <v>1038</v>
      </c>
      <c r="F99" s="195" t="s">
        <v>1039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SUM(P100:P104)</f>
        <v>0</v>
      </c>
      <c r="Q99" s="200"/>
      <c r="R99" s="201" t="n">
        <f aca="false">SUM(R100:R104)</f>
        <v>0</v>
      </c>
      <c r="S99" s="200"/>
      <c r="T99" s="202" t="n">
        <f aca="false">SUM(T100:T104)</f>
        <v>0</v>
      </c>
      <c r="AR99" s="203" t="s">
        <v>80</v>
      </c>
      <c r="AT99" s="204" t="s">
        <v>70</v>
      </c>
      <c r="AU99" s="204" t="s">
        <v>71</v>
      </c>
      <c r="AY99" s="203" t="s">
        <v>146</v>
      </c>
      <c r="BK99" s="205" t="n">
        <f aca="false">SUM(BK100:BK104)</f>
        <v>0</v>
      </c>
    </row>
    <row r="100" s="30" customFormat="true" ht="16.5" hidden="false" customHeight="true" outlineLevel="0" collapsed="false">
      <c r="B100" s="31"/>
      <c r="C100" s="208" t="s">
        <v>207</v>
      </c>
      <c r="D100" s="208" t="s">
        <v>148</v>
      </c>
      <c r="E100" s="209" t="s">
        <v>1040</v>
      </c>
      <c r="F100" s="210" t="s">
        <v>1041</v>
      </c>
      <c r="G100" s="211" t="s">
        <v>240</v>
      </c>
      <c r="H100" s="212" t="n">
        <v>9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46</v>
      </c>
      <c r="AT100" s="10" t="s">
        <v>148</v>
      </c>
      <c r="AU100" s="10" t="s">
        <v>76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246</v>
      </c>
      <c r="BM100" s="10" t="s">
        <v>254</v>
      </c>
    </row>
    <row r="101" s="30" customFormat="true" ht="16.5" hidden="false" customHeight="true" outlineLevel="0" collapsed="false">
      <c r="B101" s="31"/>
      <c r="C101" s="208" t="s">
        <v>211</v>
      </c>
      <c r="D101" s="208" t="s">
        <v>148</v>
      </c>
      <c r="E101" s="209" t="s">
        <v>1042</v>
      </c>
      <c r="F101" s="210" t="s">
        <v>1043</v>
      </c>
      <c r="G101" s="211" t="s">
        <v>240</v>
      </c>
      <c r="H101" s="212" t="n">
        <v>9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46</v>
      </c>
      <c r="AT101" s="10" t="s">
        <v>148</v>
      </c>
      <c r="AU101" s="10" t="s">
        <v>76</v>
      </c>
      <c r="AY101" s="10" t="s">
        <v>14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246</v>
      </c>
      <c r="BM101" s="10" t="s">
        <v>263</v>
      </c>
    </row>
    <row r="102" s="30" customFormat="true" ht="16.5" hidden="false" customHeight="true" outlineLevel="0" collapsed="false">
      <c r="B102" s="31"/>
      <c r="C102" s="208" t="s">
        <v>220</v>
      </c>
      <c r="D102" s="208" t="s">
        <v>148</v>
      </c>
      <c r="E102" s="209" t="s">
        <v>1044</v>
      </c>
      <c r="F102" s="210" t="s">
        <v>1045</v>
      </c>
      <c r="G102" s="211" t="s">
        <v>240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46</v>
      </c>
      <c r="AT102" s="10" t="s">
        <v>148</v>
      </c>
      <c r="AU102" s="10" t="s">
        <v>76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246</v>
      </c>
      <c r="BM102" s="10" t="s">
        <v>270</v>
      </c>
    </row>
    <row r="103" s="30" customFormat="true" ht="16.5" hidden="false" customHeight="true" outlineLevel="0" collapsed="false">
      <c r="B103" s="31"/>
      <c r="C103" s="208" t="s">
        <v>225</v>
      </c>
      <c r="D103" s="208" t="s">
        <v>148</v>
      </c>
      <c r="E103" s="209" t="s">
        <v>1046</v>
      </c>
      <c r="F103" s="210" t="s">
        <v>1047</v>
      </c>
      <c r="G103" s="211" t="s">
        <v>240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46</v>
      </c>
      <c r="AT103" s="10" t="s">
        <v>148</v>
      </c>
      <c r="AU103" s="10" t="s">
        <v>76</v>
      </c>
      <c r="AY103" s="10" t="s">
        <v>14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246</v>
      </c>
      <c r="BM103" s="10" t="s">
        <v>280</v>
      </c>
    </row>
    <row r="104" s="30" customFormat="true" ht="16.5" hidden="false" customHeight="true" outlineLevel="0" collapsed="false">
      <c r="B104" s="31"/>
      <c r="C104" s="208" t="s">
        <v>232</v>
      </c>
      <c r="D104" s="208" t="s">
        <v>148</v>
      </c>
      <c r="E104" s="209" t="s">
        <v>1048</v>
      </c>
      <c r="F104" s="210" t="s">
        <v>1049</v>
      </c>
      <c r="G104" s="211" t="s">
        <v>1025</v>
      </c>
      <c r="H104" s="282"/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46</v>
      </c>
      <c r="AT104" s="10" t="s">
        <v>148</v>
      </c>
      <c r="AU104" s="10" t="s">
        <v>76</v>
      </c>
      <c r="AY104" s="10" t="s">
        <v>14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246</v>
      </c>
      <c r="BM104" s="10" t="s">
        <v>292</v>
      </c>
    </row>
    <row r="105" s="191" customFormat="true" ht="36.75" hidden="false" customHeight="true" outlineLevel="0" collapsed="false">
      <c r="B105" s="192"/>
      <c r="C105" s="193"/>
      <c r="D105" s="194" t="s">
        <v>70</v>
      </c>
      <c r="E105" s="195" t="s">
        <v>1050</v>
      </c>
      <c r="F105" s="195" t="s">
        <v>1051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SUM(P106:P107)</f>
        <v>0</v>
      </c>
      <c r="Q105" s="200"/>
      <c r="R105" s="201" t="n">
        <f aca="false">SUM(R106:R107)</f>
        <v>0</v>
      </c>
      <c r="S105" s="200"/>
      <c r="T105" s="202" t="n">
        <f aca="false">SUM(T106:T107)</f>
        <v>0</v>
      </c>
      <c r="AR105" s="203" t="s">
        <v>76</v>
      </c>
      <c r="AT105" s="204" t="s">
        <v>70</v>
      </c>
      <c r="AU105" s="204" t="s">
        <v>71</v>
      </c>
      <c r="AY105" s="203" t="s">
        <v>146</v>
      </c>
      <c r="BK105" s="205" t="n">
        <f aca="false">SUM(BK106:BK107)</f>
        <v>0</v>
      </c>
    </row>
    <row r="106" s="30" customFormat="true" ht="16.5" hidden="false" customHeight="true" outlineLevel="0" collapsed="false">
      <c r="B106" s="31"/>
      <c r="C106" s="256" t="s">
        <v>237</v>
      </c>
      <c r="D106" s="256" t="s">
        <v>242</v>
      </c>
      <c r="E106" s="257" t="s">
        <v>1052</v>
      </c>
      <c r="F106" s="258" t="s">
        <v>1053</v>
      </c>
      <c r="G106" s="259" t="s">
        <v>240</v>
      </c>
      <c r="H106" s="260" t="n">
        <v>9</v>
      </c>
      <c r="I106" s="261"/>
      <c r="J106" s="262" t="n">
        <f aca="false">ROUND(I106*H106,2)</f>
        <v>0</v>
      </c>
      <c r="K106" s="258"/>
      <c r="L106" s="263"/>
      <c r="M106" s="264"/>
      <c r="N106" s="265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00</v>
      </c>
      <c r="AT106" s="10" t="s">
        <v>242</v>
      </c>
      <c r="AU106" s="10" t="s">
        <v>76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86</v>
      </c>
      <c r="BM106" s="10" t="s">
        <v>302</v>
      </c>
    </row>
    <row r="107" s="30" customFormat="true" ht="16.5" hidden="false" customHeight="true" outlineLevel="0" collapsed="false">
      <c r="B107" s="31"/>
      <c r="C107" s="256" t="s">
        <v>10</v>
      </c>
      <c r="D107" s="256" t="s">
        <v>242</v>
      </c>
      <c r="E107" s="257" t="s">
        <v>1054</v>
      </c>
      <c r="F107" s="258" t="s">
        <v>1055</v>
      </c>
      <c r="G107" s="259" t="s">
        <v>332</v>
      </c>
      <c r="H107" s="260" t="n">
        <v>0.005</v>
      </c>
      <c r="I107" s="261"/>
      <c r="J107" s="262" t="n">
        <f aca="false">ROUND(I107*H107,2)</f>
        <v>0</v>
      </c>
      <c r="K107" s="258"/>
      <c r="L107" s="263"/>
      <c r="M107" s="264"/>
      <c r="N107" s="265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00</v>
      </c>
      <c r="AT107" s="10" t="s">
        <v>242</v>
      </c>
      <c r="AU107" s="10" t="s">
        <v>76</v>
      </c>
      <c r="AY107" s="10" t="s">
        <v>14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86</v>
      </c>
      <c r="BM107" s="10" t="s">
        <v>313</v>
      </c>
    </row>
    <row r="108" s="191" customFormat="true" ht="36.75" hidden="false" customHeight="true" outlineLevel="0" collapsed="false">
      <c r="B108" s="192"/>
      <c r="C108" s="193"/>
      <c r="D108" s="194" t="s">
        <v>70</v>
      </c>
      <c r="E108" s="195" t="s">
        <v>1056</v>
      </c>
      <c r="F108" s="195" t="s">
        <v>1057</v>
      </c>
      <c r="G108" s="193"/>
      <c r="H108" s="193"/>
      <c r="I108" s="196"/>
      <c r="J108" s="197" t="n">
        <f aca="false">BK108</f>
        <v>0</v>
      </c>
      <c r="K108" s="193"/>
      <c r="L108" s="198"/>
      <c r="M108" s="199"/>
      <c r="N108" s="200"/>
      <c r="O108" s="200"/>
      <c r="P108" s="201" t="n">
        <f aca="false">SUM(P109:P110)</f>
        <v>0</v>
      </c>
      <c r="Q108" s="200"/>
      <c r="R108" s="201" t="n">
        <f aca="false">SUM(R109:R110)</f>
        <v>0</v>
      </c>
      <c r="S108" s="200"/>
      <c r="T108" s="202" t="n">
        <f aca="false">SUM(T109:T110)</f>
        <v>0</v>
      </c>
      <c r="AR108" s="203" t="s">
        <v>76</v>
      </c>
      <c r="AT108" s="204" t="s">
        <v>70</v>
      </c>
      <c r="AU108" s="204" t="s">
        <v>71</v>
      </c>
      <c r="AY108" s="203" t="s">
        <v>146</v>
      </c>
      <c r="BK108" s="205" t="n">
        <f aca="false">SUM(BK109:BK110)</f>
        <v>0</v>
      </c>
    </row>
    <row r="109" s="30" customFormat="true" ht="16.5" hidden="false" customHeight="true" outlineLevel="0" collapsed="false">
      <c r="B109" s="31"/>
      <c r="C109" s="208" t="s">
        <v>246</v>
      </c>
      <c r="D109" s="208" t="s">
        <v>148</v>
      </c>
      <c r="E109" s="209" t="s">
        <v>1058</v>
      </c>
      <c r="F109" s="210" t="s">
        <v>1059</v>
      </c>
      <c r="G109" s="211" t="s">
        <v>240</v>
      </c>
      <c r="H109" s="212" t="n">
        <v>8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86</v>
      </c>
      <c r="AT109" s="10" t="s">
        <v>148</v>
      </c>
      <c r="AU109" s="10" t="s">
        <v>76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86</v>
      </c>
      <c r="BM109" s="10" t="s">
        <v>323</v>
      </c>
    </row>
    <row r="110" s="30" customFormat="true" ht="16.5" hidden="false" customHeight="true" outlineLevel="0" collapsed="false">
      <c r="B110" s="31"/>
      <c r="C110" s="208" t="s">
        <v>250</v>
      </c>
      <c r="D110" s="208" t="s">
        <v>148</v>
      </c>
      <c r="E110" s="209" t="s">
        <v>1060</v>
      </c>
      <c r="F110" s="210" t="s">
        <v>1061</v>
      </c>
      <c r="G110" s="211" t="s">
        <v>240</v>
      </c>
      <c r="H110" s="212" t="n">
        <v>8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86</v>
      </c>
      <c r="AT110" s="10" t="s">
        <v>148</v>
      </c>
      <c r="AU110" s="10" t="s">
        <v>76</v>
      </c>
      <c r="AY110" s="10" t="s">
        <v>14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86</v>
      </c>
      <c r="BM110" s="10" t="s">
        <v>334</v>
      </c>
    </row>
    <row r="111" s="191" customFormat="true" ht="36.75" hidden="false" customHeight="true" outlineLevel="0" collapsed="false">
      <c r="B111" s="192"/>
      <c r="C111" s="193"/>
      <c r="D111" s="194" t="s">
        <v>70</v>
      </c>
      <c r="E111" s="195" t="s">
        <v>1062</v>
      </c>
      <c r="F111" s="195" t="s">
        <v>1063</v>
      </c>
      <c r="G111" s="193"/>
      <c r="H111" s="193"/>
      <c r="I111" s="196"/>
      <c r="J111" s="197" t="n">
        <f aca="false">BK111</f>
        <v>0</v>
      </c>
      <c r="K111" s="193"/>
      <c r="L111" s="198"/>
      <c r="M111" s="199"/>
      <c r="N111" s="200"/>
      <c r="O111" s="200"/>
      <c r="P111" s="201" t="n">
        <f aca="false">SUM(P112:P117)</f>
        <v>0</v>
      </c>
      <c r="Q111" s="200"/>
      <c r="R111" s="201" t="n">
        <f aca="false">SUM(R112:R117)</f>
        <v>0</v>
      </c>
      <c r="S111" s="200"/>
      <c r="T111" s="202" t="n">
        <f aca="false">SUM(T112:T117)</f>
        <v>0</v>
      </c>
      <c r="AR111" s="203" t="s">
        <v>80</v>
      </c>
      <c r="AT111" s="204" t="s">
        <v>70</v>
      </c>
      <c r="AU111" s="204" t="s">
        <v>71</v>
      </c>
      <c r="AY111" s="203" t="s">
        <v>146</v>
      </c>
      <c r="BK111" s="205" t="n">
        <f aca="false">SUM(BK112:BK117)</f>
        <v>0</v>
      </c>
    </row>
    <row r="112" s="30" customFormat="true" ht="16.5" hidden="false" customHeight="true" outlineLevel="0" collapsed="false">
      <c r="B112" s="31"/>
      <c r="C112" s="208" t="s">
        <v>254</v>
      </c>
      <c r="D112" s="208" t="s">
        <v>148</v>
      </c>
      <c r="E112" s="209" t="s">
        <v>1064</v>
      </c>
      <c r="F112" s="210" t="s">
        <v>1065</v>
      </c>
      <c r="G112" s="211" t="s">
        <v>151</v>
      </c>
      <c r="H112" s="212" t="n">
        <v>23.16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46</v>
      </c>
      <c r="AT112" s="10" t="s">
        <v>148</v>
      </c>
      <c r="AU112" s="10" t="s">
        <v>76</v>
      </c>
      <c r="AY112" s="10" t="s">
        <v>14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246</v>
      </c>
      <c r="BM112" s="10" t="s">
        <v>344</v>
      </c>
    </row>
    <row r="113" s="30" customFormat="true" ht="16.5" hidden="false" customHeight="true" outlineLevel="0" collapsed="false">
      <c r="B113" s="31"/>
      <c r="C113" s="208" t="s">
        <v>258</v>
      </c>
      <c r="D113" s="208" t="s">
        <v>148</v>
      </c>
      <c r="E113" s="209" t="s">
        <v>1066</v>
      </c>
      <c r="F113" s="210" t="s">
        <v>1067</v>
      </c>
      <c r="G113" s="211" t="s">
        <v>240</v>
      </c>
      <c r="H113" s="212" t="n">
        <v>9</v>
      </c>
      <c r="I113" s="213"/>
      <c r="J113" s="214" t="n">
        <f aca="false">ROUND(I113*H113,2)</f>
        <v>0</v>
      </c>
      <c r="K113" s="210"/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46</v>
      </c>
      <c r="AT113" s="10" t="s">
        <v>148</v>
      </c>
      <c r="AU113" s="10" t="s">
        <v>76</v>
      </c>
      <c r="AY113" s="10" t="s">
        <v>14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246</v>
      </c>
      <c r="BM113" s="10" t="s">
        <v>358</v>
      </c>
    </row>
    <row r="114" s="30" customFormat="true" ht="16.5" hidden="false" customHeight="true" outlineLevel="0" collapsed="false">
      <c r="B114" s="31"/>
      <c r="C114" s="208" t="s">
        <v>263</v>
      </c>
      <c r="D114" s="208" t="s">
        <v>148</v>
      </c>
      <c r="E114" s="209" t="s">
        <v>1068</v>
      </c>
      <c r="F114" s="210" t="s">
        <v>1069</v>
      </c>
      <c r="G114" s="211" t="s">
        <v>240</v>
      </c>
      <c r="H114" s="212" t="n">
        <v>4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46</v>
      </c>
      <c r="AT114" s="10" t="s">
        <v>148</v>
      </c>
      <c r="AU114" s="10" t="s">
        <v>76</v>
      </c>
      <c r="AY114" s="10" t="s">
        <v>14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246</v>
      </c>
      <c r="BM114" s="10" t="s">
        <v>424</v>
      </c>
    </row>
    <row r="115" s="30" customFormat="true" ht="16.5" hidden="false" customHeight="true" outlineLevel="0" collapsed="false">
      <c r="B115" s="31"/>
      <c r="C115" s="208" t="s">
        <v>9</v>
      </c>
      <c r="D115" s="208" t="s">
        <v>148</v>
      </c>
      <c r="E115" s="209" t="s">
        <v>1070</v>
      </c>
      <c r="F115" s="210" t="s">
        <v>1071</v>
      </c>
      <c r="G115" s="211" t="s">
        <v>240</v>
      </c>
      <c r="H115" s="212" t="n">
        <v>5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46</v>
      </c>
      <c r="AT115" s="10" t="s">
        <v>148</v>
      </c>
      <c r="AU115" s="10" t="s">
        <v>76</v>
      </c>
      <c r="AY115" s="10" t="s">
        <v>14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246</v>
      </c>
      <c r="BM115" s="10" t="s">
        <v>434</v>
      </c>
    </row>
    <row r="116" s="30" customFormat="true" ht="16.5" hidden="false" customHeight="true" outlineLevel="0" collapsed="false">
      <c r="B116" s="31"/>
      <c r="C116" s="208" t="s">
        <v>270</v>
      </c>
      <c r="D116" s="208" t="s">
        <v>148</v>
      </c>
      <c r="E116" s="209" t="s">
        <v>1072</v>
      </c>
      <c r="F116" s="210" t="s">
        <v>1073</v>
      </c>
      <c r="G116" s="211" t="s">
        <v>240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46</v>
      </c>
      <c r="AT116" s="10" t="s">
        <v>148</v>
      </c>
      <c r="AU116" s="10" t="s">
        <v>76</v>
      </c>
      <c r="AY116" s="10" t="s">
        <v>14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6</v>
      </c>
      <c r="BK116" s="219" t="n">
        <f aca="false">ROUND(I116*H116,2)</f>
        <v>0</v>
      </c>
      <c r="BL116" s="10" t="s">
        <v>246</v>
      </c>
      <c r="BM116" s="10" t="s">
        <v>444</v>
      </c>
    </row>
    <row r="117" s="30" customFormat="true" ht="16.5" hidden="false" customHeight="true" outlineLevel="0" collapsed="false">
      <c r="B117" s="31"/>
      <c r="C117" s="208" t="s">
        <v>275</v>
      </c>
      <c r="D117" s="208" t="s">
        <v>148</v>
      </c>
      <c r="E117" s="209" t="s">
        <v>1074</v>
      </c>
      <c r="F117" s="210" t="s">
        <v>1075</v>
      </c>
      <c r="G117" s="211" t="s">
        <v>1025</v>
      </c>
      <c r="H117" s="282"/>
      <c r="I117" s="213"/>
      <c r="J117" s="214" t="n">
        <f aca="false">ROUND(I117*H117,2)</f>
        <v>0</v>
      </c>
      <c r="K117" s="210"/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46</v>
      </c>
      <c r="AT117" s="10" t="s">
        <v>148</v>
      </c>
      <c r="AU117" s="10" t="s">
        <v>76</v>
      </c>
      <c r="AY117" s="10" t="s">
        <v>14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246</v>
      </c>
      <c r="BM117" s="10" t="s">
        <v>456</v>
      </c>
    </row>
    <row r="118" s="191" customFormat="true" ht="36.75" hidden="false" customHeight="true" outlineLevel="0" collapsed="false">
      <c r="B118" s="192"/>
      <c r="C118" s="193"/>
      <c r="D118" s="194" t="s">
        <v>70</v>
      </c>
      <c r="E118" s="195" t="s">
        <v>1076</v>
      </c>
      <c r="F118" s="195" t="s">
        <v>1077</v>
      </c>
      <c r="G118" s="193"/>
      <c r="H118" s="193"/>
      <c r="I118" s="196"/>
      <c r="J118" s="197" t="n">
        <f aca="false">BK118</f>
        <v>0</v>
      </c>
      <c r="K118" s="193"/>
      <c r="L118" s="198"/>
      <c r="M118" s="199"/>
      <c r="N118" s="200"/>
      <c r="O118" s="200"/>
      <c r="P118" s="201" t="n">
        <f aca="false">SUM(P119:P123)</f>
        <v>0</v>
      </c>
      <c r="Q118" s="200"/>
      <c r="R118" s="201" t="n">
        <f aca="false">SUM(R119:R123)</f>
        <v>0</v>
      </c>
      <c r="S118" s="200"/>
      <c r="T118" s="202" t="n">
        <f aca="false">SUM(T119:T123)</f>
        <v>0</v>
      </c>
      <c r="AR118" s="203" t="s">
        <v>76</v>
      </c>
      <c r="AT118" s="204" t="s">
        <v>70</v>
      </c>
      <c r="AU118" s="204" t="s">
        <v>71</v>
      </c>
      <c r="AY118" s="203" t="s">
        <v>146</v>
      </c>
      <c r="BK118" s="205" t="n">
        <f aca="false">SUM(BK119:BK123)</f>
        <v>0</v>
      </c>
    </row>
    <row r="119" s="30" customFormat="true" ht="16.5" hidden="false" customHeight="true" outlineLevel="0" collapsed="false">
      <c r="B119" s="31"/>
      <c r="C119" s="208" t="s">
        <v>280</v>
      </c>
      <c r="D119" s="208" t="s">
        <v>148</v>
      </c>
      <c r="E119" s="209" t="s">
        <v>1078</v>
      </c>
      <c r="F119" s="210" t="s">
        <v>1079</v>
      </c>
      <c r="G119" s="211" t="s">
        <v>240</v>
      </c>
      <c r="H119" s="212" t="n">
        <v>9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86</v>
      </c>
      <c r="AT119" s="10" t="s">
        <v>148</v>
      </c>
      <c r="AU119" s="10" t="s">
        <v>76</v>
      </c>
      <c r="AY119" s="10" t="s">
        <v>14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86</v>
      </c>
      <c r="BM119" s="10" t="s">
        <v>471</v>
      </c>
    </row>
    <row r="120" s="30" customFormat="true" ht="16.5" hidden="false" customHeight="true" outlineLevel="0" collapsed="false">
      <c r="B120" s="31"/>
      <c r="C120" s="208" t="s">
        <v>287</v>
      </c>
      <c r="D120" s="208" t="s">
        <v>148</v>
      </c>
      <c r="E120" s="209" t="s">
        <v>1080</v>
      </c>
      <c r="F120" s="210" t="s">
        <v>1081</v>
      </c>
      <c r="G120" s="211" t="s">
        <v>151</v>
      </c>
      <c r="H120" s="212" t="n">
        <v>23.16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86</v>
      </c>
      <c r="AT120" s="10" t="s">
        <v>148</v>
      </c>
      <c r="AU120" s="10" t="s">
        <v>76</v>
      </c>
      <c r="AY120" s="10" t="s">
        <v>14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86</v>
      </c>
      <c r="BM120" s="10" t="s">
        <v>479</v>
      </c>
    </row>
    <row r="121" s="30" customFormat="true" ht="16.5" hidden="false" customHeight="true" outlineLevel="0" collapsed="false">
      <c r="B121" s="31"/>
      <c r="C121" s="208" t="s">
        <v>292</v>
      </c>
      <c r="D121" s="208" t="s">
        <v>148</v>
      </c>
      <c r="E121" s="209" t="s">
        <v>1082</v>
      </c>
      <c r="F121" s="210" t="s">
        <v>1083</v>
      </c>
      <c r="G121" s="211" t="s">
        <v>240</v>
      </c>
      <c r="H121" s="212" t="n">
        <v>9</v>
      </c>
      <c r="I121" s="213"/>
      <c r="J121" s="214" t="n">
        <f aca="false">ROUND(I121*H121,2)</f>
        <v>0</v>
      </c>
      <c r="K121" s="210"/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86</v>
      </c>
      <c r="AT121" s="10" t="s">
        <v>148</v>
      </c>
      <c r="AU121" s="10" t="s">
        <v>76</v>
      </c>
      <c r="AY121" s="10" t="s">
        <v>14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86</v>
      </c>
      <c r="BM121" s="10" t="s">
        <v>487</v>
      </c>
    </row>
    <row r="122" s="30" customFormat="true" ht="16.5" hidden="false" customHeight="true" outlineLevel="0" collapsed="false">
      <c r="B122" s="31"/>
      <c r="C122" s="208" t="s">
        <v>297</v>
      </c>
      <c r="D122" s="208" t="s">
        <v>148</v>
      </c>
      <c r="E122" s="209" t="s">
        <v>1084</v>
      </c>
      <c r="F122" s="210" t="s">
        <v>1085</v>
      </c>
      <c r="G122" s="211" t="s">
        <v>151</v>
      </c>
      <c r="H122" s="212" t="n">
        <v>298.44</v>
      </c>
      <c r="I122" s="213"/>
      <c r="J122" s="214" t="n">
        <f aca="false">ROUND(I122*H122,2)</f>
        <v>0</v>
      </c>
      <c r="K122" s="210"/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86</v>
      </c>
      <c r="AT122" s="10" t="s">
        <v>148</v>
      </c>
      <c r="AU122" s="10" t="s">
        <v>76</v>
      </c>
      <c r="AY122" s="10" t="s">
        <v>14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86</v>
      </c>
      <c r="BM122" s="10" t="s">
        <v>495</v>
      </c>
    </row>
    <row r="123" s="30" customFormat="true" ht="16.5" hidden="false" customHeight="true" outlineLevel="0" collapsed="false">
      <c r="B123" s="31"/>
      <c r="C123" s="208" t="s">
        <v>302</v>
      </c>
      <c r="D123" s="208" t="s">
        <v>148</v>
      </c>
      <c r="E123" s="209" t="s">
        <v>1086</v>
      </c>
      <c r="F123" s="210" t="s">
        <v>1087</v>
      </c>
      <c r="G123" s="211" t="s">
        <v>151</v>
      </c>
      <c r="H123" s="212" t="n">
        <v>23.16</v>
      </c>
      <c r="I123" s="213"/>
      <c r="J123" s="214" t="n">
        <f aca="false">ROUND(I123*H123,2)</f>
        <v>0</v>
      </c>
      <c r="K123" s="210"/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86</v>
      </c>
      <c r="AT123" s="10" t="s">
        <v>148</v>
      </c>
      <c r="AU123" s="10" t="s">
        <v>76</v>
      </c>
      <c r="AY123" s="10" t="s">
        <v>14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6</v>
      </c>
      <c r="BK123" s="219" t="n">
        <f aca="false">ROUND(I123*H123,2)</f>
        <v>0</v>
      </c>
      <c r="BL123" s="10" t="s">
        <v>86</v>
      </c>
      <c r="BM123" s="10" t="s">
        <v>503</v>
      </c>
    </row>
    <row r="124" s="191" customFormat="true" ht="36.75" hidden="false" customHeight="true" outlineLevel="0" collapsed="false">
      <c r="B124" s="192"/>
      <c r="C124" s="193"/>
      <c r="D124" s="194" t="s">
        <v>70</v>
      </c>
      <c r="E124" s="195" t="s">
        <v>1088</v>
      </c>
      <c r="F124" s="195" t="s">
        <v>1089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SUM(P125:P128)</f>
        <v>0</v>
      </c>
      <c r="Q124" s="200"/>
      <c r="R124" s="201" t="n">
        <f aca="false">SUM(R125:R128)</f>
        <v>0</v>
      </c>
      <c r="S124" s="200"/>
      <c r="T124" s="202" t="n">
        <f aca="false">SUM(T125:T128)</f>
        <v>0</v>
      </c>
      <c r="AR124" s="203" t="s">
        <v>76</v>
      </c>
      <c r="AT124" s="204" t="s">
        <v>70</v>
      </c>
      <c r="AU124" s="204" t="s">
        <v>71</v>
      </c>
      <c r="AY124" s="203" t="s">
        <v>146</v>
      </c>
      <c r="BK124" s="205" t="n">
        <f aca="false">SUM(BK125:BK128)</f>
        <v>0</v>
      </c>
    </row>
    <row r="125" s="30" customFormat="true" ht="16.5" hidden="false" customHeight="true" outlineLevel="0" collapsed="false">
      <c r="B125" s="31"/>
      <c r="C125" s="256" t="s">
        <v>309</v>
      </c>
      <c r="D125" s="256" t="s">
        <v>242</v>
      </c>
      <c r="E125" s="257" t="s">
        <v>1090</v>
      </c>
      <c r="F125" s="258" t="s">
        <v>1091</v>
      </c>
      <c r="G125" s="259" t="s">
        <v>151</v>
      </c>
      <c r="H125" s="260" t="n">
        <v>26.05</v>
      </c>
      <c r="I125" s="261"/>
      <c r="J125" s="262" t="n">
        <f aca="false">ROUND(I125*H125,2)</f>
        <v>0</v>
      </c>
      <c r="K125" s="258"/>
      <c r="L125" s="263"/>
      <c r="M125" s="264"/>
      <c r="N125" s="265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00</v>
      </c>
      <c r="AT125" s="10" t="s">
        <v>242</v>
      </c>
      <c r="AU125" s="10" t="s">
        <v>76</v>
      </c>
      <c r="AY125" s="10" t="s">
        <v>14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86</v>
      </c>
      <c r="BM125" s="10" t="s">
        <v>511</v>
      </c>
    </row>
    <row r="126" s="30" customFormat="true" ht="16.5" hidden="false" customHeight="true" outlineLevel="0" collapsed="false">
      <c r="B126" s="31"/>
      <c r="C126" s="256" t="s">
        <v>313</v>
      </c>
      <c r="D126" s="256" t="s">
        <v>242</v>
      </c>
      <c r="E126" s="257" t="s">
        <v>1092</v>
      </c>
      <c r="F126" s="258" t="s">
        <v>1093</v>
      </c>
      <c r="G126" s="259" t="s">
        <v>240</v>
      </c>
      <c r="H126" s="260" t="n">
        <v>4</v>
      </c>
      <c r="I126" s="261"/>
      <c r="J126" s="262" t="n">
        <f aca="false">ROUND(I126*H126,2)</f>
        <v>0</v>
      </c>
      <c r="K126" s="258"/>
      <c r="L126" s="263"/>
      <c r="M126" s="264"/>
      <c r="N126" s="265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00</v>
      </c>
      <c r="AT126" s="10" t="s">
        <v>242</v>
      </c>
      <c r="AU126" s="10" t="s">
        <v>76</v>
      </c>
      <c r="AY126" s="10" t="s">
        <v>14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6</v>
      </c>
      <c r="BK126" s="219" t="n">
        <f aca="false">ROUND(I126*H126,2)</f>
        <v>0</v>
      </c>
      <c r="BL126" s="10" t="s">
        <v>86</v>
      </c>
      <c r="BM126" s="10" t="s">
        <v>519</v>
      </c>
    </row>
    <row r="127" s="30" customFormat="true" ht="16.5" hidden="false" customHeight="true" outlineLevel="0" collapsed="false">
      <c r="B127" s="31"/>
      <c r="C127" s="256" t="s">
        <v>319</v>
      </c>
      <c r="D127" s="256" t="s">
        <v>242</v>
      </c>
      <c r="E127" s="257" t="s">
        <v>1094</v>
      </c>
      <c r="F127" s="258" t="s">
        <v>1095</v>
      </c>
      <c r="G127" s="259" t="s">
        <v>151</v>
      </c>
      <c r="H127" s="260" t="n">
        <v>309.12</v>
      </c>
      <c r="I127" s="261"/>
      <c r="J127" s="262" t="n">
        <f aca="false">ROUND(I127*H127,2)</f>
        <v>0</v>
      </c>
      <c r="K127" s="258"/>
      <c r="L127" s="263"/>
      <c r="M127" s="264"/>
      <c r="N127" s="265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00</v>
      </c>
      <c r="AT127" s="10" t="s">
        <v>242</v>
      </c>
      <c r="AU127" s="10" t="s">
        <v>76</v>
      </c>
      <c r="AY127" s="10" t="s">
        <v>14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86</v>
      </c>
      <c r="BM127" s="10" t="s">
        <v>528</v>
      </c>
    </row>
    <row r="128" s="30" customFormat="true" ht="16.5" hidden="false" customHeight="true" outlineLevel="0" collapsed="false">
      <c r="B128" s="31"/>
      <c r="C128" s="208" t="s">
        <v>323</v>
      </c>
      <c r="D128" s="208" t="s">
        <v>148</v>
      </c>
      <c r="E128" s="209" t="s">
        <v>1096</v>
      </c>
      <c r="F128" s="210" t="s">
        <v>1097</v>
      </c>
      <c r="G128" s="211" t="s">
        <v>332</v>
      </c>
      <c r="H128" s="212" t="n">
        <v>0.63</v>
      </c>
      <c r="I128" s="213"/>
      <c r="J128" s="214" t="n">
        <f aca="false">ROUND(I128*H128,2)</f>
        <v>0</v>
      </c>
      <c r="K128" s="210"/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86</v>
      </c>
      <c r="AT128" s="10" t="s">
        <v>148</v>
      </c>
      <c r="AU128" s="10" t="s">
        <v>76</v>
      </c>
      <c r="AY128" s="10" t="s">
        <v>14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86</v>
      </c>
      <c r="BM128" s="10" t="s">
        <v>536</v>
      </c>
    </row>
    <row r="129" s="191" customFormat="true" ht="36.75" hidden="false" customHeight="true" outlineLevel="0" collapsed="false">
      <c r="B129" s="192"/>
      <c r="C129" s="193"/>
      <c r="D129" s="194" t="s">
        <v>70</v>
      </c>
      <c r="E129" s="195" t="s">
        <v>796</v>
      </c>
      <c r="F129" s="195" t="s">
        <v>1098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SUM(P130:P133)</f>
        <v>0</v>
      </c>
      <c r="Q129" s="200"/>
      <c r="R129" s="201" t="n">
        <f aca="false">SUM(R130:R133)</f>
        <v>0</v>
      </c>
      <c r="S129" s="200"/>
      <c r="T129" s="202" t="n">
        <f aca="false">SUM(T130:T133)</f>
        <v>0</v>
      </c>
      <c r="AR129" s="203" t="s">
        <v>80</v>
      </c>
      <c r="AT129" s="204" t="s">
        <v>70</v>
      </c>
      <c r="AU129" s="204" t="s">
        <v>71</v>
      </c>
      <c r="AY129" s="203" t="s">
        <v>146</v>
      </c>
      <c r="BK129" s="205" t="n">
        <f aca="false">SUM(BK130:BK133)</f>
        <v>0</v>
      </c>
    </row>
    <row r="130" s="30" customFormat="true" ht="16.5" hidden="false" customHeight="true" outlineLevel="0" collapsed="false">
      <c r="B130" s="31"/>
      <c r="C130" s="208" t="s">
        <v>329</v>
      </c>
      <c r="D130" s="208" t="s">
        <v>148</v>
      </c>
      <c r="E130" s="209" t="s">
        <v>1099</v>
      </c>
      <c r="F130" s="210" t="s">
        <v>1100</v>
      </c>
      <c r="G130" s="211" t="s">
        <v>151</v>
      </c>
      <c r="H130" s="212" t="n">
        <v>23.16</v>
      </c>
      <c r="I130" s="213"/>
      <c r="J130" s="214" t="n">
        <f aca="false">ROUND(I130*H130,2)</f>
        <v>0</v>
      </c>
      <c r="K130" s="210"/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46</v>
      </c>
      <c r="AT130" s="10" t="s">
        <v>148</v>
      </c>
      <c r="AU130" s="10" t="s">
        <v>76</v>
      </c>
      <c r="AY130" s="10" t="s">
        <v>14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246</v>
      </c>
      <c r="BM130" s="10" t="s">
        <v>544</v>
      </c>
    </row>
    <row r="131" s="30" customFormat="true" ht="16.5" hidden="false" customHeight="true" outlineLevel="0" collapsed="false">
      <c r="B131" s="31"/>
      <c r="C131" s="208" t="s">
        <v>334</v>
      </c>
      <c r="D131" s="208" t="s">
        <v>148</v>
      </c>
      <c r="E131" s="209" t="s">
        <v>1101</v>
      </c>
      <c r="F131" s="210" t="s">
        <v>1102</v>
      </c>
      <c r="G131" s="211" t="s">
        <v>151</v>
      </c>
      <c r="H131" s="212" t="n">
        <v>23.16</v>
      </c>
      <c r="I131" s="213"/>
      <c r="J131" s="214" t="n">
        <f aca="false">ROUND(I131*H131,2)</f>
        <v>0</v>
      </c>
      <c r="K131" s="210"/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246</v>
      </c>
      <c r="AT131" s="10" t="s">
        <v>148</v>
      </c>
      <c r="AU131" s="10" t="s">
        <v>76</v>
      </c>
      <c r="AY131" s="10" t="s">
        <v>14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6</v>
      </c>
      <c r="BK131" s="219" t="n">
        <f aca="false">ROUND(I131*H131,2)</f>
        <v>0</v>
      </c>
      <c r="BL131" s="10" t="s">
        <v>246</v>
      </c>
      <c r="BM131" s="10" t="s">
        <v>553</v>
      </c>
    </row>
    <row r="132" s="30" customFormat="true" ht="16.5" hidden="false" customHeight="true" outlineLevel="0" collapsed="false">
      <c r="B132" s="31"/>
      <c r="C132" s="208" t="s">
        <v>338</v>
      </c>
      <c r="D132" s="208" t="s">
        <v>148</v>
      </c>
      <c r="E132" s="209" t="s">
        <v>1103</v>
      </c>
      <c r="F132" s="210" t="s">
        <v>1104</v>
      </c>
      <c r="G132" s="211" t="s">
        <v>176</v>
      </c>
      <c r="H132" s="212" t="n">
        <v>33.88</v>
      </c>
      <c r="I132" s="213"/>
      <c r="J132" s="214" t="n">
        <f aca="false">ROUND(I132*H132,2)</f>
        <v>0</v>
      </c>
      <c r="K132" s="210"/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46</v>
      </c>
      <c r="AT132" s="10" t="s">
        <v>148</v>
      </c>
      <c r="AU132" s="10" t="s">
        <v>76</v>
      </c>
      <c r="AY132" s="10" t="s">
        <v>14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246</v>
      </c>
      <c r="BM132" s="10" t="s">
        <v>561</v>
      </c>
    </row>
    <row r="133" s="30" customFormat="true" ht="16.5" hidden="false" customHeight="true" outlineLevel="0" collapsed="false">
      <c r="B133" s="31"/>
      <c r="C133" s="208" t="s">
        <v>344</v>
      </c>
      <c r="D133" s="208" t="s">
        <v>148</v>
      </c>
      <c r="E133" s="209" t="s">
        <v>1105</v>
      </c>
      <c r="F133" s="210" t="s">
        <v>1106</v>
      </c>
      <c r="G133" s="211" t="s">
        <v>176</v>
      </c>
      <c r="H133" s="212" t="n">
        <v>37.38</v>
      </c>
      <c r="I133" s="213"/>
      <c r="J133" s="214" t="n">
        <f aca="false">ROUND(I133*H133,2)</f>
        <v>0</v>
      </c>
      <c r="K133" s="210"/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46</v>
      </c>
      <c r="AT133" s="10" t="s">
        <v>148</v>
      </c>
      <c r="AU133" s="10" t="s">
        <v>76</v>
      </c>
      <c r="AY133" s="10" t="s">
        <v>14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246</v>
      </c>
      <c r="BM133" s="10" t="s">
        <v>577</v>
      </c>
    </row>
    <row r="134" s="191" customFormat="true" ht="36.75" hidden="false" customHeight="true" outlineLevel="0" collapsed="false">
      <c r="B134" s="192"/>
      <c r="C134" s="193"/>
      <c r="D134" s="194" t="s">
        <v>70</v>
      </c>
      <c r="E134" s="195" t="s">
        <v>719</v>
      </c>
      <c r="F134" s="195" t="s">
        <v>1107</v>
      </c>
      <c r="G134" s="193"/>
      <c r="H134" s="193"/>
      <c r="I134" s="196"/>
      <c r="J134" s="197" t="n">
        <f aca="false">BK134</f>
        <v>0</v>
      </c>
      <c r="K134" s="193"/>
      <c r="L134" s="198"/>
      <c r="M134" s="199"/>
      <c r="N134" s="200"/>
      <c r="O134" s="200"/>
      <c r="P134" s="201" t="n">
        <f aca="false">P135</f>
        <v>0</v>
      </c>
      <c r="Q134" s="200"/>
      <c r="R134" s="201" t="n">
        <f aca="false">R135</f>
        <v>0</v>
      </c>
      <c r="S134" s="200"/>
      <c r="T134" s="202" t="n">
        <f aca="false">T135</f>
        <v>0</v>
      </c>
      <c r="AR134" s="203" t="s">
        <v>76</v>
      </c>
      <c r="AT134" s="204" t="s">
        <v>70</v>
      </c>
      <c r="AU134" s="204" t="s">
        <v>71</v>
      </c>
      <c r="AY134" s="203" t="s">
        <v>146</v>
      </c>
      <c r="BK134" s="205" t="n">
        <f aca="false">BK135</f>
        <v>0</v>
      </c>
    </row>
    <row r="135" s="30" customFormat="true" ht="16.5" hidden="false" customHeight="true" outlineLevel="0" collapsed="false">
      <c r="B135" s="31"/>
      <c r="C135" s="208" t="s">
        <v>350</v>
      </c>
      <c r="D135" s="208" t="s">
        <v>148</v>
      </c>
      <c r="E135" s="209" t="s">
        <v>1108</v>
      </c>
      <c r="F135" s="210" t="s">
        <v>1109</v>
      </c>
      <c r="G135" s="211" t="s">
        <v>332</v>
      </c>
      <c r="H135" s="212" t="n">
        <v>0.002</v>
      </c>
      <c r="I135" s="213"/>
      <c r="J135" s="214" t="n">
        <f aca="false">ROUND(I135*H135,2)</f>
        <v>0</v>
      </c>
      <c r="K135" s="210"/>
      <c r="L135" s="57"/>
      <c r="M135" s="215"/>
      <c r="N135" s="278" t="s">
        <v>42</v>
      </c>
      <c r="O135" s="279"/>
      <c r="P135" s="280" t="n">
        <f aca="false">O135*H135</f>
        <v>0</v>
      </c>
      <c r="Q135" s="280" t="n">
        <v>0</v>
      </c>
      <c r="R135" s="280" t="n">
        <f aca="false">Q135*H135</f>
        <v>0</v>
      </c>
      <c r="S135" s="280" t="n">
        <v>0</v>
      </c>
      <c r="T135" s="281" t="n">
        <f aca="false">S135*H135</f>
        <v>0</v>
      </c>
      <c r="AR135" s="10" t="s">
        <v>86</v>
      </c>
      <c r="AT135" s="10" t="s">
        <v>148</v>
      </c>
      <c r="AU135" s="10" t="s">
        <v>76</v>
      </c>
      <c r="AY135" s="10" t="s">
        <v>14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86</v>
      </c>
      <c r="BM135" s="10" t="s">
        <v>588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49"/>
      <c r="J136" s="53"/>
      <c r="K136" s="53"/>
      <c r="L136" s="57"/>
    </row>
  </sheetData>
  <sheetProtection algorithmName="SHA-512" hashValue="iF1c2TcFzVYBmjIjwg46RcCnmlxcP2Sy6xdJkGAlKfkih4raenvkJyeujh+eYbNFgHybyNwRJ3SdHNF5sJ8msg==" saltValue="hJSIkVikESsh2YEFBOw9OmS53XCufDe+SZZqoM1nGkhFIDF/mS2dfkpmjX8cQ8iQM3m3u7MwfBt6lexAA+uHmQ==" spinCount="100000" sheet="true" objects="true" scenarios="true" formatColumns="false" formatRows="false" autoFilter="false"/>
  <autoFilter ref="C86:K1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83" width="8.29"/>
    <col collapsed="false" customWidth="true" hidden="false" outlineLevel="0" max="2" min="2" style="283" width="1.71"/>
    <col collapsed="false" customWidth="true" hidden="false" outlineLevel="0" max="4" min="3" style="283" width="5"/>
    <col collapsed="false" customWidth="true" hidden="false" outlineLevel="0" max="5" min="5" style="283" width="11.71"/>
    <col collapsed="false" customWidth="true" hidden="false" outlineLevel="0" max="6" min="6" style="283" width="9.15"/>
    <col collapsed="false" customWidth="true" hidden="false" outlineLevel="0" max="7" min="7" style="283" width="5"/>
    <col collapsed="false" customWidth="true" hidden="false" outlineLevel="0" max="8" min="8" style="283" width="77.86"/>
    <col collapsed="false" customWidth="true" hidden="false" outlineLevel="0" max="10" min="9" style="283" width="20"/>
    <col collapsed="false" customWidth="true" hidden="false" outlineLevel="0" max="11" min="11" style="28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110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1111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1112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1113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1114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1115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1116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1117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1118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1119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78</v>
      </c>
      <c r="F16" s="295" t="s">
        <v>1120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1121</v>
      </c>
      <c r="F17" s="295" t="s">
        <v>1122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1123</v>
      </c>
      <c r="F18" s="295" t="s">
        <v>1124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1125</v>
      </c>
      <c r="F19" s="295" t="s">
        <v>1126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1127</v>
      </c>
      <c r="F20" s="295" t="s">
        <v>1128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1129</v>
      </c>
      <c r="F21" s="295" t="s">
        <v>1130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1131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1132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1133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1134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1135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1136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1137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1138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1139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31</v>
      </c>
      <c r="F34" s="295"/>
      <c r="G34" s="295" t="s">
        <v>1140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1141</v>
      </c>
      <c r="F35" s="295"/>
      <c r="G35" s="295" t="s">
        <v>1142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2</v>
      </c>
      <c r="F36" s="295"/>
      <c r="G36" s="295" t="s">
        <v>1143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32</v>
      </c>
      <c r="F37" s="295"/>
      <c r="G37" s="295" t="s">
        <v>1144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33</v>
      </c>
      <c r="F38" s="295"/>
      <c r="G38" s="295" t="s">
        <v>1145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34</v>
      </c>
      <c r="F39" s="295"/>
      <c r="G39" s="295" t="s">
        <v>1146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1147</v>
      </c>
      <c r="F40" s="295"/>
      <c r="G40" s="295" t="s">
        <v>1148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1149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1150</v>
      </c>
      <c r="F42" s="295"/>
      <c r="G42" s="295" t="s">
        <v>1151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36</v>
      </c>
      <c r="F43" s="295"/>
      <c r="G43" s="295" t="s">
        <v>1152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1153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1154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1155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1156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1157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1158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1159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1160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1161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1162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1163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1164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1165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1166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1167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1168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1169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1170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1171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1172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1173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96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1174</v>
      </c>
      <c r="D74" s="315"/>
      <c r="E74" s="315"/>
      <c r="F74" s="315" t="s">
        <v>1175</v>
      </c>
      <c r="G74" s="316"/>
      <c r="H74" s="315" t="s">
        <v>132</v>
      </c>
      <c r="I74" s="315" t="s">
        <v>56</v>
      </c>
      <c r="J74" s="315" t="s">
        <v>1176</v>
      </c>
      <c r="K74" s="314"/>
    </row>
    <row r="75" customFormat="false" ht="17.25" hidden="false" customHeight="true" outlineLevel="0" collapsed="false">
      <c r="B75" s="312"/>
      <c r="C75" s="317" t="s">
        <v>1177</v>
      </c>
      <c r="D75" s="317"/>
      <c r="E75" s="317"/>
      <c r="F75" s="318" t="s">
        <v>1178</v>
      </c>
      <c r="G75" s="319"/>
      <c r="H75" s="317"/>
      <c r="I75" s="317"/>
      <c r="J75" s="317" t="s">
        <v>1179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2</v>
      </c>
      <c r="D77" s="320"/>
      <c r="E77" s="320"/>
      <c r="F77" s="322" t="s">
        <v>1180</v>
      </c>
      <c r="G77" s="321"/>
      <c r="H77" s="301" t="s">
        <v>1181</v>
      </c>
      <c r="I77" s="301" t="s">
        <v>1182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1183</v>
      </c>
      <c r="D78" s="301"/>
      <c r="E78" s="301"/>
      <c r="F78" s="322" t="s">
        <v>1180</v>
      </c>
      <c r="G78" s="321"/>
      <c r="H78" s="301" t="s">
        <v>1184</v>
      </c>
      <c r="I78" s="301" t="s">
        <v>1182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1185</v>
      </c>
      <c r="D79" s="301"/>
      <c r="E79" s="301"/>
      <c r="F79" s="322" t="s">
        <v>1186</v>
      </c>
      <c r="G79" s="321"/>
      <c r="H79" s="301" t="s">
        <v>1187</v>
      </c>
      <c r="I79" s="301" t="s">
        <v>1182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1188</v>
      </c>
      <c r="D80" s="301"/>
      <c r="E80" s="301"/>
      <c r="F80" s="322" t="s">
        <v>1180</v>
      </c>
      <c r="G80" s="321"/>
      <c r="H80" s="301" t="s">
        <v>1189</v>
      </c>
      <c r="I80" s="301" t="s">
        <v>1190</v>
      </c>
      <c r="J80" s="301"/>
      <c r="K80" s="314"/>
    </row>
    <row r="81" customFormat="false" ht="15" hidden="false" customHeight="true" outlineLevel="0" collapsed="false">
      <c r="B81" s="323"/>
      <c r="C81" s="324" t="s">
        <v>1191</v>
      </c>
      <c r="D81" s="324"/>
      <c r="E81" s="324"/>
      <c r="F81" s="325" t="s">
        <v>1186</v>
      </c>
      <c r="G81" s="324"/>
      <c r="H81" s="324" t="s">
        <v>1192</v>
      </c>
      <c r="I81" s="324" t="s">
        <v>1182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1193</v>
      </c>
      <c r="D82" s="324"/>
      <c r="E82" s="324"/>
      <c r="F82" s="325" t="s">
        <v>1186</v>
      </c>
      <c r="G82" s="324"/>
      <c r="H82" s="324" t="s">
        <v>1194</v>
      </c>
      <c r="I82" s="324" t="s">
        <v>1182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1195</v>
      </c>
      <c r="D83" s="324"/>
      <c r="E83" s="324"/>
      <c r="F83" s="325" t="s">
        <v>1186</v>
      </c>
      <c r="G83" s="324"/>
      <c r="H83" s="324" t="s">
        <v>1196</v>
      </c>
      <c r="I83" s="324" t="s">
        <v>1182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1197</v>
      </c>
      <c r="D84" s="324"/>
      <c r="E84" s="324"/>
      <c r="F84" s="325" t="s">
        <v>1186</v>
      </c>
      <c r="G84" s="324"/>
      <c r="H84" s="324" t="s">
        <v>1198</v>
      </c>
      <c r="I84" s="324" t="s">
        <v>1182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1199</v>
      </c>
      <c r="D85" s="301"/>
      <c r="E85" s="301"/>
      <c r="F85" s="322" t="s">
        <v>1186</v>
      </c>
      <c r="G85" s="321"/>
      <c r="H85" s="301" t="s">
        <v>1200</v>
      </c>
      <c r="I85" s="301" t="s">
        <v>1182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1201</v>
      </c>
      <c r="D86" s="301"/>
      <c r="E86" s="301"/>
      <c r="F86" s="322" t="s">
        <v>1186</v>
      </c>
      <c r="G86" s="321"/>
      <c r="H86" s="301" t="s">
        <v>1202</v>
      </c>
      <c r="I86" s="301" t="s">
        <v>1182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1203</v>
      </c>
      <c r="D87" s="301"/>
      <c r="E87" s="301"/>
      <c r="F87" s="322" t="s">
        <v>1186</v>
      </c>
      <c r="G87" s="321"/>
      <c r="H87" s="301" t="s">
        <v>1204</v>
      </c>
      <c r="I87" s="301" t="s">
        <v>1182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1205</v>
      </c>
      <c r="D88" s="301"/>
      <c r="E88" s="301"/>
      <c r="F88" s="322" t="s">
        <v>1186</v>
      </c>
      <c r="G88" s="321"/>
      <c r="H88" s="301" t="s">
        <v>1206</v>
      </c>
      <c r="I88" s="301" t="s">
        <v>1182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1207</v>
      </c>
      <c r="D89" s="301"/>
      <c r="E89" s="301"/>
      <c r="F89" s="322" t="s">
        <v>1186</v>
      </c>
      <c r="G89" s="321"/>
      <c r="H89" s="301" t="s">
        <v>1207</v>
      </c>
      <c r="I89" s="301" t="s">
        <v>1182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37</v>
      </c>
      <c r="D90" s="301"/>
      <c r="E90" s="301"/>
      <c r="F90" s="322" t="s">
        <v>1186</v>
      </c>
      <c r="G90" s="321"/>
      <c r="H90" s="301" t="s">
        <v>1208</v>
      </c>
      <c r="I90" s="301" t="s">
        <v>1182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1209</v>
      </c>
      <c r="D91" s="301"/>
      <c r="E91" s="301"/>
      <c r="F91" s="322" t="s">
        <v>1180</v>
      </c>
      <c r="G91" s="321"/>
      <c r="H91" s="301" t="s">
        <v>1210</v>
      </c>
      <c r="I91" s="301" t="s">
        <v>1211</v>
      </c>
      <c r="J91" s="301"/>
      <c r="K91" s="314"/>
    </row>
    <row r="92" customFormat="false" ht="15" hidden="false" customHeight="true" outlineLevel="0" collapsed="false">
      <c r="B92" s="323"/>
      <c r="C92" s="301" t="s">
        <v>1212</v>
      </c>
      <c r="D92" s="301"/>
      <c r="E92" s="301"/>
      <c r="F92" s="322" t="s">
        <v>1180</v>
      </c>
      <c r="G92" s="321"/>
      <c r="H92" s="301" t="s">
        <v>1213</v>
      </c>
      <c r="I92" s="301" t="s">
        <v>1214</v>
      </c>
      <c r="J92" s="301"/>
      <c r="K92" s="314"/>
    </row>
    <row r="93" customFormat="false" ht="15" hidden="false" customHeight="true" outlineLevel="0" collapsed="false">
      <c r="B93" s="323"/>
      <c r="C93" s="301" t="s">
        <v>1215</v>
      </c>
      <c r="D93" s="301"/>
      <c r="E93" s="301"/>
      <c r="F93" s="322" t="s">
        <v>1180</v>
      </c>
      <c r="G93" s="321"/>
      <c r="H93" s="301" t="s">
        <v>1215</v>
      </c>
      <c r="I93" s="301" t="s">
        <v>1214</v>
      </c>
      <c r="J93" s="301"/>
      <c r="K93" s="314"/>
    </row>
    <row r="94" customFormat="false" ht="15" hidden="false" customHeight="true" outlineLevel="0" collapsed="false">
      <c r="B94" s="323"/>
      <c r="C94" s="301" t="s">
        <v>37</v>
      </c>
      <c r="D94" s="301"/>
      <c r="E94" s="301"/>
      <c r="F94" s="322" t="s">
        <v>1180</v>
      </c>
      <c r="G94" s="321"/>
      <c r="H94" s="301" t="s">
        <v>1216</v>
      </c>
      <c r="I94" s="301" t="s">
        <v>1214</v>
      </c>
      <c r="J94" s="301"/>
      <c r="K94" s="314"/>
    </row>
    <row r="95" customFormat="false" ht="15" hidden="false" customHeight="true" outlineLevel="0" collapsed="false">
      <c r="B95" s="323"/>
      <c r="C95" s="301" t="s">
        <v>47</v>
      </c>
      <c r="D95" s="301"/>
      <c r="E95" s="301"/>
      <c r="F95" s="322" t="s">
        <v>1180</v>
      </c>
      <c r="G95" s="321"/>
      <c r="H95" s="301" t="s">
        <v>1217</v>
      </c>
      <c r="I95" s="301" t="s">
        <v>1214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1218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1174</v>
      </c>
      <c r="D101" s="315"/>
      <c r="E101" s="315"/>
      <c r="F101" s="315" t="s">
        <v>1175</v>
      </c>
      <c r="G101" s="316"/>
      <c r="H101" s="315" t="s">
        <v>132</v>
      </c>
      <c r="I101" s="315" t="s">
        <v>56</v>
      </c>
      <c r="J101" s="315" t="s">
        <v>1176</v>
      </c>
      <c r="K101" s="314"/>
    </row>
    <row r="102" customFormat="false" ht="17.25" hidden="false" customHeight="true" outlineLevel="0" collapsed="false">
      <c r="B102" s="312"/>
      <c r="C102" s="317" t="s">
        <v>1177</v>
      </c>
      <c r="D102" s="317"/>
      <c r="E102" s="317"/>
      <c r="F102" s="318" t="s">
        <v>1178</v>
      </c>
      <c r="G102" s="319"/>
      <c r="H102" s="317"/>
      <c r="I102" s="317"/>
      <c r="J102" s="317" t="s">
        <v>1179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2</v>
      </c>
      <c r="D104" s="320"/>
      <c r="E104" s="320"/>
      <c r="F104" s="322" t="s">
        <v>1180</v>
      </c>
      <c r="G104" s="331"/>
      <c r="H104" s="301" t="s">
        <v>1219</v>
      </c>
      <c r="I104" s="301" t="s">
        <v>1182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1183</v>
      </c>
      <c r="D105" s="301"/>
      <c r="E105" s="301"/>
      <c r="F105" s="322" t="s">
        <v>1180</v>
      </c>
      <c r="G105" s="301"/>
      <c r="H105" s="301" t="s">
        <v>1219</v>
      </c>
      <c r="I105" s="301" t="s">
        <v>1182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1185</v>
      </c>
      <c r="D106" s="301"/>
      <c r="E106" s="301"/>
      <c r="F106" s="322" t="s">
        <v>1186</v>
      </c>
      <c r="G106" s="301"/>
      <c r="H106" s="301" t="s">
        <v>1219</v>
      </c>
      <c r="I106" s="301" t="s">
        <v>1182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1188</v>
      </c>
      <c r="D107" s="301"/>
      <c r="E107" s="301"/>
      <c r="F107" s="322" t="s">
        <v>1180</v>
      </c>
      <c r="G107" s="301"/>
      <c r="H107" s="301" t="s">
        <v>1219</v>
      </c>
      <c r="I107" s="301" t="s">
        <v>1190</v>
      </c>
      <c r="J107" s="301"/>
      <c r="K107" s="314"/>
    </row>
    <row r="108" customFormat="false" ht="15" hidden="false" customHeight="true" outlineLevel="0" collapsed="false">
      <c r="B108" s="323"/>
      <c r="C108" s="301" t="s">
        <v>1199</v>
      </c>
      <c r="D108" s="301"/>
      <c r="E108" s="301"/>
      <c r="F108" s="322" t="s">
        <v>1186</v>
      </c>
      <c r="G108" s="301"/>
      <c r="H108" s="301" t="s">
        <v>1219</v>
      </c>
      <c r="I108" s="301" t="s">
        <v>1182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1207</v>
      </c>
      <c r="D109" s="301"/>
      <c r="E109" s="301"/>
      <c r="F109" s="322" t="s">
        <v>1186</v>
      </c>
      <c r="G109" s="301"/>
      <c r="H109" s="301" t="s">
        <v>1219</v>
      </c>
      <c r="I109" s="301" t="s">
        <v>1182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1205</v>
      </c>
      <c r="D110" s="301"/>
      <c r="E110" s="301"/>
      <c r="F110" s="322" t="s">
        <v>1186</v>
      </c>
      <c r="G110" s="301"/>
      <c r="H110" s="301" t="s">
        <v>1219</v>
      </c>
      <c r="I110" s="301" t="s">
        <v>1182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2</v>
      </c>
      <c r="D111" s="301"/>
      <c r="E111" s="301"/>
      <c r="F111" s="322" t="s">
        <v>1180</v>
      </c>
      <c r="G111" s="301"/>
      <c r="H111" s="301" t="s">
        <v>1220</v>
      </c>
      <c r="I111" s="301" t="s">
        <v>1182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1221</v>
      </c>
      <c r="D112" s="301"/>
      <c r="E112" s="301"/>
      <c r="F112" s="322" t="s">
        <v>1180</v>
      </c>
      <c r="G112" s="301"/>
      <c r="H112" s="301" t="s">
        <v>1222</v>
      </c>
      <c r="I112" s="301" t="s">
        <v>1182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37</v>
      </c>
      <c r="D113" s="301"/>
      <c r="E113" s="301"/>
      <c r="F113" s="322" t="s">
        <v>1180</v>
      </c>
      <c r="G113" s="301"/>
      <c r="H113" s="301" t="s">
        <v>1223</v>
      </c>
      <c r="I113" s="301" t="s">
        <v>1214</v>
      </c>
      <c r="J113" s="301"/>
      <c r="K113" s="314"/>
    </row>
    <row r="114" customFormat="false" ht="15" hidden="false" customHeight="true" outlineLevel="0" collapsed="false">
      <c r="B114" s="323"/>
      <c r="C114" s="301" t="s">
        <v>47</v>
      </c>
      <c r="D114" s="301"/>
      <c r="E114" s="301"/>
      <c r="F114" s="322" t="s">
        <v>1180</v>
      </c>
      <c r="G114" s="301"/>
      <c r="H114" s="301" t="s">
        <v>1224</v>
      </c>
      <c r="I114" s="301" t="s">
        <v>1214</v>
      </c>
      <c r="J114" s="301"/>
      <c r="K114" s="314"/>
    </row>
    <row r="115" customFormat="false" ht="15" hidden="false" customHeight="true" outlineLevel="0" collapsed="false">
      <c r="B115" s="323"/>
      <c r="C115" s="301" t="s">
        <v>56</v>
      </c>
      <c r="D115" s="301"/>
      <c r="E115" s="301"/>
      <c r="F115" s="322" t="s">
        <v>1180</v>
      </c>
      <c r="G115" s="301"/>
      <c r="H115" s="301" t="s">
        <v>1225</v>
      </c>
      <c r="I115" s="301" t="s">
        <v>1226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1227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1174</v>
      </c>
      <c r="D121" s="315"/>
      <c r="E121" s="315"/>
      <c r="F121" s="315" t="s">
        <v>1175</v>
      </c>
      <c r="G121" s="316"/>
      <c r="H121" s="315" t="s">
        <v>132</v>
      </c>
      <c r="I121" s="315" t="s">
        <v>56</v>
      </c>
      <c r="J121" s="315" t="s">
        <v>1176</v>
      </c>
      <c r="K121" s="341"/>
    </row>
    <row r="122" customFormat="false" ht="17.25" hidden="false" customHeight="true" outlineLevel="0" collapsed="false">
      <c r="B122" s="340"/>
      <c r="C122" s="317" t="s">
        <v>1177</v>
      </c>
      <c r="D122" s="317"/>
      <c r="E122" s="317"/>
      <c r="F122" s="318" t="s">
        <v>1178</v>
      </c>
      <c r="G122" s="319"/>
      <c r="H122" s="317"/>
      <c r="I122" s="317"/>
      <c r="J122" s="317" t="s">
        <v>1179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1183</v>
      </c>
      <c r="D124" s="320"/>
      <c r="E124" s="320"/>
      <c r="F124" s="322" t="s">
        <v>1180</v>
      </c>
      <c r="G124" s="301"/>
      <c r="H124" s="301" t="s">
        <v>1219</v>
      </c>
      <c r="I124" s="301" t="s">
        <v>1182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1228</v>
      </c>
      <c r="D125" s="301"/>
      <c r="E125" s="301"/>
      <c r="F125" s="322" t="s">
        <v>1180</v>
      </c>
      <c r="G125" s="301"/>
      <c r="H125" s="301" t="s">
        <v>1229</v>
      </c>
      <c r="I125" s="301" t="s">
        <v>1182</v>
      </c>
      <c r="J125" s="301" t="s">
        <v>1230</v>
      </c>
      <c r="K125" s="344"/>
    </row>
    <row r="126" customFormat="false" ht="15" hidden="false" customHeight="true" outlineLevel="0" collapsed="false">
      <c r="B126" s="342"/>
      <c r="C126" s="301" t="s">
        <v>1129</v>
      </c>
      <c r="D126" s="301"/>
      <c r="E126" s="301"/>
      <c r="F126" s="322" t="s">
        <v>1180</v>
      </c>
      <c r="G126" s="301"/>
      <c r="H126" s="301" t="s">
        <v>1231</v>
      </c>
      <c r="I126" s="301" t="s">
        <v>1182</v>
      </c>
      <c r="J126" s="301" t="s">
        <v>1230</v>
      </c>
      <c r="K126" s="344"/>
    </row>
    <row r="127" customFormat="false" ht="15" hidden="false" customHeight="true" outlineLevel="0" collapsed="false">
      <c r="B127" s="342"/>
      <c r="C127" s="301" t="s">
        <v>1191</v>
      </c>
      <c r="D127" s="301"/>
      <c r="E127" s="301"/>
      <c r="F127" s="322" t="s">
        <v>1186</v>
      </c>
      <c r="G127" s="301"/>
      <c r="H127" s="301" t="s">
        <v>1192</v>
      </c>
      <c r="I127" s="301" t="s">
        <v>1182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1193</v>
      </c>
      <c r="D128" s="324"/>
      <c r="E128" s="324"/>
      <c r="F128" s="325" t="s">
        <v>1186</v>
      </c>
      <c r="G128" s="324"/>
      <c r="H128" s="324" t="s">
        <v>1194</v>
      </c>
      <c r="I128" s="324" t="s">
        <v>1182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1195</v>
      </c>
      <c r="D129" s="324"/>
      <c r="E129" s="324"/>
      <c r="F129" s="325" t="s">
        <v>1186</v>
      </c>
      <c r="G129" s="324"/>
      <c r="H129" s="324" t="s">
        <v>1196</v>
      </c>
      <c r="I129" s="324" t="s">
        <v>1182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1197</v>
      </c>
      <c r="D130" s="324"/>
      <c r="E130" s="324"/>
      <c r="F130" s="325" t="s">
        <v>1186</v>
      </c>
      <c r="G130" s="324"/>
      <c r="H130" s="324" t="s">
        <v>1198</v>
      </c>
      <c r="I130" s="324" t="s">
        <v>1182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1185</v>
      </c>
      <c r="D131" s="301"/>
      <c r="E131" s="301"/>
      <c r="F131" s="322" t="s">
        <v>1186</v>
      </c>
      <c r="G131" s="301"/>
      <c r="H131" s="301" t="s">
        <v>1219</v>
      </c>
      <c r="I131" s="301" t="s">
        <v>1182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1199</v>
      </c>
      <c r="D132" s="301"/>
      <c r="E132" s="301"/>
      <c r="F132" s="322" t="s">
        <v>1186</v>
      </c>
      <c r="G132" s="301"/>
      <c r="H132" s="301" t="s">
        <v>1219</v>
      </c>
      <c r="I132" s="301" t="s">
        <v>1182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1205</v>
      </c>
      <c r="D133" s="301"/>
      <c r="E133" s="301"/>
      <c r="F133" s="322" t="s">
        <v>1186</v>
      </c>
      <c r="G133" s="301"/>
      <c r="H133" s="301" t="s">
        <v>1219</v>
      </c>
      <c r="I133" s="301" t="s">
        <v>1182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1207</v>
      </c>
      <c r="D134" s="301"/>
      <c r="E134" s="301"/>
      <c r="F134" s="322" t="s">
        <v>1186</v>
      </c>
      <c r="G134" s="301"/>
      <c r="H134" s="301" t="s">
        <v>1219</v>
      </c>
      <c r="I134" s="301" t="s">
        <v>1182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37</v>
      </c>
      <c r="D135" s="301"/>
      <c r="E135" s="301"/>
      <c r="F135" s="322" t="s">
        <v>1186</v>
      </c>
      <c r="G135" s="301"/>
      <c r="H135" s="301" t="s">
        <v>1232</v>
      </c>
      <c r="I135" s="301" t="s">
        <v>1182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1209</v>
      </c>
      <c r="D136" s="301"/>
      <c r="E136" s="301"/>
      <c r="F136" s="322" t="s">
        <v>1180</v>
      </c>
      <c r="G136" s="301"/>
      <c r="H136" s="301" t="s">
        <v>1233</v>
      </c>
      <c r="I136" s="301" t="s">
        <v>1211</v>
      </c>
      <c r="J136" s="301"/>
      <c r="K136" s="344"/>
    </row>
    <row r="137" customFormat="false" ht="15" hidden="false" customHeight="true" outlineLevel="0" collapsed="false">
      <c r="B137" s="342"/>
      <c r="C137" s="301" t="s">
        <v>1212</v>
      </c>
      <c r="D137" s="301"/>
      <c r="E137" s="301"/>
      <c r="F137" s="322" t="s">
        <v>1180</v>
      </c>
      <c r="G137" s="301"/>
      <c r="H137" s="301" t="s">
        <v>1234</v>
      </c>
      <c r="I137" s="301" t="s">
        <v>1214</v>
      </c>
      <c r="J137" s="301"/>
      <c r="K137" s="344"/>
    </row>
    <row r="138" customFormat="false" ht="15" hidden="false" customHeight="true" outlineLevel="0" collapsed="false">
      <c r="B138" s="342"/>
      <c r="C138" s="301" t="s">
        <v>1215</v>
      </c>
      <c r="D138" s="301"/>
      <c r="E138" s="301"/>
      <c r="F138" s="322" t="s">
        <v>1180</v>
      </c>
      <c r="G138" s="301"/>
      <c r="H138" s="301" t="s">
        <v>1215</v>
      </c>
      <c r="I138" s="301" t="s">
        <v>1214</v>
      </c>
      <c r="J138" s="301"/>
      <c r="K138" s="344"/>
    </row>
    <row r="139" customFormat="false" ht="15" hidden="false" customHeight="true" outlineLevel="0" collapsed="false">
      <c r="B139" s="342"/>
      <c r="C139" s="301" t="s">
        <v>37</v>
      </c>
      <c r="D139" s="301"/>
      <c r="E139" s="301"/>
      <c r="F139" s="322" t="s">
        <v>1180</v>
      </c>
      <c r="G139" s="301"/>
      <c r="H139" s="301" t="s">
        <v>1235</v>
      </c>
      <c r="I139" s="301" t="s">
        <v>1214</v>
      </c>
      <c r="J139" s="301"/>
      <c r="K139" s="344"/>
    </row>
    <row r="140" customFormat="false" ht="15" hidden="false" customHeight="true" outlineLevel="0" collapsed="false">
      <c r="B140" s="342"/>
      <c r="C140" s="301" t="s">
        <v>1236</v>
      </c>
      <c r="D140" s="301"/>
      <c r="E140" s="301"/>
      <c r="F140" s="322" t="s">
        <v>1180</v>
      </c>
      <c r="G140" s="301"/>
      <c r="H140" s="301" t="s">
        <v>1237</v>
      </c>
      <c r="I140" s="301" t="s">
        <v>1214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1238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1174</v>
      </c>
      <c r="D146" s="315"/>
      <c r="E146" s="315"/>
      <c r="F146" s="315" t="s">
        <v>1175</v>
      </c>
      <c r="G146" s="316"/>
      <c r="H146" s="315" t="s">
        <v>132</v>
      </c>
      <c r="I146" s="315" t="s">
        <v>56</v>
      </c>
      <c r="J146" s="315" t="s">
        <v>1176</v>
      </c>
      <c r="K146" s="314"/>
    </row>
    <row r="147" customFormat="false" ht="17.25" hidden="false" customHeight="true" outlineLevel="0" collapsed="false">
      <c r="B147" s="312"/>
      <c r="C147" s="317" t="s">
        <v>1177</v>
      </c>
      <c r="D147" s="317"/>
      <c r="E147" s="317"/>
      <c r="F147" s="318" t="s">
        <v>1178</v>
      </c>
      <c r="G147" s="319"/>
      <c r="H147" s="317"/>
      <c r="I147" s="317"/>
      <c r="J147" s="317" t="s">
        <v>1179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1183</v>
      </c>
      <c r="D149" s="301"/>
      <c r="E149" s="301"/>
      <c r="F149" s="349" t="s">
        <v>1180</v>
      </c>
      <c r="G149" s="301"/>
      <c r="H149" s="348" t="s">
        <v>1219</v>
      </c>
      <c r="I149" s="348" t="s">
        <v>1182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1228</v>
      </c>
      <c r="D150" s="301"/>
      <c r="E150" s="301"/>
      <c r="F150" s="349" t="s">
        <v>1180</v>
      </c>
      <c r="G150" s="301"/>
      <c r="H150" s="348" t="s">
        <v>1239</v>
      </c>
      <c r="I150" s="348" t="s">
        <v>1182</v>
      </c>
      <c r="J150" s="348" t="s">
        <v>1230</v>
      </c>
      <c r="K150" s="344"/>
    </row>
    <row r="151" customFormat="false" ht="15" hidden="false" customHeight="true" outlineLevel="0" collapsed="false">
      <c r="B151" s="323"/>
      <c r="C151" s="348" t="s">
        <v>1129</v>
      </c>
      <c r="D151" s="301"/>
      <c r="E151" s="301"/>
      <c r="F151" s="349" t="s">
        <v>1180</v>
      </c>
      <c r="G151" s="301"/>
      <c r="H151" s="348" t="s">
        <v>1240</v>
      </c>
      <c r="I151" s="348" t="s">
        <v>1182</v>
      </c>
      <c r="J151" s="348" t="s">
        <v>1230</v>
      </c>
      <c r="K151" s="344"/>
    </row>
    <row r="152" customFormat="false" ht="15" hidden="false" customHeight="true" outlineLevel="0" collapsed="false">
      <c r="B152" s="323"/>
      <c r="C152" s="348" t="s">
        <v>1185</v>
      </c>
      <c r="D152" s="301"/>
      <c r="E152" s="301"/>
      <c r="F152" s="349" t="s">
        <v>1186</v>
      </c>
      <c r="G152" s="301"/>
      <c r="H152" s="348" t="s">
        <v>1219</v>
      </c>
      <c r="I152" s="348" t="s">
        <v>1182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1188</v>
      </c>
      <c r="D153" s="301"/>
      <c r="E153" s="301"/>
      <c r="F153" s="349" t="s">
        <v>1180</v>
      </c>
      <c r="G153" s="301"/>
      <c r="H153" s="348" t="s">
        <v>1219</v>
      </c>
      <c r="I153" s="348" t="s">
        <v>1190</v>
      </c>
      <c r="J153" s="348"/>
      <c r="K153" s="344"/>
    </row>
    <row r="154" customFormat="false" ht="15" hidden="false" customHeight="true" outlineLevel="0" collapsed="false">
      <c r="B154" s="323"/>
      <c r="C154" s="348" t="s">
        <v>1199</v>
      </c>
      <c r="D154" s="301"/>
      <c r="E154" s="301"/>
      <c r="F154" s="349" t="s">
        <v>1186</v>
      </c>
      <c r="G154" s="301"/>
      <c r="H154" s="348" t="s">
        <v>1219</v>
      </c>
      <c r="I154" s="348" t="s">
        <v>1182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1207</v>
      </c>
      <c r="D155" s="301"/>
      <c r="E155" s="301"/>
      <c r="F155" s="349" t="s">
        <v>1186</v>
      </c>
      <c r="G155" s="301"/>
      <c r="H155" s="348" t="s">
        <v>1219</v>
      </c>
      <c r="I155" s="348" t="s">
        <v>1182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1205</v>
      </c>
      <c r="D156" s="301"/>
      <c r="E156" s="301"/>
      <c r="F156" s="349" t="s">
        <v>1186</v>
      </c>
      <c r="G156" s="301"/>
      <c r="H156" s="348" t="s">
        <v>1219</v>
      </c>
      <c r="I156" s="348" t="s">
        <v>1182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101</v>
      </c>
      <c r="D157" s="301"/>
      <c r="E157" s="301"/>
      <c r="F157" s="349" t="s">
        <v>1180</v>
      </c>
      <c r="G157" s="301"/>
      <c r="H157" s="348" t="s">
        <v>1241</v>
      </c>
      <c r="I157" s="348" t="s">
        <v>1182</v>
      </c>
      <c r="J157" s="348" t="s">
        <v>1242</v>
      </c>
      <c r="K157" s="344"/>
    </row>
    <row r="158" customFormat="false" ht="15" hidden="false" customHeight="true" outlineLevel="0" collapsed="false">
      <c r="B158" s="323"/>
      <c r="C158" s="348" t="s">
        <v>1243</v>
      </c>
      <c r="D158" s="301"/>
      <c r="E158" s="301"/>
      <c r="F158" s="349" t="s">
        <v>1180</v>
      </c>
      <c r="G158" s="301"/>
      <c r="H158" s="348" t="s">
        <v>1244</v>
      </c>
      <c r="I158" s="348" t="s">
        <v>1214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1245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1174</v>
      </c>
      <c r="D164" s="315"/>
      <c r="E164" s="315"/>
      <c r="F164" s="315" t="s">
        <v>1175</v>
      </c>
      <c r="G164" s="352"/>
      <c r="H164" s="353" t="s">
        <v>132</v>
      </c>
      <c r="I164" s="353" t="s">
        <v>56</v>
      </c>
      <c r="J164" s="315" t="s">
        <v>1176</v>
      </c>
      <c r="K164" s="290"/>
    </row>
    <row r="165" customFormat="false" ht="17.25" hidden="false" customHeight="true" outlineLevel="0" collapsed="false">
      <c r="B165" s="291"/>
      <c r="C165" s="317" t="s">
        <v>1177</v>
      </c>
      <c r="D165" s="317"/>
      <c r="E165" s="317"/>
      <c r="F165" s="318" t="s">
        <v>1178</v>
      </c>
      <c r="G165" s="354"/>
      <c r="H165" s="355"/>
      <c r="I165" s="355"/>
      <c r="J165" s="317" t="s">
        <v>1179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1183</v>
      </c>
      <c r="D167" s="301"/>
      <c r="E167" s="301"/>
      <c r="F167" s="322" t="s">
        <v>1180</v>
      </c>
      <c r="G167" s="301"/>
      <c r="H167" s="301" t="s">
        <v>1219</v>
      </c>
      <c r="I167" s="301" t="s">
        <v>1182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1228</v>
      </c>
      <c r="D168" s="301"/>
      <c r="E168" s="301"/>
      <c r="F168" s="322" t="s">
        <v>1180</v>
      </c>
      <c r="G168" s="301"/>
      <c r="H168" s="301" t="s">
        <v>1229</v>
      </c>
      <c r="I168" s="301" t="s">
        <v>1182</v>
      </c>
      <c r="J168" s="301" t="s">
        <v>1230</v>
      </c>
      <c r="K168" s="344"/>
    </row>
    <row r="169" customFormat="false" ht="15" hidden="false" customHeight="true" outlineLevel="0" collapsed="false">
      <c r="B169" s="323"/>
      <c r="C169" s="301" t="s">
        <v>1129</v>
      </c>
      <c r="D169" s="301"/>
      <c r="E169" s="301"/>
      <c r="F169" s="322" t="s">
        <v>1180</v>
      </c>
      <c r="G169" s="301"/>
      <c r="H169" s="301" t="s">
        <v>1246</v>
      </c>
      <c r="I169" s="301" t="s">
        <v>1182</v>
      </c>
      <c r="J169" s="301" t="s">
        <v>1230</v>
      </c>
      <c r="K169" s="344"/>
    </row>
    <row r="170" customFormat="false" ht="15" hidden="false" customHeight="true" outlineLevel="0" collapsed="false">
      <c r="B170" s="323"/>
      <c r="C170" s="301" t="s">
        <v>1185</v>
      </c>
      <c r="D170" s="301"/>
      <c r="E170" s="301"/>
      <c r="F170" s="322" t="s">
        <v>1186</v>
      </c>
      <c r="G170" s="301"/>
      <c r="H170" s="301" t="s">
        <v>1246</v>
      </c>
      <c r="I170" s="301" t="s">
        <v>1182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1188</v>
      </c>
      <c r="D171" s="301"/>
      <c r="E171" s="301"/>
      <c r="F171" s="322" t="s">
        <v>1180</v>
      </c>
      <c r="G171" s="301"/>
      <c r="H171" s="301" t="s">
        <v>1246</v>
      </c>
      <c r="I171" s="301" t="s">
        <v>1190</v>
      </c>
      <c r="J171" s="301"/>
      <c r="K171" s="344"/>
    </row>
    <row r="172" customFormat="false" ht="15" hidden="false" customHeight="true" outlineLevel="0" collapsed="false">
      <c r="B172" s="323"/>
      <c r="C172" s="301" t="s">
        <v>1199</v>
      </c>
      <c r="D172" s="301"/>
      <c r="E172" s="301"/>
      <c r="F172" s="322" t="s">
        <v>1186</v>
      </c>
      <c r="G172" s="301"/>
      <c r="H172" s="301" t="s">
        <v>1246</v>
      </c>
      <c r="I172" s="301" t="s">
        <v>1182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1207</v>
      </c>
      <c r="D173" s="301"/>
      <c r="E173" s="301"/>
      <c r="F173" s="322" t="s">
        <v>1186</v>
      </c>
      <c r="G173" s="301"/>
      <c r="H173" s="301" t="s">
        <v>1246</v>
      </c>
      <c r="I173" s="301" t="s">
        <v>1182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1205</v>
      </c>
      <c r="D174" s="301"/>
      <c r="E174" s="301"/>
      <c r="F174" s="322" t="s">
        <v>1186</v>
      </c>
      <c r="G174" s="301"/>
      <c r="H174" s="301" t="s">
        <v>1246</v>
      </c>
      <c r="I174" s="301" t="s">
        <v>1182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31</v>
      </c>
      <c r="D175" s="301"/>
      <c r="E175" s="301"/>
      <c r="F175" s="322" t="s">
        <v>1180</v>
      </c>
      <c r="G175" s="301"/>
      <c r="H175" s="301" t="s">
        <v>1247</v>
      </c>
      <c r="I175" s="301" t="s">
        <v>1248</v>
      </c>
      <c r="J175" s="301"/>
      <c r="K175" s="344"/>
    </row>
    <row r="176" customFormat="false" ht="15" hidden="false" customHeight="true" outlineLevel="0" collapsed="false">
      <c r="B176" s="323"/>
      <c r="C176" s="301" t="s">
        <v>56</v>
      </c>
      <c r="D176" s="301"/>
      <c r="E176" s="301"/>
      <c r="F176" s="322" t="s">
        <v>1180</v>
      </c>
      <c r="G176" s="301"/>
      <c r="H176" s="301" t="s">
        <v>1249</v>
      </c>
      <c r="I176" s="301" t="s">
        <v>1250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2</v>
      </c>
      <c r="D177" s="301"/>
      <c r="E177" s="301"/>
      <c r="F177" s="322" t="s">
        <v>1180</v>
      </c>
      <c r="G177" s="301"/>
      <c r="H177" s="301" t="s">
        <v>1251</v>
      </c>
      <c r="I177" s="301" t="s">
        <v>1182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32</v>
      </c>
      <c r="D178" s="301"/>
      <c r="E178" s="301"/>
      <c r="F178" s="322" t="s">
        <v>1180</v>
      </c>
      <c r="G178" s="301"/>
      <c r="H178" s="301" t="s">
        <v>1252</v>
      </c>
      <c r="I178" s="301" t="s">
        <v>1182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33</v>
      </c>
      <c r="D179" s="301"/>
      <c r="E179" s="301"/>
      <c r="F179" s="322" t="s">
        <v>1180</v>
      </c>
      <c r="G179" s="301"/>
      <c r="H179" s="301" t="s">
        <v>1145</v>
      </c>
      <c r="I179" s="301" t="s">
        <v>1182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34</v>
      </c>
      <c r="D180" s="301"/>
      <c r="E180" s="301"/>
      <c r="F180" s="322" t="s">
        <v>1180</v>
      </c>
      <c r="G180" s="301"/>
      <c r="H180" s="301" t="s">
        <v>1253</v>
      </c>
      <c r="I180" s="301" t="s">
        <v>1214</v>
      </c>
      <c r="J180" s="301"/>
      <c r="K180" s="344"/>
    </row>
    <row r="181" customFormat="false" ht="15" hidden="false" customHeight="true" outlineLevel="0" collapsed="false">
      <c r="B181" s="323"/>
      <c r="C181" s="301" t="s">
        <v>1254</v>
      </c>
      <c r="D181" s="301"/>
      <c r="E181" s="301"/>
      <c r="F181" s="322" t="s">
        <v>1180</v>
      </c>
      <c r="G181" s="301"/>
      <c r="H181" s="301" t="s">
        <v>1255</v>
      </c>
      <c r="I181" s="301" t="s">
        <v>1214</v>
      </c>
      <c r="J181" s="301"/>
      <c r="K181" s="344"/>
    </row>
    <row r="182" customFormat="false" ht="15" hidden="false" customHeight="true" outlineLevel="0" collapsed="false">
      <c r="B182" s="323"/>
      <c r="C182" s="301" t="s">
        <v>1243</v>
      </c>
      <c r="D182" s="301"/>
      <c r="E182" s="301"/>
      <c r="F182" s="322" t="s">
        <v>1180</v>
      </c>
      <c r="G182" s="301"/>
      <c r="H182" s="301" t="s">
        <v>1256</v>
      </c>
      <c r="I182" s="301" t="s">
        <v>1214</v>
      </c>
      <c r="J182" s="301"/>
      <c r="K182" s="344"/>
    </row>
    <row r="183" customFormat="false" ht="15" hidden="false" customHeight="true" outlineLevel="0" collapsed="false">
      <c r="B183" s="323"/>
      <c r="C183" s="301" t="s">
        <v>136</v>
      </c>
      <c r="D183" s="301"/>
      <c r="E183" s="301"/>
      <c r="F183" s="322" t="s">
        <v>1186</v>
      </c>
      <c r="G183" s="301"/>
      <c r="H183" s="301" t="s">
        <v>1257</v>
      </c>
      <c r="I183" s="301" t="s">
        <v>1182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1258</v>
      </c>
      <c r="D184" s="301"/>
      <c r="E184" s="301"/>
      <c r="F184" s="322" t="s">
        <v>1186</v>
      </c>
      <c r="G184" s="301"/>
      <c r="H184" s="301" t="s">
        <v>1259</v>
      </c>
      <c r="I184" s="301" t="s">
        <v>1260</v>
      </c>
      <c r="J184" s="301"/>
      <c r="K184" s="344"/>
    </row>
    <row r="185" customFormat="false" ht="15" hidden="false" customHeight="true" outlineLevel="0" collapsed="false">
      <c r="B185" s="323"/>
      <c r="C185" s="301" t="s">
        <v>1261</v>
      </c>
      <c r="D185" s="301"/>
      <c r="E185" s="301"/>
      <c r="F185" s="322" t="s">
        <v>1186</v>
      </c>
      <c r="G185" s="301"/>
      <c r="H185" s="301" t="s">
        <v>1262</v>
      </c>
      <c r="I185" s="301" t="s">
        <v>1260</v>
      </c>
      <c r="J185" s="301"/>
      <c r="K185" s="344"/>
    </row>
    <row r="186" customFormat="false" ht="15" hidden="false" customHeight="true" outlineLevel="0" collapsed="false">
      <c r="B186" s="323"/>
      <c r="C186" s="301" t="s">
        <v>1263</v>
      </c>
      <c r="D186" s="301"/>
      <c r="E186" s="301"/>
      <c r="F186" s="322" t="s">
        <v>1186</v>
      </c>
      <c r="G186" s="301"/>
      <c r="H186" s="301" t="s">
        <v>1264</v>
      </c>
      <c r="I186" s="301" t="s">
        <v>1260</v>
      </c>
      <c r="J186" s="301"/>
      <c r="K186" s="344"/>
    </row>
    <row r="187" customFormat="false" ht="15" hidden="false" customHeight="true" outlineLevel="0" collapsed="false">
      <c r="B187" s="323"/>
      <c r="C187" s="356" t="s">
        <v>1265</v>
      </c>
      <c r="D187" s="301"/>
      <c r="E187" s="301"/>
      <c r="F187" s="322" t="s">
        <v>1186</v>
      </c>
      <c r="G187" s="301"/>
      <c r="H187" s="301" t="s">
        <v>1266</v>
      </c>
      <c r="I187" s="301" t="s">
        <v>1267</v>
      </c>
      <c r="J187" s="357" t="s">
        <v>1268</v>
      </c>
      <c r="K187" s="344"/>
    </row>
    <row r="188" customFormat="false" ht="15" hidden="false" customHeight="true" outlineLevel="0" collapsed="false">
      <c r="B188" s="323"/>
      <c r="C188" s="307" t="s">
        <v>41</v>
      </c>
      <c r="D188" s="301"/>
      <c r="E188" s="301"/>
      <c r="F188" s="322" t="s">
        <v>1180</v>
      </c>
      <c r="G188" s="301"/>
      <c r="H188" s="295" t="s">
        <v>1269</v>
      </c>
      <c r="I188" s="301" t="s">
        <v>1270</v>
      </c>
      <c r="J188" s="301"/>
      <c r="K188" s="344"/>
    </row>
    <row r="189" customFormat="false" ht="15" hidden="false" customHeight="true" outlineLevel="0" collapsed="false">
      <c r="B189" s="323"/>
      <c r="C189" s="307" t="s">
        <v>1271</v>
      </c>
      <c r="D189" s="301"/>
      <c r="E189" s="301"/>
      <c r="F189" s="322" t="s">
        <v>1180</v>
      </c>
      <c r="G189" s="301"/>
      <c r="H189" s="301" t="s">
        <v>1272</v>
      </c>
      <c r="I189" s="301" t="s">
        <v>1214</v>
      </c>
      <c r="J189" s="301"/>
      <c r="K189" s="344"/>
    </row>
    <row r="190" customFormat="false" ht="15" hidden="false" customHeight="true" outlineLevel="0" collapsed="false">
      <c r="B190" s="323"/>
      <c r="C190" s="307" t="s">
        <v>1273</v>
      </c>
      <c r="D190" s="301"/>
      <c r="E190" s="301"/>
      <c r="F190" s="322" t="s">
        <v>1180</v>
      </c>
      <c r="G190" s="301"/>
      <c r="H190" s="301" t="s">
        <v>1274</v>
      </c>
      <c r="I190" s="301" t="s">
        <v>1214</v>
      </c>
      <c r="J190" s="301"/>
      <c r="K190" s="344"/>
    </row>
    <row r="191" customFormat="false" ht="15" hidden="false" customHeight="true" outlineLevel="0" collapsed="false">
      <c r="B191" s="323"/>
      <c r="C191" s="307" t="s">
        <v>1275</v>
      </c>
      <c r="D191" s="301"/>
      <c r="E191" s="301"/>
      <c r="F191" s="322" t="s">
        <v>1186</v>
      </c>
      <c r="G191" s="301"/>
      <c r="H191" s="301" t="s">
        <v>1276</v>
      </c>
      <c r="I191" s="301" t="s">
        <v>1214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2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.75" hidden="false" customHeight="true" outlineLevel="0" collapsed="false">
      <c r="B197" s="288"/>
      <c r="C197" s="289" t="s">
        <v>1277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1278</v>
      </c>
      <c r="D198" s="359"/>
      <c r="E198" s="359"/>
      <c r="F198" s="359" t="s">
        <v>1279</v>
      </c>
      <c r="G198" s="360"/>
      <c r="H198" s="359" t="s">
        <v>1280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1270</v>
      </c>
      <c r="D200" s="301"/>
      <c r="E200" s="301"/>
      <c r="F200" s="322" t="s">
        <v>42</v>
      </c>
      <c r="G200" s="301"/>
      <c r="H200" s="301" t="s">
        <v>1281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3</v>
      </c>
      <c r="G201" s="301"/>
      <c r="H201" s="301" t="s">
        <v>1282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6</v>
      </c>
      <c r="G202" s="301"/>
      <c r="H202" s="301" t="s">
        <v>1283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4</v>
      </c>
      <c r="G203" s="301"/>
      <c r="H203" s="301" t="s">
        <v>1284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5</v>
      </c>
      <c r="G204" s="301"/>
      <c r="H204" s="301" t="s">
        <v>1285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1226</v>
      </c>
      <c r="D206" s="301"/>
      <c r="E206" s="301"/>
      <c r="F206" s="322" t="s">
        <v>78</v>
      </c>
      <c r="G206" s="301"/>
      <c r="H206" s="301" t="s">
        <v>1286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1123</v>
      </c>
      <c r="G207" s="301"/>
      <c r="H207" s="301" t="s">
        <v>1124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1121</v>
      </c>
      <c r="G208" s="301"/>
      <c r="H208" s="301" t="s">
        <v>1287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1125</v>
      </c>
      <c r="G209" s="307"/>
      <c r="H209" s="348" t="s">
        <v>1126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1127</v>
      </c>
      <c r="G210" s="307"/>
      <c r="H210" s="348" t="s">
        <v>860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1250</v>
      </c>
      <c r="D212" s="329"/>
      <c r="E212" s="329"/>
      <c r="F212" s="322" t="n">
        <v>1</v>
      </c>
      <c r="G212" s="307"/>
      <c r="H212" s="348" t="s">
        <v>1288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1289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1290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1291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9:14:26Z</dcterms:created>
  <dc:creator>DESKTOP-B1BTQB1\Fimek</dc:creator>
  <dc:description/>
  <dc:language>en-US</dc:language>
  <cp:lastModifiedBy>Erban Luděk</cp:lastModifiedBy>
  <dcterms:modified xsi:type="dcterms:W3CDTF">2018-07-09T1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212307</vt:r8>
  </property>
  <property fmtid="{D5CDD505-2E9C-101B-9397-08002B2CF9AE}" pid="3" name="_AuthorEmail">
    <vt:lpwstr>Ludek.Erban@cnb.cz</vt:lpwstr>
  </property>
  <property fmtid="{D5CDD505-2E9C-101B-9397-08002B2CF9AE}" pid="4" name="_AuthorEmailDisplayName">
    <vt:lpwstr>Erban Luděk</vt:lpwstr>
  </property>
  <property fmtid="{D5CDD505-2E9C-101B-9397-08002B2CF9AE}" pid="5" name="_EmailSubject">
    <vt:lpwstr>Stavební úpravy 2.NP v Plzni</vt:lpwstr>
  </property>
  <property fmtid="{D5CDD505-2E9C-101B-9397-08002B2CF9AE}" pid="6" name="_NewReviewCycle">
    <vt:lpwstr/>
  </property>
</Properties>
</file>