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á cenová tabulka" sheetId="1" state="visible" r:id="rId2"/>
  </sheets>
  <definedNames>
    <definedName function="false" hidden="false" localSheetId="0" name="_xlnm.Print_Area" vbProcedure="false">'Modelová cenová tabulka'!$D$2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81">
  <si>
    <t xml:space="preserve">Příloha č. 1 ZD</t>
  </si>
  <si>
    <r>
      <rPr>
        <b val="true"/>
        <sz val="12"/>
        <rFont val="Arial"/>
        <family val="2"/>
        <charset val="238"/>
      </rPr>
      <t xml:space="preserve">Dodavatel vyplní </t>
    </r>
    <r>
      <rPr>
        <b val="true"/>
        <u val="single"/>
        <sz val="12"/>
        <rFont val="Arial"/>
        <family val="2"/>
        <charset val="238"/>
      </rPr>
      <t xml:space="preserve">všechna</t>
    </r>
    <r>
      <rPr>
        <b val="true"/>
        <sz val="12"/>
        <rFont val="Arial"/>
        <family val="2"/>
        <charset val="238"/>
      </rPr>
      <t xml:space="preserve"> žlutě podbarvená pole.</t>
    </r>
  </si>
  <si>
    <t xml:space="preserve">CENOVÁ TABULKA</t>
  </si>
  <si>
    <t xml:space="preserve">Dodávky kancelářských potřeb</t>
  </si>
  <si>
    <t xml:space="preserve">Seznam položek, které budou soutěženy v elektronické aukci souhrnně</t>
  </si>
  <si>
    <t xml:space="preserve">Dodavatel vyplní jednotkové ceny bez DPH. V elektronické aukci se bude soutěžit pouze "Celková cena za položky č. 1 až 326 v Kč bez DPH". U dodavatele, s nímž bude následně (po ukončení výběru) uzavřena smlouva, budou jednotkové ceny v Kč bez DPH přepočteny podle výsledné hodnoty „Celková cena za položky č. 1 až 326 v Kč bez DPH“, tak, že jednotkové ceny položek budou vynásobeny poměrem „Celková cena za položky č. 1 až 326 v Kč bez DPH“ po aukci a před aukcí a zaokrouhleny na dvě desetinná místa.</t>
  </si>
  <si>
    <t xml:space="preserve">Poř. č.</t>
  </si>
  <si>
    <t xml:space="preserve">Položka</t>
  </si>
  <si>
    <t xml:space="preserve">Specifikace nabízené položky (typ, značka, event. výrobce, případně popis)</t>
  </si>
  <si>
    <t xml:space="preserve">Dodavatel je povinen předložit zadavateli v rámci své nabídky VZOREK</t>
  </si>
  <si>
    <t xml:space="preserve">Jednotka</t>
  </si>
  <si>
    <t xml:space="preserve">Limitní počet jednotek za 48 měsíců</t>
  </si>
  <si>
    <t xml:space="preserve">Předpok. počet jednotek za 48 měsíců </t>
  </si>
  <si>
    <t xml:space="preserve">Jednotková cena v Kč bez DPH</t>
  </si>
  <si>
    <t xml:space="preserve">Cena za předpokládaný počet jednotek za 48 měsíců v Kč bez DPH</t>
  </si>
  <si>
    <t xml:space="preserve">1001</t>
  </si>
  <si>
    <t xml:space="preserve">Sešit linka 444, A4, bělený papír</t>
  </si>
  <si>
    <t xml:space="preserve">ne</t>
  </si>
  <si>
    <t xml:space="preserve">kus</t>
  </si>
  <si>
    <t xml:space="preserve">1002</t>
  </si>
  <si>
    <t xml:space="preserve">Sešit čtvereček 445, A4, bělený papír </t>
  </si>
  <si>
    <t xml:space="preserve">1003</t>
  </si>
  <si>
    <t xml:space="preserve">Sešit čistý 440, A4, bělený papír</t>
  </si>
  <si>
    <t xml:space="preserve">1004</t>
  </si>
  <si>
    <t xml:space="preserve">Sešit linka 644, A6, bělený papír</t>
  </si>
  <si>
    <t xml:space="preserve">1005</t>
  </si>
  <si>
    <t xml:space="preserve">Sešit čistý 540, A5, bělený papír</t>
  </si>
  <si>
    <t xml:space="preserve">1006</t>
  </si>
  <si>
    <t xml:space="preserve">Sešit linka 545, A5, bělený papír</t>
  </si>
  <si>
    <t xml:space="preserve">1007</t>
  </si>
  <si>
    <t xml:space="preserve">Sešit čtvereček 545, A5, bělený papír</t>
  </si>
  <si>
    <t xml:space="preserve">1020</t>
  </si>
  <si>
    <t xml:space="preserve">Kniha laminovaná, čistá, A4, 100 listů,  jednobarevné desky </t>
  </si>
  <si>
    <t xml:space="preserve">1021</t>
  </si>
  <si>
    <t xml:space="preserve">Kniha laminovaná, linka, A4, 100 listů,  jednobarevné desky </t>
  </si>
  <si>
    <t xml:space="preserve">1022</t>
  </si>
  <si>
    <t xml:space="preserve">Kniha laminovaná, čtvereček, A4, 100 listů,  jednobarevné desky  </t>
  </si>
  <si>
    <t xml:space="preserve">1023</t>
  </si>
  <si>
    <t xml:space="preserve">Kniha laminovaná, linka, index, A5, 100 listů,  jednobarevné desky </t>
  </si>
  <si>
    <t xml:space="preserve">1024</t>
  </si>
  <si>
    <t xml:space="preserve">Kniha laminovaná, linka, A5, 100 listů,  jednobarevné desky </t>
  </si>
  <si>
    <t xml:space="preserve">1025</t>
  </si>
  <si>
    <t xml:space="preserve">Kniha laminovaná, čistá, A5, 100 listů,  jednobarevné desky </t>
  </si>
  <si>
    <t xml:space="preserve">1026</t>
  </si>
  <si>
    <t xml:space="preserve">Kniha laminovaná, čtvereček, A5, 100 listů,  jednobarevné desky  </t>
  </si>
  <si>
    <t xml:space="preserve">1028</t>
  </si>
  <si>
    <t xml:space="preserve">Kniha laminovaná, linka, A6, 100 listů, jednobarevné desky </t>
  </si>
  <si>
    <t xml:space="preserve">1060</t>
  </si>
  <si>
    <t xml:space="preserve">Blok lepený, čtvereček, A4,      50 listů </t>
  </si>
  <si>
    <t xml:space="preserve">1061</t>
  </si>
  <si>
    <t xml:space="preserve">Blok lepený, čistý, A4, 50 listů </t>
  </si>
  <si>
    <t xml:space="preserve">1062</t>
  </si>
  <si>
    <t xml:space="preserve">Blok lepený, linka, A4, 50 listů</t>
  </si>
  <si>
    <t xml:space="preserve">1064</t>
  </si>
  <si>
    <t xml:space="preserve">Blok boční spirála, linka, A5, 50 listů </t>
  </si>
  <si>
    <t xml:space="preserve">1068</t>
  </si>
  <si>
    <t xml:space="preserve">Blok lepený, čistý, A5, 50 listů </t>
  </si>
  <si>
    <t xml:space="preserve">1069</t>
  </si>
  <si>
    <t xml:space="preserve">Blok lepený, linka, A5, 50 listů </t>
  </si>
  <si>
    <t xml:space="preserve">1070</t>
  </si>
  <si>
    <t xml:space="preserve">Blok lepený, čtvereček, A5,      50 listů </t>
  </si>
  <si>
    <t xml:space="preserve">1072</t>
  </si>
  <si>
    <t xml:space="preserve">Blok boční spirála, linka, A4, 50 listů </t>
  </si>
  <si>
    <t xml:space="preserve">1073</t>
  </si>
  <si>
    <t xml:space="preserve">Blok lepený, čistý, A6, 50 listů</t>
  </si>
  <si>
    <t xml:space="preserve">1074</t>
  </si>
  <si>
    <t xml:space="preserve">Blok lepený, linka, A6, 50 listů</t>
  </si>
  <si>
    <t xml:space="preserve">1075</t>
  </si>
  <si>
    <t xml:space="preserve">Blok na Flip-Chart tabuli, 95 x 68 cm, nelinkovaný, 20 listů</t>
  </si>
  <si>
    <t xml:space="preserve">1082</t>
  </si>
  <si>
    <t xml:space="preserve">Blok horní spirála, linka, A5, 50 listů </t>
  </si>
  <si>
    <t xml:space="preserve">1083</t>
  </si>
  <si>
    <t xml:space="preserve">Blok horní spirála, linka, A4, 50 listů </t>
  </si>
  <si>
    <t xml:space="preserve">1101</t>
  </si>
  <si>
    <t xml:space="preserve">Vložka do kroužkového záznamníku (4 otvory) A4, linka, 100 listů </t>
  </si>
  <si>
    <t xml:space="preserve">1102</t>
  </si>
  <si>
    <t xml:space="preserve">Vložka do kroužkového záznamníku, A5, linka,            100 listů</t>
  </si>
  <si>
    <t xml:space="preserve">1110</t>
  </si>
  <si>
    <t xml:space="preserve">Záznamník kroužkový A5 plast </t>
  </si>
  <si>
    <t xml:space="preserve">1111</t>
  </si>
  <si>
    <t xml:space="preserve">Záznamník kroužkový (4 otvory) A4 plast </t>
  </si>
  <si>
    <t xml:space="preserve">1151</t>
  </si>
  <si>
    <t xml:space="preserve">Papír linkovaný A3</t>
  </si>
  <si>
    <t xml:space="preserve">1152</t>
  </si>
  <si>
    <t xml:space="preserve">Papír čtverečkovaný A3 </t>
  </si>
  <si>
    <t xml:space="preserve">1401</t>
  </si>
  <si>
    <t xml:space="preserve">Pořadač 2kroužkový A4, přední a hřbetní kapsa, modrý, D 30, vnější strana polypropylenová fólie, vnitřní strana hladký papír </t>
  </si>
  <si>
    <t xml:space="preserve">1402</t>
  </si>
  <si>
    <t xml:space="preserve">Pořadač 2kroužkový celoplastový, černý, formát A4, šíře hřbetu 35 mm, 2 kroužky o průměru 25 mm, min. kapacita 190 listů, hřbetní kapsa s vyměnitelným papírovým štítkem, vnitřní i vnější strana polypropylenová fólie</t>
  </si>
  <si>
    <t xml:space="preserve">ANO</t>
  </si>
  <si>
    <t xml:space="preserve">14021</t>
  </si>
  <si>
    <t xml:space="preserve">Pořadač 2kroužkový celoplastový, červený, formát A4, šíře hřbetu 35 mm, 2 kroužky o průměru 25 mm, min. kapacita 190 listů, hřbetní kapsa s vyměnitelným papírovým štítkem, vnitřní i vnější strana polypropylenová fólie</t>
  </si>
  <si>
    <t xml:space="preserve">14022</t>
  </si>
  <si>
    <t xml:space="preserve">Pořadač 2kroužkový celoplastový, modrý, formát A4, šíře hřbetu 35 mm, 2 kroužky o průměru 25 mm, min. kapacita 190 listů, hřbetní kapsa s vyměnitelným papírovým štítkem, vnitřní i vnější strana polypropylenová fólie</t>
  </si>
  <si>
    <t xml:space="preserve">14023</t>
  </si>
  <si>
    <t xml:space="preserve">Pořadač 2kroužkový celoplastový, zelený, formát A4, šíře hřbetu 35 mm, 2 kroužky o průměru 25 mm, min. kapacita 190 listů, hřbetní kapsa s vyměnitelným papírovým štítkem, vnitřní i vnější strana polypropylenová fólie</t>
  </si>
  <si>
    <t xml:space="preserve">1403</t>
  </si>
  <si>
    <t xml:space="preserve">Pořadač 4kroužkový celoplastový, zelený, formát A4, šíře hřbetu 35 mm, 4 kroužky o průměru 25 mm, min. kapacita 190 listů, hřbetní kapsa s vyměnitelným papírovým štítkem, vnitřní i vnější strana polypropylenová fólie</t>
  </si>
  <si>
    <t xml:space="preserve">14032</t>
  </si>
  <si>
    <t xml:space="preserve">Pořadač 4kroužkový celoplastový, červený, formát A4, šíře hřbetu 35 mm, 4 kroužky o průměru 25 mm, min. kapacita 190 listů, hřbetní kapsa s vyměnitelným papírovým štítkem, vnitřní i vnější strana polypropylenová fólie</t>
  </si>
  <si>
    <t xml:space="preserve">14033</t>
  </si>
  <si>
    <t xml:space="preserve">Pořadač 4kroužkový celoplastový, bílý, formát A4, šíře hřbetu 35 mm, 4 kroužky o průměru 25 mm, min. kapacita 190 listů, hřbetní kapsa s vyměnitelným papírovým štítkem, vnitřní i vnější strana polypropylenová fólie</t>
  </si>
  <si>
    <t xml:space="preserve">14034</t>
  </si>
  <si>
    <t xml:space="preserve">Pořadač 4kroužkový celoplastový, černý, formát A4, šíře hřbetu 35 mm, 4 kroužky o průměru 25 mm, min. kapacita 190 listů, hřbetní kapsa s vyměnitelným papírovým štítkem, vnitřní i vnější strana polypropylenová fólie</t>
  </si>
  <si>
    <t xml:space="preserve">14035</t>
  </si>
  <si>
    <t xml:space="preserve">Pořadač 4kroužkový celoplastový, modrý, formát A4, šíře hřbetu 35 mm, 4 kroužky o průměru 25 mm, min. kapacita 190 listů, hřbetní kapsa s vyměnitelným papírovým štítkem, vnitřní i vnější strana polypropylenová fólie</t>
  </si>
  <si>
    <t xml:space="preserve">1405</t>
  </si>
  <si>
    <r>
      <rPr>
        <sz val="10"/>
        <rFont val="Arial"/>
        <family val="2"/>
        <charset val="238"/>
      </rPr>
      <t xml:space="preserve">Pořadač pákový, bíl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1</t>
  </si>
  <si>
    <r>
      <rPr>
        <sz val="10"/>
        <rFont val="Arial"/>
        <family val="2"/>
        <charset val="238"/>
      </rPr>
      <t xml:space="preserve">Pořadač pákový, modr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2</t>
  </si>
  <si>
    <r>
      <rPr>
        <sz val="10"/>
        <rFont val="Arial"/>
        <family val="2"/>
        <charset val="238"/>
      </rPr>
      <t xml:space="preserve">Pořadač pákový, zel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3</t>
  </si>
  <si>
    <r>
      <rPr>
        <sz val="10"/>
        <rFont val="Arial"/>
        <family val="2"/>
        <charset val="238"/>
      </rPr>
      <t xml:space="preserve">Pořadač pákový, čer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6</t>
  </si>
  <si>
    <r>
      <rPr>
        <sz val="10"/>
        <rFont val="Arial"/>
        <family val="2"/>
        <charset val="238"/>
      </rPr>
      <t xml:space="preserve">Pořadač pákový, červ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</t>
  </si>
  <si>
    <r>
      <rPr>
        <sz val="10"/>
        <rFont val="Arial"/>
        <family val="2"/>
        <charset val="238"/>
      </rPr>
      <t xml:space="preserve">Pořadač pákový, čer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1</t>
  </si>
  <si>
    <r>
      <rPr>
        <sz val="10"/>
        <rFont val="Arial"/>
        <family val="2"/>
        <charset val="238"/>
      </rPr>
      <t xml:space="preserve">Pořadač pákový, zel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3</t>
  </si>
  <si>
    <r>
      <rPr>
        <sz val="10"/>
        <rFont val="Arial"/>
        <family val="2"/>
        <charset val="238"/>
      </rPr>
      <t xml:space="preserve">Pořadač pákový, červ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4</t>
  </si>
  <si>
    <r>
      <rPr>
        <sz val="10"/>
        <rFont val="Arial"/>
        <family val="2"/>
        <charset val="238"/>
      </rPr>
      <t xml:space="preserve">Pořadač pákový, modr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5</t>
  </si>
  <si>
    <r>
      <rPr>
        <sz val="10"/>
        <rFont val="Arial"/>
        <family val="2"/>
        <charset val="238"/>
      </rPr>
      <t xml:space="preserve">Pořadač pákový, bíl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12</t>
  </si>
  <si>
    <t xml:space="preserve">Pořadač drátěný, zkosený,       na spisy a časopisy</t>
  </si>
  <si>
    <t xml:space="preserve">1413</t>
  </si>
  <si>
    <t xml:space="preserve">Stojan na časopisy plastový, černý, šíře hřbetu 70 mm</t>
  </si>
  <si>
    <t xml:space="preserve">1415</t>
  </si>
  <si>
    <t xml:space="preserve">Pořadač archivní s kapsou,  šíře hřbetu 75 mm </t>
  </si>
  <si>
    <t xml:space="preserve">1416</t>
  </si>
  <si>
    <t xml:space="preserve">Stojan na časopisy, tuhý karton, černý, šíře hřbetu                110 mm </t>
  </si>
  <si>
    <t xml:space="preserve">14161</t>
  </si>
  <si>
    <t xml:space="preserve">Stojan na časopisy, tuhý karton, červený, šíře hřbetu 110 mm </t>
  </si>
  <si>
    <t xml:space="preserve">14162</t>
  </si>
  <si>
    <t xml:space="preserve">Stojan na časopisy, tuhý karton, modrý, šíře hřbetu             110 mm </t>
  </si>
  <si>
    <t xml:space="preserve">14213</t>
  </si>
  <si>
    <t xml:space="preserve">Pořadač kartonový pákový, černý, A5 na výšku, šíře hřbetu 80 mm, hřbetní kroužek, nalepený hřbetní štítek </t>
  </si>
  <si>
    <t xml:space="preserve">1422</t>
  </si>
  <si>
    <t xml:space="preserve">Pořadač celoplastový A5, bílý, 4kroužková mechanika typu D, šíře hřbetu 40 mm,  transparentní plastová kapsa na přední straně, hřbetní kapsa, výška kroužku 15 mm   </t>
  </si>
  <si>
    <t xml:space="preserve">1503</t>
  </si>
  <si>
    <t xml:space="preserve">Krabice na spisy tříklopá s gumou, čirá, průhledný polypropylen 500 mikronů, uzavírání na gumičku,            šíře 30 mm</t>
  </si>
  <si>
    <t xml:space="preserve">15031</t>
  </si>
  <si>
    <t xml:space="preserve">Krabice na spisy tříklopá s gumou, kouřová, průhledný polypropylen 500 mikronů, uzavírání na gumičku, šíře 30 mm</t>
  </si>
  <si>
    <t xml:space="preserve">1601</t>
  </si>
  <si>
    <t xml:space="preserve">Obal závěsný A4, polypropylen 50 mikronů, hladký, U, modrý, boční europerforace </t>
  </si>
  <si>
    <t xml:space="preserve">16011</t>
  </si>
  <si>
    <t xml:space="preserve">Obal závěsný A4, polypropylen 50 mikronů, hladký, U, zelený, boční europerforace </t>
  </si>
  <si>
    <t xml:space="preserve">16012</t>
  </si>
  <si>
    <t xml:space="preserve">Obal závěsný A4, polypropylen 50 mikronů, hladký, U, červený, boční europerforace  </t>
  </si>
  <si>
    <t xml:space="preserve">16013</t>
  </si>
  <si>
    <t xml:space="preserve">Obal závěsný A4, polypropylen 50 mikronů, hladký, U, žlutý, boční europerforace  </t>
  </si>
  <si>
    <t xml:space="preserve">1602</t>
  </si>
  <si>
    <t xml:space="preserve">Obal průhledný, polypropylen 140 mikronů, 255 x 190 mm, zavírání zipem, čirý</t>
  </si>
  <si>
    <t xml:space="preserve">1603</t>
  </si>
  <si>
    <t xml:space="preserve">Obal průhledný, polypropylen 140 mikronů, 355 x 235 mm, zavírání zipem, čirý</t>
  </si>
  <si>
    <t xml:space="preserve">1604</t>
  </si>
  <si>
    <t xml:space="preserve">Desky spisové A4, silný karton, s tkanicí</t>
  </si>
  <si>
    <t xml:space="preserve">1605</t>
  </si>
  <si>
    <t xml:space="preserve">Desky závěsné archivační A4, červené, zpevňující páska na dně desek a okolí, závěsné lišty, jasné barvy, součástí desek průhledný rozlišovač s vyměnitelným štítkem pro popis obsahu, materiál 100% recyklovaný karton  210 g/m²</t>
  </si>
  <si>
    <t xml:space="preserve">16051</t>
  </si>
  <si>
    <t xml:space="preserve">Desky závěsné archivační A4, modré, zpevňující páska na dně desek a okolí, závěsné lišty, jasné barvy, součástí desek průhledný rozlišovač s vyměnitelným štítkem pro popis obsahu, materiál 100% recyklovaný karton 210 g/m²</t>
  </si>
  <si>
    <t xml:space="preserve">16052</t>
  </si>
  <si>
    <t xml:space="preserve">Desky závěsné archivační A4, zelené, zpevňující páska na dně desek a okolí, závěsné lišty, jasné barvy, součástí desek průhledný rozlišovač s vyměnitelným štítkem pro popis obsahu, materiál 100% recyklovaný karton 210 g/m²</t>
  </si>
  <si>
    <t xml:space="preserve">16053</t>
  </si>
  <si>
    <t xml:space="preserve">Desky závěsné archivační A4, žluté, zpevňující páska na dně desek a okolí, závěsné lišty, jasné barvy, součástí desek průhledný rozlišovač s vyměnitelným štítkem pro popis obsahu, materiál 100% recyklovaný karton 210 g/m²</t>
  </si>
  <si>
    <t xml:space="preserve">1813</t>
  </si>
  <si>
    <t xml:space="preserve">Rozlišovač plastový na závěsné desky s pap. štítky </t>
  </si>
  <si>
    <t xml:space="preserve">1606</t>
  </si>
  <si>
    <t xml:space="preserve">Složka tříklopá s gumou, A4, průhledná kouřová, polypropylen 500 mikronů</t>
  </si>
  <si>
    <t xml:space="preserve">Složka tříklopá s gumou, A4, černá neprůhledná, polypropylen 500 mikronů</t>
  </si>
  <si>
    <t xml:space="preserve">16061</t>
  </si>
  <si>
    <t xml:space="preserve">Složka tříklopá s gumou, A4, modrá neprůhledná, polypropylen 500 mikronů </t>
  </si>
  <si>
    <t xml:space="preserve">16063</t>
  </si>
  <si>
    <t xml:space="preserve">Složka tříklopá s gumou, A4, zelená neprůhledná, polypropylen 500 mikronů </t>
  </si>
  <si>
    <t xml:space="preserve">1607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červená</t>
    </r>
  </si>
  <si>
    <t xml:space="preserve">16072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elená</t>
    </r>
  </si>
  <si>
    <t xml:space="preserve">16073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žlutá</t>
    </r>
  </si>
  <si>
    <t xml:space="preserve">16074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odrá</t>
    </r>
  </si>
  <si>
    <t xml:space="preserve">16076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průhledná</t>
    </r>
  </si>
  <si>
    <t xml:space="preserve">1608</t>
  </si>
  <si>
    <t xml:space="preserve">Spisovka na dokumenty pro formát A4, odolný polypropylen 300 mikronů, průhledná, čirá, zavírání jedním drukem, vnitřní kapsička pro zasunovací štítek</t>
  </si>
  <si>
    <t xml:space="preserve">16081</t>
  </si>
  <si>
    <t xml:space="preserve">Spisovka na dokumenty pro formát A4, odolný polypropylen 300 mikronů, černá, zavírání jedním drukem, vnitřní kapsička pro zasunovací štítek</t>
  </si>
  <si>
    <t xml:space="preserve">1609</t>
  </si>
  <si>
    <t xml:space="preserve">Obal zakládací A4, L, 180 mikronů, průhledný hladký </t>
  </si>
  <si>
    <t xml:space="preserve">16092</t>
  </si>
  <si>
    <t xml:space="preserve">Obal zakládací A4, L, 180 mikronů, modrý, průhledný hladký</t>
  </si>
  <si>
    <t xml:space="preserve">16093</t>
  </si>
  <si>
    <t xml:space="preserve">Obal zakládací A4, L, 180 mikronů, žlutý, průhledný hladký</t>
  </si>
  <si>
    <t xml:space="preserve">16094</t>
  </si>
  <si>
    <t xml:space="preserve">Obal zakládací A4, L, 180 mikronů, zelený, průhledný hladký</t>
  </si>
  <si>
    <t xml:space="preserve">1615</t>
  </si>
  <si>
    <t xml:space="preserve">Obal zakládací A4, L, 180 mikronů, čirý, průhledný hladký </t>
  </si>
  <si>
    <t xml:space="preserve">1611</t>
  </si>
  <si>
    <t xml:space="preserve">Obal závěsný B4 s klopou, 110 mikronů, otevřený na delší straně, europerforace</t>
  </si>
  <si>
    <t xml:space="preserve">1612</t>
  </si>
  <si>
    <t xml:space="preserve">Obal závěsný A4, L/U, 150 mikronů, průhledný hladký povrch, europerforace </t>
  </si>
  <si>
    <t xml:space="preserve">16131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zelené</t>
    </r>
  </si>
  <si>
    <t xml:space="preserve">16132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modré</t>
    </r>
  </si>
  <si>
    <t xml:space="preserve">1616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modré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růžové 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žluté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zelené </t>
    </r>
  </si>
  <si>
    <t xml:space="preserve">1618</t>
  </si>
  <si>
    <t xml:space="preserve">Desky A4, celoplastové s rychlosvorkou u hřbetu, černé </t>
  </si>
  <si>
    <t xml:space="preserve">1619</t>
  </si>
  <si>
    <t xml:space="preserve">Desky A4, spisové, silný karton, se hřbetem a tkanicí  </t>
  </si>
  <si>
    <t xml:space="preserve">1622</t>
  </si>
  <si>
    <t xml:space="preserve">Obal A4, U, 160 mikronů, průhledný</t>
  </si>
  <si>
    <t xml:space="preserve">16231</t>
  </si>
  <si>
    <t xml:space="preserve">Desky A4, rychlovázací s klipem pro fixaci dokumentů, odolná fólie, kapacita 1-30 listů, přední strana průhledná, zadní červená</t>
  </si>
  <si>
    <t xml:space="preserve">16232</t>
  </si>
  <si>
    <t xml:space="preserve">Desky A4, rychlovázací s klipem pro fixaci dokumentů, odolná fólie, kapacita 1-30 listů, přední strana průhledná, zadní modrá</t>
  </si>
  <si>
    <t xml:space="preserve">1638</t>
  </si>
  <si>
    <t xml:space="preserve">Desky A4, rychlovázací s klipem pro fixaci dokumentů, odolná fólie, kapacita 1-60 listů, přední strana průhledná, zadní modrá</t>
  </si>
  <si>
    <t xml:space="preserve">16382</t>
  </si>
  <si>
    <t xml:space="preserve">Desky A4, rychlovázací s klipem pro fixaci dokumentů, odolná fólie, kapacita 1-60 listů, přední strana průhledná, zadní černá</t>
  </si>
  <si>
    <t xml:space="preserve">16241</t>
  </si>
  <si>
    <t xml:space="preserve">Desky A4, kartonové-lamino     s gumičkou, modré </t>
  </si>
  <si>
    <t xml:space="preserve">Desky A4, kartonové-lamino     s gumičkou, zelené </t>
  </si>
  <si>
    <t xml:space="preserve">Desky A4, kartonové-lamino       s gumičkou, černé</t>
  </si>
  <si>
    <t xml:space="preserve">1626</t>
  </si>
  <si>
    <t xml:space="preserve">Spisovka A5, polypropylen 200 mikronů, uzavíratelná na druk, barevný průhledný plast, kapacita do 100 listů</t>
  </si>
  <si>
    <t xml:space="preserve">1627</t>
  </si>
  <si>
    <t xml:space="preserve">Obal A5, závěsný, U, polypropylen hladký 50 mikronů, boční europerforace, transparentní </t>
  </si>
  <si>
    <t xml:space="preserve">1628</t>
  </si>
  <si>
    <t xml:space="preserve">Obal A5, L, zakládací, polypropylen hladký 50 mikronů, boční europerforace, transparentní </t>
  </si>
  <si>
    <t xml:space="preserve">1629</t>
  </si>
  <si>
    <t xml:space="preserve">Obal A5, U na šířku, polypropylen 150 mikronů</t>
  </si>
  <si>
    <t xml:space="preserve">1634</t>
  </si>
  <si>
    <t xml:space="preserve">Dvojdeska celoplastová psací   s klipem A4 černá </t>
  </si>
  <si>
    <t xml:space="preserve">1636</t>
  </si>
  <si>
    <t xml:space="preserve">Desky celoplastové A4             s bočními kapsami</t>
  </si>
  <si>
    <t xml:space="preserve">1643</t>
  </si>
  <si>
    <r>
      <rPr>
        <sz val="10"/>
        <rFont val="Arial"/>
        <family val="2"/>
        <charset val="238"/>
      </rPr>
      <t xml:space="preserve">Desky A4, papírové,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dkládací s okénkem z fólie, rozměr 220 x 310 mm, rozměr okénka 180 x 100 mm</t>
    </r>
  </si>
  <si>
    <t xml:space="preserve">1650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yčejný, celý  </t>
    </r>
  </si>
  <si>
    <t xml:space="preserve">16511</t>
  </si>
  <si>
    <t xml:space="preserve">Rychlovazač A4, polypropylen, zasouvací štítek, průhledná přední kapsa, zelený</t>
  </si>
  <si>
    <t xml:space="preserve">16512</t>
  </si>
  <si>
    <t xml:space="preserve">Rychlovazač A4, polypropylen, zasouvací štítek, průhledná přední kapsa, červený</t>
  </si>
  <si>
    <t xml:space="preserve">16513</t>
  </si>
  <si>
    <t xml:space="preserve">Rychlovazač A4, polypropylen, zasouvací štítek, průhledná přední kapsa, černý </t>
  </si>
  <si>
    <t xml:space="preserve">1652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celý </t>
    </r>
  </si>
  <si>
    <t xml:space="preserve">1653</t>
  </si>
  <si>
    <r>
      <rPr>
        <sz val="10"/>
        <rFont val="Arial"/>
        <family val="2"/>
        <charset val="238"/>
      </rPr>
      <t xml:space="preserve">Rychlovazač A4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půlený </t>
    </r>
  </si>
  <si>
    <t xml:space="preserve">1655</t>
  </si>
  <si>
    <t xml:space="preserve">Rychlovazač A4, PVC, průhledná přední strana             s kapsou, tuhé zadní desky</t>
  </si>
  <si>
    <t xml:space="preserve">1656</t>
  </si>
  <si>
    <t xml:space="preserve">Rychlovazač A4, PVC, závěsný, hřbetní štítek, vrchní strana průhledná, multiperforace, zelený</t>
  </si>
  <si>
    <t xml:space="preserve">16561</t>
  </si>
  <si>
    <t xml:space="preserve">Rychlovazač A4, PVC, závěsný, hřbetní štítek, vrchní strana průhledná, multiperforace, bílý </t>
  </si>
  <si>
    <t xml:space="preserve">16562</t>
  </si>
  <si>
    <t xml:space="preserve">Rychlovazač A4, PVC, závěsný, hřbetní štítek, vrchní strana průhledná, multiperforace, černý </t>
  </si>
  <si>
    <t xml:space="preserve">16563</t>
  </si>
  <si>
    <t xml:space="preserve">Rychlovazač A4, PVC, závěsný, hřbetní štítek, vrchní strana průhledná, multiperforace, modrý </t>
  </si>
  <si>
    <t xml:space="preserve">16564</t>
  </si>
  <si>
    <t xml:space="preserve">Rychlovazač A4, PVC, závěsný, hřbetní štítek, vrchní strana průhledná, multiperforace, červený</t>
  </si>
  <si>
    <t xml:space="preserve">1674</t>
  </si>
  <si>
    <t xml:space="preserve">Rozlišovač A4, karton, 1-12, barevný plastový okraj, europerforace </t>
  </si>
  <si>
    <t xml:space="preserve">1675</t>
  </si>
  <si>
    <t xml:space="preserve">Rozlišovač A4, karton, A-Z, barevný plastový okraj, europerforace</t>
  </si>
  <si>
    <t xml:space="preserve">1676</t>
  </si>
  <si>
    <t xml:space="preserve">Rozlišovač A4, karton, 1-31, barevný plastový okraj, europerforace</t>
  </si>
  <si>
    <t xml:space="preserve">1677</t>
  </si>
  <si>
    <t xml:space="preserve">Rozlišovač A4, karton, 6 listů, barevný plastový okraj, europerforace  </t>
  </si>
  <si>
    <t xml:space="preserve">Rozlišovač A4, karton, 12 listů, barevný plastový okraj, europerforace</t>
  </si>
  <si>
    <t xml:space="preserve">1678</t>
  </si>
  <si>
    <t xml:space="preserve">Rozlišovač papírový, barevný, do pořadačů 24 x 10 cm             /10 x 5 barev v balení/</t>
  </si>
  <si>
    <t xml:space="preserve">bal</t>
  </si>
  <si>
    <t xml:space="preserve">1681</t>
  </si>
  <si>
    <t xml:space="preserve">Záložka plastová samolepicí 25,4 x 43,2 mm, červená           /50 ks v balení/</t>
  </si>
  <si>
    <t xml:space="preserve">16812</t>
  </si>
  <si>
    <t xml:space="preserve">Záložka plastová samolepicí 25,4 x 43,2 mm, zelená             /50 ks v balení/</t>
  </si>
  <si>
    <t xml:space="preserve">16813</t>
  </si>
  <si>
    <t xml:space="preserve">Záložka plastová samolepicí 25,4 x 43,2 mm, modrá             /50 ks v balení/</t>
  </si>
  <si>
    <t xml:space="preserve">16814</t>
  </si>
  <si>
    <t xml:space="preserve">Záložka plastová samolepicí 25,4 x 43,2 mm, žlutá            /50 ks v balení/</t>
  </si>
  <si>
    <t xml:space="preserve">1708</t>
  </si>
  <si>
    <t xml:space="preserve">Kniha katalogová, A4, 10 listů, polypropylen, hřbetní kapsa vč. proužku, černá    </t>
  </si>
  <si>
    <t xml:space="preserve">1701</t>
  </si>
  <si>
    <t xml:space="preserve">Kniha katalogová, A4,  20 listů, polypropylen, hřbetní kapsa vč. proužku, černá </t>
  </si>
  <si>
    <t xml:space="preserve">1707</t>
  </si>
  <si>
    <t xml:space="preserve">Kniha katalogová, A4,  40 listů, polypropylen, hřbetní kapsa vč. proužku, černá </t>
  </si>
  <si>
    <t xml:space="preserve">1702</t>
  </si>
  <si>
    <t xml:space="preserve">Kniha katalogová, A4, 60 listů, polypropylen, hřbetní kapsa vč. proužku, černá </t>
  </si>
  <si>
    <t xml:space="preserve">1703</t>
  </si>
  <si>
    <t xml:space="preserve">Kniha katalogová, A4, 80 listů, polypropylen, hřbetní kapsa vč. proužku, černá </t>
  </si>
  <si>
    <t xml:space="preserve">1704</t>
  </si>
  <si>
    <t xml:space="preserve">Kniha katalogová, A4, 100 listů, polypropylen, hřbetní kapsa vč. proužku, černá </t>
  </si>
  <si>
    <t xml:space="preserve">1705</t>
  </si>
  <si>
    <t xml:space="preserve">Aktovka A4, s gumičkou,         13 přihrádek, černá </t>
  </si>
  <si>
    <t xml:space="preserve">1721</t>
  </si>
  <si>
    <t xml:space="preserve">Kniha podpisová, A4, pružný plátěný hřbet, okraje listů chráněné plátnem, uvnitř karton s otvory, 18 listů, černá</t>
  </si>
  <si>
    <t xml:space="preserve">1731</t>
  </si>
  <si>
    <t xml:space="preserve">Jednodeska, A4, celoplastová psací s klipem, černá  </t>
  </si>
  <si>
    <t xml:space="preserve">1801</t>
  </si>
  <si>
    <t xml:space="preserve">Štítky-etikety zasouvací pro pákové pořadače 75 mm             /10 ks v balení/</t>
  </si>
  <si>
    <t xml:space="preserve">18011</t>
  </si>
  <si>
    <t xml:space="preserve">Štítky-etikety zasouvací pro pákové pořadače 50 mm             /10 ks v balení/</t>
  </si>
  <si>
    <t xml:space="preserve">1802</t>
  </si>
  <si>
    <t xml:space="preserve">Kostka - špalíček, lepená, bílá, rozměr 85 x 85 mm, výška 40 cm, baleno v celofánu nebo fólii</t>
  </si>
  <si>
    <t xml:space="preserve">1803</t>
  </si>
  <si>
    <t xml:space="preserve">Bloček samolepicí, 40 x 50 mm, žlutý /100 lístků/ </t>
  </si>
  <si>
    <t xml:space="preserve">1804</t>
  </si>
  <si>
    <t xml:space="preserve">Bloček samolepicí, 76 x 76 mm, žlutý /100 lístků/ </t>
  </si>
  <si>
    <t xml:space="preserve">1805</t>
  </si>
  <si>
    <t xml:space="preserve">Bloček samolepicí, 127 x 76 mm, žlutý /100 lístků/ </t>
  </si>
  <si>
    <t xml:space="preserve">1810</t>
  </si>
  <si>
    <t xml:space="preserve">Bloček samolepicí, 152 x 102 mm, linkovaný, žlutý              /100 lístků/ </t>
  </si>
  <si>
    <t xml:space="preserve">1811</t>
  </si>
  <si>
    <t xml:space="preserve">Záložka samolepicí, 4 barvy neonové, rozměr 12 x 50 mm, snadno odstranitelné, popisovatelné, průhledné, nezakrývající text                        /50 záložek v balení/</t>
  </si>
  <si>
    <t xml:space="preserve">4527</t>
  </si>
  <si>
    <t xml:space="preserve">Zásobník stolní na Z-bločky </t>
  </si>
  <si>
    <t xml:space="preserve">1819</t>
  </si>
  <si>
    <t xml:space="preserve">Bloček lepicí Z, do zásobníku, 76 x 76 mm, žlutý /100 lístků/ </t>
  </si>
  <si>
    <t xml:space="preserve">1883</t>
  </si>
  <si>
    <t xml:space="preserve">Kotouček papírový 57/65/17</t>
  </si>
  <si>
    <t xml:space="preserve">2506</t>
  </si>
  <si>
    <t xml:space="preserve">Taška bublinková, 260 x 350 mm </t>
  </si>
  <si>
    <t xml:space="preserve">2507</t>
  </si>
  <si>
    <t xml:space="preserve">Taška bublinková, 290 x 370 mm </t>
  </si>
  <si>
    <t xml:space="preserve">2508</t>
  </si>
  <si>
    <t xml:space="preserve">Taška bublinková, 170 x 225 mm </t>
  </si>
  <si>
    <t xml:space="preserve">2520</t>
  </si>
  <si>
    <t xml:space="preserve">Taška bublinková, 200 x 275 mm </t>
  </si>
  <si>
    <t xml:space="preserve">2521</t>
  </si>
  <si>
    <t xml:space="preserve">Taška bublinková, 215 x 255 mm </t>
  </si>
  <si>
    <t xml:space="preserve">2512</t>
  </si>
  <si>
    <r>
      <rPr>
        <sz val="10"/>
        <rFont val="Arial"/>
        <family val="2"/>
        <charset val="238"/>
      </rPr>
      <t xml:space="preserve">Taška B4, samolepicí s krycí páskou, rozměr 250 x 353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3</t>
  </si>
  <si>
    <r>
      <rPr>
        <sz val="10"/>
        <rFont val="Arial"/>
        <family val="2"/>
        <charset val="238"/>
      </rPr>
      <t xml:space="preserve">Taška B4, samolepicí s krycí páskou, křížové dno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t xml:space="preserve">2514</t>
  </si>
  <si>
    <r>
      <rPr>
        <sz val="10"/>
        <rFont val="Arial"/>
        <family val="2"/>
        <charset val="238"/>
      </rPr>
      <t xml:space="preserve">Taška B4, samolepicí s krycí páskou, křížové dno, neroztrhnutelná, textilní výstuž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2519</t>
  </si>
  <si>
    <r>
      <rPr>
        <sz val="10"/>
        <rFont val="Arial"/>
        <family val="2"/>
        <charset val="238"/>
      </rPr>
      <t xml:space="preserve">Taška B5, samolepicí s krycí páskou, křížové dno, rozměr 176 x 250 mm, gramáž min. 13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502</t>
  </si>
  <si>
    <r>
      <rPr>
        <sz val="10"/>
        <rFont val="Arial"/>
        <family val="2"/>
        <charset val="238"/>
      </rPr>
      <t xml:space="preserve">Taška C5, samolepicí s krycí páskou, rozměr 162 x 229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27</t>
  </si>
  <si>
    <r>
      <rPr>
        <sz val="10"/>
        <rFont val="Arial"/>
        <family val="2"/>
        <charset val="238"/>
      </rPr>
      <t xml:space="preserve">Obálka C5, samolepicí s krycí páskou, okénko vpravo, vnitřní tisk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t xml:space="preserve">2504</t>
  </si>
  <si>
    <r>
      <rPr>
        <sz val="10"/>
        <rFont val="Arial"/>
        <family val="2"/>
        <charset val="238"/>
      </rPr>
      <t xml:space="preserve">Obálka DL, samolepicí s krycí páskou, okénko vpravo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0</t>
  </si>
  <si>
    <t xml:space="preserve">Obálka navštívenková,              78 x 122 mm </t>
  </si>
  <si>
    <t xml:space="preserve">3003</t>
  </si>
  <si>
    <t xml:space="preserve">Pero čínské </t>
  </si>
  <si>
    <t xml:space="preserve">Náplň do čínského pera, modrá</t>
  </si>
  <si>
    <t xml:space="preserve">3004</t>
  </si>
  <si>
    <t xml:space="preserve">Pero kuličkové velkokapacitní, šíře stopy  0,5 mm </t>
  </si>
  <si>
    <t xml:space="preserve">Náplň do kuličkového pera velkokapacitního, šíře stopy 0,5 mm, modrá </t>
  </si>
  <si>
    <t xml:space="preserve">3008</t>
  </si>
  <si>
    <t xml:space="preserve">Pero kuličkové, celoplastové      s gum. úchopem, šíře stopy 0,7 mm, modré</t>
  </si>
  <si>
    <t xml:space="preserve">Náplň do celoplastového pera, šíře stopy 0,7 mm, modrá </t>
  </si>
  <si>
    <t xml:space="preserve">3013</t>
  </si>
  <si>
    <t xml:space="preserve">Pero kuličkové, gelové, červené, výsuvný psací hrot 0,5 mm, gelová náplň, gumový úchop, průhledné ergonomické plastové tělo, červená barva inkoustu, vyměnitelná náplň, stopa náplně min. 1200 m</t>
  </si>
  <si>
    <t xml:space="preserve">30132</t>
  </si>
  <si>
    <t xml:space="preserve">Pero kuličkové, gelové, černé, výsuvný psací hrot 0,5 mm, gelová náplň, gumový úchop, průhledné ergonomické plastové tělo, černá barva inkoustu, vyměnitelná náplň, stopa náplně min. 1200 m</t>
  </si>
  <si>
    <t xml:space="preserve">30133</t>
  </si>
  <si>
    <t xml:space="preserve">Pero kuličkové, gelové, modré, výsuvný psací hrot 0,5 mm, gelová náplň, gumový úchop, průhledné ergonomické plastové tělo, modrá barva inkoustu, vyměnitelná náplň, stopa náplně min. 1200 m</t>
  </si>
  <si>
    <t xml:space="preserve">30134</t>
  </si>
  <si>
    <t xml:space="preserve">Pero kuličkové, gelové, zelené, výsuvný psací hrot 0,5 mm, gelová náplň, gumový úchop, průhledné ergonomické plastové tělo, zelená barva inkoustu, vyměnitelná náplň, stopa náplně min. 1200 m</t>
  </si>
  <si>
    <t xml:space="preserve">Náplň gelová (barvy modrá, červená, zelená, černá) 0,5 mm, stopa náplně min. 1200 m</t>
  </si>
  <si>
    <t xml:space="preserve">Pero kuličkové, gelové, červené, výsuvný psací hrot 0,7 mm, gelová náplň, gumový úchop, průhledné ergonomické plastové tělo, červená barva inkoustu, vyměnitelná náplň, stopa náplně min. 1000 m</t>
  </si>
  <si>
    <t xml:space="preserve">Pero kuličkové, gelové, černé, výsuvný psací hrot 0,7 mm, gelová náplň, gumový úchop, průhledné ergonomické plastové tělo, černá barva inkoustu, vyměnitelná náplň, stopa náplně min. 1000 m</t>
  </si>
  <si>
    <t xml:space="preserve">Pero kuličkové, gelové, modré, výsuvný psací hrot 0,7 mm, gelová náplň, gumový úchop, průhledné ergonomické plastové tělo, modrá barva inkoustu, vyměnitelná náplň, stopa náplně min. 1000 m</t>
  </si>
  <si>
    <t xml:space="preserve">Pero kuličkové, gelové, zelené, výsuvný psací hrot 0,7 mm, gelová náplň, gumový úchop, průhledné ergonomické plastové tělo, zelená barva inkoustu, vyměnitelná náplň, stopa náplně min. 1000 m</t>
  </si>
  <si>
    <t xml:space="preserve">Náplň gelová (barvy modrá, červená, zelená, černá) 0,7 mm, stopa náplně min. 1000 m</t>
  </si>
  <si>
    <t xml:space="preserve">3018</t>
  </si>
  <si>
    <t xml:space="preserve">Pero kuličkové, čtyřbarevné</t>
  </si>
  <si>
    <t xml:space="preserve">Náplň do kuličkového čtyřbarevného pera</t>
  </si>
  <si>
    <t xml:space="preserve">3019</t>
  </si>
  <si>
    <t xml:space="preserve">Pero kuličkové ve stojánku       s pružinkou </t>
  </si>
  <si>
    <t xml:space="preserve">Náplň do kuličkového pera ve stojánku</t>
  </si>
  <si>
    <t xml:space="preserve">3031</t>
  </si>
  <si>
    <t xml:space="preserve">Pero kuličkové, kovové, šíře stopy 0,8 mm  </t>
  </si>
  <si>
    <t xml:space="preserve">3102</t>
  </si>
  <si>
    <t xml:space="preserve">Značkovač permanent, šíře stopy 2,5 mm, modrý</t>
  </si>
  <si>
    <t xml:space="preserve">31022</t>
  </si>
  <si>
    <t xml:space="preserve">Značkovač permanent, šíře stopy 2,5 mm, červený </t>
  </si>
  <si>
    <t xml:space="preserve">31023</t>
  </si>
  <si>
    <t xml:space="preserve">Značkovač permanent, šíře stopy 2,5 mm, černý </t>
  </si>
  <si>
    <t xml:space="preserve">31024</t>
  </si>
  <si>
    <t xml:space="preserve">Značkovač permanent, šíře stopy 2,5 mm, zelený </t>
  </si>
  <si>
    <t xml:space="preserve">3103</t>
  </si>
  <si>
    <t xml:space="preserve">Zvýrazňovač, šíře stopy 1 - 4 mm, žlutý </t>
  </si>
  <si>
    <t xml:space="preserve">31031</t>
  </si>
  <si>
    <t xml:space="preserve">Zvýrazňovač, šíře stopy 1 - 4 mm, růžový </t>
  </si>
  <si>
    <t xml:space="preserve">31032</t>
  </si>
  <si>
    <t xml:space="preserve">Zvýrazňovač, šíře stopy 1 - 4 mm, oranžový </t>
  </si>
  <si>
    <t xml:space="preserve">31033</t>
  </si>
  <si>
    <t xml:space="preserve">Zvýrazňovač, šíře stopy 1 - 4 mm, zelený </t>
  </si>
  <si>
    <t xml:space="preserve">31034</t>
  </si>
  <si>
    <t xml:space="preserve">Zvýrazňovač, šíře stopy 1 - 4 mm, modrý </t>
  </si>
  <si>
    <t xml:space="preserve">3104</t>
  </si>
  <si>
    <t xml:space="preserve">Popisovač, šíře stopy 1 mm, černý </t>
  </si>
  <si>
    <t xml:space="preserve">31041</t>
  </si>
  <si>
    <t xml:space="preserve">Popisovač, šíře stopy 1 mm, modrý</t>
  </si>
  <si>
    <t xml:space="preserve">31042</t>
  </si>
  <si>
    <t xml:space="preserve">Popisovač, šíře stopy 1 mm, červený </t>
  </si>
  <si>
    <t xml:space="preserve">31043</t>
  </si>
  <si>
    <t xml:space="preserve">Popisovač, šíře stopy 1 mm, zelený</t>
  </si>
  <si>
    <t xml:space="preserve">3105</t>
  </si>
  <si>
    <t xml:space="preserve">Roller, šíře stopy 0,3 mm, zelený </t>
  </si>
  <si>
    <t xml:space="preserve">31050</t>
  </si>
  <si>
    <t xml:space="preserve">Roller, šíře stopy 0,3 mm, modrý </t>
  </si>
  <si>
    <t xml:space="preserve">31051</t>
  </si>
  <si>
    <t xml:space="preserve">Roller, šíře stopy 0,3 mm, červený </t>
  </si>
  <si>
    <t xml:space="preserve">31052</t>
  </si>
  <si>
    <t xml:space="preserve">Roller, šíře stopy 0,3 mm, černý </t>
  </si>
  <si>
    <t xml:space="preserve">3107</t>
  </si>
  <si>
    <t xml:space="preserve">Popisovač permanent, šíře stopy 1 mm, modrý </t>
  </si>
  <si>
    <t xml:space="preserve">31071</t>
  </si>
  <si>
    <t xml:space="preserve">Popisovač permanent, šíře stopy 1 mm, černý </t>
  </si>
  <si>
    <t xml:space="preserve">31072</t>
  </si>
  <si>
    <t xml:space="preserve">Popisovač permanent, šíře stopy 1 mm, červený </t>
  </si>
  <si>
    <t xml:space="preserve">31073</t>
  </si>
  <si>
    <t xml:space="preserve">Popisovač permanent, šíře stopy 1 mm, zelený </t>
  </si>
  <si>
    <t xml:space="preserve">3108</t>
  </si>
  <si>
    <t xml:space="preserve">Popisovač na bílé tabule, kulatý, šíře stopy 1 - 5 mm             /4 ks v sadě/ </t>
  </si>
  <si>
    <t xml:space="preserve">sada</t>
  </si>
  <si>
    <t xml:space="preserve">3112</t>
  </si>
  <si>
    <t xml:space="preserve">Zvýrazňovač, šíře stopy 2 - 5 mm, žlutý </t>
  </si>
  <si>
    <t xml:space="preserve">31121</t>
  </si>
  <si>
    <t xml:space="preserve">Zvýrazňovač, šíře stopy 2 - 5 mm, oranžový </t>
  </si>
  <si>
    <t xml:space="preserve">31122</t>
  </si>
  <si>
    <t xml:space="preserve">Zvýrazňovač, šíře stopy 2 - 5 mm, růžový </t>
  </si>
  <si>
    <t xml:space="preserve">31123</t>
  </si>
  <si>
    <t xml:space="preserve">Zvýrazňovač, šíře stopy 2 - 5 mm, zelený </t>
  </si>
  <si>
    <t xml:space="preserve">31124</t>
  </si>
  <si>
    <t xml:space="preserve">Zvýrazňovač, šíře stopy 2 - 5 mm, modrý</t>
  </si>
  <si>
    <t xml:space="preserve">3113</t>
  </si>
  <si>
    <t xml:space="preserve">Popisovač, hrot 01, 03, 05 a 07 mm, černý /4 ks v sadě/</t>
  </si>
  <si>
    <t xml:space="preserve">3116</t>
  </si>
  <si>
    <t xml:space="preserve">Značkovač na textil, šíře stopy 1,8 - 3 mm, černý </t>
  </si>
  <si>
    <t xml:space="preserve">3118</t>
  </si>
  <si>
    <t xml:space="preserve">Popisovač na Flip-Chart, šíře stopy 2,5 mm  /4 ks v sadě/ </t>
  </si>
  <si>
    <t xml:space="preserve">3124</t>
  </si>
  <si>
    <t xml:space="preserve">Popisovač na CD, šíře stopy     1 mm /4 ks v sadě/</t>
  </si>
  <si>
    <t xml:space="preserve">3251</t>
  </si>
  <si>
    <t xml:space="preserve">Mechanická tužka, kovová, vysouvatelná tuha (např. Versatil) </t>
  </si>
  <si>
    <t xml:space="preserve">3302</t>
  </si>
  <si>
    <t xml:space="preserve">Tuhy do mechanické tužky kovové s vysouvatelnou tuhou (např. Versatil) tvrdosti HB            /12 ks v sadě/</t>
  </si>
  <si>
    <t xml:space="preserve">3261</t>
  </si>
  <si>
    <t xml:space="preserve">Tužka grafitová s gumou (dřevěná), šestihranná, nelámavé tuhy</t>
  </si>
  <si>
    <t xml:space="preserve">3205</t>
  </si>
  <si>
    <t xml:space="preserve">Mikrotužka, tuha 0,5 mm, kovový mechanismus, gumový úchop, pryž  </t>
  </si>
  <si>
    <t xml:space="preserve">3301</t>
  </si>
  <si>
    <t xml:space="preserve">Tuhy do mikrotužky F 0,5 mm /12 ks v sadě/</t>
  </si>
  <si>
    <t xml:space="preserve">3304</t>
  </si>
  <si>
    <t xml:space="preserve">Tuhy do mikrotužky HB 0,5 mm /12 ks v sadě/</t>
  </si>
  <si>
    <t xml:space="preserve">33041</t>
  </si>
  <si>
    <t xml:space="preserve">Tuhy do mikrotužky B 0,5 mm /12 ks v sadě/</t>
  </si>
  <si>
    <t xml:space="preserve">3313</t>
  </si>
  <si>
    <t xml:space="preserve">Náplň PILOT G-2 modrá (pro již dříve zakoupená pera)</t>
  </si>
  <si>
    <t xml:space="preserve">33131</t>
  </si>
  <si>
    <t xml:space="preserve">Náplň PILOT G-2 červená (pro již dříve zakoupená pera)</t>
  </si>
  <si>
    <t xml:space="preserve">33132</t>
  </si>
  <si>
    <t xml:space="preserve">Náplň PILOT G-2 černá (pro již dříve zakoupená pera)</t>
  </si>
  <si>
    <t xml:space="preserve">3319</t>
  </si>
  <si>
    <t xml:space="preserve">Náplň PILOT Super Grip F modrá (pro již dříve zakoupená pera)</t>
  </si>
  <si>
    <t xml:space="preserve">33191</t>
  </si>
  <si>
    <t xml:space="preserve">Náplň PILOT Super Grip F červená (pro již dříve zakoupená pera)</t>
  </si>
  <si>
    <t xml:space="preserve">3351</t>
  </si>
  <si>
    <t xml:space="preserve">Barva razítková, 50 ml, červená</t>
  </si>
  <si>
    <t xml:space="preserve">33511</t>
  </si>
  <si>
    <t xml:space="preserve">Barva razítková, 50 ml, modrá  </t>
  </si>
  <si>
    <t xml:space="preserve">33516</t>
  </si>
  <si>
    <t xml:space="preserve">Barva razítková, 50 ml, černá </t>
  </si>
  <si>
    <t xml:space="preserve">4001</t>
  </si>
  <si>
    <t xml:space="preserve">Děrovač s příložníkem, celokovový, na 20 listů, černý </t>
  </si>
  <si>
    <t xml:space="preserve">4004</t>
  </si>
  <si>
    <t xml:space="preserve">Děrovač s příložníkem na 65 listů </t>
  </si>
  <si>
    <t xml:space="preserve">4007</t>
  </si>
  <si>
    <t xml:space="preserve">Sešívač na 25 listů, černý, drátky 24/6 </t>
  </si>
  <si>
    <t xml:space="preserve">4008</t>
  </si>
  <si>
    <t xml:space="preserve">Sešívač na 50 listů, černý, drátky 24/8</t>
  </si>
  <si>
    <t xml:space="preserve">4011</t>
  </si>
  <si>
    <t xml:space="preserve">Rozešívač</t>
  </si>
  <si>
    <t xml:space="preserve">4014</t>
  </si>
  <si>
    <t xml:space="preserve">Rychlosvorkovač </t>
  </si>
  <si>
    <t xml:space="preserve">4312</t>
  </si>
  <si>
    <t xml:space="preserve">Klipy do rychlosvorkovače vel. 15 mm /50 ks v balení/</t>
  </si>
  <si>
    <t xml:space="preserve">4015</t>
  </si>
  <si>
    <t xml:space="preserve">Ořezávátko kovové jednoduché</t>
  </si>
  <si>
    <t xml:space="preserve">4020</t>
  </si>
  <si>
    <t xml:space="preserve">Nůžky kancelářské, ostré, délka 17 cm včetně rukojeti, ergonomický úchop </t>
  </si>
  <si>
    <t xml:space="preserve">4021</t>
  </si>
  <si>
    <t xml:space="preserve">Nůžky kancelářské, ostré, délka 25 cm včetně rukojeti, ergonomický úchop </t>
  </si>
  <si>
    <t xml:space="preserve">4025</t>
  </si>
  <si>
    <t xml:space="preserve">Nůž na dopisy, kovový, plastová rukojeť </t>
  </si>
  <si>
    <t xml:space="preserve">4032</t>
  </si>
  <si>
    <t xml:space="preserve">Poduška razítková střední </t>
  </si>
  <si>
    <t xml:space="preserve">4033</t>
  </si>
  <si>
    <t xml:space="preserve">Poduška razítková malá  </t>
  </si>
  <si>
    <t xml:space="preserve">4035</t>
  </si>
  <si>
    <t xml:space="preserve">Navlhčovač gelový</t>
  </si>
  <si>
    <t xml:space="preserve">4041</t>
  </si>
  <si>
    <t xml:space="preserve">Pravítko plastové, 50 cm, čiré </t>
  </si>
  <si>
    <t xml:space="preserve">4042</t>
  </si>
  <si>
    <t xml:space="preserve">Pravítko plastové, 20 cm, čiré </t>
  </si>
  <si>
    <t xml:space="preserve">4043</t>
  </si>
  <si>
    <t xml:space="preserve">Pravítko plastové, 30 cm, čiré </t>
  </si>
  <si>
    <t xml:space="preserve">4044</t>
  </si>
  <si>
    <t xml:space="preserve">Trojúhelník s kolmicí, plastový, čirý</t>
  </si>
  <si>
    <t xml:space="preserve">4052</t>
  </si>
  <si>
    <t xml:space="preserve">Guma mazací kombinovaná </t>
  </si>
  <si>
    <t xml:space="preserve">4053</t>
  </si>
  <si>
    <t xml:space="preserve">Guma vysouvací v tužce </t>
  </si>
  <si>
    <t xml:space="preserve">4054</t>
  </si>
  <si>
    <t xml:space="preserve">Vložka do gumy vysouvací        v tužce </t>
  </si>
  <si>
    <t xml:space="preserve">4099</t>
  </si>
  <si>
    <t xml:space="preserve">Lupa, průměr 8 cm, zvětšení 5x, plastová rukojeť                 a obroučka</t>
  </si>
  <si>
    <t xml:space="preserve">4102</t>
  </si>
  <si>
    <t xml:space="preserve">Lepidlo tekuté s houbičkou,      30 ml</t>
  </si>
  <si>
    <t xml:space="preserve">4104</t>
  </si>
  <si>
    <t xml:space="preserve">Lepicí tyčinka 20g </t>
  </si>
  <si>
    <t xml:space="preserve">4107</t>
  </si>
  <si>
    <t xml:space="preserve">Lepidlo vteřinové 3g </t>
  </si>
  <si>
    <t xml:space="preserve">4112</t>
  </si>
  <si>
    <t xml:space="preserve">Páska lepicí transparentní,       19 mm x 33 m  </t>
  </si>
  <si>
    <t xml:space="preserve">4114</t>
  </si>
  <si>
    <t xml:space="preserve">Páska balicí, polypropylen,       48 mm x 66 m, transparentní </t>
  </si>
  <si>
    <t xml:space="preserve">4115</t>
  </si>
  <si>
    <t xml:space="preserve">Páska lepicí s ručním zásobníkem, 19 mm x 7,5 m, neznatelná</t>
  </si>
  <si>
    <t xml:space="preserve">4116</t>
  </si>
  <si>
    <t xml:space="preserve">Páska lepící, transparentní       25 mm x 10 m </t>
  </si>
  <si>
    <t xml:space="preserve">4118</t>
  </si>
  <si>
    <t xml:space="preserve">Páska balicí, polypropylen        28 mikronů, transparentní,             25 mm x 66 m</t>
  </si>
  <si>
    <t xml:space="preserve">4120</t>
  </si>
  <si>
    <t xml:space="preserve">Vložka-náplň do strojku korekčního 4,2 mm</t>
  </si>
  <si>
    <t xml:space="preserve">4121</t>
  </si>
  <si>
    <t xml:space="preserve">Vložka-náplň do strojku lepicího 8,4 mm</t>
  </si>
  <si>
    <t xml:space="preserve">4122</t>
  </si>
  <si>
    <t xml:space="preserve">Strojek korekční                                  s vyměnitelnou náplní, šíře stopy 4,2 mm </t>
  </si>
  <si>
    <t xml:space="preserve">4123</t>
  </si>
  <si>
    <t xml:space="preserve">Strojek lepicí s vyměnitelnou náplní, šíře stopy 8,4 mm, délka stopy 12 m</t>
  </si>
  <si>
    <t xml:space="preserve">4130</t>
  </si>
  <si>
    <t xml:space="preserve">Lak opravný 20 ml, štěteček</t>
  </si>
  <si>
    <t xml:space="preserve">4142</t>
  </si>
  <si>
    <t xml:space="preserve">Páska lepicí oboustranná         50 mm x 5 m </t>
  </si>
  <si>
    <t xml:space="preserve">4151</t>
  </si>
  <si>
    <t xml:space="preserve">Páska lepicí papírová,              20 mm x 25 m, hnědá </t>
  </si>
  <si>
    <t xml:space="preserve">4301</t>
  </si>
  <si>
    <t xml:space="preserve">Spojovače do sešívaček 24/6 /2000 ks v balení/</t>
  </si>
  <si>
    <t xml:space="preserve">Spojovače do sešívaček 24/8 /2000 ks v balení/ </t>
  </si>
  <si>
    <t xml:space="preserve">4303</t>
  </si>
  <si>
    <t xml:space="preserve">Sponky kancelářské kovové barevné 33 mm                        /100 ks v balení/</t>
  </si>
  <si>
    <t xml:space="preserve">4304</t>
  </si>
  <si>
    <t xml:space="preserve">Sponky kancelářské kovové      50 mm /100 ks v balení/</t>
  </si>
  <si>
    <t xml:space="preserve">4305</t>
  </si>
  <si>
    <t xml:space="preserve">Sponky kancelářské kovové      75 mm /50 ks v balení/</t>
  </si>
  <si>
    <t xml:space="preserve">4300</t>
  </si>
  <si>
    <t xml:space="preserve">Sponky kancelářské kovové      33 mm /100 ks v balení/</t>
  </si>
  <si>
    <t xml:space="preserve">4307</t>
  </si>
  <si>
    <t xml:space="preserve">Klip kovový 19 mm </t>
  </si>
  <si>
    <t xml:space="preserve">4308</t>
  </si>
  <si>
    <t xml:space="preserve">Klip kovový 25 mm </t>
  </si>
  <si>
    <t xml:space="preserve">4309</t>
  </si>
  <si>
    <t xml:space="preserve">Klip kovový 32 mm </t>
  </si>
  <si>
    <t xml:space="preserve">4310</t>
  </si>
  <si>
    <t xml:space="preserve">Klip kovový 41 mm </t>
  </si>
  <si>
    <t xml:space="preserve">4311</t>
  </si>
  <si>
    <t xml:space="preserve">Klip kovový 51 mm</t>
  </si>
  <si>
    <t xml:space="preserve">4323</t>
  </si>
  <si>
    <t xml:space="preserve">Magnet 24 mm černý/bílý </t>
  </si>
  <si>
    <t xml:space="preserve">4324</t>
  </si>
  <si>
    <t xml:space="preserve">Magnet 32 mm černý/bílý </t>
  </si>
  <si>
    <t xml:space="preserve">4331</t>
  </si>
  <si>
    <t xml:space="preserve">Gumička stahovací,                 malá - 5 cm /50 ks v balení/ </t>
  </si>
  <si>
    <t xml:space="preserve">4341</t>
  </si>
  <si>
    <t xml:space="preserve">Připínáčky na korkovou tabuli /25 ks v balení/</t>
  </si>
  <si>
    <t xml:space="preserve">4411</t>
  </si>
  <si>
    <t xml:space="preserve">Vizitkář lepený, PVC, čtyřřadý, na 80 ks vizitek</t>
  </si>
  <si>
    <t xml:space="preserve">4412</t>
  </si>
  <si>
    <t xml:space="preserve">Vizitkář s kroužkovou mechanikou, čtyřřadý, na 80 ks vizitek, 4 vizitky na stránce</t>
  </si>
  <si>
    <t xml:space="preserve">4421</t>
  </si>
  <si>
    <t xml:space="preserve">Obal na vizitky do kroužkového vizitkáře čtyřřadého, 4 vizitky na stránce</t>
  </si>
  <si>
    <t xml:space="preserve">4423</t>
  </si>
  <si>
    <t xml:space="preserve">Obal závěsný, A4, na 20 ks vizitek   </t>
  </si>
  <si>
    <t xml:space="preserve">4501</t>
  </si>
  <si>
    <t xml:space="preserve">Zásuvka odkládací 256 x 67 x 350 mm, černá </t>
  </si>
  <si>
    <t xml:space="preserve">4511</t>
  </si>
  <si>
    <t xml:space="preserve">Zásobník na závěsné složky, plast černý, stolní </t>
  </si>
  <si>
    <t xml:space="preserve">1807</t>
  </si>
  <si>
    <t xml:space="preserve">Vložka nelepená do špalíčku </t>
  </si>
  <si>
    <t xml:space="preserve">4521</t>
  </si>
  <si>
    <t xml:space="preserve">Špalíček-zásobník na poznámkové lístky, kovový, černý </t>
  </si>
  <si>
    <t xml:space="preserve">4522</t>
  </si>
  <si>
    <t xml:space="preserve">Kalíšek na tužky, velký, kovový, černý</t>
  </si>
  <si>
    <t xml:space="preserve">4523</t>
  </si>
  <si>
    <t xml:space="preserve">Kalíšek na sponky, malý, kovový, černý </t>
  </si>
  <si>
    <t xml:space="preserve">4530</t>
  </si>
  <si>
    <t xml:space="preserve">Zásobník na lepicí pásku          s návinem 33 m</t>
  </si>
  <si>
    <t xml:space="preserve">5001</t>
  </si>
  <si>
    <t xml:space="preserve">Obal na 2 ks CD, plast </t>
  </si>
  <si>
    <t xml:space="preserve">5004</t>
  </si>
  <si>
    <t xml:space="preserve">Obal na 1 ks DVD/CD, slída na povrchu, černý</t>
  </si>
  <si>
    <t xml:space="preserve">5017</t>
  </si>
  <si>
    <t xml:space="preserve">Obálka na CD/DVD, papírová </t>
  </si>
  <si>
    <t xml:space="preserve">5025</t>
  </si>
  <si>
    <t xml:space="preserve">Obal na 1 ks CD</t>
  </si>
  <si>
    <t xml:space="preserve">5102</t>
  </si>
  <si>
    <t xml:space="preserve">Podložka pod myš klasická, černá </t>
  </si>
  <si>
    <t xml:space="preserve">5103</t>
  </si>
  <si>
    <t xml:space="preserve">Podložka pod myš, gelová </t>
  </si>
  <si>
    <t xml:space="preserve">5106</t>
  </si>
  <si>
    <t xml:space="preserve">Podložka pod klávesnici, gelová </t>
  </si>
  <si>
    <t xml:space="preserve">5151</t>
  </si>
  <si>
    <t xml:space="preserve">Houba magnetická na bílé tabule </t>
  </si>
  <si>
    <t xml:space="preserve">7011</t>
  </si>
  <si>
    <t xml:space="preserve">Fólie A4, 200 mikronů, kroužková vazba, průhledná /100 ks v balení/</t>
  </si>
  <si>
    <t xml:space="preserve">7021</t>
  </si>
  <si>
    <r>
      <rPr>
        <sz val="10"/>
        <rFont val="Arial"/>
        <family val="2"/>
        <charset val="238"/>
      </rPr>
      <t xml:space="preserve">Karton A4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kroužková vazba, bílý /100 ks v balení/</t>
    </r>
  </si>
  <si>
    <t xml:space="preserve">0002</t>
  </si>
  <si>
    <t xml:space="preserve">Motouz 250 g, polypropylen, návin cca 100 m  </t>
  </si>
  <si>
    <t xml:space="preserve">0003</t>
  </si>
  <si>
    <t xml:space="preserve">Motouz 1000 g, polypropylen </t>
  </si>
  <si>
    <t xml:space="preserve">0006</t>
  </si>
  <si>
    <t xml:space="preserve">Motouz 40 g/63 m, tenký prolenový, bílý </t>
  </si>
  <si>
    <t xml:space="preserve">0012</t>
  </si>
  <si>
    <t xml:space="preserve">Motouz Trikolora 40 g, spletený ze 3 vláken, barva červeno-bílo-modrá             /návin cca 90 m/</t>
  </si>
  <si>
    <t xml:space="preserve">0013</t>
  </si>
  <si>
    <t xml:space="preserve">Motouz 200 g, lněný </t>
  </si>
  <si>
    <t xml:space="preserve">0034</t>
  </si>
  <si>
    <t xml:space="preserve">Pytel papírový, třívrstvý, zpevněný papír, rozměr 55 x 110 cm, šíře dna 20 cm</t>
  </si>
  <si>
    <t xml:space="preserve">2329</t>
  </si>
  <si>
    <t xml:space="preserve">Tabule bílá, magnetická,  popisovatelná a stíratelná,            90 x 120 cm</t>
  </si>
  <si>
    <t xml:space="preserve">2332</t>
  </si>
  <si>
    <t xml:space="preserve">Nástěnka samolepicí, 58 x 46 cm, hnědá </t>
  </si>
  <si>
    <t xml:space="preserve">2024</t>
  </si>
  <si>
    <r>
      <rPr>
        <sz val="10"/>
        <rFont val="Arial"/>
        <family val="2"/>
        <charset val="238"/>
      </rPr>
      <t xml:space="preserve">Papír A4 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3 %; bělost CIE 164 ± 3; /500 ks v balení/</t>
    </r>
  </si>
  <si>
    <t xml:space="preserve">2007</t>
  </si>
  <si>
    <r>
      <rPr>
        <sz val="10"/>
        <rFont val="Arial"/>
        <family val="2"/>
        <charset val="238"/>
      </rPr>
      <t xml:space="preserve">Papír A4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2019</t>
  </si>
  <si>
    <r>
      <rPr>
        <sz val="10"/>
        <rFont val="Arial"/>
        <family val="2"/>
        <charset val="238"/>
      </rPr>
      <t xml:space="preserve">Papír A4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8 %; bělost CIE 164 ± 3; /250 ks v balení/</t>
    </r>
  </si>
  <si>
    <t xml:space="preserve">2011</t>
  </si>
  <si>
    <r>
      <rPr>
        <sz val="10"/>
        <rFont val="Arial"/>
        <family val="2"/>
        <charset val="238"/>
      </rPr>
      <t xml:space="preserve">Papír A3 1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2033</t>
  </si>
  <si>
    <r>
      <rPr>
        <sz val="10"/>
        <rFont val="Arial"/>
        <family val="2"/>
        <charset val="238"/>
      </rPr>
      <t xml:space="preserve">Papír A3 recyklovaný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4,2 ± 4 %; opacita min. 95 %; bělost CIE 58 ± 2,5; /500 ks v balení/                               </t>
    </r>
  </si>
  <si>
    <t xml:space="preserve">Katalog sortimentní skladby zboží dle čl. I odst. 2 a násl. přílohy č. 2 ZD "Návrh smlouvy" </t>
  </si>
  <si>
    <t xml:space="preserve">ks</t>
  </si>
  <si>
    <t xml:space="preserve">Celková cena za položky č. 1 až 326 v Kč bez DPH</t>
  </si>
  <si>
    <t xml:space="preserve">Seznam položek, které budou soutěženy v elektronické aukci samostatně</t>
  </si>
  <si>
    <t xml:space="preserve">Dodavatel vyplní jednotkové ceny bez DPH. V elektronické aukci se bude soutěžit každá z položek č. 327 až 337 samostatně, tj. dodavatel může pro každou položku stanovit v elektronické aukci novou jednotkovou cenu.</t>
  </si>
  <si>
    <t xml:space="preserve">2501</t>
  </si>
  <si>
    <r>
      <rPr>
        <sz val="10"/>
        <rFont val="Arial"/>
        <family val="2"/>
        <charset val="238"/>
      </rPr>
      <t xml:space="preserve">Taška C4, samolepicí s krycí páskou, rozměr 229 x 324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03</t>
  </si>
  <si>
    <r>
      <rPr>
        <sz val="10"/>
        <rFont val="Arial"/>
        <family val="2"/>
        <charset val="238"/>
      </rPr>
      <t xml:space="preserve">Obálka C5, samolepicí s krycí páskou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1</t>
  </si>
  <si>
    <r>
      <rPr>
        <sz val="10"/>
        <rFont val="Arial"/>
        <family val="2"/>
        <charset val="238"/>
      </rPr>
      <t xml:space="preserve">Obálka C6, samolepicí s krycí páskou, rozměr 114 x 162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30</t>
  </si>
  <si>
    <r>
      <rPr>
        <sz val="10"/>
        <rFont val="Arial"/>
        <family val="2"/>
        <charset val="238"/>
      </rPr>
      <t xml:space="preserve">Obálka DL, samolepicí s krycí páskou, okénko vpravo, vnitřní tisk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05</t>
  </si>
  <si>
    <r>
      <rPr>
        <sz val="10"/>
        <rFont val="Arial"/>
        <family val="2"/>
        <charset val="238"/>
      </rPr>
      <t xml:space="preserve">Obálka DL, samolepicí s krycí páskou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1610</t>
  </si>
  <si>
    <t xml:space="preserve">Obal závěsný A4, U, hladký, polypropylen 55 mikronů s antistatickým povrchem, transparentní, multiperforace zesílená zpevňovacím proužkem</t>
  </si>
  <si>
    <t xml:space="preserve">1613</t>
  </si>
  <si>
    <r>
      <rPr>
        <sz val="10"/>
        <rFont val="Arial"/>
        <family val="2"/>
        <charset val="238"/>
      </rPr>
      <t xml:space="preserve">Desky A4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žluté </t>
    </r>
  </si>
  <si>
    <t xml:space="preserve">1649</t>
  </si>
  <si>
    <r>
      <rPr>
        <sz val="10"/>
        <rFont val="Arial"/>
        <family val="2"/>
        <charset val="238"/>
      </rPr>
      <t xml:space="preserve">Desky A4 - šikmý roh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ix barev /světle růžová, světle zelená, žlutá, světle modrá/ </t>
    </r>
  </si>
  <si>
    <t xml:space="preserve">2010</t>
  </si>
  <si>
    <r>
      <rPr>
        <sz val="10"/>
        <rFont val="Arial"/>
        <family val="2"/>
        <charset val="238"/>
      </rPr>
      <t xml:space="preserve">Papír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200 ± 50 ml/min.; /500 ks v balení/</t>
    </r>
  </si>
  <si>
    <t xml:space="preserve">2020</t>
  </si>
  <si>
    <r>
      <rPr>
        <sz val="10"/>
        <rFont val="Arial"/>
        <family val="2"/>
        <charset val="238"/>
      </rPr>
      <t xml:space="preserve">Papír recyklovaný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4,2 ± 4 %; opacita min. 95 %; bělost CIE 58 ± 2,5; /500 ks v balení/                              </t>
    </r>
  </si>
  <si>
    <t xml:space="preserve">2039</t>
  </si>
  <si>
    <r>
      <rPr>
        <sz val="10"/>
        <rFont val="Arial"/>
        <family val="2"/>
        <charset val="238"/>
      </rPr>
      <t xml:space="preserve">Papír A3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200 ± 50 ml/min.; /500 ks v balení/</t>
    </r>
  </si>
  <si>
    <r>
      <rPr>
        <b val="true"/>
        <sz val="16"/>
        <rFont val="Arial"/>
        <family val="2"/>
        <charset val="238"/>
      </rPr>
      <t xml:space="preserve">CELKOVÁ NABÍDKOVÁ CENA </t>
    </r>
    <r>
      <rPr>
        <b val="true"/>
        <sz val="15"/>
        <rFont val="Arial"/>
        <family val="2"/>
        <charset val="238"/>
      </rPr>
      <t xml:space="preserve">(součet položek č. 1 až 337) v Kč bez DPH</t>
    </r>
  </si>
  <si>
    <t xml:space="preserve">U položek č. 321 až 325 a č. 335 až 337 se jedná o papír do černobílých a barevných laserových a inkoustových tiskáren pro oboustranný tisk. Tento papír musí kromě uvedených parametrů současně splňovat, že se v zařízeních používaných  v ČNB nebude zasekávat (z důvodu kvality papíru) při oboustranném tisku. Značky tiskových zařízení, které ČNB používá: XEROX PHASER 3250; HP Laser Jet 2200; XEROX 4127; XEROX ColorQube 9303.             </t>
  </si>
  <si>
    <t xml:space="preserve">reálná cena dle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13.85"/>
    <col collapsed="false" customWidth="true" hidden="false" outlineLevel="0" max="3" min="3" style="3" width="2.42"/>
    <col collapsed="false" customWidth="true" hidden="false" outlineLevel="0" max="4" min="4" style="4" width="3.99"/>
    <col collapsed="false" customWidth="true" hidden="false" outlineLevel="0" max="5" min="5" style="1" width="26.42"/>
    <col collapsed="false" customWidth="true" hidden="false" outlineLevel="0" max="6" min="6" style="5" width="27.28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9" min="9" style="1" width="7.85"/>
    <col collapsed="false" customWidth="true" hidden="false" outlineLevel="0" max="10" min="10" style="7" width="7.85"/>
    <col collapsed="false" customWidth="true" hidden="false" outlineLevel="0" max="11" min="11" style="7" width="9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5" hidden="false" customHeight="true" outlineLevel="0" collapsed="false">
      <c r="J2" s="8" t="s">
        <v>0</v>
      </c>
      <c r="K2" s="8"/>
      <c r="L2" s="8"/>
    </row>
    <row r="3" customFormat="false" ht="20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</row>
    <row r="4" customFormat="false" ht="30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customFormat="false" ht="27" hidden="false" customHeight="true" outlineLevel="0" collapsed="false">
      <c r="D5" s="11" t="s">
        <v>3</v>
      </c>
      <c r="E5" s="11"/>
      <c r="F5" s="11"/>
      <c r="G5" s="11"/>
      <c r="H5" s="11"/>
      <c r="I5" s="11"/>
      <c r="J5" s="11"/>
      <c r="K5" s="11"/>
      <c r="L5" s="11"/>
    </row>
    <row r="6" customFormat="false" ht="46.5" hidden="false" customHeight="true" outlineLevel="0" collapsed="false">
      <c r="D6" s="12" t="s">
        <v>4</v>
      </c>
      <c r="E6" s="12"/>
      <c r="F6" s="12"/>
      <c r="G6" s="12"/>
      <c r="H6" s="12"/>
      <c r="I6" s="12"/>
      <c r="J6" s="12"/>
      <c r="K6" s="12"/>
      <c r="L6" s="12"/>
    </row>
    <row r="7" customFormat="false" ht="81.75" hidden="false" customHeight="true" outlineLevel="0" collapsed="false">
      <c r="D7" s="13" t="s">
        <v>5</v>
      </c>
      <c r="E7" s="13"/>
      <c r="F7" s="13"/>
      <c r="G7" s="13"/>
      <c r="H7" s="13"/>
      <c r="I7" s="13"/>
      <c r="J7" s="13"/>
      <c r="K7" s="13"/>
      <c r="L7" s="13"/>
    </row>
    <row r="8" customFormat="false" ht="101.25" hidden="false" customHeight="false" outlineLevel="0" collapsed="false">
      <c r="D8" s="14" t="s">
        <v>6</v>
      </c>
      <c r="E8" s="15" t="s">
        <v>7</v>
      </c>
      <c r="F8" s="16" t="s">
        <v>8</v>
      </c>
      <c r="G8" s="17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9" t="s">
        <v>14</v>
      </c>
    </row>
    <row r="9" customFormat="false" ht="25.5" hidden="false" customHeight="false" outlineLevel="0" collapsed="false">
      <c r="A9" s="20" t="n">
        <v>4</v>
      </c>
      <c r="B9" s="21" t="s">
        <v>15</v>
      </c>
      <c r="C9" s="7"/>
      <c r="D9" s="22" t="n">
        <v>1</v>
      </c>
      <c r="E9" s="23" t="s">
        <v>16</v>
      </c>
      <c r="F9" s="24"/>
      <c r="G9" s="25" t="s">
        <v>17</v>
      </c>
      <c r="H9" s="25" t="s">
        <v>18</v>
      </c>
      <c r="I9" s="26" t="n">
        <f aca="false">J9*2.5</f>
        <v>2500</v>
      </c>
      <c r="J9" s="26" t="n">
        <v>1000</v>
      </c>
      <c r="K9" s="27"/>
      <c r="L9" s="28" t="n">
        <f aca="false">J9*K9</f>
        <v>0</v>
      </c>
    </row>
    <row r="10" customFormat="false" ht="25.5" hidden="false" customHeight="false" outlineLevel="0" collapsed="false">
      <c r="A10" s="20" t="n">
        <v>4</v>
      </c>
      <c r="B10" s="21" t="s">
        <v>19</v>
      </c>
      <c r="C10" s="7"/>
      <c r="D10" s="22" t="n">
        <f aca="false">D9+1</f>
        <v>2</v>
      </c>
      <c r="E10" s="23" t="s">
        <v>20</v>
      </c>
      <c r="F10" s="29"/>
      <c r="G10" s="25" t="s">
        <v>17</v>
      </c>
      <c r="H10" s="25" t="s">
        <v>18</v>
      </c>
      <c r="I10" s="26" t="n">
        <f aca="false">J10*2.5</f>
        <v>750</v>
      </c>
      <c r="J10" s="26" t="n">
        <v>300</v>
      </c>
      <c r="K10" s="27"/>
      <c r="L10" s="28" t="n">
        <f aca="false">J10*K10</f>
        <v>0</v>
      </c>
    </row>
    <row r="11" customFormat="false" ht="25.5" hidden="false" customHeight="false" outlineLevel="0" collapsed="false">
      <c r="A11" s="20" t="n">
        <v>4</v>
      </c>
      <c r="B11" s="21" t="s">
        <v>21</v>
      </c>
      <c r="C11" s="7"/>
      <c r="D11" s="22" t="n">
        <f aca="false">D10+1</f>
        <v>3</v>
      </c>
      <c r="E11" s="23" t="s">
        <v>22</v>
      </c>
      <c r="F11" s="29"/>
      <c r="G11" s="25" t="s">
        <v>17</v>
      </c>
      <c r="H11" s="25" t="s">
        <v>18</v>
      </c>
      <c r="I11" s="26" t="n">
        <f aca="false">J11*2.5</f>
        <v>1000</v>
      </c>
      <c r="J11" s="26" t="n">
        <v>400</v>
      </c>
      <c r="K11" s="27"/>
      <c r="L11" s="28" t="n">
        <f aca="false">J11*K11</f>
        <v>0</v>
      </c>
    </row>
    <row r="12" customFormat="false" ht="25.5" hidden="false" customHeight="false" outlineLevel="0" collapsed="false">
      <c r="A12" s="20" t="n">
        <v>4</v>
      </c>
      <c r="B12" s="21" t="s">
        <v>23</v>
      </c>
      <c r="C12" s="7"/>
      <c r="D12" s="22" t="n">
        <f aca="false">D11+1</f>
        <v>4</v>
      </c>
      <c r="E12" s="23" t="s">
        <v>24</v>
      </c>
      <c r="F12" s="29"/>
      <c r="G12" s="25" t="s">
        <v>17</v>
      </c>
      <c r="H12" s="25" t="s">
        <v>18</v>
      </c>
      <c r="I12" s="26" t="n">
        <f aca="false">J12*2.5</f>
        <v>550</v>
      </c>
      <c r="J12" s="26" t="n">
        <v>220</v>
      </c>
      <c r="K12" s="27"/>
      <c r="L12" s="28" t="n">
        <f aca="false">J12*K12</f>
        <v>0</v>
      </c>
    </row>
    <row r="13" customFormat="false" ht="25.5" hidden="false" customHeight="false" outlineLevel="0" collapsed="false">
      <c r="A13" s="20" t="n">
        <v>4</v>
      </c>
      <c r="B13" s="21" t="s">
        <v>25</v>
      </c>
      <c r="C13" s="7"/>
      <c r="D13" s="22" t="n">
        <f aca="false">D12+1</f>
        <v>5</v>
      </c>
      <c r="E13" s="23" t="s">
        <v>26</v>
      </c>
      <c r="F13" s="29"/>
      <c r="G13" s="25" t="s">
        <v>17</v>
      </c>
      <c r="H13" s="25" t="s">
        <v>18</v>
      </c>
      <c r="I13" s="26" t="n">
        <f aca="false">J13*2.5</f>
        <v>500</v>
      </c>
      <c r="J13" s="26" t="n">
        <v>200</v>
      </c>
      <c r="K13" s="27"/>
      <c r="L13" s="28" t="n">
        <f aca="false">J13*K13</f>
        <v>0</v>
      </c>
    </row>
    <row r="14" customFormat="false" ht="25.5" hidden="false" customHeight="false" outlineLevel="0" collapsed="false">
      <c r="A14" s="20" t="n">
        <v>4</v>
      </c>
      <c r="B14" s="21" t="s">
        <v>27</v>
      </c>
      <c r="C14" s="7"/>
      <c r="D14" s="22" t="n">
        <f aca="false">D13+1</f>
        <v>6</v>
      </c>
      <c r="E14" s="23" t="s">
        <v>28</v>
      </c>
      <c r="F14" s="29"/>
      <c r="G14" s="25" t="s">
        <v>17</v>
      </c>
      <c r="H14" s="25" t="s">
        <v>18</v>
      </c>
      <c r="I14" s="26" t="n">
        <f aca="false">J14*2.5</f>
        <v>3250</v>
      </c>
      <c r="J14" s="26" t="n">
        <v>1300</v>
      </c>
      <c r="K14" s="27"/>
      <c r="L14" s="28" t="n">
        <f aca="false">J14*K14</f>
        <v>0</v>
      </c>
    </row>
    <row r="15" customFormat="false" ht="25.5" hidden="false" customHeight="false" outlineLevel="0" collapsed="false">
      <c r="A15" s="20" t="n">
        <v>4</v>
      </c>
      <c r="B15" s="21" t="s">
        <v>29</v>
      </c>
      <c r="C15" s="7"/>
      <c r="D15" s="22" t="n">
        <f aca="false">D14+1</f>
        <v>7</v>
      </c>
      <c r="E15" s="23" t="s">
        <v>30</v>
      </c>
      <c r="F15" s="29"/>
      <c r="G15" s="25" t="s">
        <v>17</v>
      </c>
      <c r="H15" s="25" t="s">
        <v>18</v>
      </c>
      <c r="I15" s="26" t="n">
        <f aca="false">J15*2.5</f>
        <v>550</v>
      </c>
      <c r="J15" s="26" t="n">
        <v>220</v>
      </c>
      <c r="K15" s="27"/>
      <c r="L15" s="28" t="n">
        <f aca="false">J15*K15</f>
        <v>0</v>
      </c>
    </row>
    <row r="16" customFormat="false" ht="38.25" hidden="false" customHeight="false" outlineLevel="0" collapsed="false">
      <c r="A16" s="20" t="n">
        <v>4</v>
      </c>
      <c r="B16" s="21" t="s">
        <v>31</v>
      </c>
      <c r="C16" s="7"/>
      <c r="D16" s="22" t="n">
        <f aca="false">D15+1</f>
        <v>8</v>
      </c>
      <c r="E16" s="23" t="s">
        <v>32</v>
      </c>
      <c r="F16" s="29"/>
      <c r="G16" s="25" t="s">
        <v>17</v>
      </c>
      <c r="H16" s="25" t="s">
        <v>18</v>
      </c>
      <c r="I16" s="26" t="n">
        <f aca="false">J16*2.5</f>
        <v>125</v>
      </c>
      <c r="J16" s="26" t="n">
        <v>50</v>
      </c>
      <c r="K16" s="27"/>
      <c r="L16" s="28" t="n">
        <f aca="false">J16*K16</f>
        <v>0</v>
      </c>
    </row>
    <row r="17" customFormat="false" ht="38.25" hidden="false" customHeight="false" outlineLevel="0" collapsed="false">
      <c r="A17" s="20" t="n">
        <v>4</v>
      </c>
      <c r="B17" s="21" t="s">
        <v>33</v>
      </c>
      <c r="C17" s="7"/>
      <c r="D17" s="22" t="n">
        <f aca="false">D16+1</f>
        <v>9</v>
      </c>
      <c r="E17" s="23" t="s">
        <v>34</v>
      </c>
      <c r="F17" s="29"/>
      <c r="G17" s="25" t="s">
        <v>17</v>
      </c>
      <c r="H17" s="25" t="s">
        <v>18</v>
      </c>
      <c r="I17" s="26" t="n">
        <f aca="false">J17*2.5</f>
        <v>1625</v>
      </c>
      <c r="J17" s="26" t="n">
        <v>650</v>
      </c>
      <c r="K17" s="27"/>
      <c r="L17" s="28" t="n">
        <f aca="false">J17*K17</f>
        <v>0</v>
      </c>
    </row>
    <row r="18" customFormat="false" ht="38.25" hidden="false" customHeight="false" outlineLevel="0" collapsed="false">
      <c r="A18" s="20" t="n">
        <v>4</v>
      </c>
      <c r="B18" s="21" t="s">
        <v>35</v>
      </c>
      <c r="C18" s="7"/>
      <c r="D18" s="22" t="n">
        <f aca="false">D17+1</f>
        <v>10</v>
      </c>
      <c r="E18" s="23" t="s">
        <v>36</v>
      </c>
      <c r="F18" s="29"/>
      <c r="G18" s="25" t="s">
        <v>17</v>
      </c>
      <c r="H18" s="25" t="s">
        <v>18</v>
      </c>
      <c r="I18" s="26" t="n">
        <f aca="false">J18*2.5</f>
        <v>175</v>
      </c>
      <c r="J18" s="26" t="n">
        <v>70</v>
      </c>
      <c r="K18" s="27"/>
      <c r="L18" s="28" t="n">
        <f aca="false">J18*K18</f>
        <v>0</v>
      </c>
    </row>
    <row r="19" customFormat="false" ht="38.25" hidden="false" customHeight="false" outlineLevel="0" collapsed="false">
      <c r="A19" s="20" t="n">
        <v>4</v>
      </c>
      <c r="B19" s="21" t="s">
        <v>37</v>
      </c>
      <c r="C19" s="7"/>
      <c r="D19" s="22" t="n">
        <f aca="false">D18+1</f>
        <v>11</v>
      </c>
      <c r="E19" s="23" t="s">
        <v>38</v>
      </c>
      <c r="F19" s="29"/>
      <c r="G19" s="25" t="s">
        <v>17</v>
      </c>
      <c r="H19" s="25" t="s">
        <v>18</v>
      </c>
      <c r="I19" s="26" t="n">
        <f aca="false">J19*2.5</f>
        <v>125</v>
      </c>
      <c r="J19" s="26" t="n">
        <v>50</v>
      </c>
      <c r="K19" s="27"/>
      <c r="L19" s="28" t="n">
        <f aca="false">J19*K19</f>
        <v>0</v>
      </c>
    </row>
    <row r="20" customFormat="false" ht="38.25" hidden="false" customHeight="false" outlineLevel="0" collapsed="false">
      <c r="A20" s="20" t="n">
        <v>4</v>
      </c>
      <c r="B20" s="21" t="s">
        <v>39</v>
      </c>
      <c r="C20" s="7"/>
      <c r="D20" s="22" t="n">
        <f aca="false">D19+1</f>
        <v>12</v>
      </c>
      <c r="E20" s="23" t="s">
        <v>40</v>
      </c>
      <c r="F20" s="29"/>
      <c r="G20" s="25" t="s">
        <v>17</v>
      </c>
      <c r="H20" s="25" t="s">
        <v>18</v>
      </c>
      <c r="I20" s="26" t="n">
        <f aca="false">J20*2.5</f>
        <v>2500</v>
      </c>
      <c r="J20" s="26" t="n">
        <v>1000</v>
      </c>
      <c r="K20" s="27"/>
      <c r="L20" s="28" t="n">
        <f aca="false">J20*K20</f>
        <v>0</v>
      </c>
    </row>
    <row r="21" customFormat="false" ht="38.25" hidden="false" customHeight="false" outlineLevel="0" collapsed="false">
      <c r="A21" s="20" t="n">
        <v>4</v>
      </c>
      <c r="B21" s="21" t="s">
        <v>41</v>
      </c>
      <c r="C21" s="7"/>
      <c r="D21" s="22" t="n">
        <f aca="false">D20+1</f>
        <v>13</v>
      </c>
      <c r="E21" s="23" t="s">
        <v>42</v>
      </c>
      <c r="F21" s="29"/>
      <c r="G21" s="25" t="s">
        <v>17</v>
      </c>
      <c r="H21" s="25" t="s">
        <v>18</v>
      </c>
      <c r="I21" s="26" t="n">
        <f aca="false">J21*2.5</f>
        <v>125</v>
      </c>
      <c r="J21" s="26" t="n">
        <v>50</v>
      </c>
      <c r="K21" s="27"/>
      <c r="L21" s="28" t="n">
        <f aca="false">J21*K21</f>
        <v>0</v>
      </c>
    </row>
    <row r="22" customFormat="false" ht="38.25" hidden="false" customHeight="false" outlineLevel="0" collapsed="false">
      <c r="A22" s="20" t="n">
        <v>4</v>
      </c>
      <c r="B22" s="21" t="s">
        <v>43</v>
      </c>
      <c r="C22" s="7"/>
      <c r="D22" s="22" t="n">
        <f aca="false">D21+1</f>
        <v>14</v>
      </c>
      <c r="E22" s="23" t="s">
        <v>44</v>
      </c>
      <c r="F22" s="24"/>
      <c r="G22" s="25" t="s">
        <v>17</v>
      </c>
      <c r="H22" s="25" t="s">
        <v>18</v>
      </c>
      <c r="I22" s="26" t="n">
        <f aca="false">J22*2.5</f>
        <v>375</v>
      </c>
      <c r="J22" s="26" t="n">
        <v>150</v>
      </c>
      <c r="K22" s="27"/>
      <c r="L22" s="28" t="n">
        <f aca="false">J22*K22</f>
        <v>0</v>
      </c>
    </row>
    <row r="23" customFormat="false" ht="25.5" hidden="false" customHeight="false" outlineLevel="0" collapsed="false">
      <c r="A23" s="20" t="n">
        <v>4</v>
      </c>
      <c r="B23" s="21" t="s">
        <v>45</v>
      </c>
      <c r="C23" s="7"/>
      <c r="D23" s="22" t="n">
        <f aca="false">D22+1</f>
        <v>15</v>
      </c>
      <c r="E23" s="23" t="s">
        <v>46</v>
      </c>
      <c r="F23" s="29"/>
      <c r="G23" s="25" t="s">
        <v>17</v>
      </c>
      <c r="H23" s="25" t="s">
        <v>18</v>
      </c>
      <c r="I23" s="26" t="n">
        <f aca="false">J23*2.5</f>
        <v>625</v>
      </c>
      <c r="J23" s="26" t="n">
        <v>250</v>
      </c>
      <c r="K23" s="27"/>
      <c r="L23" s="28" t="n">
        <f aca="false">J23*K23</f>
        <v>0</v>
      </c>
    </row>
    <row r="24" customFormat="false" ht="25.5" hidden="false" customHeight="false" outlineLevel="0" collapsed="false">
      <c r="A24" s="20" t="n">
        <v>4</v>
      </c>
      <c r="B24" s="21" t="s">
        <v>47</v>
      </c>
      <c r="C24" s="7"/>
      <c r="D24" s="22" t="n">
        <f aca="false">D23+1</f>
        <v>16</v>
      </c>
      <c r="E24" s="23" t="s">
        <v>48</v>
      </c>
      <c r="F24" s="29"/>
      <c r="G24" s="25" t="s">
        <v>17</v>
      </c>
      <c r="H24" s="25" t="s">
        <v>18</v>
      </c>
      <c r="I24" s="26" t="n">
        <f aca="false">J24*2.5</f>
        <v>250</v>
      </c>
      <c r="J24" s="26" t="n">
        <v>100</v>
      </c>
      <c r="K24" s="27"/>
      <c r="L24" s="28" t="n">
        <f aca="false">J24*K24</f>
        <v>0</v>
      </c>
    </row>
    <row r="25" customFormat="false" ht="25.5" hidden="false" customHeight="false" outlineLevel="0" collapsed="false">
      <c r="A25" s="20" t="n">
        <v>4</v>
      </c>
      <c r="B25" s="21" t="s">
        <v>49</v>
      </c>
      <c r="C25" s="7"/>
      <c r="D25" s="22" t="n">
        <f aca="false">D24+1</f>
        <v>17</v>
      </c>
      <c r="E25" s="23" t="s">
        <v>50</v>
      </c>
      <c r="F25" s="29"/>
      <c r="G25" s="25" t="s">
        <v>17</v>
      </c>
      <c r="H25" s="25" t="s">
        <v>18</v>
      </c>
      <c r="I25" s="26" t="n">
        <f aca="false">J25*2.5</f>
        <v>500</v>
      </c>
      <c r="J25" s="26" t="n">
        <v>200</v>
      </c>
      <c r="K25" s="27"/>
      <c r="L25" s="28" t="n">
        <f aca="false">J25*K25</f>
        <v>0</v>
      </c>
    </row>
    <row r="26" customFormat="false" ht="25.5" hidden="false" customHeight="false" outlineLevel="0" collapsed="false">
      <c r="A26" s="20" t="n">
        <v>4</v>
      </c>
      <c r="B26" s="21" t="s">
        <v>51</v>
      </c>
      <c r="C26" s="7"/>
      <c r="D26" s="22" t="n">
        <f aca="false">D25+1</f>
        <v>18</v>
      </c>
      <c r="E26" s="23" t="s">
        <v>52</v>
      </c>
      <c r="F26" s="29"/>
      <c r="G26" s="25" t="s">
        <v>17</v>
      </c>
      <c r="H26" s="25" t="s">
        <v>18</v>
      </c>
      <c r="I26" s="26" t="n">
        <f aca="false">J26*2.5</f>
        <v>750</v>
      </c>
      <c r="J26" s="26" t="n">
        <v>300</v>
      </c>
      <c r="K26" s="27"/>
      <c r="L26" s="28" t="n">
        <f aca="false">J26*K26</f>
        <v>0</v>
      </c>
    </row>
    <row r="27" customFormat="false" ht="25.5" hidden="false" customHeight="false" outlineLevel="0" collapsed="false">
      <c r="A27" s="20" t="n">
        <v>4</v>
      </c>
      <c r="B27" s="21" t="s">
        <v>53</v>
      </c>
      <c r="C27" s="7"/>
      <c r="D27" s="22" t="n">
        <f aca="false">D26+1</f>
        <v>19</v>
      </c>
      <c r="E27" s="23" t="s">
        <v>54</v>
      </c>
      <c r="F27" s="29"/>
      <c r="G27" s="25" t="s">
        <v>17</v>
      </c>
      <c r="H27" s="25" t="s">
        <v>18</v>
      </c>
      <c r="I27" s="26" t="n">
        <f aca="false">J27*2.5</f>
        <v>3750</v>
      </c>
      <c r="J27" s="26" t="n">
        <v>1500</v>
      </c>
      <c r="K27" s="27"/>
      <c r="L27" s="28" t="n">
        <f aca="false">J27*K27</f>
        <v>0</v>
      </c>
    </row>
    <row r="28" customFormat="false" ht="25.5" hidden="false" customHeight="false" outlineLevel="0" collapsed="false">
      <c r="A28" s="20" t="n">
        <v>4</v>
      </c>
      <c r="B28" s="21" t="s">
        <v>55</v>
      </c>
      <c r="C28" s="7"/>
      <c r="D28" s="22" t="n">
        <f aca="false">D27+1</f>
        <v>20</v>
      </c>
      <c r="E28" s="23" t="s">
        <v>56</v>
      </c>
      <c r="F28" s="29"/>
      <c r="G28" s="25" t="s">
        <v>17</v>
      </c>
      <c r="H28" s="25" t="s">
        <v>18</v>
      </c>
      <c r="I28" s="26" t="n">
        <f aca="false">J28*2.5</f>
        <v>375</v>
      </c>
      <c r="J28" s="26" t="n">
        <v>150</v>
      </c>
      <c r="K28" s="27"/>
      <c r="L28" s="28" t="n">
        <f aca="false">J28*K28</f>
        <v>0</v>
      </c>
    </row>
    <row r="29" customFormat="false" ht="25.5" hidden="false" customHeight="false" outlineLevel="0" collapsed="false">
      <c r="A29" s="20" t="n">
        <v>4</v>
      </c>
      <c r="B29" s="21" t="s">
        <v>57</v>
      </c>
      <c r="C29" s="7"/>
      <c r="D29" s="22" t="n">
        <f aca="false">D28+1</f>
        <v>21</v>
      </c>
      <c r="E29" s="23" t="s">
        <v>58</v>
      </c>
      <c r="F29" s="29"/>
      <c r="G29" s="25" t="s">
        <v>17</v>
      </c>
      <c r="H29" s="25" t="s">
        <v>18</v>
      </c>
      <c r="I29" s="26" t="n">
        <f aca="false">J29*2.5</f>
        <v>500</v>
      </c>
      <c r="J29" s="26" t="n">
        <v>200</v>
      </c>
      <c r="K29" s="27"/>
      <c r="L29" s="28" t="n">
        <f aca="false">J29*K29</f>
        <v>0</v>
      </c>
    </row>
    <row r="30" customFormat="false" ht="25.5" hidden="false" customHeight="false" outlineLevel="0" collapsed="false">
      <c r="A30" s="20" t="n">
        <v>4</v>
      </c>
      <c r="B30" s="21" t="s">
        <v>59</v>
      </c>
      <c r="C30" s="7"/>
      <c r="D30" s="22" t="n">
        <f aca="false">D29+1</f>
        <v>22</v>
      </c>
      <c r="E30" s="23" t="s">
        <v>60</v>
      </c>
      <c r="F30" s="29"/>
      <c r="G30" s="25" t="s">
        <v>17</v>
      </c>
      <c r="H30" s="25" t="s">
        <v>18</v>
      </c>
      <c r="I30" s="26" t="n">
        <f aca="false">J30*2.5</f>
        <v>375</v>
      </c>
      <c r="J30" s="26" t="n">
        <v>150</v>
      </c>
      <c r="K30" s="27"/>
      <c r="L30" s="28" t="n">
        <f aca="false">J30*K30</f>
        <v>0</v>
      </c>
    </row>
    <row r="31" customFormat="false" ht="25.5" hidden="false" customHeight="false" outlineLevel="0" collapsed="false">
      <c r="A31" s="20" t="n">
        <v>4</v>
      </c>
      <c r="B31" s="21" t="s">
        <v>61</v>
      </c>
      <c r="C31" s="7"/>
      <c r="D31" s="22" t="n">
        <f aca="false">D30+1</f>
        <v>23</v>
      </c>
      <c r="E31" s="23" t="s">
        <v>62</v>
      </c>
      <c r="F31" s="29"/>
      <c r="G31" s="25" t="s">
        <v>17</v>
      </c>
      <c r="H31" s="25" t="s">
        <v>18</v>
      </c>
      <c r="I31" s="26" t="n">
        <f aca="false">J31*2.5</f>
        <v>3000</v>
      </c>
      <c r="J31" s="26" t="n">
        <v>1200</v>
      </c>
      <c r="K31" s="27"/>
      <c r="L31" s="28" t="n">
        <f aca="false">J31*K31</f>
        <v>0</v>
      </c>
    </row>
    <row r="32" customFormat="false" ht="25.5" hidden="false" customHeight="false" outlineLevel="0" collapsed="false">
      <c r="A32" s="20" t="n">
        <v>4</v>
      </c>
      <c r="B32" s="21" t="s">
        <v>63</v>
      </c>
      <c r="C32" s="7"/>
      <c r="D32" s="22" t="n">
        <f aca="false">D31+1</f>
        <v>24</v>
      </c>
      <c r="E32" s="23" t="s">
        <v>64</v>
      </c>
      <c r="F32" s="29"/>
      <c r="G32" s="25" t="s">
        <v>17</v>
      </c>
      <c r="H32" s="25" t="s">
        <v>18</v>
      </c>
      <c r="I32" s="26" t="n">
        <f aca="false">J32*2.5</f>
        <v>125</v>
      </c>
      <c r="J32" s="26" t="n">
        <v>50</v>
      </c>
      <c r="K32" s="27"/>
      <c r="L32" s="28" t="n">
        <f aca="false">J32*K32</f>
        <v>0</v>
      </c>
    </row>
    <row r="33" customFormat="false" ht="25.5" hidden="false" customHeight="false" outlineLevel="0" collapsed="false">
      <c r="A33" s="20" t="n">
        <v>4</v>
      </c>
      <c r="B33" s="21" t="s">
        <v>65</v>
      </c>
      <c r="C33" s="7"/>
      <c r="D33" s="22" t="n">
        <f aca="false">D32+1</f>
        <v>25</v>
      </c>
      <c r="E33" s="23" t="s">
        <v>66</v>
      </c>
      <c r="F33" s="29"/>
      <c r="G33" s="25" t="s">
        <v>17</v>
      </c>
      <c r="H33" s="25" t="s">
        <v>18</v>
      </c>
      <c r="I33" s="26" t="n">
        <f aca="false">J33*2.5</f>
        <v>250</v>
      </c>
      <c r="J33" s="26" t="n">
        <v>100</v>
      </c>
      <c r="K33" s="27"/>
      <c r="L33" s="28" t="n">
        <f aca="false">J33*K33</f>
        <v>0</v>
      </c>
    </row>
    <row r="34" customFormat="false" ht="25.5" hidden="false" customHeight="false" outlineLevel="0" collapsed="false">
      <c r="A34" s="20" t="n">
        <v>4</v>
      </c>
      <c r="B34" s="21" t="s">
        <v>67</v>
      </c>
      <c r="C34" s="7"/>
      <c r="D34" s="22" t="n">
        <f aca="false">D33+1</f>
        <v>26</v>
      </c>
      <c r="E34" s="23" t="s">
        <v>68</v>
      </c>
      <c r="F34" s="29"/>
      <c r="G34" s="25" t="s">
        <v>17</v>
      </c>
      <c r="H34" s="25" t="s">
        <v>18</v>
      </c>
      <c r="I34" s="26" t="n">
        <f aca="false">J34*2.5</f>
        <v>500</v>
      </c>
      <c r="J34" s="26" t="n">
        <v>200</v>
      </c>
      <c r="K34" s="27"/>
      <c r="L34" s="28" t="n">
        <f aca="false">J34*K34</f>
        <v>0</v>
      </c>
    </row>
    <row r="35" customFormat="false" ht="25.5" hidden="false" customHeight="false" outlineLevel="0" collapsed="false">
      <c r="A35" s="20" t="n">
        <v>4</v>
      </c>
      <c r="B35" s="21" t="s">
        <v>69</v>
      </c>
      <c r="C35" s="7"/>
      <c r="D35" s="22" t="n">
        <f aca="false">D34+1</f>
        <v>27</v>
      </c>
      <c r="E35" s="23" t="s">
        <v>70</v>
      </c>
      <c r="F35" s="29"/>
      <c r="G35" s="25" t="s">
        <v>17</v>
      </c>
      <c r="H35" s="25" t="s">
        <v>18</v>
      </c>
      <c r="I35" s="26" t="n">
        <f aca="false">J35*2.5</f>
        <v>250</v>
      </c>
      <c r="J35" s="26" t="n">
        <v>100</v>
      </c>
      <c r="K35" s="27"/>
      <c r="L35" s="28" t="n">
        <f aca="false">J35*K35</f>
        <v>0</v>
      </c>
    </row>
    <row r="36" customFormat="false" ht="25.5" hidden="false" customHeight="false" outlineLevel="0" collapsed="false">
      <c r="A36" s="20" t="n">
        <v>4</v>
      </c>
      <c r="B36" s="21" t="s">
        <v>71</v>
      </c>
      <c r="C36" s="7"/>
      <c r="D36" s="22" t="n">
        <f aca="false">D35+1</f>
        <v>28</v>
      </c>
      <c r="E36" s="23" t="s">
        <v>72</v>
      </c>
      <c r="F36" s="29"/>
      <c r="G36" s="25" t="s">
        <v>17</v>
      </c>
      <c r="H36" s="25" t="s">
        <v>18</v>
      </c>
      <c r="I36" s="26" t="n">
        <f aca="false">J36*2.5</f>
        <v>250</v>
      </c>
      <c r="J36" s="26" t="n">
        <v>100</v>
      </c>
      <c r="K36" s="27"/>
      <c r="L36" s="28" t="n">
        <f aca="false">J36*K36</f>
        <v>0</v>
      </c>
    </row>
    <row r="37" customFormat="false" ht="38.25" hidden="false" customHeight="false" outlineLevel="0" collapsed="false">
      <c r="A37" s="20" t="n">
        <v>4</v>
      </c>
      <c r="B37" s="21" t="s">
        <v>73</v>
      </c>
      <c r="C37" s="7"/>
      <c r="D37" s="22" t="n">
        <f aca="false">D36+1</f>
        <v>29</v>
      </c>
      <c r="E37" s="23" t="s">
        <v>74</v>
      </c>
      <c r="F37" s="29"/>
      <c r="G37" s="25" t="s">
        <v>17</v>
      </c>
      <c r="H37" s="25" t="s">
        <v>18</v>
      </c>
      <c r="I37" s="26" t="n">
        <f aca="false">J37*2.5</f>
        <v>500</v>
      </c>
      <c r="J37" s="26" t="n">
        <v>200</v>
      </c>
      <c r="K37" s="27"/>
      <c r="L37" s="28" t="n">
        <f aca="false">J37*K37</f>
        <v>0</v>
      </c>
    </row>
    <row r="38" customFormat="false" ht="38.25" hidden="false" customHeight="false" outlineLevel="0" collapsed="false">
      <c r="A38" s="20" t="n">
        <v>4</v>
      </c>
      <c r="B38" s="21" t="s">
        <v>75</v>
      </c>
      <c r="C38" s="7"/>
      <c r="D38" s="22" t="n">
        <f aca="false">D37+1</f>
        <v>30</v>
      </c>
      <c r="E38" s="23" t="s">
        <v>76</v>
      </c>
      <c r="F38" s="29"/>
      <c r="G38" s="25" t="s">
        <v>17</v>
      </c>
      <c r="H38" s="25" t="s">
        <v>18</v>
      </c>
      <c r="I38" s="26" t="n">
        <f aca="false">J38*2.5</f>
        <v>500</v>
      </c>
      <c r="J38" s="26" t="n">
        <v>200</v>
      </c>
      <c r="K38" s="27"/>
      <c r="L38" s="28" t="n">
        <f aca="false">J38*K38</f>
        <v>0</v>
      </c>
    </row>
    <row r="39" customFormat="false" ht="25.5" hidden="false" customHeight="false" outlineLevel="0" collapsed="false">
      <c r="A39" s="20" t="n">
        <v>4</v>
      </c>
      <c r="B39" s="21" t="s">
        <v>77</v>
      </c>
      <c r="C39" s="7"/>
      <c r="D39" s="22" t="n">
        <f aca="false">D38+1</f>
        <v>31</v>
      </c>
      <c r="E39" s="23" t="s">
        <v>78</v>
      </c>
      <c r="F39" s="29"/>
      <c r="G39" s="25" t="s">
        <v>17</v>
      </c>
      <c r="H39" s="25" t="s">
        <v>18</v>
      </c>
      <c r="I39" s="26" t="n">
        <f aca="false">J39*2.5</f>
        <v>625</v>
      </c>
      <c r="J39" s="26" t="n">
        <v>250</v>
      </c>
      <c r="K39" s="27"/>
      <c r="L39" s="28" t="n">
        <f aca="false">J39*K39</f>
        <v>0</v>
      </c>
    </row>
    <row r="40" customFormat="false" ht="25.5" hidden="false" customHeight="false" outlineLevel="0" collapsed="false">
      <c r="A40" s="20" t="n">
        <v>4</v>
      </c>
      <c r="B40" s="21" t="s">
        <v>79</v>
      </c>
      <c r="C40" s="7"/>
      <c r="D40" s="22" t="n">
        <f aca="false">D39+1</f>
        <v>32</v>
      </c>
      <c r="E40" s="23" t="s">
        <v>80</v>
      </c>
      <c r="F40" s="29"/>
      <c r="G40" s="25" t="s">
        <v>17</v>
      </c>
      <c r="H40" s="25" t="s">
        <v>18</v>
      </c>
      <c r="I40" s="26" t="n">
        <f aca="false">J40*2.5</f>
        <v>250</v>
      </c>
      <c r="J40" s="26" t="n">
        <v>100</v>
      </c>
      <c r="K40" s="27"/>
      <c r="L40" s="28" t="n">
        <f aca="false">J40*K40</f>
        <v>0</v>
      </c>
    </row>
    <row r="41" customFormat="false" ht="12.75" hidden="false" customHeight="false" outlineLevel="0" collapsed="false">
      <c r="A41" s="20" t="n">
        <v>4</v>
      </c>
      <c r="B41" s="21" t="s">
        <v>81</v>
      </c>
      <c r="C41" s="7"/>
      <c r="D41" s="22" t="n">
        <f aca="false">D40+1</f>
        <v>33</v>
      </c>
      <c r="E41" s="23" t="s">
        <v>82</v>
      </c>
      <c r="F41" s="29"/>
      <c r="G41" s="25" t="s">
        <v>17</v>
      </c>
      <c r="H41" s="25" t="s">
        <v>18</v>
      </c>
      <c r="I41" s="26" t="n">
        <f aca="false">J41*2.5</f>
        <v>5000</v>
      </c>
      <c r="J41" s="26" t="n">
        <v>2000</v>
      </c>
      <c r="K41" s="27"/>
      <c r="L41" s="28" t="n">
        <f aca="false">J41*K41</f>
        <v>0</v>
      </c>
    </row>
    <row r="42" customFormat="false" ht="12.75" hidden="false" customHeight="false" outlineLevel="0" collapsed="false">
      <c r="A42" s="20" t="n">
        <v>4</v>
      </c>
      <c r="B42" s="21" t="s">
        <v>83</v>
      </c>
      <c r="C42" s="7"/>
      <c r="D42" s="22" t="n">
        <f aca="false">D41+1</f>
        <v>34</v>
      </c>
      <c r="E42" s="23" t="s">
        <v>84</v>
      </c>
      <c r="F42" s="29"/>
      <c r="G42" s="25" t="s">
        <v>17</v>
      </c>
      <c r="H42" s="25" t="s">
        <v>18</v>
      </c>
      <c r="I42" s="26" t="n">
        <f aca="false">J42*2.5</f>
        <v>1500</v>
      </c>
      <c r="J42" s="26" t="n">
        <v>600</v>
      </c>
      <c r="K42" s="27"/>
      <c r="L42" s="28" t="n">
        <f aca="false">J42*K42</f>
        <v>0</v>
      </c>
    </row>
    <row r="43" customFormat="false" ht="63.75" hidden="false" customHeight="false" outlineLevel="0" collapsed="false">
      <c r="A43" s="20" t="n">
        <v>4</v>
      </c>
      <c r="B43" s="21" t="s">
        <v>85</v>
      </c>
      <c r="C43" s="7"/>
      <c r="D43" s="22" t="n">
        <f aca="false">D42+1</f>
        <v>35</v>
      </c>
      <c r="E43" s="23" t="s">
        <v>86</v>
      </c>
      <c r="F43" s="29"/>
      <c r="G43" s="25" t="s">
        <v>17</v>
      </c>
      <c r="H43" s="25" t="s">
        <v>18</v>
      </c>
      <c r="I43" s="26" t="n">
        <f aca="false">J43*2.5</f>
        <v>1250</v>
      </c>
      <c r="J43" s="26" t="n">
        <v>500</v>
      </c>
      <c r="K43" s="27"/>
      <c r="L43" s="28" t="n">
        <f aca="false">J43*K43</f>
        <v>0</v>
      </c>
    </row>
    <row r="44" customFormat="false" ht="114.75" hidden="false" customHeight="false" outlineLevel="0" collapsed="false">
      <c r="A44" s="20" t="n">
        <v>4</v>
      </c>
      <c r="B44" s="21" t="s">
        <v>87</v>
      </c>
      <c r="C44" s="7"/>
      <c r="D44" s="22" t="n">
        <f aca="false">D43+1</f>
        <v>36</v>
      </c>
      <c r="E44" s="23" t="s">
        <v>88</v>
      </c>
      <c r="F44" s="29"/>
      <c r="G44" s="30" t="s">
        <v>89</v>
      </c>
      <c r="H44" s="25" t="s">
        <v>18</v>
      </c>
      <c r="I44" s="26" t="n">
        <f aca="false">J44*2.5</f>
        <v>250</v>
      </c>
      <c r="J44" s="26" t="n">
        <v>100</v>
      </c>
      <c r="K44" s="27"/>
      <c r="L44" s="28" t="n">
        <f aca="false">J44*K44</f>
        <v>0</v>
      </c>
    </row>
    <row r="45" customFormat="false" ht="114.75" hidden="false" customHeight="false" outlineLevel="0" collapsed="false">
      <c r="A45" s="20" t="n">
        <v>4</v>
      </c>
      <c r="B45" s="21" t="s">
        <v>90</v>
      </c>
      <c r="C45" s="7"/>
      <c r="D45" s="22" t="n">
        <f aca="false">D44+1</f>
        <v>37</v>
      </c>
      <c r="E45" s="23" t="s">
        <v>91</v>
      </c>
      <c r="F45" s="29"/>
      <c r="G45" s="25" t="s">
        <v>17</v>
      </c>
      <c r="H45" s="25" t="s">
        <v>18</v>
      </c>
      <c r="I45" s="26" t="n">
        <f aca="false">J45*2.5</f>
        <v>250</v>
      </c>
      <c r="J45" s="26" t="n">
        <v>100</v>
      </c>
      <c r="K45" s="27"/>
      <c r="L45" s="28" t="n">
        <f aca="false">J45*K45</f>
        <v>0</v>
      </c>
    </row>
    <row r="46" customFormat="false" ht="114.75" hidden="false" customHeight="false" outlineLevel="0" collapsed="false">
      <c r="A46" s="20" t="n">
        <v>4</v>
      </c>
      <c r="B46" s="21" t="s">
        <v>92</v>
      </c>
      <c r="C46" s="7"/>
      <c r="D46" s="22" t="n">
        <f aca="false">D45+1</f>
        <v>38</v>
      </c>
      <c r="E46" s="23" t="s">
        <v>93</v>
      </c>
      <c r="F46" s="29"/>
      <c r="G46" s="25" t="s">
        <v>17</v>
      </c>
      <c r="H46" s="25" t="s">
        <v>18</v>
      </c>
      <c r="I46" s="26" t="n">
        <f aca="false">J46*2.5</f>
        <v>375</v>
      </c>
      <c r="J46" s="26" t="n">
        <v>150</v>
      </c>
      <c r="K46" s="27"/>
      <c r="L46" s="28" t="n">
        <f aca="false">J46*K46</f>
        <v>0</v>
      </c>
    </row>
    <row r="47" customFormat="false" ht="114.75" hidden="false" customHeight="false" outlineLevel="0" collapsed="false">
      <c r="A47" s="20" t="n">
        <v>4</v>
      </c>
      <c r="B47" s="21" t="s">
        <v>94</v>
      </c>
      <c r="C47" s="7"/>
      <c r="D47" s="22" t="n">
        <f aca="false">D46+1</f>
        <v>39</v>
      </c>
      <c r="E47" s="23" t="s">
        <v>95</v>
      </c>
      <c r="F47" s="29"/>
      <c r="G47" s="25" t="s">
        <v>17</v>
      </c>
      <c r="H47" s="25" t="s">
        <v>18</v>
      </c>
      <c r="I47" s="26" t="n">
        <f aca="false">J47*2.5</f>
        <v>250</v>
      </c>
      <c r="J47" s="26" t="n">
        <v>100</v>
      </c>
      <c r="K47" s="27"/>
      <c r="L47" s="28" t="n">
        <f aca="false">J47*K47</f>
        <v>0</v>
      </c>
    </row>
    <row r="48" customFormat="false" ht="114.75" hidden="false" customHeight="false" outlineLevel="0" collapsed="false">
      <c r="A48" s="20" t="n">
        <v>4</v>
      </c>
      <c r="B48" s="21" t="s">
        <v>96</v>
      </c>
      <c r="C48" s="7"/>
      <c r="D48" s="22" t="n">
        <f aca="false">D47+1</f>
        <v>40</v>
      </c>
      <c r="E48" s="23" t="s">
        <v>97</v>
      </c>
      <c r="F48" s="29"/>
      <c r="G48" s="25" t="s">
        <v>17</v>
      </c>
      <c r="H48" s="25" t="s">
        <v>18</v>
      </c>
      <c r="I48" s="26" t="n">
        <f aca="false">J48*2.5</f>
        <v>250</v>
      </c>
      <c r="J48" s="26" t="n">
        <v>100</v>
      </c>
      <c r="K48" s="27"/>
      <c r="L48" s="28" t="n">
        <f aca="false">J48*K48</f>
        <v>0</v>
      </c>
    </row>
    <row r="49" customFormat="false" ht="114.75" hidden="false" customHeight="false" outlineLevel="0" collapsed="false">
      <c r="A49" s="20" t="n">
        <v>4</v>
      </c>
      <c r="B49" s="21" t="s">
        <v>98</v>
      </c>
      <c r="C49" s="7"/>
      <c r="D49" s="22" t="n">
        <f aca="false">D48+1</f>
        <v>41</v>
      </c>
      <c r="E49" s="23" t="s">
        <v>99</v>
      </c>
      <c r="F49" s="29"/>
      <c r="G49" s="25" t="s">
        <v>17</v>
      </c>
      <c r="H49" s="25" t="s">
        <v>18</v>
      </c>
      <c r="I49" s="26" t="n">
        <f aca="false">J49*2.5</f>
        <v>125</v>
      </c>
      <c r="J49" s="26" t="n">
        <v>50</v>
      </c>
      <c r="K49" s="27"/>
      <c r="L49" s="28" t="n">
        <f aca="false">J49*K49</f>
        <v>0</v>
      </c>
    </row>
    <row r="50" customFormat="false" ht="114.75" hidden="false" customHeight="false" outlineLevel="0" collapsed="false">
      <c r="A50" s="20" t="n">
        <v>4</v>
      </c>
      <c r="B50" s="21" t="s">
        <v>100</v>
      </c>
      <c r="C50" s="7"/>
      <c r="D50" s="22" t="n">
        <f aca="false">D49+1</f>
        <v>42</v>
      </c>
      <c r="E50" s="23" t="s">
        <v>101</v>
      </c>
      <c r="F50" s="29"/>
      <c r="G50" s="25" t="s">
        <v>17</v>
      </c>
      <c r="H50" s="25" t="s">
        <v>18</v>
      </c>
      <c r="I50" s="26" t="n">
        <f aca="false">J50*2.5</f>
        <v>125</v>
      </c>
      <c r="J50" s="26" t="n">
        <v>50</v>
      </c>
      <c r="K50" s="27"/>
      <c r="L50" s="28" t="n">
        <f aca="false">J50*K50</f>
        <v>0</v>
      </c>
    </row>
    <row r="51" customFormat="false" ht="114.75" hidden="false" customHeight="false" outlineLevel="0" collapsed="false">
      <c r="A51" s="20" t="n">
        <v>4</v>
      </c>
      <c r="B51" s="21" t="s">
        <v>102</v>
      </c>
      <c r="C51" s="7"/>
      <c r="D51" s="22" t="n">
        <f aca="false">D50+1</f>
        <v>43</v>
      </c>
      <c r="E51" s="23" t="s">
        <v>103</v>
      </c>
      <c r="F51" s="29"/>
      <c r="G51" s="30" t="s">
        <v>89</v>
      </c>
      <c r="H51" s="25" t="s">
        <v>18</v>
      </c>
      <c r="I51" s="26" t="n">
        <f aca="false">J51*2.5</f>
        <v>250</v>
      </c>
      <c r="J51" s="26" t="n">
        <v>100</v>
      </c>
      <c r="K51" s="27"/>
      <c r="L51" s="28" t="n">
        <f aca="false">J51*K51</f>
        <v>0</v>
      </c>
    </row>
    <row r="52" customFormat="false" ht="114.75" hidden="false" customHeight="false" outlineLevel="0" collapsed="false">
      <c r="A52" s="20" t="n">
        <v>4</v>
      </c>
      <c r="B52" s="21" t="s">
        <v>104</v>
      </c>
      <c r="C52" s="7"/>
      <c r="D52" s="22" t="n">
        <f aca="false">D51+1</f>
        <v>44</v>
      </c>
      <c r="E52" s="23" t="s">
        <v>105</v>
      </c>
      <c r="F52" s="29"/>
      <c r="G52" s="25" t="s">
        <v>17</v>
      </c>
      <c r="H52" s="25" t="s">
        <v>18</v>
      </c>
      <c r="I52" s="26" t="n">
        <f aca="false">J52*2.5</f>
        <v>250</v>
      </c>
      <c r="J52" s="26" t="n">
        <v>100</v>
      </c>
      <c r="K52" s="27"/>
      <c r="L52" s="28" t="n">
        <f aca="false">J52*K52</f>
        <v>0</v>
      </c>
    </row>
    <row r="53" customFormat="false" ht="141.75" hidden="false" customHeight="false" outlineLevel="0" collapsed="false">
      <c r="A53" s="20" t="n">
        <v>4</v>
      </c>
      <c r="B53" s="21" t="s">
        <v>106</v>
      </c>
      <c r="C53" s="7"/>
      <c r="D53" s="22" t="n">
        <f aca="false">D52+1</f>
        <v>45</v>
      </c>
      <c r="E53" s="23" t="s">
        <v>107</v>
      </c>
      <c r="F53" s="29"/>
      <c r="G53" s="25" t="s">
        <v>17</v>
      </c>
      <c r="H53" s="25" t="s">
        <v>18</v>
      </c>
      <c r="I53" s="26" t="n">
        <f aca="false">J53*2.5</f>
        <v>1250</v>
      </c>
      <c r="J53" s="26" t="n">
        <v>500</v>
      </c>
      <c r="K53" s="27"/>
      <c r="L53" s="28" t="n">
        <f aca="false">J53*K53</f>
        <v>0</v>
      </c>
    </row>
    <row r="54" customFormat="false" ht="141.75" hidden="false" customHeight="false" outlineLevel="0" collapsed="false">
      <c r="A54" s="20" t="n">
        <v>4</v>
      </c>
      <c r="B54" s="21" t="s">
        <v>108</v>
      </c>
      <c r="C54" s="7"/>
      <c r="D54" s="22" t="n">
        <f aca="false">D53+1</f>
        <v>46</v>
      </c>
      <c r="E54" s="23" t="s">
        <v>109</v>
      </c>
      <c r="F54" s="29"/>
      <c r="G54" s="25" t="s">
        <v>17</v>
      </c>
      <c r="H54" s="25" t="s">
        <v>18</v>
      </c>
      <c r="I54" s="26" t="n">
        <f aca="false">J54*2.5</f>
        <v>1750</v>
      </c>
      <c r="J54" s="26" t="n">
        <v>700</v>
      </c>
      <c r="K54" s="27"/>
      <c r="L54" s="28" t="n">
        <f aca="false">J54*K54</f>
        <v>0</v>
      </c>
    </row>
    <row r="55" customFormat="false" ht="141.75" hidden="false" customHeight="false" outlineLevel="0" collapsed="false">
      <c r="A55" s="20" t="n">
        <v>4</v>
      </c>
      <c r="B55" s="21" t="s">
        <v>110</v>
      </c>
      <c r="C55" s="7"/>
      <c r="D55" s="22" t="n">
        <f aca="false">D54+1</f>
        <v>47</v>
      </c>
      <c r="E55" s="23" t="s">
        <v>111</v>
      </c>
      <c r="F55" s="29"/>
      <c r="G55" s="25" t="s">
        <v>17</v>
      </c>
      <c r="H55" s="25" t="s">
        <v>18</v>
      </c>
      <c r="I55" s="26" t="n">
        <f aca="false">J55*2.5</f>
        <v>750</v>
      </c>
      <c r="J55" s="26" t="n">
        <v>300</v>
      </c>
      <c r="K55" s="27"/>
      <c r="L55" s="28" t="n">
        <f aca="false">J55*K55</f>
        <v>0</v>
      </c>
    </row>
    <row r="56" customFormat="false" ht="141.75" hidden="false" customHeight="false" outlineLevel="0" collapsed="false">
      <c r="A56" s="20" t="n">
        <v>4</v>
      </c>
      <c r="B56" s="21" t="s">
        <v>112</v>
      </c>
      <c r="C56" s="7"/>
      <c r="D56" s="22" t="n">
        <f aca="false">D55+1</f>
        <v>48</v>
      </c>
      <c r="E56" s="23" t="s">
        <v>113</v>
      </c>
      <c r="F56" s="29"/>
      <c r="G56" s="25" t="s">
        <v>17</v>
      </c>
      <c r="H56" s="25" t="s">
        <v>18</v>
      </c>
      <c r="I56" s="26" t="n">
        <f aca="false">J56*2.5</f>
        <v>1250</v>
      </c>
      <c r="J56" s="26" t="n">
        <v>500</v>
      </c>
      <c r="K56" s="27"/>
      <c r="L56" s="28" t="n">
        <f aca="false">J56*K56</f>
        <v>0</v>
      </c>
    </row>
    <row r="57" customFormat="false" ht="141.75" hidden="false" customHeight="false" outlineLevel="0" collapsed="false">
      <c r="A57" s="20" t="n">
        <v>4</v>
      </c>
      <c r="B57" s="21" t="s">
        <v>114</v>
      </c>
      <c r="C57" s="7"/>
      <c r="D57" s="22" t="n">
        <f aca="false">D56+1</f>
        <v>49</v>
      </c>
      <c r="E57" s="23" t="s">
        <v>115</v>
      </c>
      <c r="F57" s="29"/>
      <c r="G57" s="25" t="s">
        <v>17</v>
      </c>
      <c r="H57" s="25" t="s">
        <v>18</v>
      </c>
      <c r="I57" s="26" t="n">
        <f aca="false">J57*2.5</f>
        <v>1250</v>
      </c>
      <c r="J57" s="26" t="n">
        <v>500</v>
      </c>
      <c r="K57" s="27"/>
      <c r="L57" s="28" t="n">
        <f aca="false">J57*K57</f>
        <v>0</v>
      </c>
    </row>
    <row r="58" customFormat="false" ht="141.75" hidden="false" customHeight="false" outlineLevel="0" collapsed="false">
      <c r="A58" s="20" t="n">
        <v>4</v>
      </c>
      <c r="B58" s="21" t="s">
        <v>116</v>
      </c>
      <c r="C58" s="7"/>
      <c r="D58" s="22" t="n">
        <f aca="false">D57+1</f>
        <v>50</v>
      </c>
      <c r="E58" s="23" t="s">
        <v>117</v>
      </c>
      <c r="F58" s="29"/>
      <c r="G58" s="25" t="s">
        <v>17</v>
      </c>
      <c r="H58" s="25" t="s">
        <v>18</v>
      </c>
      <c r="I58" s="26" t="n">
        <f aca="false">J58*2.5</f>
        <v>625</v>
      </c>
      <c r="J58" s="26" t="n">
        <v>250</v>
      </c>
      <c r="K58" s="27"/>
      <c r="L58" s="28" t="n">
        <f aca="false">J58*K58</f>
        <v>0</v>
      </c>
    </row>
    <row r="59" customFormat="false" ht="141.75" hidden="false" customHeight="false" outlineLevel="0" collapsed="false">
      <c r="A59" s="20" t="n">
        <v>4</v>
      </c>
      <c r="B59" s="21" t="s">
        <v>118</v>
      </c>
      <c r="C59" s="7"/>
      <c r="D59" s="22" t="n">
        <f aca="false">D58+1</f>
        <v>51</v>
      </c>
      <c r="E59" s="23" t="s">
        <v>119</v>
      </c>
      <c r="F59" s="29"/>
      <c r="G59" s="25" t="s">
        <v>17</v>
      </c>
      <c r="H59" s="25" t="s">
        <v>18</v>
      </c>
      <c r="I59" s="26" t="n">
        <f aca="false">J59*2.5</f>
        <v>375</v>
      </c>
      <c r="J59" s="26" t="n">
        <v>150</v>
      </c>
      <c r="K59" s="27"/>
      <c r="L59" s="28" t="n">
        <f aca="false">J59*K59</f>
        <v>0</v>
      </c>
    </row>
    <row r="60" customFormat="false" ht="141.75" hidden="false" customHeight="false" outlineLevel="0" collapsed="false">
      <c r="A60" s="20" t="n">
        <v>4</v>
      </c>
      <c r="B60" s="21" t="s">
        <v>120</v>
      </c>
      <c r="C60" s="7"/>
      <c r="D60" s="22" t="n">
        <f aca="false">D59+1</f>
        <v>52</v>
      </c>
      <c r="E60" s="23" t="s">
        <v>121</v>
      </c>
      <c r="F60" s="29"/>
      <c r="G60" s="30" t="s">
        <v>89</v>
      </c>
      <c r="H60" s="25" t="s">
        <v>18</v>
      </c>
      <c r="I60" s="26" t="n">
        <f aca="false">J60*2.5</f>
        <v>1250</v>
      </c>
      <c r="J60" s="26" t="n">
        <v>500</v>
      </c>
      <c r="K60" s="27"/>
      <c r="L60" s="28" t="n">
        <f aca="false">J60*K60</f>
        <v>0</v>
      </c>
    </row>
    <row r="61" customFormat="false" ht="141.75" hidden="false" customHeight="false" outlineLevel="0" collapsed="false">
      <c r="A61" s="20" t="n">
        <v>4</v>
      </c>
      <c r="B61" s="21" t="s">
        <v>122</v>
      </c>
      <c r="C61" s="7"/>
      <c r="D61" s="22" t="n">
        <f aca="false">D60+1</f>
        <v>53</v>
      </c>
      <c r="E61" s="23" t="s">
        <v>123</v>
      </c>
      <c r="F61" s="29"/>
      <c r="G61" s="25" t="s">
        <v>17</v>
      </c>
      <c r="H61" s="25" t="s">
        <v>18</v>
      </c>
      <c r="I61" s="26" t="n">
        <f aca="false">J61*2.5</f>
        <v>1250</v>
      </c>
      <c r="J61" s="26" t="n">
        <v>500</v>
      </c>
      <c r="K61" s="27"/>
      <c r="L61" s="28" t="n">
        <f aca="false">J61*K61</f>
        <v>0</v>
      </c>
    </row>
    <row r="62" customFormat="false" ht="141.75" hidden="false" customHeight="false" outlineLevel="0" collapsed="false">
      <c r="A62" s="20" t="n">
        <v>4</v>
      </c>
      <c r="B62" s="21" t="s">
        <v>124</v>
      </c>
      <c r="C62" s="7"/>
      <c r="D62" s="22" t="n">
        <f aca="false">D61+1</f>
        <v>54</v>
      </c>
      <c r="E62" s="23" t="s">
        <v>125</v>
      </c>
      <c r="F62" s="29"/>
      <c r="G62" s="25" t="s">
        <v>17</v>
      </c>
      <c r="H62" s="25" t="s">
        <v>18</v>
      </c>
      <c r="I62" s="26" t="n">
        <f aca="false">J62*2.5</f>
        <v>500</v>
      </c>
      <c r="J62" s="26" t="n">
        <v>200</v>
      </c>
      <c r="K62" s="27"/>
      <c r="L62" s="28" t="n">
        <f aca="false">J62*K62</f>
        <v>0</v>
      </c>
    </row>
    <row r="63" customFormat="false" ht="25.5" hidden="false" customHeight="false" outlineLevel="0" collapsed="false">
      <c r="A63" s="20" t="n">
        <v>4</v>
      </c>
      <c r="B63" s="21" t="s">
        <v>126</v>
      </c>
      <c r="C63" s="7"/>
      <c r="D63" s="22" t="n">
        <f aca="false">D62+1</f>
        <v>55</v>
      </c>
      <c r="E63" s="23" t="s">
        <v>127</v>
      </c>
      <c r="F63" s="29"/>
      <c r="G63" s="25" t="s">
        <v>17</v>
      </c>
      <c r="H63" s="25" t="s">
        <v>18</v>
      </c>
      <c r="I63" s="26" t="n">
        <f aca="false">J63*2.5</f>
        <v>250</v>
      </c>
      <c r="J63" s="26" t="n">
        <v>100</v>
      </c>
      <c r="K63" s="27"/>
      <c r="L63" s="28" t="n">
        <f aca="false">J63*K63</f>
        <v>0</v>
      </c>
    </row>
    <row r="64" customFormat="false" ht="25.5" hidden="false" customHeight="false" outlineLevel="0" collapsed="false">
      <c r="A64" s="20" t="n">
        <v>4</v>
      </c>
      <c r="B64" s="21" t="s">
        <v>128</v>
      </c>
      <c r="C64" s="7"/>
      <c r="D64" s="22" t="n">
        <f aca="false">D63+1</f>
        <v>56</v>
      </c>
      <c r="E64" s="23" t="s">
        <v>129</v>
      </c>
      <c r="F64" s="29"/>
      <c r="G64" s="25" t="s">
        <v>17</v>
      </c>
      <c r="H64" s="25" t="s">
        <v>18</v>
      </c>
      <c r="I64" s="26" t="n">
        <f aca="false">J64*2.5</f>
        <v>500</v>
      </c>
      <c r="J64" s="26" t="n">
        <v>200</v>
      </c>
      <c r="K64" s="27"/>
      <c r="L64" s="28" t="n">
        <f aca="false">J64*K64</f>
        <v>0</v>
      </c>
    </row>
    <row r="65" customFormat="false" ht="25.5" hidden="false" customHeight="false" outlineLevel="0" collapsed="false">
      <c r="A65" s="20" t="n">
        <v>4</v>
      </c>
      <c r="B65" s="21" t="s">
        <v>130</v>
      </c>
      <c r="C65" s="7"/>
      <c r="D65" s="22" t="n">
        <f aca="false">D64+1</f>
        <v>57</v>
      </c>
      <c r="E65" s="23" t="s">
        <v>131</v>
      </c>
      <c r="F65" s="29"/>
      <c r="G65" s="25" t="s">
        <v>17</v>
      </c>
      <c r="H65" s="25" t="s">
        <v>18</v>
      </c>
      <c r="I65" s="26" t="n">
        <f aca="false">J65*2.5</f>
        <v>375</v>
      </c>
      <c r="J65" s="26" t="n">
        <v>150</v>
      </c>
      <c r="K65" s="27"/>
      <c r="L65" s="28" t="n">
        <f aca="false">J65*K65</f>
        <v>0</v>
      </c>
    </row>
    <row r="66" customFormat="false" ht="38.25" hidden="false" customHeight="false" outlineLevel="0" collapsed="false">
      <c r="A66" s="20" t="n">
        <v>4</v>
      </c>
      <c r="B66" s="21" t="s">
        <v>132</v>
      </c>
      <c r="C66" s="7"/>
      <c r="D66" s="22" t="n">
        <f aca="false">D65+1</f>
        <v>58</v>
      </c>
      <c r="E66" s="23" t="s">
        <v>133</v>
      </c>
      <c r="F66" s="29"/>
      <c r="G66" s="25" t="s">
        <v>17</v>
      </c>
      <c r="H66" s="25" t="s">
        <v>18</v>
      </c>
      <c r="I66" s="26" t="n">
        <f aca="false">J66*2.5</f>
        <v>1000</v>
      </c>
      <c r="J66" s="26" t="n">
        <v>400</v>
      </c>
      <c r="K66" s="27"/>
      <c r="L66" s="28" t="n">
        <f aca="false">J66*K66</f>
        <v>0</v>
      </c>
    </row>
    <row r="67" customFormat="false" ht="38.25" hidden="false" customHeight="false" outlineLevel="0" collapsed="false">
      <c r="A67" s="20" t="n">
        <v>4</v>
      </c>
      <c r="B67" s="21" t="s">
        <v>134</v>
      </c>
      <c r="C67" s="7"/>
      <c r="D67" s="22" t="n">
        <f aca="false">D66+1</f>
        <v>59</v>
      </c>
      <c r="E67" s="23" t="s">
        <v>135</v>
      </c>
      <c r="F67" s="29"/>
      <c r="G67" s="25" t="s">
        <v>17</v>
      </c>
      <c r="H67" s="25" t="s">
        <v>18</v>
      </c>
      <c r="I67" s="26" t="n">
        <f aca="false">J67*2.5</f>
        <v>125</v>
      </c>
      <c r="J67" s="26" t="n">
        <v>50</v>
      </c>
      <c r="K67" s="27"/>
      <c r="L67" s="28" t="n">
        <f aca="false">J67*K67</f>
        <v>0</v>
      </c>
    </row>
    <row r="68" customFormat="false" ht="38.25" hidden="false" customHeight="false" outlineLevel="0" collapsed="false">
      <c r="A68" s="20" t="n">
        <v>4</v>
      </c>
      <c r="B68" s="21" t="s">
        <v>136</v>
      </c>
      <c r="C68" s="7"/>
      <c r="D68" s="22" t="n">
        <f aca="false">D67+1</f>
        <v>60</v>
      </c>
      <c r="E68" s="23" t="s">
        <v>137</v>
      </c>
      <c r="F68" s="29"/>
      <c r="G68" s="25" t="s">
        <v>17</v>
      </c>
      <c r="H68" s="25" t="s">
        <v>18</v>
      </c>
      <c r="I68" s="26" t="n">
        <f aca="false">J68*2.5</f>
        <v>625</v>
      </c>
      <c r="J68" s="26" t="n">
        <v>250</v>
      </c>
      <c r="K68" s="27"/>
      <c r="L68" s="28" t="n">
        <f aca="false">J68*K68</f>
        <v>0</v>
      </c>
    </row>
    <row r="69" customFormat="false" ht="63.75" hidden="false" customHeight="false" outlineLevel="0" collapsed="false">
      <c r="A69" s="20" t="n">
        <v>4</v>
      </c>
      <c r="B69" s="21" t="s">
        <v>138</v>
      </c>
      <c r="C69" s="7"/>
      <c r="D69" s="22" t="n">
        <f aca="false">D68+1</f>
        <v>61</v>
      </c>
      <c r="E69" s="23" t="s">
        <v>139</v>
      </c>
      <c r="F69" s="29"/>
      <c r="G69" s="25" t="s">
        <v>17</v>
      </c>
      <c r="H69" s="25" t="s">
        <v>18</v>
      </c>
      <c r="I69" s="26" t="n">
        <f aca="false">J69*2.5</f>
        <v>125</v>
      </c>
      <c r="J69" s="26" t="n">
        <v>50</v>
      </c>
      <c r="K69" s="27"/>
      <c r="L69" s="28" t="n">
        <f aca="false">J69*K69</f>
        <v>0</v>
      </c>
    </row>
    <row r="70" customFormat="false" ht="76.5" hidden="false" customHeight="false" outlineLevel="0" collapsed="false">
      <c r="A70" s="20" t="n">
        <v>4</v>
      </c>
      <c r="B70" s="21" t="s">
        <v>140</v>
      </c>
      <c r="C70" s="7"/>
      <c r="D70" s="22" t="n">
        <f aca="false">D69+1</f>
        <v>62</v>
      </c>
      <c r="E70" s="23" t="s">
        <v>141</v>
      </c>
      <c r="F70" s="29"/>
      <c r="G70" s="25" t="s">
        <v>17</v>
      </c>
      <c r="H70" s="25" t="s">
        <v>18</v>
      </c>
      <c r="I70" s="26" t="n">
        <f aca="false">J70*2.5</f>
        <v>250</v>
      </c>
      <c r="J70" s="26" t="n">
        <v>100</v>
      </c>
      <c r="K70" s="27"/>
      <c r="L70" s="28" t="n">
        <f aca="false">J70*K70</f>
        <v>0</v>
      </c>
    </row>
    <row r="71" customFormat="false" ht="63.75" hidden="false" customHeight="false" outlineLevel="0" collapsed="false">
      <c r="A71" s="20" t="n">
        <v>4</v>
      </c>
      <c r="B71" s="21" t="s">
        <v>142</v>
      </c>
      <c r="C71" s="7"/>
      <c r="D71" s="22" t="n">
        <f aca="false">D70+1</f>
        <v>63</v>
      </c>
      <c r="E71" s="23" t="s">
        <v>143</v>
      </c>
      <c r="F71" s="29"/>
      <c r="G71" s="25" t="s">
        <v>17</v>
      </c>
      <c r="H71" s="25" t="s">
        <v>18</v>
      </c>
      <c r="I71" s="26" t="n">
        <f aca="false">J71*2.5</f>
        <v>1250</v>
      </c>
      <c r="J71" s="26" t="n">
        <v>500</v>
      </c>
      <c r="K71" s="27"/>
      <c r="L71" s="28" t="n">
        <f aca="false">J71*K71</f>
        <v>0</v>
      </c>
    </row>
    <row r="72" customFormat="false" ht="63.75" hidden="false" customHeight="false" outlineLevel="0" collapsed="false">
      <c r="A72" s="20" t="n">
        <v>4</v>
      </c>
      <c r="B72" s="21" t="s">
        <v>144</v>
      </c>
      <c r="C72" s="7"/>
      <c r="D72" s="22" t="n">
        <f aca="false">D71+1</f>
        <v>64</v>
      </c>
      <c r="E72" s="23" t="s">
        <v>145</v>
      </c>
      <c r="F72" s="29"/>
      <c r="G72" s="25" t="s">
        <v>17</v>
      </c>
      <c r="H72" s="25" t="s">
        <v>18</v>
      </c>
      <c r="I72" s="26" t="n">
        <f aca="false">J72*2.5</f>
        <v>375</v>
      </c>
      <c r="J72" s="26" t="n">
        <v>150</v>
      </c>
      <c r="K72" s="27"/>
      <c r="L72" s="28" t="n">
        <f aca="false">J72*K72</f>
        <v>0</v>
      </c>
    </row>
    <row r="73" customFormat="false" ht="51" hidden="false" customHeight="false" outlineLevel="0" collapsed="false">
      <c r="A73" s="20" t="n">
        <v>4</v>
      </c>
      <c r="B73" s="21" t="s">
        <v>146</v>
      </c>
      <c r="C73" s="7"/>
      <c r="D73" s="22" t="n">
        <f aca="false">D72+1</f>
        <v>65</v>
      </c>
      <c r="E73" s="23" t="s">
        <v>147</v>
      </c>
      <c r="F73" s="29"/>
      <c r="G73" s="25" t="s">
        <v>17</v>
      </c>
      <c r="H73" s="25" t="s">
        <v>18</v>
      </c>
      <c r="I73" s="26" t="n">
        <f aca="false">J73*2.5</f>
        <v>6250</v>
      </c>
      <c r="J73" s="26" t="n">
        <v>2500</v>
      </c>
      <c r="K73" s="27"/>
      <c r="L73" s="28" t="n">
        <f aca="false">J73*K73</f>
        <v>0</v>
      </c>
    </row>
    <row r="74" customFormat="false" ht="51" hidden="false" customHeight="false" outlineLevel="0" collapsed="false">
      <c r="A74" s="20" t="n">
        <v>4</v>
      </c>
      <c r="B74" s="21" t="s">
        <v>148</v>
      </c>
      <c r="C74" s="7"/>
      <c r="D74" s="22" t="n">
        <f aca="false">D73+1</f>
        <v>66</v>
      </c>
      <c r="E74" s="23" t="s">
        <v>149</v>
      </c>
      <c r="F74" s="29"/>
      <c r="G74" s="25" t="s">
        <v>17</v>
      </c>
      <c r="H74" s="25" t="s">
        <v>18</v>
      </c>
      <c r="I74" s="26" t="n">
        <f aca="false">J74*2.5</f>
        <v>5000</v>
      </c>
      <c r="J74" s="26" t="n">
        <v>2000</v>
      </c>
      <c r="K74" s="27"/>
      <c r="L74" s="28" t="n">
        <f aca="false">J74*K74</f>
        <v>0</v>
      </c>
    </row>
    <row r="75" customFormat="false" ht="51" hidden="false" customHeight="false" outlineLevel="0" collapsed="false">
      <c r="A75" s="20" t="n">
        <v>4</v>
      </c>
      <c r="B75" s="21" t="s">
        <v>150</v>
      </c>
      <c r="C75" s="7"/>
      <c r="D75" s="22" t="n">
        <f aca="false">D74+1</f>
        <v>67</v>
      </c>
      <c r="E75" s="23" t="s">
        <v>151</v>
      </c>
      <c r="F75" s="29"/>
      <c r="G75" s="25" t="s">
        <v>17</v>
      </c>
      <c r="H75" s="25" t="s">
        <v>18</v>
      </c>
      <c r="I75" s="26" t="n">
        <f aca="false">J75*2.5</f>
        <v>7500</v>
      </c>
      <c r="J75" s="26" t="n">
        <v>3000</v>
      </c>
      <c r="K75" s="27"/>
      <c r="L75" s="28" t="n">
        <f aca="false">J75*K75</f>
        <v>0</v>
      </c>
    </row>
    <row r="76" customFormat="false" ht="51" hidden="false" customHeight="false" outlineLevel="0" collapsed="false">
      <c r="A76" s="20" t="n">
        <v>4</v>
      </c>
      <c r="B76" s="21" t="s">
        <v>152</v>
      </c>
      <c r="C76" s="7"/>
      <c r="D76" s="22" t="n">
        <f aca="false">D75+1</f>
        <v>68</v>
      </c>
      <c r="E76" s="23" t="s">
        <v>153</v>
      </c>
      <c r="F76" s="29"/>
      <c r="G76" s="25" t="s">
        <v>17</v>
      </c>
      <c r="H76" s="25" t="s">
        <v>18</v>
      </c>
      <c r="I76" s="26" t="n">
        <f aca="false">J76*2.5</f>
        <v>7500</v>
      </c>
      <c r="J76" s="26" t="n">
        <v>3000</v>
      </c>
      <c r="K76" s="27"/>
      <c r="L76" s="28" t="n">
        <f aca="false">J76*K76</f>
        <v>0</v>
      </c>
    </row>
    <row r="77" customFormat="false" ht="38.25" hidden="false" customHeight="false" outlineLevel="0" collapsed="false">
      <c r="A77" s="20" t="n">
        <v>4</v>
      </c>
      <c r="B77" s="21" t="s">
        <v>154</v>
      </c>
      <c r="C77" s="7"/>
      <c r="D77" s="22" t="n">
        <f aca="false">D76+1</f>
        <v>69</v>
      </c>
      <c r="E77" s="23" t="s">
        <v>155</v>
      </c>
      <c r="F77" s="29"/>
      <c r="G77" s="25" t="s">
        <v>17</v>
      </c>
      <c r="H77" s="25" t="s">
        <v>18</v>
      </c>
      <c r="I77" s="26" t="n">
        <f aca="false">J77*2.5</f>
        <v>7500</v>
      </c>
      <c r="J77" s="26" t="n">
        <v>3000</v>
      </c>
      <c r="K77" s="27"/>
      <c r="L77" s="28" t="n">
        <f aca="false">J77*K77</f>
        <v>0</v>
      </c>
    </row>
    <row r="78" customFormat="false" ht="38.25" hidden="false" customHeight="false" outlineLevel="0" collapsed="false">
      <c r="A78" s="20" t="n">
        <v>4</v>
      </c>
      <c r="B78" s="21" t="s">
        <v>156</v>
      </c>
      <c r="C78" s="7"/>
      <c r="D78" s="22" t="n">
        <f aca="false">D77+1</f>
        <v>70</v>
      </c>
      <c r="E78" s="23" t="s">
        <v>157</v>
      </c>
      <c r="F78" s="29"/>
      <c r="G78" s="25" t="s">
        <v>17</v>
      </c>
      <c r="H78" s="25" t="s">
        <v>18</v>
      </c>
      <c r="I78" s="26" t="n">
        <f aca="false">J78*2.5</f>
        <v>5000</v>
      </c>
      <c r="J78" s="26" t="n">
        <v>2000</v>
      </c>
      <c r="K78" s="27"/>
      <c r="L78" s="28" t="n">
        <f aca="false">J78*K78</f>
        <v>0</v>
      </c>
    </row>
    <row r="79" customFormat="false" ht="25.5" hidden="false" customHeight="false" outlineLevel="0" collapsed="false">
      <c r="A79" s="20" t="n">
        <v>4</v>
      </c>
      <c r="B79" s="21" t="s">
        <v>158</v>
      </c>
      <c r="C79" s="7"/>
      <c r="D79" s="22" t="n">
        <f aca="false">D78+1</f>
        <v>71</v>
      </c>
      <c r="E79" s="23" t="s">
        <v>159</v>
      </c>
      <c r="F79" s="29"/>
      <c r="G79" s="25" t="s">
        <v>17</v>
      </c>
      <c r="H79" s="25" t="s">
        <v>18</v>
      </c>
      <c r="I79" s="26" t="n">
        <f aca="false">J79*2.5</f>
        <v>12500</v>
      </c>
      <c r="J79" s="26" t="n">
        <v>5000</v>
      </c>
      <c r="K79" s="27"/>
      <c r="L79" s="28" t="n">
        <f aca="false">J79*K79</f>
        <v>0</v>
      </c>
    </row>
    <row r="80" s="1" customFormat="true" ht="102" hidden="false" customHeight="false" outlineLevel="0" collapsed="false">
      <c r="A80" s="20" t="n">
        <v>4</v>
      </c>
      <c r="B80" s="21" t="s">
        <v>160</v>
      </c>
      <c r="C80" s="7"/>
      <c r="D80" s="22" t="n">
        <f aca="false">D79+1</f>
        <v>72</v>
      </c>
      <c r="E80" s="23" t="s">
        <v>161</v>
      </c>
      <c r="F80" s="29"/>
      <c r="G80" s="30" t="s">
        <v>89</v>
      </c>
      <c r="H80" s="25" t="s">
        <v>18</v>
      </c>
      <c r="I80" s="26" t="n">
        <f aca="false">J80*2.5</f>
        <v>1250</v>
      </c>
      <c r="J80" s="26" t="n">
        <v>500</v>
      </c>
      <c r="K80" s="27"/>
      <c r="L80" s="28" t="n">
        <f aca="false">J80*K80</f>
        <v>0</v>
      </c>
    </row>
    <row r="81" s="1" customFormat="true" ht="102" hidden="false" customHeight="false" outlineLevel="0" collapsed="false">
      <c r="A81" s="20" t="n">
        <v>4</v>
      </c>
      <c r="B81" s="21" t="s">
        <v>162</v>
      </c>
      <c r="C81" s="7"/>
      <c r="D81" s="22" t="n">
        <f aca="false">D80+1</f>
        <v>73</v>
      </c>
      <c r="E81" s="23" t="s">
        <v>163</v>
      </c>
      <c r="F81" s="29"/>
      <c r="G81" s="25" t="s">
        <v>17</v>
      </c>
      <c r="H81" s="25" t="s">
        <v>18</v>
      </c>
      <c r="I81" s="26" t="n">
        <f aca="false">J81*2.5</f>
        <v>1250</v>
      </c>
      <c r="J81" s="26" t="n">
        <v>500</v>
      </c>
      <c r="K81" s="27"/>
      <c r="L81" s="28" t="n">
        <f aca="false">J81*K81</f>
        <v>0</v>
      </c>
    </row>
    <row r="82" s="1" customFormat="true" ht="102" hidden="false" customHeight="false" outlineLevel="0" collapsed="false">
      <c r="A82" s="20" t="n">
        <v>4</v>
      </c>
      <c r="B82" s="21" t="s">
        <v>164</v>
      </c>
      <c r="C82" s="7"/>
      <c r="D82" s="22" t="n">
        <f aca="false">D81+1</f>
        <v>74</v>
      </c>
      <c r="E82" s="23" t="s">
        <v>165</v>
      </c>
      <c r="F82" s="29"/>
      <c r="G82" s="25" t="s">
        <v>17</v>
      </c>
      <c r="H82" s="25" t="s">
        <v>18</v>
      </c>
      <c r="I82" s="26" t="n">
        <f aca="false">J82*2.5</f>
        <v>1250</v>
      </c>
      <c r="J82" s="26" t="n">
        <v>500</v>
      </c>
      <c r="K82" s="27"/>
      <c r="L82" s="28" t="n">
        <f aca="false">J82*K82</f>
        <v>0</v>
      </c>
    </row>
    <row r="83" s="1" customFormat="true" ht="102" hidden="false" customHeight="false" outlineLevel="0" collapsed="false">
      <c r="A83" s="20" t="n">
        <v>4</v>
      </c>
      <c r="B83" s="21" t="s">
        <v>166</v>
      </c>
      <c r="C83" s="7"/>
      <c r="D83" s="22" t="n">
        <f aca="false">D82+1</f>
        <v>75</v>
      </c>
      <c r="E83" s="23" t="s">
        <v>167</v>
      </c>
      <c r="F83" s="29"/>
      <c r="G83" s="25" t="s">
        <v>17</v>
      </c>
      <c r="H83" s="25" t="s">
        <v>18</v>
      </c>
      <c r="I83" s="26" t="n">
        <f aca="false">J83*2.5</f>
        <v>1250</v>
      </c>
      <c r="J83" s="26" t="n">
        <v>500</v>
      </c>
      <c r="K83" s="27"/>
      <c r="L83" s="28" t="n">
        <f aca="false">J83*K83</f>
        <v>0</v>
      </c>
    </row>
    <row r="84" customFormat="false" ht="25.5" hidden="false" customHeight="false" outlineLevel="0" collapsed="false">
      <c r="A84" s="20" t="n">
        <v>4</v>
      </c>
      <c r="B84" s="21" t="s">
        <v>168</v>
      </c>
      <c r="C84" s="7"/>
      <c r="D84" s="22" t="n">
        <f aca="false">D83+1</f>
        <v>76</v>
      </c>
      <c r="E84" s="23" t="s">
        <v>169</v>
      </c>
      <c r="F84" s="29"/>
      <c r="G84" s="25" t="s">
        <v>17</v>
      </c>
      <c r="H84" s="25" t="s">
        <v>18</v>
      </c>
      <c r="I84" s="26" t="n">
        <f aca="false">J84*2.5</f>
        <v>1250</v>
      </c>
      <c r="J84" s="26" t="n">
        <v>500</v>
      </c>
      <c r="K84" s="27"/>
      <c r="L84" s="28" t="n">
        <f aca="false">J84*K84</f>
        <v>0</v>
      </c>
    </row>
    <row r="85" customFormat="false" ht="38.25" hidden="false" customHeight="false" outlineLevel="0" collapsed="false">
      <c r="A85" s="20" t="n">
        <v>4</v>
      </c>
      <c r="B85" s="21" t="s">
        <v>170</v>
      </c>
      <c r="C85" s="7"/>
      <c r="D85" s="22" t="n">
        <f aca="false">D84+1</f>
        <v>77</v>
      </c>
      <c r="E85" s="23" t="s">
        <v>171</v>
      </c>
      <c r="F85" s="29"/>
      <c r="G85" s="25" t="s">
        <v>17</v>
      </c>
      <c r="H85" s="25" t="s">
        <v>18</v>
      </c>
      <c r="I85" s="26" t="n">
        <f aca="false">J85*2.5</f>
        <v>500</v>
      </c>
      <c r="J85" s="26" t="n">
        <v>200</v>
      </c>
      <c r="K85" s="27"/>
      <c r="L85" s="28" t="n">
        <f aca="false">J85*K85</f>
        <v>0</v>
      </c>
    </row>
    <row r="86" customFormat="false" ht="38.25" hidden="false" customHeight="false" outlineLevel="0" collapsed="false">
      <c r="A86" s="20"/>
      <c r="B86" s="21"/>
      <c r="C86" s="7"/>
      <c r="D86" s="22" t="n">
        <f aca="false">D85+1</f>
        <v>78</v>
      </c>
      <c r="E86" s="23" t="s">
        <v>172</v>
      </c>
      <c r="F86" s="24"/>
      <c r="G86" s="25" t="s">
        <v>17</v>
      </c>
      <c r="H86" s="25" t="s">
        <v>18</v>
      </c>
      <c r="I86" s="26" t="n">
        <f aca="false">J86*2.5</f>
        <v>750</v>
      </c>
      <c r="J86" s="26" t="n">
        <v>300</v>
      </c>
      <c r="K86" s="27"/>
      <c r="L86" s="28" t="n">
        <f aca="false">J86*K86</f>
        <v>0</v>
      </c>
    </row>
    <row r="87" customFormat="false" ht="38.25" hidden="false" customHeight="false" outlineLevel="0" collapsed="false">
      <c r="A87" s="20" t="n">
        <v>4</v>
      </c>
      <c r="B87" s="21" t="s">
        <v>173</v>
      </c>
      <c r="C87" s="7"/>
      <c r="D87" s="22" t="n">
        <f aca="false">D86+1</f>
        <v>79</v>
      </c>
      <c r="E87" s="23" t="s">
        <v>174</v>
      </c>
      <c r="F87" s="29"/>
      <c r="G87" s="25" t="s">
        <v>17</v>
      </c>
      <c r="H87" s="25" t="s">
        <v>18</v>
      </c>
      <c r="I87" s="26" t="n">
        <f aca="false">J87*2.5</f>
        <v>750</v>
      </c>
      <c r="J87" s="26" t="n">
        <v>300</v>
      </c>
      <c r="K87" s="27"/>
      <c r="L87" s="28" t="n">
        <f aca="false">J87*K87</f>
        <v>0</v>
      </c>
    </row>
    <row r="88" customFormat="false" ht="38.25" hidden="false" customHeight="false" outlineLevel="0" collapsed="false">
      <c r="A88" s="20" t="n">
        <v>4</v>
      </c>
      <c r="B88" s="21" t="s">
        <v>175</v>
      </c>
      <c r="C88" s="7"/>
      <c r="D88" s="22" t="n">
        <f aca="false">D87+1</f>
        <v>80</v>
      </c>
      <c r="E88" s="23" t="s">
        <v>176</v>
      </c>
      <c r="F88" s="29"/>
      <c r="G88" s="25" t="s">
        <v>17</v>
      </c>
      <c r="H88" s="25" t="s">
        <v>18</v>
      </c>
      <c r="I88" s="26" t="n">
        <f aca="false">J88*2.5</f>
        <v>750</v>
      </c>
      <c r="J88" s="26" t="n">
        <v>300</v>
      </c>
      <c r="K88" s="27"/>
      <c r="L88" s="28" t="n">
        <f aca="false">J88*K88</f>
        <v>0</v>
      </c>
    </row>
    <row r="89" s="1" customFormat="true" ht="39.75" hidden="false" customHeight="false" outlineLevel="0" collapsed="false">
      <c r="A89" s="20" t="n">
        <v>4</v>
      </c>
      <c r="B89" s="21" t="s">
        <v>177</v>
      </c>
      <c r="C89" s="7"/>
      <c r="D89" s="22" t="n">
        <f aca="false">D88+1</f>
        <v>81</v>
      </c>
      <c r="E89" s="23" t="s">
        <v>178</v>
      </c>
      <c r="F89" s="31"/>
      <c r="G89" s="30" t="s">
        <v>89</v>
      </c>
      <c r="H89" s="25" t="s">
        <v>18</v>
      </c>
      <c r="I89" s="26" t="n">
        <f aca="false">J89*2.5</f>
        <v>2000</v>
      </c>
      <c r="J89" s="26" t="n">
        <v>800</v>
      </c>
      <c r="K89" s="27"/>
      <c r="L89" s="28" t="n">
        <f aca="false">J89*K89</f>
        <v>0</v>
      </c>
    </row>
    <row r="90" s="1" customFormat="true" ht="27" hidden="false" customHeight="false" outlineLevel="0" collapsed="false">
      <c r="A90" s="20" t="n">
        <v>4</v>
      </c>
      <c r="B90" s="21" t="s">
        <v>179</v>
      </c>
      <c r="C90" s="7"/>
      <c r="D90" s="22" t="n">
        <f aca="false">D89+1</f>
        <v>82</v>
      </c>
      <c r="E90" s="23" t="s">
        <v>180</v>
      </c>
      <c r="F90" s="31"/>
      <c r="G90" s="25" t="s">
        <v>17</v>
      </c>
      <c r="H90" s="25" t="s">
        <v>18</v>
      </c>
      <c r="I90" s="26" t="n">
        <f aca="false">J90*2.5</f>
        <v>1750</v>
      </c>
      <c r="J90" s="26" t="n">
        <v>700</v>
      </c>
      <c r="K90" s="27"/>
      <c r="L90" s="28" t="n">
        <f aca="false">J90*K90</f>
        <v>0</v>
      </c>
    </row>
    <row r="91" s="1" customFormat="true" ht="27" hidden="false" customHeight="false" outlineLevel="0" collapsed="false">
      <c r="A91" s="20" t="n">
        <v>4</v>
      </c>
      <c r="B91" s="21" t="s">
        <v>181</v>
      </c>
      <c r="C91" s="7"/>
      <c r="D91" s="22" t="n">
        <f aca="false">D90+1</f>
        <v>83</v>
      </c>
      <c r="E91" s="23" t="s">
        <v>182</v>
      </c>
      <c r="F91" s="31"/>
      <c r="G91" s="25" t="s">
        <v>17</v>
      </c>
      <c r="H91" s="25" t="s">
        <v>18</v>
      </c>
      <c r="I91" s="26" t="n">
        <f aca="false">J91*2.5</f>
        <v>1250</v>
      </c>
      <c r="J91" s="26" t="n">
        <v>500</v>
      </c>
      <c r="K91" s="27"/>
      <c r="L91" s="28" t="n">
        <f aca="false">J91*K91</f>
        <v>0</v>
      </c>
    </row>
    <row r="92" s="1" customFormat="true" ht="27" hidden="false" customHeight="false" outlineLevel="0" collapsed="false">
      <c r="A92" s="20" t="n">
        <v>4</v>
      </c>
      <c r="B92" s="21" t="s">
        <v>183</v>
      </c>
      <c r="C92" s="7"/>
      <c r="D92" s="22" t="n">
        <f aca="false">D91+1</f>
        <v>84</v>
      </c>
      <c r="E92" s="23" t="s">
        <v>184</v>
      </c>
      <c r="F92" s="31"/>
      <c r="G92" s="25" t="s">
        <v>17</v>
      </c>
      <c r="H92" s="25" t="s">
        <v>18</v>
      </c>
      <c r="I92" s="26" t="n">
        <f aca="false">J92*2.5</f>
        <v>2500</v>
      </c>
      <c r="J92" s="26" t="n">
        <v>1000</v>
      </c>
      <c r="K92" s="27"/>
      <c r="L92" s="28" t="n">
        <f aca="false">J92*K92</f>
        <v>0</v>
      </c>
    </row>
    <row r="93" customFormat="false" ht="39.75" hidden="false" customHeight="false" outlineLevel="0" collapsed="false">
      <c r="A93" s="20" t="n">
        <v>4</v>
      </c>
      <c r="B93" s="21" t="s">
        <v>185</v>
      </c>
      <c r="C93" s="7"/>
      <c r="D93" s="22" t="n">
        <f aca="false">D92+1</f>
        <v>85</v>
      </c>
      <c r="E93" s="23" t="s">
        <v>186</v>
      </c>
      <c r="F93" s="31"/>
      <c r="G93" s="25" t="s">
        <v>17</v>
      </c>
      <c r="H93" s="25" t="s">
        <v>18</v>
      </c>
      <c r="I93" s="26" t="n">
        <f aca="false">J93*2.5</f>
        <v>2500</v>
      </c>
      <c r="J93" s="26" t="n">
        <v>1000</v>
      </c>
      <c r="K93" s="27"/>
      <c r="L93" s="28" t="n">
        <f aca="false">J93*K93</f>
        <v>0</v>
      </c>
    </row>
    <row r="94" customFormat="false" ht="69" hidden="false" customHeight="true" outlineLevel="0" collapsed="false">
      <c r="A94" s="20" t="n">
        <v>4</v>
      </c>
      <c r="B94" s="21" t="s">
        <v>187</v>
      </c>
      <c r="C94" s="7"/>
      <c r="D94" s="22" t="n">
        <f aca="false">D93+1</f>
        <v>86</v>
      </c>
      <c r="E94" s="23" t="s">
        <v>188</v>
      </c>
      <c r="F94" s="29"/>
      <c r="G94" s="25" t="s">
        <v>17</v>
      </c>
      <c r="H94" s="25" t="s">
        <v>18</v>
      </c>
      <c r="I94" s="26" t="n">
        <f aca="false">J94*2.5</f>
        <v>6250</v>
      </c>
      <c r="J94" s="26" t="n">
        <v>2500</v>
      </c>
      <c r="K94" s="27"/>
      <c r="L94" s="28" t="n">
        <f aca="false">J94*K94</f>
        <v>0</v>
      </c>
    </row>
    <row r="95" customFormat="false" ht="68.25" hidden="false" customHeight="true" outlineLevel="0" collapsed="false">
      <c r="A95" s="20" t="n">
        <v>4</v>
      </c>
      <c r="B95" s="21" t="s">
        <v>189</v>
      </c>
      <c r="C95" s="7"/>
      <c r="D95" s="22" t="n">
        <f aca="false">D94+1</f>
        <v>87</v>
      </c>
      <c r="E95" s="23" t="s">
        <v>190</v>
      </c>
      <c r="F95" s="29"/>
      <c r="G95" s="25" t="s">
        <v>17</v>
      </c>
      <c r="H95" s="25" t="s">
        <v>18</v>
      </c>
      <c r="I95" s="26" t="n">
        <f aca="false">J95*2.5</f>
        <v>750</v>
      </c>
      <c r="J95" s="26" t="n">
        <v>300</v>
      </c>
      <c r="K95" s="27"/>
      <c r="L95" s="28" t="n">
        <f aca="false">J95*K95</f>
        <v>0</v>
      </c>
    </row>
    <row r="96" customFormat="false" ht="25.5" hidden="false" customHeight="false" outlineLevel="0" collapsed="false">
      <c r="A96" s="20" t="n">
        <v>4</v>
      </c>
      <c r="B96" s="21" t="s">
        <v>191</v>
      </c>
      <c r="C96" s="7"/>
      <c r="D96" s="22" t="n">
        <f aca="false">D95+1</f>
        <v>88</v>
      </c>
      <c r="E96" s="23" t="s">
        <v>192</v>
      </c>
      <c r="F96" s="29"/>
      <c r="G96" s="25" t="s">
        <v>17</v>
      </c>
      <c r="H96" s="25" t="s">
        <v>18</v>
      </c>
      <c r="I96" s="26" t="n">
        <f aca="false">J96*2.5</f>
        <v>7500</v>
      </c>
      <c r="J96" s="26" t="n">
        <v>3000</v>
      </c>
      <c r="K96" s="27"/>
      <c r="L96" s="28" t="n">
        <f aca="false">J96*K96</f>
        <v>0</v>
      </c>
    </row>
    <row r="97" customFormat="false" ht="38.25" hidden="false" customHeight="false" outlineLevel="0" collapsed="false">
      <c r="A97" s="20" t="n">
        <v>4</v>
      </c>
      <c r="B97" s="21" t="s">
        <v>193</v>
      </c>
      <c r="C97" s="7"/>
      <c r="D97" s="22" t="n">
        <f aca="false">D96+1</f>
        <v>89</v>
      </c>
      <c r="E97" s="23" t="s">
        <v>194</v>
      </c>
      <c r="F97" s="29"/>
      <c r="G97" s="25" t="s">
        <v>17</v>
      </c>
      <c r="H97" s="25" t="s">
        <v>18</v>
      </c>
      <c r="I97" s="26" t="n">
        <f aca="false">J97*2.5</f>
        <v>10000</v>
      </c>
      <c r="J97" s="26" t="n">
        <v>4000</v>
      </c>
      <c r="K97" s="27"/>
      <c r="L97" s="28" t="n">
        <f aca="false">J97*K97</f>
        <v>0</v>
      </c>
    </row>
    <row r="98" s="1" customFormat="true" ht="38.25" hidden="false" customHeight="false" outlineLevel="0" collapsed="false">
      <c r="A98" s="20" t="n">
        <v>4</v>
      </c>
      <c r="B98" s="21" t="s">
        <v>195</v>
      </c>
      <c r="C98" s="7"/>
      <c r="D98" s="22" t="n">
        <f aca="false">D97+1</f>
        <v>90</v>
      </c>
      <c r="E98" s="23" t="s">
        <v>196</v>
      </c>
      <c r="F98" s="29"/>
      <c r="G98" s="30" t="s">
        <v>89</v>
      </c>
      <c r="H98" s="25" t="s">
        <v>18</v>
      </c>
      <c r="I98" s="26" t="n">
        <f aca="false">J98*2.5</f>
        <v>12500</v>
      </c>
      <c r="J98" s="26" t="n">
        <v>5000</v>
      </c>
      <c r="K98" s="27"/>
      <c r="L98" s="28" t="n">
        <f aca="false">J98*K98</f>
        <v>0</v>
      </c>
    </row>
    <row r="99" customFormat="false" ht="38.25" hidden="false" customHeight="false" outlineLevel="0" collapsed="false">
      <c r="A99" s="20" t="n">
        <v>4</v>
      </c>
      <c r="B99" s="21" t="s">
        <v>197</v>
      </c>
      <c r="C99" s="7"/>
      <c r="D99" s="22" t="n">
        <f aca="false">D98+1</f>
        <v>91</v>
      </c>
      <c r="E99" s="23" t="s">
        <v>198</v>
      </c>
      <c r="F99" s="29"/>
      <c r="G99" s="25" t="s">
        <v>17</v>
      </c>
      <c r="H99" s="25" t="s">
        <v>18</v>
      </c>
      <c r="I99" s="26" t="n">
        <f aca="false">J99*2.5</f>
        <v>8750</v>
      </c>
      <c r="J99" s="26" t="n">
        <v>3500</v>
      </c>
      <c r="K99" s="27"/>
      <c r="L99" s="28" t="n">
        <f aca="false">J99*K99</f>
        <v>0</v>
      </c>
    </row>
    <row r="100" s="1" customFormat="true" ht="38.25" hidden="false" customHeight="false" outlineLevel="0" collapsed="false">
      <c r="A100" s="20" t="n">
        <v>4</v>
      </c>
      <c r="B100" s="21" t="s">
        <v>199</v>
      </c>
      <c r="C100" s="7"/>
      <c r="D100" s="22" t="n">
        <f aca="false">D99+1</f>
        <v>92</v>
      </c>
      <c r="E100" s="23" t="s">
        <v>200</v>
      </c>
      <c r="F100" s="29"/>
      <c r="G100" s="30" t="s">
        <v>89</v>
      </c>
      <c r="H100" s="25" t="s">
        <v>18</v>
      </c>
      <c r="I100" s="26" t="n">
        <f aca="false">J100*2.5</f>
        <v>62500</v>
      </c>
      <c r="J100" s="26" t="n">
        <v>25000</v>
      </c>
      <c r="K100" s="27"/>
      <c r="L100" s="28" t="n">
        <f aca="false">J100*K100</f>
        <v>0</v>
      </c>
    </row>
    <row r="101" customFormat="false" ht="38.25" hidden="false" customHeight="false" outlineLevel="0" collapsed="false">
      <c r="A101" s="20" t="n">
        <v>4</v>
      </c>
      <c r="B101" s="21" t="s">
        <v>201</v>
      </c>
      <c r="C101" s="7"/>
      <c r="D101" s="22" t="n">
        <f aca="false">D100+1</f>
        <v>93</v>
      </c>
      <c r="E101" s="23" t="s">
        <v>202</v>
      </c>
      <c r="F101" s="29"/>
      <c r="G101" s="25" t="s">
        <v>17</v>
      </c>
      <c r="H101" s="25" t="s">
        <v>18</v>
      </c>
      <c r="I101" s="26" t="n">
        <f aca="false">J101*2.5</f>
        <v>25000</v>
      </c>
      <c r="J101" s="26" t="n">
        <v>10000</v>
      </c>
      <c r="K101" s="27"/>
      <c r="L101" s="28" t="n">
        <f aca="false">J101*K101</f>
        <v>0</v>
      </c>
    </row>
    <row r="102" customFormat="false" ht="38.25" hidden="false" customHeight="false" outlineLevel="0" collapsed="false">
      <c r="A102" s="20" t="n">
        <v>4</v>
      </c>
      <c r="B102" s="21" t="s">
        <v>203</v>
      </c>
      <c r="C102" s="7"/>
      <c r="D102" s="22" t="n">
        <f aca="false">D101+1</f>
        <v>94</v>
      </c>
      <c r="E102" s="23" t="s">
        <v>204</v>
      </c>
      <c r="F102" s="29"/>
      <c r="G102" s="25" t="s">
        <v>17</v>
      </c>
      <c r="H102" s="25" t="s">
        <v>18</v>
      </c>
      <c r="I102" s="26" t="n">
        <f aca="false">J102*2.5</f>
        <v>20000</v>
      </c>
      <c r="J102" s="26" t="n">
        <v>8000</v>
      </c>
      <c r="K102" s="27"/>
      <c r="L102" s="28" t="n">
        <f aca="false">J102*K102</f>
        <v>0</v>
      </c>
    </row>
    <row r="103" s="1" customFormat="true" ht="27" hidden="false" customHeight="false" outlineLevel="0" collapsed="false">
      <c r="A103" s="20" t="n">
        <v>4</v>
      </c>
      <c r="B103" s="21" t="s">
        <v>205</v>
      </c>
      <c r="C103" s="7"/>
      <c r="D103" s="22" t="n">
        <f aca="false">D102+1</f>
        <v>95</v>
      </c>
      <c r="E103" s="23" t="s">
        <v>206</v>
      </c>
      <c r="F103" s="29"/>
      <c r="G103" s="25" t="s">
        <v>17</v>
      </c>
      <c r="H103" s="25" t="s">
        <v>18</v>
      </c>
      <c r="I103" s="26" t="n">
        <f aca="false">J103*2.5</f>
        <v>50000</v>
      </c>
      <c r="J103" s="26" t="n">
        <v>20000</v>
      </c>
      <c r="K103" s="27"/>
      <c r="L103" s="28" t="n">
        <f aca="false">J103*K103</f>
        <v>0</v>
      </c>
    </row>
    <row r="104" s="1" customFormat="true" ht="27" hidden="false" customHeight="false" outlineLevel="0" collapsed="false">
      <c r="A104" s="20" t="n">
        <v>4</v>
      </c>
      <c r="B104" s="21" t="s">
        <v>207</v>
      </c>
      <c r="C104" s="7"/>
      <c r="D104" s="22" t="n">
        <f aca="false">D103+1</f>
        <v>96</v>
      </c>
      <c r="E104" s="23" t="s">
        <v>208</v>
      </c>
      <c r="F104" s="29"/>
      <c r="G104" s="25" t="s">
        <v>17</v>
      </c>
      <c r="H104" s="25" t="s">
        <v>18</v>
      </c>
      <c r="I104" s="26" t="n">
        <f aca="false">J104*2.5</f>
        <v>50000</v>
      </c>
      <c r="J104" s="26" t="n">
        <v>20000</v>
      </c>
      <c r="K104" s="27"/>
      <c r="L104" s="28" t="n">
        <f aca="false">J104*K104</f>
        <v>0</v>
      </c>
    </row>
    <row r="105" s="1" customFormat="true" ht="27" hidden="false" customHeight="false" outlineLevel="0" collapsed="false">
      <c r="A105" s="20" t="n">
        <v>4</v>
      </c>
      <c r="B105" s="21" t="s">
        <v>209</v>
      </c>
      <c r="C105" s="7"/>
      <c r="D105" s="22" t="n">
        <f aca="false">D104+1</f>
        <v>97</v>
      </c>
      <c r="E105" s="23" t="s">
        <v>210</v>
      </c>
      <c r="F105" s="29"/>
      <c r="G105" s="30" t="s">
        <v>89</v>
      </c>
      <c r="H105" s="25" t="s">
        <v>18</v>
      </c>
      <c r="I105" s="26" t="n">
        <f aca="false">J105*2.5</f>
        <v>10000</v>
      </c>
      <c r="J105" s="26" t="n">
        <v>4000</v>
      </c>
      <c r="K105" s="27"/>
      <c r="L105" s="28" t="n">
        <f aca="false">J105*K105</f>
        <v>0</v>
      </c>
    </row>
    <row r="106" s="1" customFormat="true" ht="27" hidden="false" customHeight="false" outlineLevel="0" collapsed="false">
      <c r="A106" s="20"/>
      <c r="B106" s="21"/>
      <c r="C106" s="7"/>
      <c r="D106" s="22" t="n">
        <f aca="false">D105+1</f>
        <v>98</v>
      </c>
      <c r="E106" s="23" t="s">
        <v>211</v>
      </c>
      <c r="F106" s="29"/>
      <c r="G106" s="25" t="s">
        <v>17</v>
      </c>
      <c r="H106" s="25" t="s">
        <v>18</v>
      </c>
      <c r="I106" s="26" t="n">
        <f aca="false">J106*2.5</f>
        <v>10000</v>
      </c>
      <c r="J106" s="26" t="n">
        <v>4000</v>
      </c>
      <c r="K106" s="27"/>
      <c r="L106" s="28" t="n">
        <f aca="false">J106*K106</f>
        <v>0</v>
      </c>
    </row>
    <row r="107" s="1" customFormat="true" ht="27" hidden="false" customHeight="false" outlineLevel="0" collapsed="false">
      <c r="A107" s="20"/>
      <c r="B107" s="21"/>
      <c r="C107" s="7"/>
      <c r="D107" s="22" t="n">
        <f aca="false">D106+1</f>
        <v>99</v>
      </c>
      <c r="E107" s="23" t="s">
        <v>212</v>
      </c>
      <c r="F107" s="29"/>
      <c r="G107" s="25" t="s">
        <v>17</v>
      </c>
      <c r="H107" s="25" t="s">
        <v>18</v>
      </c>
      <c r="I107" s="26" t="n">
        <f aca="false">J107*2.5</f>
        <v>10000</v>
      </c>
      <c r="J107" s="26" t="n">
        <v>4000</v>
      </c>
      <c r="K107" s="27"/>
      <c r="L107" s="28" t="n">
        <f aca="false">J107*K107</f>
        <v>0</v>
      </c>
    </row>
    <row r="108" s="1" customFormat="true" ht="27" hidden="false" customHeight="false" outlineLevel="0" collapsed="false">
      <c r="A108" s="20"/>
      <c r="B108" s="21"/>
      <c r="C108" s="7"/>
      <c r="D108" s="22" t="n">
        <f aca="false">D107+1</f>
        <v>100</v>
      </c>
      <c r="E108" s="23" t="s">
        <v>213</v>
      </c>
      <c r="F108" s="29"/>
      <c r="G108" s="25" t="s">
        <v>17</v>
      </c>
      <c r="H108" s="25" t="s">
        <v>18</v>
      </c>
      <c r="I108" s="26" t="n">
        <f aca="false">J108*2.5</f>
        <v>10000</v>
      </c>
      <c r="J108" s="26" t="n">
        <v>4000</v>
      </c>
      <c r="K108" s="27"/>
      <c r="L108" s="28" t="n">
        <f aca="false">J108*K108</f>
        <v>0</v>
      </c>
    </row>
    <row r="109" customFormat="false" ht="25.5" hidden="false" customHeight="false" outlineLevel="0" collapsed="false">
      <c r="A109" s="20" t="n">
        <v>4</v>
      </c>
      <c r="B109" s="21" t="s">
        <v>214</v>
      </c>
      <c r="C109" s="7"/>
      <c r="D109" s="22" t="n">
        <f aca="false">D108+1</f>
        <v>101</v>
      </c>
      <c r="E109" s="23" t="s">
        <v>215</v>
      </c>
      <c r="F109" s="29"/>
      <c r="G109" s="25" t="s">
        <v>17</v>
      </c>
      <c r="H109" s="25" t="s">
        <v>18</v>
      </c>
      <c r="I109" s="26" t="n">
        <f aca="false">J109*2.5</f>
        <v>500</v>
      </c>
      <c r="J109" s="26" t="n">
        <v>200</v>
      </c>
      <c r="K109" s="32"/>
      <c r="L109" s="28" t="n">
        <f aca="false">J109*K109</f>
        <v>0</v>
      </c>
    </row>
    <row r="110" customFormat="false" ht="25.5" hidden="false" customHeight="false" outlineLevel="0" collapsed="false">
      <c r="A110" s="20" t="n">
        <v>4</v>
      </c>
      <c r="B110" s="21" t="s">
        <v>216</v>
      </c>
      <c r="C110" s="7"/>
      <c r="D110" s="22" t="n">
        <f aca="false">D109+1</f>
        <v>102</v>
      </c>
      <c r="E110" s="23" t="s">
        <v>217</v>
      </c>
      <c r="F110" s="29"/>
      <c r="G110" s="25" t="s">
        <v>17</v>
      </c>
      <c r="H110" s="25" t="s">
        <v>18</v>
      </c>
      <c r="I110" s="26" t="n">
        <f aca="false">J110*2.5</f>
        <v>750</v>
      </c>
      <c r="J110" s="26" t="n">
        <v>300</v>
      </c>
      <c r="K110" s="27"/>
      <c r="L110" s="28" t="n">
        <f aca="false">J110*K110</f>
        <v>0</v>
      </c>
    </row>
    <row r="111" customFormat="false" ht="25.5" hidden="false" customHeight="false" outlineLevel="0" collapsed="false">
      <c r="A111" s="20" t="n">
        <v>4</v>
      </c>
      <c r="B111" s="21" t="s">
        <v>218</v>
      </c>
      <c r="C111" s="7"/>
      <c r="D111" s="22" t="n">
        <f aca="false">D110+1</f>
        <v>103</v>
      </c>
      <c r="E111" s="23" t="s">
        <v>219</v>
      </c>
      <c r="F111" s="29"/>
      <c r="G111" s="25" t="s">
        <v>17</v>
      </c>
      <c r="H111" s="25" t="s">
        <v>18</v>
      </c>
      <c r="I111" s="26" t="n">
        <f aca="false">J111*2.5</f>
        <v>6250</v>
      </c>
      <c r="J111" s="26" t="n">
        <v>2500</v>
      </c>
      <c r="K111" s="27"/>
      <c r="L111" s="28" t="n">
        <f aca="false">J111*K111</f>
        <v>0</v>
      </c>
    </row>
    <row r="112" customFormat="false" ht="63.75" hidden="false" customHeight="false" outlineLevel="0" collapsed="false">
      <c r="A112" s="20" t="n">
        <v>4</v>
      </c>
      <c r="B112" s="21" t="s">
        <v>220</v>
      </c>
      <c r="C112" s="7"/>
      <c r="D112" s="22" t="n">
        <f aca="false">D111+1</f>
        <v>104</v>
      </c>
      <c r="E112" s="23" t="s">
        <v>221</v>
      </c>
      <c r="F112" s="29"/>
      <c r="G112" s="25" t="s">
        <v>17</v>
      </c>
      <c r="H112" s="25" t="s">
        <v>18</v>
      </c>
      <c r="I112" s="26" t="n">
        <f aca="false">J112*2.5</f>
        <v>1250</v>
      </c>
      <c r="J112" s="26" t="n">
        <v>500</v>
      </c>
      <c r="K112" s="27"/>
      <c r="L112" s="28" t="n">
        <f aca="false">J112*K112</f>
        <v>0</v>
      </c>
    </row>
    <row r="113" customFormat="false" ht="63.75" hidden="false" customHeight="false" outlineLevel="0" collapsed="false">
      <c r="A113" s="20" t="n">
        <v>4</v>
      </c>
      <c r="B113" s="21" t="s">
        <v>222</v>
      </c>
      <c r="C113" s="7"/>
      <c r="D113" s="22" t="n">
        <f aca="false">D112+1</f>
        <v>105</v>
      </c>
      <c r="E113" s="23" t="s">
        <v>223</v>
      </c>
      <c r="F113" s="29"/>
      <c r="G113" s="25" t="s">
        <v>17</v>
      </c>
      <c r="H113" s="25" t="s">
        <v>18</v>
      </c>
      <c r="I113" s="26" t="n">
        <f aca="false">J113*2.5</f>
        <v>2250</v>
      </c>
      <c r="J113" s="26" t="n">
        <v>900</v>
      </c>
      <c r="K113" s="27"/>
      <c r="L113" s="28" t="n">
        <f aca="false">J113*K113</f>
        <v>0</v>
      </c>
    </row>
    <row r="114" customFormat="false" ht="63.75" hidden="false" customHeight="false" outlineLevel="0" collapsed="false">
      <c r="A114" s="20" t="n">
        <v>4</v>
      </c>
      <c r="B114" s="21" t="s">
        <v>224</v>
      </c>
      <c r="C114" s="7"/>
      <c r="D114" s="22" t="n">
        <f aca="false">D113+1</f>
        <v>106</v>
      </c>
      <c r="E114" s="23" t="s">
        <v>225</v>
      </c>
      <c r="F114" s="29"/>
      <c r="G114" s="25" t="s">
        <v>17</v>
      </c>
      <c r="H114" s="25" t="s">
        <v>18</v>
      </c>
      <c r="I114" s="26" t="n">
        <f aca="false">J114*2.5</f>
        <v>1750</v>
      </c>
      <c r="J114" s="26" t="n">
        <v>700</v>
      </c>
      <c r="K114" s="27"/>
      <c r="L114" s="28" t="n">
        <f aca="false">J114*K114</f>
        <v>0</v>
      </c>
    </row>
    <row r="115" customFormat="false" ht="63.75" hidden="false" customHeight="false" outlineLevel="0" collapsed="false">
      <c r="A115" s="20" t="n">
        <v>4</v>
      </c>
      <c r="B115" s="21" t="s">
        <v>226</v>
      </c>
      <c r="C115" s="7"/>
      <c r="D115" s="22" t="n">
        <f aca="false">D114+1</f>
        <v>107</v>
      </c>
      <c r="E115" s="23" t="s">
        <v>227</v>
      </c>
      <c r="F115" s="29"/>
      <c r="G115" s="25" t="s">
        <v>17</v>
      </c>
      <c r="H115" s="25" t="s">
        <v>18</v>
      </c>
      <c r="I115" s="26" t="n">
        <f aca="false">J115*2.5</f>
        <v>1750</v>
      </c>
      <c r="J115" s="26" t="n">
        <v>700</v>
      </c>
      <c r="K115" s="27"/>
      <c r="L115" s="28" t="n">
        <f aca="false">J115*K115</f>
        <v>0</v>
      </c>
    </row>
    <row r="116" customFormat="false" ht="25.5" hidden="false" customHeight="false" outlineLevel="0" collapsed="false">
      <c r="A116" s="20" t="n">
        <v>4</v>
      </c>
      <c r="B116" s="21" t="s">
        <v>228</v>
      </c>
      <c r="C116" s="7"/>
      <c r="D116" s="22" t="n">
        <f aca="false">D115+1</f>
        <v>108</v>
      </c>
      <c r="E116" s="23" t="s">
        <v>229</v>
      </c>
      <c r="F116" s="29"/>
      <c r="G116" s="25" t="s">
        <v>17</v>
      </c>
      <c r="H116" s="25" t="s">
        <v>18</v>
      </c>
      <c r="I116" s="26" t="n">
        <f aca="false">J116*2.5</f>
        <v>500</v>
      </c>
      <c r="J116" s="26" t="n">
        <v>200</v>
      </c>
      <c r="K116" s="27"/>
      <c r="L116" s="28" t="n">
        <f aca="false">J116*K116</f>
        <v>0</v>
      </c>
    </row>
    <row r="117" customFormat="false" ht="25.5" hidden="false" customHeight="false" outlineLevel="0" collapsed="false">
      <c r="A117" s="20"/>
      <c r="B117" s="21"/>
      <c r="C117" s="7"/>
      <c r="D117" s="22" t="n">
        <f aca="false">D116+1</f>
        <v>109</v>
      </c>
      <c r="E117" s="23" t="s">
        <v>230</v>
      </c>
      <c r="F117" s="29"/>
      <c r="G117" s="25" t="s">
        <v>17</v>
      </c>
      <c r="H117" s="25" t="s">
        <v>18</v>
      </c>
      <c r="I117" s="26" t="n">
        <f aca="false">J117*2.5</f>
        <v>750</v>
      </c>
      <c r="J117" s="26" t="n">
        <v>300</v>
      </c>
      <c r="K117" s="27"/>
      <c r="L117" s="28" t="n">
        <f aca="false">J117*K117</f>
        <v>0</v>
      </c>
    </row>
    <row r="118" customFormat="false" ht="25.5" hidden="false" customHeight="false" outlineLevel="0" collapsed="false">
      <c r="A118" s="20"/>
      <c r="B118" s="21"/>
      <c r="C118" s="7"/>
      <c r="D118" s="22" t="n">
        <f aca="false">D117+1</f>
        <v>110</v>
      </c>
      <c r="E118" s="23" t="s">
        <v>231</v>
      </c>
      <c r="F118" s="29"/>
      <c r="G118" s="25" t="s">
        <v>17</v>
      </c>
      <c r="H118" s="25" t="s">
        <v>18</v>
      </c>
      <c r="I118" s="26" t="n">
        <f aca="false">J118*2.5</f>
        <v>500</v>
      </c>
      <c r="J118" s="26" t="n">
        <v>200</v>
      </c>
      <c r="K118" s="27"/>
      <c r="L118" s="28" t="n">
        <f aca="false">J118*K118</f>
        <v>0</v>
      </c>
    </row>
    <row r="119" customFormat="false" ht="51" hidden="false" customHeight="false" outlineLevel="0" collapsed="false">
      <c r="A119" s="20" t="n">
        <v>4</v>
      </c>
      <c r="B119" s="21" t="s">
        <v>232</v>
      </c>
      <c r="C119" s="7"/>
      <c r="D119" s="22" t="n">
        <f aca="false">D118+1</f>
        <v>111</v>
      </c>
      <c r="E119" s="23" t="s">
        <v>233</v>
      </c>
      <c r="F119" s="24"/>
      <c r="G119" s="25" t="s">
        <v>17</v>
      </c>
      <c r="H119" s="25" t="s">
        <v>18</v>
      </c>
      <c r="I119" s="26" t="n">
        <f aca="false">J119*2.5</f>
        <v>12500</v>
      </c>
      <c r="J119" s="26" t="n">
        <v>5000</v>
      </c>
      <c r="K119" s="27"/>
      <c r="L119" s="28" t="n">
        <f aca="false">J119*K119</f>
        <v>0</v>
      </c>
    </row>
    <row r="120" s="1" customFormat="true" ht="51" hidden="false" customHeight="false" outlineLevel="0" collapsed="false">
      <c r="A120" s="20" t="n">
        <v>4</v>
      </c>
      <c r="B120" s="21" t="s">
        <v>234</v>
      </c>
      <c r="C120" s="7"/>
      <c r="D120" s="22" t="n">
        <f aca="false">D119+1</f>
        <v>112</v>
      </c>
      <c r="E120" s="23" t="s">
        <v>235</v>
      </c>
      <c r="F120" s="29"/>
      <c r="G120" s="30" t="s">
        <v>89</v>
      </c>
      <c r="H120" s="25" t="s">
        <v>18</v>
      </c>
      <c r="I120" s="26" t="n">
        <f aca="false">J120*2.5</f>
        <v>37500</v>
      </c>
      <c r="J120" s="26" t="n">
        <v>15000</v>
      </c>
      <c r="K120" s="27"/>
      <c r="L120" s="28" t="n">
        <f aca="false">J120*K120</f>
        <v>0</v>
      </c>
    </row>
    <row r="121" customFormat="false" ht="51" hidden="false" customHeight="false" outlineLevel="0" collapsed="false">
      <c r="A121" s="20" t="n">
        <v>4</v>
      </c>
      <c r="B121" s="21" t="s">
        <v>236</v>
      </c>
      <c r="C121" s="7"/>
      <c r="D121" s="22" t="n">
        <f aca="false">D120+1</f>
        <v>113</v>
      </c>
      <c r="E121" s="23" t="s">
        <v>237</v>
      </c>
      <c r="F121" s="29"/>
      <c r="G121" s="25" t="s">
        <v>17</v>
      </c>
      <c r="H121" s="25" t="s">
        <v>18</v>
      </c>
      <c r="I121" s="26" t="n">
        <f aca="false">J121*2.5</f>
        <v>2000</v>
      </c>
      <c r="J121" s="26" t="n">
        <v>800</v>
      </c>
      <c r="K121" s="27"/>
      <c r="L121" s="28" t="n">
        <f aca="false">J121*K121</f>
        <v>0</v>
      </c>
    </row>
    <row r="122" customFormat="false" ht="25.5" hidden="false" customHeight="false" outlineLevel="0" collapsed="false">
      <c r="A122" s="20" t="n">
        <v>4</v>
      </c>
      <c r="B122" s="21" t="s">
        <v>238</v>
      </c>
      <c r="C122" s="7"/>
      <c r="D122" s="22" t="n">
        <f aca="false">D121+1</f>
        <v>114</v>
      </c>
      <c r="E122" s="23" t="s">
        <v>239</v>
      </c>
      <c r="F122" s="29"/>
      <c r="G122" s="25" t="s">
        <v>17</v>
      </c>
      <c r="H122" s="25" t="s">
        <v>18</v>
      </c>
      <c r="I122" s="26" t="n">
        <f aca="false">J122*2.5</f>
        <v>1000</v>
      </c>
      <c r="J122" s="26" t="n">
        <v>400</v>
      </c>
      <c r="K122" s="27"/>
      <c r="L122" s="28" t="n">
        <f aca="false">J122*K122</f>
        <v>0</v>
      </c>
    </row>
    <row r="123" customFormat="false" ht="25.5" hidden="false" customHeight="false" outlineLevel="0" collapsed="false">
      <c r="A123" s="20" t="n">
        <v>4</v>
      </c>
      <c r="B123" s="21" t="s">
        <v>240</v>
      </c>
      <c r="C123" s="7"/>
      <c r="D123" s="22" t="n">
        <f aca="false">D122+1</f>
        <v>115</v>
      </c>
      <c r="E123" s="23" t="s">
        <v>241</v>
      </c>
      <c r="F123" s="29"/>
      <c r="G123" s="25" t="s">
        <v>17</v>
      </c>
      <c r="H123" s="25" t="s">
        <v>18</v>
      </c>
      <c r="I123" s="26" t="n">
        <f aca="false">J123*2.5</f>
        <v>250</v>
      </c>
      <c r="J123" s="26" t="n">
        <v>100</v>
      </c>
      <c r="K123" s="27"/>
      <c r="L123" s="28" t="n">
        <f aca="false">J123*K123</f>
        <v>0</v>
      </c>
    </row>
    <row r="124" customFormat="false" ht="25.5" hidden="false" customHeight="false" outlineLevel="0" collapsed="false">
      <c r="A124" s="20" t="n">
        <v>4</v>
      </c>
      <c r="B124" s="21" t="s">
        <v>242</v>
      </c>
      <c r="C124" s="7"/>
      <c r="D124" s="22" t="n">
        <f aca="false">D123+1</f>
        <v>116</v>
      </c>
      <c r="E124" s="23" t="s">
        <v>243</v>
      </c>
      <c r="F124" s="29"/>
      <c r="G124" s="25" t="s">
        <v>17</v>
      </c>
      <c r="H124" s="25" t="s">
        <v>18</v>
      </c>
      <c r="I124" s="26" t="n">
        <f aca="false">J124*2.5</f>
        <v>500</v>
      </c>
      <c r="J124" s="26" t="n">
        <v>200</v>
      </c>
      <c r="K124" s="27"/>
      <c r="L124" s="28" t="n">
        <f aca="false">J124*K124</f>
        <v>0</v>
      </c>
    </row>
    <row r="125" customFormat="false" ht="52.5" hidden="false" customHeight="false" outlineLevel="0" collapsed="false">
      <c r="A125" s="20" t="n">
        <v>4</v>
      </c>
      <c r="B125" s="21" t="s">
        <v>244</v>
      </c>
      <c r="C125" s="7"/>
      <c r="D125" s="22" t="n">
        <f aca="false">D124+1</f>
        <v>117</v>
      </c>
      <c r="E125" s="23" t="s">
        <v>245</v>
      </c>
      <c r="F125" s="29"/>
      <c r="G125" s="25" t="s">
        <v>17</v>
      </c>
      <c r="H125" s="25" t="s">
        <v>18</v>
      </c>
      <c r="I125" s="26" t="n">
        <f aca="false">J125*2.5</f>
        <v>3000</v>
      </c>
      <c r="J125" s="26" t="n">
        <v>1200</v>
      </c>
      <c r="K125" s="27"/>
      <c r="L125" s="28" t="n">
        <f aca="false">J125*K125</f>
        <v>0</v>
      </c>
    </row>
    <row r="126" s="1" customFormat="true" ht="27" hidden="false" customHeight="false" outlineLevel="0" collapsed="false">
      <c r="A126" s="20" t="n">
        <v>4</v>
      </c>
      <c r="B126" s="21" t="s">
        <v>246</v>
      </c>
      <c r="C126" s="7"/>
      <c r="D126" s="22" t="n">
        <f aca="false">D125+1</f>
        <v>118</v>
      </c>
      <c r="E126" s="23" t="s">
        <v>247</v>
      </c>
      <c r="F126" s="29"/>
      <c r="G126" s="25" t="s">
        <v>17</v>
      </c>
      <c r="H126" s="25" t="s">
        <v>18</v>
      </c>
      <c r="I126" s="26" t="n">
        <f aca="false">J126*2.5</f>
        <v>37500</v>
      </c>
      <c r="J126" s="26" t="n">
        <v>15000</v>
      </c>
      <c r="K126" s="27"/>
      <c r="L126" s="28" t="n">
        <f aca="false">J126*K126</f>
        <v>0</v>
      </c>
    </row>
    <row r="127" customFormat="false" ht="51" hidden="false" customHeight="false" outlineLevel="0" collapsed="false">
      <c r="A127" s="20" t="n">
        <v>4</v>
      </c>
      <c r="B127" s="21" t="s">
        <v>248</v>
      </c>
      <c r="C127" s="7"/>
      <c r="D127" s="22" t="n">
        <f aca="false">D126+1</f>
        <v>119</v>
      </c>
      <c r="E127" s="23" t="s">
        <v>249</v>
      </c>
      <c r="F127" s="29"/>
      <c r="G127" s="25" t="s">
        <v>17</v>
      </c>
      <c r="H127" s="25" t="s">
        <v>18</v>
      </c>
      <c r="I127" s="26" t="n">
        <f aca="false">J127*2.5</f>
        <v>3000</v>
      </c>
      <c r="J127" s="26" t="n">
        <v>1200</v>
      </c>
      <c r="K127" s="27"/>
      <c r="L127" s="28" t="n">
        <f aca="false">J127*K127</f>
        <v>0</v>
      </c>
    </row>
    <row r="128" customFormat="false" ht="51" hidden="false" customHeight="false" outlineLevel="0" collapsed="false">
      <c r="A128" s="20" t="n">
        <v>4</v>
      </c>
      <c r="B128" s="21" t="s">
        <v>250</v>
      </c>
      <c r="C128" s="7"/>
      <c r="D128" s="22" t="n">
        <f aca="false">D127+1</f>
        <v>120</v>
      </c>
      <c r="E128" s="23" t="s">
        <v>251</v>
      </c>
      <c r="F128" s="29"/>
      <c r="G128" s="25" t="s">
        <v>17</v>
      </c>
      <c r="H128" s="25" t="s">
        <v>18</v>
      </c>
      <c r="I128" s="26" t="n">
        <f aca="false">J128*2.5</f>
        <v>3000</v>
      </c>
      <c r="J128" s="26" t="n">
        <v>1200</v>
      </c>
      <c r="K128" s="27"/>
      <c r="L128" s="28" t="n">
        <f aca="false">J128*K128</f>
        <v>0</v>
      </c>
    </row>
    <row r="129" customFormat="false" ht="51" hidden="false" customHeight="false" outlineLevel="0" collapsed="false">
      <c r="A129" s="20" t="n">
        <v>4</v>
      </c>
      <c r="B129" s="21" t="s">
        <v>252</v>
      </c>
      <c r="C129" s="7"/>
      <c r="D129" s="22" t="n">
        <f aca="false">D128+1</f>
        <v>121</v>
      </c>
      <c r="E129" s="23" t="s">
        <v>253</v>
      </c>
      <c r="F129" s="29"/>
      <c r="G129" s="25" t="s">
        <v>17</v>
      </c>
      <c r="H129" s="25" t="s">
        <v>18</v>
      </c>
      <c r="I129" s="26" t="n">
        <f aca="false">J129*2.5</f>
        <v>3000</v>
      </c>
      <c r="J129" s="26" t="n">
        <v>1200</v>
      </c>
      <c r="K129" s="27"/>
      <c r="L129" s="28" t="n">
        <f aca="false">J129*K129</f>
        <v>0</v>
      </c>
    </row>
    <row r="130" customFormat="false" ht="27" hidden="false" customHeight="false" outlineLevel="0" collapsed="false">
      <c r="A130" s="20" t="n">
        <v>4</v>
      </c>
      <c r="B130" s="21" t="s">
        <v>254</v>
      </c>
      <c r="C130" s="7"/>
      <c r="D130" s="22" t="n">
        <f aca="false">D129+1</f>
        <v>122</v>
      </c>
      <c r="E130" s="23" t="s">
        <v>255</v>
      </c>
      <c r="F130" s="29"/>
      <c r="G130" s="25" t="s">
        <v>17</v>
      </c>
      <c r="H130" s="25" t="s">
        <v>18</v>
      </c>
      <c r="I130" s="26" t="n">
        <f aca="false">J130*2.5</f>
        <v>15000</v>
      </c>
      <c r="J130" s="26" t="n">
        <v>6000</v>
      </c>
      <c r="K130" s="27"/>
      <c r="L130" s="28" t="n">
        <f aca="false">J130*K130</f>
        <v>0</v>
      </c>
    </row>
    <row r="131" customFormat="false" ht="27" hidden="false" customHeight="false" outlineLevel="0" collapsed="false">
      <c r="A131" s="20" t="n">
        <v>4</v>
      </c>
      <c r="B131" s="21" t="s">
        <v>256</v>
      </c>
      <c r="C131" s="7"/>
      <c r="D131" s="22" t="n">
        <f aca="false">D130+1</f>
        <v>123</v>
      </c>
      <c r="E131" s="23" t="s">
        <v>257</v>
      </c>
      <c r="F131" s="29"/>
      <c r="G131" s="25" t="s">
        <v>17</v>
      </c>
      <c r="H131" s="25" t="s">
        <v>18</v>
      </c>
      <c r="I131" s="26" t="n">
        <f aca="false">J131*2.5</f>
        <v>1500</v>
      </c>
      <c r="J131" s="26" t="n">
        <v>600</v>
      </c>
      <c r="K131" s="27"/>
      <c r="L131" s="28" t="n">
        <f aca="false">J131*K131</f>
        <v>0</v>
      </c>
    </row>
    <row r="132" customFormat="false" ht="38.25" hidden="false" customHeight="false" outlineLevel="0" collapsed="false">
      <c r="A132" s="20" t="n">
        <v>4</v>
      </c>
      <c r="B132" s="21" t="s">
        <v>258</v>
      </c>
      <c r="C132" s="7"/>
      <c r="D132" s="22" t="n">
        <f aca="false">D131+1</f>
        <v>124</v>
      </c>
      <c r="E132" s="23" t="s">
        <v>259</v>
      </c>
      <c r="F132" s="29"/>
      <c r="G132" s="25" t="s">
        <v>17</v>
      </c>
      <c r="H132" s="25" t="s">
        <v>18</v>
      </c>
      <c r="I132" s="26" t="n">
        <f aca="false">J132*2.5</f>
        <v>2500</v>
      </c>
      <c r="J132" s="26" t="n">
        <v>1000</v>
      </c>
      <c r="K132" s="27"/>
      <c r="L132" s="28" t="n">
        <f aca="false">J132*K132</f>
        <v>0</v>
      </c>
    </row>
    <row r="133" customFormat="false" ht="51" hidden="false" customHeight="false" outlineLevel="0" collapsed="false">
      <c r="A133" s="20" t="n">
        <v>4</v>
      </c>
      <c r="B133" s="21" t="s">
        <v>260</v>
      </c>
      <c r="C133" s="7"/>
      <c r="D133" s="22" t="n">
        <f aca="false">D132+1</f>
        <v>125</v>
      </c>
      <c r="E133" s="23" t="s">
        <v>261</v>
      </c>
      <c r="F133" s="29"/>
      <c r="G133" s="25" t="s">
        <v>17</v>
      </c>
      <c r="H133" s="25" t="s">
        <v>18</v>
      </c>
      <c r="I133" s="26" t="n">
        <f aca="false">J133*2.5</f>
        <v>1250</v>
      </c>
      <c r="J133" s="26" t="n">
        <v>500</v>
      </c>
      <c r="K133" s="27"/>
      <c r="L133" s="28" t="n">
        <f aca="false">J133*K133</f>
        <v>0</v>
      </c>
    </row>
    <row r="134" customFormat="false" ht="51" hidden="false" customHeight="false" outlineLevel="0" collapsed="false">
      <c r="A134" s="20" t="n">
        <v>4</v>
      </c>
      <c r="B134" s="21" t="s">
        <v>262</v>
      </c>
      <c r="C134" s="7"/>
      <c r="D134" s="22" t="n">
        <f aca="false">D133+1</f>
        <v>126</v>
      </c>
      <c r="E134" s="23" t="s">
        <v>263</v>
      </c>
      <c r="F134" s="29"/>
      <c r="G134" s="25" t="s">
        <v>17</v>
      </c>
      <c r="H134" s="25" t="s">
        <v>18</v>
      </c>
      <c r="I134" s="26" t="n">
        <f aca="false">J134*2.5</f>
        <v>2000</v>
      </c>
      <c r="J134" s="26" t="n">
        <v>800</v>
      </c>
      <c r="K134" s="27"/>
      <c r="L134" s="28" t="n">
        <f aca="false">J134*K134</f>
        <v>0</v>
      </c>
    </row>
    <row r="135" customFormat="false" ht="51" hidden="false" customHeight="false" outlineLevel="0" collapsed="false">
      <c r="A135" s="20" t="n">
        <v>4</v>
      </c>
      <c r="B135" s="21" t="s">
        <v>264</v>
      </c>
      <c r="C135" s="7"/>
      <c r="D135" s="22" t="n">
        <f aca="false">D134+1</f>
        <v>127</v>
      </c>
      <c r="E135" s="23" t="s">
        <v>265</v>
      </c>
      <c r="F135" s="29"/>
      <c r="G135" s="25" t="s">
        <v>17</v>
      </c>
      <c r="H135" s="25" t="s">
        <v>18</v>
      </c>
      <c r="I135" s="26" t="n">
        <f aca="false">J135*2.5</f>
        <v>1250</v>
      </c>
      <c r="J135" s="26" t="n">
        <v>500</v>
      </c>
      <c r="K135" s="27"/>
      <c r="L135" s="28" t="n">
        <f aca="false">J135*K135</f>
        <v>0</v>
      </c>
    </row>
    <row r="136" customFormat="false" ht="51" hidden="false" customHeight="false" outlineLevel="0" collapsed="false">
      <c r="A136" s="20" t="n">
        <v>4</v>
      </c>
      <c r="B136" s="21" t="s">
        <v>266</v>
      </c>
      <c r="C136" s="7"/>
      <c r="D136" s="22" t="n">
        <f aca="false">D135+1</f>
        <v>128</v>
      </c>
      <c r="E136" s="23" t="s">
        <v>267</v>
      </c>
      <c r="F136" s="29"/>
      <c r="G136" s="25" t="s">
        <v>17</v>
      </c>
      <c r="H136" s="25" t="s">
        <v>18</v>
      </c>
      <c r="I136" s="26" t="n">
        <f aca="false">J136*2.5</f>
        <v>2000</v>
      </c>
      <c r="J136" s="26" t="n">
        <v>800</v>
      </c>
      <c r="K136" s="27"/>
      <c r="L136" s="28" t="n">
        <f aca="false">J136*K136</f>
        <v>0</v>
      </c>
    </row>
    <row r="137" customFormat="false" ht="51" hidden="false" customHeight="false" outlineLevel="0" collapsed="false">
      <c r="A137" s="20" t="n">
        <v>4</v>
      </c>
      <c r="B137" s="21" t="s">
        <v>268</v>
      </c>
      <c r="C137" s="7"/>
      <c r="D137" s="22" t="n">
        <f aca="false">D136+1</f>
        <v>129</v>
      </c>
      <c r="E137" s="23" t="s">
        <v>269</v>
      </c>
      <c r="F137" s="29"/>
      <c r="G137" s="25" t="s">
        <v>17</v>
      </c>
      <c r="H137" s="25" t="s">
        <v>18</v>
      </c>
      <c r="I137" s="26" t="n">
        <f aca="false">J137*2.5</f>
        <v>2000</v>
      </c>
      <c r="J137" s="26" t="n">
        <v>800</v>
      </c>
      <c r="K137" s="27"/>
      <c r="L137" s="28" t="n">
        <f aca="false">J137*K137</f>
        <v>0</v>
      </c>
    </row>
    <row r="138" customFormat="false" ht="38.25" hidden="false" customHeight="false" outlineLevel="0" collapsed="false">
      <c r="A138" s="20" t="n">
        <v>4</v>
      </c>
      <c r="B138" s="21" t="s">
        <v>270</v>
      </c>
      <c r="C138" s="7"/>
      <c r="D138" s="22" t="n">
        <f aca="false">D137+1</f>
        <v>130</v>
      </c>
      <c r="E138" s="23" t="s">
        <v>271</v>
      </c>
      <c r="F138" s="29"/>
      <c r="G138" s="25" t="s">
        <v>17</v>
      </c>
      <c r="H138" s="25" t="s">
        <v>18</v>
      </c>
      <c r="I138" s="26" t="n">
        <f aca="false">J138*2.5</f>
        <v>375</v>
      </c>
      <c r="J138" s="26" t="n">
        <v>150</v>
      </c>
      <c r="K138" s="27"/>
      <c r="L138" s="28" t="n">
        <f aca="false">J138*K138</f>
        <v>0</v>
      </c>
    </row>
    <row r="139" customFormat="false" ht="38.25" hidden="false" customHeight="false" outlineLevel="0" collapsed="false">
      <c r="A139" s="20" t="n">
        <v>4</v>
      </c>
      <c r="B139" s="21" t="s">
        <v>272</v>
      </c>
      <c r="C139" s="7"/>
      <c r="D139" s="22" t="n">
        <f aca="false">D138+1</f>
        <v>131</v>
      </c>
      <c r="E139" s="23" t="s">
        <v>273</v>
      </c>
      <c r="F139" s="29"/>
      <c r="G139" s="25" t="s">
        <v>17</v>
      </c>
      <c r="H139" s="25" t="s">
        <v>18</v>
      </c>
      <c r="I139" s="26" t="n">
        <f aca="false">J139*2.5</f>
        <v>500</v>
      </c>
      <c r="J139" s="26" t="n">
        <v>200</v>
      </c>
      <c r="K139" s="27"/>
      <c r="L139" s="28" t="n">
        <f aca="false">J139*K139</f>
        <v>0</v>
      </c>
    </row>
    <row r="140" customFormat="false" ht="38.25" hidden="false" customHeight="false" outlineLevel="0" collapsed="false">
      <c r="A140" s="20" t="n">
        <v>4</v>
      </c>
      <c r="B140" s="21" t="s">
        <v>274</v>
      </c>
      <c r="C140" s="7"/>
      <c r="D140" s="22" t="n">
        <f aca="false">D139+1</f>
        <v>132</v>
      </c>
      <c r="E140" s="23" t="s">
        <v>275</v>
      </c>
      <c r="F140" s="29"/>
      <c r="G140" s="25" t="s">
        <v>17</v>
      </c>
      <c r="H140" s="25" t="s">
        <v>18</v>
      </c>
      <c r="I140" s="26" t="n">
        <f aca="false">J140*2.5</f>
        <v>375</v>
      </c>
      <c r="J140" s="26" t="n">
        <v>150</v>
      </c>
      <c r="K140" s="27"/>
      <c r="L140" s="28" t="n">
        <f aca="false">J140*K140</f>
        <v>0</v>
      </c>
    </row>
    <row r="141" customFormat="false" ht="38.25" hidden="false" customHeight="false" outlineLevel="0" collapsed="false">
      <c r="A141" s="20" t="n">
        <v>4</v>
      </c>
      <c r="B141" s="21" t="s">
        <v>276</v>
      </c>
      <c r="C141" s="7"/>
      <c r="D141" s="22" t="n">
        <f aca="false">D140+1</f>
        <v>133</v>
      </c>
      <c r="E141" s="23" t="s">
        <v>277</v>
      </c>
      <c r="F141" s="29"/>
      <c r="G141" s="25" t="s">
        <v>17</v>
      </c>
      <c r="H141" s="25" t="s">
        <v>18</v>
      </c>
      <c r="I141" s="26" t="n">
        <f aca="false">J141*2.5</f>
        <v>500</v>
      </c>
      <c r="J141" s="26" t="n">
        <v>200</v>
      </c>
      <c r="K141" s="33"/>
      <c r="L141" s="28" t="n">
        <f aca="false">J141*K141</f>
        <v>0</v>
      </c>
    </row>
    <row r="142" customFormat="false" ht="38.25" hidden="false" customHeight="false" outlineLevel="0" collapsed="false">
      <c r="A142" s="20" t="n">
        <v>4</v>
      </c>
      <c r="B142" s="34" t="n">
        <v>1686</v>
      </c>
      <c r="C142" s="35"/>
      <c r="D142" s="22" t="n">
        <f aca="false">D141+1</f>
        <v>134</v>
      </c>
      <c r="E142" s="23" t="s">
        <v>278</v>
      </c>
      <c r="F142" s="29"/>
      <c r="G142" s="25" t="s">
        <v>17</v>
      </c>
      <c r="H142" s="25" t="s">
        <v>18</v>
      </c>
      <c r="I142" s="26" t="n">
        <f aca="false">J142*2.5</f>
        <v>500</v>
      </c>
      <c r="J142" s="26" t="n">
        <v>200</v>
      </c>
      <c r="K142" s="27"/>
      <c r="L142" s="28" t="n">
        <f aca="false">J142*K142</f>
        <v>0</v>
      </c>
    </row>
    <row r="143" customFormat="false" ht="38.25" hidden="false" customHeight="false" outlineLevel="0" collapsed="false">
      <c r="A143" s="20" t="n">
        <v>4</v>
      </c>
      <c r="B143" s="21" t="s">
        <v>279</v>
      </c>
      <c r="C143" s="7"/>
      <c r="D143" s="22" t="n">
        <f aca="false">D142+1</f>
        <v>135</v>
      </c>
      <c r="E143" s="23" t="s">
        <v>280</v>
      </c>
      <c r="F143" s="24"/>
      <c r="G143" s="25" t="s">
        <v>17</v>
      </c>
      <c r="H143" s="25" t="s">
        <v>281</v>
      </c>
      <c r="I143" s="26" t="n">
        <f aca="false">J143*2.5</f>
        <v>1250</v>
      </c>
      <c r="J143" s="26" t="n">
        <v>500</v>
      </c>
      <c r="K143" s="32"/>
      <c r="L143" s="28" t="n">
        <f aca="false">J143*K143</f>
        <v>0</v>
      </c>
    </row>
    <row r="144" customFormat="false" ht="38.25" hidden="false" customHeight="false" outlineLevel="0" collapsed="false">
      <c r="A144" s="20" t="n">
        <v>4</v>
      </c>
      <c r="B144" s="21" t="s">
        <v>282</v>
      </c>
      <c r="C144" s="7"/>
      <c r="D144" s="22" t="n">
        <f aca="false">D143+1</f>
        <v>136</v>
      </c>
      <c r="E144" s="23" t="s">
        <v>283</v>
      </c>
      <c r="F144" s="24"/>
      <c r="G144" s="25" t="s">
        <v>17</v>
      </c>
      <c r="H144" s="25" t="s">
        <v>281</v>
      </c>
      <c r="I144" s="26" t="n">
        <f aca="false">J144*2.5</f>
        <v>1250</v>
      </c>
      <c r="J144" s="26" t="n">
        <v>500</v>
      </c>
      <c r="K144" s="32"/>
      <c r="L144" s="28" t="n">
        <f aca="false">J144*K144</f>
        <v>0</v>
      </c>
    </row>
    <row r="145" customFormat="false" ht="38.25" hidden="false" customHeight="false" outlineLevel="0" collapsed="false">
      <c r="A145" s="20" t="n">
        <v>4</v>
      </c>
      <c r="B145" s="21" t="s">
        <v>284</v>
      </c>
      <c r="C145" s="7"/>
      <c r="D145" s="22" t="n">
        <f aca="false">D144+1</f>
        <v>137</v>
      </c>
      <c r="E145" s="23" t="s">
        <v>285</v>
      </c>
      <c r="F145" s="24"/>
      <c r="G145" s="25" t="s">
        <v>17</v>
      </c>
      <c r="H145" s="25" t="s">
        <v>281</v>
      </c>
      <c r="I145" s="26" t="n">
        <f aca="false">J145*2.5</f>
        <v>1250</v>
      </c>
      <c r="J145" s="26" t="n">
        <v>500</v>
      </c>
      <c r="K145" s="32"/>
      <c r="L145" s="28" t="n">
        <f aca="false">J145*K145</f>
        <v>0</v>
      </c>
    </row>
    <row r="146" customFormat="false" ht="38.25" hidden="false" customHeight="false" outlineLevel="0" collapsed="false">
      <c r="A146" s="20" t="n">
        <v>4</v>
      </c>
      <c r="B146" s="21" t="s">
        <v>286</v>
      </c>
      <c r="C146" s="7"/>
      <c r="D146" s="22" t="n">
        <f aca="false">D145+1</f>
        <v>138</v>
      </c>
      <c r="E146" s="23" t="s">
        <v>287</v>
      </c>
      <c r="F146" s="24"/>
      <c r="G146" s="25" t="s">
        <v>17</v>
      </c>
      <c r="H146" s="25" t="s">
        <v>281</v>
      </c>
      <c r="I146" s="26" t="n">
        <f aca="false">J146*2.5</f>
        <v>1250</v>
      </c>
      <c r="J146" s="26" t="n">
        <v>500</v>
      </c>
      <c r="K146" s="32"/>
      <c r="L146" s="28" t="n">
        <f aca="false">J146*K146</f>
        <v>0</v>
      </c>
    </row>
    <row r="147" customFormat="false" ht="38.25" hidden="false" customHeight="false" outlineLevel="0" collapsed="false">
      <c r="A147" s="20" t="n">
        <v>4</v>
      </c>
      <c r="B147" s="21" t="s">
        <v>288</v>
      </c>
      <c r="C147" s="7"/>
      <c r="D147" s="22" t="n">
        <f aca="false">D146+1</f>
        <v>139</v>
      </c>
      <c r="E147" s="23" t="s">
        <v>289</v>
      </c>
      <c r="F147" s="24"/>
      <c r="G147" s="25" t="s">
        <v>17</v>
      </c>
      <c r="H147" s="25" t="s">
        <v>281</v>
      </c>
      <c r="I147" s="26" t="n">
        <f aca="false">J147*2.5</f>
        <v>1500</v>
      </c>
      <c r="J147" s="26" t="n">
        <v>600</v>
      </c>
      <c r="K147" s="32"/>
      <c r="L147" s="28" t="n">
        <f aca="false">J147*K147</f>
        <v>0</v>
      </c>
    </row>
    <row r="148" customFormat="false" ht="38.25" hidden="false" customHeight="false" outlineLevel="0" collapsed="false">
      <c r="A148" s="20" t="n">
        <v>4</v>
      </c>
      <c r="B148" s="21" t="s">
        <v>290</v>
      </c>
      <c r="C148" s="7"/>
      <c r="D148" s="22" t="n">
        <f aca="false">D147+1</f>
        <v>140</v>
      </c>
      <c r="E148" s="23" t="s">
        <v>291</v>
      </c>
      <c r="F148" s="29"/>
      <c r="G148" s="25" t="s">
        <v>17</v>
      </c>
      <c r="H148" s="25" t="s">
        <v>18</v>
      </c>
      <c r="I148" s="26" t="n">
        <f aca="false">J148*2.5</f>
        <v>250</v>
      </c>
      <c r="J148" s="26" t="n">
        <v>100</v>
      </c>
      <c r="K148" s="27"/>
      <c r="L148" s="28" t="n">
        <f aca="false">J148*K148</f>
        <v>0</v>
      </c>
    </row>
    <row r="149" customFormat="false" ht="38.25" hidden="false" customHeight="false" outlineLevel="0" collapsed="false">
      <c r="A149" s="20" t="n">
        <v>4</v>
      </c>
      <c r="B149" s="21" t="s">
        <v>292</v>
      </c>
      <c r="C149" s="7"/>
      <c r="D149" s="22" t="n">
        <f aca="false">D148+1</f>
        <v>141</v>
      </c>
      <c r="E149" s="23" t="s">
        <v>293</v>
      </c>
      <c r="F149" s="29"/>
      <c r="G149" s="25" t="s">
        <v>17</v>
      </c>
      <c r="H149" s="25" t="s">
        <v>18</v>
      </c>
      <c r="I149" s="26" t="n">
        <f aca="false">J149*2.5</f>
        <v>500</v>
      </c>
      <c r="J149" s="26" t="n">
        <v>200</v>
      </c>
      <c r="K149" s="27"/>
      <c r="L149" s="28" t="n">
        <f aca="false">J149*K149</f>
        <v>0</v>
      </c>
    </row>
    <row r="150" customFormat="false" ht="38.25" hidden="false" customHeight="false" outlineLevel="0" collapsed="false">
      <c r="A150" s="20" t="n">
        <v>4</v>
      </c>
      <c r="B150" s="21" t="s">
        <v>294</v>
      </c>
      <c r="C150" s="7"/>
      <c r="D150" s="22" t="n">
        <f aca="false">D149+1</f>
        <v>142</v>
      </c>
      <c r="E150" s="23" t="s">
        <v>295</v>
      </c>
      <c r="F150" s="29"/>
      <c r="G150" s="25" t="s">
        <v>17</v>
      </c>
      <c r="H150" s="25" t="s">
        <v>18</v>
      </c>
      <c r="I150" s="26" t="n">
        <f aca="false">J150*2.5</f>
        <v>1250</v>
      </c>
      <c r="J150" s="26" t="n">
        <v>500</v>
      </c>
      <c r="K150" s="27"/>
      <c r="L150" s="28" t="n">
        <f aca="false">J150*K150</f>
        <v>0</v>
      </c>
    </row>
    <row r="151" customFormat="false" ht="38.25" hidden="false" customHeight="false" outlineLevel="0" collapsed="false">
      <c r="A151" s="20" t="n">
        <v>4</v>
      </c>
      <c r="B151" s="21" t="s">
        <v>296</v>
      </c>
      <c r="C151" s="7"/>
      <c r="D151" s="22" t="n">
        <f aca="false">D150+1</f>
        <v>143</v>
      </c>
      <c r="E151" s="23" t="s">
        <v>297</v>
      </c>
      <c r="F151" s="29"/>
      <c r="G151" s="25" t="s">
        <v>17</v>
      </c>
      <c r="H151" s="25" t="s">
        <v>18</v>
      </c>
      <c r="I151" s="26" t="n">
        <f aca="false">J151*2.5</f>
        <v>250</v>
      </c>
      <c r="J151" s="26" t="n">
        <v>100</v>
      </c>
      <c r="K151" s="27"/>
      <c r="L151" s="28" t="n">
        <f aca="false">J151*K151</f>
        <v>0</v>
      </c>
    </row>
    <row r="152" customFormat="false" ht="38.25" hidden="false" customHeight="false" outlineLevel="0" collapsed="false">
      <c r="A152" s="20" t="n">
        <v>4</v>
      </c>
      <c r="B152" s="21" t="s">
        <v>298</v>
      </c>
      <c r="C152" s="7"/>
      <c r="D152" s="22" t="n">
        <f aca="false">D151+1</f>
        <v>144</v>
      </c>
      <c r="E152" s="23" t="s">
        <v>299</v>
      </c>
      <c r="F152" s="29"/>
      <c r="G152" s="25" t="s">
        <v>17</v>
      </c>
      <c r="H152" s="25" t="s">
        <v>18</v>
      </c>
      <c r="I152" s="26" t="n">
        <f aca="false">J152*2.5</f>
        <v>250</v>
      </c>
      <c r="J152" s="26" t="n">
        <v>100</v>
      </c>
      <c r="K152" s="27"/>
      <c r="L152" s="28" t="n">
        <f aca="false">J152*K152</f>
        <v>0</v>
      </c>
    </row>
    <row r="153" customFormat="false" ht="38.25" hidden="false" customHeight="false" outlineLevel="0" collapsed="false">
      <c r="A153" s="20" t="n">
        <v>4</v>
      </c>
      <c r="B153" s="21" t="s">
        <v>300</v>
      </c>
      <c r="C153" s="7"/>
      <c r="D153" s="22" t="n">
        <f aca="false">D152+1</f>
        <v>145</v>
      </c>
      <c r="E153" s="23" t="s">
        <v>301</v>
      </c>
      <c r="F153" s="29"/>
      <c r="G153" s="25" t="s">
        <v>17</v>
      </c>
      <c r="H153" s="25" t="s">
        <v>18</v>
      </c>
      <c r="I153" s="26" t="n">
        <f aca="false">J153*2.5</f>
        <v>125</v>
      </c>
      <c r="J153" s="26" t="n">
        <v>50</v>
      </c>
      <c r="K153" s="27"/>
      <c r="L153" s="28" t="n">
        <f aca="false">J153*K153</f>
        <v>0</v>
      </c>
    </row>
    <row r="154" customFormat="false" ht="25.5" hidden="false" customHeight="false" outlineLevel="0" collapsed="false">
      <c r="A154" s="20" t="n">
        <v>4</v>
      </c>
      <c r="B154" s="21" t="s">
        <v>302</v>
      </c>
      <c r="C154" s="7"/>
      <c r="D154" s="22" t="n">
        <f aca="false">D153+1</f>
        <v>146</v>
      </c>
      <c r="E154" s="23" t="s">
        <v>303</v>
      </c>
      <c r="F154" s="29"/>
      <c r="G154" s="25" t="s">
        <v>17</v>
      </c>
      <c r="H154" s="25" t="s">
        <v>18</v>
      </c>
      <c r="I154" s="26" t="n">
        <f aca="false">J154*2.5</f>
        <v>250</v>
      </c>
      <c r="J154" s="26" t="n">
        <v>100</v>
      </c>
      <c r="K154" s="27"/>
      <c r="L154" s="28" t="n">
        <f aca="false">J154*K154</f>
        <v>0</v>
      </c>
    </row>
    <row r="155" customFormat="false" ht="63.75" hidden="false" customHeight="false" outlineLevel="0" collapsed="false">
      <c r="A155" s="20" t="n">
        <v>4</v>
      </c>
      <c r="B155" s="21" t="s">
        <v>304</v>
      </c>
      <c r="C155" s="7"/>
      <c r="D155" s="22" t="n">
        <f aca="false">D154+1</f>
        <v>147</v>
      </c>
      <c r="E155" s="23" t="s">
        <v>305</v>
      </c>
      <c r="F155" s="29"/>
      <c r="G155" s="25" t="s">
        <v>17</v>
      </c>
      <c r="H155" s="25" t="s">
        <v>18</v>
      </c>
      <c r="I155" s="26" t="n">
        <f aca="false">J155*2.5</f>
        <v>250</v>
      </c>
      <c r="J155" s="26" t="n">
        <v>100</v>
      </c>
      <c r="K155" s="27"/>
      <c r="L155" s="28" t="n">
        <f aca="false">J155*K155</f>
        <v>0</v>
      </c>
    </row>
    <row r="156" customFormat="false" ht="25.5" hidden="false" customHeight="false" outlineLevel="0" collapsed="false">
      <c r="A156" s="20" t="n">
        <v>4</v>
      </c>
      <c r="B156" s="21" t="s">
        <v>306</v>
      </c>
      <c r="C156" s="7"/>
      <c r="D156" s="22" t="n">
        <f aca="false">D155+1</f>
        <v>148</v>
      </c>
      <c r="E156" s="23" t="s">
        <v>307</v>
      </c>
      <c r="F156" s="29"/>
      <c r="G156" s="25" t="s">
        <v>17</v>
      </c>
      <c r="H156" s="25" t="s">
        <v>18</v>
      </c>
      <c r="I156" s="26" t="n">
        <f aca="false">J156*2.5</f>
        <v>750</v>
      </c>
      <c r="J156" s="26" t="n">
        <v>300</v>
      </c>
      <c r="K156" s="27"/>
      <c r="L156" s="28" t="n">
        <f aca="false">J156*K156</f>
        <v>0</v>
      </c>
    </row>
    <row r="157" customFormat="false" ht="38.25" hidden="false" customHeight="false" outlineLevel="0" collapsed="false">
      <c r="A157" s="20" t="n">
        <v>4</v>
      </c>
      <c r="B157" s="21" t="s">
        <v>308</v>
      </c>
      <c r="C157" s="7"/>
      <c r="D157" s="22" t="n">
        <f aca="false">D156+1</f>
        <v>149</v>
      </c>
      <c r="E157" s="23" t="s">
        <v>309</v>
      </c>
      <c r="F157" s="24"/>
      <c r="G157" s="25" t="s">
        <v>17</v>
      </c>
      <c r="H157" s="25" t="s">
        <v>281</v>
      </c>
      <c r="I157" s="26" t="n">
        <f aca="false">J157*2.5</f>
        <v>375</v>
      </c>
      <c r="J157" s="26" t="n">
        <v>150</v>
      </c>
      <c r="K157" s="32"/>
      <c r="L157" s="28" t="n">
        <f aca="false">J157*K157</f>
        <v>0</v>
      </c>
    </row>
    <row r="158" customFormat="false" ht="38.25" hidden="false" customHeight="false" outlineLevel="0" collapsed="false">
      <c r="A158" s="20" t="n">
        <v>4</v>
      </c>
      <c r="B158" s="21" t="s">
        <v>310</v>
      </c>
      <c r="C158" s="7"/>
      <c r="D158" s="22" t="n">
        <f aca="false">D157+1</f>
        <v>150</v>
      </c>
      <c r="E158" s="23" t="s">
        <v>311</v>
      </c>
      <c r="F158" s="24"/>
      <c r="G158" s="25" t="s">
        <v>17</v>
      </c>
      <c r="H158" s="25" t="s">
        <v>281</v>
      </c>
      <c r="I158" s="26" t="n">
        <f aca="false">J158*2.5</f>
        <v>250</v>
      </c>
      <c r="J158" s="26" t="n">
        <v>100</v>
      </c>
      <c r="K158" s="32"/>
      <c r="L158" s="28" t="n">
        <f aca="false">J158*K158</f>
        <v>0</v>
      </c>
    </row>
    <row r="159" customFormat="false" ht="51" hidden="false" customHeight="false" outlineLevel="0" collapsed="false">
      <c r="A159" s="20" t="n">
        <v>4</v>
      </c>
      <c r="B159" s="21" t="s">
        <v>312</v>
      </c>
      <c r="C159" s="7"/>
      <c r="D159" s="22" t="n">
        <f aca="false">D158+1</f>
        <v>151</v>
      </c>
      <c r="E159" s="23" t="s">
        <v>313</v>
      </c>
      <c r="F159" s="29"/>
      <c r="G159" s="25" t="s">
        <v>17</v>
      </c>
      <c r="H159" s="25" t="s">
        <v>18</v>
      </c>
      <c r="I159" s="26" t="n">
        <f aca="false">J159*2.5</f>
        <v>5000</v>
      </c>
      <c r="J159" s="26" t="n">
        <v>2000</v>
      </c>
      <c r="K159" s="27"/>
      <c r="L159" s="28" t="n">
        <f aca="false">J159*K159</f>
        <v>0</v>
      </c>
    </row>
    <row r="160" customFormat="false" ht="25.5" hidden="false" customHeight="false" outlineLevel="0" collapsed="false">
      <c r="A160" s="20" t="n">
        <v>4</v>
      </c>
      <c r="B160" s="21" t="s">
        <v>314</v>
      </c>
      <c r="C160" s="7"/>
      <c r="D160" s="22" t="n">
        <f aca="false">D159+1</f>
        <v>152</v>
      </c>
      <c r="E160" s="23" t="s">
        <v>315</v>
      </c>
      <c r="F160" s="29"/>
      <c r="G160" s="25" t="s">
        <v>17</v>
      </c>
      <c r="H160" s="25" t="s">
        <v>18</v>
      </c>
      <c r="I160" s="26" t="n">
        <f aca="false">J160*2.5</f>
        <v>10000</v>
      </c>
      <c r="J160" s="26" t="n">
        <v>4000</v>
      </c>
      <c r="K160" s="27"/>
      <c r="L160" s="28" t="n">
        <f aca="false">J160*K160</f>
        <v>0</v>
      </c>
    </row>
    <row r="161" s="1" customFormat="true" ht="25.5" hidden="false" customHeight="false" outlineLevel="0" collapsed="false">
      <c r="A161" s="20" t="n">
        <v>4</v>
      </c>
      <c r="B161" s="21" t="s">
        <v>316</v>
      </c>
      <c r="C161" s="7"/>
      <c r="D161" s="22" t="n">
        <f aca="false">D160+1</f>
        <v>153</v>
      </c>
      <c r="E161" s="23" t="s">
        <v>317</v>
      </c>
      <c r="F161" s="29"/>
      <c r="G161" s="30" t="s">
        <v>89</v>
      </c>
      <c r="H161" s="25" t="s">
        <v>18</v>
      </c>
      <c r="I161" s="26" t="n">
        <f aca="false">J161*2.5</f>
        <v>12500</v>
      </c>
      <c r="J161" s="26" t="n">
        <v>5000</v>
      </c>
      <c r="K161" s="27"/>
      <c r="L161" s="28" t="n">
        <f aca="false">J161*K161</f>
        <v>0</v>
      </c>
    </row>
    <row r="162" customFormat="false" ht="25.5" hidden="false" customHeight="false" outlineLevel="0" collapsed="false">
      <c r="A162" s="20" t="n">
        <v>4</v>
      </c>
      <c r="B162" s="21" t="s">
        <v>318</v>
      </c>
      <c r="C162" s="7"/>
      <c r="D162" s="22" t="n">
        <f aca="false">D161+1</f>
        <v>154</v>
      </c>
      <c r="E162" s="23" t="s">
        <v>319</v>
      </c>
      <c r="F162" s="29"/>
      <c r="G162" s="25" t="s">
        <v>17</v>
      </c>
      <c r="H162" s="25" t="s">
        <v>18</v>
      </c>
      <c r="I162" s="26" t="n">
        <f aca="false">J162*2.5</f>
        <v>2500</v>
      </c>
      <c r="J162" s="26" t="n">
        <v>1000</v>
      </c>
      <c r="K162" s="27"/>
      <c r="L162" s="28" t="n">
        <f aca="false">J162*K162</f>
        <v>0</v>
      </c>
    </row>
    <row r="163" s="1" customFormat="true" ht="39" hidden="false" customHeight="true" outlineLevel="0" collapsed="false">
      <c r="A163" s="20" t="n">
        <v>4</v>
      </c>
      <c r="B163" s="21" t="s">
        <v>320</v>
      </c>
      <c r="C163" s="7"/>
      <c r="D163" s="22" t="n">
        <f aca="false">D162+1</f>
        <v>155</v>
      </c>
      <c r="E163" s="23" t="s">
        <v>321</v>
      </c>
      <c r="F163" s="29"/>
      <c r="G163" s="30" t="s">
        <v>89</v>
      </c>
      <c r="H163" s="25" t="s">
        <v>18</v>
      </c>
      <c r="I163" s="26" t="n">
        <f aca="false">J163*2.5</f>
        <v>2500</v>
      </c>
      <c r="J163" s="26" t="n">
        <v>1000</v>
      </c>
      <c r="K163" s="27"/>
      <c r="L163" s="28" t="n">
        <f aca="false">J163*K163</f>
        <v>0</v>
      </c>
    </row>
    <row r="164" s="1" customFormat="true" ht="76.5" hidden="false" customHeight="false" outlineLevel="0" collapsed="false">
      <c r="A164" s="20" t="n">
        <v>4</v>
      </c>
      <c r="B164" s="21" t="s">
        <v>322</v>
      </c>
      <c r="C164" s="7"/>
      <c r="D164" s="22" t="n">
        <f aca="false">D163+1</f>
        <v>156</v>
      </c>
      <c r="E164" s="23" t="s">
        <v>323</v>
      </c>
      <c r="F164" s="29"/>
      <c r="G164" s="30" t="s">
        <v>89</v>
      </c>
      <c r="H164" s="25" t="s">
        <v>281</v>
      </c>
      <c r="I164" s="26" t="n">
        <f aca="false">J164*2.5</f>
        <v>5250</v>
      </c>
      <c r="J164" s="26" t="n">
        <v>2100</v>
      </c>
      <c r="K164" s="27"/>
      <c r="L164" s="28" t="n">
        <f aca="false">J164*K164</f>
        <v>0</v>
      </c>
    </row>
    <row r="165" customFormat="false" ht="12.75" hidden="false" customHeight="false" outlineLevel="0" collapsed="false">
      <c r="A165" s="20" t="n">
        <v>4</v>
      </c>
      <c r="B165" s="21" t="s">
        <v>324</v>
      </c>
      <c r="C165" s="7"/>
      <c r="D165" s="22" t="n">
        <f aca="false">D164+1</f>
        <v>157</v>
      </c>
      <c r="E165" s="23" t="s">
        <v>325</v>
      </c>
      <c r="F165" s="29"/>
      <c r="G165" s="25" t="s">
        <v>17</v>
      </c>
      <c r="H165" s="25" t="s">
        <v>18</v>
      </c>
      <c r="I165" s="26" t="n">
        <f aca="false">J165*2.5</f>
        <v>250</v>
      </c>
      <c r="J165" s="26" t="n">
        <v>100</v>
      </c>
      <c r="K165" s="33"/>
      <c r="L165" s="28" t="n">
        <f aca="false">J165*K165</f>
        <v>0</v>
      </c>
    </row>
    <row r="166" s="1" customFormat="true" ht="25.5" hidden="false" customHeight="false" outlineLevel="0" collapsed="false">
      <c r="A166" s="20" t="n">
        <v>4</v>
      </c>
      <c r="B166" s="21" t="s">
        <v>326</v>
      </c>
      <c r="C166" s="7"/>
      <c r="D166" s="22" t="n">
        <f aca="false">D165+1</f>
        <v>158</v>
      </c>
      <c r="E166" s="23" t="s">
        <v>327</v>
      </c>
      <c r="F166" s="29"/>
      <c r="G166" s="30" t="s">
        <v>89</v>
      </c>
      <c r="H166" s="25" t="s">
        <v>18</v>
      </c>
      <c r="I166" s="26" t="n">
        <f aca="false">J166*2.5</f>
        <v>2000</v>
      </c>
      <c r="J166" s="26" t="n">
        <v>800</v>
      </c>
      <c r="K166" s="27"/>
      <c r="L166" s="28" t="n">
        <f aca="false">J166*K166</f>
        <v>0</v>
      </c>
    </row>
    <row r="167" customFormat="false" ht="12.75" hidden="false" customHeight="false" outlineLevel="0" collapsed="false">
      <c r="A167" s="20" t="n">
        <v>4</v>
      </c>
      <c r="B167" s="21" t="s">
        <v>328</v>
      </c>
      <c r="C167" s="7"/>
      <c r="D167" s="22" t="n">
        <f aca="false">D166+1</f>
        <v>159</v>
      </c>
      <c r="E167" s="23" t="s">
        <v>329</v>
      </c>
      <c r="F167" s="29"/>
      <c r="G167" s="25" t="s">
        <v>17</v>
      </c>
      <c r="H167" s="25" t="s">
        <v>18</v>
      </c>
      <c r="I167" s="26" t="n">
        <f aca="false">J167*2.5</f>
        <v>4250</v>
      </c>
      <c r="J167" s="26" t="n">
        <v>1700</v>
      </c>
      <c r="K167" s="27"/>
      <c r="L167" s="28" t="n">
        <f aca="false">J167*K167</f>
        <v>0</v>
      </c>
    </row>
    <row r="168" customFormat="false" ht="25.5" hidden="false" customHeight="false" outlineLevel="0" collapsed="false">
      <c r="A168" s="20" t="n">
        <v>4</v>
      </c>
      <c r="B168" s="21" t="s">
        <v>330</v>
      </c>
      <c r="C168" s="7"/>
      <c r="D168" s="22" t="n">
        <f aca="false">D167+1</f>
        <v>160</v>
      </c>
      <c r="E168" s="23" t="s">
        <v>331</v>
      </c>
      <c r="F168" s="29"/>
      <c r="G168" s="25" t="s">
        <v>17</v>
      </c>
      <c r="H168" s="25" t="s">
        <v>18</v>
      </c>
      <c r="I168" s="26" t="n">
        <f aca="false">J168*2.5</f>
        <v>3750</v>
      </c>
      <c r="J168" s="26" t="n">
        <v>1500</v>
      </c>
      <c r="K168" s="27"/>
      <c r="L168" s="28" t="n">
        <f aca="false">J168*K168</f>
        <v>0</v>
      </c>
    </row>
    <row r="169" customFormat="false" ht="25.5" hidden="false" customHeight="false" outlineLevel="0" collapsed="false">
      <c r="A169" s="20" t="n">
        <v>4</v>
      </c>
      <c r="B169" s="21" t="s">
        <v>332</v>
      </c>
      <c r="C169" s="7"/>
      <c r="D169" s="22" t="n">
        <f aca="false">D168+1</f>
        <v>161</v>
      </c>
      <c r="E169" s="23" t="s">
        <v>333</v>
      </c>
      <c r="F169" s="29"/>
      <c r="G169" s="25" t="s">
        <v>17</v>
      </c>
      <c r="H169" s="25" t="s">
        <v>18</v>
      </c>
      <c r="I169" s="26" t="n">
        <f aca="false">J169*2.5</f>
        <v>3750</v>
      </c>
      <c r="J169" s="26" t="n">
        <v>1500</v>
      </c>
      <c r="K169" s="27"/>
      <c r="L169" s="28" t="n">
        <f aca="false">J169*K169</f>
        <v>0</v>
      </c>
    </row>
    <row r="170" customFormat="false" ht="25.5" hidden="false" customHeight="false" outlineLevel="0" collapsed="false">
      <c r="A170" s="20" t="n">
        <v>4</v>
      </c>
      <c r="B170" s="21" t="s">
        <v>334</v>
      </c>
      <c r="C170" s="7"/>
      <c r="D170" s="22" t="n">
        <f aca="false">D169+1</f>
        <v>162</v>
      </c>
      <c r="E170" s="23" t="s">
        <v>335</v>
      </c>
      <c r="F170" s="29"/>
      <c r="G170" s="25" t="s">
        <v>17</v>
      </c>
      <c r="H170" s="25" t="s">
        <v>18</v>
      </c>
      <c r="I170" s="26" t="n">
        <f aca="false">J170*2.5</f>
        <v>5000</v>
      </c>
      <c r="J170" s="26" t="n">
        <v>2000</v>
      </c>
      <c r="K170" s="27"/>
      <c r="L170" s="28" t="n">
        <f aca="false">J170*K170</f>
        <v>0</v>
      </c>
    </row>
    <row r="171" customFormat="false" ht="25.5" hidden="false" customHeight="false" outlineLevel="0" collapsed="false">
      <c r="A171" s="20" t="n">
        <v>4</v>
      </c>
      <c r="B171" s="21" t="s">
        <v>336</v>
      </c>
      <c r="C171" s="7"/>
      <c r="D171" s="22" t="n">
        <f aca="false">D170+1</f>
        <v>163</v>
      </c>
      <c r="E171" s="23" t="s">
        <v>337</v>
      </c>
      <c r="F171" s="29"/>
      <c r="G171" s="25" t="s">
        <v>17</v>
      </c>
      <c r="H171" s="25" t="s">
        <v>18</v>
      </c>
      <c r="I171" s="26" t="n">
        <f aca="false">J171*2.5</f>
        <v>2500</v>
      </c>
      <c r="J171" s="26" t="n">
        <v>1000</v>
      </c>
      <c r="K171" s="27"/>
      <c r="L171" s="28" t="n">
        <f aca="false">J171*K171</f>
        <v>0</v>
      </c>
    </row>
    <row r="172" customFormat="false" ht="25.5" hidden="false" customHeight="false" outlineLevel="0" collapsed="false">
      <c r="A172" s="20" t="n">
        <v>4</v>
      </c>
      <c r="B172" s="21" t="s">
        <v>338</v>
      </c>
      <c r="C172" s="7"/>
      <c r="D172" s="22" t="n">
        <f aca="false">D171+1</f>
        <v>164</v>
      </c>
      <c r="E172" s="23" t="s">
        <v>339</v>
      </c>
      <c r="F172" s="29"/>
      <c r="G172" s="25" t="s">
        <v>17</v>
      </c>
      <c r="H172" s="25" t="s">
        <v>18</v>
      </c>
      <c r="I172" s="26" t="n">
        <f aca="false">J172*2.5</f>
        <v>1250</v>
      </c>
      <c r="J172" s="26" t="n">
        <v>500</v>
      </c>
      <c r="K172" s="27"/>
      <c r="L172" s="28" t="n">
        <f aca="false">J172*K172</f>
        <v>0</v>
      </c>
    </row>
    <row r="173" s="1" customFormat="true" ht="52.5" hidden="false" customHeight="false" outlineLevel="0" collapsed="false">
      <c r="A173" s="20" t="n">
        <v>4</v>
      </c>
      <c r="B173" s="21" t="s">
        <v>340</v>
      </c>
      <c r="C173" s="7"/>
      <c r="D173" s="22" t="n">
        <f aca="false">D172+1</f>
        <v>165</v>
      </c>
      <c r="E173" s="23" t="s">
        <v>341</v>
      </c>
      <c r="F173" s="29"/>
      <c r="G173" s="30" t="s">
        <v>89</v>
      </c>
      <c r="H173" s="25" t="s">
        <v>18</v>
      </c>
      <c r="I173" s="26" t="n">
        <f aca="false">J173*2.5</f>
        <v>37500</v>
      </c>
      <c r="J173" s="26" t="n">
        <v>15000</v>
      </c>
      <c r="K173" s="27"/>
      <c r="L173" s="28" t="n">
        <f aca="false">J173*K173</f>
        <v>0</v>
      </c>
    </row>
    <row r="174" s="1" customFormat="true" ht="52.5" hidden="false" customHeight="false" outlineLevel="0" collapsed="false">
      <c r="A174" s="20" t="n">
        <v>4</v>
      </c>
      <c r="B174" s="21" t="s">
        <v>342</v>
      </c>
      <c r="C174" s="7"/>
      <c r="D174" s="22" t="n">
        <f aca="false">D173+1</f>
        <v>166</v>
      </c>
      <c r="E174" s="23" t="s">
        <v>343</v>
      </c>
      <c r="F174" s="29"/>
      <c r="G174" s="30" t="s">
        <v>89</v>
      </c>
      <c r="H174" s="25" t="s">
        <v>18</v>
      </c>
      <c r="I174" s="26" t="n">
        <f aca="false">J174*2.5</f>
        <v>12500</v>
      </c>
      <c r="J174" s="26" t="n">
        <v>5000</v>
      </c>
      <c r="K174" s="27"/>
      <c r="L174" s="28" t="n">
        <f aca="false">J174*K174</f>
        <v>0</v>
      </c>
    </row>
    <row r="175" s="1" customFormat="true" ht="65.25" hidden="false" customHeight="false" outlineLevel="0" collapsed="false">
      <c r="A175" s="20" t="n">
        <v>4</v>
      </c>
      <c r="B175" s="21" t="s">
        <v>344</v>
      </c>
      <c r="C175" s="7"/>
      <c r="D175" s="22" t="n">
        <f aca="false">D174+1</f>
        <v>167</v>
      </c>
      <c r="E175" s="23" t="s">
        <v>345</v>
      </c>
      <c r="F175" s="29"/>
      <c r="G175" s="30" t="s">
        <v>89</v>
      </c>
      <c r="H175" s="25" t="s">
        <v>18</v>
      </c>
      <c r="I175" s="26" t="n">
        <f aca="false">J175*2.5</f>
        <v>20000</v>
      </c>
      <c r="J175" s="26" t="n">
        <v>8000</v>
      </c>
      <c r="K175" s="27"/>
      <c r="L175" s="28" t="n">
        <f aca="false">J175*K175</f>
        <v>0</v>
      </c>
    </row>
    <row r="176" s="1" customFormat="true" ht="52.5" hidden="false" customHeight="false" outlineLevel="0" collapsed="false">
      <c r="A176" s="20" t="n">
        <v>4</v>
      </c>
      <c r="B176" s="21" t="s">
        <v>346</v>
      </c>
      <c r="C176" s="7"/>
      <c r="D176" s="22" t="n">
        <f aca="false">D175+1</f>
        <v>168</v>
      </c>
      <c r="E176" s="23" t="s">
        <v>347</v>
      </c>
      <c r="F176" s="29"/>
      <c r="G176" s="30" t="s">
        <v>89</v>
      </c>
      <c r="H176" s="25" t="s">
        <v>18</v>
      </c>
      <c r="I176" s="26" t="n">
        <f aca="false">J176*2.5</f>
        <v>7500</v>
      </c>
      <c r="J176" s="26" t="n">
        <v>3000</v>
      </c>
      <c r="K176" s="27"/>
      <c r="L176" s="28" t="n">
        <f aca="false">J176*K176</f>
        <v>0</v>
      </c>
    </row>
    <row r="177" s="1" customFormat="true" ht="52.5" hidden="false" customHeight="false" outlineLevel="0" collapsed="false">
      <c r="A177" s="20" t="n">
        <v>4</v>
      </c>
      <c r="B177" s="21" t="s">
        <v>348</v>
      </c>
      <c r="C177" s="7"/>
      <c r="D177" s="22" t="n">
        <f aca="false">D176+1</f>
        <v>169</v>
      </c>
      <c r="E177" s="23" t="s">
        <v>349</v>
      </c>
      <c r="F177" s="29"/>
      <c r="G177" s="30" t="s">
        <v>89</v>
      </c>
      <c r="H177" s="25" t="s">
        <v>18</v>
      </c>
      <c r="I177" s="26" t="n">
        <f aca="false">J177*2.5</f>
        <v>200000</v>
      </c>
      <c r="J177" s="26" t="n">
        <v>80000</v>
      </c>
      <c r="K177" s="27"/>
      <c r="L177" s="28" t="n">
        <f aca="false">J177*K177</f>
        <v>0</v>
      </c>
    </row>
    <row r="178" s="1" customFormat="true" ht="52.5" hidden="false" customHeight="false" outlineLevel="0" collapsed="false">
      <c r="A178" s="20" t="n">
        <v>4</v>
      </c>
      <c r="B178" s="21" t="s">
        <v>350</v>
      </c>
      <c r="C178" s="7"/>
      <c r="D178" s="22" t="n">
        <f aca="false">D177+1</f>
        <v>170</v>
      </c>
      <c r="E178" s="23" t="s">
        <v>351</v>
      </c>
      <c r="F178" s="29"/>
      <c r="G178" s="30" t="s">
        <v>89</v>
      </c>
      <c r="H178" s="25" t="s">
        <v>18</v>
      </c>
      <c r="I178" s="26" t="n">
        <f aca="false">J178*2.5</f>
        <v>200000</v>
      </c>
      <c r="J178" s="26" t="n">
        <v>80000</v>
      </c>
      <c r="K178" s="27"/>
      <c r="L178" s="28" t="n">
        <f aca="false">J178*K178</f>
        <v>0</v>
      </c>
    </row>
    <row r="179" s="1" customFormat="true" ht="52.5" hidden="false" customHeight="false" outlineLevel="0" collapsed="false">
      <c r="A179" s="20" t="n">
        <v>4</v>
      </c>
      <c r="B179" s="21" t="s">
        <v>352</v>
      </c>
      <c r="C179" s="7"/>
      <c r="D179" s="22" t="n">
        <f aca="false">D178+1</f>
        <v>171</v>
      </c>
      <c r="E179" s="23" t="s">
        <v>353</v>
      </c>
      <c r="F179" s="29"/>
      <c r="G179" s="30" t="s">
        <v>89</v>
      </c>
      <c r="H179" s="25" t="s">
        <v>18</v>
      </c>
      <c r="I179" s="26" t="n">
        <f aca="false">J179*2.5</f>
        <v>150000</v>
      </c>
      <c r="J179" s="26" t="n">
        <v>60000</v>
      </c>
      <c r="K179" s="27"/>
      <c r="L179" s="28" t="n">
        <f aca="false">J179*K179</f>
        <v>0</v>
      </c>
    </row>
    <row r="180" customFormat="false" ht="25.5" hidden="false" customHeight="false" outlineLevel="0" collapsed="false">
      <c r="A180" s="20" t="n">
        <v>4</v>
      </c>
      <c r="B180" s="21" t="s">
        <v>354</v>
      </c>
      <c r="C180" s="7"/>
      <c r="D180" s="22" t="n">
        <f aca="false">D179+1</f>
        <v>172</v>
      </c>
      <c r="E180" s="23" t="s">
        <v>355</v>
      </c>
      <c r="F180" s="29"/>
      <c r="G180" s="25" t="s">
        <v>17</v>
      </c>
      <c r="H180" s="25" t="s">
        <v>18</v>
      </c>
      <c r="I180" s="26" t="n">
        <f aca="false">J180*2.5</f>
        <v>5000</v>
      </c>
      <c r="J180" s="26" t="n">
        <v>2000</v>
      </c>
      <c r="K180" s="27"/>
      <c r="L180" s="28" t="n">
        <f aca="false">J180*K180</f>
        <v>0</v>
      </c>
    </row>
    <row r="181" customFormat="false" ht="12.75" hidden="false" customHeight="false" outlineLevel="0" collapsed="false">
      <c r="A181" s="36" t="n">
        <v>4</v>
      </c>
      <c r="B181" s="21" t="s">
        <v>356</v>
      </c>
      <c r="C181" s="37"/>
      <c r="D181" s="22" t="n">
        <f aca="false">D180+1</f>
        <v>173</v>
      </c>
      <c r="E181" s="23" t="s">
        <v>357</v>
      </c>
      <c r="F181" s="29"/>
      <c r="G181" s="25" t="s">
        <v>17</v>
      </c>
      <c r="H181" s="25" t="s">
        <v>18</v>
      </c>
      <c r="I181" s="26" t="n">
        <f aca="false">J181*2.5</f>
        <v>1250</v>
      </c>
      <c r="J181" s="38" t="n">
        <v>500</v>
      </c>
      <c r="K181" s="27"/>
      <c r="L181" s="28" t="n">
        <f aca="false">J181*K181</f>
        <v>0</v>
      </c>
    </row>
    <row r="182" customFormat="false" ht="25.5" hidden="false" customHeight="false" outlineLevel="0" collapsed="false">
      <c r="A182" s="36"/>
      <c r="B182" s="21"/>
      <c r="C182" s="37"/>
      <c r="D182" s="22" t="n">
        <f aca="false">D181+1</f>
        <v>174</v>
      </c>
      <c r="E182" s="23" t="s">
        <v>358</v>
      </c>
      <c r="F182" s="29"/>
      <c r="G182" s="25" t="s">
        <v>17</v>
      </c>
      <c r="H182" s="25" t="s">
        <v>18</v>
      </c>
      <c r="I182" s="26" t="n">
        <f aca="false">J182*2.5</f>
        <v>750</v>
      </c>
      <c r="J182" s="38" t="n">
        <v>300</v>
      </c>
      <c r="K182" s="27"/>
      <c r="L182" s="28" t="n">
        <f aca="false">J182*K182</f>
        <v>0</v>
      </c>
    </row>
    <row r="183" customFormat="false" ht="25.5" hidden="false" customHeight="false" outlineLevel="0" collapsed="false">
      <c r="A183" s="36" t="n">
        <v>4</v>
      </c>
      <c r="B183" s="21" t="s">
        <v>359</v>
      </c>
      <c r="C183" s="37"/>
      <c r="D183" s="22" t="n">
        <f aca="false">D182+1</f>
        <v>175</v>
      </c>
      <c r="E183" s="23" t="s">
        <v>360</v>
      </c>
      <c r="F183" s="29"/>
      <c r="G183" s="25" t="s">
        <v>17</v>
      </c>
      <c r="H183" s="25" t="s">
        <v>18</v>
      </c>
      <c r="I183" s="26" t="n">
        <f aca="false">J183*2.5</f>
        <v>3750</v>
      </c>
      <c r="J183" s="38" t="n">
        <v>1500</v>
      </c>
      <c r="K183" s="27"/>
      <c r="L183" s="28" t="n">
        <f aca="false">J183*K183</f>
        <v>0</v>
      </c>
    </row>
    <row r="184" customFormat="false" ht="38.25" hidden="false" customHeight="false" outlineLevel="0" collapsed="false">
      <c r="A184" s="36"/>
      <c r="B184" s="21"/>
      <c r="C184" s="37"/>
      <c r="D184" s="22" t="n">
        <f aca="false">D183+1</f>
        <v>176</v>
      </c>
      <c r="E184" s="23" t="s">
        <v>361</v>
      </c>
      <c r="F184" s="29"/>
      <c r="G184" s="25" t="s">
        <v>17</v>
      </c>
      <c r="H184" s="25" t="s">
        <v>18</v>
      </c>
      <c r="I184" s="26" t="n">
        <f aca="false">J184*2.5</f>
        <v>10000</v>
      </c>
      <c r="J184" s="38" t="n">
        <v>4000</v>
      </c>
      <c r="K184" s="27"/>
      <c r="L184" s="28" t="n">
        <f aca="false">J184*K184</f>
        <v>0</v>
      </c>
    </row>
    <row r="185" customFormat="false" ht="38.25" hidden="false" customHeight="false" outlineLevel="0" collapsed="false">
      <c r="A185" s="36" t="n">
        <v>4</v>
      </c>
      <c r="B185" s="21" t="s">
        <v>362</v>
      </c>
      <c r="C185" s="37"/>
      <c r="D185" s="22" t="n">
        <f aca="false">D184+1</f>
        <v>177</v>
      </c>
      <c r="E185" s="23" t="s">
        <v>363</v>
      </c>
      <c r="F185" s="29"/>
      <c r="G185" s="25" t="s">
        <v>17</v>
      </c>
      <c r="H185" s="25" t="s">
        <v>18</v>
      </c>
      <c r="I185" s="26" t="n">
        <f aca="false">J185*2.5</f>
        <v>15000</v>
      </c>
      <c r="J185" s="38" t="n">
        <v>6000</v>
      </c>
      <c r="K185" s="27"/>
      <c r="L185" s="28" t="n">
        <f aca="false">J185*K185</f>
        <v>0</v>
      </c>
    </row>
    <row r="186" customFormat="false" ht="25.5" hidden="false" customHeight="false" outlineLevel="0" collapsed="false">
      <c r="A186" s="36"/>
      <c r="B186" s="21"/>
      <c r="C186" s="37"/>
      <c r="D186" s="22" t="n">
        <f aca="false">D185+1</f>
        <v>178</v>
      </c>
      <c r="E186" s="23" t="s">
        <v>364</v>
      </c>
      <c r="F186" s="29"/>
      <c r="G186" s="25" t="s">
        <v>17</v>
      </c>
      <c r="H186" s="25" t="s">
        <v>18</v>
      </c>
      <c r="I186" s="26" t="n">
        <f aca="false">J186*2.5</f>
        <v>5000</v>
      </c>
      <c r="J186" s="38" t="n">
        <v>2000</v>
      </c>
      <c r="K186" s="27"/>
      <c r="L186" s="28" t="n">
        <f aca="false">J186*K186</f>
        <v>0</v>
      </c>
    </row>
    <row r="187" s="1" customFormat="true" ht="102" hidden="false" customHeight="false" outlineLevel="0" collapsed="false">
      <c r="A187" s="20" t="n">
        <v>4</v>
      </c>
      <c r="B187" s="21" t="s">
        <v>365</v>
      </c>
      <c r="C187" s="7"/>
      <c r="D187" s="22" t="n">
        <f aca="false">D186+1</f>
        <v>179</v>
      </c>
      <c r="E187" s="23" t="s">
        <v>366</v>
      </c>
      <c r="F187" s="31"/>
      <c r="G187" s="25" t="s">
        <v>17</v>
      </c>
      <c r="H187" s="25" t="s">
        <v>18</v>
      </c>
      <c r="I187" s="26" t="n">
        <f aca="false">J187*2.5</f>
        <v>2500</v>
      </c>
      <c r="J187" s="26" t="n">
        <v>1000</v>
      </c>
      <c r="K187" s="27"/>
      <c r="L187" s="28" t="n">
        <f aca="false">J187*K187</f>
        <v>0</v>
      </c>
    </row>
    <row r="188" s="1" customFormat="true" ht="89.25" hidden="false" customHeight="false" outlineLevel="0" collapsed="false">
      <c r="A188" s="20" t="n">
        <v>4</v>
      </c>
      <c r="B188" s="21" t="s">
        <v>367</v>
      </c>
      <c r="C188" s="7"/>
      <c r="D188" s="22" t="n">
        <f aca="false">D187+1</f>
        <v>180</v>
      </c>
      <c r="E188" s="23" t="s">
        <v>368</v>
      </c>
      <c r="F188" s="29"/>
      <c r="G188" s="25" t="s">
        <v>17</v>
      </c>
      <c r="H188" s="25" t="s">
        <v>18</v>
      </c>
      <c r="I188" s="26" t="n">
        <f aca="false">J188*2.5</f>
        <v>2500</v>
      </c>
      <c r="J188" s="26" t="n">
        <v>1000</v>
      </c>
      <c r="K188" s="27"/>
      <c r="L188" s="28" t="n">
        <f aca="false">J188*K188</f>
        <v>0</v>
      </c>
    </row>
    <row r="189" s="1" customFormat="true" ht="102" hidden="false" customHeight="false" outlineLevel="0" collapsed="false">
      <c r="A189" s="20" t="n">
        <v>4</v>
      </c>
      <c r="B189" s="21" t="s">
        <v>369</v>
      </c>
      <c r="C189" s="7"/>
      <c r="D189" s="22" t="n">
        <f aca="false">D188+1</f>
        <v>181</v>
      </c>
      <c r="E189" s="23" t="s">
        <v>370</v>
      </c>
      <c r="F189" s="29"/>
      <c r="G189" s="30" t="s">
        <v>89</v>
      </c>
      <c r="H189" s="25" t="s">
        <v>18</v>
      </c>
      <c r="I189" s="26" t="n">
        <f aca="false">J189*2.5</f>
        <v>12500</v>
      </c>
      <c r="J189" s="26" t="n">
        <v>5000</v>
      </c>
      <c r="K189" s="27"/>
      <c r="L189" s="28" t="n">
        <f aca="false">J189*K189</f>
        <v>0</v>
      </c>
    </row>
    <row r="190" customFormat="false" ht="102" hidden="false" customHeight="false" outlineLevel="0" collapsed="false">
      <c r="A190" s="36" t="n">
        <v>4</v>
      </c>
      <c r="B190" s="21" t="s">
        <v>371</v>
      </c>
      <c r="C190" s="37"/>
      <c r="D190" s="22" t="n">
        <f aca="false">D189+1</f>
        <v>182</v>
      </c>
      <c r="E190" s="23" t="s">
        <v>372</v>
      </c>
      <c r="F190" s="29"/>
      <c r="G190" s="25" t="s">
        <v>17</v>
      </c>
      <c r="H190" s="25" t="s">
        <v>18</v>
      </c>
      <c r="I190" s="26" t="n">
        <f aca="false">J190*2.5</f>
        <v>1500</v>
      </c>
      <c r="J190" s="38" t="n">
        <v>600</v>
      </c>
      <c r="K190" s="27"/>
      <c r="L190" s="28" t="n">
        <f aca="false">J190*K190</f>
        <v>0</v>
      </c>
    </row>
    <row r="191" customFormat="false" ht="51" hidden="false" customHeight="false" outlineLevel="0" collapsed="false">
      <c r="A191" s="36"/>
      <c r="B191" s="21"/>
      <c r="C191" s="37"/>
      <c r="D191" s="22" t="n">
        <f aca="false">D190+1</f>
        <v>183</v>
      </c>
      <c r="E191" s="23" t="s">
        <v>373</v>
      </c>
      <c r="F191" s="29"/>
      <c r="G191" s="25" t="s">
        <v>17</v>
      </c>
      <c r="H191" s="25" t="s">
        <v>18</v>
      </c>
      <c r="I191" s="26" t="n">
        <f aca="false">J191*2.5</f>
        <v>5000</v>
      </c>
      <c r="J191" s="38" t="n">
        <v>2000</v>
      </c>
      <c r="K191" s="27"/>
      <c r="L191" s="28" t="n">
        <f aca="false">J191*K191</f>
        <v>0</v>
      </c>
    </row>
    <row r="192" s="1" customFormat="true" ht="102" hidden="false" customHeight="false" outlineLevel="0" collapsed="false">
      <c r="A192" s="20"/>
      <c r="B192" s="21"/>
      <c r="C192" s="7"/>
      <c r="D192" s="22" t="n">
        <f aca="false">D191+1</f>
        <v>184</v>
      </c>
      <c r="E192" s="23" t="s">
        <v>374</v>
      </c>
      <c r="F192" s="31"/>
      <c r="G192" s="25" t="s">
        <v>17</v>
      </c>
      <c r="H192" s="25" t="s">
        <v>18</v>
      </c>
      <c r="I192" s="26" t="n">
        <f aca="false">J192*2.5</f>
        <v>2500</v>
      </c>
      <c r="J192" s="26" t="n">
        <v>1000</v>
      </c>
      <c r="K192" s="27"/>
      <c r="L192" s="28" t="n">
        <f aca="false">J192*K192</f>
        <v>0</v>
      </c>
    </row>
    <row r="193" s="1" customFormat="true" ht="89.25" hidden="false" customHeight="false" outlineLevel="0" collapsed="false">
      <c r="A193" s="20"/>
      <c r="B193" s="21"/>
      <c r="C193" s="7"/>
      <c r="D193" s="22" t="n">
        <f aca="false">D192+1</f>
        <v>185</v>
      </c>
      <c r="E193" s="23" t="s">
        <v>375</v>
      </c>
      <c r="F193" s="29"/>
      <c r="G193" s="25" t="s">
        <v>17</v>
      </c>
      <c r="H193" s="25" t="s">
        <v>18</v>
      </c>
      <c r="I193" s="26" t="n">
        <f aca="false">J193*2.5</f>
        <v>2500</v>
      </c>
      <c r="J193" s="26" t="n">
        <v>1000</v>
      </c>
      <c r="K193" s="27"/>
      <c r="L193" s="28" t="n">
        <f aca="false">J193*K193</f>
        <v>0</v>
      </c>
    </row>
    <row r="194" s="1" customFormat="true" ht="102" hidden="false" customHeight="false" outlineLevel="0" collapsed="false">
      <c r="A194" s="20"/>
      <c r="B194" s="21"/>
      <c r="C194" s="7"/>
      <c r="D194" s="22" t="n">
        <f aca="false">D193+1</f>
        <v>186</v>
      </c>
      <c r="E194" s="23" t="s">
        <v>376</v>
      </c>
      <c r="F194" s="29"/>
      <c r="G194" s="30" t="s">
        <v>89</v>
      </c>
      <c r="H194" s="25" t="s">
        <v>18</v>
      </c>
      <c r="I194" s="26" t="n">
        <f aca="false">J194*2.5</f>
        <v>2500</v>
      </c>
      <c r="J194" s="26" t="n">
        <v>1000</v>
      </c>
      <c r="K194" s="27"/>
      <c r="L194" s="28" t="n">
        <f aca="false">J194*K194</f>
        <v>0</v>
      </c>
    </row>
    <row r="195" customFormat="false" ht="102" hidden="false" customHeight="false" outlineLevel="0" collapsed="false">
      <c r="A195" s="36"/>
      <c r="B195" s="21"/>
      <c r="C195" s="37"/>
      <c r="D195" s="22" t="n">
        <f aca="false">D194+1</f>
        <v>187</v>
      </c>
      <c r="E195" s="23" t="s">
        <v>377</v>
      </c>
      <c r="F195" s="29"/>
      <c r="G195" s="25" t="s">
        <v>17</v>
      </c>
      <c r="H195" s="25" t="s">
        <v>18</v>
      </c>
      <c r="I195" s="26" t="n">
        <f aca="false">J195*2.5</f>
        <v>2500</v>
      </c>
      <c r="J195" s="38" t="n">
        <v>1000</v>
      </c>
      <c r="K195" s="27"/>
      <c r="L195" s="28" t="n">
        <f aca="false">J195*K195</f>
        <v>0</v>
      </c>
    </row>
    <row r="196" customFormat="false" ht="51" hidden="false" customHeight="false" outlineLevel="0" collapsed="false">
      <c r="A196" s="36"/>
      <c r="B196" s="21"/>
      <c r="C196" s="37"/>
      <c r="D196" s="22" t="n">
        <f aca="false">D195+1</f>
        <v>188</v>
      </c>
      <c r="E196" s="23" t="s">
        <v>378</v>
      </c>
      <c r="F196" s="29"/>
      <c r="G196" s="25" t="s">
        <v>17</v>
      </c>
      <c r="H196" s="25" t="s">
        <v>18</v>
      </c>
      <c r="I196" s="26" t="n">
        <f aca="false">J196*2.5</f>
        <v>5000</v>
      </c>
      <c r="J196" s="38" t="n">
        <v>2000</v>
      </c>
      <c r="K196" s="27"/>
      <c r="L196" s="28" t="n">
        <f aca="false">J196*K196</f>
        <v>0</v>
      </c>
    </row>
    <row r="197" customFormat="false" ht="12.75" hidden="false" customHeight="false" outlineLevel="0" collapsed="false">
      <c r="A197" s="36" t="n">
        <v>4</v>
      </c>
      <c r="B197" s="21" t="s">
        <v>379</v>
      </c>
      <c r="C197" s="37"/>
      <c r="D197" s="22" t="n">
        <f aca="false">D196+1</f>
        <v>189</v>
      </c>
      <c r="E197" s="23" t="s">
        <v>380</v>
      </c>
      <c r="F197" s="29"/>
      <c r="G197" s="25" t="s">
        <v>17</v>
      </c>
      <c r="H197" s="25" t="s">
        <v>18</v>
      </c>
      <c r="I197" s="26" t="n">
        <f aca="false">J197*2.5</f>
        <v>250</v>
      </c>
      <c r="J197" s="38" t="n">
        <v>100</v>
      </c>
      <c r="K197" s="27"/>
      <c r="L197" s="28" t="n">
        <f aca="false">J197*K197</f>
        <v>0</v>
      </c>
    </row>
    <row r="198" customFormat="false" ht="25.5" hidden="false" customHeight="false" outlineLevel="0" collapsed="false">
      <c r="A198" s="36"/>
      <c r="B198" s="21"/>
      <c r="C198" s="37"/>
      <c r="D198" s="22" t="n">
        <f aca="false">D197+1</f>
        <v>190</v>
      </c>
      <c r="E198" s="23" t="s">
        <v>381</v>
      </c>
      <c r="F198" s="29"/>
      <c r="G198" s="25" t="s">
        <v>17</v>
      </c>
      <c r="H198" s="25" t="s">
        <v>18</v>
      </c>
      <c r="I198" s="26" t="n">
        <f aca="false">J198*2.5</f>
        <v>500</v>
      </c>
      <c r="J198" s="38" t="n">
        <v>200</v>
      </c>
      <c r="K198" s="27"/>
      <c r="L198" s="28" t="n">
        <f aca="false">J198*K198</f>
        <v>0</v>
      </c>
    </row>
    <row r="199" customFormat="false" ht="25.5" hidden="false" customHeight="false" outlineLevel="0" collapsed="false">
      <c r="A199" s="36" t="n">
        <v>4</v>
      </c>
      <c r="B199" s="21" t="s">
        <v>382</v>
      </c>
      <c r="C199" s="37"/>
      <c r="D199" s="22" t="n">
        <f aca="false">D198+1</f>
        <v>191</v>
      </c>
      <c r="E199" s="23" t="s">
        <v>383</v>
      </c>
      <c r="F199" s="29"/>
      <c r="G199" s="25" t="s">
        <v>17</v>
      </c>
      <c r="H199" s="25" t="s">
        <v>18</v>
      </c>
      <c r="I199" s="26" t="n">
        <f aca="false">J199*2.5</f>
        <v>250</v>
      </c>
      <c r="J199" s="38" t="n">
        <v>100</v>
      </c>
      <c r="K199" s="27"/>
      <c r="L199" s="28" t="n">
        <f aca="false">J199*K199</f>
        <v>0</v>
      </c>
    </row>
    <row r="200" customFormat="false" ht="25.5" hidden="false" customHeight="false" outlineLevel="0" collapsed="false">
      <c r="A200" s="36"/>
      <c r="B200" s="21"/>
      <c r="C200" s="37"/>
      <c r="D200" s="22" t="n">
        <f aca="false">D199+1</f>
        <v>192</v>
      </c>
      <c r="E200" s="23" t="s">
        <v>384</v>
      </c>
      <c r="F200" s="29"/>
      <c r="G200" s="25" t="s">
        <v>17</v>
      </c>
      <c r="H200" s="25" t="s">
        <v>18</v>
      </c>
      <c r="I200" s="26" t="n">
        <f aca="false">J200*2.5</f>
        <v>500</v>
      </c>
      <c r="J200" s="38" t="n">
        <v>200</v>
      </c>
      <c r="K200" s="27"/>
      <c r="L200" s="28" t="n">
        <f aca="false">J200*K200</f>
        <v>0</v>
      </c>
    </row>
    <row r="201" customFormat="false" ht="25.5" hidden="false" customHeight="false" outlineLevel="0" collapsed="false">
      <c r="A201" s="36" t="n">
        <v>4</v>
      </c>
      <c r="B201" s="21" t="s">
        <v>385</v>
      </c>
      <c r="C201" s="37"/>
      <c r="D201" s="22" t="n">
        <f aca="false">D200+1</f>
        <v>193</v>
      </c>
      <c r="E201" s="23" t="s">
        <v>386</v>
      </c>
      <c r="F201" s="29"/>
      <c r="G201" s="25" t="s">
        <v>17</v>
      </c>
      <c r="H201" s="25" t="s">
        <v>18</v>
      </c>
      <c r="I201" s="26" t="n">
        <f aca="false">J201*2.5</f>
        <v>1250</v>
      </c>
      <c r="J201" s="38" t="n">
        <v>500</v>
      </c>
      <c r="K201" s="27"/>
      <c r="L201" s="28" t="n">
        <f aca="false">J201*K201</f>
        <v>0</v>
      </c>
    </row>
    <row r="202" customFormat="false" ht="25.5" hidden="false" customHeight="false" outlineLevel="0" collapsed="false">
      <c r="A202" s="20" t="n">
        <v>4</v>
      </c>
      <c r="B202" s="21" t="s">
        <v>387</v>
      </c>
      <c r="C202" s="7"/>
      <c r="D202" s="22" t="n">
        <f aca="false">D201+1</f>
        <v>194</v>
      </c>
      <c r="E202" s="23" t="s">
        <v>388</v>
      </c>
      <c r="F202" s="29"/>
      <c r="G202" s="25" t="s">
        <v>17</v>
      </c>
      <c r="H202" s="25" t="s">
        <v>18</v>
      </c>
      <c r="I202" s="26" t="n">
        <f aca="false">J202*2.5</f>
        <v>500</v>
      </c>
      <c r="J202" s="26" t="n">
        <v>200</v>
      </c>
      <c r="K202" s="27"/>
      <c r="L202" s="28" t="n">
        <f aca="false">J202*K202</f>
        <v>0</v>
      </c>
    </row>
    <row r="203" customFormat="false" ht="25.5" hidden="false" customHeight="false" outlineLevel="0" collapsed="false">
      <c r="A203" s="20" t="n">
        <v>4</v>
      </c>
      <c r="B203" s="21" t="s">
        <v>389</v>
      </c>
      <c r="C203" s="7"/>
      <c r="D203" s="22" t="n">
        <f aca="false">D202+1</f>
        <v>195</v>
      </c>
      <c r="E203" s="23" t="s">
        <v>390</v>
      </c>
      <c r="F203" s="29"/>
      <c r="G203" s="25" t="s">
        <v>17</v>
      </c>
      <c r="H203" s="25" t="s">
        <v>18</v>
      </c>
      <c r="I203" s="26" t="n">
        <f aca="false">J203*2.5</f>
        <v>500</v>
      </c>
      <c r="J203" s="26" t="n">
        <v>200</v>
      </c>
      <c r="K203" s="27"/>
      <c r="L203" s="28" t="n">
        <f aca="false">J203*K203</f>
        <v>0</v>
      </c>
    </row>
    <row r="204" customFormat="false" ht="25.5" hidden="false" customHeight="false" outlineLevel="0" collapsed="false">
      <c r="A204" s="20" t="n">
        <v>4</v>
      </c>
      <c r="B204" s="21" t="s">
        <v>391</v>
      </c>
      <c r="C204" s="7"/>
      <c r="D204" s="22" t="n">
        <f aca="false">D203+1</f>
        <v>196</v>
      </c>
      <c r="E204" s="23" t="s">
        <v>392</v>
      </c>
      <c r="F204" s="29"/>
      <c r="G204" s="25" t="s">
        <v>17</v>
      </c>
      <c r="H204" s="25" t="s">
        <v>18</v>
      </c>
      <c r="I204" s="26" t="n">
        <f aca="false">J204*2.5</f>
        <v>2000</v>
      </c>
      <c r="J204" s="26" t="n">
        <v>800</v>
      </c>
      <c r="K204" s="27"/>
      <c r="L204" s="28" t="n">
        <f aca="false">J204*K204</f>
        <v>0</v>
      </c>
    </row>
    <row r="205" customFormat="false" ht="25.5" hidden="false" customHeight="false" outlineLevel="0" collapsed="false">
      <c r="A205" s="20" t="n">
        <v>4</v>
      </c>
      <c r="B205" s="21" t="s">
        <v>393</v>
      </c>
      <c r="C205" s="7"/>
      <c r="D205" s="22" t="n">
        <f aca="false">D204+1</f>
        <v>197</v>
      </c>
      <c r="E205" s="23" t="s">
        <v>394</v>
      </c>
      <c r="F205" s="29"/>
      <c r="G205" s="25" t="s">
        <v>17</v>
      </c>
      <c r="H205" s="25" t="s">
        <v>18</v>
      </c>
      <c r="I205" s="26" t="n">
        <f aca="false">J205*2.5</f>
        <v>375</v>
      </c>
      <c r="J205" s="26" t="n">
        <v>150</v>
      </c>
      <c r="K205" s="27"/>
      <c r="L205" s="28" t="n">
        <f aca="false">J205*K205</f>
        <v>0</v>
      </c>
    </row>
    <row r="206" customFormat="false" ht="25.5" hidden="false" customHeight="false" outlineLevel="0" collapsed="false">
      <c r="A206" s="20" t="n">
        <v>4</v>
      </c>
      <c r="B206" s="21" t="s">
        <v>395</v>
      </c>
      <c r="C206" s="7"/>
      <c r="D206" s="22" t="n">
        <f aca="false">D205+1</f>
        <v>198</v>
      </c>
      <c r="E206" s="23" t="s">
        <v>396</v>
      </c>
      <c r="F206" s="29"/>
      <c r="G206" s="25" t="s">
        <v>17</v>
      </c>
      <c r="H206" s="25" t="s">
        <v>18</v>
      </c>
      <c r="I206" s="26" t="n">
        <f aca="false">J206*2.5</f>
        <v>5000</v>
      </c>
      <c r="J206" s="26" t="n">
        <v>2000</v>
      </c>
      <c r="K206" s="27"/>
      <c r="L206" s="28" t="n">
        <f aca="false">J206*K206</f>
        <v>0</v>
      </c>
    </row>
    <row r="207" customFormat="false" ht="25.5" hidden="false" customHeight="false" outlineLevel="0" collapsed="false">
      <c r="A207" s="20" t="n">
        <v>4</v>
      </c>
      <c r="B207" s="21" t="s">
        <v>397</v>
      </c>
      <c r="C207" s="7"/>
      <c r="D207" s="22" t="n">
        <f aca="false">D206+1</f>
        <v>199</v>
      </c>
      <c r="E207" s="23" t="s">
        <v>398</v>
      </c>
      <c r="F207" s="29"/>
      <c r="G207" s="25" t="s">
        <v>17</v>
      </c>
      <c r="H207" s="25" t="s">
        <v>18</v>
      </c>
      <c r="I207" s="26" t="n">
        <f aca="false">J207*2.5</f>
        <v>3000</v>
      </c>
      <c r="J207" s="26" t="n">
        <v>1200</v>
      </c>
      <c r="K207" s="27"/>
      <c r="L207" s="28" t="n">
        <f aca="false">J207*K207</f>
        <v>0</v>
      </c>
    </row>
    <row r="208" customFormat="false" ht="25.5" hidden="false" customHeight="false" outlineLevel="0" collapsed="false">
      <c r="A208" s="20" t="n">
        <v>4</v>
      </c>
      <c r="B208" s="21" t="s">
        <v>399</v>
      </c>
      <c r="C208" s="7"/>
      <c r="D208" s="22" t="n">
        <f aca="false">D207+1</f>
        <v>200</v>
      </c>
      <c r="E208" s="23" t="s">
        <v>400</v>
      </c>
      <c r="F208" s="29"/>
      <c r="G208" s="25" t="s">
        <v>17</v>
      </c>
      <c r="H208" s="25" t="s">
        <v>18</v>
      </c>
      <c r="I208" s="26" t="n">
        <f aca="false">J208*2.5</f>
        <v>3000</v>
      </c>
      <c r="J208" s="26" t="n">
        <v>1200</v>
      </c>
      <c r="K208" s="27"/>
      <c r="L208" s="28" t="n">
        <f aca="false">J208*K208</f>
        <v>0</v>
      </c>
    </row>
    <row r="209" customFormat="false" ht="25.5" hidden="false" customHeight="false" outlineLevel="0" collapsed="false">
      <c r="A209" s="20" t="n">
        <v>4</v>
      </c>
      <c r="B209" s="21" t="s">
        <v>401</v>
      </c>
      <c r="C209" s="7"/>
      <c r="D209" s="22" t="n">
        <f aca="false">D208+1</f>
        <v>201</v>
      </c>
      <c r="E209" s="23" t="s">
        <v>402</v>
      </c>
      <c r="F209" s="29"/>
      <c r="G209" s="25" t="s">
        <v>17</v>
      </c>
      <c r="H209" s="25" t="s">
        <v>18</v>
      </c>
      <c r="I209" s="26" t="n">
        <f aca="false">J209*2.5</f>
        <v>3000</v>
      </c>
      <c r="J209" s="26" t="n">
        <v>1200</v>
      </c>
      <c r="K209" s="27"/>
      <c r="L209" s="28" t="n">
        <f aca="false">J209*K209</f>
        <v>0</v>
      </c>
    </row>
    <row r="210" customFormat="false" ht="25.5" hidden="false" customHeight="false" outlineLevel="0" collapsed="false">
      <c r="A210" s="20" t="n">
        <v>4</v>
      </c>
      <c r="B210" s="21" t="s">
        <v>403</v>
      </c>
      <c r="C210" s="7"/>
      <c r="D210" s="22" t="n">
        <f aca="false">D209+1</f>
        <v>202</v>
      </c>
      <c r="E210" s="23" t="s">
        <v>404</v>
      </c>
      <c r="F210" s="29"/>
      <c r="G210" s="25" t="s">
        <v>17</v>
      </c>
      <c r="H210" s="25" t="s">
        <v>18</v>
      </c>
      <c r="I210" s="26" t="n">
        <f aca="false">J210*2.5</f>
        <v>1500</v>
      </c>
      <c r="J210" s="26" t="n">
        <v>600</v>
      </c>
      <c r="K210" s="27"/>
      <c r="L210" s="28" t="n">
        <f aca="false">J210*K210</f>
        <v>0</v>
      </c>
    </row>
    <row r="211" customFormat="false" ht="25.5" hidden="false" customHeight="false" outlineLevel="0" collapsed="false">
      <c r="A211" s="20" t="n">
        <v>4</v>
      </c>
      <c r="B211" s="21" t="s">
        <v>405</v>
      </c>
      <c r="C211" s="7"/>
      <c r="D211" s="22" t="n">
        <f aca="false">D210+1</f>
        <v>203</v>
      </c>
      <c r="E211" s="23" t="s">
        <v>406</v>
      </c>
      <c r="F211" s="29"/>
      <c r="G211" s="25" t="s">
        <v>17</v>
      </c>
      <c r="H211" s="25" t="s">
        <v>18</v>
      </c>
      <c r="I211" s="26" t="n">
        <f aca="false">J211*2.5</f>
        <v>3000</v>
      </c>
      <c r="J211" s="26" t="n">
        <v>1200</v>
      </c>
      <c r="K211" s="27"/>
      <c r="L211" s="28" t="n">
        <f aca="false">J211*K211</f>
        <v>0</v>
      </c>
    </row>
    <row r="212" customFormat="false" ht="25.5" hidden="false" customHeight="false" outlineLevel="0" collapsed="false">
      <c r="A212" s="20" t="n">
        <v>4</v>
      </c>
      <c r="B212" s="21" t="s">
        <v>407</v>
      </c>
      <c r="C212" s="7"/>
      <c r="D212" s="22" t="n">
        <f aca="false">D211+1</f>
        <v>204</v>
      </c>
      <c r="E212" s="23" t="s">
        <v>408</v>
      </c>
      <c r="F212" s="29"/>
      <c r="G212" s="25" t="s">
        <v>17</v>
      </c>
      <c r="H212" s="25" t="s">
        <v>18</v>
      </c>
      <c r="I212" s="26" t="n">
        <f aca="false">J212*2.5</f>
        <v>500</v>
      </c>
      <c r="J212" s="26" t="n">
        <v>200</v>
      </c>
      <c r="K212" s="27"/>
      <c r="L212" s="28" t="n">
        <f aca="false">J212*K212</f>
        <v>0</v>
      </c>
    </row>
    <row r="213" customFormat="false" ht="25.5" hidden="false" customHeight="false" outlineLevel="0" collapsed="false">
      <c r="A213" s="20" t="n">
        <v>4</v>
      </c>
      <c r="B213" s="21" t="s">
        <v>409</v>
      </c>
      <c r="C213" s="7"/>
      <c r="D213" s="22" t="n">
        <f aca="false">D212+1</f>
        <v>205</v>
      </c>
      <c r="E213" s="23" t="s">
        <v>410</v>
      </c>
      <c r="F213" s="29"/>
      <c r="G213" s="25" t="s">
        <v>17</v>
      </c>
      <c r="H213" s="25" t="s">
        <v>18</v>
      </c>
      <c r="I213" s="26" t="n">
        <f aca="false">J213*2.5</f>
        <v>750</v>
      </c>
      <c r="J213" s="26" t="n">
        <v>300</v>
      </c>
      <c r="K213" s="27"/>
      <c r="L213" s="28" t="n">
        <f aca="false">J213*K213</f>
        <v>0</v>
      </c>
    </row>
    <row r="214" customFormat="false" ht="25.5" hidden="false" customHeight="false" outlineLevel="0" collapsed="false">
      <c r="A214" s="20" t="n">
        <v>4</v>
      </c>
      <c r="B214" s="21" t="s">
        <v>411</v>
      </c>
      <c r="C214" s="7"/>
      <c r="D214" s="22" t="n">
        <f aca="false">D213+1</f>
        <v>206</v>
      </c>
      <c r="E214" s="23" t="s">
        <v>412</v>
      </c>
      <c r="F214" s="29"/>
      <c r="G214" s="25" t="s">
        <v>17</v>
      </c>
      <c r="H214" s="25" t="s">
        <v>18</v>
      </c>
      <c r="I214" s="26" t="n">
        <f aca="false">J214*2.5</f>
        <v>300</v>
      </c>
      <c r="J214" s="26" t="n">
        <v>120</v>
      </c>
      <c r="K214" s="27"/>
      <c r="L214" s="28" t="n">
        <f aca="false">J214*K214</f>
        <v>0</v>
      </c>
    </row>
    <row r="215" customFormat="false" ht="25.5" hidden="false" customHeight="false" outlineLevel="0" collapsed="false">
      <c r="A215" s="20" t="n">
        <v>4</v>
      </c>
      <c r="B215" s="21" t="s">
        <v>413</v>
      </c>
      <c r="C215" s="7"/>
      <c r="D215" s="22" t="n">
        <f aca="false">D214+1</f>
        <v>207</v>
      </c>
      <c r="E215" s="23" t="s">
        <v>414</v>
      </c>
      <c r="F215" s="29"/>
      <c r="G215" s="25" t="s">
        <v>17</v>
      </c>
      <c r="H215" s="25" t="s">
        <v>18</v>
      </c>
      <c r="I215" s="26" t="n">
        <f aca="false">J215*2.5</f>
        <v>1250</v>
      </c>
      <c r="J215" s="26" t="n">
        <v>500</v>
      </c>
      <c r="K215" s="27"/>
      <c r="L215" s="28" t="n">
        <f aca="false">J215*K215</f>
        <v>0</v>
      </c>
    </row>
    <row r="216" customFormat="false" ht="25.5" hidden="false" customHeight="false" outlineLevel="0" collapsed="false">
      <c r="A216" s="20" t="n">
        <v>4</v>
      </c>
      <c r="B216" s="21" t="s">
        <v>415</v>
      </c>
      <c r="C216" s="7"/>
      <c r="D216" s="22" t="n">
        <f aca="false">D215+1</f>
        <v>208</v>
      </c>
      <c r="E216" s="23" t="s">
        <v>416</v>
      </c>
      <c r="F216" s="29"/>
      <c r="G216" s="25" t="s">
        <v>17</v>
      </c>
      <c r="H216" s="25" t="s">
        <v>18</v>
      </c>
      <c r="I216" s="26" t="n">
        <f aca="false">J216*2.5</f>
        <v>2000</v>
      </c>
      <c r="J216" s="26" t="n">
        <v>800</v>
      </c>
      <c r="K216" s="27"/>
      <c r="L216" s="28" t="n">
        <f aca="false">J216*K216</f>
        <v>0</v>
      </c>
    </row>
    <row r="217" customFormat="false" ht="25.5" hidden="false" customHeight="false" outlineLevel="0" collapsed="false">
      <c r="A217" s="20" t="n">
        <v>4</v>
      </c>
      <c r="B217" s="21" t="s">
        <v>417</v>
      </c>
      <c r="C217" s="7"/>
      <c r="D217" s="22" t="n">
        <f aca="false">D216+1</f>
        <v>209</v>
      </c>
      <c r="E217" s="23" t="s">
        <v>418</v>
      </c>
      <c r="F217" s="29"/>
      <c r="G217" s="25" t="s">
        <v>17</v>
      </c>
      <c r="H217" s="25" t="s">
        <v>18</v>
      </c>
      <c r="I217" s="26" t="n">
        <f aca="false">J217*2.5</f>
        <v>2000</v>
      </c>
      <c r="J217" s="26" t="n">
        <v>800</v>
      </c>
      <c r="K217" s="27"/>
      <c r="L217" s="28" t="n">
        <f aca="false">J217*K217</f>
        <v>0</v>
      </c>
    </row>
    <row r="218" customFormat="false" ht="25.5" hidden="false" customHeight="false" outlineLevel="0" collapsed="false">
      <c r="A218" s="20" t="n">
        <v>4</v>
      </c>
      <c r="B218" s="21" t="s">
        <v>419</v>
      </c>
      <c r="C218" s="7"/>
      <c r="D218" s="22" t="n">
        <f aca="false">D217+1</f>
        <v>210</v>
      </c>
      <c r="E218" s="23" t="s">
        <v>420</v>
      </c>
      <c r="F218" s="29"/>
      <c r="G218" s="25" t="s">
        <v>17</v>
      </c>
      <c r="H218" s="25" t="s">
        <v>18</v>
      </c>
      <c r="I218" s="26" t="n">
        <f aca="false">J218*2.5</f>
        <v>2500</v>
      </c>
      <c r="J218" s="26" t="n">
        <v>1000</v>
      </c>
      <c r="K218" s="27"/>
      <c r="L218" s="28" t="n">
        <f aca="false">J218*K218</f>
        <v>0</v>
      </c>
    </row>
    <row r="219" customFormat="false" ht="25.5" hidden="false" customHeight="false" outlineLevel="0" collapsed="false">
      <c r="A219" s="20" t="n">
        <v>4</v>
      </c>
      <c r="B219" s="21" t="s">
        <v>421</v>
      </c>
      <c r="C219" s="7"/>
      <c r="D219" s="22" t="n">
        <f aca="false">D218+1</f>
        <v>211</v>
      </c>
      <c r="E219" s="23" t="s">
        <v>422</v>
      </c>
      <c r="F219" s="29"/>
      <c r="G219" s="25" t="s">
        <v>17</v>
      </c>
      <c r="H219" s="25" t="s">
        <v>18</v>
      </c>
      <c r="I219" s="26" t="n">
        <f aca="false">J219*2.5</f>
        <v>2500</v>
      </c>
      <c r="J219" s="26" t="n">
        <v>1000</v>
      </c>
      <c r="K219" s="27"/>
      <c r="L219" s="28" t="n">
        <f aca="false">J219*K219</f>
        <v>0</v>
      </c>
    </row>
    <row r="220" customFormat="false" ht="25.5" hidden="false" customHeight="false" outlineLevel="0" collapsed="false">
      <c r="A220" s="20" t="n">
        <v>4</v>
      </c>
      <c r="B220" s="21" t="s">
        <v>423</v>
      </c>
      <c r="C220" s="7"/>
      <c r="D220" s="22" t="n">
        <f aca="false">D219+1</f>
        <v>212</v>
      </c>
      <c r="E220" s="23" t="s">
        <v>424</v>
      </c>
      <c r="F220" s="29"/>
      <c r="G220" s="25" t="s">
        <v>17</v>
      </c>
      <c r="H220" s="25" t="s">
        <v>18</v>
      </c>
      <c r="I220" s="26" t="n">
        <f aca="false">J220*2.5</f>
        <v>3750</v>
      </c>
      <c r="J220" s="26" t="n">
        <v>1500</v>
      </c>
      <c r="K220" s="27"/>
      <c r="L220" s="28" t="n">
        <f aca="false">J220*K220</f>
        <v>0</v>
      </c>
    </row>
    <row r="221" customFormat="false" ht="25.5" hidden="false" customHeight="false" outlineLevel="0" collapsed="false">
      <c r="A221" s="20" t="n">
        <v>4</v>
      </c>
      <c r="B221" s="21" t="s">
        <v>425</v>
      </c>
      <c r="C221" s="7"/>
      <c r="D221" s="22" t="n">
        <f aca="false">D220+1</f>
        <v>213</v>
      </c>
      <c r="E221" s="23" t="s">
        <v>426</v>
      </c>
      <c r="F221" s="29"/>
      <c r="G221" s="25" t="s">
        <v>17</v>
      </c>
      <c r="H221" s="25" t="s">
        <v>18</v>
      </c>
      <c r="I221" s="26" t="n">
        <f aca="false">J221*2.5</f>
        <v>3250</v>
      </c>
      <c r="J221" s="26" t="n">
        <v>1300</v>
      </c>
      <c r="K221" s="27"/>
      <c r="L221" s="28" t="n">
        <f aca="false">J221*K221</f>
        <v>0</v>
      </c>
    </row>
    <row r="222" customFormat="false" ht="25.5" hidden="false" customHeight="false" outlineLevel="0" collapsed="false">
      <c r="A222" s="20" t="n">
        <v>4</v>
      </c>
      <c r="B222" s="21" t="s">
        <v>427</v>
      </c>
      <c r="C222" s="7"/>
      <c r="D222" s="22" t="n">
        <f aca="false">D221+1</f>
        <v>214</v>
      </c>
      <c r="E222" s="23" t="s">
        <v>428</v>
      </c>
      <c r="F222" s="29"/>
      <c r="G222" s="25" t="s">
        <v>17</v>
      </c>
      <c r="H222" s="25" t="s">
        <v>18</v>
      </c>
      <c r="I222" s="26" t="n">
        <f aca="false">J222*2.5</f>
        <v>500</v>
      </c>
      <c r="J222" s="26" t="n">
        <v>200</v>
      </c>
      <c r="K222" s="27"/>
      <c r="L222" s="28" t="n">
        <f aca="false">J222*K222</f>
        <v>0</v>
      </c>
    </row>
    <row r="223" customFormat="false" ht="38.25" hidden="false" customHeight="false" outlineLevel="0" collapsed="false">
      <c r="A223" s="20" t="n">
        <v>4</v>
      </c>
      <c r="B223" s="21" t="s">
        <v>429</v>
      </c>
      <c r="C223" s="7"/>
      <c r="D223" s="22" t="n">
        <f aca="false">D222+1</f>
        <v>215</v>
      </c>
      <c r="E223" s="23" t="s">
        <v>430</v>
      </c>
      <c r="F223" s="29"/>
      <c r="G223" s="25" t="s">
        <v>17</v>
      </c>
      <c r="H223" s="25" t="s">
        <v>431</v>
      </c>
      <c r="I223" s="26" t="n">
        <f aca="false">J223*2.5</f>
        <v>1500</v>
      </c>
      <c r="J223" s="26" t="n">
        <v>600</v>
      </c>
      <c r="K223" s="27"/>
      <c r="L223" s="28" t="n">
        <f aca="false">J223*K223</f>
        <v>0</v>
      </c>
    </row>
    <row r="224" customFormat="false" ht="25.5" hidden="false" customHeight="false" outlineLevel="0" collapsed="false">
      <c r="A224" s="20" t="n">
        <v>4</v>
      </c>
      <c r="B224" s="21" t="s">
        <v>432</v>
      </c>
      <c r="C224" s="7"/>
      <c r="D224" s="22" t="n">
        <f aca="false">D223+1</f>
        <v>216</v>
      </c>
      <c r="E224" s="23" t="s">
        <v>433</v>
      </c>
      <c r="F224" s="29"/>
      <c r="G224" s="25" t="s">
        <v>17</v>
      </c>
      <c r="H224" s="25" t="s">
        <v>18</v>
      </c>
      <c r="I224" s="26" t="n">
        <f aca="false">J224*2.5</f>
        <v>4000</v>
      </c>
      <c r="J224" s="26" t="n">
        <v>1600</v>
      </c>
      <c r="K224" s="27"/>
      <c r="L224" s="28" t="n">
        <f aca="false">J224*K224</f>
        <v>0</v>
      </c>
    </row>
    <row r="225" customFormat="false" ht="25.5" hidden="false" customHeight="false" outlineLevel="0" collapsed="false">
      <c r="A225" s="20" t="n">
        <v>4</v>
      </c>
      <c r="B225" s="21" t="s">
        <v>434</v>
      </c>
      <c r="C225" s="7"/>
      <c r="D225" s="22" t="n">
        <f aca="false">D224+1</f>
        <v>217</v>
      </c>
      <c r="E225" s="23" t="s">
        <v>435</v>
      </c>
      <c r="F225" s="29"/>
      <c r="G225" s="25" t="s">
        <v>17</v>
      </c>
      <c r="H225" s="25" t="s">
        <v>18</v>
      </c>
      <c r="I225" s="26" t="n">
        <f aca="false">J225*2.5</f>
        <v>3750</v>
      </c>
      <c r="J225" s="26" t="n">
        <v>1500</v>
      </c>
      <c r="K225" s="27"/>
      <c r="L225" s="28" t="n">
        <f aca="false">J225*K225</f>
        <v>0</v>
      </c>
    </row>
    <row r="226" customFormat="false" ht="25.5" hidden="false" customHeight="false" outlineLevel="0" collapsed="false">
      <c r="A226" s="20" t="n">
        <v>4</v>
      </c>
      <c r="B226" s="21" t="s">
        <v>436</v>
      </c>
      <c r="C226" s="7"/>
      <c r="D226" s="22" t="n">
        <f aca="false">D225+1</f>
        <v>218</v>
      </c>
      <c r="E226" s="23" t="s">
        <v>437</v>
      </c>
      <c r="F226" s="29"/>
      <c r="G226" s="25" t="s">
        <v>17</v>
      </c>
      <c r="H226" s="25" t="s">
        <v>18</v>
      </c>
      <c r="I226" s="26" t="n">
        <f aca="false">J226*2.5</f>
        <v>2500</v>
      </c>
      <c r="J226" s="26" t="n">
        <v>1000</v>
      </c>
      <c r="K226" s="27"/>
      <c r="L226" s="28" t="n">
        <f aca="false">J226*K226</f>
        <v>0</v>
      </c>
    </row>
    <row r="227" customFormat="false" ht="25.5" hidden="false" customHeight="false" outlineLevel="0" collapsed="false">
      <c r="A227" s="20" t="n">
        <v>4</v>
      </c>
      <c r="B227" s="21" t="s">
        <v>438</v>
      </c>
      <c r="C227" s="7"/>
      <c r="D227" s="22" t="n">
        <f aca="false">D226+1</f>
        <v>219</v>
      </c>
      <c r="E227" s="23" t="s">
        <v>439</v>
      </c>
      <c r="F227" s="29"/>
      <c r="G227" s="25" t="s">
        <v>17</v>
      </c>
      <c r="H227" s="25" t="s">
        <v>18</v>
      </c>
      <c r="I227" s="26" t="n">
        <f aca="false">J227*2.5</f>
        <v>2500</v>
      </c>
      <c r="J227" s="26" t="n">
        <v>1000</v>
      </c>
      <c r="K227" s="27"/>
      <c r="L227" s="28" t="n">
        <f aca="false">J227*K227</f>
        <v>0</v>
      </c>
    </row>
    <row r="228" customFormat="false" ht="25.5" hidden="false" customHeight="false" outlineLevel="0" collapsed="false">
      <c r="A228" s="20" t="n">
        <v>4</v>
      </c>
      <c r="B228" s="21" t="s">
        <v>440</v>
      </c>
      <c r="C228" s="7"/>
      <c r="D228" s="22" t="n">
        <f aca="false">D227+1</f>
        <v>220</v>
      </c>
      <c r="E228" s="23" t="s">
        <v>441</v>
      </c>
      <c r="F228" s="29"/>
      <c r="G228" s="25" t="s">
        <v>17</v>
      </c>
      <c r="H228" s="25" t="s">
        <v>18</v>
      </c>
      <c r="I228" s="26" t="n">
        <f aca="false">J228*2.5</f>
        <v>1750</v>
      </c>
      <c r="J228" s="26" t="n">
        <v>700</v>
      </c>
      <c r="K228" s="27"/>
      <c r="L228" s="28" t="n">
        <f aca="false">J228*K228</f>
        <v>0</v>
      </c>
    </row>
    <row r="229" customFormat="false" ht="25.5" hidden="false" customHeight="false" outlineLevel="0" collapsed="false">
      <c r="A229" s="20" t="n">
        <v>4</v>
      </c>
      <c r="B229" s="21" t="s">
        <v>442</v>
      </c>
      <c r="C229" s="7"/>
      <c r="D229" s="22" t="n">
        <f aca="false">D228+1</f>
        <v>221</v>
      </c>
      <c r="E229" s="23" t="s">
        <v>443</v>
      </c>
      <c r="F229" s="29"/>
      <c r="G229" s="25" t="s">
        <v>17</v>
      </c>
      <c r="H229" s="25" t="s">
        <v>431</v>
      </c>
      <c r="I229" s="26" t="n">
        <f aca="false">J229*2.5</f>
        <v>500</v>
      </c>
      <c r="J229" s="26" t="n">
        <v>200</v>
      </c>
      <c r="K229" s="27"/>
      <c r="L229" s="28" t="n">
        <f aca="false">J229*K229</f>
        <v>0</v>
      </c>
    </row>
    <row r="230" customFormat="false" ht="25.5" hidden="false" customHeight="false" outlineLevel="0" collapsed="false">
      <c r="A230" s="20" t="n">
        <v>4</v>
      </c>
      <c r="B230" s="21" t="s">
        <v>444</v>
      </c>
      <c r="C230" s="7"/>
      <c r="D230" s="22" t="n">
        <f aca="false">D229+1</f>
        <v>222</v>
      </c>
      <c r="E230" s="23" t="s">
        <v>445</v>
      </c>
      <c r="F230" s="29"/>
      <c r="G230" s="25" t="s">
        <v>17</v>
      </c>
      <c r="H230" s="25" t="s">
        <v>18</v>
      </c>
      <c r="I230" s="26" t="n">
        <f aca="false">J230*2.5</f>
        <v>250</v>
      </c>
      <c r="J230" s="26" t="n">
        <v>100</v>
      </c>
      <c r="K230" s="27"/>
      <c r="L230" s="28" t="n">
        <f aca="false">J230*K230</f>
        <v>0</v>
      </c>
    </row>
    <row r="231" customFormat="false" ht="25.5" hidden="false" customHeight="false" outlineLevel="0" collapsed="false">
      <c r="A231" s="20" t="n">
        <v>4</v>
      </c>
      <c r="B231" s="21" t="s">
        <v>446</v>
      </c>
      <c r="C231" s="7"/>
      <c r="D231" s="22" t="n">
        <f aca="false">D230+1</f>
        <v>223</v>
      </c>
      <c r="E231" s="23" t="s">
        <v>447</v>
      </c>
      <c r="F231" s="29"/>
      <c r="G231" s="25" t="s">
        <v>17</v>
      </c>
      <c r="H231" s="25" t="s">
        <v>431</v>
      </c>
      <c r="I231" s="26" t="n">
        <f aca="false">J231*2.5</f>
        <v>500</v>
      </c>
      <c r="J231" s="26" t="n">
        <v>200</v>
      </c>
      <c r="K231" s="27"/>
      <c r="L231" s="28" t="n">
        <f aca="false">J231*K231</f>
        <v>0</v>
      </c>
    </row>
    <row r="232" customFormat="false" ht="25.5" hidden="false" customHeight="false" outlineLevel="0" collapsed="false">
      <c r="A232" s="20" t="n">
        <v>4</v>
      </c>
      <c r="B232" s="21" t="s">
        <v>448</v>
      </c>
      <c r="C232" s="7"/>
      <c r="D232" s="22" t="n">
        <f aca="false">D231+1</f>
        <v>224</v>
      </c>
      <c r="E232" s="23" t="s">
        <v>449</v>
      </c>
      <c r="F232" s="29"/>
      <c r="G232" s="25" t="s">
        <v>17</v>
      </c>
      <c r="H232" s="25" t="s">
        <v>431</v>
      </c>
      <c r="I232" s="26" t="n">
        <f aca="false">J232*2.5</f>
        <v>1750</v>
      </c>
      <c r="J232" s="26" t="n">
        <v>700</v>
      </c>
      <c r="K232" s="27"/>
      <c r="L232" s="28" t="n">
        <f aca="false">J232*K232</f>
        <v>0</v>
      </c>
    </row>
    <row r="233" customFormat="false" ht="38.25" hidden="false" customHeight="false" outlineLevel="0" collapsed="false">
      <c r="A233" s="20" t="n">
        <v>4</v>
      </c>
      <c r="B233" s="21" t="s">
        <v>450</v>
      </c>
      <c r="C233" s="7"/>
      <c r="D233" s="22" t="n">
        <f aca="false">D232+1</f>
        <v>225</v>
      </c>
      <c r="E233" s="23" t="s">
        <v>451</v>
      </c>
      <c r="F233" s="29"/>
      <c r="G233" s="25" t="s">
        <v>17</v>
      </c>
      <c r="H233" s="25" t="s">
        <v>18</v>
      </c>
      <c r="I233" s="26" t="n">
        <f aca="false">J233*2.5</f>
        <v>1250</v>
      </c>
      <c r="J233" s="26" t="n">
        <v>500</v>
      </c>
      <c r="K233" s="27"/>
      <c r="L233" s="28" t="n">
        <f aca="false">J233*K233</f>
        <v>0</v>
      </c>
    </row>
    <row r="234" customFormat="false" ht="51" hidden="false" customHeight="false" outlineLevel="0" collapsed="false">
      <c r="A234" s="20" t="n">
        <v>4</v>
      </c>
      <c r="B234" s="21" t="s">
        <v>452</v>
      </c>
      <c r="C234" s="7"/>
      <c r="D234" s="22" t="n">
        <f aca="false">D233+1</f>
        <v>226</v>
      </c>
      <c r="E234" s="23" t="s">
        <v>453</v>
      </c>
      <c r="F234" s="29"/>
      <c r="G234" s="25" t="s">
        <v>17</v>
      </c>
      <c r="H234" s="25" t="s">
        <v>431</v>
      </c>
      <c r="I234" s="26" t="n">
        <f aca="false">J234*2.5</f>
        <v>375</v>
      </c>
      <c r="J234" s="26" t="n">
        <v>150</v>
      </c>
      <c r="K234" s="27"/>
      <c r="L234" s="28" t="n">
        <f aca="false">J234*K234</f>
        <v>0</v>
      </c>
    </row>
    <row r="235" customFormat="false" ht="38.25" hidden="false" customHeight="false" outlineLevel="0" collapsed="false">
      <c r="A235" s="20" t="n">
        <v>4</v>
      </c>
      <c r="B235" s="21" t="s">
        <v>454</v>
      </c>
      <c r="C235" s="7"/>
      <c r="D235" s="22" t="n">
        <f aca="false">D234+1</f>
        <v>227</v>
      </c>
      <c r="E235" s="23" t="s">
        <v>455</v>
      </c>
      <c r="F235" s="29"/>
      <c r="G235" s="25" t="s">
        <v>17</v>
      </c>
      <c r="H235" s="25" t="s">
        <v>18</v>
      </c>
      <c r="I235" s="26" t="n">
        <f aca="false">J235*2.5</f>
        <v>7500</v>
      </c>
      <c r="J235" s="26" t="n">
        <v>3000</v>
      </c>
      <c r="K235" s="27"/>
      <c r="L235" s="28" t="n">
        <f aca="false">J235*K235</f>
        <v>0</v>
      </c>
    </row>
    <row r="236" customFormat="false" ht="38.25" hidden="false" customHeight="false" outlineLevel="0" collapsed="false">
      <c r="A236" s="20" t="n">
        <v>4</v>
      </c>
      <c r="B236" s="21" t="s">
        <v>456</v>
      </c>
      <c r="C236" s="7"/>
      <c r="D236" s="22" t="n">
        <f aca="false">D235+1</f>
        <v>228</v>
      </c>
      <c r="E236" s="23" t="s">
        <v>457</v>
      </c>
      <c r="F236" s="29"/>
      <c r="G236" s="25" t="s">
        <v>17</v>
      </c>
      <c r="H236" s="25" t="s">
        <v>18</v>
      </c>
      <c r="I236" s="26" t="n">
        <f aca="false">J236*2.5</f>
        <v>7500</v>
      </c>
      <c r="J236" s="26" t="n">
        <v>3000</v>
      </c>
      <c r="K236" s="27"/>
      <c r="L236" s="28" t="n">
        <f aca="false">J236*K236</f>
        <v>0</v>
      </c>
    </row>
    <row r="237" customFormat="false" ht="25.5" hidden="false" customHeight="false" outlineLevel="0" collapsed="false">
      <c r="A237" s="20" t="n">
        <v>4</v>
      </c>
      <c r="B237" s="21" t="s">
        <v>458</v>
      </c>
      <c r="C237" s="7"/>
      <c r="D237" s="22" t="n">
        <f aca="false">D236+1</f>
        <v>229</v>
      </c>
      <c r="E237" s="23" t="s">
        <v>459</v>
      </c>
      <c r="F237" s="29"/>
      <c r="G237" s="25" t="s">
        <v>17</v>
      </c>
      <c r="H237" s="25" t="s">
        <v>431</v>
      </c>
      <c r="I237" s="26" t="n">
        <f aca="false">J237*2.5</f>
        <v>500</v>
      </c>
      <c r="J237" s="26" t="n">
        <v>200</v>
      </c>
      <c r="K237" s="27"/>
      <c r="L237" s="28" t="n">
        <f aca="false">J237*K237</f>
        <v>0</v>
      </c>
    </row>
    <row r="238" customFormat="false" ht="25.5" hidden="false" customHeight="false" outlineLevel="0" collapsed="false">
      <c r="A238" s="20" t="n">
        <v>4</v>
      </c>
      <c r="B238" s="21" t="s">
        <v>460</v>
      </c>
      <c r="C238" s="7"/>
      <c r="D238" s="22" t="n">
        <f aca="false">D237+1</f>
        <v>230</v>
      </c>
      <c r="E238" s="23" t="s">
        <v>461</v>
      </c>
      <c r="F238" s="29"/>
      <c r="G238" s="25" t="s">
        <v>17</v>
      </c>
      <c r="H238" s="25" t="s">
        <v>431</v>
      </c>
      <c r="I238" s="26" t="n">
        <f aca="false">J238*2.5</f>
        <v>2500</v>
      </c>
      <c r="J238" s="26" t="n">
        <v>1000</v>
      </c>
      <c r="K238" s="27"/>
      <c r="L238" s="28" t="n">
        <f aca="false">J238*K238</f>
        <v>0</v>
      </c>
    </row>
    <row r="239" customFormat="false" ht="25.5" hidden="false" customHeight="false" outlineLevel="0" collapsed="false">
      <c r="A239" s="20" t="n">
        <v>4</v>
      </c>
      <c r="B239" s="21" t="s">
        <v>462</v>
      </c>
      <c r="C239" s="7"/>
      <c r="D239" s="22" t="n">
        <f aca="false">D238+1</f>
        <v>231</v>
      </c>
      <c r="E239" s="23" t="s">
        <v>463</v>
      </c>
      <c r="F239" s="29"/>
      <c r="G239" s="25" t="s">
        <v>17</v>
      </c>
      <c r="H239" s="25" t="s">
        <v>431</v>
      </c>
      <c r="I239" s="26" t="n">
        <f aca="false">J239*2.5</f>
        <v>1250</v>
      </c>
      <c r="J239" s="26" t="n">
        <v>500</v>
      </c>
      <c r="K239" s="27"/>
      <c r="L239" s="28" t="n">
        <f aca="false">J239*K239</f>
        <v>0</v>
      </c>
    </row>
    <row r="240" s="1" customFormat="true" ht="25.5" hidden="false" customHeight="false" outlineLevel="0" collapsed="false">
      <c r="A240" s="39" t="n">
        <v>4</v>
      </c>
      <c r="B240" s="40" t="s">
        <v>464</v>
      </c>
      <c r="C240" s="41"/>
      <c r="D240" s="22" t="n">
        <f aca="false">D239+1</f>
        <v>232</v>
      </c>
      <c r="E240" s="23" t="s">
        <v>465</v>
      </c>
      <c r="F240" s="29"/>
      <c r="G240" s="30" t="s">
        <v>89</v>
      </c>
      <c r="H240" s="25" t="s">
        <v>18</v>
      </c>
      <c r="I240" s="26" t="n">
        <f aca="false">J240*2.5</f>
        <v>10000</v>
      </c>
      <c r="J240" s="38" t="n">
        <v>4000</v>
      </c>
      <c r="K240" s="27"/>
      <c r="L240" s="28" t="n">
        <f aca="false">J240*K240</f>
        <v>0</v>
      </c>
    </row>
    <row r="241" customFormat="false" ht="25.5" hidden="false" customHeight="false" outlineLevel="0" collapsed="false">
      <c r="A241" s="39" t="n">
        <v>4</v>
      </c>
      <c r="B241" s="40" t="s">
        <v>466</v>
      </c>
      <c r="C241" s="41"/>
      <c r="D241" s="22" t="n">
        <f aca="false">D240+1</f>
        <v>233</v>
      </c>
      <c r="E241" s="23" t="s">
        <v>467</v>
      </c>
      <c r="F241" s="29"/>
      <c r="G241" s="25" t="s">
        <v>17</v>
      </c>
      <c r="H241" s="25" t="s">
        <v>18</v>
      </c>
      <c r="I241" s="26" t="n">
        <f aca="false">J241*2.5</f>
        <v>2000</v>
      </c>
      <c r="J241" s="38" t="n">
        <v>800</v>
      </c>
      <c r="K241" s="27"/>
      <c r="L241" s="28" t="n">
        <f aca="false">J241*K241</f>
        <v>0</v>
      </c>
    </row>
    <row r="242" customFormat="false" ht="25.5" hidden="false" customHeight="false" outlineLevel="0" collapsed="false">
      <c r="A242" s="39" t="n">
        <v>4</v>
      </c>
      <c r="B242" s="40" t="s">
        <v>468</v>
      </c>
      <c r="C242" s="41"/>
      <c r="D242" s="22" t="n">
        <f aca="false">D241+1</f>
        <v>234</v>
      </c>
      <c r="E242" s="23" t="s">
        <v>469</v>
      </c>
      <c r="F242" s="29"/>
      <c r="G242" s="25" t="s">
        <v>17</v>
      </c>
      <c r="H242" s="25" t="s">
        <v>18</v>
      </c>
      <c r="I242" s="26" t="n">
        <f aca="false">J242*2.5</f>
        <v>2000</v>
      </c>
      <c r="J242" s="38" t="n">
        <v>800</v>
      </c>
      <c r="K242" s="27"/>
      <c r="L242" s="28" t="n">
        <f aca="false">J242*K242</f>
        <v>0</v>
      </c>
    </row>
    <row r="243" s="1" customFormat="true" ht="38.25" hidden="false" customHeight="false" outlineLevel="0" collapsed="false">
      <c r="A243" s="20" t="n">
        <v>4</v>
      </c>
      <c r="B243" s="21" t="s">
        <v>470</v>
      </c>
      <c r="C243" s="7"/>
      <c r="D243" s="22" t="n">
        <f aca="false">D242+1</f>
        <v>235</v>
      </c>
      <c r="E243" s="23" t="s">
        <v>471</v>
      </c>
      <c r="F243" s="29"/>
      <c r="G243" s="30" t="s">
        <v>89</v>
      </c>
      <c r="H243" s="25" t="s">
        <v>18</v>
      </c>
      <c r="I243" s="26" t="n">
        <f aca="false">J243*2.5</f>
        <v>3750</v>
      </c>
      <c r="J243" s="26" t="n">
        <v>1500</v>
      </c>
      <c r="K243" s="27"/>
      <c r="L243" s="28" t="n">
        <f aca="false">J243*K243</f>
        <v>0</v>
      </c>
    </row>
    <row r="244" customFormat="false" ht="38.25" hidden="false" customHeight="false" outlineLevel="0" collapsed="false">
      <c r="A244" s="39" t="n">
        <v>4</v>
      </c>
      <c r="B244" s="40" t="s">
        <v>472</v>
      </c>
      <c r="C244" s="41"/>
      <c r="D244" s="22" t="n">
        <f aca="false">D243+1</f>
        <v>236</v>
      </c>
      <c r="E244" s="23" t="s">
        <v>473</v>
      </c>
      <c r="F244" s="29"/>
      <c r="G244" s="25" t="s">
        <v>17</v>
      </c>
      <c r="H244" s="25" t="s">
        <v>18</v>
      </c>
      <c r="I244" s="26" t="n">
        <f aca="false">J244*2.5</f>
        <v>375</v>
      </c>
      <c r="J244" s="38" t="n">
        <v>150</v>
      </c>
      <c r="K244" s="27"/>
      <c r="L244" s="28" t="n">
        <f aca="false">J244*K244</f>
        <v>0</v>
      </c>
    </row>
    <row r="245" customFormat="false" ht="21.75" hidden="false" customHeight="true" outlineLevel="0" collapsed="false">
      <c r="A245" s="20" t="n">
        <v>4</v>
      </c>
      <c r="B245" s="21" t="s">
        <v>474</v>
      </c>
      <c r="C245" s="7"/>
      <c r="D245" s="22" t="n">
        <f aca="false">D244+1</f>
        <v>237</v>
      </c>
      <c r="E245" s="23" t="s">
        <v>475</v>
      </c>
      <c r="F245" s="29"/>
      <c r="G245" s="25" t="s">
        <v>17</v>
      </c>
      <c r="H245" s="25" t="s">
        <v>18</v>
      </c>
      <c r="I245" s="26" t="n">
        <f aca="false">J245*2.5</f>
        <v>250</v>
      </c>
      <c r="J245" s="26" t="n">
        <v>100</v>
      </c>
      <c r="K245" s="27"/>
      <c r="L245" s="28" t="n">
        <f aca="false">J245*K245</f>
        <v>0</v>
      </c>
    </row>
    <row r="246" customFormat="false" ht="12.75" hidden="false" customHeight="false" outlineLevel="0" collapsed="false">
      <c r="A246" s="20" t="n">
        <v>4</v>
      </c>
      <c r="B246" s="21" t="s">
        <v>476</v>
      </c>
      <c r="C246" s="7"/>
      <c r="D246" s="22" t="n">
        <f aca="false">D245+1</f>
        <v>238</v>
      </c>
      <c r="E246" s="23" t="s">
        <v>477</v>
      </c>
      <c r="F246" s="29"/>
      <c r="G246" s="25" t="s">
        <v>17</v>
      </c>
      <c r="H246" s="25" t="s">
        <v>18</v>
      </c>
      <c r="I246" s="26" t="n">
        <f aca="false">J246*2.5</f>
        <v>250</v>
      </c>
      <c r="J246" s="26" t="n">
        <v>100</v>
      </c>
      <c r="K246" s="27"/>
      <c r="L246" s="28" t="n">
        <f aca="false">J246*K246</f>
        <v>0</v>
      </c>
    </row>
    <row r="247" customFormat="false" ht="12.75" hidden="false" customHeight="false" outlineLevel="0" collapsed="false">
      <c r="A247" s="20" t="n">
        <v>4</v>
      </c>
      <c r="B247" s="21" t="s">
        <v>478</v>
      </c>
      <c r="C247" s="7"/>
      <c r="D247" s="22" t="n">
        <f aca="false">D246+1</f>
        <v>239</v>
      </c>
      <c r="E247" s="23" t="s">
        <v>479</v>
      </c>
      <c r="F247" s="29"/>
      <c r="G247" s="25" t="s">
        <v>17</v>
      </c>
      <c r="H247" s="25" t="s">
        <v>18</v>
      </c>
      <c r="I247" s="26" t="n">
        <f aca="false">J247*2.5</f>
        <v>250</v>
      </c>
      <c r="J247" s="26" t="n">
        <v>100</v>
      </c>
      <c r="K247" s="27"/>
      <c r="L247" s="28" t="n">
        <f aca="false">J247*K247</f>
        <v>0</v>
      </c>
    </row>
    <row r="248" customFormat="false" ht="25.5" hidden="false" customHeight="false" outlineLevel="0" collapsed="false">
      <c r="A248" s="20" t="n">
        <v>4</v>
      </c>
      <c r="B248" s="21" t="s">
        <v>480</v>
      </c>
      <c r="C248" s="7"/>
      <c r="D248" s="22" t="n">
        <f aca="false">D247+1</f>
        <v>240</v>
      </c>
      <c r="E248" s="23" t="s">
        <v>481</v>
      </c>
      <c r="F248" s="29"/>
      <c r="G248" s="25" t="s">
        <v>17</v>
      </c>
      <c r="H248" s="25" t="s">
        <v>18</v>
      </c>
      <c r="I248" s="26" t="n">
        <f aca="false">J248*2.5</f>
        <v>750</v>
      </c>
      <c r="J248" s="26" t="n">
        <v>300</v>
      </c>
      <c r="K248" s="27"/>
      <c r="L248" s="28" t="n">
        <f aca="false">J248*K248</f>
        <v>0</v>
      </c>
    </row>
    <row r="249" customFormat="false" ht="25.5" hidden="false" customHeight="false" outlineLevel="0" collapsed="false">
      <c r="A249" s="20" t="n">
        <v>4</v>
      </c>
      <c r="B249" s="21" t="s">
        <v>482</v>
      </c>
      <c r="C249" s="7"/>
      <c r="D249" s="22" t="n">
        <f aca="false">D248+1</f>
        <v>241</v>
      </c>
      <c r="E249" s="23" t="s">
        <v>483</v>
      </c>
      <c r="F249" s="29"/>
      <c r="G249" s="25" t="s">
        <v>17</v>
      </c>
      <c r="H249" s="25" t="s">
        <v>18</v>
      </c>
      <c r="I249" s="26" t="n">
        <f aca="false">J249*2.5</f>
        <v>175</v>
      </c>
      <c r="J249" s="26" t="n">
        <v>70</v>
      </c>
      <c r="K249" s="27"/>
      <c r="L249" s="28" t="n">
        <f aca="false">J249*K249</f>
        <v>0</v>
      </c>
    </row>
    <row r="250" customFormat="false" ht="25.5" hidden="false" customHeight="false" outlineLevel="0" collapsed="false">
      <c r="A250" s="20" t="n">
        <v>4</v>
      </c>
      <c r="B250" s="21" t="s">
        <v>484</v>
      </c>
      <c r="C250" s="7"/>
      <c r="D250" s="22" t="n">
        <f aca="false">D249+1</f>
        <v>242</v>
      </c>
      <c r="E250" s="23" t="s">
        <v>485</v>
      </c>
      <c r="F250" s="29"/>
      <c r="G250" s="25" t="s">
        <v>17</v>
      </c>
      <c r="H250" s="25" t="s">
        <v>18</v>
      </c>
      <c r="I250" s="26" t="n">
        <f aca="false">J250*2.5</f>
        <v>2250</v>
      </c>
      <c r="J250" s="26" t="n">
        <v>900</v>
      </c>
      <c r="K250" s="27"/>
      <c r="L250" s="28" t="n">
        <f aca="false">J250*K250</f>
        <v>0</v>
      </c>
    </row>
    <row r="251" customFormat="false" ht="25.5" hidden="false" customHeight="false" outlineLevel="0" collapsed="false">
      <c r="A251" s="20" t="n">
        <v>4</v>
      </c>
      <c r="B251" s="21" t="s">
        <v>486</v>
      </c>
      <c r="C251" s="7"/>
      <c r="D251" s="22" t="n">
        <f aca="false">D250+1</f>
        <v>243</v>
      </c>
      <c r="E251" s="23" t="s">
        <v>487</v>
      </c>
      <c r="F251" s="29"/>
      <c r="G251" s="25" t="s">
        <v>17</v>
      </c>
      <c r="H251" s="25" t="s">
        <v>18</v>
      </c>
      <c r="I251" s="26" t="n">
        <f aca="false">J251*2.5</f>
        <v>125</v>
      </c>
      <c r="J251" s="26" t="n">
        <v>50</v>
      </c>
      <c r="K251" s="27"/>
      <c r="L251" s="28" t="n">
        <f aca="false">J251*K251</f>
        <v>0</v>
      </c>
    </row>
    <row r="252" customFormat="false" ht="12.75" hidden="false" customHeight="false" outlineLevel="0" collapsed="false">
      <c r="A252" s="20" t="n">
        <v>4</v>
      </c>
      <c r="B252" s="21" t="s">
        <v>488</v>
      </c>
      <c r="C252" s="7"/>
      <c r="D252" s="22" t="n">
        <f aca="false">D251+1</f>
        <v>244</v>
      </c>
      <c r="E252" s="23" t="s">
        <v>489</v>
      </c>
      <c r="F252" s="29"/>
      <c r="G252" s="25" t="s">
        <v>17</v>
      </c>
      <c r="H252" s="25" t="s">
        <v>18</v>
      </c>
      <c r="I252" s="26" t="n">
        <f aca="false">J252*2.5</f>
        <v>1000</v>
      </c>
      <c r="J252" s="26" t="n">
        <v>400</v>
      </c>
      <c r="K252" s="27"/>
      <c r="L252" s="28" t="n">
        <f aca="false">J252*K252</f>
        <v>0</v>
      </c>
    </row>
    <row r="253" customFormat="false" ht="12.75" hidden="false" customHeight="false" outlineLevel="0" collapsed="false">
      <c r="A253" s="20" t="n">
        <v>4</v>
      </c>
      <c r="B253" s="21" t="s">
        <v>490</v>
      </c>
      <c r="C253" s="7"/>
      <c r="D253" s="22" t="n">
        <f aca="false">D252+1</f>
        <v>245</v>
      </c>
      <c r="E253" s="23" t="s">
        <v>491</v>
      </c>
      <c r="F253" s="29"/>
      <c r="G253" s="25" t="s">
        <v>17</v>
      </c>
      <c r="H253" s="25" t="s">
        <v>18</v>
      </c>
      <c r="I253" s="26" t="n">
        <f aca="false">J253*2.5</f>
        <v>750</v>
      </c>
      <c r="J253" s="26" t="n">
        <v>300</v>
      </c>
      <c r="K253" s="27"/>
      <c r="L253" s="28" t="n">
        <f aca="false">J253*K253</f>
        <v>0</v>
      </c>
    </row>
    <row r="254" customFormat="false" ht="25.5" hidden="false" customHeight="false" outlineLevel="0" collapsed="false">
      <c r="A254" s="20" t="n">
        <v>4</v>
      </c>
      <c r="B254" s="21" t="s">
        <v>492</v>
      </c>
      <c r="C254" s="7"/>
      <c r="D254" s="22" t="n">
        <f aca="false">D253+1</f>
        <v>246</v>
      </c>
      <c r="E254" s="23" t="s">
        <v>493</v>
      </c>
      <c r="F254" s="24"/>
      <c r="G254" s="25" t="s">
        <v>17</v>
      </c>
      <c r="H254" s="25" t="s">
        <v>281</v>
      </c>
      <c r="I254" s="26" t="n">
        <f aca="false">J254*2.5</f>
        <v>1250</v>
      </c>
      <c r="J254" s="26" t="n">
        <v>500</v>
      </c>
      <c r="K254" s="32"/>
      <c r="L254" s="28" t="n">
        <f aca="false">J254*K254</f>
        <v>0</v>
      </c>
    </row>
    <row r="255" customFormat="false" ht="25.5" hidden="false" customHeight="false" outlineLevel="0" collapsed="false">
      <c r="A255" s="20" t="n">
        <v>4</v>
      </c>
      <c r="B255" s="21" t="s">
        <v>494</v>
      </c>
      <c r="C255" s="7"/>
      <c r="D255" s="22" t="n">
        <f aca="false">D254+1</f>
        <v>247</v>
      </c>
      <c r="E255" s="23" t="s">
        <v>495</v>
      </c>
      <c r="F255" s="29"/>
      <c r="G255" s="25" t="s">
        <v>17</v>
      </c>
      <c r="H255" s="25" t="s">
        <v>18</v>
      </c>
      <c r="I255" s="26" t="n">
        <f aca="false">J255*2.5</f>
        <v>1500</v>
      </c>
      <c r="J255" s="26" t="n">
        <v>600</v>
      </c>
      <c r="K255" s="27"/>
      <c r="L255" s="28" t="n">
        <f aca="false">J255*K255</f>
        <v>0</v>
      </c>
    </row>
    <row r="256" customFormat="false" ht="38.25" hidden="false" customHeight="false" outlineLevel="0" collapsed="false">
      <c r="A256" s="20" t="n">
        <v>4</v>
      </c>
      <c r="B256" s="21" t="s">
        <v>496</v>
      </c>
      <c r="C256" s="7"/>
      <c r="D256" s="22" t="n">
        <f aca="false">D255+1</f>
        <v>248</v>
      </c>
      <c r="E256" s="23" t="s">
        <v>497</v>
      </c>
      <c r="F256" s="29"/>
      <c r="G256" s="25" t="s">
        <v>17</v>
      </c>
      <c r="H256" s="25" t="s">
        <v>18</v>
      </c>
      <c r="I256" s="26" t="n">
        <f aca="false">J256*2.5</f>
        <v>2000</v>
      </c>
      <c r="J256" s="26" t="n">
        <v>800</v>
      </c>
      <c r="K256" s="27"/>
      <c r="L256" s="28" t="n">
        <f aca="false">J256*K256</f>
        <v>0</v>
      </c>
    </row>
    <row r="257" customFormat="false" ht="38.25" hidden="false" customHeight="false" outlineLevel="0" collapsed="false">
      <c r="A257" s="20" t="n">
        <v>4</v>
      </c>
      <c r="B257" s="21" t="s">
        <v>498</v>
      </c>
      <c r="C257" s="7"/>
      <c r="D257" s="22" t="n">
        <f aca="false">D256+1</f>
        <v>249</v>
      </c>
      <c r="E257" s="23" t="s">
        <v>499</v>
      </c>
      <c r="F257" s="29"/>
      <c r="G257" s="25" t="s">
        <v>17</v>
      </c>
      <c r="H257" s="25" t="s">
        <v>18</v>
      </c>
      <c r="I257" s="26" t="n">
        <f aca="false">J257*2.5</f>
        <v>1250</v>
      </c>
      <c r="J257" s="26" t="n">
        <v>500</v>
      </c>
      <c r="K257" s="27"/>
      <c r="L257" s="28" t="n">
        <f aca="false">J257*K257</f>
        <v>0</v>
      </c>
    </row>
    <row r="258" customFormat="false" ht="25.5" hidden="false" customHeight="false" outlineLevel="0" collapsed="false">
      <c r="A258" s="20" t="n">
        <v>4</v>
      </c>
      <c r="B258" s="21" t="s">
        <v>500</v>
      </c>
      <c r="C258" s="7"/>
      <c r="D258" s="22" t="n">
        <f aca="false">D257+1</f>
        <v>250</v>
      </c>
      <c r="E258" s="23" t="s">
        <v>501</v>
      </c>
      <c r="F258" s="29"/>
      <c r="G258" s="25" t="s">
        <v>17</v>
      </c>
      <c r="H258" s="25" t="s">
        <v>18</v>
      </c>
      <c r="I258" s="26" t="n">
        <f aca="false">J258*2.5</f>
        <v>375</v>
      </c>
      <c r="J258" s="26" t="n">
        <v>150</v>
      </c>
      <c r="K258" s="27"/>
      <c r="L258" s="28" t="n">
        <f aca="false">J258*K258</f>
        <v>0</v>
      </c>
    </row>
    <row r="259" customFormat="false" ht="12.75" hidden="false" customHeight="false" outlineLevel="0" collapsed="false">
      <c r="A259" s="20" t="n">
        <v>4</v>
      </c>
      <c r="B259" s="21" t="s">
        <v>502</v>
      </c>
      <c r="C259" s="7"/>
      <c r="D259" s="22" t="n">
        <f aca="false">D258+1</f>
        <v>251</v>
      </c>
      <c r="E259" s="23" t="s">
        <v>503</v>
      </c>
      <c r="F259" s="29"/>
      <c r="G259" s="25" t="s">
        <v>17</v>
      </c>
      <c r="H259" s="25" t="s">
        <v>18</v>
      </c>
      <c r="I259" s="26" t="n">
        <f aca="false">J259*2.5</f>
        <v>150</v>
      </c>
      <c r="J259" s="26" t="n">
        <v>60</v>
      </c>
      <c r="K259" s="27"/>
      <c r="L259" s="28" t="n">
        <f aca="false">J259*K259</f>
        <v>0</v>
      </c>
    </row>
    <row r="260" customFormat="false" ht="12.75" hidden="false" customHeight="false" outlineLevel="0" collapsed="false">
      <c r="A260" s="20" t="n">
        <v>4</v>
      </c>
      <c r="B260" s="21" t="s">
        <v>504</v>
      </c>
      <c r="C260" s="7"/>
      <c r="D260" s="22" t="n">
        <f aca="false">D259+1</f>
        <v>252</v>
      </c>
      <c r="E260" s="23" t="s">
        <v>505</v>
      </c>
      <c r="F260" s="29"/>
      <c r="G260" s="25" t="s">
        <v>17</v>
      </c>
      <c r="H260" s="25" t="s">
        <v>18</v>
      </c>
      <c r="I260" s="26" t="n">
        <f aca="false">J260*2.5</f>
        <v>150</v>
      </c>
      <c r="J260" s="26" t="n">
        <v>60</v>
      </c>
      <c r="K260" s="27"/>
      <c r="L260" s="28" t="n">
        <f aca="false">J260*K260</f>
        <v>0</v>
      </c>
    </row>
    <row r="261" customFormat="false" ht="12.75" hidden="false" customHeight="false" outlineLevel="0" collapsed="false">
      <c r="A261" s="20" t="n">
        <v>4</v>
      </c>
      <c r="B261" s="21" t="s">
        <v>506</v>
      </c>
      <c r="C261" s="7"/>
      <c r="D261" s="22" t="n">
        <f aca="false">D260+1</f>
        <v>253</v>
      </c>
      <c r="E261" s="23" t="s">
        <v>507</v>
      </c>
      <c r="F261" s="29"/>
      <c r="G261" s="25" t="s">
        <v>17</v>
      </c>
      <c r="H261" s="25" t="s">
        <v>18</v>
      </c>
      <c r="I261" s="26" t="n">
        <f aca="false">J261*2.5</f>
        <v>2000</v>
      </c>
      <c r="J261" s="26" t="n">
        <v>800</v>
      </c>
      <c r="K261" s="27"/>
      <c r="L261" s="28" t="n">
        <f aca="false">J261*K261</f>
        <v>0</v>
      </c>
    </row>
    <row r="262" customFormat="false" ht="12.75" hidden="false" customHeight="false" outlineLevel="0" collapsed="false">
      <c r="A262" s="20" t="n">
        <v>4</v>
      </c>
      <c r="B262" s="21" t="s">
        <v>508</v>
      </c>
      <c r="C262" s="7"/>
      <c r="D262" s="22" t="n">
        <f aca="false">D261+1</f>
        <v>254</v>
      </c>
      <c r="E262" s="23" t="s">
        <v>509</v>
      </c>
      <c r="F262" s="29"/>
      <c r="G262" s="25" t="s">
        <v>17</v>
      </c>
      <c r="H262" s="25" t="s">
        <v>18</v>
      </c>
      <c r="I262" s="26" t="n">
        <f aca="false">J262*2.5</f>
        <v>375</v>
      </c>
      <c r="J262" s="26" t="n">
        <v>150</v>
      </c>
      <c r="K262" s="27"/>
      <c r="L262" s="28" t="n">
        <f aca="false">J262*K262</f>
        <v>0</v>
      </c>
    </row>
    <row r="263" customFormat="false" ht="12.75" hidden="false" customHeight="false" outlineLevel="0" collapsed="false">
      <c r="A263" s="20" t="n">
        <v>4</v>
      </c>
      <c r="B263" s="21" t="s">
        <v>510</v>
      </c>
      <c r="C263" s="7"/>
      <c r="D263" s="22" t="n">
        <f aca="false">D262+1</f>
        <v>255</v>
      </c>
      <c r="E263" s="23" t="s">
        <v>511</v>
      </c>
      <c r="F263" s="29"/>
      <c r="G263" s="25" t="s">
        <v>17</v>
      </c>
      <c r="H263" s="25" t="s">
        <v>18</v>
      </c>
      <c r="I263" s="26" t="n">
        <f aca="false">J263*2.5</f>
        <v>1250</v>
      </c>
      <c r="J263" s="26" t="n">
        <v>500</v>
      </c>
      <c r="K263" s="27"/>
      <c r="L263" s="28" t="n">
        <f aca="false">J263*K263</f>
        <v>0</v>
      </c>
    </row>
    <row r="264" customFormat="false" ht="12.75" hidden="false" customHeight="false" outlineLevel="0" collapsed="false">
      <c r="A264" s="20" t="n">
        <v>4</v>
      </c>
      <c r="B264" s="21" t="s">
        <v>512</v>
      </c>
      <c r="C264" s="7"/>
      <c r="D264" s="22" t="n">
        <f aca="false">D263+1</f>
        <v>256</v>
      </c>
      <c r="E264" s="23" t="s">
        <v>513</v>
      </c>
      <c r="F264" s="29"/>
      <c r="G264" s="25" t="s">
        <v>17</v>
      </c>
      <c r="H264" s="25" t="s">
        <v>18</v>
      </c>
      <c r="I264" s="26" t="n">
        <f aca="false">J264*2.5</f>
        <v>1750</v>
      </c>
      <c r="J264" s="26" t="n">
        <v>700</v>
      </c>
      <c r="K264" s="27"/>
      <c r="L264" s="28" t="n">
        <f aca="false">J264*K264</f>
        <v>0</v>
      </c>
    </row>
    <row r="265" customFormat="false" ht="25.5" hidden="false" customHeight="false" outlineLevel="0" collapsed="false">
      <c r="A265" s="20" t="n">
        <v>4</v>
      </c>
      <c r="B265" s="21" t="s">
        <v>514</v>
      </c>
      <c r="C265" s="7"/>
      <c r="D265" s="22" t="n">
        <f aca="false">D264+1</f>
        <v>257</v>
      </c>
      <c r="E265" s="23" t="s">
        <v>515</v>
      </c>
      <c r="F265" s="29"/>
      <c r="G265" s="25" t="s">
        <v>17</v>
      </c>
      <c r="H265" s="25" t="s">
        <v>18</v>
      </c>
      <c r="I265" s="26" t="n">
        <f aca="false">J265*2.5</f>
        <v>750</v>
      </c>
      <c r="J265" s="26" t="n">
        <v>300</v>
      </c>
      <c r="K265" s="27"/>
      <c r="L265" s="28" t="n">
        <f aca="false">J265*K265</f>
        <v>0</v>
      </c>
    </row>
    <row r="266" customFormat="false" ht="12.75" hidden="false" customHeight="false" outlineLevel="0" collapsed="false">
      <c r="A266" s="20" t="n">
        <v>4</v>
      </c>
      <c r="B266" s="21" t="s">
        <v>516</v>
      </c>
      <c r="C266" s="7"/>
      <c r="D266" s="22" t="n">
        <f aca="false">D265+1</f>
        <v>258</v>
      </c>
      <c r="E266" s="23" t="s">
        <v>517</v>
      </c>
      <c r="F266" s="29"/>
      <c r="G266" s="25" t="s">
        <v>17</v>
      </c>
      <c r="H266" s="25" t="s">
        <v>18</v>
      </c>
      <c r="I266" s="26" t="n">
        <f aca="false">J266*2.5</f>
        <v>2000</v>
      </c>
      <c r="J266" s="26" t="n">
        <v>800</v>
      </c>
      <c r="K266" s="27"/>
      <c r="L266" s="28" t="n">
        <f aca="false">J266*K266</f>
        <v>0</v>
      </c>
    </row>
    <row r="267" customFormat="false" ht="12.75" hidden="false" customHeight="false" outlineLevel="0" collapsed="false">
      <c r="A267" s="20" t="n">
        <v>4</v>
      </c>
      <c r="B267" s="21" t="s">
        <v>518</v>
      </c>
      <c r="C267" s="7"/>
      <c r="D267" s="22" t="n">
        <f aca="false">D266+1</f>
        <v>259</v>
      </c>
      <c r="E267" s="23" t="s">
        <v>519</v>
      </c>
      <c r="F267" s="29"/>
      <c r="G267" s="25" t="s">
        <v>17</v>
      </c>
      <c r="H267" s="25" t="s">
        <v>18</v>
      </c>
      <c r="I267" s="26" t="n">
        <f aca="false">J267*2.5</f>
        <v>2500</v>
      </c>
      <c r="J267" s="26" t="n">
        <v>1000</v>
      </c>
      <c r="K267" s="27"/>
      <c r="L267" s="28" t="n">
        <f aca="false">J267*K267</f>
        <v>0</v>
      </c>
    </row>
    <row r="268" customFormat="false" ht="25.5" hidden="false" customHeight="false" outlineLevel="0" collapsed="false">
      <c r="A268" s="20" t="n">
        <v>4</v>
      </c>
      <c r="B268" s="21" t="s">
        <v>520</v>
      </c>
      <c r="C268" s="7"/>
      <c r="D268" s="22" t="n">
        <f aca="false">D267+1</f>
        <v>260</v>
      </c>
      <c r="E268" s="23" t="s">
        <v>521</v>
      </c>
      <c r="F268" s="29"/>
      <c r="G268" s="25" t="s">
        <v>17</v>
      </c>
      <c r="H268" s="25" t="s">
        <v>18</v>
      </c>
      <c r="I268" s="26" t="n">
        <f aca="false">J268*2.5</f>
        <v>750</v>
      </c>
      <c r="J268" s="26" t="n">
        <v>300</v>
      </c>
      <c r="K268" s="27"/>
      <c r="L268" s="28" t="n">
        <f aca="false">J268*K268</f>
        <v>0</v>
      </c>
    </row>
    <row r="269" customFormat="false" ht="38.25" hidden="false" customHeight="false" outlineLevel="0" collapsed="false">
      <c r="A269" s="20" t="n">
        <v>4</v>
      </c>
      <c r="B269" s="21" t="s">
        <v>522</v>
      </c>
      <c r="C269" s="7"/>
      <c r="D269" s="22" t="n">
        <f aca="false">D268+1</f>
        <v>261</v>
      </c>
      <c r="E269" s="23" t="s">
        <v>523</v>
      </c>
      <c r="F269" s="29"/>
      <c r="G269" s="25" t="s">
        <v>17</v>
      </c>
      <c r="H269" s="25" t="s">
        <v>18</v>
      </c>
      <c r="I269" s="26" t="n">
        <f aca="false">J269*2.5</f>
        <v>375</v>
      </c>
      <c r="J269" s="26" t="n">
        <v>150</v>
      </c>
      <c r="K269" s="27"/>
      <c r="L269" s="28" t="n">
        <f aca="false">J269*K269</f>
        <v>0</v>
      </c>
    </row>
    <row r="270" s="1" customFormat="true" ht="25.5" hidden="false" customHeight="false" outlineLevel="0" collapsed="false">
      <c r="A270" s="20" t="n">
        <v>4</v>
      </c>
      <c r="B270" s="21" t="s">
        <v>524</v>
      </c>
      <c r="C270" s="7"/>
      <c r="D270" s="22" t="n">
        <f aca="false">D269+1</f>
        <v>262</v>
      </c>
      <c r="E270" s="23" t="s">
        <v>525</v>
      </c>
      <c r="F270" s="29"/>
      <c r="G270" s="30" t="s">
        <v>89</v>
      </c>
      <c r="H270" s="25" t="s">
        <v>18</v>
      </c>
      <c r="I270" s="26" t="n">
        <f aca="false">J270*2.5</f>
        <v>1250</v>
      </c>
      <c r="J270" s="26" t="n">
        <v>500</v>
      </c>
      <c r="K270" s="27"/>
      <c r="L270" s="28" t="n">
        <f aca="false">J270*K270</f>
        <v>0</v>
      </c>
    </row>
    <row r="271" s="1" customFormat="true" ht="20.25" hidden="false" customHeight="false" outlineLevel="0" collapsed="false">
      <c r="A271" s="20" t="n">
        <v>4</v>
      </c>
      <c r="B271" s="21" t="s">
        <v>526</v>
      </c>
      <c r="C271" s="7"/>
      <c r="D271" s="22" t="n">
        <f aca="false">D270+1</f>
        <v>263</v>
      </c>
      <c r="E271" s="23" t="s">
        <v>527</v>
      </c>
      <c r="F271" s="29"/>
      <c r="G271" s="30" t="s">
        <v>89</v>
      </c>
      <c r="H271" s="25" t="s">
        <v>18</v>
      </c>
      <c r="I271" s="26" t="n">
        <f aca="false">J271*2.5</f>
        <v>10000</v>
      </c>
      <c r="J271" s="26" t="n">
        <v>4000</v>
      </c>
      <c r="K271" s="27"/>
      <c r="L271" s="28" t="n">
        <f aca="false">J271*K271</f>
        <v>0</v>
      </c>
    </row>
    <row r="272" s="1" customFormat="true" ht="20.25" hidden="false" customHeight="false" outlineLevel="0" collapsed="false">
      <c r="A272" s="20" t="n">
        <v>4</v>
      </c>
      <c r="B272" s="21" t="s">
        <v>528</v>
      </c>
      <c r="C272" s="7"/>
      <c r="D272" s="22" t="n">
        <f aca="false">D271+1</f>
        <v>264</v>
      </c>
      <c r="E272" s="23" t="s">
        <v>529</v>
      </c>
      <c r="F272" s="29"/>
      <c r="G272" s="30" t="s">
        <v>89</v>
      </c>
      <c r="H272" s="25" t="s">
        <v>18</v>
      </c>
      <c r="I272" s="26" t="n">
        <f aca="false">J272*2.5</f>
        <v>3000</v>
      </c>
      <c r="J272" s="26" t="n">
        <v>1200</v>
      </c>
      <c r="K272" s="27"/>
      <c r="L272" s="28" t="n">
        <f aca="false">J272*K272</f>
        <v>0</v>
      </c>
    </row>
    <row r="273" customFormat="false" ht="25.5" hidden="false" customHeight="false" outlineLevel="0" collapsed="false">
      <c r="A273" s="20" t="n">
        <v>4</v>
      </c>
      <c r="B273" s="21" t="s">
        <v>530</v>
      </c>
      <c r="C273" s="7"/>
      <c r="D273" s="22" t="n">
        <f aca="false">D272+1</f>
        <v>265</v>
      </c>
      <c r="E273" s="23" t="s">
        <v>531</v>
      </c>
      <c r="F273" s="29"/>
      <c r="G273" s="25" t="s">
        <v>17</v>
      </c>
      <c r="H273" s="25" t="s">
        <v>18</v>
      </c>
      <c r="I273" s="26" t="n">
        <f aca="false">J273*2.5</f>
        <v>5000</v>
      </c>
      <c r="J273" s="26" t="n">
        <v>2000</v>
      </c>
      <c r="K273" s="27"/>
      <c r="L273" s="28" t="n">
        <f aca="false">J273*K273</f>
        <v>0</v>
      </c>
    </row>
    <row r="274" customFormat="false" ht="25.5" hidden="false" customHeight="false" outlineLevel="0" collapsed="false">
      <c r="A274" s="20" t="n">
        <v>4</v>
      </c>
      <c r="B274" s="21" t="s">
        <v>532</v>
      </c>
      <c r="C274" s="7"/>
      <c r="D274" s="22" t="n">
        <f aca="false">D273+1</f>
        <v>266</v>
      </c>
      <c r="E274" s="23" t="s">
        <v>533</v>
      </c>
      <c r="F274" s="29"/>
      <c r="G274" s="25" t="s">
        <v>17</v>
      </c>
      <c r="H274" s="25" t="s">
        <v>18</v>
      </c>
      <c r="I274" s="26" t="n">
        <f aca="false">J274*2.5</f>
        <v>3750</v>
      </c>
      <c r="J274" s="26" t="n">
        <v>1500</v>
      </c>
      <c r="K274" s="27"/>
      <c r="L274" s="28" t="n">
        <f aca="false">J274*K274</f>
        <v>0</v>
      </c>
    </row>
    <row r="275" s="1" customFormat="true" ht="38.25" hidden="false" customHeight="false" outlineLevel="0" collapsed="false">
      <c r="A275" s="20" t="n">
        <v>4</v>
      </c>
      <c r="B275" s="21" t="s">
        <v>534</v>
      </c>
      <c r="C275" s="7"/>
      <c r="D275" s="22" t="n">
        <f aca="false">D274+1</f>
        <v>267</v>
      </c>
      <c r="E275" s="23" t="s">
        <v>535</v>
      </c>
      <c r="F275" s="29"/>
      <c r="G275" s="30" t="s">
        <v>89</v>
      </c>
      <c r="H275" s="25" t="s">
        <v>18</v>
      </c>
      <c r="I275" s="26" t="n">
        <f aca="false">J275*2.5</f>
        <v>8750</v>
      </c>
      <c r="J275" s="26" t="n">
        <v>3500</v>
      </c>
      <c r="K275" s="27"/>
      <c r="L275" s="28" t="n">
        <f aca="false">J275*K275</f>
        <v>0</v>
      </c>
    </row>
    <row r="276" customFormat="false" ht="25.5" hidden="false" customHeight="false" outlineLevel="0" collapsed="false">
      <c r="A276" s="20" t="n">
        <v>4</v>
      </c>
      <c r="B276" s="21" t="s">
        <v>536</v>
      </c>
      <c r="C276" s="7"/>
      <c r="D276" s="22" t="n">
        <f aca="false">D275+1</f>
        <v>268</v>
      </c>
      <c r="E276" s="23" t="s">
        <v>537</v>
      </c>
      <c r="F276" s="29"/>
      <c r="G276" s="25" t="s">
        <v>17</v>
      </c>
      <c r="H276" s="25" t="s">
        <v>18</v>
      </c>
      <c r="I276" s="26" t="n">
        <f aca="false">J276*2.5</f>
        <v>3750</v>
      </c>
      <c r="J276" s="26" t="n">
        <v>1500</v>
      </c>
      <c r="K276" s="27"/>
      <c r="L276" s="28" t="n">
        <f aca="false">J276*K276</f>
        <v>0</v>
      </c>
    </row>
    <row r="277" customFormat="false" ht="38.25" hidden="false" customHeight="false" outlineLevel="0" collapsed="false">
      <c r="A277" s="20" t="n">
        <v>4</v>
      </c>
      <c r="B277" s="21" t="s">
        <v>538</v>
      </c>
      <c r="C277" s="7"/>
      <c r="D277" s="22" t="n">
        <f aca="false">D276+1</f>
        <v>269</v>
      </c>
      <c r="E277" s="23" t="s">
        <v>539</v>
      </c>
      <c r="F277" s="29"/>
      <c r="G277" s="25" t="s">
        <v>17</v>
      </c>
      <c r="H277" s="25" t="s">
        <v>18</v>
      </c>
      <c r="I277" s="26" t="n">
        <f aca="false">J277*2.5</f>
        <v>1500</v>
      </c>
      <c r="J277" s="26" t="n">
        <v>600</v>
      </c>
      <c r="K277" s="27"/>
      <c r="L277" s="28" t="n">
        <f aca="false">J277*K277</f>
        <v>0</v>
      </c>
    </row>
    <row r="278" customFormat="false" ht="25.5" hidden="false" customHeight="false" outlineLevel="0" collapsed="false">
      <c r="A278" s="20" t="n">
        <v>4</v>
      </c>
      <c r="B278" s="21" t="s">
        <v>540</v>
      </c>
      <c r="C278" s="7"/>
      <c r="D278" s="22" t="n">
        <f aca="false">D277+1</f>
        <v>270</v>
      </c>
      <c r="E278" s="23" t="s">
        <v>541</v>
      </c>
      <c r="F278" s="29"/>
      <c r="G278" s="25" t="s">
        <v>17</v>
      </c>
      <c r="H278" s="25" t="s">
        <v>18</v>
      </c>
      <c r="I278" s="26" t="n">
        <f aca="false">J278*2.5</f>
        <v>1250</v>
      </c>
      <c r="J278" s="26" t="n">
        <v>500</v>
      </c>
      <c r="K278" s="27"/>
      <c r="L278" s="28" t="n">
        <f aca="false">J278*K278</f>
        <v>0</v>
      </c>
    </row>
    <row r="279" customFormat="false" ht="25.5" hidden="false" customHeight="false" outlineLevel="0" collapsed="false">
      <c r="A279" s="20" t="n">
        <v>4</v>
      </c>
      <c r="B279" s="21" t="s">
        <v>542</v>
      </c>
      <c r="C279" s="7"/>
      <c r="D279" s="22" t="n">
        <f aca="false">D278+1</f>
        <v>271</v>
      </c>
      <c r="E279" s="23" t="s">
        <v>543</v>
      </c>
      <c r="F279" s="29"/>
      <c r="G279" s="25" t="s">
        <v>17</v>
      </c>
      <c r="H279" s="25" t="s">
        <v>18</v>
      </c>
      <c r="I279" s="26" t="n">
        <f aca="false">J279*2.5</f>
        <v>1250</v>
      </c>
      <c r="J279" s="26" t="n">
        <v>500</v>
      </c>
      <c r="K279" s="27"/>
      <c r="L279" s="28" t="n">
        <f aca="false">J279*K279</f>
        <v>0</v>
      </c>
    </row>
    <row r="280" customFormat="false" ht="38.25" hidden="false" customHeight="false" outlineLevel="0" collapsed="false">
      <c r="A280" s="20" t="n">
        <v>4</v>
      </c>
      <c r="B280" s="21" t="s">
        <v>544</v>
      </c>
      <c r="C280" s="7"/>
      <c r="D280" s="22" t="n">
        <f aca="false">D279+1</f>
        <v>272</v>
      </c>
      <c r="E280" s="23" t="s">
        <v>545</v>
      </c>
      <c r="F280" s="29"/>
      <c r="G280" s="25" t="s">
        <v>17</v>
      </c>
      <c r="H280" s="25" t="s">
        <v>18</v>
      </c>
      <c r="I280" s="26" t="n">
        <f aca="false">J280*2.5</f>
        <v>2000</v>
      </c>
      <c r="J280" s="26" t="n">
        <v>800</v>
      </c>
      <c r="K280" s="27"/>
      <c r="L280" s="28" t="n">
        <f aca="false">J280*K280</f>
        <v>0</v>
      </c>
    </row>
    <row r="281" customFormat="false" ht="38.25" hidden="false" customHeight="false" outlineLevel="0" collapsed="false">
      <c r="A281" s="20" t="n">
        <v>4</v>
      </c>
      <c r="B281" s="21" t="s">
        <v>546</v>
      </c>
      <c r="C281" s="7"/>
      <c r="D281" s="22" t="n">
        <f aca="false">D280+1</f>
        <v>273</v>
      </c>
      <c r="E281" s="23" t="s">
        <v>547</v>
      </c>
      <c r="F281" s="29"/>
      <c r="G281" s="25" t="s">
        <v>17</v>
      </c>
      <c r="H281" s="25" t="s">
        <v>18</v>
      </c>
      <c r="I281" s="26" t="n">
        <f aca="false">J281*2.5</f>
        <v>750</v>
      </c>
      <c r="J281" s="26" t="n">
        <v>300</v>
      </c>
      <c r="K281" s="27"/>
      <c r="L281" s="28" t="n">
        <f aca="false">J281*K281</f>
        <v>0</v>
      </c>
    </row>
    <row r="282" customFormat="false" ht="12.75" hidden="false" customHeight="false" outlineLevel="0" collapsed="false">
      <c r="A282" s="20" t="n">
        <v>4</v>
      </c>
      <c r="B282" s="21" t="s">
        <v>548</v>
      </c>
      <c r="C282" s="7"/>
      <c r="D282" s="22" t="n">
        <f aca="false">D281+1</f>
        <v>274</v>
      </c>
      <c r="E282" s="23" t="s">
        <v>549</v>
      </c>
      <c r="F282" s="29"/>
      <c r="G282" s="25" t="s">
        <v>17</v>
      </c>
      <c r="H282" s="25" t="s">
        <v>18</v>
      </c>
      <c r="I282" s="26" t="n">
        <f aca="false">J282*2.5</f>
        <v>1000</v>
      </c>
      <c r="J282" s="26" t="n">
        <v>400</v>
      </c>
      <c r="K282" s="27"/>
      <c r="L282" s="28" t="n">
        <f aca="false">J282*K282</f>
        <v>0</v>
      </c>
    </row>
    <row r="283" customFormat="false" ht="25.5" hidden="false" customHeight="false" outlineLevel="0" collapsed="false">
      <c r="A283" s="20" t="n">
        <v>4</v>
      </c>
      <c r="B283" s="21" t="s">
        <v>550</v>
      </c>
      <c r="C283" s="7"/>
      <c r="D283" s="22" t="n">
        <f aca="false">D282+1</f>
        <v>275</v>
      </c>
      <c r="E283" s="23" t="s">
        <v>551</v>
      </c>
      <c r="F283" s="29"/>
      <c r="G283" s="25" t="s">
        <v>17</v>
      </c>
      <c r="H283" s="25" t="s">
        <v>18</v>
      </c>
      <c r="I283" s="26" t="n">
        <f aca="false">J283*2.5</f>
        <v>1250</v>
      </c>
      <c r="J283" s="26" t="n">
        <v>500</v>
      </c>
      <c r="K283" s="27"/>
      <c r="L283" s="28" t="n">
        <f aca="false">J283*K283</f>
        <v>0</v>
      </c>
    </row>
    <row r="284" customFormat="false" ht="25.5" hidden="false" customHeight="false" outlineLevel="0" collapsed="false">
      <c r="A284" s="20" t="n">
        <v>4</v>
      </c>
      <c r="B284" s="21" t="s">
        <v>552</v>
      </c>
      <c r="C284" s="7"/>
      <c r="D284" s="22" t="n">
        <f aca="false">D283+1</f>
        <v>276</v>
      </c>
      <c r="E284" s="23" t="s">
        <v>553</v>
      </c>
      <c r="F284" s="29"/>
      <c r="G284" s="25" t="s">
        <v>17</v>
      </c>
      <c r="H284" s="25" t="s">
        <v>18</v>
      </c>
      <c r="I284" s="26" t="n">
        <f aca="false">J284*2.5</f>
        <v>250</v>
      </c>
      <c r="J284" s="26" t="n">
        <v>100</v>
      </c>
      <c r="K284" s="27"/>
      <c r="L284" s="28" t="n">
        <f aca="false">J284*K284</f>
        <v>0</v>
      </c>
    </row>
    <row r="285" customFormat="false" ht="25.5" hidden="false" customHeight="false" outlineLevel="0" collapsed="false">
      <c r="A285" s="20" t="n">
        <v>4</v>
      </c>
      <c r="B285" s="21" t="s">
        <v>554</v>
      </c>
      <c r="C285" s="7"/>
      <c r="D285" s="22" t="n">
        <f aca="false">D284+1</f>
        <v>277</v>
      </c>
      <c r="E285" s="23" t="s">
        <v>555</v>
      </c>
      <c r="F285" s="29"/>
      <c r="G285" s="25" t="s">
        <v>17</v>
      </c>
      <c r="H285" s="25" t="s">
        <v>281</v>
      </c>
      <c r="I285" s="26" t="n">
        <f aca="false">J285*2.5</f>
        <v>6250</v>
      </c>
      <c r="J285" s="26" t="n">
        <v>2500</v>
      </c>
      <c r="K285" s="27"/>
      <c r="L285" s="28" t="n">
        <f aca="false">J285*K285</f>
        <v>0</v>
      </c>
    </row>
    <row r="286" customFormat="false" ht="25.5" hidden="false" customHeight="false" outlineLevel="0" collapsed="false">
      <c r="A286" s="20"/>
      <c r="B286" s="21"/>
      <c r="C286" s="7"/>
      <c r="D286" s="22" t="n">
        <f aca="false">D285+1</f>
        <v>278</v>
      </c>
      <c r="E286" s="23" t="s">
        <v>556</v>
      </c>
      <c r="F286" s="29"/>
      <c r="G286" s="25" t="s">
        <v>17</v>
      </c>
      <c r="H286" s="25" t="s">
        <v>281</v>
      </c>
      <c r="I286" s="26" t="n">
        <f aca="false">J286*2.5</f>
        <v>6250</v>
      </c>
      <c r="J286" s="26" t="n">
        <v>2500</v>
      </c>
      <c r="K286" s="27"/>
      <c r="L286" s="28" t="n">
        <f aca="false">J286*K286</f>
        <v>0</v>
      </c>
    </row>
    <row r="287" customFormat="false" ht="38.25" hidden="false" customHeight="false" outlineLevel="0" collapsed="false">
      <c r="A287" s="20" t="n">
        <v>4</v>
      </c>
      <c r="B287" s="21" t="s">
        <v>557</v>
      </c>
      <c r="C287" s="7"/>
      <c r="D287" s="22" t="n">
        <f aca="false">D286+1</f>
        <v>279</v>
      </c>
      <c r="E287" s="23" t="s">
        <v>558</v>
      </c>
      <c r="F287" s="29"/>
      <c r="G287" s="25" t="s">
        <v>17</v>
      </c>
      <c r="H287" s="25" t="s">
        <v>281</v>
      </c>
      <c r="I287" s="26" t="n">
        <f aca="false">J287*2.5</f>
        <v>7500</v>
      </c>
      <c r="J287" s="26" t="n">
        <v>3000</v>
      </c>
      <c r="K287" s="27"/>
      <c r="L287" s="28" t="n">
        <f aca="false">J287*K287</f>
        <v>0</v>
      </c>
    </row>
    <row r="288" customFormat="false" ht="25.5" hidden="false" customHeight="false" outlineLevel="0" collapsed="false">
      <c r="A288" s="20" t="n">
        <v>4</v>
      </c>
      <c r="B288" s="21" t="s">
        <v>559</v>
      </c>
      <c r="C288" s="7"/>
      <c r="D288" s="22" t="n">
        <f aca="false">D287+1</f>
        <v>280</v>
      </c>
      <c r="E288" s="23" t="s">
        <v>560</v>
      </c>
      <c r="F288" s="29"/>
      <c r="G288" s="25" t="s">
        <v>17</v>
      </c>
      <c r="H288" s="25" t="s">
        <v>281</v>
      </c>
      <c r="I288" s="26" t="n">
        <f aca="false">J288*2.5</f>
        <v>750</v>
      </c>
      <c r="J288" s="26" t="n">
        <v>300</v>
      </c>
      <c r="K288" s="27"/>
      <c r="L288" s="28" t="n">
        <f aca="false">J288*K288</f>
        <v>0</v>
      </c>
    </row>
    <row r="289" customFormat="false" ht="25.5" hidden="false" customHeight="false" outlineLevel="0" collapsed="false">
      <c r="A289" s="20" t="n">
        <v>4</v>
      </c>
      <c r="B289" s="21" t="s">
        <v>561</v>
      </c>
      <c r="C289" s="7"/>
      <c r="D289" s="22" t="n">
        <f aca="false">D288+1</f>
        <v>281</v>
      </c>
      <c r="E289" s="23" t="s">
        <v>562</v>
      </c>
      <c r="F289" s="29"/>
      <c r="G289" s="25" t="s">
        <v>17</v>
      </c>
      <c r="H289" s="25" t="s">
        <v>281</v>
      </c>
      <c r="I289" s="26" t="n">
        <f aca="false">J289*2.5</f>
        <v>750</v>
      </c>
      <c r="J289" s="26" t="n">
        <v>300</v>
      </c>
      <c r="K289" s="27"/>
      <c r="L289" s="28" t="n">
        <f aca="false">J289*K289</f>
        <v>0</v>
      </c>
    </row>
    <row r="290" customFormat="false" ht="25.5" hidden="false" customHeight="false" outlineLevel="0" collapsed="false">
      <c r="A290" s="20" t="n">
        <v>4</v>
      </c>
      <c r="B290" s="21" t="s">
        <v>563</v>
      </c>
      <c r="C290" s="7"/>
      <c r="D290" s="22" t="n">
        <f aca="false">D289+1</f>
        <v>282</v>
      </c>
      <c r="E290" s="23" t="s">
        <v>564</v>
      </c>
      <c r="F290" s="29"/>
      <c r="G290" s="25" t="s">
        <v>17</v>
      </c>
      <c r="H290" s="25" t="s">
        <v>281</v>
      </c>
      <c r="I290" s="26" t="n">
        <f aca="false">J290*2.5</f>
        <v>3750</v>
      </c>
      <c r="J290" s="26" t="n">
        <v>1500</v>
      </c>
      <c r="K290" s="27"/>
      <c r="L290" s="28" t="n">
        <f aca="false">J290*K290</f>
        <v>0</v>
      </c>
    </row>
    <row r="291" customFormat="false" ht="12.75" hidden="false" customHeight="false" outlineLevel="0" collapsed="false">
      <c r="A291" s="20" t="n">
        <v>4</v>
      </c>
      <c r="B291" s="21" t="s">
        <v>565</v>
      </c>
      <c r="C291" s="7"/>
      <c r="D291" s="22" t="n">
        <f aca="false">D290+1</f>
        <v>283</v>
      </c>
      <c r="E291" s="23" t="s">
        <v>566</v>
      </c>
      <c r="F291" s="29"/>
      <c r="G291" s="25" t="s">
        <v>17</v>
      </c>
      <c r="H291" s="25" t="s">
        <v>18</v>
      </c>
      <c r="I291" s="26" t="n">
        <f aca="false">J291*2.5</f>
        <v>25000</v>
      </c>
      <c r="J291" s="26" t="n">
        <v>10000</v>
      </c>
      <c r="K291" s="27"/>
      <c r="L291" s="28" t="n">
        <f aca="false">J291*K291</f>
        <v>0</v>
      </c>
    </row>
    <row r="292" customFormat="false" ht="12.75" hidden="false" customHeight="false" outlineLevel="0" collapsed="false">
      <c r="A292" s="20" t="n">
        <v>4</v>
      </c>
      <c r="B292" s="21" t="s">
        <v>567</v>
      </c>
      <c r="C292" s="7"/>
      <c r="D292" s="22" t="n">
        <f aca="false">D291+1</f>
        <v>284</v>
      </c>
      <c r="E292" s="23" t="s">
        <v>568</v>
      </c>
      <c r="F292" s="29"/>
      <c r="G292" s="25" t="s">
        <v>17</v>
      </c>
      <c r="H292" s="25" t="s">
        <v>18</v>
      </c>
      <c r="I292" s="26" t="n">
        <f aca="false">J292*2.5</f>
        <v>25000</v>
      </c>
      <c r="J292" s="26" t="n">
        <v>10000</v>
      </c>
      <c r="K292" s="27"/>
      <c r="L292" s="28" t="n">
        <f aca="false">J292*K292</f>
        <v>0</v>
      </c>
    </row>
    <row r="293" customFormat="false" ht="12.75" hidden="false" customHeight="false" outlineLevel="0" collapsed="false">
      <c r="A293" s="20" t="n">
        <v>4</v>
      </c>
      <c r="B293" s="21" t="s">
        <v>569</v>
      </c>
      <c r="C293" s="7"/>
      <c r="D293" s="22" t="n">
        <f aca="false">D292+1</f>
        <v>285</v>
      </c>
      <c r="E293" s="23" t="s">
        <v>570</v>
      </c>
      <c r="F293" s="29"/>
      <c r="G293" s="25" t="s">
        <v>17</v>
      </c>
      <c r="H293" s="25" t="s">
        <v>18</v>
      </c>
      <c r="I293" s="26" t="n">
        <f aca="false">J293*2.5</f>
        <v>12500</v>
      </c>
      <c r="J293" s="26" t="n">
        <v>5000</v>
      </c>
      <c r="K293" s="27"/>
      <c r="L293" s="28" t="n">
        <f aca="false">J293*K293</f>
        <v>0</v>
      </c>
    </row>
    <row r="294" customFormat="false" ht="12.75" hidden="false" customHeight="false" outlineLevel="0" collapsed="false">
      <c r="A294" s="20" t="n">
        <v>4</v>
      </c>
      <c r="B294" s="21" t="s">
        <v>571</v>
      </c>
      <c r="C294" s="7"/>
      <c r="D294" s="22" t="n">
        <f aca="false">D293+1</f>
        <v>286</v>
      </c>
      <c r="E294" s="23" t="s">
        <v>572</v>
      </c>
      <c r="F294" s="29"/>
      <c r="G294" s="25" t="s">
        <v>17</v>
      </c>
      <c r="H294" s="25" t="s">
        <v>18</v>
      </c>
      <c r="I294" s="26" t="n">
        <f aca="false">J294*2.5</f>
        <v>7500</v>
      </c>
      <c r="J294" s="26" t="n">
        <v>3000</v>
      </c>
      <c r="K294" s="27"/>
      <c r="L294" s="28" t="n">
        <f aca="false">J294*K294</f>
        <v>0</v>
      </c>
    </row>
    <row r="295" customFormat="false" ht="12.75" hidden="false" customHeight="false" outlineLevel="0" collapsed="false">
      <c r="A295" s="20" t="n">
        <v>4</v>
      </c>
      <c r="B295" s="21" t="s">
        <v>573</v>
      </c>
      <c r="C295" s="7"/>
      <c r="D295" s="22" t="n">
        <f aca="false">D294+1</f>
        <v>287</v>
      </c>
      <c r="E295" s="23" t="s">
        <v>574</v>
      </c>
      <c r="F295" s="29"/>
      <c r="G295" s="25" t="s">
        <v>17</v>
      </c>
      <c r="H295" s="25" t="s">
        <v>18</v>
      </c>
      <c r="I295" s="26" t="n">
        <f aca="false">J295*2.5</f>
        <v>5000</v>
      </c>
      <c r="J295" s="26" t="n">
        <v>2000</v>
      </c>
      <c r="K295" s="27"/>
      <c r="L295" s="28" t="n">
        <f aca="false">J295*K295</f>
        <v>0</v>
      </c>
    </row>
    <row r="296" customFormat="false" ht="12.75" hidden="false" customHeight="false" outlineLevel="0" collapsed="false">
      <c r="A296" s="20" t="n">
        <v>4</v>
      </c>
      <c r="B296" s="21" t="s">
        <v>575</v>
      </c>
      <c r="C296" s="7"/>
      <c r="D296" s="22" t="n">
        <f aca="false">D295+1</f>
        <v>288</v>
      </c>
      <c r="E296" s="23" t="s">
        <v>576</v>
      </c>
      <c r="F296" s="29"/>
      <c r="G296" s="25" t="s">
        <v>17</v>
      </c>
      <c r="H296" s="25" t="s">
        <v>18</v>
      </c>
      <c r="I296" s="26" t="n">
        <f aca="false">J296*2.5</f>
        <v>6500</v>
      </c>
      <c r="J296" s="26" t="n">
        <v>2600</v>
      </c>
      <c r="K296" s="27"/>
      <c r="L296" s="28" t="n">
        <f aca="false">J296*K296</f>
        <v>0</v>
      </c>
    </row>
    <row r="297" customFormat="false" ht="12.75" hidden="false" customHeight="false" outlineLevel="0" collapsed="false">
      <c r="A297" s="20" t="n">
        <v>4</v>
      </c>
      <c r="B297" s="21" t="s">
        <v>577</v>
      </c>
      <c r="C297" s="7"/>
      <c r="D297" s="22" t="n">
        <f aca="false">D296+1</f>
        <v>289</v>
      </c>
      <c r="E297" s="23" t="s">
        <v>578</v>
      </c>
      <c r="F297" s="29"/>
      <c r="G297" s="25" t="s">
        <v>17</v>
      </c>
      <c r="H297" s="25" t="s">
        <v>18</v>
      </c>
      <c r="I297" s="26" t="n">
        <f aca="false">J297*2.5</f>
        <v>4000</v>
      </c>
      <c r="J297" s="26" t="n">
        <v>1600</v>
      </c>
      <c r="K297" s="27"/>
      <c r="L297" s="28" t="n">
        <f aca="false">J297*K297</f>
        <v>0</v>
      </c>
    </row>
    <row r="298" customFormat="false" ht="25.5" hidden="false" customHeight="false" outlineLevel="0" collapsed="false">
      <c r="A298" s="20" t="n">
        <v>4</v>
      </c>
      <c r="B298" s="21" t="s">
        <v>579</v>
      </c>
      <c r="C298" s="7"/>
      <c r="D298" s="22" t="n">
        <f aca="false">D297+1</f>
        <v>290</v>
      </c>
      <c r="E298" s="23" t="s">
        <v>580</v>
      </c>
      <c r="F298" s="24"/>
      <c r="G298" s="25" t="s">
        <v>17</v>
      </c>
      <c r="H298" s="25" t="s">
        <v>281</v>
      </c>
      <c r="I298" s="26" t="n">
        <f aca="false">J298*2.5</f>
        <v>1500</v>
      </c>
      <c r="J298" s="26" t="n">
        <v>600</v>
      </c>
      <c r="K298" s="27"/>
      <c r="L298" s="28" t="n">
        <f aca="false">J298*K298</f>
        <v>0</v>
      </c>
    </row>
    <row r="299" customFormat="false" ht="25.5" hidden="false" customHeight="false" outlineLevel="0" collapsed="false">
      <c r="A299" s="20" t="n">
        <v>4</v>
      </c>
      <c r="B299" s="21" t="s">
        <v>581</v>
      </c>
      <c r="C299" s="7"/>
      <c r="D299" s="22" t="n">
        <f aca="false">D298+1</f>
        <v>291</v>
      </c>
      <c r="E299" s="23" t="s">
        <v>582</v>
      </c>
      <c r="F299" s="24"/>
      <c r="G299" s="25" t="s">
        <v>17</v>
      </c>
      <c r="H299" s="25" t="s">
        <v>281</v>
      </c>
      <c r="I299" s="26" t="n">
        <f aca="false">J299*2.5</f>
        <v>750</v>
      </c>
      <c r="J299" s="26" t="n">
        <v>300</v>
      </c>
      <c r="K299" s="32"/>
      <c r="L299" s="28" t="n">
        <f aca="false">J299*K299</f>
        <v>0</v>
      </c>
    </row>
    <row r="300" customFormat="false" ht="25.5" hidden="false" customHeight="false" outlineLevel="0" collapsed="false">
      <c r="A300" s="20" t="n">
        <v>4</v>
      </c>
      <c r="B300" s="21" t="s">
        <v>583</v>
      </c>
      <c r="C300" s="7"/>
      <c r="D300" s="22" t="n">
        <f aca="false">D299+1</f>
        <v>292</v>
      </c>
      <c r="E300" s="23" t="s">
        <v>584</v>
      </c>
      <c r="F300" s="29"/>
      <c r="G300" s="25" t="s">
        <v>17</v>
      </c>
      <c r="H300" s="25" t="s">
        <v>18</v>
      </c>
      <c r="I300" s="26" t="n">
        <f aca="false">J300*2.5</f>
        <v>250</v>
      </c>
      <c r="J300" s="26" t="n">
        <v>100</v>
      </c>
      <c r="K300" s="27"/>
      <c r="L300" s="28" t="n">
        <f aca="false">J300*K300</f>
        <v>0</v>
      </c>
    </row>
    <row r="301" customFormat="false" ht="38.25" hidden="false" customHeight="false" outlineLevel="0" collapsed="false">
      <c r="A301" s="20" t="n">
        <v>4</v>
      </c>
      <c r="B301" s="21" t="s">
        <v>585</v>
      </c>
      <c r="C301" s="7"/>
      <c r="D301" s="22" t="n">
        <f aca="false">D300+1</f>
        <v>293</v>
      </c>
      <c r="E301" s="23" t="s">
        <v>586</v>
      </c>
      <c r="F301" s="29"/>
      <c r="G301" s="25" t="s">
        <v>17</v>
      </c>
      <c r="H301" s="25" t="s">
        <v>18</v>
      </c>
      <c r="I301" s="26" t="n">
        <f aca="false">J301*2.5</f>
        <v>250</v>
      </c>
      <c r="J301" s="26" t="n">
        <v>100</v>
      </c>
      <c r="K301" s="27"/>
      <c r="L301" s="28" t="n">
        <f aca="false">J301*K301</f>
        <v>0</v>
      </c>
    </row>
    <row r="302" customFormat="false" ht="51" hidden="false" customHeight="false" outlineLevel="0" collapsed="false">
      <c r="A302" s="20" t="n">
        <v>4</v>
      </c>
      <c r="B302" s="21" t="s">
        <v>587</v>
      </c>
      <c r="C302" s="7"/>
      <c r="D302" s="22" t="n">
        <f aca="false">D301+1</f>
        <v>294</v>
      </c>
      <c r="E302" s="23" t="s">
        <v>588</v>
      </c>
      <c r="F302" s="29"/>
      <c r="G302" s="25" t="s">
        <v>17</v>
      </c>
      <c r="H302" s="25" t="s">
        <v>18</v>
      </c>
      <c r="I302" s="26" t="n">
        <f aca="false">J302*2.5</f>
        <v>2500</v>
      </c>
      <c r="J302" s="26" t="n">
        <v>1000</v>
      </c>
      <c r="K302" s="27"/>
      <c r="L302" s="28" t="n">
        <f aca="false">J302*K302</f>
        <v>0</v>
      </c>
    </row>
    <row r="303" customFormat="false" ht="25.5" hidden="false" customHeight="false" outlineLevel="0" collapsed="false">
      <c r="A303" s="20" t="n">
        <v>4</v>
      </c>
      <c r="B303" s="21" t="s">
        <v>589</v>
      </c>
      <c r="C303" s="7"/>
      <c r="D303" s="22" t="n">
        <f aca="false">D302+1</f>
        <v>295</v>
      </c>
      <c r="E303" s="23" t="s">
        <v>590</v>
      </c>
      <c r="F303" s="29"/>
      <c r="G303" s="25" t="s">
        <v>17</v>
      </c>
      <c r="H303" s="25" t="s">
        <v>18</v>
      </c>
      <c r="I303" s="26" t="n">
        <f aca="false">J303*2.5</f>
        <v>500</v>
      </c>
      <c r="J303" s="26" t="n">
        <v>200</v>
      </c>
      <c r="K303" s="27"/>
      <c r="L303" s="28" t="n">
        <f aca="false">J303*K303</f>
        <v>0</v>
      </c>
    </row>
    <row r="304" customFormat="false" ht="25.5" hidden="false" customHeight="false" outlineLevel="0" collapsed="false">
      <c r="A304" s="20" t="n">
        <v>4</v>
      </c>
      <c r="B304" s="21" t="s">
        <v>591</v>
      </c>
      <c r="C304" s="7"/>
      <c r="D304" s="22" t="n">
        <f aca="false">D303+1</f>
        <v>296</v>
      </c>
      <c r="E304" s="23" t="s">
        <v>592</v>
      </c>
      <c r="F304" s="29"/>
      <c r="G304" s="25" t="s">
        <v>17</v>
      </c>
      <c r="H304" s="25" t="s">
        <v>18</v>
      </c>
      <c r="I304" s="26" t="n">
        <f aca="false">J304*2.5</f>
        <v>1250</v>
      </c>
      <c r="J304" s="26" t="n">
        <v>500</v>
      </c>
      <c r="K304" s="27"/>
      <c r="L304" s="28" t="n">
        <f aca="false">J304*K304</f>
        <v>0</v>
      </c>
    </row>
    <row r="305" customFormat="false" ht="25.5" hidden="false" customHeight="false" outlineLevel="0" collapsed="false">
      <c r="A305" s="20" t="n">
        <v>4</v>
      </c>
      <c r="B305" s="21" t="s">
        <v>593</v>
      </c>
      <c r="C305" s="7"/>
      <c r="D305" s="22" t="n">
        <f aca="false">D304+1</f>
        <v>297</v>
      </c>
      <c r="E305" s="23" t="s">
        <v>594</v>
      </c>
      <c r="F305" s="29"/>
      <c r="G305" s="25" t="s">
        <v>17</v>
      </c>
      <c r="H305" s="25" t="s">
        <v>18</v>
      </c>
      <c r="I305" s="26" t="n">
        <f aca="false">J305*2.5</f>
        <v>175</v>
      </c>
      <c r="J305" s="26" t="n">
        <v>70</v>
      </c>
      <c r="K305" s="27"/>
      <c r="L305" s="28" t="n">
        <f aca="false">J305*K305</f>
        <v>0</v>
      </c>
    </row>
    <row r="306" customFormat="false" ht="12.75" hidden="false" customHeight="false" outlineLevel="0" collapsed="false">
      <c r="A306" s="20" t="n">
        <v>4</v>
      </c>
      <c r="B306" s="21" t="s">
        <v>595</v>
      </c>
      <c r="C306" s="7"/>
      <c r="D306" s="22" t="n">
        <f aca="false">D305+1</f>
        <v>298</v>
      </c>
      <c r="E306" s="23" t="s">
        <v>596</v>
      </c>
      <c r="F306" s="29"/>
      <c r="G306" s="25" t="s">
        <v>17</v>
      </c>
      <c r="H306" s="25" t="s">
        <v>18</v>
      </c>
      <c r="I306" s="26" t="n">
        <f aca="false">J306*2.5</f>
        <v>5000</v>
      </c>
      <c r="J306" s="26" t="n">
        <v>2000</v>
      </c>
      <c r="K306" s="27"/>
      <c r="L306" s="28" t="n">
        <f aca="false">J306*K306</f>
        <v>0</v>
      </c>
    </row>
    <row r="307" customFormat="false" ht="38.25" hidden="false" customHeight="false" outlineLevel="0" collapsed="false">
      <c r="A307" s="20" t="n">
        <v>4</v>
      </c>
      <c r="B307" s="21" t="s">
        <v>597</v>
      </c>
      <c r="C307" s="7"/>
      <c r="D307" s="22" t="n">
        <f aca="false">D306+1</f>
        <v>299</v>
      </c>
      <c r="E307" s="23" t="s">
        <v>598</v>
      </c>
      <c r="F307" s="24"/>
      <c r="G307" s="25" t="s">
        <v>17</v>
      </c>
      <c r="H307" s="25" t="s">
        <v>18</v>
      </c>
      <c r="I307" s="26" t="n">
        <f aca="false">J307*2.5</f>
        <v>875</v>
      </c>
      <c r="J307" s="26" t="n">
        <v>350</v>
      </c>
      <c r="K307" s="27"/>
      <c r="L307" s="28" t="n">
        <f aca="false">J307*K307</f>
        <v>0</v>
      </c>
    </row>
    <row r="308" customFormat="false" ht="25.5" hidden="false" customHeight="false" outlineLevel="0" collapsed="false">
      <c r="A308" s="20" t="n">
        <v>4</v>
      </c>
      <c r="B308" s="21" t="s">
        <v>599</v>
      </c>
      <c r="C308" s="7"/>
      <c r="D308" s="22" t="n">
        <f aca="false">D307+1</f>
        <v>300</v>
      </c>
      <c r="E308" s="23" t="s">
        <v>600</v>
      </c>
      <c r="F308" s="29"/>
      <c r="G308" s="25" t="s">
        <v>17</v>
      </c>
      <c r="H308" s="25" t="s">
        <v>18</v>
      </c>
      <c r="I308" s="26" t="n">
        <f aca="false">J308*2.5</f>
        <v>1250</v>
      </c>
      <c r="J308" s="26" t="n">
        <v>500</v>
      </c>
      <c r="K308" s="27"/>
      <c r="L308" s="28" t="n">
        <f aca="false">J308*K308</f>
        <v>0</v>
      </c>
    </row>
    <row r="309" customFormat="false" ht="25.5" hidden="false" customHeight="false" outlineLevel="0" collapsed="false">
      <c r="A309" s="20" t="n">
        <v>4</v>
      </c>
      <c r="B309" s="21" t="s">
        <v>601</v>
      </c>
      <c r="C309" s="7"/>
      <c r="D309" s="22" t="n">
        <f aca="false">D308+1</f>
        <v>301</v>
      </c>
      <c r="E309" s="23" t="s">
        <v>602</v>
      </c>
      <c r="F309" s="29"/>
      <c r="G309" s="25" t="s">
        <v>17</v>
      </c>
      <c r="H309" s="25" t="s">
        <v>18</v>
      </c>
      <c r="I309" s="26" t="n">
        <f aca="false">J309*2.5</f>
        <v>1000</v>
      </c>
      <c r="J309" s="26" t="n">
        <v>400</v>
      </c>
      <c r="K309" s="27"/>
      <c r="L309" s="28" t="n">
        <f aca="false">J309*K309</f>
        <v>0</v>
      </c>
    </row>
    <row r="310" customFormat="false" ht="25.5" hidden="false" customHeight="false" outlineLevel="0" collapsed="false">
      <c r="A310" s="20" t="n">
        <v>4</v>
      </c>
      <c r="B310" s="21" t="s">
        <v>603</v>
      </c>
      <c r="C310" s="7"/>
      <c r="D310" s="22" t="n">
        <f aca="false">D309+1</f>
        <v>302</v>
      </c>
      <c r="E310" s="23" t="s">
        <v>604</v>
      </c>
      <c r="F310" s="29"/>
      <c r="G310" s="25" t="s">
        <v>17</v>
      </c>
      <c r="H310" s="25" t="s">
        <v>18</v>
      </c>
      <c r="I310" s="26" t="n">
        <f aca="false">J310*2.5</f>
        <v>375</v>
      </c>
      <c r="J310" s="26" t="n">
        <v>150</v>
      </c>
      <c r="K310" s="27"/>
      <c r="L310" s="28" t="n">
        <f aca="false">J310*K310</f>
        <v>0</v>
      </c>
    </row>
    <row r="311" customFormat="false" ht="12.75" hidden="false" customHeight="false" outlineLevel="0" collapsed="false">
      <c r="A311" s="20" t="n">
        <v>4</v>
      </c>
      <c r="B311" s="21" t="s">
        <v>605</v>
      </c>
      <c r="C311" s="7"/>
      <c r="D311" s="22" t="n">
        <f aca="false">D310+1</f>
        <v>303</v>
      </c>
      <c r="E311" s="23" t="s">
        <v>606</v>
      </c>
      <c r="F311" s="29"/>
      <c r="G311" s="25" t="s">
        <v>17</v>
      </c>
      <c r="H311" s="25" t="s">
        <v>18</v>
      </c>
      <c r="I311" s="26" t="n">
        <f aca="false">J311*2.5</f>
        <v>750</v>
      </c>
      <c r="J311" s="26" t="n">
        <v>300</v>
      </c>
      <c r="K311" s="27"/>
      <c r="L311" s="28" t="n">
        <f aca="false">J311*K311</f>
        <v>0</v>
      </c>
    </row>
    <row r="312" customFormat="false" ht="25.5" hidden="false" customHeight="false" outlineLevel="0" collapsed="false">
      <c r="A312" s="20" t="n">
        <v>4</v>
      </c>
      <c r="B312" s="21" t="s">
        <v>607</v>
      </c>
      <c r="C312" s="7"/>
      <c r="D312" s="22" t="n">
        <f aca="false">D311+1</f>
        <v>304</v>
      </c>
      <c r="E312" s="23" t="s">
        <v>608</v>
      </c>
      <c r="F312" s="29"/>
      <c r="G312" s="25" t="s">
        <v>17</v>
      </c>
      <c r="H312" s="25" t="s">
        <v>18</v>
      </c>
      <c r="I312" s="26" t="n">
        <f aca="false">J312*2.5</f>
        <v>500</v>
      </c>
      <c r="J312" s="26" t="n">
        <v>200</v>
      </c>
      <c r="K312" s="27"/>
      <c r="L312" s="28" t="n">
        <f aca="false">J312*K312</f>
        <v>0</v>
      </c>
    </row>
    <row r="313" customFormat="false" ht="12.75" hidden="false" customHeight="false" outlineLevel="0" collapsed="false">
      <c r="A313" s="20" t="n">
        <v>4</v>
      </c>
      <c r="B313" s="21" t="s">
        <v>609</v>
      </c>
      <c r="C313" s="7"/>
      <c r="D313" s="22" t="n">
        <f aca="false">D312+1</f>
        <v>305</v>
      </c>
      <c r="E313" s="23" t="s">
        <v>610</v>
      </c>
      <c r="F313" s="29"/>
      <c r="G313" s="25" t="s">
        <v>17</v>
      </c>
      <c r="H313" s="25" t="s">
        <v>18</v>
      </c>
      <c r="I313" s="26" t="n">
        <f aca="false">J313*2.5</f>
        <v>7500</v>
      </c>
      <c r="J313" s="26" t="n">
        <v>3000</v>
      </c>
      <c r="K313" s="27"/>
      <c r="L313" s="28" t="n">
        <f aca="false">J313*K313</f>
        <v>0</v>
      </c>
    </row>
    <row r="314" customFormat="false" ht="12.75" hidden="false" customHeight="false" outlineLevel="0" collapsed="false">
      <c r="A314" s="20" t="n">
        <v>4</v>
      </c>
      <c r="B314" s="21" t="s">
        <v>611</v>
      </c>
      <c r="C314" s="7"/>
      <c r="D314" s="22" t="n">
        <f aca="false">D313+1</f>
        <v>306</v>
      </c>
      <c r="E314" s="23" t="s">
        <v>612</v>
      </c>
      <c r="F314" s="29"/>
      <c r="G314" s="25" t="s">
        <v>17</v>
      </c>
      <c r="H314" s="25" t="s">
        <v>18</v>
      </c>
      <c r="I314" s="26" t="n">
        <f aca="false">J314*2.5</f>
        <v>750</v>
      </c>
      <c r="J314" s="26" t="n">
        <v>300</v>
      </c>
      <c r="K314" s="27"/>
      <c r="L314" s="28" t="n">
        <f aca="false">J314*K314</f>
        <v>0</v>
      </c>
    </row>
    <row r="315" customFormat="false" ht="25.5" hidden="false" customHeight="false" outlineLevel="0" collapsed="false">
      <c r="A315" s="20" t="n">
        <v>4</v>
      </c>
      <c r="B315" s="21" t="s">
        <v>613</v>
      </c>
      <c r="C315" s="7"/>
      <c r="D315" s="22" t="n">
        <f aca="false">D314+1</f>
        <v>307</v>
      </c>
      <c r="E315" s="23" t="s">
        <v>614</v>
      </c>
      <c r="F315" s="29"/>
      <c r="G315" s="25" t="s">
        <v>17</v>
      </c>
      <c r="H315" s="25" t="s">
        <v>18</v>
      </c>
      <c r="I315" s="26" t="n">
        <f aca="false">J315*2.5</f>
        <v>500</v>
      </c>
      <c r="J315" s="26" t="n">
        <v>200</v>
      </c>
      <c r="K315" s="27"/>
      <c r="L315" s="28" t="n">
        <f aca="false">J315*K315</f>
        <v>0</v>
      </c>
    </row>
    <row r="316" customFormat="false" ht="12.75" hidden="false" customHeight="false" outlineLevel="0" collapsed="false">
      <c r="A316" s="20" t="n">
        <v>4</v>
      </c>
      <c r="B316" s="21" t="s">
        <v>615</v>
      </c>
      <c r="C316" s="7"/>
      <c r="D316" s="22" t="n">
        <f aca="false">D315+1</f>
        <v>308</v>
      </c>
      <c r="E316" s="23" t="s">
        <v>616</v>
      </c>
      <c r="F316" s="29"/>
      <c r="G316" s="25" t="s">
        <v>17</v>
      </c>
      <c r="H316" s="25" t="s">
        <v>18</v>
      </c>
      <c r="I316" s="26" t="n">
        <f aca="false">J316*2.5</f>
        <v>750</v>
      </c>
      <c r="J316" s="26" t="n">
        <v>300</v>
      </c>
      <c r="K316" s="27"/>
      <c r="L316" s="28" t="n">
        <f aca="false">J316*K316</f>
        <v>0</v>
      </c>
    </row>
    <row r="317" customFormat="false" ht="25.5" hidden="false" customHeight="false" outlineLevel="0" collapsed="false">
      <c r="A317" s="20" t="n">
        <v>4</v>
      </c>
      <c r="B317" s="21" t="s">
        <v>617</v>
      </c>
      <c r="C317" s="7"/>
      <c r="D317" s="22" t="n">
        <f aca="false">D316+1</f>
        <v>309</v>
      </c>
      <c r="E317" s="23" t="s">
        <v>618</v>
      </c>
      <c r="F317" s="29"/>
      <c r="G317" s="25" t="s">
        <v>17</v>
      </c>
      <c r="H317" s="25" t="s">
        <v>18</v>
      </c>
      <c r="I317" s="26" t="n">
        <f aca="false">J317*2.5</f>
        <v>500</v>
      </c>
      <c r="J317" s="26" t="n">
        <v>200</v>
      </c>
      <c r="K317" s="27"/>
      <c r="L317" s="28" t="n">
        <f aca="false">J317*K317</f>
        <v>0</v>
      </c>
    </row>
    <row r="318" customFormat="false" ht="25.5" hidden="false" customHeight="false" outlineLevel="0" collapsed="false">
      <c r="A318" s="20" t="n">
        <v>4</v>
      </c>
      <c r="B318" s="21" t="s">
        <v>619</v>
      </c>
      <c r="C318" s="7"/>
      <c r="D318" s="22" t="n">
        <f aca="false">D317+1</f>
        <v>310</v>
      </c>
      <c r="E318" s="23" t="s">
        <v>620</v>
      </c>
      <c r="F318" s="29"/>
      <c r="G318" s="25" t="s">
        <v>17</v>
      </c>
      <c r="H318" s="25" t="s">
        <v>18</v>
      </c>
      <c r="I318" s="26" t="n">
        <f aca="false">J318*2.5</f>
        <v>250</v>
      </c>
      <c r="J318" s="26" t="n">
        <v>100</v>
      </c>
      <c r="K318" s="27"/>
      <c r="L318" s="28" t="n">
        <f aca="false">J318*K318</f>
        <v>0</v>
      </c>
    </row>
    <row r="319" customFormat="false" ht="38.25" hidden="false" customHeight="false" outlineLevel="0" collapsed="false">
      <c r="A319" s="20" t="n">
        <v>4</v>
      </c>
      <c r="B319" s="21" t="s">
        <v>621</v>
      </c>
      <c r="C319" s="7"/>
      <c r="D319" s="22" t="n">
        <f aca="false">D318+1</f>
        <v>311</v>
      </c>
      <c r="E319" s="23" t="s">
        <v>622</v>
      </c>
      <c r="F319" s="29"/>
      <c r="G319" s="25" t="s">
        <v>17</v>
      </c>
      <c r="H319" s="25" t="s">
        <v>281</v>
      </c>
      <c r="I319" s="26" t="n">
        <f aca="false">J319*2.5</f>
        <v>750</v>
      </c>
      <c r="J319" s="26" t="n">
        <v>300</v>
      </c>
      <c r="K319" s="27"/>
      <c r="L319" s="28" t="n">
        <f aca="false">J319*K319</f>
        <v>0</v>
      </c>
    </row>
    <row r="320" customFormat="false" ht="39.75" hidden="false" customHeight="false" outlineLevel="0" collapsed="false">
      <c r="A320" s="20" t="n">
        <v>4</v>
      </c>
      <c r="B320" s="21" t="s">
        <v>623</v>
      </c>
      <c r="C320" s="7"/>
      <c r="D320" s="22" t="n">
        <f aca="false">D319+1</f>
        <v>312</v>
      </c>
      <c r="E320" s="23" t="s">
        <v>624</v>
      </c>
      <c r="F320" s="29"/>
      <c r="G320" s="25" t="s">
        <v>17</v>
      </c>
      <c r="H320" s="25" t="s">
        <v>281</v>
      </c>
      <c r="I320" s="26" t="n">
        <f aca="false">J320*2.5</f>
        <v>750</v>
      </c>
      <c r="J320" s="26" t="n">
        <v>300</v>
      </c>
      <c r="K320" s="27"/>
      <c r="L320" s="28" t="n">
        <f aca="false">J320*K320</f>
        <v>0</v>
      </c>
    </row>
    <row r="321" customFormat="false" ht="25.5" hidden="false" customHeight="false" outlineLevel="0" collapsed="false">
      <c r="A321" s="20" t="n">
        <v>11</v>
      </c>
      <c r="B321" s="21" t="s">
        <v>625</v>
      </c>
      <c r="C321" s="7"/>
      <c r="D321" s="22" t="n">
        <f aca="false">D320+1</f>
        <v>313</v>
      </c>
      <c r="E321" s="23" t="s">
        <v>626</v>
      </c>
      <c r="F321" s="29"/>
      <c r="G321" s="25" t="s">
        <v>17</v>
      </c>
      <c r="H321" s="25" t="s">
        <v>18</v>
      </c>
      <c r="I321" s="26" t="n">
        <f aca="false">J321*2.5</f>
        <v>875</v>
      </c>
      <c r="J321" s="26" t="n">
        <v>350</v>
      </c>
      <c r="K321" s="27"/>
      <c r="L321" s="28" t="n">
        <f aca="false">J321*K321</f>
        <v>0</v>
      </c>
    </row>
    <row r="322" customFormat="false" ht="12.75" hidden="false" customHeight="false" outlineLevel="0" collapsed="false">
      <c r="A322" s="20" t="n">
        <v>11</v>
      </c>
      <c r="B322" s="21" t="s">
        <v>627</v>
      </c>
      <c r="C322" s="7"/>
      <c r="D322" s="22" t="n">
        <f aca="false">D321+1</f>
        <v>314</v>
      </c>
      <c r="E322" s="23" t="s">
        <v>628</v>
      </c>
      <c r="F322" s="29"/>
      <c r="G322" s="25" t="s">
        <v>17</v>
      </c>
      <c r="H322" s="25" t="s">
        <v>18</v>
      </c>
      <c r="I322" s="26" t="n">
        <f aca="false">J322*2.5</f>
        <v>250</v>
      </c>
      <c r="J322" s="26" t="n">
        <v>100</v>
      </c>
      <c r="K322" s="27"/>
      <c r="L322" s="28" t="n">
        <f aca="false">J322*K322</f>
        <v>0</v>
      </c>
    </row>
    <row r="323" customFormat="false" ht="25.5" hidden="false" customHeight="false" outlineLevel="0" collapsed="false">
      <c r="A323" s="20" t="n">
        <v>11</v>
      </c>
      <c r="B323" s="21" t="s">
        <v>629</v>
      </c>
      <c r="C323" s="7"/>
      <c r="D323" s="22" t="n">
        <f aca="false">D322+1</f>
        <v>315</v>
      </c>
      <c r="E323" s="23" t="s">
        <v>630</v>
      </c>
      <c r="F323" s="29"/>
      <c r="G323" s="25" t="s">
        <v>17</v>
      </c>
      <c r="H323" s="25" t="s">
        <v>18</v>
      </c>
      <c r="I323" s="26" t="n">
        <f aca="false">J323*2.5</f>
        <v>3750</v>
      </c>
      <c r="J323" s="26" t="n">
        <v>1500</v>
      </c>
      <c r="K323" s="27"/>
      <c r="L323" s="28" t="n">
        <f aca="false">J323*K323</f>
        <v>0</v>
      </c>
    </row>
    <row r="324" customFormat="false" ht="51" hidden="false" customHeight="false" outlineLevel="0" collapsed="false">
      <c r="A324" s="20" t="n">
        <v>11</v>
      </c>
      <c r="B324" s="21" t="s">
        <v>631</v>
      </c>
      <c r="C324" s="7"/>
      <c r="D324" s="22" t="n">
        <f aca="false">D323+1</f>
        <v>316</v>
      </c>
      <c r="E324" s="23" t="s">
        <v>632</v>
      </c>
      <c r="F324" s="29"/>
      <c r="G324" s="25" t="s">
        <v>17</v>
      </c>
      <c r="H324" s="25" t="s">
        <v>18</v>
      </c>
      <c r="I324" s="26" t="n">
        <f aca="false">J324*2.5</f>
        <v>300</v>
      </c>
      <c r="J324" s="26" t="n">
        <v>120</v>
      </c>
      <c r="K324" s="27"/>
      <c r="L324" s="28" t="n">
        <f aca="false">J324*K324</f>
        <v>0</v>
      </c>
    </row>
    <row r="325" customFormat="false" ht="12.75" hidden="false" customHeight="false" outlineLevel="0" collapsed="false">
      <c r="A325" s="20" t="n">
        <v>11</v>
      </c>
      <c r="B325" s="21" t="s">
        <v>633</v>
      </c>
      <c r="C325" s="7"/>
      <c r="D325" s="22" t="n">
        <f aca="false">D324+1</f>
        <v>317</v>
      </c>
      <c r="E325" s="23" t="s">
        <v>634</v>
      </c>
      <c r="F325" s="29"/>
      <c r="G325" s="25" t="s">
        <v>17</v>
      </c>
      <c r="H325" s="25" t="s">
        <v>18</v>
      </c>
      <c r="I325" s="26" t="n">
        <f aca="false">J325*2.5</f>
        <v>1250</v>
      </c>
      <c r="J325" s="26" t="n">
        <v>500</v>
      </c>
      <c r="K325" s="27"/>
      <c r="L325" s="28" t="n">
        <f aca="false">J325*K325</f>
        <v>0</v>
      </c>
    </row>
    <row r="326" s="1" customFormat="true" ht="38.25" hidden="false" customHeight="false" outlineLevel="0" collapsed="false">
      <c r="A326" s="20" t="n">
        <v>11</v>
      </c>
      <c r="B326" s="21" t="s">
        <v>635</v>
      </c>
      <c r="C326" s="7"/>
      <c r="D326" s="22" t="n">
        <f aca="false">D325+1</f>
        <v>318</v>
      </c>
      <c r="E326" s="23" t="s">
        <v>636</v>
      </c>
      <c r="F326" s="29"/>
      <c r="G326" s="30" t="s">
        <v>89</v>
      </c>
      <c r="H326" s="25" t="s">
        <v>18</v>
      </c>
      <c r="I326" s="26" t="n">
        <f aca="false">J326*2.5</f>
        <v>20000</v>
      </c>
      <c r="J326" s="26" t="n">
        <v>8000</v>
      </c>
      <c r="K326" s="27"/>
      <c r="L326" s="28" t="n">
        <f aca="false">J326*K326</f>
        <v>0</v>
      </c>
    </row>
    <row r="327" customFormat="false" ht="38.25" hidden="false" customHeight="false" outlineLevel="0" collapsed="false">
      <c r="A327" s="20" t="n">
        <v>11</v>
      </c>
      <c r="B327" s="21" t="s">
        <v>637</v>
      </c>
      <c r="C327" s="7"/>
      <c r="D327" s="22" t="n">
        <f aca="false">D326+1</f>
        <v>319</v>
      </c>
      <c r="E327" s="23" t="s">
        <v>638</v>
      </c>
      <c r="F327" s="24"/>
      <c r="G327" s="25" t="s">
        <v>17</v>
      </c>
      <c r="H327" s="25" t="s">
        <v>18</v>
      </c>
      <c r="I327" s="26" t="n">
        <f aca="false">J327*2.5</f>
        <v>125</v>
      </c>
      <c r="J327" s="26" t="n">
        <v>50</v>
      </c>
      <c r="K327" s="27"/>
      <c r="L327" s="28" t="n">
        <f aca="false">J327*K327</f>
        <v>0</v>
      </c>
    </row>
    <row r="328" customFormat="false" ht="25.5" hidden="false" customHeight="false" outlineLevel="0" collapsed="false">
      <c r="A328" s="20" t="n">
        <v>11</v>
      </c>
      <c r="B328" s="21" t="s">
        <v>639</v>
      </c>
      <c r="C328" s="7"/>
      <c r="D328" s="22" t="n">
        <f aca="false">D327+1</f>
        <v>320</v>
      </c>
      <c r="E328" s="23" t="s">
        <v>640</v>
      </c>
      <c r="F328" s="29"/>
      <c r="G328" s="25" t="s">
        <v>17</v>
      </c>
      <c r="H328" s="25" t="s">
        <v>18</v>
      </c>
      <c r="I328" s="26" t="n">
        <f aca="false">J328*2.5</f>
        <v>625</v>
      </c>
      <c r="J328" s="26" t="n">
        <v>250</v>
      </c>
      <c r="K328" s="27"/>
      <c r="L328" s="28" t="n">
        <f aca="false">J328*K328</f>
        <v>0</v>
      </c>
    </row>
    <row r="329" customFormat="false" ht="52.5" hidden="false" customHeight="false" outlineLevel="0" collapsed="false">
      <c r="A329" s="36" t="n">
        <v>44</v>
      </c>
      <c r="B329" s="21" t="s">
        <v>641</v>
      </c>
      <c r="C329" s="37"/>
      <c r="D329" s="22" t="n">
        <f aca="false">D328+1</f>
        <v>321</v>
      </c>
      <c r="E329" s="23" t="s">
        <v>642</v>
      </c>
      <c r="F329" s="29"/>
      <c r="G329" s="25" t="s">
        <v>17</v>
      </c>
      <c r="H329" s="25" t="s">
        <v>281</v>
      </c>
      <c r="I329" s="26" t="n">
        <f aca="false">J329*2.5</f>
        <v>2500</v>
      </c>
      <c r="J329" s="38" t="n">
        <v>1000</v>
      </c>
      <c r="K329" s="27"/>
      <c r="L329" s="28" t="n">
        <f aca="false">J329*K329</f>
        <v>0</v>
      </c>
    </row>
    <row r="330" customFormat="false" ht="52.5" hidden="false" customHeight="false" outlineLevel="0" collapsed="false">
      <c r="A330" s="36" t="n">
        <v>44</v>
      </c>
      <c r="B330" s="21" t="s">
        <v>643</v>
      </c>
      <c r="C330" s="37"/>
      <c r="D330" s="22" t="n">
        <f aca="false">D329+1</f>
        <v>322</v>
      </c>
      <c r="E330" s="23" t="s">
        <v>644</v>
      </c>
      <c r="F330" s="29"/>
      <c r="G330" s="25" t="s">
        <v>17</v>
      </c>
      <c r="H330" s="25" t="s">
        <v>281</v>
      </c>
      <c r="I330" s="26" t="n">
        <f aca="false">J330*2.5</f>
        <v>1250</v>
      </c>
      <c r="J330" s="38" t="n">
        <v>500</v>
      </c>
      <c r="K330" s="27"/>
      <c r="L330" s="28" t="n">
        <f aca="false">J330*K330</f>
        <v>0</v>
      </c>
    </row>
    <row r="331" customFormat="false" ht="52.5" hidden="false" customHeight="false" outlineLevel="0" collapsed="false">
      <c r="A331" s="36" t="n">
        <v>44</v>
      </c>
      <c r="B331" s="21" t="s">
        <v>645</v>
      </c>
      <c r="C331" s="37"/>
      <c r="D331" s="22" t="n">
        <f aca="false">D330+1</f>
        <v>323</v>
      </c>
      <c r="E331" s="23" t="s">
        <v>646</v>
      </c>
      <c r="F331" s="29"/>
      <c r="G331" s="25" t="s">
        <v>17</v>
      </c>
      <c r="H331" s="25" t="s">
        <v>281</v>
      </c>
      <c r="I331" s="26" t="n">
        <f aca="false">J331*2.5</f>
        <v>250</v>
      </c>
      <c r="J331" s="38" t="n">
        <v>100</v>
      </c>
      <c r="K331" s="27"/>
      <c r="L331" s="28" t="n">
        <f aca="false">J331*K331</f>
        <v>0</v>
      </c>
    </row>
    <row r="332" customFormat="false" ht="52.5" hidden="false" customHeight="false" outlineLevel="0" collapsed="false">
      <c r="A332" s="36" t="n">
        <v>44</v>
      </c>
      <c r="B332" s="21" t="s">
        <v>647</v>
      </c>
      <c r="C332" s="37"/>
      <c r="D332" s="22" t="n">
        <f aca="false">D331+1</f>
        <v>324</v>
      </c>
      <c r="E332" s="23" t="s">
        <v>648</v>
      </c>
      <c r="F332" s="29"/>
      <c r="G332" s="25" t="s">
        <v>17</v>
      </c>
      <c r="H332" s="25" t="s">
        <v>281</v>
      </c>
      <c r="I332" s="26" t="n">
        <f aca="false">J332*2.5</f>
        <v>250</v>
      </c>
      <c r="J332" s="38" t="n">
        <v>100</v>
      </c>
      <c r="K332" s="27"/>
      <c r="L332" s="28" t="n">
        <f aca="false">J332*K332</f>
        <v>0</v>
      </c>
    </row>
    <row r="333" customFormat="false" ht="52.5" hidden="false" customHeight="false" outlineLevel="0" collapsed="false">
      <c r="A333" s="36" t="n">
        <v>44</v>
      </c>
      <c r="B333" s="21" t="s">
        <v>649</v>
      </c>
      <c r="C333" s="37"/>
      <c r="D333" s="22" t="n">
        <f aca="false">D332+1</f>
        <v>325</v>
      </c>
      <c r="E333" s="23" t="s">
        <v>650</v>
      </c>
      <c r="F333" s="29"/>
      <c r="G333" s="25" t="s">
        <v>17</v>
      </c>
      <c r="H333" s="25" t="s">
        <v>281</v>
      </c>
      <c r="I333" s="26" t="n">
        <f aca="false">J333*2.5</f>
        <v>500</v>
      </c>
      <c r="J333" s="38" t="n">
        <v>200</v>
      </c>
      <c r="K333" s="27"/>
      <c r="L333" s="28" t="n">
        <f aca="false">J333*K333</f>
        <v>0</v>
      </c>
    </row>
    <row r="334" customFormat="false" ht="25.5" hidden="false" customHeight="true" outlineLevel="0" collapsed="false">
      <c r="A334" s="37"/>
      <c r="B334" s="37"/>
      <c r="C334" s="37"/>
      <c r="D334" s="22" t="n">
        <f aca="false">D333+1</f>
        <v>326</v>
      </c>
      <c r="E334" s="23" t="s">
        <v>651</v>
      </c>
      <c r="F334" s="23"/>
      <c r="G334" s="25" t="s">
        <v>17</v>
      </c>
      <c r="H334" s="25" t="s">
        <v>652</v>
      </c>
      <c r="I334" s="26" t="n">
        <v>1</v>
      </c>
      <c r="J334" s="36" t="n">
        <v>1</v>
      </c>
      <c r="K334" s="42"/>
      <c r="L334" s="28" t="n">
        <f aca="false">J334*K334</f>
        <v>0</v>
      </c>
    </row>
    <row r="335" customFormat="false" ht="21" hidden="false" customHeight="true" outlineLevel="0" collapsed="false">
      <c r="D335" s="43"/>
      <c r="E335" s="44" t="s">
        <v>653</v>
      </c>
      <c r="F335" s="44"/>
      <c r="G335" s="44"/>
      <c r="H335" s="44"/>
      <c r="I335" s="44"/>
      <c r="J335" s="44"/>
      <c r="K335" s="44"/>
      <c r="L335" s="45" t="n">
        <f aca="false">SUM(L9:L334)</f>
        <v>0</v>
      </c>
    </row>
    <row r="336" customFormat="false" ht="46.5" hidden="false" customHeight="true" outlineLevel="0" collapsed="false">
      <c r="D336" s="12" t="s">
        <v>654</v>
      </c>
      <c r="E336" s="12"/>
      <c r="F336" s="12"/>
      <c r="G336" s="12"/>
      <c r="H336" s="12"/>
      <c r="I336" s="12"/>
      <c r="J336" s="12"/>
      <c r="K336" s="12"/>
      <c r="L336" s="12"/>
    </row>
    <row r="337" customFormat="false" ht="37.5" hidden="false" customHeight="true" outlineLevel="0" collapsed="false">
      <c r="D337" s="13" t="s">
        <v>655</v>
      </c>
      <c r="E337" s="13"/>
      <c r="F337" s="13"/>
      <c r="G337" s="13"/>
      <c r="H337" s="13"/>
      <c r="I337" s="13"/>
      <c r="J337" s="13"/>
      <c r="K337" s="13"/>
      <c r="L337" s="13"/>
    </row>
    <row r="338" customFormat="false" ht="101.25" hidden="false" customHeight="false" outlineLevel="0" collapsed="false">
      <c r="D338" s="14" t="s">
        <v>6</v>
      </c>
      <c r="E338" s="15" t="s">
        <v>7</v>
      </c>
      <c r="F338" s="16" t="s">
        <v>8</v>
      </c>
      <c r="G338" s="17" t="s">
        <v>9</v>
      </c>
      <c r="H338" s="18" t="s">
        <v>10</v>
      </c>
      <c r="I338" s="18" t="s">
        <v>11</v>
      </c>
      <c r="J338" s="18" t="s">
        <v>12</v>
      </c>
      <c r="K338" s="18" t="s">
        <v>13</v>
      </c>
      <c r="L338" s="19" t="s">
        <v>14</v>
      </c>
    </row>
    <row r="339" s="1" customFormat="true" ht="52.5" hidden="false" customHeight="false" outlineLevel="0" collapsed="false">
      <c r="A339" s="20" t="n">
        <v>4</v>
      </c>
      <c r="B339" s="21" t="s">
        <v>656</v>
      </c>
      <c r="C339" s="7"/>
      <c r="D339" s="46" t="n">
        <f aca="false">D334+1</f>
        <v>327</v>
      </c>
      <c r="E339" s="23" t="s">
        <v>657</v>
      </c>
      <c r="F339" s="29"/>
      <c r="G339" s="30" t="s">
        <v>89</v>
      </c>
      <c r="H339" s="47" t="s">
        <v>18</v>
      </c>
      <c r="I339" s="26" t="n">
        <f aca="false">J339*2.5</f>
        <v>300000</v>
      </c>
      <c r="J339" s="26" t="n">
        <v>120000</v>
      </c>
      <c r="K339" s="27"/>
      <c r="L339" s="28" t="n">
        <f aca="false">J339*K339</f>
        <v>0</v>
      </c>
    </row>
    <row r="340" s="1" customFormat="true" ht="52.5" hidden="false" customHeight="false" outlineLevel="0" collapsed="false">
      <c r="A340" s="20" t="n">
        <v>4</v>
      </c>
      <c r="B340" s="21" t="s">
        <v>658</v>
      </c>
      <c r="C340" s="7"/>
      <c r="D340" s="22" t="n">
        <f aca="false">D339+1</f>
        <v>328</v>
      </c>
      <c r="E340" s="23" t="s">
        <v>659</v>
      </c>
      <c r="F340" s="29"/>
      <c r="G340" s="30" t="s">
        <v>89</v>
      </c>
      <c r="H340" s="25" t="s">
        <v>18</v>
      </c>
      <c r="I340" s="26" t="n">
        <f aca="false">J340*2.5</f>
        <v>250000</v>
      </c>
      <c r="J340" s="26" t="n">
        <v>100000</v>
      </c>
      <c r="K340" s="27"/>
      <c r="L340" s="28" t="n">
        <f aca="false">J340*K340</f>
        <v>0</v>
      </c>
    </row>
    <row r="341" s="1" customFormat="true" ht="52.5" hidden="false" customHeight="false" outlineLevel="0" collapsed="false">
      <c r="A341" s="20" t="n">
        <v>4</v>
      </c>
      <c r="B341" s="21" t="s">
        <v>660</v>
      </c>
      <c r="C341" s="7"/>
      <c r="D341" s="22" t="n">
        <f aca="false">D340+1</f>
        <v>329</v>
      </c>
      <c r="E341" s="23" t="s">
        <v>661</v>
      </c>
      <c r="F341" s="29"/>
      <c r="G341" s="30" t="s">
        <v>89</v>
      </c>
      <c r="H341" s="25" t="s">
        <v>18</v>
      </c>
      <c r="I341" s="26" t="n">
        <f aca="false">J341*2.5</f>
        <v>250000</v>
      </c>
      <c r="J341" s="26" t="n">
        <v>100000</v>
      </c>
      <c r="K341" s="27"/>
      <c r="L341" s="28" t="n">
        <f aca="false">J341*K341</f>
        <v>0</v>
      </c>
    </row>
    <row r="342" s="1" customFormat="true" ht="52.5" hidden="false" customHeight="false" outlineLevel="0" collapsed="false">
      <c r="A342" s="20" t="n">
        <v>4</v>
      </c>
      <c r="B342" s="21" t="s">
        <v>662</v>
      </c>
      <c r="C342" s="7"/>
      <c r="D342" s="22" t="n">
        <f aca="false">D341+1</f>
        <v>330</v>
      </c>
      <c r="E342" s="23" t="s">
        <v>663</v>
      </c>
      <c r="F342" s="29"/>
      <c r="G342" s="30" t="s">
        <v>89</v>
      </c>
      <c r="H342" s="25" t="s">
        <v>18</v>
      </c>
      <c r="I342" s="26" t="n">
        <f aca="false">J342*2.5</f>
        <v>500000</v>
      </c>
      <c r="J342" s="26" t="n">
        <v>200000</v>
      </c>
      <c r="K342" s="27"/>
      <c r="L342" s="28" t="n">
        <f aca="false">J342*K342</f>
        <v>0</v>
      </c>
    </row>
    <row r="343" s="1" customFormat="true" ht="52.5" hidden="false" customHeight="false" outlineLevel="0" collapsed="false">
      <c r="A343" s="20" t="n">
        <v>4</v>
      </c>
      <c r="B343" s="21" t="s">
        <v>664</v>
      </c>
      <c r="C343" s="7"/>
      <c r="D343" s="22" t="n">
        <f aca="false">D342+1</f>
        <v>331</v>
      </c>
      <c r="E343" s="23" t="s">
        <v>665</v>
      </c>
      <c r="F343" s="29"/>
      <c r="G343" s="30" t="s">
        <v>89</v>
      </c>
      <c r="H343" s="25" t="s">
        <v>18</v>
      </c>
      <c r="I343" s="26" t="n">
        <f aca="false">J343*2.5</f>
        <v>300000</v>
      </c>
      <c r="J343" s="26" t="n">
        <v>120000</v>
      </c>
      <c r="K343" s="27"/>
      <c r="L343" s="28" t="n">
        <f aca="false">J343*K343</f>
        <v>0</v>
      </c>
    </row>
    <row r="344" s="1" customFormat="true" ht="76.5" hidden="false" customHeight="false" outlineLevel="0" collapsed="false">
      <c r="A344" s="20" t="n">
        <v>4</v>
      </c>
      <c r="B344" s="21" t="s">
        <v>666</v>
      </c>
      <c r="C344" s="7"/>
      <c r="D344" s="22" t="n">
        <f aca="false">D343+1</f>
        <v>332</v>
      </c>
      <c r="E344" s="23" t="s">
        <v>667</v>
      </c>
      <c r="F344" s="29"/>
      <c r="G344" s="30" t="s">
        <v>89</v>
      </c>
      <c r="H344" s="25" t="s">
        <v>18</v>
      </c>
      <c r="I344" s="26" t="n">
        <f aca="false">J344*2.5</f>
        <v>750000</v>
      </c>
      <c r="J344" s="26" t="n">
        <v>300000</v>
      </c>
      <c r="K344" s="27"/>
      <c r="L344" s="28" t="n">
        <f aca="false">J344*K344</f>
        <v>0</v>
      </c>
    </row>
    <row r="345" s="1" customFormat="true" ht="27" hidden="false" customHeight="false" outlineLevel="0" collapsed="false">
      <c r="A345" s="20" t="n">
        <v>4</v>
      </c>
      <c r="B345" s="21" t="s">
        <v>668</v>
      </c>
      <c r="C345" s="7"/>
      <c r="D345" s="22" t="n">
        <f aca="false">D344+1</f>
        <v>333</v>
      </c>
      <c r="E345" s="23" t="s">
        <v>669</v>
      </c>
      <c r="F345" s="29"/>
      <c r="G345" s="30" t="s">
        <v>89</v>
      </c>
      <c r="H345" s="25" t="s">
        <v>18</v>
      </c>
      <c r="I345" s="26" t="n">
        <f aca="false">J345*2.5</f>
        <v>75000</v>
      </c>
      <c r="J345" s="26" t="n">
        <v>30000</v>
      </c>
      <c r="K345" s="27"/>
      <c r="L345" s="28" t="n">
        <f aca="false">J345*K345</f>
        <v>0</v>
      </c>
    </row>
    <row r="346" s="1" customFormat="true" ht="52.5" hidden="false" customHeight="false" outlineLevel="0" collapsed="false">
      <c r="A346" s="20" t="n">
        <v>4</v>
      </c>
      <c r="B346" s="21" t="s">
        <v>670</v>
      </c>
      <c r="C346" s="7"/>
      <c r="D346" s="22" t="n">
        <f aca="false">D345+1</f>
        <v>334</v>
      </c>
      <c r="E346" s="23" t="s">
        <v>671</v>
      </c>
      <c r="F346" s="29"/>
      <c r="G346" s="30" t="s">
        <v>89</v>
      </c>
      <c r="H346" s="25" t="s">
        <v>18</v>
      </c>
      <c r="I346" s="26" t="n">
        <f aca="false">J346*2.5</f>
        <v>300000</v>
      </c>
      <c r="J346" s="26" t="n">
        <v>120000</v>
      </c>
      <c r="K346" s="27"/>
      <c r="L346" s="28" t="n">
        <f aca="false">J346*K346</f>
        <v>0</v>
      </c>
    </row>
    <row r="347" s="1" customFormat="true" ht="79.5" hidden="false" customHeight="false" outlineLevel="0" collapsed="false">
      <c r="A347" s="36" t="n">
        <v>44</v>
      </c>
      <c r="B347" s="21" t="s">
        <v>672</v>
      </c>
      <c r="C347" s="37"/>
      <c r="D347" s="22" t="n">
        <f aca="false">D346+1</f>
        <v>335</v>
      </c>
      <c r="E347" s="23" t="s">
        <v>673</v>
      </c>
      <c r="F347" s="29"/>
      <c r="G347" s="30" t="s">
        <v>89</v>
      </c>
      <c r="H347" s="25" t="s">
        <v>281</v>
      </c>
      <c r="I347" s="26" t="n">
        <f aca="false">J347*2.5</f>
        <v>200000</v>
      </c>
      <c r="J347" s="38" t="n">
        <v>80000</v>
      </c>
      <c r="K347" s="27"/>
      <c r="L347" s="28" t="n">
        <f aca="false">J347*K347</f>
        <v>0</v>
      </c>
    </row>
    <row r="348" s="1" customFormat="true" ht="52.5" hidden="false" customHeight="false" outlineLevel="0" collapsed="false">
      <c r="A348" s="36" t="n">
        <v>44</v>
      </c>
      <c r="B348" s="21" t="s">
        <v>674</v>
      </c>
      <c r="C348" s="37"/>
      <c r="D348" s="22" t="n">
        <f aca="false">D347+1</f>
        <v>336</v>
      </c>
      <c r="E348" s="23" t="s">
        <v>675</v>
      </c>
      <c r="F348" s="29"/>
      <c r="G348" s="30" t="s">
        <v>89</v>
      </c>
      <c r="H348" s="25" t="s">
        <v>281</v>
      </c>
      <c r="I348" s="26" t="n">
        <f aca="false">J348*2.5</f>
        <v>37500</v>
      </c>
      <c r="J348" s="38" t="n">
        <v>15000</v>
      </c>
      <c r="K348" s="27"/>
      <c r="L348" s="28" t="n">
        <f aca="false">J348*K348</f>
        <v>0</v>
      </c>
    </row>
    <row r="349" s="1" customFormat="true" ht="80.25" hidden="false" customHeight="false" outlineLevel="0" collapsed="false">
      <c r="A349" s="36" t="n">
        <v>44</v>
      </c>
      <c r="B349" s="21" t="s">
        <v>676</v>
      </c>
      <c r="C349" s="37"/>
      <c r="D349" s="48" t="n">
        <f aca="false">D348+1</f>
        <v>337</v>
      </c>
      <c r="E349" s="49" t="s">
        <v>677</v>
      </c>
      <c r="F349" s="50"/>
      <c r="G349" s="25" t="s">
        <v>17</v>
      </c>
      <c r="H349" s="51" t="s">
        <v>281</v>
      </c>
      <c r="I349" s="26" t="n">
        <f aca="false">J349*2.5</f>
        <v>2500</v>
      </c>
      <c r="J349" s="52" t="n">
        <v>1000</v>
      </c>
      <c r="K349" s="53"/>
      <c r="L349" s="28" t="n">
        <f aca="false">J349*K349</f>
        <v>0</v>
      </c>
    </row>
    <row r="350" customFormat="false" ht="45.75" hidden="false" customHeight="true" outlineLevel="0" collapsed="false">
      <c r="D350" s="54" t="s">
        <v>678</v>
      </c>
      <c r="E350" s="54"/>
      <c r="F350" s="54"/>
      <c r="G350" s="54"/>
      <c r="H350" s="54"/>
      <c r="I350" s="54"/>
      <c r="J350" s="54"/>
      <c r="K350" s="54"/>
      <c r="L350" s="55" t="n">
        <f aca="false">L335+SUM(L339:L349)</f>
        <v>0</v>
      </c>
    </row>
    <row r="351" customFormat="false" ht="56.25" hidden="false" customHeight="true" outlineLevel="0" collapsed="false">
      <c r="D351" s="56" t="s">
        <v>679</v>
      </c>
      <c r="E351" s="56"/>
      <c r="F351" s="56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J352" s="35"/>
      <c r="K352" s="57"/>
      <c r="L352" s="5"/>
    </row>
    <row r="353" customFormat="false" ht="12.75" hidden="false" customHeight="false" outlineLevel="0" collapsed="false">
      <c r="J353" s="35"/>
      <c r="K353" s="57"/>
      <c r="L353" s="5"/>
    </row>
    <row r="354" customFormat="false" ht="12.75" hidden="false" customHeight="false" outlineLevel="0" collapsed="false">
      <c r="J354" s="35"/>
      <c r="K354" s="57"/>
      <c r="L354" s="5"/>
    </row>
    <row r="355" customFormat="false" ht="12.75" hidden="false" customHeight="false" outlineLevel="0" collapsed="false">
      <c r="J355" s="35"/>
      <c r="K355" s="57"/>
      <c r="L355" s="5"/>
    </row>
    <row r="356" customFormat="false" ht="12.75" hidden="false" customHeight="false" outlineLevel="0" collapsed="false">
      <c r="J356" s="35"/>
      <c r="K356" s="57"/>
      <c r="L356" s="5"/>
    </row>
    <row r="357" customFormat="false" ht="12.75" hidden="false" customHeight="false" outlineLevel="0" collapsed="false">
      <c r="F357" s="58"/>
      <c r="G357" s="59"/>
      <c r="J357" s="60"/>
      <c r="K357" s="57"/>
      <c r="L357" s="58"/>
    </row>
    <row r="358" customFormat="false" ht="12.75" hidden="false" customHeight="false" outlineLevel="0" collapsed="false">
      <c r="F358" s="58" t="s">
        <v>680</v>
      </c>
      <c r="G358" s="59"/>
      <c r="J358" s="60"/>
      <c r="K358" s="57"/>
      <c r="L358" s="58"/>
    </row>
    <row r="359" customFormat="false" ht="12.75" hidden="false" customHeight="false" outlineLevel="0" collapsed="false">
      <c r="J359" s="35"/>
      <c r="K359" s="57"/>
      <c r="L359" s="5"/>
    </row>
    <row r="360" customFormat="false" ht="12.75" hidden="false" customHeight="false" outlineLevel="0" collapsed="false">
      <c r="J360" s="35"/>
      <c r="K360" s="57"/>
      <c r="L360" s="5"/>
    </row>
    <row r="361" customFormat="false" ht="12.75" hidden="false" customHeight="false" outlineLevel="0" collapsed="false">
      <c r="J361" s="35"/>
      <c r="K361" s="57"/>
      <c r="L361" s="5"/>
    </row>
    <row r="362" customFormat="false" ht="12.75" hidden="false" customHeight="false" outlineLevel="0" collapsed="false">
      <c r="J362" s="35"/>
      <c r="K362" s="57"/>
      <c r="L362" s="5"/>
    </row>
    <row r="363" customFormat="false" ht="12.75" hidden="false" customHeight="false" outlineLevel="0" collapsed="false">
      <c r="J363" s="35"/>
      <c r="K363" s="57"/>
      <c r="L363" s="5"/>
    </row>
    <row r="364" customFormat="false" ht="12.75" hidden="false" customHeight="false" outlineLevel="0" collapsed="false">
      <c r="J364" s="35"/>
      <c r="K364" s="57"/>
      <c r="L364" s="5"/>
    </row>
    <row r="365" customFormat="false" ht="12.75" hidden="false" customHeight="false" outlineLevel="0" collapsed="false">
      <c r="J365" s="35"/>
      <c r="K365" s="57"/>
      <c r="L365" s="5"/>
    </row>
    <row r="366" customFormat="false" ht="12.75" hidden="false" customHeight="false" outlineLevel="0" collapsed="false">
      <c r="J366" s="35"/>
      <c r="K366" s="57"/>
      <c r="L366" s="5"/>
    </row>
    <row r="367" customFormat="false" ht="12.75" hidden="false" customHeight="false" outlineLevel="0" collapsed="false">
      <c r="J367" s="35"/>
      <c r="K367" s="57"/>
      <c r="L367" s="5"/>
    </row>
    <row r="368" customFormat="false" ht="12.75" hidden="false" customHeight="false" outlineLevel="0" collapsed="false">
      <c r="J368" s="60"/>
      <c r="K368" s="57"/>
      <c r="L368" s="58"/>
    </row>
    <row r="369" customFormat="false" ht="12.75" hidden="false" customHeight="false" outlineLevel="0" collapsed="false">
      <c r="J369" s="60"/>
      <c r="K369" s="57"/>
      <c r="L369" s="58"/>
    </row>
    <row r="370" customFormat="false" ht="12.75" hidden="false" customHeight="false" outlineLevel="0" collapsed="false">
      <c r="J370" s="35"/>
      <c r="K370" s="57"/>
      <c r="L370" s="5"/>
    </row>
    <row r="371" customFormat="false" ht="12.75" hidden="false" customHeight="false" outlineLevel="0" collapsed="false">
      <c r="J371" s="35"/>
      <c r="K371" s="57"/>
      <c r="L371" s="5"/>
    </row>
    <row r="372" customFormat="false" ht="12.75" hidden="false" customHeight="false" outlineLevel="0" collapsed="false">
      <c r="J372" s="35"/>
      <c r="K372" s="57"/>
      <c r="L372" s="5"/>
    </row>
    <row r="373" customFormat="false" ht="12.75" hidden="false" customHeight="false" outlineLevel="0" collapsed="false">
      <c r="J373" s="35"/>
      <c r="K373" s="57"/>
      <c r="L373" s="5"/>
    </row>
    <row r="374" customFormat="false" ht="12.75" hidden="false" customHeight="false" outlineLevel="0" collapsed="false">
      <c r="J374" s="35"/>
      <c r="K374" s="57"/>
      <c r="L374" s="5"/>
    </row>
    <row r="375" customFormat="false" ht="12.75" hidden="false" customHeight="false" outlineLevel="0" collapsed="false">
      <c r="J375" s="35"/>
      <c r="K375" s="57"/>
      <c r="L375" s="5"/>
    </row>
    <row r="376" customFormat="false" ht="12.75" hidden="false" customHeight="false" outlineLevel="0" collapsed="false">
      <c r="J376" s="35"/>
      <c r="K376" s="57"/>
      <c r="L376" s="5"/>
    </row>
    <row r="377" customFormat="false" ht="12.75" hidden="false" customHeight="false" outlineLevel="0" collapsed="false">
      <c r="J377" s="35"/>
      <c r="K377" s="57"/>
      <c r="L377" s="5"/>
    </row>
    <row r="378" customFormat="false" ht="12.75" hidden="false" customHeight="false" outlineLevel="0" collapsed="false">
      <c r="J378" s="35"/>
      <c r="K378" s="57"/>
      <c r="L378" s="5"/>
    </row>
    <row r="379" customFormat="false" ht="12.75" hidden="false" customHeight="false" outlineLevel="0" collapsed="false">
      <c r="J379" s="60"/>
      <c r="K379" s="57"/>
      <c r="L379" s="58"/>
    </row>
    <row r="380" customFormat="false" ht="12.75" hidden="false" customHeight="false" outlineLevel="0" collapsed="false">
      <c r="J380" s="60"/>
      <c r="K380" s="57"/>
      <c r="L380" s="58"/>
    </row>
    <row r="381" customFormat="false" ht="12.75" hidden="false" customHeight="false" outlineLevel="0" collapsed="false">
      <c r="J381" s="35"/>
      <c r="K381" s="57"/>
      <c r="L381" s="5"/>
    </row>
    <row r="382" customFormat="false" ht="12.75" hidden="false" customHeight="false" outlineLevel="0" collapsed="false">
      <c r="J382" s="35"/>
      <c r="K382" s="57"/>
      <c r="L382" s="5"/>
    </row>
    <row r="383" customFormat="false" ht="12.75" hidden="false" customHeight="false" outlineLevel="0" collapsed="false">
      <c r="J383" s="35"/>
      <c r="K383" s="57"/>
      <c r="L383" s="5"/>
    </row>
    <row r="384" customFormat="false" ht="12.75" hidden="false" customHeight="false" outlineLevel="0" collapsed="false">
      <c r="J384" s="35"/>
      <c r="K384" s="57"/>
      <c r="L384" s="5"/>
    </row>
    <row r="385" customFormat="false" ht="12.75" hidden="false" customHeight="false" outlineLevel="0" collapsed="false">
      <c r="J385" s="35"/>
      <c r="K385" s="57"/>
      <c r="L385" s="5"/>
    </row>
    <row r="386" customFormat="false" ht="12.75" hidden="false" customHeight="false" outlineLevel="0" collapsed="false">
      <c r="J386" s="35"/>
      <c r="K386" s="57"/>
      <c r="L386" s="5"/>
    </row>
    <row r="387" customFormat="false" ht="12.75" hidden="false" customHeight="false" outlineLevel="0" collapsed="false">
      <c r="J387" s="35"/>
      <c r="K387" s="57"/>
      <c r="L387" s="5"/>
    </row>
    <row r="388" customFormat="false" ht="12.75" hidden="false" customHeight="false" outlineLevel="0" collapsed="false">
      <c r="J388" s="35"/>
      <c r="K388" s="57"/>
      <c r="L388" s="5"/>
    </row>
    <row r="389" customFormat="false" ht="12.75" hidden="false" customHeight="false" outlineLevel="0" collapsed="false">
      <c r="J389" s="35"/>
      <c r="K389" s="57"/>
      <c r="L389" s="5"/>
    </row>
    <row r="390" customFormat="false" ht="12.75" hidden="false" customHeight="false" outlineLevel="0" collapsed="false">
      <c r="J390" s="60"/>
      <c r="K390" s="57"/>
      <c r="L390" s="58"/>
    </row>
    <row r="391" customFormat="false" ht="12.75" hidden="false" customHeight="false" outlineLevel="0" collapsed="false">
      <c r="J391" s="60"/>
      <c r="K391" s="57"/>
      <c r="L391" s="58"/>
    </row>
    <row r="392" customFormat="false" ht="12.75" hidden="false" customHeight="false" outlineLevel="0" collapsed="false">
      <c r="J392" s="35"/>
      <c r="K392" s="57"/>
      <c r="L392" s="5"/>
    </row>
    <row r="393" customFormat="false" ht="12.75" hidden="false" customHeight="false" outlineLevel="0" collapsed="false">
      <c r="J393" s="35"/>
      <c r="K393" s="57"/>
      <c r="L393" s="5"/>
    </row>
    <row r="394" customFormat="false" ht="12.75" hidden="false" customHeight="false" outlineLevel="0" collapsed="false">
      <c r="J394" s="35"/>
      <c r="K394" s="57"/>
      <c r="L394" s="5"/>
    </row>
    <row r="395" customFormat="false" ht="12.75" hidden="false" customHeight="false" outlineLevel="0" collapsed="false">
      <c r="J395" s="35"/>
      <c r="K395" s="57"/>
      <c r="L395" s="5"/>
    </row>
    <row r="396" customFormat="false" ht="12.75" hidden="false" customHeight="false" outlineLevel="0" collapsed="false">
      <c r="J396" s="35"/>
      <c r="K396" s="57"/>
      <c r="L396" s="5"/>
    </row>
    <row r="397" customFormat="false" ht="12.75" hidden="false" customHeight="false" outlineLevel="0" collapsed="false">
      <c r="J397" s="35"/>
      <c r="K397" s="57"/>
      <c r="L397" s="5"/>
    </row>
    <row r="398" customFormat="false" ht="12.75" hidden="false" customHeight="false" outlineLevel="0" collapsed="false">
      <c r="J398" s="35"/>
      <c r="K398" s="57"/>
      <c r="L398" s="5"/>
    </row>
    <row r="399" customFormat="false" ht="12.75" hidden="false" customHeight="false" outlineLevel="0" collapsed="false">
      <c r="J399" s="35"/>
      <c r="K399" s="57"/>
      <c r="L399" s="5"/>
    </row>
    <row r="400" customFormat="false" ht="12.75" hidden="false" customHeight="false" outlineLevel="0" collapsed="false">
      <c r="J400" s="35"/>
      <c r="K400" s="57"/>
      <c r="L400" s="5"/>
    </row>
    <row r="401" customFormat="false" ht="12.75" hidden="false" customHeight="false" outlineLevel="0" collapsed="false">
      <c r="J401" s="60"/>
      <c r="K401" s="57"/>
      <c r="L401" s="58"/>
    </row>
    <row r="402" customFormat="false" ht="12.75" hidden="false" customHeight="false" outlineLevel="0" collapsed="false">
      <c r="J402" s="60"/>
      <c r="K402" s="57"/>
      <c r="L402" s="58"/>
    </row>
    <row r="403" customFormat="false" ht="12.75" hidden="false" customHeight="false" outlineLevel="0" collapsed="false">
      <c r="J403" s="35"/>
      <c r="K403" s="57"/>
      <c r="L403" s="5"/>
    </row>
    <row r="404" customFormat="false" ht="12.75" hidden="false" customHeight="false" outlineLevel="0" collapsed="false">
      <c r="J404" s="35"/>
      <c r="K404" s="57"/>
      <c r="L404" s="5"/>
    </row>
    <row r="405" customFormat="false" ht="12.75" hidden="false" customHeight="false" outlineLevel="0" collapsed="false">
      <c r="J405" s="35"/>
      <c r="K405" s="57"/>
      <c r="L405" s="5"/>
    </row>
    <row r="406" customFormat="false" ht="12.75" hidden="false" customHeight="false" outlineLevel="0" collapsed="false">
      <c r="J406" s="35"/>
      <c r="K406" s="57"/>
      <c r="L406" s="5"/>
    </row>
    <row r="407" customFormat="false" ht="12.75" hidden="false" customHeight="false" outlineLevel="0" collapsed="false">
      <c r="J407" s="35"/>
      <c r="K407" s="57"/>
      <c r="L407" s="5"/>
    </row>
    <row r="408" customFormat="false" ht="12.75" hidden="false" customHeight="false" outlineLevel="0" collapsed="false">
      <c r="J408" s="35"/>
      <c r="K408" s="57"/>
      <c r="L408" s="5"/>
    </row>
    <row r="409" customFormat="false" ht="12.75" hidden="false" customHeight="false" outlineLevel="0" collapsed="false">
      <c r="J409" s="35"/>
      <c r="K409" s="57"/>
      <c r="L409" s="5"/>
    </row>
    <row r="410" customFormat="false" ht="12.75" hidden="false" customHeight="false" outlineLevel="0" collapsed="false">
      <c r="J410" s="35"/>
      <c r="K410" s="57"/>
      <c r="L410" s="5"/>
    </row>
    <row r="411" customFormat="false" ht="12.75" hidden="false" customHeight="false" outlineLevel="0" collapsed="false">
      <c r="J411" s="35"/>
      <c r="K411" s="57"/>
      <c r="L411" s="5"/>
    </row>
    <row r="412" customFormat="false" ht="12.75" hidden="false" customHeight="false" outlineLevel="0" collapsed="false">
      <c r="J412" s="60"/>
      <c r="K412" s="57"/>
      <c r="L412" s="58"/>
    </row>
    <row r="413" customFormat="false" ht="12.75" hidden="false" customHeight="false" outlineLevel="0" collapsed="false">
      <c r="J413" s="60"/>
      <c r="K413" s="57"/>
      <c r="L413" s="58"/>
    </row>
    <row r="414" customFormat="false" ht="12.75" hidden="false" customHeight="false" outlineLevel="0" collapsed="false">
      <c r="J414" s="35"/>
      <c r="K414" s="57"/>
      <c r="L414" s="5"/>
    </row>
    <row r="415" customFormat="false" ht="12.75" hidden="false" customHeight="false" outlineLevel="0" collapsed="false">
      <c r="J415" s="35"/>
      <c r="K415" s="57"/>
      <c r="L415" s="5"/>
    </row>
    <row r="416" customFormat="false" ht="12.75" hidden="false" customHeight="false" outlineLevel="0" collapsed="false">
      <c r="J416" s="35"/>
      <c r="K416" s="57"/>
      <c r="L416" s="5"/>
    </row>
    <row r="417" customFormat="false" ht="12.75" hidden="false" customHeight="false" outlineLevel="0" collapsed="false">
      <c r="J417" s="35"/>
      <c r="K417" s="57"/>
      <c r="L417" s="5"/>
    </row>
    <row r="418" customFormat="false" ht="12.75" hidden="false" customHeight="false" outlineLevel="0" collapsed="false">
      <c r="J418" s="35"/>
      <c r="K418" s="57"/>
      <c r="L418" s="5"/>
    </row>
    <row r="419" customFormat="false" ht="12.75" hidden="false" customHeight="false" outlineLevel="0" collapsed="false">
      <c r="J419" s="35"/>
      <c r="K419" s="57"/>
      <c r="L419" s="5"/>
    </row>
    <row r="420" customFormat="false" ht="12.75" hidden="false" customHeight="false" outlineLevel="0" collapsed="false">
      <c r="J420" s="35"/>
      <c r="K420" s="57"/>
      <c r="L420" s="5"/>
    </row>
    <row r="421" customFormat="false" ht="12.75" hidden="false" customHeight="false" outlineLevel="0" collapsed="false">
      <c r="J421" s="35"/>
      <c r="K421" s="57"/>
      <c r="L421" s="5"/>
    </row>
    <row r="422" customFormat="false" ht="12.75" hidden="false" customHeight="false" outlineLevel="0" collapsed="false">
      <c r="J422" s="35"/>
      <c r="K422" s="57"/>
      <c r="L422" s="5"/>
    </row>
    <row r="423" customFormat="false" ht="12.75" hidden="false" customHeight="false" outlineLevel="0" collapsed="false">
      <c r="J423" s="60"/>
      <c r="K423" s="57"/>
      <c r="L423" s="58"/>
    </row>
    <row r="424" customFormat="false" ht="12.75" hidden="false" customHeight="false" outlineLevel="0" collapsed="false">
      <c r="J424" s="60"/>
      <c r="K424" s="57"/>
      <c r="L424" s="58"/>
    </row>
    <row r="425" customFormat="false" ht="12.75" hidden="false" customHeight="false" outlineLevel="0" collapsed="false">
      <c r="J425" s="35"/>
      <c r="K425" s="57"/>
      <c r="L425" s="5"/>
    </row>
    <row r="426" customFormat="false" ht="12.75" hidden="false" customHeight="false" outlineLevel="0" collapsed="false">
      <c r="J426" s="35"/>
      <c r="K426" s="57"/>
      <c r="L426" s="5"/>
    </row>
    <row r="427" customFormat="false" ht="12.75" hidden="false" customHeight="false" outlineLevel="0" collapsed="false">
      <c r="J427" s="35"/>
      <c r="K427" s="57"/>
      <c r="L427" s="5"/>
    </row>
    <row r="428" customFormat="false" ht="12.75" hidden="false" customHeight="false" outlineLevel="0" collapsed="false">
      <c r="J428" s="35"/>
      <c r="K428" s="57"/>
      <c r="L428" s="5"/>
    </row>
    <row r="429" customFormat="false" ht="12.75" hidden="false" customHeight="false" outlineLevel="0" collapsed="false">
      <c r="J429" s="35"/>
      <c r="K429" s="57"/>
      <c r="L429" s="5"/>
    </row>
    <row r="430" customFormat="false" ht="12.75" hidden="false" customHeight="false" outlineLevel="0" collapsed="false">
      <c r="J430" s="35"/>
      <c r="K430" s="57"/>
      <c r="L430" s="5"/>
    </row>
    <row r="431" customFormat="false" ht="12.75" hidden="false" customHeight="false" outlineLevel="0" collapsed="false">
      <c r="J431" s="35"/>
      <c r="K431" s="57"/>
      <c r="L431" s="5"/>
    </row>
    <row r="432" customFormat="false" ht="12.75" hidden="false" customHeight="false" outlineLevel="0" collapsed="false">
      <c r="J432" s="35"/>
      <c r="K432" s="57"/>
      <c r="L432" s="5"/>
    </row>
    <row r="433" customFormat="false" ht="12.75" hidden="false" customHeight="false" outlineLevel="0" collapsed="false">
      <c r="J433" s="35"/>
      <c r="K433" s="57"/>
      <c r="L433" s="5"/>
    </row>
    <row r="434" customFormat="false" ht="12.75" hidden="false" customHeight="false" outlineLevel="0" collapsed="false">
      <c r="J434" s="60"/>
      <c r="K434" s="57"/>
      <c r="L434" s="58"/>
    </row>
    <row r="435" customFormat="false" ht="12.75" hidden="false" customHeight="false" outlineLevel="0" collapsed="false">
      <c r="J435" s="60"/>
      <c r="K435" s="57"/>
      <c r="L435" s="58"/>
    </row>
    <row r="436" customFormat="false" ht="12.75" hidden="false" customHeight="false" outlineLevel="0" collapsed="false">
      <c r="J436" s="35"/>
      <c r="K436" s="57"/>
      <c r="L436" s="5"/>
    </row>
    <row r="437" customFormat="false" ht="12.75" hidden="false" customHeight="false" outlineLevel="0" collapsed="false">
      <c r="J437" s="35"/>
      <c r="K437" s="57"/>
      <c r="L437" s="5"/>
    </row>
    <row r="438" customFormat="false" ht="12.75" hidden="false" customHeight="false" outlineLevel="0" collapsed="false">
      <c r="J438" s="35"/>
      <c r="K438" s="57"/>
      <c r="L438" s="5"/>
    </row>
    <row r="439" customFormat="false" ht="12.75" hidden="false" customHeight="false" outlineLevel="0" collapsed="false">
      <c r="J439" s="35"/>
      <c r="K439" s="57"/>
      <c r="L439" s="5"/>
    </row>
    <row r="440" customFormat="false" ht="12.75" hidden="false" customHeight="false" outlineLevel="0" collapsed="false">
      <c r="J440" s="35"/>
      <c r="K440" s="57"/>
      <c r="L440" s="5"/>
    </row>
    <row r="441" customFormat="false" ht="12.75" hidden="false" customHeight="false" outlineLevel="0" collapsed="false">
      <c r="J441" s="35"/>
      <c r="K441" s="57"/>
      <c r="L441" s="5"/>
    </row>
    <row r="442" customFormat="false" ht="12.75" hidden="false" customHeight="false" outlineLevel="0" collapsed="false">
      <c r="J442" s="35"/>
      <c r="K442" s="57"/>
      <c r="L442" s="5"/>
    </row>
    <row r="443" customFormat="false" ht="12.75" hidden="false" customHeight="false" outlineLevel="0" collapsed="false">
      <c r="J443" s="35"/>
      <c r="K443" s="57"/>
      <c r="L443" s="5"/>
    </row>
    <row r="444" customFormat="false" ht="12.75" hidden="false" customHeight="false" outlineLevel="0" collapsed="false">
      <c r="J444" s="35"/>
      <c r="K444" s="57"/>
      <c r="L444" s="5"/>
    </row>
    <row r="445" customFormat="false" ht="12.75" hidden="false" customHeight="false" outlineLevel="0" collapsed="false">
      <c r="J445" s="60"/>
      <c r="K445" s="57"/>
      <c r="L445" s="58"/>
    </row>
    <row r="446" customFormat="false" ht="12.75" hidden="false" customHeight="false" outlineLevel="0" collapsed="false">
      <c r="J446" s="60"/>
      <c r="K446" s="57"/>
      <c r="L446" s="58"/>
    </row>
    <row r="447" customFormat="false" ht="12.75" hidden="false" customHeight="false" outlineLevel="0" collapsed="false">
      <c r="J447" s="35"/>
      <c r="K447" s="57"/>
      <c r="L447" s="5"/>
    </row>
    <row r="448" customFormat="false" ht="12.75" hidden="false" customHeight="false" outlineLevel="0" collapsed="false">
      <c r="J448" s="35"/>
      <c r="K448" s="57"/>
      <c r="L448" s="5"/>
    </row>
    <row r="449" customFormat="false" ht="12.75" hidden="false" customHeight="false" outlineLevel="0" collapsed="false">
      <c r="J449" s="35"/>
      <c r="K449" s="57"/>
      <c r="L449" s="5"/>
    </row>
    <row r="450" customFormat="false" ht="12.75" hidden="false" customHeight="false" outlineLevel="0" collapsed="false">
      <c r="J450" s="35"/>
      <c r="K450" s="57"/>
      <c r="L450" s="5"/>
    </row>
    <row r="451" customFormat="false" ht="12.75" hidden="false" customHeight="false" outlineLevel="0" collapsed="false">
      <c r="J451" s="35"/>
      <c r="K451" s="57"/>
      <c r="L451" s="5"/>
    </row>
    <row r="452" customFormat="false" ht="12.75" hidden="false" customHeight="false" outlineLevel="0" collapsed="false">
      <c r="J452" s="35"/>
      <c r="K452" s="57"/>
      <c r="L452" s="5"/>
    </row>
    <row r="453" customFormat="false" ht="12.75" hidden="false" customHeight="false" outlineLevel="0" collapsed="false">
      <c r="J453" s="35"/>
      <c r="K453" s="57"/>
      <c r="L453" s="5"/>
    </row>
    <row r="454" customFormat="false" ht="12.75" hidden="false" customHeight="false" outlineLevel="0" collapsed="false">
      <c r="J454" s="35"/>
      <c r="K454" s="57"/>
      <c r="L454" s="5"/>
    </row>
    <row r="455" customFormat="false" ht="12.75" hidden="false" customHeight="false" outlineLevel="0" collapsed="false">
      <c r="J455" s="35"/>
      <c r="K455" s="57"/>
      <c r="L455" s="5"/>
    </row>
    <row r="456" customFormat="false" ht="12.75" hidden="false" customHeight="false" outlineLevel="0" collapsed="false">
      <c r="J456" s="60"/>
      <c r="K456" s="57"/>
      <c r="L456" s="58"/>
    </row>
    <row r="457" customFormat="false" ht="12.75" hidden="false" customHeight="false" outlineLevel="0" collapsed="false">
      <c r="J457" s="60"/>
      <c r="K457" s="57"/>
      <c r="L457" s="58"/>
    </row>
    <row r="458" customFormat="false" ht="12.75" hidden="false" customHeight="false" outlineLevel="0" collapsed="false">
      <c r="J458" s="35"/>
      <c r="K458" s="57"/>
      <c r="L458" s="5"/>
    </row>
    <row r="459" customFormat="false" ht="12.75" hidden="false" customHeight="false" outlineLevel="0" collapsed="false">
      <c r="J459" s="35"/>
      <c r="K459" s="57"/>
      <c r="L459" s="5"/>
    </row>
    <row r="460" customFormat="false" ht="12.75" hidden="false" customHeight="false" outlineLevel="0" collapsed="false">
      <c r="J460" s="35"/>
      <c r="K460" s="57"/>
      <c r="L460" s="5"/>
    </row>
    <row r="461" customFormat="false" ht="12.75" hidden="false" customHeight="false" outlineLevel="0" collapsed="false">
      <c r="J461" s="35"/>
      <c r="K461" s="57"/>
      <c r="L461" s="5"/>
    </row>
    <row r="462" customFormat="false" ht="12.75" hidden="false" customHeight="false" outlineLevel="0" collapsed="false">
      <c r="J462" s="35"/>
      <c r="K462" s="57"/>
      <c r="L462" s="5"/>
    </row>
    <row r="463" customFormat="false" ht="12.75" hidden="false" customHeight="false" outlineLevel="0" collapsed="false">
      <c r="J463" s="35"/>
      <c r="K463" s="57"/>
      <c r="L463" s="5"/>
    </row>
    <row r="464" customFormat="false" ht="12.75" hidden="false" customHeight="false" outlineLevel="0" collapsed="false">
      <c r="J464" s="35"/>
      <c r="K464" s="57"/>
      <c r="L464" s="5"/>
    </row>
    <row r="465" customFormat="false" ht="12.75" hidden="false" customHeight="false" outlineLevel="0" collapsed="false">
      <c r="J465" s="35"/>
      <c r="K465" s="57"/>
      <c r="L465" s="5"/>
    </row>
    <row r="466" customFormat="false" ht="12.75" hidden="false" customHeight="false" outlineLevel="0" collapsed="false">
      <c r="J466" s="35"/>
      <c r="K466" s="57"/>
      <c r="L466" s="5"/>
    </row>
    <row r="467" customFormat="false" ht="12.75" hidden="false" customHeight="false" outlineLevel="0" collapsed="false">
      <c r="J467" s="60"/>
      <c r="K467" s="57"/>
      <c r="L467" s="58"/>
    </row>
    <row r="468" customFormat="false" ht="12.75" hidden="false" customHeight="false" outlineLevel="0" collapsed="false">
      <c r="J468" s="60"/>
      <c r="K468" s="57"/>
      <c r="L468" s="58"/>
    </row>
    <row r="469" customFormat="false" ht="12.75" hidden="false" customHeight="false" outlineLevel="0" collapsed="false">
      <c r="J469" s="35"/>
      <c r="K469" s="57"/>
      <c r="L469" s="5"/>
    </row>
    <row r="470" customFormat="false" ht="12.75" hidden="false" customHeight="false" outlineLevel="0" collapsed="false">
      <c r="J470" s="35"/>
      <c r="K470" s="57"/>
      <c r="L470" s="5"/>
    </row>
    <row r="471" customFormat="false" ht="12.75" hidden="false" customHeight="false" outlineLevel="0" collapsed="false">
      <c r="J471" s="35"/>
      <c r="K471" s="57"/>
      <c r="L471" s="5"/>
    </row>
    <row r="472" customFormat="false" ht="12.75" hidden="false" customHeight="false" outlineLevel="0" collapsed="false">
      <c r="J472" s="35"/>
      <c r="K472" s="57"/>
      <c r="L472" s="5"/>
    </row>
    <row r="473" customFormat="false" ht="12.75" hidden="false" customHeight="false" outlineLevel="0" collapsed="false">
      <c r="J473" s="35"/>
      <c r="K473" s="57"/>
      <c r="L473" s="5"/>
    </row>
    <row r="474" customFormat="false" ht="12.75" hidden="false" customHeight="false" outlineLevel="0" collapsed="false">
      <c r="J474" s="35"/>
      <c r="K474" s="57"/>
      <c r="L474" s="5"/>
    </row>
    <row r="475" customFormat="false" ht="12.75" hidden="false" customHeight="false" outlineLevel="0" collapsed="false">
      <c r="J475" s="35"/>
      <c r="K475" s="57"/>
      <c r="L475" s="5"/>
    </row>
    <row r="476" customFormat="false" ht="12.75" hidden="false" customHeight="false" outlineLevel="0" collapsed="false">
      <c r="J476" s="35"/>
      <c r="K476" s="57"/>
      <c r="L476" s="5"/>
    </row>
    <row r="477" customFormat="false" ht="12.75" hidden="false" customHeight="false" outlineLevel="0" collapsed="false">
      <c r="J477" s="35"/>
      <c r="K477" s="57"/>
      <c r="L477" s="5"/>
    </row>
    <row r="478" customFormat="false" ht="12.75" hidden="false" customHeight="false" outlineLevel="0" collapsed="false">
      <c r="J478" s="60"/>
      <c r="K478" s="57"/>
      <c r="L478" s="58"/>
    </row>
    <row r="479" customFormat="false" ht="12.75" hidden="false" customHeight="false" outlineLevel="0" collapsed="false">
      <c r="J479" s="60"/>
      <c r="K479" s="57"/>
      <c r="L479" s="58"/>
    </row>
    <row r="480" customFormat="false" ht="12.75" hidden="false" customHeight="false" outlineLevel="0" collapsed="false">
      <c r="J480" s="35"/>
      <c r="K480" s="57"/>
      <c r="L480" s="5"/>
    </row>
    <row r="481" customFormat="false" ht="12.75" hidden="false" customHeight="false" outlineLevel="0" collapsed="false">
      <c r="J481" s="35"/>
      <c r="K481" s="57"/>
      <c r="L481" s="5"/>
    </row>
    <row r="482" customFormat="false" ht="12.75" hidden="false" customHeight="false" outlineLevel="0" collapsed="false">
      <c r="J482" s="35"/>
      <c r="K482" s="57"/>
      <c r="L482" s="5"/>
    </row>
    <row r="483" customFormat="false" ht="12.75" hidden="false" customHeight="false" outlineLevel="0" collapsed="false">
      <c r="J483" s="35"/>
      <c r="K483" s="57"/>
      <c r="L483" s="5"/>
    </row>
    <row r="484" customFormat="false" ht="12.75" hidden="false" customHeight="false" outlineLevel="0" collapsed="false">
      <c r="J484" s="35"/>
      <c r="K484" s="57"/>
      <c r="L484" s="5"/>
    </row>
    <row r="485" customFormat="false" ht="12.75" hidden="false" customHeight="false" outlineLevel="0" collapsed="false">
      <c r="J485" s="35"/>
      <c r="K485" s="57"/>
      <c r="L485" s="5"/>
    </row>
    <row r="486" customFormat="false" ht="12.75" hidden="false" customHeight="false" outlineLevel="0" collapsed="false">
      <c r="J486" s="35"/>
      <c r="K486" s="57"/>
      <c r="L486" s="5"/>
    </row>
    <row r="487" customFormat="false" ht="12.75" hidden="false" customHeight="false" outlineLevel="0" collapsed="false">
      <c r="J487" s="35"/>
      <c r="K487" s="57"/>
      <c r="L487" s="5"/>
    </row>
    <row r="488" customFormat="false" ht="12.75" hidden="false" customHeight="false" outlineLevel="0" collapsed="false">
      <c r="J488" s="35"/>
      <c r="K488" s="57"/>
      <c r="L488" s="5"/>
    </row>
    <row r="489" customFormat="false" ht="12.75" hidden="false" customHeight="false" outlineLevel="0" collapsed="false">
      <c r="J489" s="60"/>
      <c r="K489" s="57"/>
      <c r="L489" s="58"/>
    </row>
    <row r="490" customFormat="false" ht="12.75" hidden="false" customHeight="false" outlineLevel="0" collapsed="false">
      <c r="J490" s="60"/>
      <c r="K490" s="57"/>
      <c r="L490" s="58"/>
    </row>
    <row r="491" customFormat="false" ht="12.75" hidden="false" customHeight="false" outlineLevel="0" collapsed="false">
      <c r="J491" s="35"/>
      <c r="K491" s="57"/>
      <c r="L491" s="5"/>
    </row>
    <row r="492" customFormat="false" ht="12.75" hidden="false" customHeight="false" outlineLevel="0" collapsed="false">
      <c r="J492" s="35"/>
      <c r="K492" s="57"/>
      <c r="L492" s="5"/>
    </row>
    <row r="493" customFormat="false" ht="12.75" hidden="false" customHeight="false" outlineLevel="0" collapsed="false">
      <c r="J493" s="35"/>
      <c r="K493" s="57"/>
      <c r="L493" s="5"/>
    </row>
    <row r="494" customFormat="false" ht="12.75" hidden="false" customHeight="false" outlineLevel="0" collapsed="false">
      <c r="J494" s="35"/>
      <c r="K494" s="57"/>
      <c r="L494" s="5"/>
    </row>
    <row r="495" customFormat="false" ht="12.75" hidden="false" customHeight="false" outlineLevel="0" collapsed="false">
      <c r="J495" s="35"/>
      <c r="K495" s="57"/>
      <c r="L495" s="5"/>
    </row>
    <row r="496" customFormat="false" ht="12.75" hidden="false" customHeight="false" outlineLevel="0" collapsed="false">
      <c r="J496" s="35"/>
      <c r="K496" s="57"/>
      <c r="L496" s="5"/>
    </row>
    <row r="497" customFormat="false" ht="12.75" hidden="false" customHeight="false" outlineLevel="0" collapsed="false">
      <c r="J497" s="35"/>
      <c r="K497" s="57"/>
      <c r="L497" s="5"/>
    </row>
    <row r="498" customFormat="false" ht="12.75" hidden="false" customHeight="false" outlineLevel="0" collapsed="false">
      <c r="J498" s="35"/>
      <c r="K498" s="57"/>
      <c r="L498" s="5"/>
    </row>
    <row r="499" customFormat="false" ht="12.75" hidden="false" customHeight="false" outlineLevel="0" collapsed="false">
      <c r="J499" s="35"/>
      <c r="K499" s="57"/>
      <c r="L499" s="5"/>
    </row>
    <row r="500" customFormat="false" ht="12.75" hidden="false" customHeight="false" outlineLevel="0" collapsed="false">
      <c r="J500" s="60"/>
      <c r="K500" s="57"/>
      <c r="L500" s="58"/>
    </row>
    <row r="501" customFormat="false" ht="12.75" hidden="false" customHeight="false" outlineLevel="0" collapsed="false">
      <c r="J501" s="60"/>
      <c r="K501" s="57"/>
      <c r="L501" s="58"/>
    </row>
    <row r="502" customFormat="false" ht="12.75" hidden="false" customHeight="false" outlineLevel="0" collapsed="false">
      <c r="J502" s="35"/>
      <c r="K502" s="57"/>
      <c r="L502" s="5"/>
    </row>
    <row r="503" customFormat="false" ht="12.75" hidden="false" customHeight="false" outlineLevel="0" collapsed="false">
      <c r="J503" s="35"/>
      <c r="K503" s="57"/>
      <c r="L503" s="5"/>
    </row>
    <row r="504" customFormat="false" ht="12.75" hidden="false" customHeight="false" outlineLevel="0" collapsed="false">
      <c r="J504" s="35"/>
      <c r="K504" s="57"/>
      <c r="L504" s="5"/>
    </row>
    <row r="505" customFormat="false" ht="12.75" hidden="false" customHeight="false" outlineLevel="0" collapsed="false">
      <c r="J505" s="35"/>
      <c r="K505" s="57"/>
      <c r="L505" s="5"/>
    </row>
    <row r="506" customFormat="false" ht="12.75" hidden="false" customHeight="false" outlineLevel="0" collapsed="false">
      <c r="J506" s="35"/>
      <c r="K506" s="57"/>
      <c r="L506" s="5"/>
    </row>
    <row r="507" customFormat="false" ht="12.75" hidden="false" customHeight="false" outlineLevel="0" collapsed="false">
      <c r="J507" s="35"/>
      <c r="K507" s="57"/>
      <c r="L507" s="5"/>
    </row>
    <row r="508" customFormat="false" ht="12.75" hidden="false" customHeight="false" outlineLevel="0" collapsed="false">
      <c r="J508" s="35"/>
      <c r="K508" s="57"/>
      <c r="L508" s="5"/>
    </row>
    <row r="509" customFormat="false" ht="12.75" hidden="false" customHeight="false" outlineLevel="0" collapsed="false">
      <c r="J509" s="35"/>
      <c r="K509" s="57"/>
      <c r="L509" s="5"/>
    </row>
    <row r="510" customFormat="false" ht="12.75" hidden="false" customHeight="false" outlineLevel="0" collapsed="false">
      <c r="J510" s="35"/>
      <c r="K510" s="57"/>
      <c r="L510" s="5"/>
    </row>
    <row r="511" customFormat="false" ht="12.75" hidden="false" customHeight="false" outlineLevel="0" collapsed="false">
      <c r="J511" s="60"/>
      <c r="K511" s="57"/>
      <c r="L511" s="58"/>
    </row>
    <row r="512" customFormat="false" ht="12.75" hidden="false" customHeight="false" outlineLevel="0" collapsed="false">
      <c r="J512" s="60"/>
      <c r="K512" s="57"/>
      <c r="L512" s="58"/>
    </row>
    <row r="513" customFormat="false" ht="12.75" hidden="false" customHeight="false" outlineLevel="0" collapsed="false">
      <c r="J513" s="35"/>
      <c r="K513" s="57"/>
      <c r="L513" s="5"/>
    </row>
    <row r="514" customFormat="false" ht="12.75" hidden="false" customHeight="false" outlineLevel="0" collapsed="false">
      <c r="J514" s="35"/>
      <c r="K514" s="57"/>
      <c r="L514" s="5"/>
    </row>
    <row r="515" customFormat="false" ht="12.75" hidden="false" customHeight="false" outlineLevel="0" collapsed="false">
      <c r="J515" s="35"/>
      <c r="K515" s="57"/>
      <c r="L515" s="5"/>
    </row>
    <row r="516" customFormat="false" ht="12.75" hidden="false" customHeight="false" outlineLevel="0" collapsed="false">
      <c r="J516" s="35"/>
      <c r="K516" s="57"/>
      <c r="L516" s="5"/>
    </row>
    <row r="517" customFormat="false" ht="12.75" hidden="false" customHeight="false" outlineLevel="0" collapsed="false">
      <c r="J517" s="35"/>
      <c r="K517" s="57"/>
      <c r="L517" s="5"/>
    </row>
    <row r="518" customFormat="false" ht="12.75" hidden="false" customHeight="false" outlineLevel="0" collapsed="false">
      <c r="J518" s="35"/>
      <c r="K518" s="57"/>
      <c r="L518" s="5"/>
    </row>
    <row r="519" customFormat="false" ht="12.75" hidden="false" customHeight="false" outlineLevel="0" collapsed="false">
      <c r="J519" s="35"/>
      <c r="K519" s="57"/>
      <c r="L519" s="5"/>
    </row>
    <row r="520" customFormat="false" ht="12.75" hidden="false" customHeight="false" outlineLevel="0" collapsed="false">
      <c r="J520" s="35"/>
      <c r="K520" s="57"/>
      <c r="L520" s="5"/>
    </row>
    <row r="521" customFormat="false" ht="12.75" hidden="false" customHeight="false" outlineLevel="0" collapsed="false">
      <c r="J521" s="35"/>
      <c r="K521" s="57"/>
      <c r="L521" s="5"/>
    </row>
    <row r="522" customFormat="false" ht="12.75" hidden="false" customHeight="false" outlineLevel="0" collapsed="false">
      <c r="J522" s="60"/>
      <c r="K522" s="57"/>
      <c r="L522" s="58"/>
    </row>
    <row r="523" customFormat="false" ht="12.75" hidden="false" customHeight="false" outlineLevel="0" collapsed="false">
      <c r="J523" s="60"/>
      <c r="K523" s="57"/>
      <c r="L523" s="58"/>
    </row>
    <row r="524" customFormat="false" ht="12.75" hidden="false" customHeight="false" outlineLevel="0" collapsed="false">
      <c r="J524" s="35"/>
      <c r="K524" s="57"/>
      <c r="L524" s="5"/>
    </row>
    <row r="525" customFormat="false" ht="12.75" hidden="false" customHeight="false" outlineLevel="0" collapsed="false">
      <c r="J525" s="35"/>
      <c r="K525" s="57"/>
      <c r="L525" s="5"/>
    </row>
    <row r="526" customFormat="false" ht="12.75" hidden="false" customHeight="false" outlineLevel="0" collapsed="false">
      <c r="J526" s="35"/>
      <c r="K526" s="57"/>
      <c r="L526" s="5"/>
    </row>
    <row r="527" customFormat="false" ht="12.75" hidden="false" customHeight="false" outlineLevel="0" collapsed="false">
      <c r="J527" s="35"/>
      <c r="K527" s="57"/>
      <c r="L527" s="5"/>
    </row>
    <row r="528" customFormat="false" ht="12.75" hidden="false" customHeight="false" outlineLevel="0" collapsed="false">
      <c r="J528" s="35"/>
      <c r="K528" s="57"/>
      <c r="L528" s="5"/>
    </row>
    <row r="529" customFormat="false" ht="12.75" hidden="false" customHeight="false" outlineLevel="0" collapsed="false">
      <c r="J529" s="35"/>
      <c r="K529" s="57"/>
      <c r="L529" s="5"/>
    </row>
    <row r="530" customFormat="false" ht="12.75" hidden="false" customHeight="false" outlineLevel="0" collapsed="false">
      <c r="J530" s="35"/>
      <c r="K530" s="57"/>
      <c r="L530" s="5"/>
    </row>
    <row r="531" customFormat="false" ht="12.75" hidden="false" customHeight="false" outlineLevel="0" collapsed="false">
      <c r="J531" s="35"/>
      <c r="K531" s="57"/>
      <c r="L531" s="5"/>
    </row>
    <row r="532" customFormat="false" ht="12.75" hidden="false" customHeight="false" outlineLevel="0" collapsed="false">
      <c r="J532" s="35"/>
      <c r="K532" s="57"/>
      <c r="L532" s="5"/>
    </row>
    <row r="533" customFormat="false" ht="12.75" hidden="false" customHeight="false" outlineLevel="0" collapsed="false">
      <c r="J533" s="60"/>
      <c r="K533" s="57"/>
      <c r="L533" s="58"/>
    </row>
    <row r="534" customFormat="false" ht="12.75" hidden="false" customHeight="false" outlineLevel="0" collapsed="false">
      <c r="J534" s="60"/>
      <c r="K534" s="57"/>
      <c r="L534" s="58"/>
    </row>
    <row r="535" customFormat="false" ht="12.75" hidden="false" customHeight="false" outlineLevel="0" collapsed="false">
      <c r="J535" s="35"/>
      <c r="K535" s="57"/>
      <c r="L535" s="5"/>
    </row>
    <row r="536" customFormat="false" ht="12.75" hidden="false" customHeight="false" outlineLevel="0" collapsed="false">
      <c r="J536" s="35"/>
      <c r="K536" s="57"/>
      <c r="L536" s="5"/>
    </row>
    <row r="537" customFormat="false" ht="12.75" hidden="false" customHeight="false" outlineLevel="0" collapsed="false">
      <c r="J537" s="35"/>
      <c r="K537" s="57"/>
      <c r="L537" s="5"/>
    </row>
    <row r="538" customFormat="false" ht="12.75" hidden="false" customHeight="false" outlineLevel="0" collapsed="false">
      <c r="J538" s="35"/>
      <c r="K538" s="57"/>
      <c r="L538" s="5"/>
    </row>
    <row r="539" customFormat="false" ht="12.75" hidden="false" customHeight="false" outlineLevel="0" collapsed="false">
      <c r="J539" s="35"/>
      <c r="K539" s="57"/>
      <c r="L539" s="5"/>
    </row>
    <row r="540" customFormat="false" ht="12.75" hidden="false" customHeight="false" outlineLevel="0" collapsed="false">
      <c r="J540" s="35"/>
      <c r="K540" s="57"/>
      <c r="L540" s="5"/>
    </row>
    <row r="541" customFormat="false" ht="12.75" hidden="false" customHeight="false" outlineLevel="0" collapsed="false">
      <c r="J541" s="35"/>
      <c r="K541" s="57"/>
      <c r="L541" s="5"/>
    </row>
    <row r="542" customFormat="false" ht="12.75" hidden="false" customHeight="false" outlineLevel="0" collapsed="false">
      <c r="J542" s="35"/>
      <c r="K542" s="57"/>
      <c r="L542" s="5"/>
    </row>
    <row r="543" customFormat="false" ht="12.75" hidden="false" customHeight="false" outlineLevel="0" collapsed="false">
      <c r="J543" s="35"/>
      <c r="K543" s="57"/>
      <c r="L543" s="5"/>
    </row>
    <row r="544" customFormat="false" ht="12.75" hidden="false" customHeight="false" outlineLevel="0" collapsed="false">
      <c r="J544" s="60"/>
      <c r="K544" s="57"/>
      <c r="L544" s="58"/>
    </row>
    <row r="545" customFormat="false" ht="12.75" hidden="false" customHeight="false" outlineLevel="0" collapsed="false">
      <c r="J545" s="60"/>
      <c r="K545" s="57"/>
      <c r="L545" s="58"/>
    </row>
    <row r="546" customFormat="false" ht="12.75" hidden="false" customHeight="false" outlineLevel="0" collapsed="false">
      <c r="J546" s="35"/>
      <c r="K546" s="57"/>
      <c r="L546" s="5"/>
    </row>
    <row r="547" customFormat="false" ht="12.75" hidden="false" customHeight="false" outlineLevel="0" collapsed="false">
      <c r="J547" s="35"/>
      <c r="K547" s="57"/>
      <c r="L547" s="5"/>
    </row>
    <row r="548" customFormat="false" ht="12.75" hidden="false" customHeight="false" outlineLevel="0" collapsed="false">
      <c r="J548" s="35"/>
      <c r="K548" s="57"/>
      <c r="L548" s="5"/>
    </row>
    <row r="549" customFormat="false" ht="12.75" hidden="false" customHeight="false" outlineLevel="0" collapsed="false">
      <c r="J549" s="35"/>
      <c r="K549" s="57"/>
      <c r="L549" s="5"/>
    </row>
    <row r="550" customFormat="false" ht="12.75" hidden="false" customHeight="false" outlineLevel="0" collapsed="false">
      <c r="J550" s="35"/>
      <c r="K550" s="57"/>
      <c r="L550" s="5"/>
    </row>
    <row r="551" customFormat="false" ht="12.75" hidden="false" customHeight="false" outlineLevel="0" collapsed="false">
      <c r="J551" s="35"/>
      <c r="K551" s="57"/>
      <c r="L551" s="5"/>
    </row>
    <row r="552" customFormat="false" ht="12.75" hidden="false" customHeight="false" outlineLevel="0" collapsed="false">
      <c r="J552" s="35"/>
      <c r="K552" s="57"/>
      <c r="L552" s="5"/>
    </row>
    <row r="553" customFormat="false" ht="12.75" hidden="false" customHeight="false" outlineLevel="0" collapsed="false">
      <c r="J553" s="35"/>
      <c r="K553" s="57"/>
      <c r="L553" s="5"/>
    </row>
    <row r="554" customFormat="false" ht="12.75" hidden="false" customHeight="false" outlineLevel="0" collapsed="false">
      <c r="J554" s="35"/>
      <c r="K554" s="57"/>
      <c r="L554" s="5"/>
    </row>
    <row r="555" customFormat="false" ht="12.75" hidden="false" customHeight="false" outlineLevel="0" collapsed="false">
      <c r="J555" s="60"/>
      <c r="K555" s="57"/>
      <c r="L555" s="58"/>
    </row>
    <row r="556" customFormat="false" ht="12.75" hidden="false" customHeight="false" outlineLevel="0" collapsed="false">
      <c r="J556" s="60"/>
      <c r="K556" s="57"/>
      <c r="L556" s="58"/>
    </row>
    <row r="557" customFormat="false" ht="12.75" hidden="false" customHeight="false" outlineLevel="0" collapsed="false">
      <c r="J557" s="35"/>
      <c r="K557" s="57"/>
      <c r="L557" s="5"/>
    </row>
    <row r="558" customFormat="false" ht="12.75" hidden="false" customHeight="false" outlineLevel="0" collapsed="false">
      <c r="J558" s="35"/>
      <c r="K558" s="57"/>
      <c r="L558" s="5"/>
    </row>
    <row r="559" customFormat="false" ht="12.75" hidden="false" customHeight="false" outlineLevel="0" collapsed="false">
      <c r="J559" s="35"/>
      <c r="K559" s="57"/>
      <c r="L559" s="5"/>
    </row>
    <row r="560" customFormat="false" ht="12.75" hidden="false" customHeight="false" outlineLevel="0" collapsed="false">
      <c r="J560" s="35"/>
      <c r="K560" s="57"/>
      <c r="L560" s="5"/>
    </row>
    <row r="561" customFormat="false" ht="12.75" hidden="false" customHeight="false" outlineLevel="0" collapsed="false">
      <c r="J561" s="35"/>
      <c r="K561" s="57"/>
      <c r="L561" s="5"/>
    </row>
    <row r="562" customFormat="false" ht="12.75" hidden="false" customHeight="false" outlineLevel="0" collapsed="false">
      <c r="J562" s="35"/>
      <c r="K562" s="57"/>
      <c r="L562" s="5"/>
    </row>
    <row r="563" customFormat="false" ht="12.75" hidden="false" customHeight="false" outlineLevel="0" collapsed="false">
      <c r="J563" s="35"/>
      <c r="K563" s="57"/>
      <c r="L563" s="5"/>
    </row>
    <row r="564" customFormat="false" ht="12.75" hidden="false" customHeight="false" outlineLevel="0" collapsed="false">
      <c r="J564" s="35"/>
      <c r="K564" s="57"/>
      <c r="L564" s="5"/>
    </row>
    <row r="565" customFormat="false" ht="12.75" hidden="false" customHeight="false" outlineLevel="0" collapsed="false">
      <c r="J565" s="35"/>
      <c r="K565" s="57"/>
      <c r="L565" s="5"/>
    </row>
    <row r="566" customFormat="false" ht="12.75" hidden="false" customHeight="false" outlineLevel="0" collapsed="false">
      <c r="J566" s="60"/>
      <c r="K566" s="57"/>
      <c r="L566" s="58"/>
    </row>
    <row r="567" customFormat="false" ht="12.75" hidden="false" customHeight="false" outlineLevel="0" collapsed="false">
      <c r="J567" s="60"/>
      <c r="K567" s="57"/>
      <c r="L567" s="58"/>
    </row>
    <row r="568" customFormat="false" ht="12.75" hidden="false" customHeight="false" outlineLevel="0" collapsed="false">
      <c r="J568" s="35"/>
      <c r="K568" s="57"/>
      <c r="L568" s="5"/>
    </row>
    <row r="569" customFormat="false" ht="12.75" hidden="false" customHeight="false" outlineLevel="0" collapsed="false">
      <c r="J569" s="35"/>
      <c r="K569" s="57"/>
      <c r="L569" s="5"/>
    </row>
    <row r="570" customFormat="false" ht="12.75" hidden="false" customHeight="false" outlineLevel="0" collapsed="false">
      <c r="J570" s="35"/>
      <c r="K570" s="57"/>
      <c r="L570" s="5"/>
    </row>
    <row r="571" customFormat="false" ht="12.75" hidden="false" customHeight="false" outlineLevel="0" collapsed="false">
      <c r="J571" s="35"/>
      <c r="K571" s="57"/>
      <c r="L571" s="5"/>
    </row>
    <row r="572" customFormat="false" ht="12.75" hidden="false" customHeight="false" outlineLevel="0" collapsed="false">
      <c r="J572" s="35"/>
      <c r="K572" s="57"/>
      <c r="L572" s="5"/>
    </row>
    <row r="573" customFormat="false" ht="12.75" hidden="false" customHeight="false" outlineLevel="0" collapsed="false">
      <c r="J573" s="35"/>
      <c r="K573" s="57"/>
      <c r="L573" s="5"/>
    </row>
    <row r="574" customFormat="false" ht="12.75" hidden="false" customHeight="false" outlineLevel="0" collapsed="false">
      <c r="J574" s="35"/>
      <c r="K574" s="57"/>
      <c r="L574" s="5"/>
    </row>
    <row r="575" customFormat="false" ht="12.75" hidden="false" customHeight="false" outlineLevel="0" collapsed="false">
      <c r="J575" s="35"/>
      <c r="K575" s="57"/>
      <c r="L575" s="5"/>
    </row>
    <row r="576" customFormat="false" ht="12.75" hidden="false" customHeight="false" outlineLevel="0" collapsed="false">
      <c r="J576" s="35"/>
      <c r="K576" s="57"/>
      <c r="L576" s="5"/>
    </row>
    <row r="577" customFormat="false" ht="12.75" hidden="false" customHeight="false" outlineLevel="0" collapsed="false">
      <c r="J577" s="60"/>
      <c r="K577" s="57"/>
      <c r="L577" s="58"/>
    </row>
    <row r="578" customFormat="false" ht="12.75" hidden="false" customHeight="false" outlineLevel="0" collapsed="false">
      <c r="J578" s="60"/>
      <c r="K578" s="57"/>
      <c r="L578" s="58"/>
    </row>
    <row r="579" customFormat="false" ht="12.75" hidden="false" customHeight="false" outlineLevel="0" collapsed="false">
      <c r="J579" s="35"/>
      <c r="K579" s="57"/>
      <c r="L579" s="5"/>
    </row>
    <row r="580" customFormat="false" ht="12.75" hidden="false" customHeight="false" outlineLevel="0" collapsed="false">
      <c r="J580" s="35"/>
      <c r="K580" s="57"/>
      <c r="L580" s="5"/>
    </row>
    <row r="581" customFormat="false" ht="12.75" hidden="false" customHeight="false" outlineLevel="0" collapsed="false">
      <c r="J581" s="35"/>
      <c r="K581" s="57"/>
      <c r="L581" s="5"/>
    </row>
    <row r="582" customFormat="false" ht="12.75" hidden="false" customHeight="false" outlineLevel="0" collapsed="false">
      <c r="J582" s="35"/>
      <c r="K582" s="57"/>
      <c r="L582" s="5"/>
    </row>
    <row r="583" customFormat="false" ht="12.75" hidden="false" customHeight="false" outlineLevel="0" collapsed="false">
      <c r="J583" s="35"/>
      <c r="K583" s="57"/>
      <c r="L583" s="5"/>
    </row>
    <row r="584" customFormat="false" ht="12.75" hidden="false" customHeight="false" outlineLevel="0" collapsed="false">
      <c r="J584" s="35"/>
      <c r="K584" s="57"/>
      <c r="L584" s="5"/>
    </row>
    <row r="585" customFormat="false" ht="12.75" hidden="false" customHeight="false" outlineLevel="0" collapsed="false">
      <c r="J585" s="35"/>
      <c r="K585" s="57"/>
      <c r="L585" s="5"/>
    </row>
    <row r="586" customFormat="false" ht="12.75" hidden="false" customHeight="false" outlineLevel="0" collapsed="false">
      <c r="J586" s="35"/>
      <c r="K586" s="57"/>
      <c r="L586" s="5"/>
    </row>
    <row r="587" customFormat="false" ht="12.75" hidden="false" customHeight="false" outlineLevel="0" collapsed="false">
      <c r="J587" s="35"/>
      <c r="K587" s="57"/>
      <c r="L587" s="5"/>
    </row>
    <row r="588" customFormat="false" ht="12.75" hidden="false" customHeight="false" outlineLevel="0" collapsed="false">
      <c r="J588" s="60"/>
      <c r="K588" s="57"/>
      <c r="L588" s="58"/>
    </row>
    <row r="589" customFormat="false" ht="12.75" hidden="false" customHeight="false" outlineLevel="0" collapsed="false">
      <c r="J589" s="60"/>
      <c r="K589" s="57"/>
      <c r="L589" s="58"/>
    </row>
    <row r="590" customFormat="false" ht="12.75" hidden="false" customHeight="false" outlineLevel="0" collapsed="false">
      <c r="J590" s="35"/>
      <c r="K590" s="57"/>
      <c r="L590" s="5"/>
    </row>
    <row r="591" customFormat="false" ht="12.75" hidden="false" customHeight="false" outlineLevel="0" collapsed="false">
      <c r="J591" s="35"/>
      <c r="K591" s="57"/>
      <c r="L591" s="5"/>
    </row>
    <row r="592" customFormat="false" ht="12.75" hidden="false" customHeight="false" outlineLevel="0" collapsed="false">
      <c r="J592" s="35"/>
      <c r="K592" s="57"/>
      <c r="L592" s="5"/>
    </row>
    <row r="593" customFormat="false" ht="12.75" hidden="false" customHeight="false" outlineLevel="0" collapsed="false">
      <c r="J593" s="35"/>
      <c r="K593" s="57"/>
      <c r="L593" s="5"/>
    </row>
    <row r="594" customFormat="false" ht="12.75" hidden="false" customHeight="false" outlineLevel="0" collapsed="false">
      <c r="J594" s="35"/>
      <c r="K594" s="57"/>
      <c r="L594" s="5"/>
    </row>
    <row r="595" customFormat="false" ht="12.75" hidden="false" customHeight="false" outlineLevel="0" collapsed="false">
      <c r="J595" s="35"/>
      <c r="K595" s="57"/>
      <c r="L595" s="5"/>
    </row>
    <row r="596" customFormat="false" ht="12.75" hidden="false" customHeight="false" outlineLevel="0" collapsed="false">
      <c r="J596" s="35"/>
      <c r="K596" s="57"/>
      <c r="L596" s="5"/>
    </row>
    <row r="597" customFormat="false" ht="12.75" hidden="false" customHeight="false" outlineLevel="0" collapsed="false">
      <c r="J597" s="35"/>
      <c r="K597" s="57"/>
      <c r="L597" s="5"/>
    </row>
    <row r="598" customFormat="false" ht="12.75" hidden="false" customHeight="false" outlineLevel="0" collapsed="false">
      <c r="J598" s="35"/>
      <c r="K598" s="57"/>
      <c r="L598" s="5"/>
    </row>
    <row r="599" customFormat="false" ht="12.75" hidden="false" customHeight="false" outlineLevel="0" collapsed="false">
      <c r="J599" s="60"/>
      <c r="K599" s="57"/>
      <c r="L599" s="58"/>
    </row>
    <row r="600" customFormat="false" ht="12.75" hidden="false" customHeight="false" outlineLevel="0" collapsed="false">
      <c r="J600" s="60"/>
      <c r="K600" s="57"/>
      <c r="L600" s="58"/>
    </row>
    <row r="601" customFormat="false" ht="12.75" hidden="false" customHeight="false" outlineLevel="0" collapsed="false">
      <c r="J601" s="35"/>
      <c r="K601" s="57"/>
      <c r="L601" s="5"/>
    </row>
    <row r="602" customFormat="false" ht="12.75" hidden="false" customHeight="false" outlineLevel="0" collapsed="false">
      <c r="J602" s="35"/>
      <c r="K602" s="57"/>
      <c r="L602" s="5"/>
    </row>
  </sheetData>
  <sheetProtection sheet="true" password="cc06"/>
  <mergeCells count="12">
    <mergeCell ref="J2:L2"/>
    <mergeCell ref="D3:L3"/>
    <mergeCell ref="D4:L4"/>
    <mergeCell ref="D5:L5"/>
    <mergeCell ref="D6:L6"/>
    <mergeCell ref="D7:L7"/>
    <mergeCell ref="E334:F334"/>
    <mergeCell ref="E335:K335"/>
    <mergeCell ref="D336:L336"/>
    <mergeCell ref="D337:L337"/>
    <mergeCell ref="D350:K350"/>
    <mergeCell ref="D351:L351"/>
  </mergeCells>
  <printOptions headings="false" gridLines="false" gridLinesSet="true" horizontalCentered="false" verticalCentered="false"/>
  <pageMargins left="0.590277777777778" right="0.629861111111111" top="0.629861111111111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0:52Z</dcterms:created>
  <dc:creator>fojtik</dc:creator>
  <dc:description/>
  <dc:language>en-US</dc:language>
  <cp:lastModifiedBy>u02036</cp:lastModifiedBy>
  <cp:lastPrinted>2013-01-07T14:06:44Z</cp:lastPrinted>
  <dcterms:modified xsi:type="dcterms:W3CDTF">2013-01-07T14:36:45Z</dcterms:modified>
  <cp:revision>0</cp:revision>
  <dc:subject/>
  <dc:title/>
</cp:coreProperties>
</file>