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ryci list" sheetId="1" state="hidden" r:id="rId2"/>
    <sheet name="Rekapitulace" sheetId="2" state="visible" r:id="rId3"/>
    <sheet name="1NP" sheetId="3" state="visible" r:id="rId4"/>
    <sheet name="2NP" sheetId="4" state="visible" r:id="rId5"/>
  </sheets>
  <definedNames>
    <definedName function="false" hidden="false" localSheetId="2" name="_xlnm.Print_Area" vbProcedure="false">1NP!$A$2:$G$253</definedName>
    <definedName function="false" hidden="false" localSheetId="3" name="_xlnm.Print_Area" vbProcedure="false">2NP!$A$2:$G$80</definedName>
    <definedName function="false" hidden="false" localSheetId="1" name="_xlnm.Print_Titles" vbProcedure="false">Rekapitulace!$8:$9</definedName>
    <definedName function="false" hidden="false" name="__MAIN2__" vbProcedure="false">#REF!</definedName>
    <definedName function="false" hidden="false" name="__MAIN3__" vbProcedure="false">'Kryci list'!$A$2:$C$18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'Kryci list'!$A$4:$H$14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E$19</definedName>
    <definedName function="false" hidden="false" localSheetId="1" name="__TR0__" vbProcedure="false">Rekapitulace!$B$10:$C$11</definedName>
    <definedName function="false" hidden="false" localSheetId="1" name="__TR1__" vbProcedure="false">Rekapitulace!$B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6">
  <si>
    <t xml:space="preserve">Nabídkový rozpočet</t>
  </si>
  <si>
    <t xml:space="preserve">Zakázka</t>
  </si>
  <si>
    <t xml:space="preserve">Číslo zakázky</t>
  </si>
  <si>
    <t xml:space="preserve">30218</t>
  </si>
  <si>
    <t xml:space="preserve">Vytvoření přepážkové pokladny ČNB</t>
  </si>
  <si>
    <t xml:space="preserve">Klasifikace</t>
  </si>
  <si>
    <t xml:space="preserve">Fáze</t>
  </si>
  <si>
    <t xml:space="preserve">Založená nabídka</t>
  </si>
  <si>
    <t xml:space="preserve">Komentář</t>
  </si>
  <si>
    <t xml:space="preserve">Verze</t>
  </si>
  <si>
    <t xml:space="preserve">Popis</t>
  </si>
  <si>
    <t xml:space="preserve">Výchozí</t>
  </si>
  <si>
    <t xml:space="preserve">Firmy</t>
  </si>
  <si>
    <t xml:space="preserve">Typ Firmy</t>
  </si>
  <si>
    <t xml:space="preserve">Název</t>
  </si>
  <si>
    <t xml:space="preserve">Uživatelé</t>
  </si>
  <si>
    <t xml:space="preserve">Význam (funkce)</t>
  </si>
  <si>
    <t xml:space="preserve">Jméno</t>
  </si>
  <si>
    <t xml:space="preserve">Příloha č.6</t>
  </si>
  <si>
    <t xml:space="preserve">Cenová tabulka</t>
  </si>
  <si>
    <t xml:space="preserve">CELKOVÁ REKAPITULACE AKCE</t>
  </si>
  <si>
    <t xml:space="preserve">Dílčí stavební úpravy v 1NP a 2NP</t>
  </si>
  <si>
    <t xml:space="preserve">ČNB Plzeň</t>
  </si>
  <si>
    <t xml:space="preserve">Cena CELKEM bez DPH v Kč </t>
  </si>
  <si>
    <t xml:space="preserve">1. dílčí plnění bez dodávek a prací určeného subdodavatele</t>
  </si>
  <si>
    <t xml:space="preserve">1. dílčí plnění -  určený subdodavatel TBS - Security Technologies s.r.o.</t>
  </si>
  <si>
    <t xml:space="preserve">1. dílčí plnění - koordinační přirážka za určeného subdodavatele TBS (v % do žlutého pole)</t>
  </si>
  <si>
    <t xml:space="preserve">2. dílčí plnění</t>
  </si>
  <si>
    <t xml:space="preserve">Celková cena v Kč bez DPH</t>
  </si>
  <si>
    <t xml:space="preserve">Pozn.:</t>
  </si>
  <si>
    <t xml:space="preserve">TBS...Technicko bezpečnostní systémy</t>
  </si>
  <si>
    <t xml:space="preserve">1. dílčí plnění bez dodávek a prací určeného subzhotovitele</t>
  </si>
  <si>
    <t xml:space="preserve">P.Č.</t>
  </si>
  <si>
    <t xml:space="preserve">Popis položky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 </t>
  </si>
  <si>
    <t xml:space="preserve">Výkaz výměr</t>
  </si>
  <si>
    <t xml:space="preserve">Práce a dodávky HSV </t>
  </si>
  <si>
    <t xml:space="preserve">Bourání - 1NP</t>
  </si>
  <si>
    <t xml:space="preserve">1NP</t>
  </si>
  <si>
    <t xml:space="preserve">Vybourání příčky mezi místnostmi 132 a 135 (stávající značení), tl. 150 mm z cihel pálených na maltu MVC</t>
  </si>
  <si>
    <t xml:space="preserve">m2</t>
  </si>
  <si>
    <t xml:space="preserve">5,235*3,06</t>
  </si>
  <si>
    <r>
      <rPr>
        <sz val="9"/>
        <rFont val="Arial CE"/>
        <family val="0"/>
        <charset val="238"/>
      </rPr>
      <t xml:space="preserve">Vybourání otvoru ve stěně z cihel pálených, tl. 300</t>
    </r>
    <r>
      <rPr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mm (mezi 168 a 178 (stávající značení)</t>
    </r>
  </si>
  <si>
    <t xml:space="preserve">m3</t>
  </si>
  <si>
    <t xml:space="preserve">1,350*0,3*3,55</t>
  </si>
  <si>
    <t xml:space="preserve">Vybourání otvoru ve stěně z cihel pálených, tl. 250 mm mezi místnostmi 132 a 135, tl. 250 mm,na požadovanou velikost otvoru pro zárubeň 900x1970 mm, dodávka a osazení překladu</t>
  </si>
  <si>
    <t xml:space="preserve">kpl</t>
  </si>
  <si>
    <t xml:space="preserve">Vybourání umyvadla včetně připojovacích potrubí a jejich zaslepení, umyvadlo uskladnit v prostorách objednatele</t>
  </si>
  <si>
    <t xml:space="preserve">ks</t>
  </si>
  <si>
    <t xml:space="preserve">Demontáž a zaslepení potrubní pošty v místnosti 102 včetně likvidace</t>
  </si>
  <si>
    <t xml:space="preserve">Vybourání obezdívky dveří 1450x1970 mezi 100 a 131 z cihel pálených plných na maltu vápenocementovou dveří v žb.příčce, výsledný otvor bude 1,85x2,2 m, cca 1,2 m2</t>
  </si>
  <si>
    <t xml:space="preserve">Vybourání a likvidace zárubně dveří 1450x1970 mezi místnostmi 131 a 100</t>
  </si>
  <si>
    <t xml:space="preserve">Vyvěšení dveřních křídel dvoukřídlých dveří 1450x1970 mm a jejich likvidace mezi místnostmi 131 a 100</t>
  </si>
  <si>
    <t xml:space="preserve">Vybourání a likvidace zárubně dveří 800x1970 mm mezi místnostmi 131 a 132</t>
  </si>
  <si>
    <t xml:space="preserve">9A</t>
  </si>
  <si>
    <t xml:space="preserve">Vyvěšení a likvidace dveřních křídel jednokřídlých dveří 800x1970 mezi místnostmi 131 a 132</t>
  </si>
  <si>
    <t xml:space="preserve">Demontáž a likvidace ozdobných dveří - mezi 133/134 a místností 178 (staré značení)</t>
  </si>
  <si>
    <t xml:space="preserve">Vybourání obkladu keramického v místnosti 132  včetně opravy podkladu</t>
  </si>
  <si>
    <t xml:space="preserve">1,8*3,1+2*1,2</t>
  </si>
  <si>
    <t xml:space="preserve">Vnitrostaveništní doprava suti a vybouraných hmot </t>
  </si>
  <si>
    <t xml:space="preserve">Odvoz suti a vybouraných hmot na skládku</t>
  </si>
  <si>
    <t xml:space="preserve">Poplatek za skládku suti</t>
  </si>
  <si>
    <t xml:space="preserve">Konstrukce svislé</t>
  </si>
  <si>
    <t xml:space="preserve">Zeď z cihel pálených plných na maltu MVC mezi místnostmi 132 a 102 na celou výšku místnosti (i nad podhled)</t>
  </si>
  <si>
    <t xml:space="preserve">1,9*0,03*3,55</t>
  </si>
  <si>
    <t xml:space="preserve">Přizdívka z cihel pálených tl. 150 mm, místnost 132 včetně zhotovení otvoru pro přefukovou mřížku VZT navazujícího na stávající otvor v příčce mezi místnostmi 131 a 132</t>
  </si>
  <si>
    <t xml:space="preserve">(3,335+3,5)*3,55 včetně otvoru pro mřížku VZT</t>
  </si>
  <si>
    <t xml:space="preserve">Zazdění otvoru v  příčce z cihel pálených na maltu MvC,  tl. 150 mm do 0,2 m2, mezi místnostmi 131 a 132</t>
  </si>
  <si>
    <t xml:space="preserve">Dozdění otvoru v  z cihel plných na maltu vápenocementovou v bezpečnostní příčce železobetonové, mezi místnostmi 131 a 100, v tl. 150 mm včetně ukotvení do stávající žb.stěny, stavební velikost otvoru je požadována 1,1x2,14 m, otvor po vybourání obezdívky dveří bude 1,85x2,2 mm, cca 1,8 m2 k dozdění</t>
  </si>
  <si>
    <t xml:space="preserve">Úpravy povrchů, podlahy, osazení</t>
  </si>
  <si>
    <t xml:space="preserve">Vnitřní omítka zdiva vápenocementová dvouvrstvá, štuková</t>
  </si>
  <si>
    <t xml:space="preserve">místnost 132</t>
  </si>
  <si>
    <t xml:space="preserve">(5,235+3,8)*3,55</t>
  </si>
  <si>
    <t xml:space="preserve">místnost 102</t>
  </si>
  <si>
    <t xml:space="preserve">1,9*3,55</t>
  </si>
  <si>
    <t xml:space="preserve">místnost 100 a 131 (doplnění otvoru  v příčce po dveřích)</t>
  </si>
  <si>
    <t xml:space="preserve">1,85*2,2-1,97*0,9</t>
  </si>
  <si>
    <t xml:space="preserve">místnost 131 (doplnění otvoru  v příčce po dveřích)</t>
  </si>
  <si>
    <t xml:space="preserve">1*2</t>
  </si>
  <si>
    <t xml:space="preserve">Začištění ostění vybouraných otvoru pro dveře, mříže,průchody, styk z vybouranou zdí</t>
  </si>
  <si>
    <t xml:space="preserve">131/100 (ostění po dozdění otvoru v příčce tl. 150 mm)</t>
  </si>
  <si>
    <t xml:space="preserve">131/132 (ostění pro mřížku na odvod vzduchu)</t>
  </si>
  <si>
    <r>
      <rPr>
        <sz val="9"/>
        <rFont val="Arial CE"/>
        <family val="0"/>
        <charset val="238"/>
      </rPr>
      <t xml:space="preserve">168</t>
    </r>
    <r>
      <rPr>
        <sz val="9"/>
        <rFont val="Arial CE"/>
        <family val="2"/>
        <charset val="238"/>
      </rPr>
      <t xml:space="preserve">/178</t>
    </r>
    <r>
      <rPr>
        <sz val="9"/>
        <rFont val="Arial CE"/>
        <family val="0"/>
        <charset val="238"/>
      </rPr>
      <t xml:space="preserve"> (ostění vybouraného průchodu ve stěně tl. 300 mm)</t>
    </r>
  </si>
  <si>
    <t xml:space="preserve">132 (pruhy po vybouraná příčce tl. 150 mm)</t>
  </si>
  <si>
    <t xml:space="preserve">Vybourání dlažby Taurus v místnosti 132 (staré značení)</t>
  </si>
  <si>
    <t xml:space="preserve">1,95*5,325</t>
  </si>
  <si>
    <t xml:space="preserve">Vybourání podkladního lože dlažby Taurus v místnosti 132 (staré značení)</t>
  </si>
  <si>
    <t xml:space="preserve">Vybourání kamenné dlažby v místnosti 135 (staré značení)</t>
  </si>
  <si>
    <t xml:space="preserve">1,75*5,325</t>
  </si>
  <si>
    <t xml:space="preserve">Vybourání podkladního lože kamenné dlažby v místnosti 135 (staré značení)</t>
  </si>
  <si>
    <t xml:space="preserve">Podkladní betonová mazanina s vyrovnávací samonivelační stěrkou, místnost 132 </t>
  </si>
  <si>
    <t xml:space="preserve">3,85*5,325</t>
  </si>
  <si>
    <t xml:space="preserve">Položení dlažby Taurus, místnost 132 </t>
  </si>
  <si>
    <t xml:space="preserve">Dodávka dlažby Taurus, místnost 132 </t>
  </si>
  <si>
    <t xml:space="preserve">Sokl z lišty PVC, místnosti 168, 135</t>
  </si>
  <si>
    <t xml:space="preserve">m</t>
  </si>
  <si>
    <t xml:space="preserve">3*10,4+1,2+1,35+1,2+0,3+0,45</t>
  </si>
  <si>
    <t xml:space="preserve">Sokl z dlažby TAURUS (dodávka i montáž)</t>
  </si>
  <si>
    <t xml:space="preserve">2*3,85+2*5,235-0,9</t>
  </si>
  <si>
    <t xml:space="preserve">místnost 131, 100 (pouze doplnění u zazděných dveří a nových dveří)</t>
  </si>
  <si>
    <t xml:space="preserve">1,85-0,9+1</t>
  </si>
  <si>
    <t xml:space="preserve">místnost 178, 135 u bezpečnostní příčky</t>
  </si>
  <si>
    <t xml:space="preserve">3*4-2*0,9+0,45</t>
  </si>
  <si>
    <t xml:space="preserve">29A</t>
  </si>
  <si>
    <t xml:space="preserve">Přechodová lišta v podlaze u dveří mezi místnostmi 132 a 135</t>
  </si>
  <si>
    <t xml:space="preserve">29B</t>
  </si>
  <si>
    <t xml:space="preserve">Přechodová lišta v podlaze v místnosti 135 mezi zdvojenou podlahou a dlažbou</t>
  </si>
  <si>
    <t xml:space="preserve">Lešení</t>
  </si>
  <si>
    <t xml:space="preserve">Lešení </t>
  </si>
  <si>
    <t xml:space="preserve">Přesun hmot HSV</t>
  </si>
  <si>
    <t xml:space="preserve">Přesun hmot pro HSV</t>
  </si>
  <si>
    <t xml:space="preserve">Práce a dodávky PSV</t>
  </si>
  <si>
    <t xml:space="preserve">Konstrukce - sádrokartony - 1NP</t>
  </si>
  <si>
    <r>
      <rPr>
        <sz val="9"/>
        <rFont val="Arial CE"/>
        <family val="0"/>
        <charset val="238"/>
      </rPr>
      <t xml:space="preserve">Příčka SDK bezpečnostní DURAGIPS, bezpečnostní třída 3 dle ČSN PENV 1627, tl. 150 mm, výška 3,7 m </t>
    </r>
    <r>
      <rPr>
        <sz val="9"/>
        <rFont val="Arial CE"/>
        <family val="2"/>
        <charset val="238"/>
      </rPr>
      <t xml:space="preserve">mezi  m. 135, 168 - 1. část</t>
    </r>
  </si>
  <si>
    <t xml:space="preserve">(10,4+1,2)*3,7</t>
  </si>
  <si>
    <r>
      <rPr>
        <sz val="9"/>
        <rFont val="Arial CE"/>
        <family val="0"/>
        <charset val="238"/>
      </rPr>
      <t xml:space="preserve">Příčka SDK bezpečnostní DURAGIPS, bezpečnostní třída 3 dle ČSN PENV 1627, tl. 150 mm, výška 3,55 m </t>
    </r>
    <r>
      <rPr>
        <sz val="9"/>
        <rFont val="Arial CE"/>
        <family val="2"/>
        <charset val="238"/>
      </rPr>
      <t xml:space="preserve">mezi  m. 135, 168,178 včetně otvoru velikosti 802 x 2022 mm pro rám  peněžní propusti dle podkladů od firmy Security Technologies s.r.o., otvor bude lemován zesíleným profilem UA a prostupy pro technická vedení příčkou budou provedeny systémovými prostupy  - 2. část</t>
    </r>
  </si>
  <si>
    <t xml:space="preserve">(4,2+1,33)*3,55 - 0,9*1,9</t>
  </si>
  <si>
    <t xml:space="preserve">Kapotáž potrubí ÚT deskami SDk včetně profilů</t>
  </si>
  <si>
    <t xml:space="preserve">1*3,06</t>
  </si>
  <si>
    <t xml:space="preserve">Vybourání desek podhledu SDK  tl. 12,5 cm</t>
  </si>
  <si>
    <t xml:space="preserve">v místnosti 135 (stávající značení) a 102</t>
  </si>
  <si>
    <t xml:space="preserve">1,75*5,325+10,00</t>
  </si>
  <si>
    <t xml:space="preserve">v místnosti 168 (stávající značení)</t>
  </si>
  <si>
    <t xml:space="preserve">12,3*2,4</t>
  </si>
  <si>
    <t xml:space="preserve">v místnosti 178</t>
  </si>
  <si>
    <t xml:space="preserve">4,8*2,4</t>
  </si>
  <si>
    <t xml:space="preserve">v místnosti 132</t>
  </si>
  <si>
    <t xml:space="preserve">5,325*1,95</t>
  </si>
  <si>
    <t xml:space="preserve">Úprava stávajících profilů podhledu SDK v místnostech 132, 135, 102, 168, 178 (částečná demontáž, úprava, doplnění)</t>
  </si>
  <si>
    <t xml:space="preserve">Montáž podhledu z desek SDK</t>
  </si>
  <si>
    <t xml:space="preserve">v místnosti 102 včetně stávajících revizních dvířek</t>
  </si>
  <si>
    <t xml:space="preserve">v místnosti 168</t>
  </si>
  <si>
    <t xml:space="preserve">12,3* 1+1,2*1,3</t>
  </si>
  <si>
    <t xml:space="preserve">v místnosti 135 včetně revizních dvířek</t>
  </si>
  <si>
    <t xml:space="preserve">14,4*1,3</t>
  </si>
  <si>
    <t xml:space="preserve">v místnosti 132  včetně revizních dvířek</t>
  </si>
  <si>
    <t xml:space="preserve">5,235*3,85</t>
  </si>
  <si>
    <t xml:space="preserve">v místnosti 178 </t>
  </si>
  <si>
    <t xml:space="preserve">4,8*1,2+0,9*1,3</t>
  </si>
  <si>
    <t xml:space="preserve">Dodávka podhledových desek SDK, tl. 12,5 cm</t>
  </si>
  <si>
    <t xml:space="preserve">Přesun hmot pro sádrokartony v 1 NP</t>
  </si>
  <si>
    <t xml:space="preserve">Konstrukce zámečnické</t>
  </si>
  <si>
    <t xml:space="preserve">Montáž ocelové zárubně pro dveře mezi místnostmi 135 a 132</t>
  </si>
  <si>
    <t xml:space="preserve">Dodávka ocelové zárubně pro dveře mezi místnostmi 135 a 132, 900x1970 mm, nátěr syntetický, 1x základ, 2x vrchní nátěr</t>
  </si>
  <si>
    <t xml:space="preserve">Rozebrání dvojité podlahy kolem nové příčky v místnosti 168 a 135</t>
  </si>
  <si>
    <t xml:space="preserve">11,5* 1,20+2*0,8</t>
  </si>
  <si>
    <t xml:space="preserve">Položení a úprava dvojité podlahy kolem nové příčky v místnosti 168 a 135</t>
  </si>
  <si>
    <t xml:space="preserve">Přesun hmot pro zámečnické konstrukce v objektech v do 6 m</t>
  </si>
  <si>
    <t xml:space="preserve">Konstrukce truhlářské</t>
  </si>
  <si>
    <t xml:space="preserve">Demontáž a montáž dřevěných nárazníkových svodidel - místnost 108, upevnění kovovými kotvami do stěny</t>
  </si>
  <si>
    <t xml:space="preserve">Osazení kukátek do dveří za ozdobnými dveřmi</t>
  </si>
  <si>
    <t xml:space="preserve">Zavěšení dveřních křídel 900x1970 v m. 132</t>
  </si>
  <si>
    <t xml:space="preserve">Dodávka dveří jednokřídlovýh, dřevěných, odolných proti poškození, konstrukce MDF, levých, hladkých, fólie HPL laminát bílá, 900x1970, včetně kování, kliky s příslušenstvím, vložkového zámku a mřížky pro přefuk VZT mezi m. 132 a 135</t>
  </si>
  <si>
    <t xml:space="preserve">Malby </t>
  </si>
  <si>
    <t xml:space="preserve">Malby směsí PRIMALEX, tekuté, disperzní, bílé, omyvatelné s dvojnásobnou penetrací</t>
  </si>
  <si>
    <t xml:space="preserve">m. 132</t>
  </si>
  <si>
    <t xml:space="preserve">5,235*3,85+5,325*3,06*2+3,85*2*3,06-0,9*1,97</t>
  </si>
  <si>
    <t xml:space="preserve">m.135</t>
  </si>
  <si>
    <t xml:space="preserve">14,4*3,06*2+1,2*3,06+1,33*3,99+0,13*3,06-0,9*1,97+14,4*1,3</t>
  </si>
  <si>
    <t xml:space="preserve">m. 168 (pouze část stropu a nová příčka)</t>
  </si>
  <si>
    <t xml:space="preserve">1*11,4+1,2*1,35</t>
  </si>
  <si>
    <t xml:space="preserve">m. 178 (pouze část stropu a nová příčka)</t>
  </si>
  <si>
    <t xml:space="preserve">4*3,06+1,48*3,06-0,9*1,97+4,5*1+0,6*2,5</t>
  </si>
  <si>
    <t xml:space="preserve">m. 131</t>
  </si>
  <si>
    <t xml:space="preserve">3,85*3,3+3,8*3,06*2+3,8*3,06*2-0,9*3*1,97-0,6*2*1,97-0,3*0,15</t>
  </si>
  <si>
    <t xml:space="preserve">m. 100 (pouze stěna u dveří)</t>
  </si>
  <si>
    <t xml:space="preserve">4,5*3,06-1*2</t>
  </si>
  <si>
    <t xml:space="preserve">m. 102 (částečně)</t>
  </si>
  <si>
    <t xml:space="preserve">2*3,06+3,4*3,06+10</t>
  </si>
  <si>
    <t xml:space="preserve">Dokončovací práce </t>
  </si>
  <si>
    <t xml:space="preserve">Ochranná folie PE D+M</t>
  </si>
  <si>
    <t xml:space="preserve">50A</t>
  </si>
  <si>
    <t xml:space="preserve">Průběžný a závěrečný úklid</t>
  </si>
  <si>
    <t xml:space="preserve">Ústřední topení</t>
  </si>
  <si>
    <t xml:space="preserve">Zmražení, odříznutí a zavaření potrubí (2x1/2") k radiátorům</t>
  </si>
  <si>
    <t xml:space="preserve">Demontáž radiátoru ÚT včetně potrubí a armatur</t>
  </si>
  <si>
    <t xml:space="preserve">kus</t>
  </si>
  <si>
    <t xml:space="preserve">místnost č. 132</t>
  </si>
  <si>
    <t xml:space="preserve">místnost č. 168</t>
  </si>
  <si>
    <t xml:space="preserve">VZT</t>
  </si>
  <si>
    <t xml:space="preserve">Prodloužení potrubí VZT o cca 1,3 m, posun požární klapky - místnost 132</t>
  </si>
  <si>
    <t xml:space="preserve">Dodávka a připevnění přefukové mřížky VZT 200x400 mm  - místnost 132</t>
  </si>
  <si>
    <t xml:space="preserve">Elektroinstalace - silnoproud </t>
  </si>
  <si>
    <t xml:space="preserve">Elektroinstalace v místnosti 168</t>
  </si>
  <si>
    <t xml:space="preserve">Demontáž stávajících světel v podhledu - 4 ks vč. zaslepení kabelů krabicí</t>
  </si>
  <si>
    <t xml:space="preserve">Ostatní práce a dodávky elektro včetně stavebních přípomocí jinde neoceněných</t>
  </si>
  <si>
    <t xml:space="preserve">Elektroinstalace v místnosti 132</t>
  </si>
  <si>
    <t xml:space="preserve">Montáž nových světel vč. rozvodů a vypínače (napojeno na silnoproudý přívod stávajícího osvětlení v 135 (staré značení)</t>
  </si>
  <si>
    <t xml:space="preserve">58A</t>
  </si>
  <si>
    <t xml:space="preserve">Dodávka světel F - FEC2 4x24W</t>
  </si>
  <si>
    <t xml:space="preserve">Vypínač</t>
  </si>
  <si>
    <t xml:space="preserve">Zásuvka el. jednofázová</t>
  </si>
  <si>
    <t xml:space="preserve">60A</t>
  </si>
  <si>
    <t xml:space="preserve">Zásuvka el. třífázová</t>
  </si>
  <si>
    <t xml:space="preserve">Dvouzásuvka el. jednofázová</t>
  </si>
  <si>
    <t xml:space="preserve">61A</t>
  </si>
  <si>
    <t xml:space="preserve">Montáž zásuvek a vypínače vč. přívodní kabeláže (zasekání do stěn)</t>
  </si>
  <si>
    <t xml:space="preserve">61B</t>
  </si>
  <si>
    <t xml:space="preserve">Příprava pro datovou zásuvku - zhotovení podomítkové krabice+hadice nad podhled</t>
  </si>
  <si>
    <t xml:space="preserve">Ostatní práce a dodávky elektro včetně stavebních přípomocí jinde neoceněných včetně natažení nového přívodu z rozvaděče v m. 179 (podhledem) do m. 132 pro zásuvky 230 a 400V vč. potřebné úpravy v rozvaděči</t>
  </si>
  <si>
    <t xml:space="preserve">Elektroinstalace v místnosti 102</t>
  </si>
  <si>
    <t xml:space="preserve">Montáž nových světel (napojení na stávající silové napájení (se stávajícím vypínačem) bodových světel)</t>
  </si>
  <si>
    <t xml:space="preserve">Dodávka světel A - Eleea 2x1x49W LRO</t>
  </si>
  <si>
    <t xml:space="preserve">Dvouzásuvka el.jednofázová </t>
  </si>
  <si>
    <t xml:space="preserve">Montáž zásuvek (přeložení stávající zásuvky lištou)</t>
  </si>
  <si>
    <t xml:space="preserve">Demontáž stávajících světel v podhledu včetně zaslepení kabeláže krabicemi, jejich  likvidace a zapravení SDK podhledu</t>
  </si>
  <si>
    <t xml:space="preserve">Elektroinstalace v místnosti 178</t>
  </si>
  <si>
    <t xml:space="preserve">Demontáž stávajících světel v podhledu vč. zakončení kabelů krabicí</t>
  </si>
  <si>
    <t xml:space="preserve">Zpětná montáž světel do nového podhledu</t>
  </si>
  <si>
    <t xml:space="preserve">Elektroinstalace v místnosti 135</t>
  </si>
  <si>
    <t xml:space="preserve">Dodávka světel E - FAC 1x35W EVG (napojení na stávající silové napájení světel v 168)</t>
  </si>
  <si>
    <t xml:space="preserve">Vypínač křížový</t>
  </si>
  <si>
    <t xml:space="preserve">73A</t>
  </si>
  <si>
    <t xml:space="preserve">Montáž vypínače vč. přívodní kabeláže (v SDK, zasekáním nebo lištou v případě montáže na železobetonovou konstrukci)</t>
  </si>
  <si>
    <t xml:space="preserve">Dvouzásuvka el. jednofázová (pro peněžní propusť)</t>
  </si>
  <si>
    <t xml:space="preserve">74A</t>
  </si>
  <si>
    <t xml:space="preserve">Montáž dvojzásuvky do SDK příčky vč. přívodní kabeláže z nově budovaného napájení pro místnost 132</t>
  </si>
  <si>
    <t xml:space="preserve">Přeložení krabice el. (silnoproud) původně v místnosti 168 v místě nové příčky</t>
  </si>
  <si>
    <t xml:space="preserve">Přesun hmot pro elektroinstalace </t>
  </si>
  <si>
    <t xml:space="preserve">Datová síť - 1NP</t>
  </si>
  <si>
    <t xml:space="preserve">Datová síť v místnosti 132</t>
  </si>
  <si>
    <t xml:space="preserve">Datové dvojzásuvky </t>
  </si>
  <si>
    <t xml:space="preserve">Montáž datových zásuvek (vč. přívodní kabeláže - nad podhled k reviznímu otvoru - zde bude zanechána rezerva kabelu 30m)</t>
  </si>
  <si>
    <t xml:space="preserve">Ostatní práce (kabeláž apod.) včetně stavebních přípomocí jinde neoceněných</t>
  </si>
  <si>
    <t xml:space="preserve">Přesun hmot pro datové sítě - 1NP</t>
  </si>
  <si>
    <t xml:space="preserve">Datová ciť v místnosti 102</t>
  </si>
  <si>
    <t xml:space="preserve">Montáž datových zásuvek (přeložení stávající zásuvky lištou v rámci silnoproudu, viz pol.66)</t>
  </si>
  <si>
    <t xml:space="preserve">Přeložky slaboproudu - 1NP</t>
  </si>
  <si>
    <t xml:space="preserve">Přeložka evakuačního rozhlasu z místnosti 135 do místnosti 168</t>
  </si>
  <si>
    <t xml:space="preserve">Přesun hmot pro slaboproud - 1NP</t>
  </si>
  <si>
    <t xml:space="preserve">Stavební přípomoci pro Security Technologies s.r.o. výše neuvedené (dle jejich pokynů)</t>
  </si>
  <si>
    <t xml:space="preserve">Ochranná hadice FX 25 šedá, PVC</t>
  </si>
  <si>
    <t xml:space="preserve">Ochranná hadice FX 16 šedá, PVC</t>
  </si>
  <si>
    <t xml:space="preserve">Ochranná hadice FX 20 šedá, PVC</t>
  </si>
  <si>
    <t xml:space="preserve">Ochranná hadice FX 32 šedá, PVC</t>
  </si>
  <si>
    <t xml:space="preserve">Prostup stěnou z cihel plných na maltu vápenocementovou tl. 250 mm, průměr 40mm</t>
  </si>
  <si>
    <t xml:space="preserve">Prostup SDK příčkou průměr 40mm</t>
  </si>
  <si>
    <t xml:space="preserve">Prostup stropem mezi 1NP a 2NP - průměr 40 mm, tl. žb. stropu 250 mm + podlaha 80 mm</t>
  </si>
  <si>
    <t xml:space="preserve">Vysekání drážky ve zdi cihelné</t>
  </si>
  <si>
    <t xml:space="preserve">99A</t>
  </si>
  <si>
    <t xml:space="preserve">Uložení hadic do drážek ve zdi z cihel plných na maltu vápenocementovou</t>
  </si>
  <si>
    <t xml:space="preserve">Uložení hadic do bezpečnostní SDK příčky</t>
  </si>
  <si>
    <t xml:space="preserve">Zapravení drážky ve stěně cihelné</t>
  </si>
  <si>
    <t xml:space="preserve">Montážní otvor do SDK podhledu 500x500 mm - vč. montáže</t>
  </si>
  <si>
    <t xml:space="preserve">Prostup skleněnou příčkou z místnosti 168 prům. 50 mm včetně chráničky prostupu sklem</t>
  </si>
  <si>
    <t xml:space="preserve">Krabice universální KU68, víčko KO68 - vč. montáže</t>
  </si>
  <si>
    <t xml:space="preserve">Krabice universální KU68, víčko, do sádrokartonu - vč. montáže</t>
  </si>
  <si>
    <t xml:space="preserve">Krabice odbočná s víkem do SDK - vč. montáže</t>
  </si>
  <si>
    <t xml:space="preserve">Krabice odbočná s víkem - vč. montáže</t>
  </si>
  <si>
    <t xml:space="preserve">Drobný instalační materiál</t>
  </si>
  <si>
    <t xml:space="preserve">Protipožární ucpávky</t>
  </si>
  <si>
    <t xml:space="preserve">Priotipožární ucpávky dle požadavků požárněbezpečnostního řešení pro nové prostupy požárními úseky</t>
  </si>
  <si>
    <t xml:space="preserve">Ostatní náklady</t>
  </si>
  <si>
    <t xml:space="preserve">Dokumentace skutečného provedení </t>
  </si>
  <si>
    <t xml:space="preserve">Požární dohled</t>
  </si>
  <si>
    <t xml:space="preserve">Ostatní blíže nespecifikované náklady nutné pro provedení díla</t>
  </si>
  <si>
    <t xml:space="preserve">Cena celkem v Kč bez DPH:</t>
  </si>
  <si>
    <t xml:space="preserve">2. dílčí plnění </t>
  </si>
  <si>
    <t xml:space="preserve">Bourání </t>
  </si>
  <si>
    <t xml:space="preserve">2NP</t>
  </si>
  <si>
    <t xml:space="preserve">Vybourání otvoru ve stěně železobetonové tl 400 mm pro prostup žlabů el. (1x silový, 1x datový)  mezi 220 a 232</t>
  </si>
  <si>
    <t xml:space="preserve">Prostup příčkou pro  žlaby el. (1x silový, 1x datový)  mezi 220 a 225</t>
  </si>
  <si>
    <t xml:space="preserve">Začištění omítky a malby po demontáži a montáži prvků elektro včetně zapravení místa po demontáži projektoru</t>
  </si>
  <si>
    <t xml:space="preserve">Doplnění koberce, místnost 232 (dodávka i montáž)</t>
  </si>
  <si>
    <t xml:space="preserve">Sokl koberce v. 100 mm, 2NP,  místnost 232 (dodávka i montáž)</t>
  </si>
  <si>
    <t xml:space="preserve">(2*4,450+3,370+3,080)*2</t>
  </si>
  <si>
    <t xml:space="preserve">Konstrukce - sádrokartony </t>
  </si>
  <si>
    <t xml:space="preserve">Dělící polopříčka, tl. 125 mm, výška 1,6 m,  s válcovanými profily kotvenými do podlahy, rozteč profilů dle dodavatele SDK konstrukce - montáž</t>
  </si>
  <si>
    <t xml:space="preserve">4,45+4,45+3,37+3,08</t>
  </si>
  <si>
    <t xml:space="preserve">Dělící polopříčka, tl. 125 mm, výška 1,6 m,  rozteč profilů dle dodavatele SDK konstrukce - dodávka</t>
  </si>
  <si>
    <t xml:space="preserve">Válcované profily pro příčku výšky 1,6 m- dodávka</t>
  </si>
  <si>
    <t xml:space="preserve">Přesun hmot pro sádrokartonyv 2 NP</t>
  </si>
  <si>
    <t xml:space="preserve">Malby -</t>
  </si>
  <si>
    <t xml:space="preserve">Malby směsi PRIMALEX tekuté, disperzní, bílé, omyvatelné s dvojnásobnou penetrací</t>
  </si>
  <si>
    <t xml:space="preserve">polopříčka</t>
  </si>
  <si>
    <t xml:space="preserve">(2*4,450+3,370+3,080)*2*1,6</t>
  </si>
  <si>
    <t xml:space="preserve">strop</t>
  </si>
  <si>
    <t xml:space="preserve">stěny</t>
  </si>
  <si>
    <t xml:space="preserve">16A</t>
  </si>
  <si>
    <t xml:space="preserve">Elektroinstalace </t>
  </si>
  <si>
    <t xml:space="preserve">Elektroinstalace v místnosti 232</t>
  </si>
  <si>
    <t xml:space="preserve">Demontáž stávajících světel, rozvody ve stropě ponechat pro využití pro nová světla, zaslepení krabicemi, likvidace světel</t>
  </si>
  <si>
    <t xml:space="preserve">Dodávka světel C - Eleea 2x1x49W LB LRO</t>
  </si>
  <si>
    <t xml:space="preserve">Dodávka světel D - Eleea 2x1x49W LB LRO</t>
  </si>
  <si>
    <t xml:space="preserve">Dodávka světel B - Eleea 2x1x49W LB LRO</t>
  </si>
  <si>
    <t xml:space="preserve">Montáž světel</t>
  </si>
  <si>
    <t xml:space="preserve">Montáž zásuvek vč. přívodní kabeláže tažené v chráničkách v SDK příčce</t>
  </si>
  <si>
    <t xml:space="preserve">Dodávka a montáž ochranných hadic pro datové kabely a krabic pro datové zásuvky</t>
  </si>
  <si>
    <t xml:space="preserve">Žlab  nad podhledem z místnosti 225 do 232, pod stropem místnosti 232 a následně svisle po stěně až k SDK příčce výšky 1,6m (odděleně pro silnoproud a pro datovou síť)</t>
  </si>
  <si>
    <t xml:space="preserve">Ostatní práce a dodávky elektro včetně úprav v rozvaděči a stavebních přípomocí jinde neoceněných</t>
  </si>
  <si>
    <t xml:space="preserve">Datová síť  místnost 232</t>
  </si>
  <si>
    <t xml:space="preserve">Datové sítě v místnosti 232 - montáž </t>
  </si>
  <si>
    <t xml:space="preserve">Kabeláž v připraveném žlabu a trase z místnosti 251, přes 225 do 232(do krabic v příčce SDK) -montáž</t>
  </si>
  <si>
    <t xml:space="preserve">Datový instalační kabel U/UTP Cat.5, PVC -dodávka v trase dle pol. 29</t>
  </si>
  <si>
    <t xml:space="preserve">Datová zásuvka 2xRJ45 Cat.5, nestíněná</t>
  </si>
  <si>
    <t xml:space="preserve">Revizní plastová dvířka 40x60 do sádrokartonu</t>
  </si>
  <si>
    <t xml:space="preserve">Přesun hmot pro datové sítě </t>
  </si>
  <si>
    <t xml:space="preserve">Přeložky slaboproudu </t>
  </si>
  <si>
    <t xml:space="preserve">Demontáž projektoru včetně likvidace</t>
  </si>
  <si>
    <t xml:space="preserve">Demontáž reproduktorů a plátna, předání objednateli</t>
  </si>
  <si>
    <t xml:space="preserve">Přesun hmot pro slaboproud </t>
  </si>
  <si>
    <t xml:space="preserve">Protipožární ucpávky dle požadavků požárně bezpečnostního řešení pro nové prostupy požárními úse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#,##0\._);;;_(@_)"/>
    <numFmt numFmtId="166" formatCode="@"/>
    <numFmt numFmtId="167" formatCode="#,##0.00"/>
    <numFmt numFmtId="168" formatCode="0.00%"/>
    <numFmt numFmtId="169" formatCode="_(#,##0_);[RED]&quot;- &quot;#,##0_);\–??;_(@_)"/>
    <numFmt numFmtId="170" formatCode="#"/>
    <numFmt numFmtId="171" formatCode="#,##0.000"/>
    <numFmt numFmtId="172" formatCode="0.00"/>
    <numFmt numFmtId="173" formatCode="0.000%"/>
    <numFmt numFmtId="174" formatCode="0.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8"/>
      <color rgb="FF99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993366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0"/>
      <charset val="238"/>
    </font>
    <font>
      <sz val="7"/>
      <name val="Arial CE"/>
      <family val="0"/>
      <charset val="238"/>
    </font>
    <font>
      <b val="true"/>
      <sz val="9"/>
      <color rgb="FF80008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9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1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7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6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1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4"/>
      <c r="B2" s="5"/>
    </row>
    <row r="3" customFormat="false" ht="19.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2.75" hidden="false" customHeight="false" outlineLevel="0" collapsed="false">
      <c r="A5" s="7" t="s">
        <v>1</v>
      </c>
      <c r="B5" s="8" t="s">
        <v>4</v>
      </c>
    </row>
    <row r="6" customFormat="false" ht="12.75" hidden="false" customHeight="false" outlineLevel="0" collapsed="false">
      <c r="A6" s="7" t="s">
        <v>5</v>
      </c>
      <c r="B6" s="8"/>
    </row>
    <row r="7" customFormat="false" ht="12.75" hidden="false" customHeight="false" outlineLevel="0" collapsed="false">
      <c r="A7" s="7" t="s">
        <v>6</v>
      </c>
      <c r="B7" s="8" t="s">
        <v>7</v>
      </c>
    </row>
    <row r="8" customFormat="false" ht="12.75" hidden="false" customHeight="false" outlineLevel="0" collapsed="false">
      <c r="A8" s="9" t="s">
        <v>8</v>
      </c>
      <c r="B8" s="10"/>
    </row>
    <row r="9" customFormat="false" ht="30" hidden="false" customHeight="true" outlineLevel="0" collapsed="false">
      <c r="A9" s="11"/>
      <c r="B9" s="5"/>
    </row>
    <row r="10" customFormat="false" ht="19.5" hidden="false" customHeight="false" outlineLevel="0" collapsed="false">
      <c r="A10" s="6" t="s">
        <v>9</v>
      </c>
      <c r="B10" s="5"/>
    </row>
    <row r="11" customFormat="false" ht="12.75" hidden="false" customHeight="false" outlineLevel="0" collapsed="false">
      <c r="A11" s="7" t="s">
        <v>10</v>
      </c>
      <c r="B11" s="8" t="s">
        <v>11</v>
      </c>
    </row>
    <row r="12" customFormat="false" ht="12.75" hidden="false" customHeight="false" outlineLevel="0" collapsed="false">
      <c r="A12" s="9" t="s">
        <v>8</v>
      </c>
      <c r="B12" s="10"/>
    </row>
    <row r="13" customFormat="false" ht="12.75" hidden="false" customHeight="false" outlineLevel="0" collapsed="false">
      <c r="A13" s="4"/>
      <c r="B13" s="5"/>
    </row>
    <row r="14" customFormat="false" ht="30" hidden="false" customHeight="true" outlineLevel="0" collapsed="false">
      <c r="A14" s="6" t="s">
        <v>12</v>
      </c>
      <c r="B14" s="5"/>
    </row>
    <row r="15" customFormat="false" ht="19.5" hidden="false" customHeight="true" outlineLevel="0" collapsed="false">
      <c r="A15" s="9" t="s">
        <v>13</v>
      </c>
      <c r="B15" s="12" t="s">
        <v>14</v>
      </c>
    </row>
    <row r="16" customFormat="false" ht="12.75" hidden="false" customHeight="false" outlineLevel="0" collapsed="false">
      <c r="A16" s="4"/>
    </row>
    <row r="17" customFormat="false" ht="19.5" hidden="false" customHeight="false" outlineLevel="0" collapsed="false">
      <c r="A17" s="6" t="s">
        <v>15</v>
      </c>
    </row>
    <row r="18" customFormat="false" ht="12.75" hidden="false" customHeight="false" outlineLevel="0" collapsed="false">
      <c r="A18" s="0" t="s">
        <v>16</v>
      </c>
      <c r="B18" s="0" t="s">
        <v>17</v>
      </c>
    </row>
    <row r="19" customFormat="false" ht="14.25" hidden="false" customHeight="false" outlineLevel="0" collapsed="false">
      <c r="G19" s="13"/>
    </row>
    <row r="20" customFormat="false" ht="12.75" hidden="false" customHeight="false" outlineLevel="0" collapsed="false">
      <c r="G20" s="14"/>
    </row>
    <row r="21" customFormat="false" ht="12.75" hidden="false" customHeight="false" outlineLevel="0" collapsed="false">
      <c r="G21" s="14"/>
    </row>
    <row r="22" customFormat="false" ht="14.25" hidden="false" customHeight="false" outlineLevel="0" collapsed="false">
      <c r="G22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94.28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5"/>
      <c r="C1" s="16" t="s">
        <v>18</v>
      </c>
      <c r="D1" s="17"/>
    </row>
    <row r="2" customFormat="false" ht="15.75" hidden="false" customHeight="true" outlineLevel="0" collapsed="false">
      <c r="A2" s="15"/>
      <c r="B2" s="18" t="s">
        <v>19</v>
      </c>
      <c r="D2" s="17"/>
    </row>
    <row r="3" customFormat="false" ht="14.25" hidden="false" customHeight="true" outlineLevel="0" collapsed="false">
      <c r="B3" s="19"/>
      <c r="C3" s="20"/>
      <c r="D3" s="17"/>
    </row>
    <row r="4" customFormat="false" ht="22.5" hidden="false" customHeight="true" outlineLevel="0" collapsed="false">
      <c r="B4" s="21" t="s">
        <v>20</v>
      </c>
      <c r="C4" s="21"/>
      <c r="D4" s="17"/>
    </row>
    <row r="5" customFormat="false" ht="22.5" hidden="false" customHeight="true" outlineLevel="0" collapsed="false">
      <c r="B5" s="22" t="s">
        <v>21</v>
      </c>
      <c r="C5" s="22"/>
      <c r="D5" s="17"/>
    </row>
    <row r="6" customFormat="false" ht="22.5" hidden="false" customHeight="true" outlineLevel="0" collapsed="false">
      <c r="B6" s="22" t="s">
        <v>22</v>
      </c>
      <c r="C6" s="22"/>
      <c r="D6" s="17"/>
    </row>
    <row r="7" customFormat="false" ht="20.25" hidden="false" customHeight="true" outlineLevel="0" collapsed="false">
      <c r="B7" s="19"/>
      <c r="C7" s="20"/>
      <c r="D7" s="17"/>
    </row>
    <row r="8" customFormat="false" ht="24.75" hidden="false" customHeight="false" outlineLevel="0" collapsed="false">
      <c r="B8" s="23" t="s">
        <v>10</v>
      </c>
      <c r="C8" s="24" t="s">
        <v>23</v>
      </c>
      <c r="D8" s="25"/>
    </row>
    <row r="9" customFormat="false" ht="12.75" hidden="false" customHeight="false" outlineLevel="0" collapsed="false">
      <c r="B9" s="26"/>
      <c r="C9" s="27"/>
      <c r="D9" s="25"/>
    </row>
    <row r="10" s="28" customFormat="true" ht="21" hidden="false" customHeight="true" outlineLevel="0" collapsed="false">
      <c r="B10" s="29"/>
      <c r="C10" s="30"/>
    </row>
    <row r="11" s="31" customFormat="true" ht="21" hidden="false" customHeight="true" outlineLevel="1" collapsed="false">
      <c r="B11" s="32" t="s">
        <v>24</v>
      </c>
      <c r="C11" s="33" t="n">
        <f aca="false">1NP!G253</f>
        <v>0</v>
      </c>
    </row>
    <row r="12" s="31" customFormat="true" ht="21" hidden="false" customHeight="true" outlineLevel="1" collapsed="false">
      <c r="B12" s="32" t="s">
        <v>25</v>
      </c>
      <c r="C12" s="33" t="n">
        <v>36984</v>
      </c>
    </row>
    <row r="13" s="31" customFormat="true" ht="21" hidden="false" customHeight="true" outlineLevel="1" collapsed="false">
      <c r="B13" s="32" t="s">
        <v>26</v>
      </c>
      <c r="C13" s="33" t="n">
        <f aca="false">C12*D13</f>
        <v>0</v>
      </c>
      <c r="D13" s="34"/>
    </row>
    <row r="14" s="31" customFormat="true" ht="21" hidden="false" customHeight="true" outlineLevel="1" collapsed="false">
      <c r="B14" s="32" t="s">
        <v>27</v>
      </c>
      <c r="C14" s="33" t="n">
        <f aca="false">2NP!G80</f>
        <v>0</v>
      </c>
    </row>
    <row r="15" customFormat="false" ht="13.5" hidden="false" customHeight="false" outlineLevel="1" collapsed="false">
      <c r="B15" s="35"/>
      <c r="C15" s="36"/>
    </row>
    <row r="16" s="28" customFormat="true" ht="21" hidden="false" customHeight="true" outlineLevel="0" collapsed="false">
      <c r="B16" s="37" t="s">
        <v>28</v>
      </c>
      <c r="C16" s="38" t="n">
        <f aca="false">SUM(C11:C14)</f>
        <v>36984</v>
      </c>
    </row>
    <row r="17" s="39" customFormat="true" ht="12.75" hidden="false" customHeight="false" outlineLevel="0" collapsed="false">
      <c r="B17" s="40"/>
      <c r="C17" s="41"/>
    </row>
    <row r="18" s="43" customFormat="true" ht="14.25" hidden="false" customHeight="false" outlineLevel="0" collapsed="false">
      <c r="A18" s="42" t="s">
        <v>29</v>
      </c>
      <c r="B18" s="42" t="s">
        <v>30</v>
      </c>
    </row>
  </sheetData>
  <sheetProtection sheet="true" password="cc06"/>
  <mergeCells count="3">
    <mergeCell ref="B4:C4"/>
    <mergeCell ref="B5:C5"/>
    <mergeCell ref="B6:C6"/>
  </mergeCells>
  <printOptions headings="false" gridLines="false" gridLinesSet="true" horizontalCentered="false" verticalCentered="false"/>
  <pageMargins left="0.669444444444445" right="0.511805555555556" top="0.551388888888889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.99"/>
    <col collapsed="false" customWidth="true" hidden="false" outlineLevel="0" max="3" min="3" style="44" width="48.56"/>
    <col collapsed="false" customWidth="true" hidden="false" outlineLevel="0" max="4" min="4" style="44" width="3.99"/>
    <col collapsed="false" customWidth="true" hidden="false" outlineLevel="0" max="5" min="5" style="44" width="10.13"/>
    <col collapsed="false" customWidth="true" hidden="false" outlineLevel="0" max="7" min="6" style="44" width="11.7"/>
    <col collapsed="false" customWidth="false" hidden="false" outlineLevel="0" max="257" min="8" style="44" width="9.14"/>
  </cols>
  <sheetData>
    <row r="1" customFormat="false" ht="29.25" hidden="false" customHeight="true" outlineLevel="0" collapsed="false">
      <c r="C1" s="45" t="s">
        <v>31</v>
      </c>
    </row>
    <row r="2" customFormat="false" ht="19.5" hidden="false" customHeight="true" outlineLevel="0" collapsed="false">
      <c r="A2" s="46" t="s">
        <v>32</v>
      </c>
      <c r="B2" s="46"/>
      <c r="C2" s="47" t="s">
        <v>33</v>
      </c>
      <c r="D2" s="47" t="s">
        <v>34</v>
      </c>
      <c r="E2" s="47" t="s">
        <v>35</v>
      </c>
      <c r="F2" s="47" t="s">
        <v>36</v>
      </c>
      <c r="G2" s="48" t="s">
        <v>37</v>
      </c>
    </row>
    <row r="3" customFormat="false" ht="12.75" hidden="false" customHeight="false" outlineLevel="0" collapsed="false">
      <c r="A3" s="49" t="s">
        <v>38</v>
      </c>
      <c r="B3" s="50" t="s">
        <v>38</v>
      </c>
      <c r="C3" s="50" t="s">
        <v>39</v>
      </c>
      <c r="D3" s="50" t="s">
        <v>38</v>
      </c>
      <c r="E3" s="50" t="s">
        <v>38</v>
      </c>
      <c r="F3" s="50" t="s">
        <v>38</v>
      </c>
      <c r="G3" s="51" t="s">
        <v>38</v>
      </c>
    </row>
    <row r="4" customFormat="false" ht="12.75" hidden="false" customHeight="false" outlineLevel="0" collapsed="false">
      <c r="A4" s="52"/>
      <c r="B4" s="53"/>
      <c r="C4" s="54"/>
    </row>
    <row r="5" customFormat="false" ht="12.75" hidden="false" customHeight="false" outlineLevel="0" collapsed="false">
      <c r="A5" s="55"/>
      <c r="B5" s="55"/>
      <c r="C5" s="56" t="s">
        <v>40</v>
      </c>
      <c r="D5" s="57"/>
      <c r="E5" s="58"/>
      <c r="F5" s="59"/>
      <c r="G5" s="59"/>
    </row>
    <row r="6" customFormat="false" ht="12.75" hidden="false" customHeight="false" outlineLevel="0" collapsed="false">
      <c r="A6" s="60" t="n">
        <v>0</v>
      </c>
      <c r="B6" s="61" t="n">
        <v>0</v>
      </c>
      <c r="C6" s="56" t="s">
        <v>41</v>
      </c>
      <c r="D6" s="62"/>
      <c r="E6" s="63"/>
      <c r="F6" s="64"/>
      <c r="G6" s="64"/>
    </row>
    <row r="7" customFormat="false" ht="24" hidden="false" customHeight="false" outlineLevel="0" collapsed="false">
      <c r="A7" s="65" t="s">
        <v>42</v>
      </c>
      <c r="B7" s="66" t="n">
        <v>1</v>
      </c>
      <c r="C7" s="67" t="s">
        <v>43</v>
      </c>
      <c r="D7" s="68" t="s">
        <v>44</v>
      </c>
      <c r="E7" s="69" t="n">
        <f aca="false">E8</f>
        <v>16.0191</v>
      </c>
      <c r="F7" s="70"/>
      <c r="G7" s="71" t="n">
        <f aca="false">E7*F7</f>
        <v>0</v>
      </c>
      <c r="H7" s="72"/>
    </row>
    <row r="8" customFormat="false" ht="12.75" hidden="false" customHeight="false" outlineLevel="0" collapsed="false">
      <c r="A8" s="65"/>
      <c r="B8" s="66"/>
      <c r="C8" s="73" t="s">
        <v>45</v>
      </c>
      <c r="D8" s="74"/>
      <c r="E8" s="69" t="n">
        <f aca="false">5.235*3.06</f>
        <v>16.0191</v>
      </c>
      <c r="F8" s="75"/>
      <c r="G8" s="71"/>
    </row>
    <row r="9" customFormat="false" ht="24" hidden="false" customHeight="false" outlineLevel="0" collapsed="false">
      <c r="A9" s="65" t="s">
        <v>42</v>
      </c>
      <c r="B9" s="66" t="n">
        <v>2</v>
      </c>
      <c r="C9" s="67" t="s">
        <v>46</v>
      </c>
      <c r="D9" s="68" t="s">
        <v>47</v>
      </c>
      <c r="E9" s="69" t="n">
        <f aca="false">E10</f>
        <v>1.43775</v>
      </c>
      <c r="F9" s="70"/>
      <c r="G9" s="71" t="n">
        <f aca="false">E9*F9</f>
        <v>0</v>
      </c>
      <c r="H9" s="72"/>
    </row>
    <row r="10" customFormat="false" ht="12.75" hidden="false" customHeight="false" outlineLevel="0" collapsed="false">
      <c r="A10" s="65"/>
      <c r="B10" s="66"/>
      <c r="C10" s="73" t="s">
        <v>48</v>
      </c>
      <c r="D10" s="74"/>
      <c r="E10" s="76" t="n">
        <f aca="false">1.35*0.3*3.55</f>
        <v>1.43775</v>
      </c>
      <c r="F10" s="75"/>
      <c r="G10" s="71"/>
    </row>
    <row r="11" customFormat="false" ht="48" hidden="false" customHeight="false" outlineLevel="0" collapsed="false">
      <c r="A11" s="65" t="s">
        <v>42</v>
      </c>
      <c r="B11" s="77" t="n">
        <v>3</v>
      </c>
      <c r="C11" s="67" t="s">
        <v>49</v>
      </c>
      <c r="D11" s="68" t="s">
        <v>50</v>
      </c>
      <c r="E11" s="69" t="n">
        <f aca="false">E12</f>
        <v>1</v>
      </c>
      <c r="F11" s="70"/>
      <c r="G11" s="71" t="n">
        <f aca="false">E11*F11</f>
        <v>0</v>
      </c>
      <c r="H11" s="72"/>
    </row>
    <row r="12" customFormat="false" ht="24" hidden="false" customHeight="false" outlineLevel="0" collapsed="false">
      <c r="A12" s="65" t="s">
        <v>42</v>
      </c>
      <c r="B12" s="78" t="n">
        <v>4</v>
      </c>
      <c r="C12" s="67" t="s">
        <v>51</v>
      </c>
      <c r="D12" s="68" t="s">
        <v>52</v>
      </c>
      <c r="E12" s="69" t="n">
        <v>1</v>
      </c>
      <c r="F12" s="70"/>
      <c r="G12" s="71" t="n">
        <f aca="false">E12*F12</f>
        <v>0</v>
      </c>
      <c r="H12" s="72"/>
    </row>
    <row r="13" customFormat="false" ht="24" hidden="false" customHeight="false" outlineLevel="0" collapsed="false">
      <c r="A13" s="65" t="s">
        <v>42</v>
      </c>
      <c r="B13" s="78" t="n">
        <v>5</v>
      </c>
      <c r="C13" s="67" t="s">
        <v>53</v>
      </c>
      <c r="D13" s="68" t="s">
        <v>50</v>
      </c>
      <c r="E13" s="69" t="n">
        <v>1</v>
      </c>
      <c r="F13" s="70"/>
      <c r="G13" s="71" t="n">
        <f aca="false">E13*F13</f>
        <v>0</v>
      </c>
      <c r="H13" s="72"/>
    </row>
    <row r="14" customFormat="false" ht="36" hidden="false" customHeight="false" outlineLevel="0" collapsed="false">
      <c r="A14" s="65" t="s">
        <v>42</v>
      </c>
      <c r="B14" s="78" t="n">
        <v>6</v>
      </c>
      <c r="C14" s="67" t="s">
        <v>54</v>
      </c>
      <c r="D14" s="68" t="s">
        <v>52</v>
      </c>
      <c r="E14" s="69" t="n">
        <v>1</v>
      </c>
      <c r="F14" s="70"/>
      <c r="G14" s="71" t="n">
        <f aca="false">E14*F14</f>
        <v>0</v>
      </c>
      <c r="H14" s="72"/>
    </row>
    <row r="15" customFormat="false" ht="24" hidden="false" customHeight="false" outlineLevel="0" collapsed="false">
      <c r="A15" s="65" t="s">
        <v>42</v>
      </c>
      <c r="B15" s="78" t="n">
        <v>7</v>
      </c>
      <c r="C15" s="67" t="s">
        <v>55</v>
      </c>
      <c r="D15" s="68" t="s">
        <v>52</v>
      </c>
      <c r="E15" s="69" t="n">
        <v>1</v>
      </c>
      <c r="F15" s="70"/>
      <c r="G15" s="71" t="n">
        <f aca="false">E15*F15</f>
        <v>0</v>
      </c>
      <c r="H15" s="72"/>
    </row>
    <row r="16" customFormat="false" ht="24" hidden="false" customHeight="false" outlineLevel="0" collapsed="false">
      <c r="A16" s="65" t="s">
        <v>42</v>
      </c>
      <c r="B16" s="78" t="n">
        <v>8</v>
      </c>
      <c r="C16" s="67" t="s">
        <v>56</v>
      </c>
      <c r="D16" s="68" t="s">
        <v>50</v>
      </c>
      <c r="E16" s="69" t="n">
        <v>1</v>
      </c>
      <c r="F16" s="70"/>
      <c r="G16" s="71" t="n">
        <f aca="false">E16*F16</f>
        <v>0</v>
      </c>
      <c r="H16" s="72"/>
    </row>
    <row r="17" customFormat="false" ht="24" hidden="false" customHeight="false" outlineLevel="0" collapsed="false">
      <c r="A17" s="65" t="s">
        <v>42</v>
      </c>
      <c r="B17" s="78" t="n">
        <v>9</v>
      </c>
      <c r="C17" s="67" t="s">
        <v>57</v>
      </c>
      <c r="D17" s="68" t="s">
        <v>52</v>
      </c>
      <c r="E17" s="69" t="n">
        <v>1</v>
      </c>
      <c r="F17" s="70"/>
      <c r="G17" s="71" t="n">
        <f aca="false">E17*F17</f>
        <v>0</v>
      </c>
      <c r="H17" s="72"/>
    </row>
    <row r="18" customFormat="false" ht="24" hidden="false" customHeight="false" outlineLevel="0" collapsed="false">
      <c r="A18" s="65" t="s">
        <v>42</v>
      </c>
      <c r="B18" s="78" t="s">
        <v>58</v>
      </c>
      <c r="C18" s="67" t="s">
        <v>59</v>
      </c>
      <c r="D18" s="68" t="s">
        <v>52</v>
      </c>
      <c r="E18" s="69" t="n">
        <v>1</v>
      </c>
      <c r="F18" s="70"/>
      <c r="G18" s="71" t="n">
        <f aca="false">E18*F18</f>
        <v>0</v>
      </c>
      <c r="H18" s="72"/>
    </row>
    <row r="19" customFormat="false" ht="24" hidden="false" customHeight="false" outlineLevel="0" collapsed="false">
      <c r="A19" s="65" t="s">
        <v>42</v>
      </c>
      <c r="B19" s="78" t="n">
        <v>10</v>
      </c>
      <c r="C19" s="67" t="s">
        <v>60</v>
      </c>
      <c r="D19" s="68" t="s">
        <v>52</v>
      </c>
      <c r="E19" s="69" t="n">
        <v>2</v>
      </c>
      <c r="F19" s="70"/>
      <c r="G19" s="71" t="n">
        <f aca="false">E19*F19</f>
        <v>0</v>
      </c>
    </row>
    <row r="20" customFormat="false" ht="24" hidden="false" customHeight="false" outlineLevel="0" collapsed="false">
      <c r="A20" s="65" t="s">
        <v>42</v>
      </c>
      <c r="B20" s="78" t="n">
        <v>11</v>
      </c>
      <c r="C20" s="79" t="s">
        <v>61</v>
      </c>
      <c r="D20" s="80" t="s">
        <v>44</v>
      </c>
      <c r="E20" s="81" t="n">
        <f aca="false">E21</f>
        <v>7.98</v>
      </c>
      <c r="F20" s="82"/>
      <c r="G20" s="71" t="n">
        <f aca="false">E20*F20</f>
        <v>0</v>
      </c>
      <c r="H20" s="72"/>
    </row>
    <row r="21" customFormat="false" ht="12.75" hidden="false" customHeight="false" outlineLevel="0" collapsed="false">
      <c r="A21" s="65"/>
      <c r="B21" s="78"/>
      <c r="C21" s="79" t="s">
        <v>62</v>
      </c>
      <c r="D21" s="80"/>
      <c r="E21" s="81" t="n">
        <f aca="false">1.8*3.1+2*1.2</f>
        <v>7.98</v>
      </c>
      <c r="F21" s="83"/>
      <c r="G21" s="71"/>
      <c r="H21" s="72"/>
    </row>
    <row r="22" customFormat="false" ht="12.75" hidden="false" customHeight="false" outlineLevel="0" collapsed="false">
      <c r="A22" s="65" t="s">
        <v>42</v>
      </c>
      <c r="B22" s="78" t="n">
        <v>12</v>
      </c>
      <c r="C22" s="79" t="s">
        <v>63</v>
      </c>
      <c r="D22" s="84" t="s">
        <v>50</v>
      </c>
      <c r="E22" s="85" t="n">
        <v>1</v>
      </c>
      <c r="F22" s="86"/>
      <c r="G22" s="71" t="n">
        <f aca="false">E22*F22</f>
        <v>0</v>
      </c>
    </row>
    <row r="23" customFormat="false" ht="12.75" hidden="false" customHeight="false" outlineLevel="0" collapsed="false">
      <c r="A23" s="65" t="s">
        <v>42</v>
      </c>
      <c r="B23" s="78" t="n">
        <v>13</v>
      </c>
      <c r="C23" s="79" t="s">
        <v>64</v>
      </c>
      <c r="D23" s="84" t="s">
        <v>50</v>
      </c>
      <c r="E23" s="85" t="n">
        <v>1</v>
      </c>
      <c r="F23" s="86"/>
      <c r="G23" s="71" t="n">
        <f aca="false">E23*F23</f>
        <v>0</v>
      </c>
    </row>
    <row r="24" customFormat="false" ht="12.75" hidden="false" customHeight="false" outlineLevel="0" collapsed="false">
      <c r="A24" s="65" t="s">
        <v>42</v>
      </c>
      <c r="B24" s="78" t="n">
        <v>14</v>
      </c>
      <c r="C24" s="87" t="s">
        <v>65</v>
      </c>
      <c r="D24" s="68" t="s">
        <v>50</v>
      </c>
      <c r="E24" s="69" t="n">
        <v>1</v>
      </c>
      <c r="F24" s="70"/>
      <c r="G24" s="71" t="n">
        <f aca="false">E24*F24</f>
        <v>0</v>
      </c>
    </row>
    <row r="25" customFormat="false" ht="12.75" hidden="false" customHeight="false" outlineLevel="0" collapsed="false">
      <c r="A25" s="65"/>
      <c r="B25" s="78"/>
      <c r="C25" s="73"/>
      <c r="D25" s="74"/>
      <c r="E25" s="76"/>
      <c r="F25" s="88"/>
      <c r="G25" s="89"/>
    </row>
    <row r="26" customFormat="false" ht="12.75" hidden="false" customHeight="false" outlineLevel="0" collapsed="false">
      <c r="A26" s="65"/>
      <c r="B26" s="90" t="n">
        <v>0</v>
      </c>
      <c r="C26" s="56" t="s">
        <v>66</v>
      </c>
      <c r="D26" s="62"/>
      <c r="E26" s="63"/>
      <c r="F26" s="64"/>
      <c r="G26" s="91"/>
    </row>
    <row r="27" customFormat="false" ht="24" hidden="false" customHeight="false" outlineLevel="0" collapsed="false">
      <c r="A27" s="65" t="s">
        <v>42</v>
      </c>
      <c r="B27" s="78" t="n">
        <v>15</v>
      </c>
      <c r="C27" s="67" t="s">
        <v>67</v>
      </c>
      <c r="D27" s="68" t="s">
        <v>47</v>
      </c>
      <c r="E27" s="69" t="n">
        <f aca="false">E28</f>
        <v>2.0235</v>
      </c>
      <c r="F27" s="70"/>
      <c r="G27" s="71" t="n">
        <f aca="false">E27*F27</f>
        <v>0</v>
      </c>
    </row>
    <row r="28" customFormat="false" ht="12.75" hidden="false" customHeight="false" outlineLevel="0" collapsed="false">
      <c r="A28" s="65"/>
      <c r="B28" s="78"/>
      <c r="C28" s="73" t="s">
        <v>68</v>
      </c>
      <c r="D28" s="74"/>
      <c r="E28" s="76" t="n">
        <f aca="false">1.9*0.3*3.55</f>
        <v>2.0235</v>
      </c>
      <c r="F28" s="75"/>
      <c r="G28" s="71"/>
    </row>
    <row r="29" customFormat="false" ht="36" hidden="false" customHeight="false" outlineLevel="0" collapsed="false">
      <c r="A29" s="65" t="s">
        <v>42</v>
      </c>
      <c r="B29" s="78" t="n">
        <v>16</v>
      </c>
      <c r="C29" s="67" t="s">
        <v>69</v>
      </c>
      <c r="D29" s="68" t="s">
        <v>44</v>
      </c>
      <c r="E29" s="69" t="n">
        <f aca="false">E30</f>
        <v>24.26425</v>
      </c>
      <c r="F29" s="70"/>
      <c r="G29" s="71" t="n">
        <f aca="false">E29*F29</f>
        <v>0</v>
      </c>
    </row>
    <row r="30" customFormat="false" ht="12.75" hidden="false" customHeight="false" outlineLevel="0" collapsed="false">
      <c r="A30" s="65"/>
      <c r="B30" s="78"/>
      <c r="C30" s="73" t="s">
        <v>70</v>
      </c>
      <c r="D30" s="74"/>
      <c r="E30" s="76" t="n">
        <f aca="false">(3.335+3.5)*3.55</f>
        <v>24.26425</v>
      </c>
      <c r="F30" s="75"/>
      <c r="G30" s="71"/>
    </row>
    <row r="31" customFormat="false" ht="24" hidden="false" customHeight="false" outlineLevel="0" collapsed="false">
      <c r="A31" s="65" t="s">
        <v>42</v>
      </c>
      <c r="B31" s="78" t="n">
        <v>17</v>
      </c>
      <c r="C31" s="67" t="s">
        <v>71</v>
      </c>
      <c r="D31" s="68" t="s">
        <v>52</v>
      </c>
      <c r="E31" s="69" t="n">
        <v>1</v>
      </c>
      <c r="F31" s="70"/>
      <c r="G31" s="71" t="n">
        <f aca="false">E31*F31</f>
        <v>0</v>
      </c>
    </row>
    <row r="32" customFormat="false" ht="72" hidden="false" customHeight="false" outlineLevel="0" collapsed="false">
      <c r="A32" s="65" t="s">
        <v>42</v>
      </c>
      <c r="B32" s="78" t="n">
        <v>18</v>
      </c>
      <c r="C32" s="92" t="s">
        <v>72</v>
      </c>
      <c r="D32" s="68" t="s">
        <v>52</v>
      </c>
      <c r="E32" s="69" t="n">
        <v>1</v>
      </c>
      <c r="F32" s="70"/>
      <c r="G32" s="71" t="n">
        <f aca="false">E32*F32</f>
        <v>0</v>
      </c>
      <c r="H32" s="72"/>
    </row>
    <row r="33" customFormat="false" ht="12.75" hidden="false" customHeight="false" outlineLevel="0" collapsed="false">
      <c r="A33" s="65"/>
      <c r="B33" s="78"/>
      <c r="C33" s="73"/>
      <c r="D33" s="74"/>
      <c r="E33" s="76"/>
      <c r="F33" s="88"/>
      <c r="G33" s="93"/>
    </row>
    <row r="34" customFormat="false" ht="12.75" hidden="false" customHeight="false" outlineLevel="0" collapsed="false">
      <c r="A34" s="65"/>
      <c r="B34" s="90" t="n">
        <v>0</v>
      </c>
      <c r="C34" s="56" t="s">
        <v>73</v>
      </c>
      <c r="D34" s="62"/>
      <c r="E34" s="63"/>
      <c r="F34" s="64"/>
      <c r="G34" s="91"/>
    </row>
    <row r="35" customFormat="false" ht="12.75" hidden="false" customHeight="false" outlineLevel="0" collapsed="false">
      <c r="A35" s="65" t="s">
        <v>42</v>
      </c>
      <c r="B35" s="78" t="n">
        <v>19</v>
      </c>
      <c r="C35" s="67" t="s">
        <v>74</v>
      </c>
      <c r="D35" s="68" t="s">
        <v>44</v>
      </c>
      <c r="E35" s="69" t="n">
        <f aca="false">SUM(E37:E41)</f>
        <v>40.81925</v>
      </c>
      <c r="F35" s="70"/>
      <c r="G35" s="71" t="n">
        <f aca="false">E35*F35</f>
        <v>0</v>
      </c>
    </row>
    <row r="36" customFormat="false" ht="12.75" hidden="false" customHeight="false" outlineLevel="0" collapsed="false">
      <c r="A36" s="65"/>
      <c r="B36" s="78"/>
      <c r="C36" s="73" t="s">
        <v>75</v>
      </c>
      <c r="D36" s="74"/>
      <c r="E36" s="76"/>
      <c r="F36" s="75"/>
      <c r="G36" s="93"/>
    </row>
    <row r="37" customFormat="false" ht="12.75" hidden="false" customHeight="false" outlineLevel="0" collapsed="false">
      <c r="A37" s="65"/>
      <c r="B37" s="78"/>
      <c r="C37" s="73" t="s">
        <v>76</v>
      </c>
      <c r="D37" s="74"/>
      <c r="E37" s="76" t="n">
        <f aca="false">(5.235+3.8)*3.55</f>
        <v>32.07425</v>
      </c>
      <c r="F37" s="75"/>
      <c r="G37" s="94"/>
    </row>
    <row r="38" customFormat="false" ht="12.75" hidden="false" customHeight="false" outlineLevel="0" collapsed="false">
      <c r="A38" s="65"/>
      <c r="B38" s="78"/>
      <c r="C38" s="73" t="s">
        <v>77</v>
      </c>
      <c r="D38" s="74"/>
      <c r="E38" s="76"/>
      <c r="F38" s="75"/>
      <c r="G38" s="94"/>
    </row>
    <row r="39" customFormat="false" ht="12.75" hidden="false" customHeight="false" outlineLevel="0" collapsed="false">
      <c r="A39" s="65"/>
      <c r="B39" s="78"/>
      <c r="C39" s="73" t="s">
        <v>78</v>
      </c>
      <c r="D39" s="74"/>
      <c r="E39" s="76" t="n">
        <f aca="false">1.9*3.55</f>
        <v>6.745</v>
      </c>
      <c r="F39" s="75"/>
      <c r="G39" s="94"/>
    </row>
    <row r="40" customFormat="false" ht="12.75" hidden="false" customHeight="false" outlineLevel="0" collapsed="false">
      <c r="A40" s="65"/>
      <c r="B40" s="78"/>
      <c r="C40" s="73" t="s">
        <v>79</v>
      </c>
      <c r="D40" s="74"/>
      <c r="E40" s="76"/>
      <c r="F40" s="75"/>
      <c r="G40" s="94"/>
    </row>
    <row r="41" customFormat="false" ht="12.75" hidden="false" customHeight="false" outlineLevel="0" collapsed="false">
      <c r="A41" s="65"/>
      <c r="B41" s="78"/>
      <c r="C41" s="73" t="s">
        <v>80</v>
      </c>
      <c r="D41" s="74"/>
      <c r="E41" s="76" t="n">
        <v>2</v>
      </c>
      <c r="F41" s="75"/>
      <c r="G41" s="94"/>
    </row>
    <row r="42" customFormat="false" ht="12.75" hidden="false" customHeight="false" outlineLevel="0" collapsed="false">
      <c r="A42" s="65"/>
      <c r="B42" s="78"/>
      <c r="C42" s="73" t="s">
        <v>81</v>
      </c>
      <c r="D42" s="74"/>
      <c r="E42" s="76"/>
      <c r="F42" s="75"/>
      <c r="G42" s="94"/>
    </row>
    <row r="43" customFormat="false" ht="12.75" hidden="false" customHeight="false" outlineLevel="0" collapsed="false">
      <c r="A43" s="65"/>
      <c r="B43" s="78"/>
      <c r="C43" s="73" t="s">
        <v>82</v>
      </c>
      <c r="D43" s="74"/>
      <c r="E43" s="76" t="n">
        <v>2</v>
      </c>
      <c r="F43" s="75"/>
      <c r="G43" s="91"/>
    </row>
    <row r="44" customFormat="false" ht="24" hidden="false" customHeight="false" outlineLevel="0" collapsed="false">
      <c r="A44" s="65" t="s">
        <v>42</v>
      </c>
      <c r="B44" s="78" t="n">
        <v>20</v>
      </c>
      <c r="C44" s="67" t="s">
        <v>83</v>
      </c>
      <c r="D44" s="68" t="s">
        <v>50</v>
      </c>
      <c r="E44" s="69" t="n">
        <v>1</v>
      </c>
      <c r="F44" s="70"/>
      <c r="G44" s="71" t="n">
        <f aca="false">E44*F44</f>
        <v>0</v>
      </c>
    </row>
    <row r="45" customFormat="false" ht="12.75" hidden="false" customHeight="false" outlineLevel="0" collapsed="false">
      <c r="A45" s="65"/>
      <c r="B45" s="78"/>
      <c r="C45" s="73" t="s">
        <v>84</v>
      </c>
      <c r="D45" s="74"/>
      <c r="E45" s="76"/>
      <c r="F45" s="75"/>
      <c r="G45" s="94"/>
    </row>
    <row r="46" customFormat="false" ht="13.5" hidden="false" customHeight="true" outlineLevel="0" collapsed="false">
      <c r="A46" s="65"/>
      <c r="B46" s="78"/>
      <c r="C46" s="73" t="s">
        <v>85</v>
      </c>
      <c r="D46" s="74"/>
      <c r="E46" s="76"/>
      <c r="F46" s="75"/>
      <c r="G46" s="94"/>
    </row>
    <row r="47" customFormat="false" ht="13.5" hidden="false" customHeight="true" outlineLevel="0" collapsed="false">
      <c r="A47" s="65"/>
      <c r="B47" s="78"/>
      <c r="C47" s="73" t="s">
        <v>86</v>
      </c>
      <c r="D47" s="74"/>
      <c r="E47" s="76"/>
      <c r="F47" s="75"/>
      <c r="G47" s="94"/>
    </row>
    <row r="48" customFormat="false" ht="12.75" hidden="false" customHeight="false" outlineLevel="0" collapsed="false">
      <c r="A48" s="65"/>
      <c r="B48" s="78"/>
      <c r="C48" s="73" t="s">
        <v>87</v>
      </c>
      <c r="D48" s="74"/>
      <c r="E48" s="76"/>
      <c r="F48" s="75"/>
      <c r="G48" s="91"/>
    </row>
    <row r="49" customFormat="false" ht="12.75" hidden="false" customHeight="false" outlineLevel="0" collapsed="false">
      <c r="A49" s="65" t="s">
        <v>42</v>
      </c>
      <c r="B49" s="78" t="n">
        <v>21</v>
      </c>
      <c r="C49" s="67" t="s">
        <v>88</v>
      </c>
      <c r="D49" s="68" t="s">
        <v>44</v>
      </c>
      <c r="E49" s="69" t="n">
        <f aca="false">E50</f>
        <v>10.38375</v>
      </c>
      <c r="F49" s="70"/>
      <c r="G49" s="71" t="n">
        <f aca="false">E49*F49</f>
        <v>0</v>
      </c>
    </row>
    <row r="50" customFormat="false" ht="12.75" hidden="false" customHeight="false" outlineLevel="0" collapsed="false">
      <c r="A50" s="65"/>
      <c r="B50" s="78"/>
      <c r="C50" s="73" t="s">
        <v>89</v>
      </c>
      <c r="D50" s="74"/>
      <c r="E50" s="76" t="n">
        <f aca="false">1.95*5.325</f>
        <v>10.38375</v>
      </c>
      <c r="F50" s="75"/>
      <c r="G50" s="71"/>
    </row>
    <row r="51" customFormat="false" ht="24" hidden="false" customHeight="false" outlineLevel="0" collapsed="false">
      <c r="A51" s="65" t="s">
        <v>42</v>
      </c>
      <c r="B51" s="78" t="n">
        <v>22</v>
      </c>
      <c r="C51" s="67" t="s">
        <v>90</v>
      </c>
      <c r="D51" s="68" t="s">
        <v>44</v>
      </c>
      <c r="E51" s="69" t="n">
        <f aca="false">E52</f>
        <v>10.38375</v>
      </c>
      <c r="F51" s="70"/>
      <c r="G51" s="71" t="n">
        <f aca="false">E51*F51</f>
        <v>0</v>
      </c>
    </row>
    <row r="52" customFormat="false" ht="12.75" hidden="false" customHeight="false" outlineLevel="0" collapsed="false">
      <c r="A52" s="65"/>
      <c r="B52" s="78"/>
      <c r="C52" s="73" t="s">
        <v>89</v>
      </c>
      <c r="D52" s="74"/>
      <c r="E52" s="76" t="n">
        <f aca="false">1.95*5.325</f>
        <v>10.38375</v>
      </c>
      <c r="F52" s="75"/>
      <c r="G52" s="71"/>
    </row>
    <row r="53" customFormat="false" ht="12.75" hidden="false" customHeight="false" outlineLevel="0" collapsed="false">
      <c r="A53" s="65" t="s">
        <v>42</v>
      </c>
      <c r="B53" s="78" t="n">
        <v>23</v>
      </c>
      <c r="C53" s="67" t="s">
        <v>91</v>
      </c>
      <c r="D53" s="68" t="s">
        <v>44</v>
      </c>
      <c r="E53" s="69" t="n">
        <f aca="false">E54</f>
        <v>9.31875</v>
      </c>
      <c r="F53" s="70"/>
      <c r="G53" s="71" t="n">
        <f aca="false">E53*F53</f>
        <v>0</v>
      </c>
    </row>
    <row r="54" customFormat="false" ht="12.75" hidden="false" customHeight="false" outlineLevel="0" collapsed="false">
      <c r="A54" s="65"/>
      <c r="B54" s="78"/>
      <c r="C54" s="73" t="s">
        <v>92</v>
      </c>
      <c r="D54" s="74"/>
      <c r="E54" s="76" t="n">
        <f aca="false">1.75*5.325</f>
        <v>9.31875</v>
      </c>
      <c r="F54" s="75"/>
      <c r="G54" s="71"/>
    </row>
    <row r="55" customFormat="false" ht="24" hidden="false" customHeight="false" outlineLevel="0" collapsed="false">
      <c r="A55" s="65" t="s">
        <v>42</v>
      </c>
      <c r="B55" s="78" t="n">
        <v>24</v>
      </c>
      <c r="C55" s="67" t="s">
        <v>93</v>
      </c>
      <c r="D55" s="68" t="s">
        <v>44</v>
      </c>
      <c r="E55" s="69" t="n">
        <f aca="false">SUM(E53:E54)</f>
        <v>18.6375</v>
      </c>
      <c r="F55" s="70"/>
      <c r="G55" s="71" t="n">
        <f aca="false">E55*F55</f>
        <v>0</v>
      </c>
    </row>
    <row r="56" customFormat="false" ht="12.75" hidden="false" customHeight="false" outlineLevel="0" collapsed="false">
      <c r="A56" s="65"/>
      <c r="B56" s="78"/>
      <c r="C56" s="73" t="s">
        <v>92</v>
      </c>
      <c r="D56" s="74"/>
      <c r="E56" s="76" t="n">
        <f aca="false">1.75*5.325</f>
        <v>9.31875</v>
      </c>
      <c r="F56" s="75"/>
      <c r="G56" s="71"/>
    </row>
    <row r="57" customFormat="false" ht="24" hidden="false" customHeight="false" outlineLevel="0" collapsed="false">
      <c r="A57" s="65" t="s">
        <v>42</v>
      </c>
      <c r="B57" s="78" t="n">
        <v>25</v>
      </c>
      <c r="C57" s="67" t="s">
        <v>94</v>
      </c>
      <c r="D57" s="68" t="s">
        <v>44</v>
      </c>
      <c r="E57" s="69" t="n">
        <f aca="false">E58</f>
        <v>20.50125</v>
      </c>
      <c r="F57" s="70"/>
      <c r="G57" s="71" t="n">
        <f aca="false">E57*F57</f>
        <v>0</v>
      </c>
    </row>
    <row r="58" customFormat="false" ht="12.75" hidden="false" customHeight="false" outlineLevel="0" collapsed="false">
      <c r="A58" s="65"/>
      <c r="B58" s="78"/>
      <c r="C58" s="73" t="s">
        <v>95</v>
      </c>
      <c r="D58" s="74"/>
      <c r="E58" s="76" t="n">
        <f aca="false">3.85*5.325</f>
        <v>20.50125</v>
      </c>
      <c r="F58" s="75"/>
      <c r="G58" s="71"/>
    </row>
    <row r="59" customFormat="false" ht="12.75" hidden="false" customHeight="false" outlineLevel="0" collapsed="false">
      <c r="A59" s="65" t="s">
        <v>42</v>
      </c>
      <c r="B59" s="78" t="n">
        <v>26</v>
      </c>
      <c r="C59" s="67" t="s">
        <v>96</v>
      </c>
      <c r="D59" s="68" t="s">
        <v>44</v>
      </c>
      <c r="E59" s="69" t="n">
        <f aca="false">E60</f>
        <v>20.50125</v>
      </c>
      <c r="F59" s="70"/>
      <c r="G59" s="71" t="n">
        <f aca="false">E59*F59</f>
        <v>0</v>
      </c>
    </row>
    <row r="60" customFormat="false" ht="12.75" hidden="false" customHeight="false" outlineLevel="0" collapsed="false">
      <c r="A60" s="65"/>
      <c r="B60" s="78"/>
      <c r="C60" s="73" t="s">
        <v>95</v>
      </c>
      <c r="D60" s="74"/>
      <c r="E60" s="76" t="n">
        <f aca="false">3.85*5.325</f>
        <v>20.50125</v>
      </c>
      <c r="F60" s="75"/>
      <c r="G60" s="71"/>
    </row>
    <row r="61" customFormat="false" ht="12.75" hidden="false" customHeight="false" outlineLevel="0" collapsed="false">
      <c r="A61" s="65" t="s">
        <v>42</v>
      </c>
      <c r="B61" s="78" t="n">
        <v>27</v>
      </c>
      <c r="C61" s="67" t="s">
        <v>97</v>
      </c>
      <c r="D61" s="68" t="s">
        <v>44</v>
      </c>
      <c r="E61" s="69" t="n">
        <f aca="false">E62</f>
        <v>20.50125</v>
      </c>
      <c r="F61" s="70"/>
      <c r="G61" s="71" t="n">
        <f aca="false">E61*F61</f>
        <v>0</v>
      </c>
    </row>
    <row r="62" customFormat="false" ht="12.75" hidden="false" customHeight="false" outlineLevel="0" collapsed="false">
      <c r="A62" s="65"/>
      <c r="B62" s="78"/>
      <c r="C62" s="73" t="s">
        <v>95</v>
      </c>
      <c r="D62" s="74"/>
      <c r="E62" s="76" t="n">
        <f aca="false">3.85*5.325</f>
        <v>20.50125</v>
      </c>
      <c r="F62" s="75"/>
      <c r="G62" s="71"/>
    </row>
    <row r="63" customFormat="false" ht="12.75" hidden="false" customHeight="false" outlineLevel="0" collapsed="false">
      <c r="A63" s="65" t="s">
        <v>42</v>
      </c>
      <c r="B63" s="78" t="n">
        <v>28</v>
      </c>
      <c r="C63" s="67" t="s">
        <v>98</v>
      </c>
      <c r="D63" s="68" t="s">
        <v>99</v>
      </c>
      <c r="E63" s="69" t="n">
        <f aca="false">E64</f>
        <v>48</v>
      </c>
      <c r="F63" s="70"/>
      <c r="G63" s="71" t="n">
        <f aca="false">E63*F63</f>
        <v>0</v>
      </c>
      <c r="L63" s="95"/>
    </row>
    <row r="64" customFormat="false" ht="12.75" hidden="false" customHeight="false" outlineLevel="0" collapsed="false">
      <c r="A64" s="65"/>
      <c r="B64" s="78"/>
      <c r="C64" s="73" t="s">
        <v>100</v>
      </c>
      <c r="D64" s="74"/>
      <c r="E64" s="76" t="n">
        <f aca="false">3*14.5+1.2+1.35+1.2+0.3+0.45</f>
        <v>48</v>
      </c>
      <c r="F64" s="64"/>
      <c r="G64" s="71"/>
      <c r="L64" s="95"/>
    </row>
    <row r="65" customFormat="false" ht="12.75" hidden="false" customHeight="false" outlineLevel="0" collapsed="false">
      <c r="A65" s="65" t="s">
        <v>42</v>
      </c>
      <c r="B65" s="78" t="n">
        <v>29</v>
      </c>
      <c r="C65" s="67" t="s">
        <v>101</v>
      </c>
      <c r="D65" s="68" t="s">
        <v>99</v>
      </c>
      <c r="E65" s="69" t="n">
        <f aca="false">SUM(E66:E73)</f>
        <v>31.87</v>
      </c>
      <c r="F65" s="70"/>
      <c r="G65" s="71" t="n">
        <f aca="false">E65*F65</f>
        <v>0</v>
      </c>
      <c r="L65" s="95"/>
    </row>
    <row r="66" customFormat="false" ht="12.75" hidden="false" customHeight="false" outlineLevel="0" collapsed="false">
      <c r="A66" s="65"/>
      <c r="B66" s="78"/>
      <c r="C66" s="73" t="s">
        <v>75</v>
      </c>
      <c r="D66" s="74"/>
      <c r="E66" s="76"/>
      <c r="F66" s="64"/>
      <c r="G66" s="93"/>
      <c r="L66" s="95"/>
    </row>
    <row r="67" customFormat="false" ht="12.75" hidden="false" customHeight="false" outlineLevel="0" collapsed="false">
      <c r="A67" s="65"/>
      <c r="B67" s="78"/>
      <c r="C67" s="73" t="s">
        <v>102</v>
      </c>
      <c r="D67" s="74"/>
      <c r="E67" s="76" t="n">
        <f aca="false">2*3.85+2*5.235-0.9</f>
        <v>17.27</v>
      </c>
      <c r="F67" s="64"/>
      <c r="G67" s="94"/>
      <c r="L67" s="95"/>
    </row>
    <row r="68" customFormat="false" ht="24" hidden="false" customHeight="false" outlineLevel="0" collapsed="false">
      <c r="A68" s="65"/>
      <c r="B68" s="78"/>
      <c r="C68" s="73" t="s">
        <v>103</v>
      </c>
      <c r="D68" s="74"/>
      <c r="E68" s="76"/>
      <c r="F68" s="64"/>
      <c r="G68" s="94"/>
      <c r="L68" s="95"/>
    </row>
    <row r="69" customFormat="false" ht="12.75" hidden="false" customHeight="false" outlineLevel="0" collapsed="false">
      <c r="A69" s="65"/>
      <c r="B69" s="78"/>
      <c r="C69" s="96" t="s">
        <v>104</v>
      </c>
      <c r="D69" s="74"/>
      <c r="E69" s="76" t="n">
        <f aca="false">1.85-0.9+1</f>
        <v>1.95</v>
      </c>
      <c r="F69" s="64"/>
      <c r="G69" s="94"/>
      <c r="L69" s="95"/>
    </row>
    <row r="70" customFormat="false" ht="12.75" hidden="false" customHeight="false" outlineLevel="0" collapsed="false">
      <c r="A70" s="65"/>
      <c r="B70" s="78"/>
      <c r="C70" s="73" t="s">
        <v>77</v>
      </c>
      <c r="D70" s="74"/>
      <c r="E70" s="76"/>
      <c r="F70" s="64"/>
      <c r="G70" s="94"/>
      <c r="L70" s="95"/>
    </row>
    <row r="71" customFormat="false" ht="12.75" hidden="false" customHeight="false" outlineLevel="0" collapsed="false">
      <c r="A71" s="65"/>
      <c r="B71" s="78"/>
      <c r="C71" s="73" t="n">
        <v>2</v>
      </c>
      <c r="D71" s="74"/>
      <c r="E71" s="76" t="n">
        <f aca="false">C71</f>
        <v>2</v>
      </c>
      <c r="F71" s="64"/>
      <c r="G71" s="94"/>
      <c r="L71" s="95"/>
    </row>
    <row r="72" customFormat="false" ht="12.75" hidden="false" customHeight="false" outlineLevel="0" collapsed="false">
      <c r="A72" s="65"/>
      <c r="B72" s="78"/>
      <c r="C72" s="73" t="s">
        <v>105</v>
      </c>
      <c r="D72" s="74"/>
      <c r="E72" s="76"/>
      <c r="F72" s="64"/>
      <c r="G72" s="94"/>
      <c r="L72" s="95"/>
    </row>
    <row r="73" customFormat="false" ht="12.75" hidden="false" customHeight="false" outlineLevel="0" collapsed="false">
      <c r="A73" s="65"/>
      <c r="B73" s="78"/>
      <c r="C73" s="73" t="s">
        <v>106</v>
      </c>
      <c r="D73" s="74"/>
      <c r="E73" s="76" t="n">
        <f aca="false">3*4-2*0.9+0.45</f>
        <v>10.65</v>
      </c>
      <c r="F73" s="64"/>
      <c r="G73" s="94"/>
      <c r="L73" s="95"/>
    </row>
    <row r="74" customFormat="false" ht="24" hidden="false" customHeight="false" outlineLevel="0" collapsed="false">
      <c r="A74" s="65" t="s">
        <v>42</v>
      </c>
      <c r="B74" s="78" t="s">
        <v>107</v>
      </c>
      <c r="C74" s="67" t="s">
        <v>108</v>
      </c>
      <c r="D74" s="68" t="s">
        <v>99</v>
      </c>
      <c r="E74" s="69" t="n">
        <v>0.9</v>
      </c>
      <c r="F74" s="70"/>
      <c r="G74" s="71" t="n">
        <f aca="false">E74*F74</f>
        <v>0</v>
      </c>
      <c r="L74" s="95"/>
    </row>
    <row r="75" customFormat="false" ht="24" hidden="false" customHeight="false" outlineLevel="0" collapsed="false">
      <c r="A75" s="65" t="s">
        <v>42</v>
      </c>
      <c r="B75" s="78" t="s">
        <v>109</v>
      </c>
      <c r="C75" s="67" t="s">
        <v>110</v>
      </c>
      <c r="D75" s="68" t="s">
        <v>99</v>
      </c>
      <c r="E75" s="69" t="n">
        <v>1.2</v>
      </c>
      <c r="F75" s="70"/>
      <c r="G75" s="71" t="n">
        <f aca="false">E75*F75</f>
        <v>0</v>
      </c>
      <c r="L75" s="95"/>
    </row>
    <row r="76" customFormat="false" ht="12.75" hidden="false" customHeight="false" outlineLevel="0" collapsed="false">
      <c r="A76" s="65"/>
      <c r="B76" s="78"/>
      <c r="C76" s="73"/>
      <c r="D76" s="74"/>
      <c r="E76" s="76"/>
      <c r="F76" s="64"/>
      <c r="G76" s="94"/>
      <c r="L76" s="95"/>
    </row>
    <row r="77" customFormat="false" ht="12.75" hidden="false" customHeight="false" outlineLevel="0" collapsed="false">
      <c r="A77" s="65"/>
      <c r="B77" s="90" t="n">
        <v>0</v>
      </c>
      <c r="C77" s="56" t="s">
        <v>111</v>
      </c>
      <c r="D77" s="62"/>
      <c r="E77" s="63"/>
      <c r="F77" s="64"/>
      <c r="G77" s="91"/>
      <c r="L77" s="95"/>
    </row>
    <row r="78" customFormat="false" ht="12.75" hidden="false" customHeight="false" outlineLevel="0" collapsed="false">
      <c r="A78" s="65" t="s">
        <v>42</v>
      </c>
      <c r="B78" s="78" t="n">
        <v>30</v>
      </c>
      <c r="C78" s="67" t="s">
        <v>112</v>
      </c>
      <c r="D78" s="68" t="s">
        <v>50</v>
      </c>
      <c r="E78" s="69" t="n">
        <v>1</v>
      </c>
      <c r="F78" s="70"/>
      <c r="G78" s="71" t="n">
        <f aca="false">E78*F78</f>
        <v>0</v>
      </c>
      <c r="L78" s="95"/>
    </row>
    <row r="79" customFormat="false" ht="12.75" hidden="false" customHeight="false" outlineLevel="0" collapsed="false">
      <c r="A79" s="65"/>
      <c r="B79" s="78"/>
      <c r="C79" s="73"/>
      <c r="D79" s="74"/>
      <c r="E79" s="76"/>
      <c r="F79" s="88"/>
      <c r="G79" s="71"/>
      <c r="L79" s="95"/>
    </row>
    <row r="80" customFormat="false" ht="12.75" hidden="false" customHeight="false" outlineLevel="0" collapsed="false">
      <c r="A80" s="65"/>
      <c r="B80" s="90" t="n">
        <v>0</v>
      </c>
      <c r="C80" s="56" t="s">
        <v>113</v>
      </c>
      <c r="D80" s="62"/>
      <c r="E80" s="63"/>
      <c r="F80" s="64"/>
      <c r="G80" s="71"/>
      <c r="L80" s="95"/>
    </row>
    <row r="81" customFormat="false" ht="12.75" hidden="false" customHeight="false" outlineLevel="0" collapsed="false">
      <c r="A81" s="65" t="s">
        <v>42</v>
      </c>
      <c r="B81" s="78" t="n">
        <v>31</v>
      </c>
      <c r="C81" s="67" t="s">
        <v>114</v>
      </c>
      <c r="D81" s="68" t="s">
        <v>50</v>
      </c>
      <c r="E81" s="69" t="n">
        <v>1</v>
      </c>
      <c r="F81" s="97"/>
      <c r="G81" s="71" t="n">
        <f aca="false">E81*F81</f>
        <v>0</v>
      </c>
    </row>
    <row r="82" customFormat="false" ht="12.75" hidden="false" customHeight="false" outlineLevel="0" collapsed="false">
      <c r="A82" s="65"/>
      <c r="B82" s="78"/>
      <c r="C82" s="73"/>
      <c r="D82" s="74"/>
      <c r="E82" s="76"/>
      <c r="F82" s="88"/>
      <c r="G82" s="93"/>
    </row>
    <row r="83" customFormat="false" ht="12.75" hidden="false" customHeight="false" outlineLevel="0" collapsed="false">
      <c r="A83" s="65"/>
      <c r="B83" s="98"/>
      <c r="C83" s="56" t="s">
        <v>115</v>
      </c>
      <c r="D83" s="57"/>
      <c r="E83" s="58"/>
      <c r="F83" s="59"/>
      <c r="G83" s="94"/>
    </row>
    <row r="84" customFormat="false" ht="12.75" hidden="false" customHeight="false" outlineLevel="0" collapsed="false">
      <c r="A84" s="65"/>
      <c r="B84" s="90" t="n">
        <v>0</v>
      </c>
      <c r="C84" s="56" t="s">
        <v>116</v>
      </c>
      <c r="D84" s="62"/>
      <c r="E84" s="63"/>
      <c r="F84" s="64"/>
      <c r="G84" s="91"/>
    </row>
    <row r="85" customFormat="false" ht="36" hidden="false" customHeight="false" outlineLevel="0" collapsed="false">
      <c r="A85" s="65" t="s">
        <v>42</v>
      </c>
      <c r="B85" s="78" t="n">
        <v>32</v>
      </c>
      <c r="C85" s="67" t="s">
        <v>117</v>
      </c>
      <c r="D85" s="68" t="s">
        <v>99</v>
      </c>
      <c r="E85" s="69" t="n">
        <f aca="false">E86</f>
        <v>42.92</v>
      </c>
      <c r="F85" s="70"/>
      <c r="G85" s="71" t="n">
        <f aca="false">E85*F85</f>
        <v>0</v>
      </c>
      <c r="H85" s="72"/>
    </row>
    <row r="86" customFormat="false" ht="12.75" hidden="false" customHeight="false" outlineLevel="0" collapsed="false">
      <c r="A86" s="65"/>
      <c r="B86" s="78"/>
      <c r="C86" s="73" t="s">
        <v>118</v>
      </c>
      <c r="D86" s="74"/>
      <c r="E86" s="76" t="n">
        <f aca="false">(10.4+1.2)*3.7</f>
        <v>42.92</v>
      </c>
      <c r="F86" s="75"/>
      <c r="G86" s="71"/>
    </row>
    <row r="87" customFormat="false" ht="84" hidden="false" customHeight="false" outlineLevel="0" collapsed="false">
      <c r="A87" s="65" t="s">
        <v>42</v>
      </c>
      <c r="B87" s="78" t="n">
        <v>33</v>
      </c>
      <c r="C87" s="67" t="s">
        <v>119</v>
      </c>
      <c r="D87" s="68" t="s">
        <v>99</v>
      </c>
      <c r="E87" s="69" t="n">
        <f aca="false">E88</f>
        <v>17.9215</v>
      </c>
      <c r="F87" s="70"/>
      <c r="G87" s="71" t="n">
        <f aca="false">E87*F87</f>
        <v>0</v>
      </c>
      <c r="H87" s="72"/>
    </row>
    <row r="88" customFormat="false" ht="12.75" hidden="false" customHeight="false" outlineLevel="0" collapsed="false">
      <c r="A88" s="65"/>
      <c r="B88" s="78"/>
      <c r="C88" s="73" t="s">
        <v>120</v>
      </c>
      <c r="D88" s="74"/>
      <c r="E88" s="76" t="n">
        <f aca="false">(4.2+1.33)*3.55-0.9*1.9</f>
        <v>17.9215</v>
      </c>
      <c r="F88" s="75"/>
      <c r="G88" s="71"/>
    </row>
    <row r="89" customFormat="false" ht="12.75" hidden="false" customHeight="false" outlineLevel="0" collapsed="false">
      <c r="A89" s="65" t="s">
        <v>42</v>
      </c>
      <c r="B89" s="78" t="n">
        <v>34</v>
      </c>
      <c r="C89" s="67" t="s">
        <v>121</v>
      </c>
      <c r="D89" s="68" t="s">
        <v>44</v>
      </c>
      <c r="E89" s="69" t="n">
        <f aca="false">E90</f>
        <v>3.06</v>
      </c>
      <c r="F89" s="70"/>
      <c r="G89" s="71" t="n">
        <f aca="false">E89*F89</f>
        <v>0</v>
      </c>
    </row>
    <row r="90" customFormat="false" ht="12.75" hidden="false" customHeight="false" outlineLevel="0" collapsed="false">
      <c r="A90" s="65"/>
      <c r="B90" s="78"/>
      <c r="C90" s="73" t="s">
        <v>122</v>
      </c>
      <c r="D90" s="74"/>
      <c r="E90" s="76" t="n">
        <f aca="false">3.06</f>
        <v>3.06</v>
      </c>
      <c r="F90" s="75"/>
      <c r="G90" s="71"/>
    </row>
    <row r="91" customFormat="false" ht="12.75" hidden="false" customHeight="false" outlineLevel="0" collapsed="false">
      <c r="A91" s="65" t="s">
        <v>42</v>
      </c>
      <c r="B91" s="78" t="n">
        <v>35</v>
      </c>
      <c r="C91" s="67" t="s">
        <v>123</v>
      </c>
      <c r="D91" s="68" t="s">
        <v>44</v>
      </c>
      <c r="E91" s="69" t="n">
        <f aca="false">SUM(E92:E99)</f>
        <v>70.567</v>
      </c>
      <c r="F91" s="70"/>
      <c r="G91" s="71" t="n">
        <f aca="false">E91*F91</f>
        <v>0</v>
      </c>
      <c r="H91" s="72"/>
    </row>
    <row r="92" customFormat="false" ht="12.75" hidden="false" customHeight="false" outlineLevel="0" collapsed="false">
      <c r="A92" s="65"/>
      <c r="B92" s="78"/>
      <c r="C92" s="73" t="s">
        <v>124</v>
      </c>
      <c r="D92" s="74"/>
      <c r="E92" s="76"/>
      <c r="F92" s="75"/>
      <c r="G92" s="93"/>
    </row>
    <row r="93" customFormat="false" ht="12.75" hidden="false" customHeight="false" outlineLevel="0" collapsed="false">
      <c r="A93" s="65"/>
      <c r="B93" s="78"/>
      <c r="C93" s="73" t="s">
        <v>125</v>
      </c>
      <c r="D93" s="74"/>
      <c r="E93" s="76" t="n">
        <f aca="false">1.75*5.325+10</f>
        <v>19.31875</v>
      </c>
      <c r="F93" s="75"/>
      <c r="G93" s="94"/>
    </row>
    <row r="94" customFormat="false" ht="12.75" hidden="false" customHeight="false" outlineLevel="0" collapsed="false">
      <c r="A94" s="65"/>
      <c r="B94" s="78"/>
      <c r="C94" s="73" t="s">
        <v>126</v>
      </c>
      <c r="D94" s="74"/>
      <c r="E94" s="76"/>
      <c r="F94" s="75"/>
      <c r="G94" s="94"/>
    </row>
    <row r="95" customFormat="false" ht="12.75" hidden="false" customHeight="false" outlineLevel="0" collapsed="false">
      <c r="A95" s="65"/>
      <c r="B95" s="78"/>
      <c r="C95" s="73" t="s">
        <v>127</v>
      </c>
      <c r="D95" s="74"/>
      <c r="E95" s="76" t="n">
        <f aca="false">12.3*2.4</f>
        <v>29.52</v>
      </c>
      <c r="F95" s="75"/>
      <c r="G95" s="94"/>
    </row>
    <row r="96" customFormat="false" ht="12.75" hidden="false" customHeight="false" outlineLevel="0" collapsed="false">
      <c r="A96" s="65"/>
      <c r="B96" s="78"/>
      <c r="C96" s="73" t="s">
        <v>128</v>
      </c>
      <c r="D96" s="74"/>
      <c r="E96" s="76"/>
      <c r="F96" s="75"/>
      <c r="G96" s="94"/>
    </row>
    <row r="97" customFormat="false" ht="12.75" hidden="false" customHeight="false" outlineLevel="0" collapsed="false">
      <c r="A97" s="65"/>
      <c r="B97" s="78"/>
      <c r="C97" s="73" t="s">
        <v>129</v>
      </c>
      <c r="D97" s="74"/>
      <c r="E97" s="76" t="n">
        <f aca="false">4.8*2.4</f>
        <v>11.52</v>
      </c>
      <c r="F97" s="75"/>
      <c r="G97" s="94"/>
    </row>
    <row r="98" customFormat="false" ht="12.75" hidden="false" customHeight="false" outlineLevel="0" collapsed="false">
      <c r="A98" s="65"/>
      <c r="B98" s="78"/>
      <c r="C98" s="73" t="s">
        <v>130</v>
      </c>
      <c r="D98" s="74"/>
      <c r="E98" s="76"/>
      <c r="F98" s="75"/>
      <c r="G98" s="94"/>
    </row>
    <row r="99" customFormat="false" ht="12.75" hidden="false" customHeight="false" outlineLevel="0" collapsed="false">
      <c r="A99" s="65"/>
      <c r="B99" s="78"/>
      <c r="C99" s="73" t="s">
        <v>131</v>
      </c>
      <c r="D99" s="74"/>
      <c r="E99" s="76" t="n">
        <f aca="false">5.235*1.95</f>
        <v>10.20825</v>
      </c>
      <c r="F99" s="75"/>
      <c r="G99" s="91"/>
    </row>
    <row r="100" customFormat="false" ht="31.5" hidden="false" customHeight="true" outlineLevel="0" collapsed="false">
      <c r="A100" s="65" t="s">
        <v>42</v>
      </c>
      <c r="B100" s="78" t="n">
        <v>36</v>
      </c>
      <c r="C100" s="67" t="s">
        <v>132</v>
      </c>
      <c r="D100" s="68" t="s">
        <v>50</v>
      </c>
      <c r="E100" s="69" t="n">
        <v>1</v>
      </c>
      <c r="F100" s="70"/>
      <c r="G100" s="71" t="n">
        <f aca="false">E100*F100</f>
        <v>0</v>
      </c>
    </row>
    <row r="101" customFormat="false" ht="12.75" hidden="false" customHeight="false" outlineLevel="0" collapsed="false">
      <c r="A101" s="65" t="s">
        <v>42</v>
      </c>
      <c r="B101" s="78" t="n">
        <v>37</v>
      </c>
      <c r="C101" s="99" t="s">
        <v>133</v>
      </c>
      <c r="D101" s="68" t="s">
        <v>44</v>
      </c>
      <c r="E101" s="69" t="n">
        <f aca="false">SUM(E102:E111)</f>
        <v>69.66475</v>
      </c>
      <c r="F101" s="70"/>
      <c r="G101" s="71" t="n">
        <f aca="false">E101*F101</f>
        <v>0</v>
      </c>
      <c r="H101" s="72"/>
    </row>
    <row r="102" customFormat="false" ht="12.75" hidden="false" customHeight="false" outlineLevel="0" collapsed="false">
      <c r="A102" s="65"/>
      <c r="B102" s="78"/>
      <c r="C102" s="73" t="s">
        <v>134</v>
      </c>
      <c r="D102" s="74"/>
      <c r="E102" s="76"/>
      <c r="F102" s="75"/>
      <c r="G102" s="93"/>
    </row>
    <row r="103" customFormat="false" ht="12.75" hidden="false" customHeight="false" outlineLevel="0" collapsed="false">
      <c r="A103" s="65"/>
      <c r="B103" s="78"/>
      <c r="C103" s="96" t="n">
        <v>10</v>
      </c>
      <c r="D103" s="74"/>
      <c r="E103" s="76" t="n">
        <v>10</v>
      </c>
      <c r="F103" s="75"/>
      <c r="G103" s="94"/>
    </row>
    <row r="104" customFormat="false" ht="12.75" hidden="false" customHeight="false" outlineLevel="0" collapsed="false">
      <c r="A104" s="65"/>
      <c r="B104" s="78"/>
      <c r="C104" s="73" t="s">
        <v>135</v>
      </c>
      <c r="D104" s="74"/>
      <c r="E104" s="76"/>
      <c r="F104" s="75"/>
      <c r="G104" s="94"/>
    </row>
    <row r="105" customFormat="false" ht="12.75" hidden="false" customHeight="false" outlineLevel="0" collapsed="false">
      <c r="A105" s="65"/>
      <c r="B105" s="78"/>
      <c r="C105" s="73" t="s">
        <v>136</v>
      </c>
      <c r="D105" s="74"/>
      <c r="E105" s="76" t="n">
        <f aca="false">12.3*1+1.2*1.3</f>
        <v>13.86</v>
      </c>
      <c r="F105" s="75"/>
      <c r="G105" s="94"/>
    </row>
    <row r="106" customFormat="false" ht="12.75" hidden="false" customHeight="false" outlineLevel="0" collapsed="false">
      <c r="A106" s="65"/>
      <c r="B106" s="78"/>
      <c r="C106" s="73" t="s">
        <v>137</v>
      </c>
      <c r="D106" s="74"/>
      <c r="E106" s="76"/>
      <c r="F106" s="75"/>
      <c r="G106" s="94"/>
    </row>
    <row r="107" customFormat="false" ht="12.75" hidden="false" customHeight="false" outlineLevel="0" collapsed="false">
      <c r="A107" s="65"/>
      <c r="B107" s="78"/>
      <c r="C107" s="100" t="s">
        <v>138</v>
      </c>
      <c r="D107" s="74"/>
      <c r="E107" s="76" t="n">
        <f aca="false">14.4*1.3</f>
        <v>18.72</v>
      </c>
      <c r="F107" s="75"/>
      <c r="G107" s="94"/>
    </row>
    <row r="108" customFormat="false" ht="12.75" hidden="false" customHeight="false" outlineLevel="0" collapsed="false">
      <c r="A108" s="65"/>
      <c r="B108" s="78"/>
      <c r="C108" s="73" t="s">
        <v>139</v>
      </c>
      <c r="D108" s="74"/>
      <c r="E108" s="76"/>
      <c r="F108" s="75"/>
      <c r="G108" s="94"/>
    </row>
    <row r="109" customFormat="false" ht="12.75" hidden="false" customHeight="false" outlineLevel="0" collapsed="false">
      <c r="A109" s="65"/>
      <c r="B109" s="78"/>
      <c r="C109" s="73" t="s">
        <v>140</v>
      </c>
      <c r="D109" s="74"/>
      <c r="E109" s="76" t="n">
        <f aca="false">5.235*3.85</f>
        <v>20.15475</v>
      </c>
      <c r="F109" s="75"/>
      <c r="G109" s="94"/>
    </row>
    <row r="110" customFormat="false" ht="12.75" hidden="false" customHeight="false" outlineLevel="0" collapsed="false">
      <c r="A110" s="65"/>
      <c r="B110" s="78"/>
      <c r="C110" s="73" t="s">
        <v>141</v>
      </c>
      <c r="D110" s="74"/>
      <c r="E110" s="76"/>
      <c r="F110" s="75"/>
      <c r="G110" s="94"/>
    </row>
    <row r="111" customFormat="false" ht="12.75" hidden="false" customHeight="false" outlineLevel="0" collapsed="false">
      <c r="A111" s="65"/>
      <c r="B111" s="78"/>
      <c r="C111" s="73" t="s">
        <v>142</v>
      </c>
      <c r="D111" s="74"/>
      <c r="E111" s="76" t="n">
        <f aca="false">4.8*1.2+0.9*1.3</f>
        <v>6.93</v>
      </c>
      <c r="F111" s="75"/>
      <c r="G111" s="94"/>
    </row>
    <row r="112" customFormat="false" ht="12.75" hidden="false" customHeight="false" outlineLevel="0" collapsed="false">
      <c r="A112" s="65" t="s">
        <v>42</v>
      </c>
      <c r="B112" s="78" t="n">
        <v>38</v>
      </c>
      <c r="C112" s="99" t="s">
        <v>143</v>
      </c>
      <c r="D112" s="68" t="s">
        <v>44</v>
      </c>
      <c r="E112" s="69" t="n">
        <f aca="false">SUM(E113:E122)</f>
        <v>69.66475</v>
      </c>
      <c r="F112" s="70"/>
      <c r="G112" s="71" t="n">
        <f aca="false">E112*F112</f>
        <v>0</v>
      </c>
      <c r="H112" s="72"/>
    </row>
    <row r="113" customFormat="false" ht="12.75" hidden="false" customHeight="false" outlineLevel="0" collapsed="false">
      <c r="A113" s="65"/>
      <c r="B113" s="78"/>
      <c r="C113" s="73" t="s">
        <v>134</v>
      </c>
      <c r="D113" s="74"/>
      <c r="E113" s="76"/>
      <c r="F113" s="75"/>
      <c r="G113" s="93"/>
    </row>
    <row r="114" customFormat="false" ht="12.75" hidden="false" customHeight="false" outlineLevel="0" collapsed="false">
      <c r="A114" s="65"/>
      <c r="B114" s="78"/>
      <c r="C114" s="96" t="n">
        <v>10</v>
      </c>
      <c r="D114" s="74"/>
      <c r="E114" s="76" t="n">
        <v>10</v>
      </c>
      <c r="F114" s="75"/>
      <c r="G114" s="94"/>
    </row>
    <row r="115" customFormat="false" ht="12.75" hidden="false" customHeight="false" outlineLevel="0" collapsed="false">
      <c r="A115" s="65"/>
      <c r="B115" s="78"/>
      <c r="C115" s="73" t="s">
        <v>135</v>
      </c>
      <c r="D115" s="74"/>
      <c r="E115" s="76"/>
      <c r="F115" s="75"/>
      <c r="G115" s="94"/>
    </row>
    <row r="116" customFormat="false" ht="12.75" hidden="false" customHeight="false" outlineLevel="0" collapsed="false">
      <c r="A116" s="65"/>
      <c r="B116" s="78"/>
      <c r="C116" s="73" t="s">
        <v>136</v>
      </c>
      <c r="D116" s="74"/>
      <c r="E116" s="76" t="n">
        <f aca="false">12.3*1+1.2*1.3</f>
        <v>13.86</v>
      </c>
      <c r="F116" s="75"/>
      <c r="G116" s="94"/>
    </row>
    <row r="117" customFormat="false" ht="12.75" hidden="false" customHeight="false" outlineLevel="0" collapsed="false">
      <c r="A117" s="65"/>
      <c r="B117" s="78"/>
      <c r="C117" s="73" t="s">
        <v>137</v>
      </c>
      <c r="D117" s="74"/>
      <c r="E117" s="76"/>
      <c r="F117" s="75"/>
      <c r="G117" s="94"/>
    </row>
    <row r="118" customFormat="false" ht="12.75" hidden="false" customHeight="false" outlineLevel="0" collapsed="false">
      <c r="A118" s="65"/>
      <c r="B118" s="78"/>
      <c r="C118" s="100" t="s">
        <v>138</v>
      </c>
      <c r="D118" s="74"/>
      <c r="E118" s="76" t="n">
        <f aca="false">14.4*1.3</f>
        <v>18.72</v>
      </c>
      <c r="F118" s="75"/>
      <c r="G118" s="94"/>
    </row>
    <row r="119" customFormat="false" ht="12.75" hidden="false" customHeight="false" outlineLevel="0" collapsed="false">
      <c r="A119" s="65"/>
      <c r="B119" s="78"/>
      <c r="C119" s="73" t="s">
        <v>139</v>
      </c>
      <c r="D119" s="74"/>
      <c r="E119" s="76"/>
      <c r="F119" s="75"/>
      <c r="G119" s="94"/>
    </row>
    <row r="120" customFormat="false" ht="12.75" hidden="false" customHeight="false" outlineLevel="0" collapsed="false">
      <c r="A120" s="65"/>
      <c r="B120" s="78"/>
      <c r="C120" s="73" t="s">
        <v>140</v>
      </c>
      <c r="D120" s="74"/>
      <c r="E120" s="76" t="n">
        <f aca="false">5.235*3.85</f>
        <v>20.15475</v>
      </c>
      <c r="F120" s="75"/>
      <c r="G120" s="94"/>
    </row>
    <row r="121" customFormat="false" ht="12.75" hidden="false" customHeight="false" outlineLevel="0" collapsed="false">
      <c r="A121" s="65"/>
      <c r="B121" s="78"/>
      <c r="C121" s="73" t="s">
        <v>141</v>
      </c>
      <c r="D121" s="74"/>
      <c r="E121" s="76"/>
      <c r="F121" s="75"/>
      <c r="G121" s="94"/>
    </row>
    <row r="122" customFormat="false" ht="12.75" hidden="false" customHeight="false" outlineLevel="0" collapsed="false">
      <c r="A122" s="65"/>
      <c r="B122" s="78"/>
      <c r="C122" s="73" t="s">
        <v>142</v>
      </c>
      <c r="D122" s="74"/>
      <c r="E122" s="76" t="n">
        <f aca="false">4.8*1.2+0.9*1.3</f>
        <v>6.93</v>
      </c>
      <c r="F122" s="75"/>
      <c r="G122" s="94"/>
    </row>
    <row r="123" customFormat="false" ht="12.75" hidden="false" customHeight="false" outlineLevel="0" collapsed="false">
      <c r="A123" s="65" t="s">
        <v>42</v>
      </c>
      <c r="B123" s="78" t="n">
        <v>39</v>
      </c>
      <c r="C123" s="67" t="s">
        <v>144</v>
      </c>
      <c r="D123" s="68" t="s">
        <v>50</v>
      </c>
      <c r="E123" s="69" t="n">
        <v>1</v>
      </c>
      <c r="F123" s="70"/>
      <c r="G123" s="71" t="n">
        <f aca="false">E123*F123</f>
        <v>0</v>
      </c>
    </row>
    <row r="124" customFormat="false" ht="12.75" hidden="false" customHeight="false" outlineLevel="0" collapsed="false">
      <c r="A124" s="65"/>
      <c r="B124" s="78"/>
      <c r="C124" s="73"/>
      <c r="D124" s="74"/>
      <c r="E124" s="101"/>
      <c r="F124" s="88"/>
      <c r="G124" s="93"/>
    </row>
    <row r="125" customFormat="false" ht="12.75" hidden="false" customHeight="false" outlineLevel="0" collapsed="false">
      <c r="A125" s="65"/>
      <c r="B125" s="90" t="n">
        <v>0</v>
      </c>
      <c r="C125" s="56" t="s">
        <v>145</v>
      </c>
      <c r="D125" s="62"/>
      <c r="E125" s="63"/>
      <c r="F125" s="64"/>
      <c r="G125" s="91"/>
    </row>
    <row r="126" customFormat="false" ht="24" hidden="false" customHeight="false" outlineLevel="0" collapsed="false">
      <c r="A126" s="65" t="s">
        <v>42</v>
      </c>
      <c r="B126" s="78" t="n">
        <v>40</v>
      </c>
      <c r="C126" s="67" t="s">
        <v>146</v>
      </c>
      <c r="D126" s="68" t="s">
        <v>52</v>
      </c>
      <c r="E126" s="69" t="n">
        <v>1</v>
      </c>
      <c r="F126" s="70"/>
      <c r="G126" s="71" t="n">
        <f aca="false">E126*F126</f>
        <v>0</v>
      </c>
    </row>
    <row r="127" customFormat="false" ht="42" hidden="false" customHeight="true" outlineLevel="0" collapsed="false">
      <c r="A127" s="65" t="s">
        <v>42</v>
      </c>
      <c r="B127" s="78" t="n">
        <v>41</v>
      </c>
      <c r="C127" s="67" t="s">
        <v>147</v>
      </c>
      <c r="D127" s="84" t="s">
        <v>50</v>
      </c>
      <c r="E127" s="85" t="n">
        <v>1</v>
      </c>
      <c r="F127" s="86"/>
      <c r="G127" s="71" t="n">
        <f aca="false">E127*F127</f>
        <v>0</v>
      </c>
      <c r="H127" s="72"/>
    </row>
    <row r="128" customFormat="false" ht="24" hidden="false" customHeight="false" outlineLevel="0" collapsed="false">
      <c r="A128" s="65" t="s">
        <v>42</v>
      </c>
      <c r="B128" s="78" t="n">
        <v>42</v>
      </c>
      <c r="C128" s="67" t="s">
        <v>148</v>
      </c>
      <c r="D128" s="68" t="s">
        <v>44</v>
      </c>
      <c r="E128" s="69" t="n">
        <f aca="false">SUM(E129:E129)</f>
        <v>15.4</v>
      </c>
      <c r="F128" s="70"/>
      <c r="G128" s="71" t="n">
        <f aca="false">E128*F128</f>
        <v>0</v>
      </c>
    </row>
    <row r="129" customFormat="false" ht="12.75" hidden="false" customHeight="false" outlineLevel="0" collapsed="false">
      <c r="A129" s="65"/>
      <c r="B129" s="78"/>
      <c r="C129" s="73" t="s">
        <v>149</v>
      </c>
      <c r="D129" s="74"/>
      <c r="E129" s="76" t="n">
        <f aca="false">11.5*1.2+2*0.8</f>
        <v>15.4</v>
      </c>
      <c r="F129" s="75"/>
      <c r="G129" s="71"/>
    </row>
    <row r="130" customFormat="false" ht="24" hidden="false" customHeight="false" outlineLevel="0" collapsed="false">
      <c r="A130" s="65" t="s">
        <v>42</v>
      </c>
      <c r="B130" s="78" t="n">
        <v>43</v>
      </c>
      <c r="C130" s="67" t="s">
        <v>150</v>
      </c>
      <c r="D130" s="68" t="s">
        <v>50</v>
      </c>
      <c r="E130" s="69" t="n">
        <f aca="false">SUM(E131:E131)</f>
        <v>15.4</v>
      </c>
      <c r="F130" s="70"/>
      <c r="G130" s="71" t="n">
        <f aca="false">E130*F130</f>
        <v>0</v>
      </c>
    </row>
    <row r="131" customFormat="false" ht="12.75" hidden="false" customHeight="false" outlineLevel="0" collapsed="false">
      <c r="A131" s="65"/>
      <c r="B131" s="78"/>
      <c r="C131" s="73" t="s">
        <v>149</v>
      </c>
      <c r="D131" s="74"/>
      <c r="E131" s="76" t="n">
        <f aca="false">11.5*1.2+2*0.8</f>
        <v>15.4</v>
      </c>
      <c r="F131" s="75"/>
      <c r="G131" s="71"/>
    </row>
    <row r="132" customFormat="false" ht="24" hidden="false" customHeight="false" outlineLevel="0" collapsed="false">
      <c r="A132" s="65" t="s">
        <v>42</v>
      </c>
      <c r="B132" s="78" t="n">
        <v>44</v>
      </c>
      <c r="C132" s="67" t="s">
        <v>151</v>
      </c>
      <c r="D132" s="68" t="s">
        <v>50</v>
      </c>
      <c r="E132" s="69" t="n">
        <v>1</v>
      </c>
      <c r="F132" s="70"/>
      <c r="G132" s="71" t="n">
        <f aca="false">E132*F132</f>
        <v>0</v>
      </c>
    </row>
    <row r="133" customFormat="false" ht="12.75" hidden="false" customHeight="false" outlineLevel="0" collapsed="false">
      <c r="A133" s="65"/>
      <c r="B133" s="78"/>
      <c r="C133" s="73"/>
      <c r="D133" s="74"/>
      <c r="E133" s="76"/>
      <c r="F133" s="88"/>
      <c r="G133" s="93"/>
    </row>
    <row r="134" customFormat="false" ht="12.75" hidden="false" customHeight="false" outlineLevel="0" collapsed="false">
      <c r="A134" s="65"/>
      <c r="B134" s="90" t="n">
        <v>0</v>
      </c>
      <c r="C134" s="56" t="s">
        <v>152</v>
      </c>
      <c r="D134" s="62"/>
      <c r="E134" s="63"/>
      <c r="F134" s="64"/>
      <c r="G134" s="91"/>
    </row>
    <row r="135" customFormat="false" ht="24" hidden="false" customHeight="false" outlineLevel="0" collapsed="false">
      <c r="A135" s="65" t="s">
        <v>42</v>
      </c>
      <c r="B135" s="78" t="n">
        <v>45</v>
      </c>
      <c r="C135" s="67" t="s">
        <v>153</v>
      </c>
      <c r="D135" s="68" t="s">
        <v>99</v>
      </c>
      <c r="E135" s="69" t="n">
        <v>4.5</v>
      </c>
      <c r="F135" s="70"/>
      <c r="G135" s="71" t="n">
        <f aca="false">E135*F135</f>
        <v>0</v>
      </c>
    </row>
    <row r="136" customFormat="false" ht="12.75" hidden="false" customHeight="false" outlineLevel="0" collapsed="false">
      <c r="A136" s="65" t="s">
        <v>42</v>
      </c>
      <c r="B136" s="78" t="n">
        <v>46</v>
      </c>
      <c r="C136" s="67" t="s">
        <v>154</v>
      </c>
      <c r="D136" s="68" t="s">
        <v>52</v>
      </c>
      <c r="E136" s="69" t="n">
        <v>2</v>
      </c>
      <c r="F136" s="70"/>
      <c r="G136" s="71" t="n">
        <f aca="false">E136*F136</f>
        <v>0</v>
      </c>
    </row>
    <row r="137" customFormat="false" ht="12.75" hidden="false" customHeight="false" outlineLevel="0" collapsed="false">
      <c r="A137" s="65" t="s">
        <v>42</v>
      </c>
      <c r="B137" s="78" t="n">
        <v>47</v>
      </c>
      <c r="C137" s="67" t="s">
        <v>155</v>
      </c>
      <c r="D137" s="68" t="s">
        <v>50</v>
      </c>
      <c r="E137" s="69" t="n">
        <v>1</v>
      </c>
      <c r="F137" s="70"/>
      <c r="G137" s="71" t="n">
        <f aca="false">E137*F137</f>
        <v>0</v>
      </c>
    </row>
    <row r="138" customFormat="false" ht="52.5" hidden="false" customHeight="true" outlineLevel="0" collapsed="false">
      <c r="A138" s="65" t="s">
        <v>42</v>
      </c>
      <c r="B138" s="78" t="n">
        <v>48</v>
      </c>
      <c r="C138" s="67" t="s">
        <v>156</v>
      </c>
      <c r="D138" s="68" t="s">
        <v>50</v>
      </c>
      <c r="E138" s="69" t="n">
        <v>1</v>
      </c>
      <c r="F138" s="70"/>
      <c r="G138" s="71" t="n">
        <f aca="false">E138*F138</f>
        <v>0</v>
      </c>
      <c r="H138" s="72"/>
    </row>
    <row r="139" customFormat="false" ht="12.75" hidden="false" customHeight="false" outlineLevel="0" collapsed="false">
      <c r="A139" s="65"/>
      <c r="B139" s="78"/>
      <c r="C139" s="73"/>
      <c r="D139" s="74"/>
      <c r="E139" s="76"/>
      <c r="F139" s="88"/>
      <c r="G139" s="93"/>
    </row>
    <row r="140" customFormat="false" ht="12.75" hidden="false" customHeight="false" outlineLevel="0" collapsed="false">
      <c r="A140" s="65"/>
      <c r="B140" s="90" t="n">
        <v>0</v>
      </c>
      <c r="C140" s="56" t="s">
        <v>157</v>
      </c>
      <c r="D140" s="62"/>
      <c r="E140" s="63"/>
      <c r="F140" s="64"/>
      <c r="G140" s="91"/>
    </row>
    <row r="141" customFormat="false" ht="24" hidden="false" customHeight="false" outlineLevel="0" collapsed="false">
      <c r="A141" s="65" t="s">
        <v>42</v>
      </c>
      <c r="B141" s="78" t="n">
        <v>49</v>
      </c>
      <c r="C141" s="67" t="s">
        <v>158</v>
      </c>
      <c r="D141" s="68" t="s">
        <v>44</v>
      </c>
      <c r="E141" s="69" t="n">
        <f aca="false">SUM(E142:E155)</f>
        <v>312.98005</v>
      </c>
      <c r="F141" s="70"/>
      <c r="G141" s="71" t="n">
        <f aca="false">E141*F141</f>
        <v>0</v>
      </c>
    </row>
    <row r="142" customFormat="false" ht="12.75" hidden="false" customHeight="false" outlineLevel="0" collapsed="false">
      <c r="A142" s="65"/>
      <c r="B142" s="78"/>
      <c r="C142" s="73" t="s">
        <v>159</v>
      </c>
      <c r="D142" s="74"/>
      <c r="E142" s="76"/>
      <c r="F142" s="75"/>
      <c r="G142" s="93"/>
    </row>
    <row r="143" customFormat="false" ht="12.75" hidden="false" customHeight="false" outlineLevel="0" collapsed="false">
      <c r="A143" s="65"/>
      <c r="B143" s="78"/>
      <c r="C143" s="73" t="s">
        <v>160</v>
      </c>
      <c r="D143" s="74"/>
      <c r="E143" s="76" t="n">
        <f aca="false">5.235*3.85+5.325*3.06*2+3.85*2*3.06-0.9*1.97</f>
        <v>74.53275</v>
      </c>
      <c r="F143" s="75"/>
      <c r="G143" s="94"/>
    </row>
    <row r="144" customFormat="false" ht="12.75" hidden="false" customHeight="false" outlineLevel="0" collapsed="false">
      <c r="A144" s="65"/>
      <c r="B144" s="78"/>
      <c r="C144" s="73" t="s">
        <v>161</v>
      </c>
      <c r="D144" s="74"/>
      <c r="E144" s="76"/>
      <c r="F144" s="75"/>
      <c r="G144" s="94"/>
    </row>
    <row r="145" customFormat="false" ht="24" hidden="false" customHeight="false" outlineLevel="0" collapsed="false">
      <c r="A145" s="65"/>
      <c r="B145" s="78"/>
      <c r="C145" s="73" t="s">
        <v>162</v>
      </c>
      <c r="D145" s="74"/>
      <c r="E145" s="76" t="n">
        <f aca="false">14.4*3.06*2+1.2*3.06+1.33*3.99+0.13*3.06-0.8*1.97+14.4*1.3</f>
        <v>114.6485</v>
      </c>
      <c r="F145" s="75"/>
      <c r="G145" s="94"/>
    </row>
    <row r="146" customFormat="false" ht="12.75" hidden="false" customHeight="false" outlineLevel="0" collapsed="false">
      <c r="A146" s="65"/>
      <c r="B146" s="78"/>
      <c r="C146" s="73" t="s">
        <v>163</v>
      </c>
      <c r="D146" s="74"/>
      <c r="E146" s="76"/>
      <c r="F146" s="75"/>
      <c r="G146" s="94"/>
    </row>
    <row r="147" customFormat="false" ht="12.75" hidden="false" customHeight="false" outlineLevel="0" collapsed="false">
      <c r="A147" s="65"/>
      <c r="B147" s="78"/>
      <c r="C147" s="73" t="s">
        <v>164</v>
      </c>
      <c r="D147" s="74"/>
      <c r="E147" s="76" t="n">
        <f aca="false">1*11.4+1.2*1.35</f>
        <v>13.02</v>
      </c>
      <c r="F147" s="75"/>
      <c r="G147" s="94"/>
    </row>
    <row r="148" customFormat="false" ht="12.75" hidden="false" customHeight="false" outlineLevel="0" collapsed="false">
      <c r="A148" s="65"/>
      <c r="B148" s="78"/>
      <c r="C148" s="73" t="s">
        <v>165</v>
      </c>
      <c r="D148" s="74"/>
      <c r="E148" s="76"/>
      <c r="F148" s="75"/>
      <c r="G148" s="94"/>
    </row>
    <row r="149" customFormat="false" ht="12.75" hidden="false" customHeight="false" outlineLevel="0" collapsed="false">
      <c r="A149" s="65"/>
      <c r="B149" s="78"/>
      <c r="C149" s="73" t="s">
        <v>166</v>
      </c>
      <c r="D149" s="74"/>
      <c r="E149" s="76" t="n">
        <f aca="false">4*3.06+1.48*3.06-0.9*1.97+4.5*1+0.6*2.5</f>
        <v>20.9958</v>
      </c>
      <c r="F149" s="75"/>
      <c r="G149" s="94"/>
    </row>
    <row r="150" customFormat="false" ht="12.75" hidden="false" customHeight="false" outlineLevel="0" collapsed="false">
      <c r="A150" s="65"/>
      <c r="B150" s="78"/>
      <c r="C150" s="73" t="s">
        <v>167</v>
      </c>
      <c r="D150" s="74"/>
      <c r="E150" s="76"/>
      <c r="F150" s="75"/>
      <c r="G150" s="94"/>
    </row>
    <row r="151" customFormat="false" ht="24" hidden="false" customHeight="false" outlineLevel="0" collapsed="false">
      <c r="A151" s="65"/>
      <c r="B151" s="78"/>
      <c r="C151" s="73" t="s">
        <v>168</v>
      </c>
      <c r="D151" s="74"/>
      <c r="E151" s="76" t="n">
        <f aca="false">3.85*3.3+3.8*3.06*2+3.8*3.06*2-0.9*3*1.97-0.6*2*1.97-0.3*0.15</f>
        <v>51.489</v>
      </c>
      <c r="F151" s="75"/>
      <c r="G151" s="94"/>
    </row>
    <row r="152" customFormat="false" ht="12.75" hidden="false" customHeight="false" outlineLevel="0" collapsed="false">
      <c r="A152" s="65"/>
      <c r="B152" s="78"/>
      <c r="C152" s="73" t="s">
        <v>169</v>
      </c>
      <c r="D152" s="74"/>
      <c r="E152" s="76"/>
      <c r="F152" s="75"/>
      <c r="G152" s="94"/>
    </row>
    <row r="153" customFormat="false" ht="12.75" hidden="false" customHeight="false" outlineLevel="0" collapsed="false">
      <c r="A153" s="65"/>
      <c r="B153" s="78"/>
      <c r="C153" s="73" t="s">
        <v>170</v>
      </c>
      <c r="D153" s="74"/>
      <c r="E153" s="76" t="n">
        <f aca="false">4.5*3.06-1*2</f>
        <v>11.77</v>
      </c>
      <c r="F153" s="75"/>
      <c r="G153" s="94"/>
    </row>
    <row r="154" customFormat="false" ht="12.75" hidden="false" customHeight="false" outlineLevel="0" collapsed="false">
      <c r="A154" s="65"/>
      <c r="B154" s="78"/>
      <c r="C154" s="73" t="s">
        <v>171</v>
      </c>
      <c r="D154" s="74"/>
      <c r="E154" s="76"/>
      <c r="F154" s="75"/>
      <c r="G154" s="94"/>
    </row>
    <row r="155" customFormat="false" ht="12.75" hidden="false" customHeight="false" outlineLevel="0" collapsed="false">
      <c r="A155" s="65"/>
      <c r="B155" s="78"/>
      <c r="C155" s="73" t="s">
        <v>172</v>
      </c>
      <c r="D155" s="74"/>
      <c r="E155" s="76" t="n">
        <f aca="false">2*3.06+3.4*3.06+10</f>
        <v>26.524</v>
      </c>
      <c r="F155" s="75"/>
      <c r="G155" s="94"/>
    </row>
    <row r="156" customFormat="false" ht="12.75" hidden="false" customHeight="false" outlineLevel="0" collapsed="false">
      <c r="A156" s="65"/>
      <c r="B156" s="78"/>
      <c r="C156" s="73"/>
      <c r="D156" s="74"/>
      <c r="E156" s="76"/>
      <c r="F156" s="75"/>
      <c r="G156" s="94"/>
    </row>
    <row r="157" customFormat="false" ht="12.75" hidden="false" customHeight="false" outlineLevel="0" collapsed="false">
      <c r="A157" s="65"/>
      <c r="B157" s="90" t="n">
        <v>0</v>
      </c>
      <c r="C157" s="56" t="s">
        <v>173</v>
      </c>
      <c r="D157" s="62"/>
      <c r="E157" s="63"/>
      <c r="F157" s="64"/>
      <c r="G157" s="91"/>
    </row>
    <row r="158" customFormat="false" ht="12.75" hidden="false" customHeight="false" outlineLevel="0" collapsed="false">
      <c r="A158" s="65" t="s">
        <v>42</v>
      </c>
      <c r="B158" s="78" t="n">
        <v>50</v>
      </c>
      <c r="C158" s="67" t="s">
        <v>174</v>
      </c>
      <c r="D158" s="68" t="s">
        <v>50</v>
      </c>
      <c r="E158" s="69" t="n">
        <v>1</v>
      </c>
      <c r="F158" s="70"/>
      <c r="G158" s="71" t="n">
        <f aca="false">E158*F158</f>
        <v>0</v>
      </c>
    </row>
    <row r="159" customFormat="false" ht="12.75" hidden="false" customHeight="false" outlineLevel="0" collapsed="false">
      <c r="A159" s="65" t="s">
        <v>42</v>
      </c>
      <c r="B159" s="78" t="s">
        <v>175</v>
      </c>
      <c r="C159" s="67" t="s">
        <v>176</v>
      </c>
      <c r="D159" s="68" t="s">
        <v>50</v>
      </c>
      <c r="E159" s="69" t="n">
        <v>1</v>
      </c>
      <c r="F159" s="70"/>
      <c r="G159" s="71" t="n">
        <f aca="false">E159*F159</f>
        <v>0</v>
      </c>
    </row>
    <row r="160" customFormat="false" ht="12.75" hidden="false" customHeight="false" outlineLevel="0" collapsed="false">
      <c r="A160" s="65"/>
      <c r="B160" s="78"/>
      <c r="C160" s="73"/>
      <c r="D160" s="74"/>
      <c r="E160" s="76"/>
      <c r="F160" s="88"/>
      <c r="G160" s="93"/>
    </row>
    <row r="161" customFormat="false" ht="12.75" hidden="false" customHeight="false" outlineLevel="0" collapsed="false">
      <c r="A161" s="65"/>
      <c r="B161" s="90" t="n">
        <v>0</v>
      </c>
      <c r="C161" s="56" t="s">
        <v>177</v>
      </c>
      <c r="D161" s="62"/>
      <c r="E161" s="63"/>
      <c r="F161" s="64"/>
      <c r="G161" s="91"/>
    </row>
    <row r="162" customFormat="false" ht="12.75" hidden="false" customHeight="false" outlineLevel="0" collapsed="false">
      <c r="A162" s="65" t="s">
        <v>42</v>
      </c>
      <c r="B162" s="78" t="n">
        <v>51</v>
      </c>
      <c r="C162" s="67" t="s">
        <v>178</v>
      </c>
      <c r="D162" s="68" t="s">
        <v>50</v>
      </c>
      <c r="E162" s="69" t="n">
        <v>2</v>
      </c>
      <c r="F162" s="70"/>
      <c r="G162" s="71" t="n">
        <f aca="false">E162*F162</f>
        <v>0</v>
      </c>
    </row>
    <row r="163" customFormat="false" ht="12.75" hidden="false" customHeight="false" outlineLevel="0" collapsed="false">
      <c r="A163" s="65" t="s">
        <v>42</v>
      </c>
      <c r="B163" s="78" t="n">
        <v>52</v>
      </c>
      <c r="C163" s="67" t="s">
        <v>179</v>
      </c>
      <c r="D163" s="68" t="s">
        <v>180</v>
      </c>
      <c r="E163" s="69" t="n">
        <f aca="false">SUM(E164:E165)</f>
        <v>2</v>
      </c>
      <c r="F163" s="70"/>
      <c r="G163" s="71" t="n">
        <f aca="false">E163*F163</f>
        <v>0</v>
      </c>
    </row>
    <row r="164" customFormat="false" ht="12.75" hidden="false" customHeight="false" outlineLevel="0" collapsed="false">
      <c r="A164" s="65"/>
      <c r="B164" s="78"/>
      <c r="C164" s="73" t="s">
        <v>181</v>
      </c>
      <c r="D164" s="74"/>
      <c r="E164" s="76" t="n">
        <v>1</v>
      </c>
      <c r="F164" s="75"/>
      <c r="G164" s="93"/>
    </row>
    <row r="165" customFormat="false" ht="12.75" hidden="false" customHeight="false" outlineLevel="0" collapsed="false">
      <c r="A165" s="65"/>
      <c r="B165" s="78"/>
      <c r="C165" s="73" t="s">
        <v>182</v>
      </c>
      <c r="D165" s="74"/>
      <c r="E165" s="76" t="n">
        <v>1</v>
      </c>
      <c r="F165" s="75"/>
      <c r="G165" s="94"/>
    </row>
    <row r="166" customFormat="false" ht="12.75" hidden="false" customHeight="false" outlineLevel="0" collapsed="false">
      <c r="A166" s="65"/>
      <c r="B166" s="78"/>
      <c r="C166" s="73"/>
      <c r="D166" s="74"/>
      <c r="E166" s="76"/>
      <c r="F166" s="75"/>
      <c r="G166" s="94"/>
    </row>
    <row r="167" customFormat="false" ht="12.75" hidden="false" customHeight="false" outlineLevel="0" collapsed="false">
      <c r="A167" s="65"/>
      <c r="B167" s="90" t="n">
        <v>0</v>
      </c>
      <c r="C167" s="56" t="s">
        <v>183</v>
      </c>
      <c r="D167" s="62"/>
      <c r="E167" s="63"/>
      <c r="F167" s="64"/>
      <c r="G167" s="91"/>
    </row>
    <row r="168" customFormat="false" ht="24" hidden="false" customHeight="false" outlineLevel="0" collapsed="false">
      <c r="A168" s="65" t="s">
        <v>42</v>
      </c>
      <c r="B168" s="78" t="n">
        <v>53</v>
      </c>
      <c r="C168" s="67" t="s">
        <v>184</v>
      </c>
      <c r="D168" s="68" t="s">
        <v>50</v>
      </c>
      <c r="E168" s="69" t="n">
        <v>1</v>
      </c>
      <c r="F168" s="70"/>
      <c r="G168" s="71" t="n">
        <f aca="false">E168*F168</f>
        <v>0</v>
      </c>
    </row>
    <row r="169" customFormat="false" ht="24" hidden="false" customHeight="false" outlineLevel="0" collapsed="false">
      <c r="A169" s="65" t="s">
        <v>42</v>
      </c>
      <c r="B169" s="78" t="n">
        <v>54</v>
      </c>
      <c r="C169" s="67" t="s">
        <v>185</v>
      </c>
      <c r="D169" s="68" t="s">
        <v>50</v>
      </c>
      <c r="E169" s="69" t="n">
        <v>1</v>
      </c>
      <c r="F169" s="70"/>
      <c r="G169" s="71" t="n">
        <f aca="false">E169*F169</f>
        <v>0</v>
      </c>
    </row>
    <row r="170" customFormat="false" ht="12.75" hidden="false" customHeight="false" outlineLevel="0" collapsed="false">
      <c r="A170" s="65"/>
      <c r="B170" s="102"/>
      <c r="C170" s="54"/>
      <c r="G170" s="93"/>
    </row>
    <row r="171" s="104" customFormat="true" ht="12" hidden="false" customHeight="false" outlineLevel="0" collapsed="false">
      <c r="A171" s="65"/>
      <c r="B171" s="103" t="n">
        <v>0</v>
      </c>
      <c r="C171" s="56" t="s">
        <v>186</v>
      </c>
      <c r="G171" s="94"/>
    </row>
    <row r="172" s="104" customFormat="true" ht="12" hidden="false" customHeight="false" outlineLevel="0" collapsed="false">
      <c r="A172" s="65"/>
      <c r="B172" s="103" t="n">
        <v>0</v>
      </c>
      <c r="C172" s="105" t="s">
        <v>187</v>
      </c>
      <c r="G172" s="91"/>
    </row>
    <row r="173" customFormat="false" ht="24" hidden="false" customHeight="false" outlineLevel="0" collapsed="false">
      <c r="A173" s="65" t="s">
        <v>42</v>
      </c>
      <c r="B173" s="78" t="n">
        <v>55</v>
      </c>
      <c r="C173" s="67" t="s">
        <v>188</v>
      </c>
      <c r="D173" s="68" t="s">
        <v>50</v>
      </c>
      <c r="E173" s="69" t="n">
        <v>1</v>
      </c>
      <c r="F173" s="70"/>
      <c r="G173" s="71" t="n">
        <f aca="false">E173*F173</f>
        <v>0</v>
      </c>
    </row>
    <row r="174" customFormat="false" ht="24" hidden="false" customHeight="false" outlineLevel="0" collapsed="false">
      <c r="A174" s="65" t="s">
        <v>42</v>
      </c>
      <c r="B174" s="78" t="n">
        <v>57</v>
      </c>
      <c r="C174" s="106" t="s">
        <v>189</v>
      </c>
      <c r="D174" s="107" t="s">
        <v>50</v>
      </c>
      <c r="E174" s="108" t="n">
        <v>1</v>
      </c>
      <c r="F174" s="109"/>
      <c r="G174" s="71" t="n">
        <f aca="false">E174*F174</f>
        <v>0</v>
      </c>
    </row>
    <row r="175" s="104" customFormat="true" ht="12" hidden="false" customHeight="false" outlineLevel="0" collapsed="false">
      <c r="A175" s="65"/>
      <c r="B175" s="103"/>
      <c r="C175" s="105" t="s">
        <v>190</v>
      </c>
      <c r="G175" s="71"/>
    </row>
    <row r="176" customFormat="false" ht="36" hidden="false" customHeight="false" outlineLevel="0" collapsed="false">
      <c r="A176" s="65" t="s">
        <v>42</v>
      </c>
      <c r="B176" s="78" t="n">
        <v>58</v>
      </c>
      <c r="C176" s="67" t="s">
        <v>191</v>
      </c>
      <c r="D176" s="68" t="s">
        <v>52</v>
      </c>
      <c r="E176" s="69" t="n">
        <v>6</v>
      </c>
      <c r="F176" s="70"/>
      <c r="G176" s="71" t="n">
        <f aca="false">E176*F176</f>
        <v>0</v>
      </c>
    </row>
    <row r="177" customFormat="false" ht="12.75" hidden="false" customHeight="false" outlineLevel="0" collapsed="false">
      <c r="A177" s="65" t="s">
        <v>42</v>
      </c>
      <c r="B177" s="78" t="s">
        <v>192</v>
      </c>
      <c r="C177" s="67" t="s">
        <v>193</v>
      </c>
      <c r="D177" s="80" t="s">
        <v>52</v>
      </c>
      <c r="E177" s="81" t="n">
        <v>6</v>
      </c>
      <c r="F177" s="82"/>
      <c r="G177" s="71" t="n">
        <f aca="false">E177*F177</f>
        <v>0</v>
      </c>
    </row>
    <row r="178" customFormat="false" ht="12.75" hidden="false" customHeight="false" outlineLevel="0" collapsed="false">
      <c r="A178" s="65" t="s">
        <v>42</v>
      </c>
      <c r="B178" s="78" t="n">
        <v>59</v>
      </c>
      <c r="C178" s="67" t="s">
        <v>194</v>
      </c>
      <c r="D178" s="68" t="s">
        <v>52</v>
      </c>
      <c r="E178" s="69" t="n">
        <v>1</v>
      </c>
      <c r="F178" s="70"/>
      <c r="G178" s="71" t="n">
        <f aca="false">E178*F178</f>
        <v>0</v>
      </c>
    </row>
    <row r="179" customFormat="false" ht="12.75" hidden="false" customHeight="false" outlineLevel="0" collapsed="false">
      <c r="A179" s="65" t="s">
        <v>42</v>
      </c>
      <c r="B179" s="78" t="n">
        <v>60</v>
      </c>
      <c r="C179" s="67" t="s">
        <v>195</v>
      </c>
      <c r="D179" s="68" t="s">
        <v>52</v>
      </c>
      <c r="E179" s="69" t="n">
        <v>1</v>
      </c>
      <c r="F179" s="70"/>
      <c r="G179" s="71" t="n">
        <f aca="false">E179*F179</f>
        <v>0</v>
      </c>
    </row>
    <row r="180" customFormat="false" ht="12.75" hidden="false" customHeight="false" outlineLevel="0" collapsed="false">
      <c r="A180" s="65" t="s">
        <v>42</v>
      </c>
      <c r="B180" s="78" t="s">
        <v>196</v>
      </c>
      <c r="C180" s="67" t="s">
        <v>197</v>
      </c>
      <c r="D180" s="80" t="s">
        <v>52</v>
      </c>
      <c r="E180" s="81" t="n">
        <v>1</v>
      </c>
      <c r="F180" s="82"/>
      <c r="G180" s="71" t="n">
        <f aca="false">E180*F180</f>
        <v>0</v>
      </c>
    </row>
    <row r="181" customFormat="false" ht="12.75" hidden="false" customHeight="false" outlineLevel="0" collapsed="false">
      <c r="A181" s="65" t="s">
        <v>42</v>
      </c>
      <c r="B181" s="78" t="n">
        <v>61</v>
      </c>
      <c r="C181" s="67" t="s">
        <v>198</v>
      </c>
      <c r="D181" s="68" t="s">
        <v>52</v>
      </c>
      <c r="E181" s="69" t="n">
        <v>4</v>
      </c>
      <c r="F181" s="70"/>
      <c r="G181" s="71" t="n">
        <f aca="false">E181*F181</f>
        <v>0</v>
      </c>
    </row>
    <row r="182" customFormat="false" ht="24" hidden="false" customHeight="false" outlineLevel="0" collapsed="false">
      <c r="A182" s="65" t="s">
        <v>42</v>
      </c>
      <c r="B182" s="78" t="s">
        <v>199</v>
      </c>
      <c r="C182" s="67" t="s">
        <v>200</v>
      </c>
      <c r="D182" s="68" t="s">
        <v>52</v>
      </c>
      <c r="E182" s="69" t="n">
        <v>6</v>
      </c>
      <c r="F182" s="70"/>
      <c r="G182" s="71" t="n">
        <f aca="false">E182*F182</f>
        <v>0</v>
      </c>
    </row>
    <row r="183" customFormat="false" ht="24" hidden="false" customHeight="false" outlineLevel="0" collapsed="false">
      <c r="A183" s="65" t="s">
        <v>42</v>
      </c>
      <c r="B183" s="78" t="s">
        <v>201</v>
      </c>
      <c r="C183" s="67" t="s">
        <v>202</v>
      </c>
      <c r="D183" s="68" t="s">
        <v>52</v>
      </c>
      <c r="E183" s="69" t="n">
        <v>1</v>
      </c>
      <c r="F183" s="70"/>
      <c r="G183" s="71" t="n">
        <f aca="false">E183*F183</f>
        <v>0</v>
      </c>
    </row>
    <row r="184" customFormat="false" ht="52.5" hidden="false" customHeight="true" outlineLevel="0" collapsed="false">
      <c r="A184" s="65" t="s">
        <v>42</v>
      </c>
      <c r="B184" s="78" t="n">
        <v>62</v>
      </c>
      <c r="C184" s="67" t="s">
        <v>203</v>
      </c>
      <c r="D184" s="68" t="s">
        <v>50</v>
      </c>
      <c r="E184" s="69" t="n">
        <v>1</v>
      </c>
      <c r="F184" s="70"/>
      <c r="G184" s="71" t="n">
        <f aca="false">E184*F184</f>
        <v>0</v>
      </c>
    </row>
    <row r="185" s="104" customFormat="true" ht="12" hidden="false" customHeight="false" outlineLevel="0" collapsed="false">
      <c r="A185" s="65"/>
      <c r="B185" s="103"/>
      <c r="C185" s="105" t="s">
        <v>204</v>
      </c>
      <c r="G185" s="71"/>
    </row>
    <row r="186" customFormat="false" ht="24" hidden="false" customHeight="false" outlineLevel="0" collapsed="false">
      <c r="A186" s="65" t="s">
        <v>42</v>
      </c>
      <c r="B186" s="78" t="n">
        <v>63</v>
      </c>
      <c r="C186" s="67" t="s">
        <v>205</v>
      </c>
      <c r="D186" s="68" t="s">
        <v>52</v>
      </c>
      <c r="E186" s="69" t="n">
        <v>2</v>
      </c>
      <c r="F186" s="70"/>
      <c r="G186" s="71" t="n">
        <f aca="false">E186*F186</f>
        <v>0</v>
      </c>
    </row>
    <row r="187" customFormat="false" ht="12.75" hidden="false" customHeight="false" outlineLevel="0" collapsed="false">
      <c r="A187" s="65" t="s">
        <v>42</v>
      </c>
      <c r="B187" s="78" t="n">
        <v>64</v>
      </c>
      <c r="C187" s="67" t="s">
        <v>206</v>
      </c>
      <c r="D187" s="80" t="s">
        <v>52</v>
      </c>
      <c r="E187" s="81" t="n">
        <v>2</v>
      </c>
      <c r="F187" s="82"/>
      <c r="G187" s="71" t="n">
        <f aca="false">E187*F187</f>
        <v>0</v>
      </c>
    </row>
    <row r="188" customFormat="false" ht="12.75" hidden="false" customHeight="false" outlineLevel="0" collapsed="false">
      <c r="A188" s="65" t="s">
        <v>42</v>
      </c>
      <c r="B188" s="78" t="n">
        <v>65</v>
      </c>
      <c r="C188" s="67" t="s">
        <v>207</v>
      </c>
      <c r="D188" s="68" t="s">
        <v>52</v>
      </c>
      <c r="E188" s="69" t="n">
        <v>4</v>
      </c>
      <c r="F188" s="70"/>
      <c r="G188" s="71" t="n">
        <f aca="false">E188*F188</f>
        <v>0</v>
      </c>
    </row>
    <row r="189" customFormat="false" ht="12.75" hidden="false" customHeight="false" outlineLevel="0" collapsed="false">
      <c r="A189" s="65" t="s">
        <v>42</v>
      </c>
      <c r="B189" s="78" t="n">
        <v>66</v>
      </c>
      <c r="C189" s="67" t="s">
        <v>208</v>
      </c>
      <c r="D189" s="68" t="s">
        <v>52</v>
      </c>
      <c r="E189" s="69" t="n">
        <v>6</v>
      </c>
      <c r="F189" s="70"/>
      <c r="G189" s="71" t="n">
        <f aca="false">E189*F189</f>
        <v>0</v>
      </c>
    </row>
    <row r="190" customFormat="false" ht="36" hidden="false" customHeight="false" outlineLevel="0" collapsed="false">
      <c r="A190" s="65" t="s">
        <v>42</v>
      </c>
      <c r="B190" s="78" t="n">
        <v>67</v>
      </c>
      <c r="C190" s="67" t="s">
        <v>209</v>
      </c>
      <c r="D190" s="68" t="s">
        <v>50</v>
      </c>
      <c r="E190" s="69" t="n">
        <v>1</v>
      </c>
      <c r="F190" s="70"/>
      <c r="G190" s="71" t="n">
        <f aca="false">E190*F190</f>
        <v>0</v>
      </c>
    </row>
    <row r="191" customFormat="false" ht="24" hidden="false" customHeight="false" outlineLevel="0" collapsed="false">
      <c r="A191" s="65" t="s">
        <v>42</v>
      </c>
      <c r="B191" s="78" t="n">
        <v>68</v>
      </c>
      <c r="C191" s="67" t="s">
        <v>189</v>
      </c>
      <c r="D191" s="68" t="s">
        <v>50</v>
      </c>
      <c r="E191" s="69" t="n">
        <v>1</v>
      </c>
      <c r="F191" s="70"/>
      <c r="G191" s="71" t="n">
        <f aca="false">E191*F191</f>
        <v>0</v>
      </c>
    </row>
    <row r="192" s="104" customFormat="true" ht="12" hidden="false" customHeight="false" outlineLevel="0" collapsed="false">
      <c r="A192" s="65"/>
      <c r="B192" s="103"/>
      <c r="C192" s="105" t="s">
        <v>210</v>
      </c>
      <c r="G192" s="71"/>
    </row>
    <row r="193" customFormat="false" ht="24" hidden="false" customHeight="false" outlineLevel="0" collapsed="false">
      <c r="A193" s="65" t="s">
        <v>42</v>
      </c>
      <c r="B193" s="78" t="n">
        <v>69</v>
      </c>
      <c r="C193" s="67" t="s">
        <v>211</v>
      </c>
      <c r="D193" s="68" t="s">
        <v>52</v>
      </c>
      <c r="E193" s="69" t="n">
        <v>2</v>
      </c>
      <c r="F193" s="70"/>
      <c r="G193" s="71" t="n">
        <f aca="false">E193*F193</f>
        <v>0</v>
      </c>
    </row>
    <row r="194" customFormat="false" ht="12.75" hidden="false" customHeight="false" outlineLevel="0" collapsed="false">
      <c r="A194" s="65" t="s">
        <v>42</v>
      </c>
      <c r="B194" s="78" t="n">
        <v>70</v>
      </c>
      <c r="C194" s="67" t="s">
        <v>212</v>
      </c>
      <c r="D194" s="80" t="s">
        <v>52</v>
      </c>
      <c r="E194" s="81" t="n">
        <v>1</v>
      </c>
      <c r="F194" s="70"/>
      <c r="G194" s="71" t="n">
        <f aca="false">E194*F194</f>
        <v>0</v>
      </c>
    </row>
    <row r="195" customFormat="false" ht="24" hidden="false" customHeight="false" outlineLevel="0" collapsed="false">
      <c r="A195" s="65" t="s">
        <v>42</v>
      </c>
      <c r="B195" s="78" t="n">
        <v>71</v>
      </c>
      <c r="C195" s="106" t="s">
        <v>189</v>
      </c>
      <c r="D195" s="107" t="s">
        <v>50</v>
      </c>
      <c r="E195" s="108" t="n">
        <v>1</v>
      </c>
      <c r="F195" s="70"/>
      <c r="G195" s="71" t="n">
        <f aca="false">E195*F195</f>
        <v>0</v>
      </c>
    </row>
    <row r="196" s="104" customFormat="true" ht="12" hidden="false" customHeight="false" outlineLevel="0" collapsed="false">
      <c r="A196" s="65"/>
      <c r="B196" s="103"/>
      <c r="C196" s="105" t="s">
        <v>213</v>
      </c>
      <c r="G196" s="71"/>
    </row>
    <row r="197" customFormat="false" ht="24" hidden="false" customHeight="false" outlineLevel="0" collapsed="false">
      <c r="A197" s="65" t="s">
        <v>42</v>
      </c>
      <c r="B197" s="78" t="n">
        <v>72</v>
      </c>
      <c r="C197" s="67" t="s">
        <v>214</v>
      </c>
      <c r="D197" s="80" t="s">
        <v>52</v>
      </c>
      <c r="E197" s="81" t="n">
        <v>4</v>
      </c>
      <c r="F197" s="82"/>
      <c r="G197" s="71" t="n">
        <f aca="false">E197*F197</f>
        <v>0</v>
      </c>
    </row>
    <row r="198" customFormat="false" ht="12.75" hidden="false" customHeight="false" outlineLevel="0" collapsed="false">
      <c r="A198" s="65" t="s">
        <v>42</v>
      </c>
      <c r="B198" s="78" t="n">
        <v>73</v>
      </c>
      <c r="C198" s="67" t="s">
        <v>215</v>
      </c>
      <c r="D198" s="68" t="s">
        <v>52</v>
      </c>
      <c r="E198" s="69" t="n">
        <v>3</v>
      </c>
      <c r="F198" s="70"/>
      <c r="G198" s="71" t="n">
        <f aca="false">E198*F198</f>
        <v>0</v>
      </c>
    </row>
    <row r="199" customFormat="false" ht="36" hidden="false" customHeight="false" outlineLevel="0" collapsed="false">
      <c r="A199" s="65" t="s">
        <v>42</v>
      </c>
      <c r="B199" s="78" t="s">
        <v>216</v>
      </c>
      <c r="C199" s="67" t="s">
        <v>217</v>
      </c>
      <c r="D199" s="68" t="s">
        <v>52</v>
      </c>
      <c r="E199" s="69" t="n">
        <v>3</v>
      </c>
      <c r="F199" s="70"/>
      <c r="G199" s="71" t="n">
        <f aca="false">E199*F199</f>
        <v>0</v>
      </c>
    </row>
    <row r="200" customFormat="false" ht="12.75" hidden="false" customHeight="false" outlineLevel="0" collapsed="false">
      <c r="A200" s="65" t="s">
        <v>42</v>
      </c>
      <c r="B200" s="78" t="n">
        <v>74</v>
      </c>
      <c r="C200" s="67" t="s">
        <v>218</v>
      </c>
      <c r="D200" s="68" t="s">
        <v>52</v>
      </c>
      <c r="E200" s="69" t="n">
        <v>1</v>
      </c>
      <c r="F200" s="70"/>
      <c r="G200" s="71" t="n">
        <f aca="false">E200*F200</f>
        <v>0</v>
      </c>
      <c r="H200" s="95"/>
    </row>
    <row r="201" customFormat="false" ht="24" hidden="false" customHeight="false" outlineLevel="0" collapsed="false">
      <c r="A201" s="65" t="s">
        <v>42</v>
      </c>
      <c r="B201" s="78" t="s">
        <v>219</v>
      </c>
      <c r="C201" s="67" t="s">
        <v>220</v>
      </c>
      <c r="D201" s="68" t="s">
        <v>52</v>
      </c>
      <c r="E201" s="69" t="n">
        <v>1</v>
      </c>
      <c r="F201" s="70"/>
      <c r="G201" s="71" t="n">
        <f aca="false">E201*F201</f>
        <v>0</v>
      </c>
      <c r="H201" s="95"/>
    </row>
    <row r="202" customFormat="false" ht="21.75" hidden="false" customHeight="true" outlineLevel="0" collapsed="false">
      <c r="A202" s="65" t="s">
        <v>42</v>
      </c>
      <c r="B202" s="78" t="n">
        <v>75</v>
      </c>
      <c r="C202" s="67" t="s">
        <v>221</v>
      </c>
      <c r="D202" s="68" t="s">
        <v>52</v>
      </c>
      <c r="E202" s="69" t="n">
        <v>2</v>
      </c>
      <c r="F202" s="70"/>
      <c r="G202" s="71" t="n">
        <f aca="false">E202*F202</f>
        <v>0</v>
      </c>
    </row>
    <row r="203" customFormat="false" ht="21.75" hidden="false" customHeight="true" outlineLevel="0" collapsed="false">
      <c r="A203" s="65" t="s">
        <v>42</v>
      </c>
      <c r="B203" s="78" t="n">
        <v>77</v>
      </c>
      <c r="C203" s="67" t="s">
        <v>189</v>
      </c>
      <c r="D203" s="68" t="s">
        <v>50</v>
      </c>
      <c r="E203" s="69" t="n">
        <v>1</v>
      </c>
      <c r="F203" s="70"/>
      <c r="G203" s="71" t="n">
        <f aca="false">E203*F203</f>
        <v>0</v>
      </c>
    </row>
    <row r="204" customFormat="false" ht="12.75" hidden="false" customHeight="false" outlineLevel="0" collapsed="false">
      <c r="A204" s="65"/>
      <c r="B204" s="78"/>
      <c r="C204" s="110"/>
      <c r="D204" s="111"/>
      <c r="E204" s="112"/>
      <c r="F204" s="113"/>
      <c r="G204" s="71"/>
    </row>
    <row r="205" customFormat="false" ht="12.75" hidden="false" customHeight="false" outlineLevel="0" collapsed="false">
      <c r="A205" s="65" t="s">
        <v>42</v>
      </c>
      <c r="B205" s="78" t="n">
        <v>78</v>
      </c>
      <c r="C205" s="67" t="s">
        <v>222</v>
      </c>
      <c r="D205" s="68" t="s">
        <v>50</v>
      </c>
      <c r="E205" s="69" t="n">
        <v>1</v>
      </c>
      <c r="F205" s="70"/>
      <c r="G205" s="71" t="n">
        <f aca="false">E205*F205</f>
        <v>0</v>
      </c>
    </row>
    <row r="206" customFormat="false" ht="12.75" hidden="false" customHeight="false" outlineLevel="0" collapsed="false">
      <c r="A206" s="65"/>
      <c r="B206" s="78"/>
      <c r="C206" s="73"/>
      <c r="D206" s="74"/>
      <c r="E206" s="114"/>
      <c r="F206" s="88"/>
      <c r="G206" s="93"/>
    </row>
    <row r="207" customFormat="false" ht="12.75" hidden="false" customHeight="false" outlineLevel="0" collapsed="false">
      <c r="A207" s="65"/>
      <c r="B207" s="78"/>
      <c r="C207" s="56" t="s">
        <v>223</v>
      </c>
      <c r="D207" s="74"/>
      <c r="E207" s="114"/>
      <c r="F207" s="88"/>
      <c r="G207" s="94"/>
    </row>
    <row r="208" customFormat="false" ht="12.75" hidden="false" customHeight="false" outlineLevel="0" collapsed="false">
      <c r="A208" s="65"/>
      <c r="B208" s="90"/>
      <c r="C208" s="105" t="s">
        <v>224</v>
      </c>
      <c r="D208" s="62"/>
      <c r="E208" s="63"/>
      <c r="F208" s="64"/>
      <c r="G208" s="91"/>
    </row>
    <row r="209" customFormat="false" ht="12.75" hidden="false" customHeight="false" outlineLevel="0" collapsed="false">
      <c r="A209" s="65" t="s">
        <v>42</v>
      </c>
      <c r="B209" s="78" t="n">
        <v>79</v>
      </c>
      <c r="C209" s="67" t="s">
        <v>225</v>
      </c>
      <c r="D209" s="84" t="s">
        <v>52</v>
      </c>
      <c r="E209" s="85" t="n">
        <v>1</v>
      </c>
      <c r="F209" s="86"/>
      <c r="G209" s="71" t="n">
        <f aca="false">E209*F209</f>
        <v>0</v>
      </c>
      <c r="H209" s="72"/>
    </row>
    <row r="210" customFormat="false" ht="36" hidden="false" customHeight="false" outlineLevel="0" collapsed="false">
      <c r="A210" s="65" t="s">
        <v>42</v>
      </c>
      <c r="B210" s="78" t="n">
        <v>80</v>
      </c>
      <c r="C210" s="67" t="s">
        <v>226</v>
      </c>
      <c r="D210" s="68" t="s">
        <v>52</v>
      </c>
      <c r="E210" s="69" t="n">
        <v>1</v>
      </c>
      <c r="F210" s="70"/>
      <c r="G210" s="71" t="n">
        <f aca="false">E210*F210</f>
        <v>0</v>
      </c>
    </row>
    <row r="211" customFormat="false" ht="24" hidden="false" customHeight="false" outlineLevel="0" collapsed="false">
      <c r="A211" s="65" t="s">
        <v>42</v>
      </c>
      <c r="B211" s="78" t="n">
        <v>81</v>
      </c>
      <c r="C211" s="106" t="s">
        <v>227</v>
      </c>
      <c r="D211" s="107" t="s">
        <v>50</v>
      </c>
      <c r="E211" s="108" t="n">
        <v>1</v>
      </c>
      <c r="F211" s="109"/>
      <c r="G211" s="71" t="n">
        <f aca="false">E211*F211</f>
        <v>0</v>
      </c>
    </row>
    <row r="212" customFormat="false" ht="12.75" hidden="false" customHeight="false" outlineLevel="0" collapsed="false">
      <c r="A212" s="65" t="s">
        <v>42</v>
      </c>
      <c r="B212" s="78" t="n">
        <v>82</v>
      </c>
      <c r="C212" s="67" t="s">
        <v>228</v>
      </c>
      <c r="D212" s="68" t="s">
        <v>50</v>
      </c>
      <c r="E212" s="115" t="n">
        <v>0.01</v>
      </c>
      <c r="F212" s="70"/>
      <c r="G212" s="71" t="n">
        <f aca="false">E212*F212</f>
        <v>0</v>
      </c>
    </row>
    <row r="213" customFormat="false" ht="12.75" hidden="false" customHeight="false" outlineLevel="0" collapsed="false">
      <c r="A213" s="65"/>
      <c r="B213" s="90"/>
      <c r="C213" s="105" t="s">
        <v>229</v>
      </c>
      <c r="D213" s="62"/>
      <c r="E213" s="116"/>
      <c r="F213" s="64"/>
      <c r="G213" s="71"/>
    </row>
    <row r="214" customFormat="false" ht="12.75" hidden="false" customHeight="false" outlineLevel="0" collapsed="false">
      <c r="A214" s="65" t="s">
        <v>42</v>
      </c>
      <c r="B214" s="78" t="n">
        <v>83</v>
      </c>
      <c r="C214" s="67" t="s">
        <v>225</v>
      </c>
      <c r="D214" s="84" t="s">
        <v>52</v>
      </c>
      <c r="E214" s="117" t="n">
        <v>2</v>
      </c>
      <c r="F214" s="86"/>
      <c r="G214" s="71" t="n">
        <f aca="false">E214*F214</f>
        <v>0</v>
      </c>
      <c r="H214" s="72"/>
    </row>
    <row r="215" customFormat="false" ht="24" hidden="false" customHeight="false" outlineLevel="0" collapsed="false">
      <c r="A215" s="65" t="s">
        <v>42</v>
      </c>
      <c r="B215" s="78" t="n">
        <v>84</v>
      </c>
      <c r="C215" s="67" t="s">
        <v>230</v>
      </c>
      <c r="D215" s="68" t="s">
        <v>52</v>
      </c>
      <c r="E215" s="118" t="n">
        <v>2</v>
      </c>
      <c r="F215" s="70"/>
      <c r="G215" s="71" t="n">
        <f aca="false">E215*F215</f>
        <v>0</v>
      </c>
    </row>
    <row r="216" customFormat="false" ht="24" hidden="false" customHeight="false" outlineLevel="0" collapsed="false">
      <c r="A216" s="65" t="s">
        <v>42</v>
      </c>
      <c r="B216" s="78" t="n">
        <v>85</v>
      </c>
      <c r="C216" s="87" t="s">
        <v>227</v>
      </c>
      <c r="D216" s="68" t="s">
        <v>50</v>
      </c>
      <c r="E216" s="69" t="n">
        <v>1</v>
      </c>
      <c r="F216" s="70"/>
      <c r="G216" s="71" t="n">
        <f aca="false">E216*F216</f>
        <v>0</v>
      </c>
    </row>
    <row r="217" customFormat="false" ht="12.75" hidden="false" customHeight="false" outlineLevel="0" collapsed="false">
      <c r="A217" s="65"/>
      <c r="B217" s="78"/>
      <c r="C217" s="110"/>
      <c r="D217" s="111"/>
      <c r="E217" s="119"/>
      <c r="F217" s="113"/>
      <c r="G217" s="120"/>
    </row>
    <row r="218" customFormat="false" ht="12.75" hidden="false" customHeight="false" outlineLevel="0" collapsed="false">
      <c r="A218" s="65" t="s">
        <v>42</v>
      </c>
      <c r="B218" s="78" t="n">
        <v>86</v>
      </c>
      <c r="C218" s="67" t="s">
        <v>228</v>
      </c>
      <c r="D218" s="68" t="s">
        <v>50</v>
      </c>
      <c r="E218" s="115" t="n">
        <v>1</v>
      </c>
      <c r="F218" s="70"/>
      <c r="G218" s="71" t="n">
        <f aca="false">E218*F218</f>
        <v>0</v>
      </c>
    </row>
    <row r="219" customFormat="false" ht="12.75" hidden="false" customHeight="false" outlineLevel="0" collapsed="false">
      <c r="A219" s="65" t="s">
        <v>42</v>
      </c>
      <c r="B219" s="78"/>
      <c r="C219" s="73"/>
      <c r="D219" s="74"/>
      <c r="E219" s="114"/>
      <c r="F219" s="88"/>
      <c r="G219" s="93"/>
    </row>
    <row r="220" customFormat="false" ht="12.75" hidden="false" customHeight="false" outlineLevel="0" collapsed="false">
      <c r="A220" s="65"/>
      <c r="B220" s="90" t="n">
        <v>0</v>
      </c>
      <c r="C220" s="56" t="s">
        <v>231</v>
      </c>
      <c r="D220" s="62"/>
      <c r="E220" s="63"/>
      <c r="F220" s="64"/>
      <c r="G220" s="91"/>
    </row>
    <row r="221" customFormat="false" ht="24" hidden="false" customHeight="false" outlineLevel="0" collapsed="false">
      <c r="A221" s="65" t="s">
        <v>42</v>
      </c>
      <c r="B221" s="78" t="n">
        <v>87</v>
      </c>
      <c r="C221" s="67" t="s">
        <v>232</v>
      </c>
      <c r="D221" s="68" t="s">
        <v>50</v>
      </c>
      <c r="E221" s="69" t="n">
        <v>1</v>
      </c>
      <c r="F221" s="70"/>
      <c r="G221" s="71" t="n">
        <f aca="false">E221*F221</f>
        <v>0</v>
      </c>
    </row>
    <row r="222" customFormat="false" ht="24" hidden="false" customHeight="false" outlineLevel="0" collapsed="false">
      <c r="A222" s="65" t="s">
        <v>42</v>
      </c>
      <c r="B222" s="78" t="n">
        <v>90</v>
      </c>
      <c r="C222" s="106" t="s">
        <v>227</v>
      </c>
      <c r="D222" s="107" t="s">
        <v>50</v>
      </c>
      <c r="E222" s="108" t="n">
        <v>1</v>
      </c>
      <c r="F222" s="109"/>
      <c r="G222" s="71" t="n">
        <f aca="false">E222*F222</f>
        <v>0</v>
      </c>
    </row>
    <row r="223" customFormat="false" ht="12.75" hidden="false" customHeight="false" outlineLevel="0" collapsed="false">
      <c r="A223" s="65" t="s">
        <v>42</v>
      </c>
      <c r="B223" s="78" t="n">
        <v>91</v>
      </c>
      <c r="C223" s="67" t="s">
        <v>233</v>
      </c>
      <c r="D223" s="68" t="s">
        <v>50</v>
      </c>
      <c r="E223" s="108" t="n">
        <v>1</v>
      </c>
      <c r="F223" s="70"/>
      <c r="G223" s="71" t="n">
        <f aca="false">E223*F223</f>
        <v>0</v>
      </c>
    </row>
    <row r="224" customFormat="false" ht="12.75" hidden="false" customHeight="false" outlineLevel="0" collapsed="false">
      <c r="A224" s="65"/>
      <c r="B224" s="78"/>
      <c r="C224" s="73"/>
      <c r="D224" s="74"/>
      <c r="E224" s="76"/>
      <c r="F224" s="88"/>
      <c r="G224" s="93"/>
    </row>
    <row r="225" customFormat="false" ht="24" hidden="false" customHeight="false" outlineLevel="0" collapsed="false">
      <c r="A225" s="65"/>
      <c r="B225" s="90" t="n">
        <v>0</v>
      </c>
      <c r="C225" s="56" t="s">
        <v>234</v>
      </c>
      <c r="D225" s="62"/>
      <c r="E225" s="63"/>
      <c r="F225" s="64"/>
      <c r="G225" s="91"/>
    </row>
    <row r="226" customFormat="false" ht="12.75" hidden="false" customHeight="false" outlineLevel="0" collapsed="false">
      <c r="A226" s="65" t="s">
        <v>42</v>
      </c>
      <c r="B226" s="78" t="n">
        <v>92</v>
      </c>
      <c r="C226" s="67" t="s">
        <v>235</v>
      </c>
      <c r="D226" s="68" t="s">
        <v>99</v>
      </c>
      <c r="E226" s="69" t="n">
        <v>70</v>
      </c>
      <c r="F226" s="70"/>
      <c r="G226" s="71" t="n">
        <f aca="false">E226*F226</f>
        <v>0</v>
      </c>
    </row>
    <row r="227" customFormat="false" ht="12.75" hidden="false" customHeight="false" outlineLevel="0" collapsed="false">
      <c r="A227" s="65" t="s">
        <v>42</v>
      </c>
      <c r="B227" s="78" t="n">
        <f aca="false">B226+1</f>
        <v>93</v>
      </c>
      <c r="C227" s="67" t="s">
        <v>236</v>
      </c>
      <c r="D227" s="68" t="s">
        <v>99</v>
      </c>
      <c r="E227" s="69" t="n">
        <v>30</v>
      </c>
      <c r="F227" s="70"/>
      <c r="G227" s="71" t="n">
        <f aca="false">E227*F227</f>
        <v>0</v>
      </c>
    </row>
    <row r="228" customFormat="false" ht="12.75" hidden="false" customHeight="false" outlineLevel="0" collapsed="false">
      <c r="A228" s="65" t="s">
        <v>42</v>
      </c>
      <c r="B228" s="78" t="n">
        <f aca="false">B227+1</f>
        <v>94</v>
      </c>
      <c r="C228" s="67" t="s">
        <v>237</v>
      </c>
      <c r="D228" s="68" t="s">
        <v>99</v>
      </c>
      <c r="E228" s="69" t="n">
        <v>50</v>
      </c>
      <c r="F228" s="70"/>
      <c r="G228" s="71" t="n">
        <f aca="false">E228*F228</f>
        <v>0</v>
      </c>
    </row>
    <row r="229" customFormat="false" ht="12.75" hidden="false" customHeight="false" outlineLevel="0" collapsed="false">
      <c r="A229" s="65" t="s">
        <v>42</v>
      </c>
      <c r="B229" s="78" t="n">
        <f aca="false">B228+1</f>
        <v>95</v>
      </c>
      <c r="C229" s="67" t="s">
        <v>238</v>
      </c>
      <c r="D229" s="68" t="s">
        <v>99</v>
      </c>
      <c r="E229" s="69" t="n">
        <v>20</v>
      </c>
      <c r="F229" s="70"/>
      <c r="G229" s="71" t="n">
        <f aca="false">E229*F229</f>
        <v>0</v>
      </c>
    </row>
    <row r="230" customFormat="false" ht="24" hidden="false" customHeight="false" outlineLevel="0" collapsed="false">
      <c r="A230" s="65" t="s">
        <v>42</v>
      </c>
      <c r="B230" s="78" t="n">
        <f aca="false">B229+1</f>
        <v>96</v>
      </c>
      <c r="C230" s="67" t="s">
        <v>239</v>
      </c>
      <c r="D230" s="68" t="s">
        <v>52</v>
      </c>
      <c r="E230" s="69" t="n">
        <v>8</v>
      </c>
      <c r="F230" s="70"/>
      <c r="G230" s="71" t="n">
        <f aca="false">E230*F230</f>
        <v>0</v>
      </c>
    </row>
    <row r="231" customFormat="false" ht="12.75" hidden="false" customHeight="false" outlineLevel="0" collapsed="false">
      <c r="A231" s="65" t="s">
        <v>42</v>
      </c>
      <c r="B231" s="78" t="n">
        <f aca="false">B230+1</f>
        <v>97</v>
      </c>
      <c r="C231" s="67" t="s">
        <v>240</v>
      </c>
      <c r="D231" s="68" t="s">
        <v>52</v>
      </c>
      <c r="E231" s="69" t="n">
        <v>3</v>
      </c>
      <c r="F231" s="70"/>
      <c r="G231" s="71" t="n">
        <f aca="false">E231*F231</f>
        <v>0</v>
      </c>
    </row>
    <row r="232" customFormat="false" ht="24" hidden="false" customHeight="false" outlineLevel="0" collapsed="false">
      <c r="A232" s="65" t="s">
        <v>42</v>
      </c>
      <c r="B232" s="78" t="n">
        <f aca="false">B231+1</f>
        <v>98</v>
      </c>
      <c r="C232" s="67" t="s">
        <v>241</v>
      </c>
      <c r="D232" s="68" t="s">
        <v>52</v>
      </c>
      <c r="E232" s="69" t="n">
        <v>2</v>
      </c>
      <c r="F232" s="70"/>
      <c r="G232" s="71" t="n">
        <f aca="false">E232*F232</f>
        <v>0</v>
      </c>
    </row>
    <row r="233" customFormat="false" ht="12.75" hidden="false" customHeight="false" outlineLevel="0" collapsed="false">
      <c r="A233" s="65" t="s">
        <v>42</v>
      </c>
      <c r="B233" s="78" t="n">
        <f aca="false">B232+1</f>
        <v>99</v>
      </c>
      <c r="C233" s="67" t="s">
        <v>242</v>
      </c>
      <c r="D233" s="68" t="s">
        <v>99</v>
      </c>
      <c r="E233" s="69" t="n">
        <v>100</v>
      </c>
      <c r="F233" s="70"/>
      <c r="G233" s="71" t="n">
        <f aca="false">E233*F233</f>
        <v>0</v>
      </c>
    </row>
    <row r="234" customFormat="false" ht="24" hidden="false" customHeight="false" outlineLevel="0" collapsed="false">
      <c r="A234" s="65" t="s">
        <v>42</v>
      </c>
      <c r="B234" s="78" t="s">
        <v>243</v>
      </c>
      <c r="C234" s="67" t="s">
        <v>244</v>
      </c>
      <c r="D234" s="68" t="s">
        <v>99</v>
      </c>
      <c r="E234" s="69" t="n">
        <v>100</v>
      </c>
      <c r="F234" s="70"/>
      <c r="G234" s="71" t="n">
        <f aca="false">E234*F234</f>
        <v>0</v>
      </c>
    </row>
    <row r="235" customFormat="false" ht="12.75" hidden="false" customHeight="false" outlineLevel="0" collapsed="false">
      <c r="A235" s="65" t="s">
        <v>42</v>
      </c>
      <c r="B235" s="78" t="n">
        <v>100</v>
      </c>
      <c r="C235" s="67" t="s">
        <v>245</v>
      </c>
      <c r="D235" s="68" t="s">
        <v>99</v>
      </c>
      <c r="E235" s="69" t="n">
        <v>70</v>
      </c>
      <c r="F235" s="70"/>
      <c r="G235" s="71" t="n">
        <f aca="false">E235*F235</f>
        <v>0</v>
      </c>
    </row>
    <row r="236" customFormat="false" ht="12.75" hidden="false" customHeight="false" outlineLevel="0" collapsed="false">
      <c r="A236" s="65" t="s">
        <v>42</v>
      </c>
      <c r="B236" s="78" t="n">
        <f aca="false">B235+1</f>
        <v>101</v>
      </c>
      <c r="C236" s="67" t="s">
        <v>246</v>
      </c>
      <c r="D236" s="68" t="s">
        <v>99</v>
      </c>
      <c r="E236" s="69" t="n">
        <v>100</v>
      </c>
      <c r="F236" s="70"/>
      <c r="G236" s="71" t="n">
        <f aca="false">E236*F236</f>
        <v>0</v>
      </c>
    </row>
    <row r="237" customFormat="false" ht="24" hidden="false" customHeight="false" outlineLevel="0" collapsed="false">
      <c r="A237" s="65" t="s">
        <v>42</v>
      </c>
      <c r="B237" s="78" t="n">
        <f aca="false">B236+1</f>
        <v>102</v>
      </c>
      <c r="C237" s="67" t="s">
        <v>247</v>
      </c>
      <c r="D237" s="68" t="s">
        <v>52</v>
      </c>
      <c r="E237" s="69" t="n">
        <v>4</v>
      </c>
      <c r="F237" s="70"/>
      <c r="G237" s="71" t="n">
        <f aca="false">E237*F237</f>
        <v>0</v>
      </c>
    </row>
    <row r="238" customFormat="false" ht="24" hidden="false" customHeight="false" outlineLevel="0" collapsed="false">
      <c r="A238" s="65" t="s">
        <v>42</v>
      </c>
      <c r="B238" s="78" t="n">
        <f aca="false">B237+1</f>
        <v>103</v>
      </c>
      <c r="C238" s="67" t="s">
        <v>248</v>
      </c>
      <c r="D238" s="68" t="s">
        <v>52</v>
      </c>
      <c r="E238" s="69" t="n">
        <v>1</v>
      </c>
      <c r="F238" s="70"/>
      <c r="G238" s="71" t="n">
        <f aca="false">E238*F238</f>
        <v>0</v>
      </c>
    </row>
    <row r="239" customFormat="false" ht="12.75" hidden="false" customHeight="false" outlineLevel="0" collapsed="false">
      <c r="A239" s="65" t="s">
        <v>42</v>
      </c>
      <c r="B239" s="78" t="n">
        <v>104</v>
      </c>
      <c r="C239" s="67" t="s">
        <v>249</v>
      </c>
      <c r="D239" s="68" t="s">
        <v>52</v>
      </c>
      <c r="E239" s="69" t="n">
        <v>5</v>
      </c>
      <c r="F239" s="70"/>
      <c r="G239" s="71" t="n">
        <f aca="false">E239*F239</f>
        <v>0</v>
      </c>
    </row>
    <row r="240" customFormat="false" ht="24" hidden="false" customHeight="false" outlineLevel="0" collapsed="false">
      <c r="A240" s="65" t="s">
        <v>42</v>
      </c>
      <c r="B240" s="78" t="n">
        <v>105</v>
      </c>
      <c r="C240" s="67" t="s">
        <v>250</v>
      </c>
      <c r="D240" s="68" t="s">
        <v>52</v>
      </c>
      <c r="E240" s="69" t="n">
        <v>10</v>
      </c>
      <c r="F240" s="70"/>
      <c r="G240" s="71" t="n">
        <f aca="false">E240*F240</f>
        <v>0</v>
      </c>
    </row>
    <row r="241" customFormat="false" ht="12.75" hidden="false" customHeight="false" outlineLevel="0" collapsed="false">
      <c r="A241" s="65" t="s">
        <v>42</v>
      </c>
      <c r="B241" s="78" t="n">
        <f aca="false">B240+1</f>
        <v>106</v>
      </c>
      <c r="C241" s="67" t="s">
        <v>251</v>
      </c>
      <c r="D241" s="68" t="s">
        <v>52</v>
      </c>
      <c r="E241" s="69" t="n">
        <v>2</v>
      </c>
      <c r="F241" s="70"/>
      <c r="G241" s="71" t="n">
        <f aca="false">E241*F241</f>
        <v>0</v>
      </c>
    </row>
    <row r="242" customFormat="false" ht="12.75" hidden="false" customHeight="false" outlineLevel="0" collapsed="false">
      <c r="A242" s="65" t="s">
        <v>42</v>
      </c>
      <c r="B242" s="78" t="n">
        <f aca="false">B241+1</f>
        <v>107</v>
      </c>
      <c r="C242" s="67" t="s">
        <v>252</v>
      </c>
      <c r="D242" s="68" t="s">
        <v>52</v>
      </c>
      <c r="E242" s="69" t="n">
        <v>2</v>
      </c>
      <c r="F242" s="70"/>
      <c r="G242" s="71" t="n">
        <f aca="false">E242*F242</f>
        <v>0</v>
      </c>
    </row>
    <row r="243" customFormat="false" ht="12.75" hidden="false" customHeight="false" outlineLevel="0" collapsed="false">
      <c r="A243" s="65" t="s">
        <v>42</v>
      </c>
      <c r="B243" s="78" t="n">
        <f aca="false">B242+1</f>
        <v>108</v>
      </c>
      <c r="C243" s="67" t="s">
        <v>253</v>
      </c>
      <c r="D243" s="68" t="s">
        <v>50</v>
      </c>
      <c r="E243" s="69" t="n">
        <v>1</v>
      </c>
      <c r="F243" s="70"/>
      <c r="G243" s="71" t="n">
        <f aca="false">E243*F243</f>
        <v>0</v>
      </c>
    </row>
    <row r="244" customFormat="false" ht="12.75" hidden="false" customHeight="false" outlineLevel="0" collapsed="false">
      <c r="A244" s="65"/>
      <c r="B244" s="78"/>
      <c r="C244" s="73"/>
      <c r="D244" s="74"/>
      <c r="E244" s="114"/>
      <c r="F244" s="88"/>
      <c r="G244" s="93"/>
    </row>
    <row r="245" customFormat="false" ht="12.75" hidden="false" customHeight="false" outlineLevel="0" collapsed="false">
      <c r="A245" s="65"/>
      <c r="B245" s="90" t="n">
        <v>0</v>
      </c>
      <c r="C245" s="56" t="s">
        <v>254</v>
      </c>
      <c r="D245" s="62"/>
      <c r="E245" s="63"/>
      <c r="F245" s="64"/>
      <c r="G245" s="91"/>
    </row>
    <row r="246" customFormat="false" ht="36" hidden="false" customHeight="false" outlineLevel="0" collapsed="false">
      <c r="A246" s="65" t="s">
        <v>42</v>
      </c>
      <c r="B246" s="78" t="n">
        <v>109</v>
      </c>
      <c r="C246" s="67" t="s">
        <v>255</v>
      </c>
      <c r="D246" s="68" t="s">
        <v>50</v>
      </c>
      <c r="E246" s="69" t="n">
        <v>1</v>
      </c>
      <c r="F246" s="70"/>
      <c r="G246" s="71" t="n">
        <f aca="false">E246*F246</f>
        <v>0</v>
      </c>
    </row>
    <row r="247" customFormat="false" ht="12.75" hidden="false" customHeight="false" outlineLevel="0" collapsed="false">
      <c r="A247" s="65"/>
      <c r="B247" s="78"/>
      <c r="C247" s="73"/>
      <c r="D247" s="74"/>
      <c r="E247" s="114"/>
      <c r="F247" s="88"/>
      <c r="G247" s="93"/>
    </row>
    <row r="248" customFormat="false" ht="12.75" hidden="false" customHeight="false" outlineLevel="0" collapsed="false">
      <c r="A248" s="65"/>
      <c r="B248" s="90" t="n">
        <v>0</v>
      </c>
      <c r="C248" s="56" t="s">
        <v>256</v>
      </c>
      <c r="D248" s="62"/>
      <c r="E248" s="63"/>
      <c r="F248" s="64"/>
      <c r="G248" s="91"/>
    </row>
    <row r="249" customFormat="false" ht="12.75" hidden="false" customHeight="false" outlineLevel="0" collapsed="false">
      <c r="A249" s="65" t="s">
        <v>42</v>
      </c>
      <c r="B249" s="78" t="n">
        <v>110</v>
      </c>
      <c r="C249" s="67" t="s">
        <v>257</v>
      </c>
      <c r="D249" s="68" t="s">
        <v>50</v>
      </c>
      <c r="E249" s="69" t="n">
        <v>1</v>
      </c>
      <c r="F249" s="70"/>
      <c r="G249" s="71" t="n">
        <f aca="false">E249*F249</f>
        <v>0</v>
      </c>
    </row>
    <row r="250" customFormat="false" ht="12.75" hidden="false" customHeight="false" outlineLevel="0" collapsed="false">
      <c r="A250" s="65" t="s">
        <v>42</v>
      </c>
      <c r="B250" s="78" t="n">
        <v>111</v>
      </c>
      <c r="C250" s="121" t="s">
        <v>258</v>
      </c>
      <c r="D250" s="80" t="s">
        <v>50</v>
      </c>
      <c r="E250" s="81" t="n">
        <v>1</v>
      </c>
      <c r="F250" s="82"/>
      <c r="G250" s="71" t="n">
        <f aca="false">E250*F250</f>
        <v>0</v>
      </c>
    </row>
    <row r="251" customFormat="false" ht="24" hidden="false" customHeight="false" outlineLevel="0" collapsed="false">
      <c r="A251" s="65" t="s">
        <v>42</v>
      </c>
      <c r="B251" s="122" t="n">
        <v>112</v>
      </c>
      <c r="C251" s="123" t="s">
        <v>259</v>
      </c>
      <c r="D251" s="68" t="s">
        <v>50</v>
      </c>
      <c r="E251" s="69" t="n">
        <v>1</v>
      </c>
      <c r="F251" s="70"/>
      <c r="G251" s="71" t="n">
        <f aca="false">E251*F251</f>
        <v>0</v>
      </c>
    </row>
    <row r="252" customFormat="false" ht="13.5" hidden="false" customHeight="false" outlineLevel="0" collapsed="false">
      <c r="A252" s="65"/>
      <c r="B252" s="78"/>
      <c r="G252" s="124"/>
    </row>
    <row r="253" customFormat="false" ht="15.75" hidden="false" customHeight="false" outlineLevel="0" collapsed="false">
      <c r="A253" s="125"/>
      <c r="B253" s="126"/>
      <c r="C253" s="127" t="s">
        <v>260</v>
      </c>
      <c r="D253" s="127"/>
      <c r="E253" s="127"/>
      <c r="F253" s="128"/>
      <c r="G253" s="129" t="n">
        <f aca="false">SUM(G7:G251)</f>
        <v>0</v>
      </c>
    </row>
    <row r="254" customFormat="false" ht="13.5" hidden="false" customHeight="false" outlineLevel="0" collapsed="false"/>
    <row r="264" customFormat="false" ht="12.75" hidden="false" customHeight="false" outlineLevel="0" collapsed="false">
      <c r="A264" s="130"/>
      <c r="B264" s="130"/>
      <c r="C264" s="131"/>
      <c r="D264" s="131"/>
      <c r="E264" s="130"/>
      <c r="F264" s="130"/>
      <c r="G264" s="130"/>
      <c r="H264" s="130"/>
      <c r="I264" s="130"/>
    </row>
    <row r="265" customFormat="false" ht="14.25" hidden="false" customHeight="false" outlineLevel="0" collapsed="false">
      <c r="A265" s="130"/>
      <c r="B265" s="130"/>
      <c r="C265" s="131"/>
      <c r="D265" s="131"/>
      <c r="E265" s="132"/>
      <c r="F265" s="132"/>
      <c r="G265" s="132"/>
      <c r="H265" s="133"/>
      <c r="I265" s="134"/>
    </row>
  </sheetData>
  <sheetProtection sheet="true" password="cc06"/>
  <mergeCells count="3">
    <mergeCell ref="A2:B2"/>
    <mergeCell ref="C253:E253"/>
    <mergeCell ref="E265:G265"/>
  </mergeCells>
  <printOptions headings="false" gridLines="false" gridLinesSet="true" horizontalCentered="false" verticalCentered="false"/>
  <pageMargins left="0.490277777777778" right="0.170138888888889" top="0.409722222222222" bottom="0.520138888888889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8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4.56"/>
    <col collapsed="false" customWidth="true" hidden="false" outlineLevel="0" max="3" min="3" style="44" width="48.56"/>
    <col collapsed="false" customWidth="true" hidden="false" outlineLevel="0" max="4" min="4" style="44" width="3.99"/>
    <col collapsed="false" customWidth="true" hidden="false" outlineLevel="0" max="5" min="5" style="44" width="10.13"/>
    <col collapsed="false" customWidth="true" hidden="false" outlineLevel="0" max="7" min="6" style="44" width="11.7"/>
    <col collapsed="false" customWidth="false" hidden="false" outlineLevel="0" max="257" min="8" style="44" width="9.14"/>
  </cols>
  <sheetData>
    <row r="1" customFormat="false" ht="29.25" hidden="false" customHeight="true" outlineLevel="0" collapsed="false">
      <c r="C1" s="45" t="s">
        <v>261</v>
      </c>
    </row>
    <row r="2" customFormat="false" ht="19.5" hidden="false" customHeight="true" outlineLevel="0" collapsed="false">
      <c r="A2" s="46" t="s">
        <v>32</v>
      </c>
      <c r="B2" s="46"/>
      <c r="C2" s="47" t="s">
        <v>33</v>
      </c>
      <c r="D2" s="47" t="s">
        <v>34</v>
      </c>
      <c r="E2" s="47" t="s">
        <v>35</v>
      </c>
      <c r="F2" s="47" t="s">
        <v>36</v>
      </c>
      <c r="G2" s="48" t="s">
        <v>37</v>
      </c>
    </row>
    <row r="3" customFormat="false" ht="12.75" hidden="false" customHeight="false" outlineLevel="0" collapsed="false">
      <c r="A3" s="49" t="s">
        <v>38</v>
      </c>
      <c r="B3" s="50" t="s">
        <v>38</v>
      </c>
      <c r="C3" s="50" t="s">
        <v>39</v>
      </c>
      <c r="D3" s="50" t="s">
        <v>38</v>
      </c>
      <c r="E3" s="50" t="s">
        <v>38</v>
      </c>
      <c r="F3" s="50" t="s">
        <v>38</v>
      </c>
      <c r="G3" s="51" t="s">
        <v>38</v>
      </c>
    </row>
    <row r="4" customFormat="false" ht="12.75" hidden="false" customHeight="false" outlineLevel="0" collapsed="false">
      <c r="A4" s="135"/>
      <c r="B4" s="53"/>
    </row>
    <row r="5" customFormat="false" ht="12.75" hidden="false" customHeight="false" outlineLevel="0" collapsed="false">
      <c r="A5" s="136"/>
      <c r="B5" s="55"/>
      <c r="C5" s="137" t="s">
        <v>40</v>
      </c>
      <c r="D5" s="57"/>
      <c r="E5" s="58"/>
      <c r="F5" s="59"/>
      <c r="G5" s="59"/>
    </row>
    <row r="6" customFormat="false" ht="12.75" hidden="false" customHeight="false" outlineLevel="0" collapsed="false">
      <c r="A6" s="138" t="n">
        <v>0</v>
      </c>
      <c r="B6" s="139" t="n">
        <v>0</v>
      </c>
      <c r="C6" s="104" t="s">
        <v>262</v>
      </c>
      <c r="D6" s="62"/>
      <c r="E6" s="63"/>
      <c r="F6" s="64"/>
      <c r="G6" s="64"/>
    </row>
    <row r="7" customFormat="false" ht="24" hidden="false" customHeight="false" outlineLevel="0" collapsed="false">
      <c r="A7" s="65" t="s">
        <v>263</v>
      </c>
      <c r="B7" s="140" t="n">
        <v>1</v>
      </c>
      <c r="C7" s="141" t="s">
        <v>264</v>
      </c>
      <c r="D7" s="68" t="s">
        <v>52</v>
      </c>
      <c r="E7" s="69" t="n">
        <v>1</v>
      </c>
      <c r="F7" s="70"/>
      <c r="G7" s="71" t="n">
        <f aca="false">E7*F7</f>
        <v>0</v>
      </c>
      <c r="H7" s="72"/>
    </row>
    <row r="8" customFormat="false" ht="24" hidden="false" customHeight="false" outlineLevel="0" collapsed="false">
      <c r="A8" s="65" t="s">
        <v>263</v>
      </c>
      <c r="B8" s="78" t="n">
        <v>2</v>
      </c>
      <c r="C8" s="141" t="s">
        <v>265</v>
      </c>
      <c r="D8" s="80" t="s">
        <v>52</v>
      </c>
      <c r="E8" s="81" t="n">
        <v>1</v>
      </c>
      <c r="F8" s="82"/>
      <c r="G8" s="71" t="n">
        <f aca="false">E8*F8</f>
        <v>0</v>
      </c>
      <c r="H8" s="72"/>
    </row>
    <row r="9" customFormat="false" ht="12.75" hidden="false" customHeight="false" outlineLevel="0" collapsed="false">
      <c r="A9" s="65" t="s">
        <v>263</v>
      </c>
      <c r="B9" s="78" t="n">
        <v>3</v>
      </c>
      <c r="C9" s="142" t="s">
        <v>63</v>
      </c>
      <c r="D9" s="84" t="s">
        <v>50</v>
      </c>
      <c r="E9" s="85" t="n">
        <v>1</v>
      </c>
      <c r="F9" s="86"/>
      <c r="G9" s="71" t="n">
        <f aca="false">E9*F9</f>
        <v>0</v>
      </c>
    </row>
    <row r="10" customFormat="false" ht="12.75" hidden="false" customHeight="false" outlineLevel="0" collapsed="false">
      <c r="A10" s="65"/>
      <c r="B10" s="78" t="n">
        <v>4</v>
      </c>
      <c r="C10" s="142" t="s">
        <v>64</v>
      </c>
      <c r="D10" s="84" t="s">
        <v>50</v>
      </c>
      <c r="E10" s="85" t="n">
        <v>1</v>
      </c>
      <c r="F10" s="86"/>
      <c r="G10" s="71" t="n">
        <f aca="false">E10*F10</f>
        <v>0</v>
      </c>
    </row>
    <row r="11" customFormat="false" ht="12.75" hidden="false" customHeight="false" outlineLevel="0" collapsed="false">
      <c r="A11" s="65" t="s">
        <v>263</v>
      </c>
      <c r="B11" s="78" t="n">
        <v>5</v>
      </c>
      <c r="C11" s="143" t="s">
        <v>65</v>
      </c>
      <c r="D11" s="144" t="s">
        <v>50</v>
      </c>
      <c r="E11" s="145" t="n">
        <v>1</v>
      </c>
      <c r="F11" s="70"/>
      <c r="G11" s="71" t="n">
        <f aca="false">E11*F11</f>
        <v>0</v>
      </c>
    </row>
    <row r="12" customFormat="false" ht="12.75" hidden="false" customHeight="false" outlineLevel="0" collapsed="false">
      <c r="A12" s="65"/>
      <c r="B12" s="78"/>
      <c r="C12" s="73"/>
      <c r="D12" s="74"/>
      <c r="E12" s="76"/>
      <c r="F12" s="88"/>
      <c r="G12" s="93"/>
    </row>
    <row r="13" customFormat="false" ht="12.75" hidden="false" customHeight="false" outlineLevel="0" collapsed="false">
      <c r="A13" s="65"/>
      <c r="B13" s="78"/>
      <c r="C13" s="104" t="s">
        <v>73</v>
      </c>
      <c r="D13" s="62"/>
      <c r="E13" s="63"/>
      <c r="F13" s="64"/>
      <c r="G13" s="91"/>
    </row>
    <row r="14" customFormat="false" ht="24" hidden="false" customHeight="false" outlineLevel="0" collapsed="false">
      <c r="A14" s="65" t="s">
        <v>263</v>
      </c>
      <c r="B14" s="78" t="n">
        <v>6</v>
      </c>
      <c r="C14" s="67" t="s">
        <v>266</v>
      </c>
      <c r="D14" s="68" t="s">
        <v>50</v>
      </c>
      <c r="E14" s="69" t="n">
        <v>1</v>
      </c>
      <c r="F14" s="70"/>
      <c r="G14" s="71" t="n">
        <f aca="false">E14*F14</f>
        <v>0</v>
      </c>
    </row>
    <row r="15" customFormat="false" ht="13.5" hidden="false" customHeight="true" outlineLevel="0" collapsed="false">
      <c r="A15" s="65" t="s">
        <v>263</v>
      </c>
      <c r="B15" s="78" t="n">
        <v>7</v>
      </c>
      <c r="C15" s="141" t="s">
        <v>267</v>
      </c>
      <c r="D15" s="68" t="s">
        <v>50</v>
      </c>
      <c r="E15" s="69" t="n">
        <v>1</v>
      </c>
      <c r="F15" s="70"/>
      <c r="G15" s="71" t="n">
        <f aca="false">E15*F15</f>
        <v>0</v>
      </c>
    </row>
    <row r="16" customFormat="false" ht="24" hidden="false" customHeight="false" outlineLevel="0" collapsed="false">
      <c r="A16" s="65" t="s">
        <v>263</v>
      </c>
      <c r="B16" s="78" t="n">
        <v>8</v>
      </c>
      <c r="C16" s="141" t="s">
        <v>268</v>
      </c>
      <c r="D16" s="68" t="s">
        <v>99</v>
      </c>
      <c r="E16" s="69" t="n">
        <f aca="false">E17</f>
        <v>30.7</v>
      </c>
      <c r="F16" s="70"/>
      <c r="G16" s="71" t="n">
        <f aca="false">E16*F16</f>
        <v>0</v>
      </c>
    </row>
    <row r="17" customFormat="false" ht="12.75" hidden="false" customHeight="false" outlineLevel="0" collapsed="false">
      <c r="A17" s="65"/>
      <c r="B17" s="78"/>
      <c r="C17" s="73" t="s">
        <v>269</v>
      </c>
      <c r="D17" s="74"/>
      <c r="E17" s="76" t="n">
        <f aca="false">(2*4.45+3.37+3.08)*2</f>
        <v>30.7</v>
      </c>
      <c r="F17" s="75"/>
      <c r="G17" s="93"/>
      <c r="L17" s="95"/>
    </row>
    <row r="18" customFormat="false" ht="12.75" hidden="false" customHeight="false" outlineLevel="0" collapsed="false">
      <c r="A18" s="65"/>
      <c r="B18" s="78"/>
      <c r="C18" s="73"/>
      <c r="D18" s="74"/>
      <c r="E18" s="76"/>
      <c r="F18" s="75"/>
      <c r="G18" s="94"/>
      <c r="L18" s="95"/>
    </row>
    <row r="19" customFormat="false" ht="12.75" hidden="false" customHeight="false" outlineLevel="0" collapsed="false">
      <c r="A19" s="65"/>
      <c r="B19" s="78"/>
      <c r="C19" s="104" t="s">
        <v>111</v>
      </c>
      <c r="D19" s="62"/>
      <c r="E19" s="63"/>
      <c r="F19" s="64"/>
      <c r="G19" s="91"/>
      <c r="L19" s="95"/>
    </row>
    <row r="20" customFormat="false" ht="12.75" hidden="false" customHeight="false" outlineLevel="0" collapsed="false">
      <c r="A20" s="65" t="s">
        <v>263</v>
      </c>
      <c r="B20" s="78" t="n">
        <v>9</v>
      </c>
      <c r="C20" s="141" t="s">
        <v>112</v>
      </c>
      <c r="D20" s="68" t="s">
        <v>50</v>
      </c>
      <c r="E20" s="69" t="n">
        <v>1</v>
      </c>
      <c r="F20" s="70"/>
      <c r="G20" s="71" t="n">
        <f aca="false">E20*F20</f>
        <v>0</v>
      </c>
      <c r="H20" s="72"/>
      <c r="I20" s="72"/>
      <c r="J20" s="72"/>
      <c r="K20" s="72"/>
      <c r="L20" s="95"/>
    </row>
    <row r="21" customFormat="false" ht="12.75" hidden="false" customHeight="false" outlineLevel="0" collapsed="false">
      <c r="A21" s="65"/>
      <c r="B21" s="78"/>
      <c r="C21" s="73"/>
      <c r="D21" s="74"/>
      <c r="E21" s="76"/>
      <c r="F21" s="75"/>
      <c r="G21" s="93"/>
      <c r="H21" s="72"/>
      <c r="I21" s="72"/>
      <c r="J21" s="72"/>
      <c r="K21" s="72"/>
      <c r="L21" s="95"/>
    </row>
    <row r="22" customFormat="false" ht="12.75" hidden="false" customHeight="false" outlineLevel="0" collapsed="false">
      <c r="A22" s="65"/>
      <c r="B22" s="78"/>
      <c r="C22" s="104" t="s">
        <v>113</v>
      </c>
      <c r="D22" s="62"/>
      <c r="E22" s="63"/>
      <c r="F22" s="75"/>
      <c r="G22" s="94"/>
      <c r="L22" s="95"/>
    </row>
    <row r="23" customFormat="false" ht="12.75" hidden="false" customHeight="false" outlineLevel="0" collapsed="false">
      <c r="A23" s="65" t="s">
        <v>263</v>
      </c>
      <c r="B23" s="78" t="n">
        <v>10</v>
      </c>
      <c r="C23" s="141" t="s">
        <v>114</v>
      </c>
      <c r="D23" s="68" t="s">
        <v>50</v>
      </c>
      <c r="E23" s="69" t="n">
        <v>1</v>
      </c>
      <c r="F23" s="97"/>
      <c r="G23" s="71" t="n">
        <f aca="false">E23*F23</f>
        <v>0</v>
      </c>
    </row>
    <row r="24" customFormat="false" ht="12.75" hidden="false" customHeight="false" outlineLevel="0" collapsed="false">
      <c r="A24" s="65"/>
      <c r="B24" s="78"/>
      <c r="C24" s="73"/>
      <c r="D24" s="74"/>
      <c r="E24" s="76"/>
      <c r="F24" s="88"/>
      <c r="G24" s="93"/>
    </row>
    <row r="25" customFormat="false" ht="12.75" hidden="false" customHeight="false" outlineLevel="0" collapsed="false">
      <c r="A25" s="65"/>
      <c r="B25" s="90" t="n">
        <v>0</v>
      </c>
      <c r="C25" s="137" t="s">
        <v>115</v>
      </c>
      <c r="D25" s="57"/>
      <c r="E25" s="58"/>
      <c r="F25" s="59"/>
      <c r="G25" s="94"/>
    </row>
    <row r="26" customFormat="false" ht="12.75" hidden="false" customHeight="false" outlineLevel="0" collapsed="false">
      <c r="A26" s="65"/>
      <c r="B26" s="78" t="n">
        <v>0</v>
      </c>
      <c r="C26" s="104" t="s">
        <v>270</v>
      </c>
      <c r="D26" s="62"/>
      <c r="E26" s="63"/>
      <c r="F26" s="64"/>
      <c r="G26" s="91"/>
    </row>
    <row r="27" customFormat="false" ht="36" hidden="false" customHeight="false" outlineLevel="0" collapsed="false">
      <c r="A27" s="65" t="s">
        <v>263</v>
      </c>
      <c r="B27" s="78" t="n">
        <v>11</v>
      </c>
      <c r="C27" s="141" t="s">
        <v>271</v>
      </c>
      <c r="D27" s="68" t="s">
        <v>99</v>
      </c>
      <c r="E27" s="69" t="n">
        <f aca="false">E28</f>
        <v>15.35</v>
      </c>
      <c r="F27" s="70"/>
      <c r="G27" s="71" t="n">
        <f aca="false">E27*F27</f>
        <v>0</v>
      </c>
      <c r="H27" s="72"/>
    </row>
    <row r="28" customFormat="false" ht="12.75" hidden="false" customHeight="false" outlineLevel="0" collapsed="false">
      <c r="A28" s="65"/>
      <c r="B28" s="78"/>
      <c r="C28" s="73" t="s">
        <v>272</v>
      </c>
      <c r="D28" s="74"/>
      <c r="E28" s="76" t="n">
        <f aca="false">4.45+4.45+3.37+3.08</f>
        <v>15.35</v>
      </c>
      <c r="F28" s="75"/>
      <c r="G28" s="71" t="n">
        <f aca="false">E28*F28</f>
        <v>0</v>
      </c>
    </row>
    <row r="29" customFormat="false" ht="24" hidden="false" customHeight="false" outlineLevel="0" collapsed="false">
      <c r="A29" s="65" t="s">
        <v>263</v>
      </c>
      <c r="B29" s="78" t="n">
        <v>12</v>
      </c>
      <c r="C29" s="141" t="s">
        <v>273</v>
      </c>
      <c r="D29" s="68" t="s">
        <v>99</v>
      </c>
      <c r="E29" s="69" t="n">
        <f aca="false">E27</f>
        <v>15.35</v>
      </c>
      <c r="F29" s="70"/>
      <c r="G29" s="71" t="n">
        <f aca="false">E29*F29</f>
        <v>0</v>
      </c>
    </row>
    <row r="30" customFormat="false" ht="12.75" hidden="false" customHeight="false" outlineLevel="0" collapsed="false">
      <c r="A30" s="65" t="s">
        <v>263</v>
      </c>
      <c r="B30" s="78" t="n">
        <v>13</v>
      </c>
      <c r="C30" s="141" t="s">
        <v>274</v>
      </c>
      <c r="D30" s="68" t="s">
        <v>50</v>
      </c>
      <c r="E30" s="69" t="n">
        <v>1</v>
      </c>
      <c r="F30" s="70"/>
      <c r="G30" s="71" t="n">
        <f aca="false">E30*F30</f>
        <v>0</v>
      </c>
    </row>
    <row r="31" customFormat="false" ht="12.75" hidden="false" customHeight="false" outlineLevel="0" collapsed="false">
      <c r="A31" s="65" t="s">
        <v>263</v>
      </c>
      <c r="B31" s="78" t="n">
        <v>14</v>
      </c>
      <c r="C31" s="141" t="s">
        <v>275</v>
      </c>
      <c r="D31" s="68" t="s">
        <v>50</v>
      </c>
      <c r="E31" s="69" t="n">
        <v>1</v>
      </c>
      <c r="F31" s="70"/>
      <c r="G31" s="71" t="n">
        <f aca="false">E31*F31</f>
        <v>0</v>
      </c>
    </row>
    <row r="32" customFormat="false" ht="12.75" hidden="false" customHeight="false" outlineLevel="0" collapsed="false">
      <c r="A32" s="65"/>
      <c r="B32" s="78"/>
      <c r="C32" s="73"/>
      <c r="D32" s="74"/>
      <c r="E32" s="76"/>
      <c r="F32" s="88"/>
      <c r="G32" s="93"/>
    </row>
    <row r="33" customFormat="false" ht="12.75" hidden="false" customHeight="false" outlineLevel="0" collapsed="false">
      <c r="A33" s="65"/>
      <c r="B33" s="78"/>
      <c r="C33" s="104" t="s">
        <v>276</v>
      </c>
      <c r="D33" s="62"/>
      <c r="E33" s="63"/>
      <c r="F33" s="64"/>
      <c r="G33" s="91"/>
    </row>
    <row r="34" customFormat="false" ht="24" hidden="false" customHeight="false" outlineLevel="0" collapsed="false">
      <c r="A34" s="65" t="s">
        <v>263</v>
      </c>
      <c r="B34" s="78" t="n">
        <v>15</v>
      </c>
      <c r="C34" s="141" t="s">
        <v>277</v>
      </c>
      <c r="D34" s="68" t="s">
        <v>44</v>
      </c>
      <c r="E34" s="69" t="n">
        <f aca="false">SUM(E35:E40)</f>
        <v>478.44</v>
      </c>
      <c r="F34" s="70"/>
      <c r="G34" s="71" t="n">
        <f aca="false">E34*F34</f>
        <v>0</v>
      </c>
    </row>
    <row r="35" customFormat="false" ht="12.75" hidden="false" customHeight="false" outlineLevel="0" collapsed="false">
      <c r="A35" s="65"/>
      <c r="B35" s="78"/>
      <c r="C35" s="73" t="s">
        <v>278</v>
      </c>
      <c r="D35" s="74"/>
      <c r="E35" s="76"/>
      <c r="F35" s="75"/>
      <c r="G35" s="93"/>
    </row>
    <row r="36" customFormat="false" ht="12.75" hidden="false" customHeight="false" outlineLevel="0" collapsed="false">
      <c r="A36" s="65"/>
      <c r="B36" s="78"/>
      <c r="C36" s="73" t="s">
        <v>279</v>
      </c>
      <c r="D36" s="74"/>
      <c r="E36" s="76" t="n">
        <f aca="false">(2*4.45+3.37+3.08)*2*1.6</f>
        <v>49.12</v>
      </c>
      <c r="F36" s="75"/>
      <c r="G36" s="94"/>
    </row>
    <row r="37" customFormat="false" ht="12.75" hidden="false" customHeight="false" outlineLevel="0" collapsed="false">
      <c r="A37" s="65"/>
      <c r="B37" s="78"/>
      <c r="C37" s="73" t="s">
        <v>280</v>
      </c>
      <c r="D37" s="74"/>
      <c r="E37" s="76"/>
      <c r="F37" s="75"/>
      <c r="G37" s="94"/>
    </row>
    <row r="38" customFormat="false" ht="12.75" hidden="false" customHeight="false" outlineLevel="0" collapsed="false">
      <c r="A38" s="65"/>
      <c r="B38" s="78"/>
      <c r="C38" s="146" t="n">
        <v>178.32</v>
      </c>
      <c r="D38" s="74"/>
      <c r="E38" s="76" t="n">
        <f aca="false">C38</f>
        <v>178.32</v>
      </c>
      <c r="F38" s="75"/>
      <c r="G38" s="94"/>
      <c r="H38" s="147"/>
      <c r="I38" s="147"/>
    </row>
    <row r="39" customFormat="false" ht="12.75" hidden="false" customHeight="false" outlineLevel="0" collapsed="false">
      <c r="A39" s="65"/>
      <c r="B39" s="78"/>
      <c r="C39" s="73" t="s">
        <v>281</v>
      </c>
      <c r="D39" s="74"/>
      <c r="E39" s="76"/>
      <c r="F39" s="75"/>
      <c r="G39" s="94"/>
    </row>
    <row r="40" customFormat="false" ht="12.75" hidden="false" customHeight="false" outlineLevel="0" collapsed="false">
      <c r="A40" s="65"/>
      <c r="B40" s="78"/>
      <c r="C40" s="96" t="n">
        <v>251</v>
      </c>
      <c r="D40" s="74"/>
      <c r="E40" s="76" t="n">
        <v>251</v>
      </c>
      <c r="F40" s="75"/>
      <c r="G40" s="94"/>
    </row>
    <row r="41" customFormat="false" ht="12.75" hidden="false" customHeight="false" outlineLevel="0" collapsed="false">
      <c r="A41" s="65"/>
      <c r="B41" s="78"/>
      <c r="C41" s="73"/>
      <c r="D41" s="74"/>
      <c r="E41" s="76"/>
      <c r="F41" s="75"/>
      <c r="G41" s="148"/>
    </row>
    <row r="42" customFormat="false" ht="12.75" hidden="false" customHeight="false" outlineLevel="0" collapsed="false">
      <c r="A42" s="65"/>
      <c r="B42" s="78"/>
      <c r="C42" s="104" t="s">
        <v>173</v>
      </c>
      <c r="D42" s="62"/>
      <c r="E42" s="63"/>
      <c r="F42" s="64"/>
      <c r="G42" s="91"/>
    </row>
    <row r="43" customFormat="false" ht="12.75" hidden="false" customHeight="false" outlineLevel="0" collapsed="false">
      <c r="A43" s="65" t="s">
        <v>263</v>
      </c>
      <c r="B43" s="78" t="n">
        <v>16</v>
      </c>
      <c r="C43" s="67" t="s">
        <v>174</v>
      </c>
      <c r="D43" s="68" t="s">
        <v>50</v>
      </c>
      <c r="E43" s="69" t="n">
        <v>1</v>
      </c>
      <c r="F43" s="70"/>
      <c r="G43" s="71" t="n">
        <f aca="false">E43*F43</f>
        <v>0</v>
      </c>
    </row>
    <row r="44" customFormat="false" ht="12.75" hidden="false" customHeight="false" outlineLevel="0" collapsed="false">
      <c r="A44" s="65" t="s">
        <v>263</v>
      </c>
      <c r="B44" s="78" t="s">
        <v>282</v>
      </c>
      <c r="C44" s="67" t="s">
        <v>176</v>
      </c>
      <c r="D44" s="68" t="s">
        <v>50</v>
      </c>
      <c r="E44" s="69" t="n">
        <v>1</v>
      </c>
      <c r="F44" s="70"/>
      <c r="G44" s="71" t="n">
        <f aca="false">E44*F44</f>
        <v>0</v>
      </c>
    </row>
    <row r="45" customFormat="false" ht="12.75" hidden="false" customHeight="false" outlineLevel="0" collapsed="false">
      <c r="A45" s="65"/>
      <c r="B45" s="78"/>
      <c r="C45" s="73"/>
      <c r="D45" s="74"/>
      <c r="E45" s="76"/>
      <c r="F45" s="88"/>
      <c r="G45" s="93"/>
    </row>
    <row r="46" s="104" customFormat="true" ht="12" hidden="false" customHeight="false" outlineLevel="0" collapsed="false">
      <c r="A46" s="65"/>
      <c r="B46" s="78"/>
      <c r="C46" s="104" t="s">
        <v>283</v>
      </c>
      <c r="G46" s="94"/>
    </row>
    <row r="47" customFormat="false" ht="12.75" hidden="false" customHeight="false" outlineLevel="0" collapsed="false">
      <c r="A47" s="65"/>
      <c r="B47" s="78"/>
      <c r="C47" s="149" t="s">
        <v>284</v>
      </c>
      <c r="D47" s="62"/>
      <c r="E47" s="63"/>
      <c r="F47" s="64"/>
      <c r="G47" s="91"/>
    </row>
    <row r="48" customFormat="false" ht="21.75" hidden="false" customHeight="true" outlineLevel="0" collapsed="false">
      <c r="A48" s="65" t="s">
        <v>263</v>
      </c>
      <c r="B48" s="78" t="n">
        <v>17</v>
      </c>
      <c r="C48" s="141" t="s">
        <v>285</v>
      </c>
      <c r="D48" s="68" t="s">
        <v>50</v>
      </c>
      <c r="E48" s="69" t="n">
        <v>1</v>
      </c>
      <c r="F48" s="70"/>
      <c r="G48" s="71" t="n">
        <f aca="false">E48*F48</f>
        <v>0</v>
      </c>
    </row>
    <row r="49" customFormat="false" ht="12.75" hidden="false" customHeight="false" outlineLevel="0" collapsed="false">
      <c r="A49" s="65" t="s">
        <v>263</v>
      </c>
      <c r="B49" s="78" t="n">
        <v>18</v>
      </c>
      <c r="C49" s="141" t="s">
        <v>286</v>
      </c>
      <c r="D49" s="80" t="s">
        <v>52</v>
      </c>
      <c r="E49" s="81" t="n">
        <v>14</v>
      </c>
      <c r="F49" s="82"/>
      <c r="G49" s="71" t="n">
        <f aca="false">E49*F49</f>
        <v>0</v>
      </c>
    </row>
    <row r="50" customFormat="false" ht="12.75" hidden="false" customHeight="false" outlineLevel="0" collapsed="false">
      <c r="A50" s="65" t="s">
        <v>263</v>
      </c>
      <c r="B50" s="78" t="n">
        <v>19</v>
      </c>
      <c r="C50" s="141" t="s">
        <v>287</v>
      </c>
      <c r="D50" s="80" t="s">
        <v>52</v>
      </c>
      <c r="E50" s="81" t="n">
        <v>2</v>
      </c>
      <c r="F50" s="82"/>
      <c r="G50" s="71" t="n">
        <f aca="false">E50*F50</f>
        <v>0</v>
      </c>
    </row>
    <row r="51" customFormat="false" ht="12.75" hidden="false" customHeight="false" outlineLevel="0" collapsed="false">
      <c r="A51" s="65" t="s">
        <v>263</v>
      </c>
      <c r="B51" s="78" t="n">
        <v>20</v>
      </c>
      <c r="C51" s="141" t="s">
        <v>288</v>
      </c>
      <c r="D51" s="80" t="s">
        <v>52</v>
      </c>
      <c r="E51" s="81" t="n">
        <v>4</v>
      </c>
      <c r="F51" s="82"/>
      <c r="G51" s="71" t="n">
        <f aca="false">E51*F51</f>
        <v>0</v>
      </c>
    </row>
    <row r="52" customFormat="false" ht="12.75" hidden="false" customHeight="false" outlineLevel="0" collapsed="false">
      <c r="A52" s="65" t="s">
        <v>263</v>
      </c>
      <c r="B52" s="78" t="n">
        <v>21</v>
      </c>
      <c r="C52" s="141" t="s">
        <v>289</v>
      </c>
      <c r="D52" s="68" t="s">
        <v>180</v>
      </c>
      <c r="E52" s="69" t="n">
        <v>20</v>
      </c>
      <c r="F52" s="70"/>
      <c r="G52" s="71" t="n">
        <f aca="false">E52*F52</f>
        <v>0</v>
      </c>
    </row>
    <row r="53" customFormat="false" ht="12.75" hidden="false" customHeight="false" outlineLevel="0" collapsed="false">
      <c r="A53" s="65" t="s">
        <v>263</v>
      </c>
      <c r="B53" s="78" t="n">
        <v>22</v>
      </c>
      <c r="C53" s="141" t="s">
        <v>198</v>
      </c>
      <c r="D53" s="68" t="s">
        <v>52</v>
      </c>
      <c r="E53" s="69" t="n">
        <v>20</v>
      </c>
      <c r="F53" s="70"/>
      <c r="G53" s="71" t="n">
        <f aca="false">E53*F53</f>
        <v>0</v>
      </c>
    </row>
    <row r="54" customFormat="false" ht="24" hidden="false" customHeight="false" outlineLevel="0" collapsed="false">
      <c r="A54" s="65" t="s">
        <v>263</v>
      </c>
      <c r="B54" s="78" t="n">
        <v>23</v>
      </c>
      <c r="C54" s="141" t="s">
        <v>290</v>
      </c>
      <c r="D54" s="68" t="s">
        <v>52</v>
      </c>
      <c r="E54" s="69" t="n">
        <v>20</v>
      </c>
      <c r="F54" s="70"/>
      <c r="G54" s="71" t="n">
        <f aca="false">E54*F54</f>
        <v>0</v>
      </c>
      <c r="H54" s="72"/>
    </row>
    <row r="55" customFormat="false" ht="24" hidden="false" customHeight="false" outlineLevel="0" collapsed="false">
      <c r="A55" s="65" t="s">
        <v>263</v>
      </c>
      <c r="B55" s="78" t="n">
        <v>24</v>
      </c>
      <c r="C55" s="141" t="s">
        <v>291</v>
      </c>
      <c r="D55" s="68" t="s">
        <v>50</v>
      </c>
      <c r="E55" s="69" t="n">
        <v>1</v>
      </c>
      <c r="F55" s="70"/>
      <c r="G55" s="71" t="n">
        <f aca="false">E55*F55</f>
        <v>0</v>
      </c>
    </row>
    <row r="56" customFormat="false" ht="36" hidden="false" customHeight="false" outlineLevel="0" collapsed="false">
      <c r="A56" s="65" t="s">
        <v>263</v>
      </c>
      <c r="B56" s="78" t="n">
        <v>25</v>
      </c>
      <c r="C56" s="141" t="s">
        <v>292</v>
      </c>
      <c r="D56" s="68" t="s">
        <v>50</v>
      </c>
      <c r="E56" s="69" t="n">
        <v>1</v>
      </c>
      <c r="F56" s="70"/>
      <c r="G56" s="71" t="n">
        <f aca="false">E56*F56</f>
        <v>0</v>
      </c>
    </row>
    <row r="57" customFormat="false" ht="24" hidden="false" customHeight="false" outlineLevel="0" collapsed="false">
      <c r="A57" s="65" t="s">
        <v>263</v>
      </c>
      <c r="B57" s="78" t="n">
        <v>26</v>
      </c>
      <c r="C57" s="142" t="s">
        <v>293</v>
      </c>
      <c r="D57" s="107" t="s">
        <v>50</v>
      </c>
      <c r="E57" s="108" t="n">
        <v>1</v>
      </c>
      <c r="F57" s="109"/>
      <c r="G57" s="71" t="n">
        <f aca="false">E57*F57</f>
        <v>0</v>
      </c>
    </row>
    <row r="58" customFormat="false" ht="12.75" hidden="false" customHeight="false" outlineLevel="0" collapsed="false">
      <c r="A58" s="65" t="s">
        <v>263</v>
      </c>
      <c r="B58" s="78" t="n">
        <v>27</v>
      </c>
      <c r="C58" s="141" t="s">
        <v>222</v>
      </c>
      <c r="D58" s="68" t="s">
        <v>50</v>
      </c>
      <c r="E58" s="115" t="n">
        <v>1</v>
      </c>
      <c r="F58" s="70"/>
      <c r="G58" s="71" t="n">
        <f aca="false">E58*F58</f>
        <v>0</v>
      </c>
    </row>
    <row r="59" customFormat="false" ht="12.75" hidden="false" customHeight="false" outlineLevel="0" collapsed="false">
      <c r="A59" s="65"/>
      <c r="B59" s="78"/>
      <c r="C59" s="73"/>
      <c r="D59" s="74"/>
      <c r="E59" s="114"/>
      <c r="F59" s="88"/>
      <c r="G59" s="93"/>
    </row>
    <row r="60" customFormat="false" ht="12.75" hidden="false" customHeight="false" outlineLevel="0" collapsed="false">
      <c r="A60" s="65"/>
      <c r="B60" s="78"/>
      <c r="C60" s="104" t="s">
        <v>294</v>
      </c>
      <c r="D60" s="62"/>
      <c r="E60" s="63"/>
      <c r="F60" s="64"/>
      <c r="G60" s="91"/>
      <c r="H60" s="72"/>
    </row>
    <row r="61" customFormat="false" ht="12.75" hidden="false" customHeight="false" outlineLevel="0" collapsed="false">
      <c r="A61" s="65" t="s">
        <v>263</v>
      </c>
      <c r="B61" s="78" t="n">
        <v>28</v>
      </c>
      <c r="C61" s="141" t="s">
        <v>295</v>
      </c>
      <c r="D61" s="68" t="s">
        <v>50</v>
      </c>
      <c r="E61" s="69" t="n">
        <v>1</v>
      </c>
      <c r="F61" s="70"/>
      <c r="G61" s="71" t="n">
        <f aca="false">E61*F61</f>
        <v>0</v>
      </c>
    </row>
    <row r="62" customFormat="false" ht="26.25" hidden="false" customHeight="true" outlineLevel="0" collapsed="false">
      <c r="A62" s="65" t="s">
        <v>263</v>
      </c>
      <c r="B62" s="78" t="n">
        <v>29</v>
      </c>
      <c r="C62" s="141" t="s">
        <v>296</v>
      </c>
      <c r="D62" s="68" t="s">
        <v>50</v>
      </c>
      <c r="E62" s="69" t="n">
        <v>1</v>
      </c>
      <c r="F62" s="70"/>
      <c r="G62" s="71" t="n">
        <f aca="false">E62*F62</f>
        <v>0</v>
      </c>
    </row>
    <row r="63" customFormat="false" ht="24.75" hidden="false" customHeight="true" outlineLevel="0" collapsed="false">
      <c r="A63" s="65" t="s">
        <v>263</v>
      </c>
      <c r="B63" s="78" t="n">
        <v>30</v>
      </c>
      <c r="C63" s="141" t="s">
        <v>297</v>
      </c>
      <c r="D63" s="68" t="s">
        <v>52</v>
      </c>
      <c r="E63" s="69" t="n">
        <v>24</v>
      </c>
      <c r="F63" s="70"/>
      <c r="G63" s="71" t="n">
        <f aca="false">E63*F63</f>
        <v>0</v>
      </c>
    </row>
    <row r="64" customFormat="false" ht="16.5" hidden="false" customHeight="true" outlineLevel="0" collapsed="false">
      <c r="A64" s="65" t="s">
        <v>263</v>
      </c>
      <c r="B64" s="78" t="n">
        <v>31</v>
      </c>
      <c r="C64" s="141" t="s">
        <v>298</v>
      </c>
      <c r="D64" s="68" t="s">
        <v>52</v>
      </c>
      <c r="E64" s="69" t="n">
        <v>10</v>
      </c>
      <c r="F64" s="70"/>
      <c r="G64" s="71" t="n">
        <f aca="false">E64*F64</f>
        <v>0</v>
      </c>
    </row>
    <row r="65" customFormat="false" ht="14.25" hidden="false" customHeight="true" outlineLevel="0" collapsed="false">
      <c r="A65" s="65" t="s">
        <v>263</v>
      </c>
      <c r="B65" s="78" t="n">
        <v>32</v>
      </c>
      <c r="C65" s="141" t="s">
        <v>299</v>
      </c>
      <c r="D65" s="68" t="s">
        <v>52</v>
      </c>
      <c r="E65" s="69" t="n">
        <v>4</v>
      </c>
      <c r="F65" s="70"/>
      <c r="G65" s="71" t="n">
        <f aca="false">E65*F65</f>
        <v>0</v>
      </c>
    </row>
    <row r="66" customFormat="false" ht="12.75" hidden="false" customHeight="false" outlineLevel="0" collapsed="false">
      <c r="A66" s="65" t="s">
        <v>263</v>
      </c>
      <c r="B66" s="78" t="n">
        <v>33</v>
      </c>
      <c r="C66" s="141" t="s">
        <v>300</v>
      </c>
      <c r="D66" s="68" t="s">
        <v>50</v>
      </c>
      <c r="E66" s="69" t="n">
        <v>1</v>
      </c>
      <c r="F66" s="70"/>
      <c r="G66" s="71" t="n">
        <f aca="false">E66*F66</f>
        <v>0</v>
      </c>
    </row>
    <row r="67" customFormat="false" ht="12.75" hidden="false" customHeight="false" outlineLevel="0" collapsed="false">
      <c r="A67" s="65"/>
      <c r="B67" s="78"/>
      <c r="C67" s="73"/>
      <c r="D67" s="74"/>
      <c r="E67" s="114"/>
      <c r="F67" s="88"/>
      <c r="G67" s="93"/>
    </row>
    <row r="68" customFormat="false" ht="12.75" hidden="false" customHeight="false" outlineLevel="0" collapsed="false">
      <c r="A68" s="65"/>
      <c r="B68" s="78"/>
      <c r="C68" s="104" t="s">
        <v>301</v>
      </c>
      <c r="D68" s="62"/>
      <c r="E68" s="63"/>
      <c r="F68" s="64"/>
      <c r="G68" s="91"/>
    </row>
    <row r="69" customFormat="false" ht="12.75" hidden="false" customHeight="false" outlineLevel="0" collapsed="false">
      <c r="A69" s="65" t="s">
        <v>263</v>
      </c>
      <c r="B69" s="78" t="n">
        <v>34</v>
      </c>
      <c r="C69" s="141" t="s">
        <v>302</v>
      </c>
      <c r="D69" s="68" t="s">
        <v>50</v>
      </c>
      <c r="E69" s="69" t="n">
        <v>1</v>
      </c>
      <c r="F69" s="70"/>
      <c r="G69" s="71" t="n">
        <f aca="false">E69*F69</f>
        <v>0</v>
      </c>
    </row>
    <row r="70" customFormat="false" ht="12.75" hidden="false" customHeight="false" outlineLevel="0" collapsed="false">
      <c r="A70" s="65" t="s">
        <v>263</v>
      </c>
      <c r="B70" s="78" t="n">
        <v>35</v>
      </c>
      <c r="C70" s="141" t="s">
        <v>303</v>
      </c>
      <c r="D70" s="68" t="s">
        <v>50</v>
      </c>
      <c r="E70" s="69" t="n">
        <v>1</v>
      </c>
      <c r="F70" s="70"/>
      <c r="G70" s="71" t="n">
        <f aca="false">E70*F70</f>
        <v>0</v>
      </c>
    </row>
    <row r="71" customFormat="false" ht="24" hidden="false" customHeight="false" outlineLevel="0" collapsed="false">
      <c r="A71" s="65" t="s">
        <v>263</v>
      </c>
      <c r="B71" s="78" t="n">
        <v>36</v>
      </c>
      <c r="C71" s="142" t="s">
        <v>227</v>
      </c>
      <c r="D71" s="107" t="s">
        <v>50</v>
      </c>
      <c r="E71" s="108" t="n">
        <v>1</v>
      </c>
      <c r="F71" s="109"/>
      <c r="G71" s="71" t="n">
        <f aca="false">E71*F71</f>
        <v>0</v>
      </c>
    </row>
    <row r="72" customFormat="false" ht="12.75" hidden="false" customHeight="false" outlineLevel="0" collapsed="false">
      <c r="A72" s="65" t="s">
        <v>263</v>
      </c>
      <c r="B72" s="78" t="n">
        <v>37</v>
      </c>
      <c r="C72" s="141" t="s">
        <v>304</v>
      </c>
      <c r="D72" s="68" t="s">
        <v>50</v>
      </c>
      <c r="E72" s="69" t="n">
        <v>1</v>
      </c>
      <c r="F72" s="70"/>
      <c r="G72" s="71" t="n">
        <f aca="false">E72*F72</f>
        <v>0</v>
      </c>
    </row>
    <row r="73" customFormat="false" ht="12.75" hidden="false" customHeight="false" outlineLevel="0" collapsed="false">
      <c r="A73" s="65"/>
      <c r="B73" s="78"/>
      <c r="C73" s="73"/>
      <c r="D73" s="74"/>
      <c r="E73" s="76"/>
      <c r="F73" s="88"/>
      <c r="G73" s="71"/>
    </row>
    <row r="74" customFormat="false" ht="12.75" hidden="false" customHeight="false" outlineLevel="0" collapsed="false">
      <c r="A74" s="65"/>
      <c r="B74" s="90" t="n">
        <v>0</v>
      </c>
      <c r="C74" s="104" t="s">
        <v>254</v>
      </c>
      <c r="D74" s="62"/>
      <c r="E74" s="63"/>
      <c r="F74" s="64"/>
      <c r="G74" s="91"/>
    </row>
    <row r="75" customFormat="false" ht="24" hidden="false" customHeight="false" outlineLevel="0" collapsed="false">
      <c r="A75" s="65" t="s">
        <v>263</v>
      </c>
      <c r="B75" s="78" t="n">
        <v>38</v>
      </c>
      <c r="C75" s="67" t="s">
        <v>305</v>
      </c>
      <c r="D75" s="68" t="s">
        <v>50</v>
      </c>
      <c r="E75" s="69" t="n">
        <v>1</v>
      </c>
      <c r="F75" s="70"/>
      <c r="G75" s="71" t="n">
        <f aca="false">E75*F75</f>
        <v>0</v>
      </c>
    </row>
    <row r="76" customFormat="false" ht="12.75" hidden="false" customHeight="false" outlineLevel="0" collapsed="false">
      <c r="A76" s="65"/>
      <c r="B76" s="78"/>
      <c r="C76" s="104" t="s">
        <v>256</v>
      </c>
      <c r="D76" s="62"/>
      <c r="E76" s="63"/>
      <c r="F76" s="64"/>
      <c r="G76" s="71"/>
    </row>
    <row r="77" customFormat="false" ht="12.75" hidden="false" customHeight="false" outlineLevel="0" collapsed="false">
      <c r="A77" s="65" t="s">
        <v>263</v>
      </c>
      <c r="B77" s="78" t="n">
        <v>39</v>
      </c>
      <c r="C77" s="141" t="s">
        <v>257</v>
      </c>
      <c r="D77" s="68" t="s">
        <v>50</v>
      </c>
      <c r="E77" s="69" t="n">
        <v>1</v>
      </c>
      <c r="F77" s="70"/>
      <c r="G77" s="71" t="n">
        <f aca="false">E77*F77</f>
        <v>0</v>
      </c>
    </row>
    <row r="78" customFormat="false" ht="24" hidden="false" customHeight="false" outlineLevel="0" collapsed="false">
      <c r="A78" s="65" t="s">
        <v>263</v>
      </c>
      <c r="B78" s="78" t="n">
        <v>40</v>
      </c>
      <c r="C78" s="143" t="s">
        <v>259</v>
      </c>
      <c r="D78" s="144" t="s">
        <v>50</v>
      </c>
      <c r="E78" s="145" t="n">
        <v>1</v>
      </c>
      <c r="F78" s="150"/>
      <c r="G78" s="71" t="n">
        <f aca="false">E78*F78</f>
        <v>0</v>
      </c>
    </row>
    <row r="79" customFormat="false" ht="13.5" hidden="false" customHeight="false" outlineLevel="0" collapsed="false">
      <c r="A79" s="65"/>
      <c r="B79" s="78"/>
      <c r="G79" s="124"/>
    </row>
    <row r="80" customFormat="false" ht="15.75" hidden="false" customHeight="false" outlineLevel="0" collapsed="false">
      <c r="A80" s="125"/>
      <c r="B80" s="126"/>
      <c r="C80" s="127" t="s">
        <v>260</v>
      </c>
      <c r="D80" s="127"/>
      <c r="E80" s="127"/>
      <c r="F80" s="128"/>
      <c r="G80" s="129" t="n">
        <f aca="false">SUM(G7:G79)</f>
        <v>0</v>
      </c>
    </row>
    <row r="81" customFormat="false" ht="13.5" hidden="false" customHeight="false" outlineLevel="0" collapsed="false"/>
  </sheetData>
  <sheetProtection sheet="true" password="cc06"/>
  <mergeCells count="2">
    <mergeCell ref="A2:B2"/>
    <mergeCell ref="C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u04379</cp:lastModifiedBy>
  <cp:lastPrinted>2013-11-06T14:49:37Z</cp:lastPrinted>
  <dcterms:modified xsi:type="dcterms:W3CDTF">2013-11-08T1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3138905</vt:r8>
  </property>
  <property fmtid="{D5CDD505-2E9C-101B-9397-08002B2CF9AE}" pid="3" name="_AuthorEmail">
    <vt:lpwstr>Petr.Matejka@cnb.cz</vt:lpwstr>
  </property>
  <property fmtid="{D5CDD505-2E9C-101B-9397-08002B2CF9AE}" pid="4" name="_AuthorEmailDisplayName">
    <vt:lpwstr>Matějka Petr</vt:lpwstr>
  </property>
  <property fmtid="{D5CDD505-2E9C-101B-9397-08002B2CF9AE}" pid="5" name="_EmailSubject">
    <vt:lpwstr>Soupis prací s výkazem výměr-01_11_2013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