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3">
  <si>
    <t xml:space="preserve">Seznam zboží</t>
  </si>
  <si>
    <t xml:space="preserve">Položka</t>
  </si>
  <si>
    <t xml:space="preserve">Specifikace</t>
  </si>
  <si>
    <t xml:space="preserve">Předpokládané množství jednotek
za rok</t>
  </si>
  <si>
    <t xml:space="preserve">Předpokládané množství jednotek
za 4 roky</t>
  </si>
  <si>
    <t xml:space="preserve">Jednotka</t>
  </si>
  <si>
    <t xml:space="preserve">Cena za jednotku
v Kč bez DPH</t>
  </si>
  <si>
    <t xml:space="preserve">Cena za uvedené množství 
na 4 roky
v Kč bez DPH</t>
  </si>
  <si>
    <t xml:space="preserve">kelímek kulatý</t>
  </si>
  <si>
    <t xml:space="preserve">300 ml, PP, transparentní, Ø 100 mm</t>
  </si>
  <si>
    <t xml:space="preserve">ks</t>
  </si>
  <si>
    <t xml:space="preserve">kelímek hranatý</t>
  </si>
  <si>
    <t xml:space="preserve">250 ml, PP, transparentní, vel. 108 x 77 mm</t>
  </si>
  <si>
    <t xml:space="preserve">kelímek 500ml PP, transparent</t>
  </si>
  <si>
    <t xml:space="preserve">500 ml, PP, transparentní, vel. 108 x 77 mm</t>
  </si>
  <si>
    <t xml:space="preserve">50 ml, Ø 70 mm, PP, transparentní</t>
  </si>
  <si>
    <t xml:space="preserve">kelímek rovný na studené nápoje</t>
  </si>
  <si>
    <t xml:space="preserve">300 ml, PET, čirý</t>
  </si>
  <si>
    <t xml:space="preserve">kelímek </t>
  </si>
  <si>
    <t xml:space="preserve"> cca 0,25 l, Ø 95 mm, PET, čirý</t>
  </si>
  <si>
    <t xml:space="preserve">kelímek  rovný</t>
  </si>
  <si>
    <t xml:space="preserve">400 ml, PET, čirý</t>
  </si>
  <si>
    <t xml:space="preserve">salátová miska</t>
  </si>
  <si>
    <t xml:space="preserve">500 ml, PET, čirá</t>
  </si>
  <si>
    <t xml:space="preserve">kelímek na studené nápoje</t>
  </si>
  <si>
    <t xml:space="preserve">300/350 ml, papírový, bílý</t>
  </si>
  <si>
    <t xml:space="preserve">kelímek na zmrzlinu</t>
  </si>
  <si>
    <t xml:space="preserve">120 ml, papírový, barevný - tématický potisk</t>
  </si>
  <si>
    <t xml:space="preserve">kelímek na horké nápoje</t>
  </si>
  <si>
    <t xml:space="preserve">250/300 ml, EPS, bílý</t>
  </si>
  <si>
    <t xml:space="preserve">víčko kulaté</t>
  </si>
  <si>
    <t xml:space="preserve">Ø 100 mm, PP, transparentní, víčko na kulatý 300ml kelímek </t>
  </si>
  <si>
    <t xml:space="preserve">víčko hranaté</t>
  </si>
  <si>
    <t xml:space="preserve">108 x 77 mm, PP, transparentní, víčko na hranatý 250ml kelímek</t>
  </si>
  <si>
    <t xml:space="preserve">víčko na kulatý kelímek </t>
  </si>
  <si>
    <t xml:space="preserve">Ø 70 mm, PP, transparentní</t>
  </si>
  <si>
    <t xml:space="preserve">vypouklé víčko na kelímek na studené nápoje</t>
  </si>
  <si>
    <t xml:space="preserve">s otvorem, PET, čiré, na rovný kelímek 300 ml</t>
  </si>
  <si>
    <t xml:space="preserve">vypouklé víčko na kelímek</t>
  </si>
  <si>
    <t xml:space="preserve">Ø 95 mm, na kelímek PET, čiré</t>
  </si>
  <si>
    <t xml:space="preserve">vypouklé víčko na rovný kelímek </t>
  </si>
  <si>
    <t xml:space="preserve">s otvorem, PET, čiré, na rovný kelímek 400 ml</t>
  </si>
  <si>
    <t xml:space="preserve">víčko na salátovou misku</t>
  </si>
  <si>
    <t xml:space="preserve">PET, čiré, na 500ml salátovou misku </t>
  </si>
  <si>
    <t xml:space="preserve">víčko s otvorem </t>
  </si>
  <si>
    <t xml:space="preserve">bílé, na papírový 300/350ml kelímek na studené nápoje </t>
  </si>
  <si>
    <t xml:space="preserve">víčko na kelímek na horké nápoje</t>
  </si>
  <si>
    <t xml:space="preserve">víčko na kelímek na horké nápoje 250/300 ml, EPS, bílé</t>
  </si>
  <si>
    <t xml:space="preserve">zmrzlinová lžička</t>
  </si>
  <si>
    <t xml:space="preserve">cca 9 cm, PS, transparentní barevná</t>
  </si>
  <si>
    <t xml:space="preserve">lžička kávová</t>
  </si>
  <si>
    <t xml:space="preserve">cca 13 cm, PS, transparentní</t>
  </si>
  <si>
    <t xml:space="preserve">míchátko</t>
  </si>
  <si>
    <t xml:space="preserve">cca 12 cm, PS, bílé</t>
  </si>
  <si>
    <t xml:space="preserve">vidlička </t>
  </si>
  <si>
    <t xml:space="preserve">cca 18 cm, PS, transparentní</t>
  </si>
  <si>
    <t xml:space="preserve">slámka</t>
  </si>
  <si>
    <t xml:space="preserve">Ø 6,5 cm, délka 21 cm, transparentní, rovná, hygienicky balená</t>
  </si>
  <si>
    <t xml:space="preserve">párátka hygienicky bal.</t>
  </si>
  <si>
    <t xml:space="preserve">v bílém papírovém obalu, bal.: 1 000 ks</t>
  </si>
  <si>
    <t xml:space="preserve">balení</t>
  </si>
  <si>
    <t xml:space="preserve">papírový tácek 14 x 7 cm</t>
  </si>
  <si>
    <t xml:space="preserve">140 x 70 mm, papírový, bílý, nepromastitelný</t>
  </si>
  <si>
    <t xml:space="preserve">papírový tácek 17 x 11 cm</t>
  </si>
  <si>
    <t xml:space="preserve">170 x 110 mm, papírový, bílý, nepromastitelný</t>
  </si>
  <si>
    <t xml:space="preserve">papírový tácek 20 x 13 cm</t>
  </si>
  <si>
    <t xml:space="preserve">200 x 130 mm, papírový, bílý, nepromastitelný</t>
  </si>
  <si>
    <t xml:space="preserve">papírový tácek 25 x 17 cm</t>
  </si>
  <si>
    <t xml:space="preserve">250 x 170 mm, papírový, bílý, nepromastitelný</t>
  </si>
  <si>
    <t xml:space="preserve">papírový talíř 15 cm</t>
  </si>
  <si>
    <t xml:space="preserve">Ø 15 cm, papírový, bílý, nepromastitelný</t>
  </si>
  <si>
    <t xml:space="preserve">sáček s oknem </t>
  </si>
  <si>
    <t xml:space="preserve">12+4x33 cm, hnědý papír s PP oknem 6 cm</t>
  </si>
  <si>
    <t xml:space="preserve">16+6x28 cm, hnědý papír s PP oknem 10 cm</t>
  </si>
  <si>
    <t xml:space="preserve">sáček s oknem</t>
  </si>
  <si>
    <t xml:space="preserve">20+4x32 cm, hnědý papír + PP okno 13 cm</t>
  </si>
  <si>
    <t xml:space="preserve">balicí papír</t>
  </si>
  <si>
    <t xml:space="preserve">70 x 100 cm, 40 g, bílý </t>
  </si>
  <si>
    <t xml:space="preserve">kg</t>
  </si>
  <si>
    <t xml:space="preserve">balicí papír s fólií</t>
  </si>
  <si>
    <t xml:space="preserve">25x 35 cm, papír 45g, PE fólie 6-7 mi, bílý </t>
  </si>
  <si>
    <t xml:space="preserve">papír na pečení </t>
  </si>
  <si>
    <t xml:space="preserve">38 cm/50 m, role</t>
  </si>
  <si>
    <t xml:space="preserve">přířezy </t>
  </si>
  <si>
    <t xml:space="preserve">25 x 35 cm, HDPE</t>
  </si>
  <si>
    <t xml:space="preserve">alobal</t>
  </si>
  <si>
    <t xml:space="preserve">40 cm/100 m, 20 mi, role</t>
  </si>
  <si>
    <t xml:space="preserve">hliníková miska </t>
  </si>
  <si>
    <t xml:space="preserve">900ml, 218x114x54mm, hranatá </t>
  </si>
  <si>
    <t xml:space="preserve">taška 3kg</t>
  </si>
  <si>
    <t xml:space="preserve">22+12x40 cm, taška na roli, nosnost 3 kg, transparentní</t>
  </si>
  <si>
    <t xml:space="preserve">role</t>
  </si>
  <si>
    <t xml:space="preserve">taška 5kg</t>
  </si>
  <si>
    <t xml:space="preserve">22+12x49 cm, taška na roli, nosnost 5 kg, transparentní</t>
  </si>
  <si>
    <t xml:space="preserve">taška 10kg</t>
  </si>
  <si>
    <t xml:space="preserve">30+18x55 cm, taška v bloku, nosnost 10 kg, barevná </t>
  </si>
  <si>
    <t xml:space="preserve">blok</t>
  </si>
  <si>
    <t xml:space="preserve">taška LDPE </t>
  </si>
  <si>
    <t xml:space="preserve">46/50 cm, LDPE, barevný potisk </t>
  </si>
  <si>
    <t xml:space="preserve">ubrousky papírové</t>
  </si>
  <si>
    <t xml:space="preserve">33 x 33 cm, jednovrstvé, bílé, bal.: 100 ks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Předpokládané množství jednotlivých položek v cenové tabulce je uvedeno pouze za účelem porovnání nabídek a vychází z předpokládaného množství čerpání dodávek (v souladu se ZZVZ po dobu 48 měsíců trvání smlouvy). Zadavatel si vyhrazuje právo uvedené množství čerpat dle svých skutečných potřeb, tj. toto množství nedočerpat, i přečerpat či vůbec nečerpat, skutečný počet se tak může od předpokládaného počtu lišit.</t>
    </r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0"/>
        <charset val="238"/>
      </rPr>
      <t xml:space="preserve"> Dodavatel vyplní pouze žlutě podbarvená políčka. Ceny uvádí dodavatel s přesností na dvě desetinná mís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3.57"/>
    <col collapsed="false" customWidth="true" hidden="false" outlineLevel="0" max="3" min="3" style="1" width="58.29"/>
    <col collapsed="false" customWidth="true" hidden="false" outlineLevel="0" max="5" min="4" style="2" width="19.86"/>
    <col collapsed="false" customWidth="true" hidden="false" outlineLevel="0" max="6" min="6" style="1" width="17.29"/>
    <col collapsed="false" customWidth="true" hidden="false" outlineLevel="0" max="7" min="7" style="1" width="18.29"/>
    <col collapsed="false" customWidth="true" hidden="false" outlineLevel="0" max="8" min="8" style="1" width="16.29"/>
    <col collapsed="false" customWidth="false" hidden="false" outlineLevel="0" max="16384" min="9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78.7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7" t="s">
        <v>6</v>
      </c>
      <c r="H2" s="8" t="s">
        <v>7</v>
      </c>
    </row>
    <row r="3" customFormat="false" ht="28.5" hidden="false" customHeight="true" outlineLevel="0" collapsed="false">
      <c r="B3" s="9" t="s">
        <v>8</v>
      </c>
      <c r="C3" s="10" t="s">
        <v>9</v>
      </c>
      <c r="D3" s="11" t="n">
        <v>90000</v>
      </c>
      <c r="E3" s="11" t="n">
        <f aca="false">D3*4</f>
        <v>360000</v>
      </c>
      <c r="F3" s="12" t="s">
        <v>10</v>
      </c>
      <c r="G3" s="13" t="n">
        <v>0</v>
      </c>
      <c r="H3" s="14" t="n">
        <f aca="false">E3*G3</f>
        <v>0</v>
      </c>
    </row>
    <row r="4" customFormat="false" ht="36.75" hidden="false" customHeight="true" outlineLevel="0" collapsed="false">
      <c r="B4" s="15" t="s">
        <v>11</v>
      </c>
      <c r="C4" s="16" t="s">
        <v>12</v>
      </c>
      <c r="D4" s="17" t="n">
        <v>80000</v>
      </c>
      <c r="E4" s="17" t="n">
        <f aca="false">D4*4</f>
        <v>320000</v>
      </c>
      <c r="F4" s="18" t="s">
        <v>10</v>
      </c>
      <c r="G4" s="19" t="n">
        <v>0</v>
      </c>
      <c r="H4" s="20" t="n">
        <f aca="false">E4*G4</f>
        <v>0</v>
      </c>
    </row>
    <row r="5" customFormat="false" ht="28.5" hidden="false" customHeight="true" outlineLevel="0" collapsed="false">
      <c r="B5" s="21" t="s">
        <v>13</v>
      </c>
      <c r="C5" s="16" t="s">
        <v>14</v>
      </c>
      <c r="D5" s="17" t="n">
        <v>2000</v>
      </c>
      <c r="E5" s="17" t="n">
        <f aca="false">D5*4</f>
        <v>8000</v>
      </c>
      <c r="F5" s="18" t="s">
        <v>10</v>
      </c>
      <c r="G5" s="19" t="n">
        <v>0</v>
      </c>
      <c r="H5" s="20" t="n">
        <f aca="false">E5*G5</f>
        <v>0</v>
      </c>
    </row>
    <row r="6" customFormat="false" ht="28.5" hidden="false" customHeight="true" outlineLevel="0" collapsed="false">
      <c r="B6" s="21" t="s">
        <v>8</v>
      </c>
      <c r="C6" s="16" t="s">
        <v>15</v>
      </c>
      <c r="D6" s="17" t="n">
        <v>700</v>
      </c>
      <c r="E6" s="17" t="n">
        <f aca="false">D6*4</f>
        <v>2800</v>
      </c>
      <c r="F6" s="18" t="s">
        <v>10</v>
      </c>
      <c r="G6" s="19" t="n">
        <v>0</v>
      </c>
      <c r="H6" s="20" t="n">
        <f aca="false">E6*G6</f>
        <v>0</v>
      </c>
    </row>
    <row r="7" customFormat="false" ht="28.5" hidden="false" customHeight="true" outlineLevel="0" collapsed="false">
      <c r="B7" s="21" t="s">
        <v>16</v>
      </c>
      <c r="C7" s="16" t="s">
        <v>17</v>
      </c>
      <c r="D7" s="17" t="n">
        <v>35000</v>
      </c>
      <c r="E7" s="17" t="n">
        <f aca="false">D7*4</f>
        <v>140000</v>
      </c>
      <c r="F7" s="18" t="s">
        <v>10</v>
      </c>
      <c r="G7" s="19" t="n">
        <v>0</v>
      </c>
      <c r="H7" s="20" t="n">
        <f aca="false">E7*G7</f>
        <v>0</v>
      </c>
    </row>
    <row r="8" customFormat="false" ht="28.5" hidden="false" customHeight="true" outlineLevel="0" collapsed="false">
      <c r="B8" s="21" t="s">
        <v>18</v>
      </c>
      <c r="C8" s="16" t="s">
        <v>19</v>
      </c>
      <c r="D8" s="17" t="n">
        <v>2500</v>
      </c>
      <c r="E8" s="17" t="n">
        <f aca="false">D8*4</f>
        <v>10000</v>
      </c>
      <c r="F8" s="18" t="s">
        <v>10</v>
      </c>
      <c r="G8" s="19" t="n">
        <v>0</v>
      </c>
      <c r="H8" s="20" t="n">
        <f aca="false">E8*G8</f>
        <v>0</v>
      </c>
    </row>
    <row r="9" customFormat="false" ht="28.5" hidden="false" customHeight="true" outlineLevel="0" collapsed="false">
      <c r="B9" s="21" t="s">
        <v>20</v>
      </c>
      <c r="C9" s="16" t="s">
        <v>21</v>
      </c>
      <c r="D9" s="17" t="n">
        <v>6000</v>
      </c>
      <c r="E9" s="17" t="n">
        <f aca="false">D9*4</f>
        <v>24000</v>
      </c>
      <c r="F9" s="18" t="s">
        <v>10</v>
      </c>
      <c r="G9" s="19" t="n">
        <v>0</v>
      </c>
      <c r="H9" s="20" t="n">
        <f aca="false">E9*G9</f>
        <v>0</v>
      </c>
    </row>
    <row r="10" customFormat="false" ht="28.5" hidden="false" customHeight="true" outlineLevel="0" collapsed="false">
      <c r="A10" s="22"/>
      <c r="B10" s="21" t="s">
        <v>22</v>
      </c>
      <c r="C10" s="16" t="s">
        <v>23</v>
      </c>
      <c r="D10" s="17" t="n">
        <v>7000</v>
      </c>
      <c r="E10" s="17" t="n">
        <f aca="false">D10*4</f>
        <v>28000</v>
      </c>
      <c r="F10" s="18" t="s">
        <v>10</v>
      </c>
      <c r="G10" s="19" t="n">
        <v>0</v>
      </c>
      <c r="H10" s="20" t="n">
        <f aca="false">E10*G10</f>
        <v>0</v>
      </c>
    </row>
    <row r="11" customFormat="false" ht="28.5" hidden="false" customHeight="true" outlineLevel="0" collapsed="false">
      <c r="B11" s="15" t="s">
        <v>24</v>
      </c>
      <c r="C11" s="23" t="s">
        <v>25</v>
      </c>
      <c r="D11" s="17" t="n">
        <v>23000</v>
      </c>
      <c r="E11" s="17" t="n">
        <f aca="false">D11*4</f>
        <v>92000</v>
      </c>
      <c r="F11" s="18" t="s">
        <v>10</v>
      </c>
      <c r="G11" s="19" t="n">
        <v>0</v>
      </c>
      <c r="H11" s="20" t="n">
        <f aca="false">E11*G11</f>
        <v>0</v>
      </c>
    </row>
    <row r="12" customFormat="false" ht="28.5" hidden="false" customHeight="true" outlineLevel="0" collapsed="false">
      <c r="B12" s="21" t="s">
        <v>26</v>
      </c>
      <c r="C12" s="24" t="s">
        <v>27</v>
      </c>
      <c r="D12" s="17" t="n">
        <v>3000</v>
      </c>
      <c r="E12" s="17" t="n">
        <f aca="false">D12*4</f>
        <v>12000</v>
      </c>
      <c r="F12" s="18" t="s">
        <v>10</v>
      </c>
      <c r="G12" s="19" t="n">
        <v>0</v>
      </c>
      <c r="H12" s="20" t="n">
        <f aca="false">E12*G12</f>
        <v>0</v>
      </c>
    </row>
    <row r="13" customFormat="false" ht="28.5" hidden="false" customHeight="true" outlineLevel="0" collapsed="false">
      <c r="B13" s="21" t="s">
        <v>28</v>
      </c>
      <c r="C13" s="23" t="s">
        <v>29</v>
      </c>
      <c r="D13" s="17" t="n">
        <v>700</v>
      </c>
      <c r="E13" s="17" t="n">
        <f aca="false">D13*4</f>
        <v>2800</v>
      </c>
      <c r="F13" s="18" t="s">
        <v>10</v>
      </c>
      <c r="G13" s="19" t="n">
        <v>0</v>
      </c>
      <c r="H13" s="20" t="n">
        <f aca="false">E13*G13</f>
        <v>0</v>
      </c>
    </row>
    <row r="14" customFormat="false" ht="28.5" hidden="false" customHeight="true" outlineLevel="0" collapsed="false">
      <c r="A14" s="22"/>
      <c r="B14" s="15" t="s">
        <v>30</v>
      </c>
      <c r="C14" s="16" t="s">
        <v>31</v>
      </c>
      <c r="D14" s="17" t="n">
        <v>51000</v>
      </c>
      <c r="E14" s="17" t="n">
        <f aca="false">D14*4</f>
        <v>204000</v>
      </c>
      <c r="F14" s="18" t="s">
        <v>10</v>
      </c>
      <c r="G14" s="19" t="n">
        <v>0</v>
      </c>
      <c r="H14" s="20" t="n">
        <f aca="false">E14*G14</f>
        <v>0</v>
      </c>
    </row>
    <row r="15" customFormat="false" ht="28.5" hidden="false" customHeight="true" outlineLevel="0" collapsed="false">
      <c r="A15" s="22"/>
      <c r="B15" s="15" t="s">
        <v>32</v>
      </c>
      <c r="C15" s="16" t="s">
        <v>33</v>
      </c>
      <c r="D15" s="25" t="n">
        <v>45000</v>
      </c>
      <c r="E15" s="17" t="n">
        <f aca="false">D15*4</f>
        <v>180000</v>
      </c>
      <c r="F15" s="18" t="s">
        <v>10</v>
      </c>
      <c r="G15" s="19" t="n">
        <v>0</v>
      </c>
      <c r="H15" s="20" t="n">
        <f aca="false">E15*G15</f>
        <v>0</v>
      </c>
    </row>
    <row r="16" customFormat="false" ht="28.5" hidden="false" customHeight="true" outlineLevel="0" collapsed="false">
      <c r="B16" s="21" t="s">
        <v>34</v>
      </c>
      <c r="C16" s="16" t="s">
        <v>35</v>
      </c>
      <c r="D16" s="17" t="n">
        <v>700</v>
      </c>
      <c r="E16" s="17" t="n">
        <f aca="false">D16*4</f>
        <v>2800</v>
      </c>
      <c r="F16" s="18" t="s">
        <v>10</v>
      </c>
      <c r="G16" s="19" t="n">
        <v>0</v>
      </c>
      <c r="H16" s="20" t="n">
        <f aca="false">E16*G16</f>
        <v>0</v>
      </c>
    </row>
    <row r="17" customFormat="false" ht="28.5" hidden="false" customHeight="true" outlineLevel="0" collapsed="false">
      <c r="B17" s="21" t="s">
        <v>36</v>
      </c>
      <c r="C17" s="16" t="s">
        <v>37</v>
      </c>
      <c r="D17" s="17" t="n">
        <v>35000</v>
      </c>
      <c r="E17" s="17" t="n">
        <f aca="false">D17*4</f>
        <v>140000</v>
      </c>
      <c r="F17" s="18" t="s">
        <v>10</v>
      </c>
      <c r="G17" s="19" t="n">
        <v>0</v>
      </c>
      <c r="H17" s="20" t="n">
        <f aca="false">E17*G17</f>
        <v>0</v>
      </c>
    </row>
    <row r="18" customFormat="false" ht="28.5" hidden="false" customHeight="true" outlineLevel="0" collapsed="false">
      <c r="B18" s="21" t="s">
        <v>38</v>
      </c>
      <c r="C18" s="16" t="s">
        <v>39</v>
      </c>
      <c r="D18" s="17" t="n">
        <v>2500</v>
      </c>
      <c r="E18" s="17" t="n">
        <f aca="false">D18*4</f>
        <v>10000</v>
      </c>
      <c r="F18" s="18" t="s">
        <v>10</v>
      </c>
      <c r="G18" s="19" t="n">
        <v>0</v>
      </c>
      <c r="H18" s="20" t="n">
        <f aca="false">E18*G18</f>
        <v>0</v>
      </c>
    </row>
    <row r="19" customFormat="false" ht="28.5" hidden="false" customHeight="true" outlineLevel="0" collapsed="false">
      <c r="B19" s="21" t="s">
        <v>40</v>
      </c>
      <c r="C19" s="16" t="s">
        <v>41</v>
      </c>
      <c r="D19" s="25" t="n">
        <v>6000</v>
      </c>
      <c r="E19" s="17" t="n">
        <f aca="false">D19*4</f>
        <v>24000</v>
      </c>
      <c r="F19" s="18" t="s">
        <v>10</v>
      </c>
      <c r="G19" s="19" t="n">
        <v>0</v>
      </c>
      <c r="H19" s="20" t="n">
        <f aca="false">E19*G19</f>
        <v>0</v>
      </c>
    </row>
    <row r="20" customFormat="false" ht="28.5" hidden="false" customHeight="true" outlineLevel="0" collapsed="false">
      <c r="B20" s="21" t="s">
        <v>42</v>
      </c>
      <c r="C20" s="16" t="s">
        <v>43</v>
      </c>
      <c r="D20" s="17" t="n">
        <v>7000</v>
      </c>
      <c r="E20" s="17" t="n">
        <f aca="false">D20*4</f>
        <v>28000</v>
      </c>
      <c r="F20" s="18" t="s">
        <v>10</v>
      </c>
      <c r="G20" s="19" t="n">
        <v>0</v>
      </c>
      <c r="H20" s="20" t="n">
        <f aca="false">E20*G20</f>
        <v>0</v>
      </c>
    </row>
    <row r="21" customFormat="false" ht="28.5" hidden="false" customHeight="true" outlineLevel="0" collapsed="false">
      <c r="A21" s="22"/>
      <c r="B21" s="15" t="s">
        <v>44</v>
      </c>
      <c r="C21" s="23" t="s">
        <v>45</v>
      </c>
      <c r="D21" s="17" t="n">
        <v>18000</v>
      </c>
      <c r="E21" s="17" t="n">
        <f aca="false">D21*4</f>
        <v>72000</v>
      </c>
      <c r="F21" s="18" t="s">
        <v>10</v>
      </c>
      <c r="G21" s="19" t="n">
        <v>0</v>
      </c>
      <c r="H21" s="20" t="n">
        <f aca="false">E21*G21</f>
        <v>0</v>
      </c>
    </row>
    <row r="22" customFormat="false" ht="28.5" hidden="false" customHeight="true" outlineLevel="0" collapsed="false">
      <c r="B22" s="21" t="s">
        <v>46</v>
      </c>
      <c r="C22" s="23" t="s">
        <v>47</v>
      </c>
      <c r="D22" s="17" t="n">
        <v>700</v>
      </c>
      <c r="E22" s="17" t="n">
        <f aca="false">D22*4</f>
        <v>2800</v>
      </c>
      <c r="F22" s="18" t="s">
        <v>10</v>
      </c>
      <c r="G22" s="19" t="n">
        <v>0</v>
      </c>
      <c r="H22" s="20" t="n">
        <f aca="false">E22*G22</f>
        <v>0</v>
      </c>
    </row>
    <row r="23" customFormat="false" ht="28.5" hidden="false" customHeight="true" outlineLevel="0" collapsed="false">
      <c r="A23" s="22"/>
      <c r="B23" s="21" t="s">
        <v>48</v>
      </c>
      <c r="C23" s="24" t="s">
        <v>49</v>
      </c>
      <c r="D23" s="25" t="n">
        <v>5000</v>
      </c>
      <c r="E23" s="17" t="n">
        <f aca="false">D23*4</f>
        <v>20000</v>
      </c>
      <c r="F23" s="18" t="s">
        <v>10</v>
      </c>
      <c r="G23" s="19" t="n">
        <v>0</v>
      </c>
      <c r="H23" s="20" t="n">
        <f aca="false">E23*G23</f>
        <v>0</v>
      </c>
    </row>
    <row r="24" customFormat="false" ht="28.5" hidden="false" customHeight="true" outlineLevel="0" collapsed="false">
      <c r="B24" s="21" t="s">
        <v>50</v>
      </c>
      <c r="C24" s="16" t="s">
        <v>51</v>
      </c>
      <c r="D24" s="25" t="n">
        <v>1000</v>
      </c>
      <c r="E24" s="17" t="n">
        <f aca="false">D24*4</f>
        <v>4000</v>
      </c>
      <c r="F24" s="18" t="s">
        <v>10</v>
      </c>
      <c r="G24" s="19" t="n">
        <v>0</v>
      </c>
      <c r="H24" s="20" t="n">
        <f aca="false">E24*G24</f>
        <v>0</v>
      </c>
    </row>
    <row r="25" customFormat="false" ht="28.5" hidden="false" customHeight="true" outlineLevel="0" collapsed="false">
      <c r="B25" s="21" t="s">
        <v>52</v>
      </c>
      <c r="C25" s="16" t="s">
        <v>53</v>
      </c>
      <c r="D25" s="25" t="n">
        <v>10000</v>
      </c>
      <c r="E25" s="17" t="n">
        <f aca="false">D25*4</f>
        <v>40000</v>
      </c>
      <c r="F25" s="18" t="s">
        <v>10</v>
      </c>
      <c r="G25" s="19" t="n">
        <v>0</v>
      </c>
      <c r="H25" s="20" t="n">
        <f aca="false">E25*G25</f>
        <v>0</v>
      </c>
    </row>
    <row r="26" customFormat="false" ht="28.5" hidden="false" customHeight="true" outlineLevel="0" collapsed="false">
      <c r="B26" s="21" t="s">
        <v>54</v>
      </c>
      <c r="C26" s="16" t="s">
        <v>55</v>
      </c>
      <c r="D26" s="17" t="n">
        <v>1000</v>
      </c>
      <c r="E26" s="17" t="n">
        <f aca="false">D26*4</f>
        <v>4000</v>
      </c>
      <c r="F26" s="18" t="s">
        <v>10</v>
      </c>
      <c r="G26" s="19" t="n">
        <v>0</v>
      </c>
      <c r="H26" s="20" t="n">
        <f aca="false">E26*G26</f>
        <v>0</v>
      </c>
    </row>
    <row r="27" customFormat="false" ht="28.5" hidden="false" customHeight="true" outlineLevel="0" collapsed="false">
      <c r="B27" s="21" t="s">
        <v>56</v>
      </c>
      <c r="C27" s="16" t="s">
        <v>57</v>
      </c>
      <c r="D27" s="17" t="n">
        <v>30000</v>
      </c>
      <c r="E27" s="17" t="n">
        <f aca="false">D27*4</f>
        <v>120000</v>
      </c>
      <c r="F27" s="18" t="s">
        <v>10</v>
      </c>
      <c r="G27" s="19" t="n">
        <v>0</v>
      </c>
      <c r="H27" s="20" t="n">
        <f aca="false">E27*G27</f>
        <v>0</v>
      </c>
    </row>
    <row r="28" customFormat="false" ht="28.5" hidden="false" customHeight="true" outlineLevel="0" collapsed="false">
      <c r="B28" s="15" t="s">
        <v>58</v>
      </c>
      <c r="C28" s="16" t="s">
        <v>59</v>
      </c>
      <c r="D28" s="25" t="n">
        <v>25</v>
      </c>
      <c r="E28" s="17" t="n">
        <f aca="false">D28*4</f>
        <v>100</v>
      </c>
      <c r="F28" s="18" t="s">
        <v>60</v>
      </c>
      <c r="G28" s="19" t="n">
        <v>0</v>
      </c>
      <c r="H28" s="20" t="n">
        <f aca="false">E28*G28</f>
        <v>0</v>
      </c>
    </row>
    <row r="29" customFormat="false" ht="28.5" hidden="false" customHeight="true" outlineLevel="0" collapsed="false">
      <c r="A29" s="22"/>
      <c r="B29" s="15" t="s">
        <v>61</v>
      </c>
      <c r="C29" s="16" t="s">
        <v>62</v>
      </c>
      <c r="D29" s="17" t="n">
        <v>33000</v>
      </c>
      <c r="E29" s="17" t="n">
        <f aca="false">D29*4</f>
        <v>132000</v>
      </c>
      <c r="F29" s="18" t="s">
        <v>10</v>
      </c>
      <c r="G29" s="19" t="n">
        <v>0</v>
      </c>
      <c r="H29" s="20" t="n">
        <f aca="false">E29*G29</f>
        <v>0</v>
      </c>
    </row>
    <row r="30" customFormat="false" ht="28.5" hidden="false" customHeight="true" outlineLevel="0" collapsed="false">
      <c r="B30" s="15" t="s">
        <v>63</v>
      </c>
      <c r="C30" s="24" t="s">
        <v>64</v>
      </c>
      <c r="D30" s="17" t="n">
        <v>8000</v>
      </c>
      <c r="E30" s="17" t="n">
        <f aca="false">D30*4</f>
        <v>32000</v>
      </c>
      <c r="F30" s="18" t="s">
        <v>10</v>
      </c>
      <c r="G30" s="19" t="n">
        <v>0</v>
      </c>
      <c r="H30" s="20" t="n">
        <f aca="false">E30*G30</f>
        <v>0</v>
      </c>
    </row>
    <row r="31" customFormat="false" ht="28.5" hidden="false" customHeight="true" outlineLevel="0" collapsed="false">
      <c r="B31" s="15" t="s">
        <v>65</v>
      </c>
      <c r="C31" s="24" t="s">
        <v>66</v>
      </c>
      <c r="D31" s="17" t="n">
        <v>2000</v>
      </c>
      <c r="E31" s="17" t="n">
        <f aca="false">D31*4</f>
        <v>8000</v>
      </c>
      <c r="F31" s="18" t="s">
        <v>10</v>
      </c>
      <c r="G31" s="19" t="n">
        <v>0</v>
      </c>
      <c r="H31" s="20" t="n">
        <f aca="false">E31*G31</f>
        <v>0</v>
      </c>
    </row>
    <row r="32" customFormat="false" ht="28.5" hidden="false" customHeight="true" outlineLevel="0" collapsed="false">
      <c r="B32" s="15" t="s">
        <v>67</v>
      </c>
      <c r="C32" s="16" t="s">
        <v>68</v>
      </c>
      <c r="D32" s="17" t="n">
        <v>1000</v>
      </c>
      <c r="E32" s="17" t="n">
        <f aca="false">D32*4</f>
        <v>4000</v>
      </c>
      <c r="F32" s="18" t="s">
        <v>10</v>
      </c>
      <c r="G32" s="19" t="n">
        <v>0</v>
      </c>
      <c r="H32" s="20" t="n">
        <f aca="false">E32*G32</f>
        <v>0</v>
      </c>
    </row>
    <row r="33" customFormat="false" ht="28.5" hidden="false" customHeight="true" outlineLevel="0" collapsed="false">
      <c r="B33" s="15" t="s">
        <v>69</v>
      </c>
      <c r="C33" s="16" t="s">
        <v>70</v>
      </c>
      <c r="D33" s="17" t="n">
        <v>25000</v>
      </c>
      <c r="E33" s="17" t="n">
        <f aca="false">D33*4</f>
        <v>100000</v>
      </c>
      <c r="F33" s="18" t="s">
        <v>10</v>
      </c>
      <c r="G33" s="19" t="n">
        <v>0</v>
      </c>
      <c r="H33" s="20" t="n">
        <f aca="false">E33*G33</f>
        <v>0</v>
      </c>
    </row>
    <row r="34" customFormat="false" ht="28.5" hidden="false" customHeight="true" outlineLevel="0" collapsed="false">
      <c r="B34" s="21" t="s">
        <v>71</v>
      </c>
      <c r="C34" s="24" t="s">
        <v>72</v>
      </c>
      <c r="D34" s="25" t="n">
        <v>15000</v>
      </c>
      <c r="E34" s="17" t="n">
        <f aca="false">D34*4</f>
        <v>60000</v>
      </c>
      <c r="F34" s="18" t="s">
        <v>10</v>
      </c>
      <c r="G34" s="19" t="n">
        <v>0</v>
      </c>
      <c r="H34" s="20" t="n">
        <f aca="false">E34*G34</f>
        <v>0</v>
      </c>
    </row>
    <row r="35" customFormat="false" ht="28.5" hidden="false" customHeight="true" outlineLevel="0" collapsed="false">
      <c r="B35" s="21" t="s">
        <v>71</v>
      </c>
      <c r="C35" s="24" t="s">
        <v>73</v>
      </c>
      <c r="D35" s="25" t="n">
        <v>15000</v>
      </c>
      <c r="E35" s="17" t="n">
        <f aca="false">D35*4</f>
        <v>60000</v>
      </c>
      <c r="F35" s="18" t="s">
        <v>10</v>
      </c>
      <c r="G35" s="19" t="n">
        <v>0</v>
      </c>
      <c r="H35" s="20" t="n">
        <f aca="false">E35*G35</f>
        <v>0</v>
      </c>
    </row>
    <row r="36" customFormat="false" ht="28.5" hidden="false" customHeight="true" outlineLevel="0" collapsed="false">
      <c r="B36" s="21" t="s">
        <v>74</v>
      </c>
      <c r="C36" s="16" t="s">
        <v>75</v>
      </c>
      <c r="D36" s="25" t="n">
        <v>10000</v>
      </c>
      <c r="E36" s="17" t="n">
        <f aca="false">D36*4</f>
        <v>40000</v>
      </c>
      <c r="F36" s="18" t="s">
        <v>10</v>
      </c>
      <c r="G36" s="19" t="n">
        <v>0</v>
      </c>
      <c r="H36" s="20" t="n">
        <f aca="false">E36*G36</f>
        <v>0</v>
      </c>
    </row>
    <row r="37" customFormat="false" ht="28.5" hidden="false" customHeight="true" outlineLevel="0" collapsed="false">
      <c r="B37" s="21" t="s">
        <v>76</v>
      </c>
      <c r="C37" s="24" t="s">
        <v>77</v>
      </c>
      <c r="D37" s="17" t="n">
        <v>20</v>
      </c>
      <c r="E37" s="17" t="n">
        <f aca="false">D37*4</f>
        <v>80</v>
      </c>
      <c r="F37" s="18" t="s">
        <v>78</v>
      </c>
      <c r="G37" s="19" t="n">
        <v>0</v>
      </c>
      <c r="H37" s="20" t="n">
        <f aca="false">E37*G37</f>
        <v>0</v>
      </c>
    </row>
    <row r="38" customFormat="false" ht="28.5" hidden="false" customHeight="true" outlineLevel="0" collapsed="false">
      <c r="A38" s="22"/>
      <c r="B38" s="21" t="s">
        <v>79</v>
      </c>
      <c r="C38" s="16" t="s">
        <v>80</v>
      </c>
      <c r="D38" s="17" t="n">
        <v>50</v>
      </c>
      <c r="E38" s="17" t="n">
        <f aca="false">D38*4</f>
        <v>200</v>
      </c>
      <c r="F38" s="18" t="s">
        <v>78</v>
      </c>
      <c r="G38" s="19" t="n">
        <v>0</v>
      </c>
      <c r="H38" s="20" t="n">
        <f aca="false">E38*G38</f>
        <v>0</v>
      </c>
    </row>
    <row r="39" customFormat="false" ht="28.5" hidden="false" customHeight="true" outlineLevel="0" collapsed="false">
      <c r="B39" s="15" t="s">
        <v>81</v>
      </c>
      <c r="C39" s="16" t="s">
        <v>82</v>
      </c>
      <c r="D39" s="17" t="n">
        <v>10</v>
      </c>
      <c r="E39" s="17" t="n">
        <f aca="false">D39*4</f>
        <v>40</v>
      </c>
      <c r="F39" s="18" t="s">
        <v>10</v>
      </c>
      <c r="G39" s="19" t="n">
        <v>0</v>
      </c>
      <c r="H39" s="20" t="n">
        <f aca="false">E39*G39</f>
        <v>0</v>
      </c>
    </row>
    <row r="40" customFormat="false" ht="28.5" hidden="false" customHeight="true" outlineLevel="0" collapsed="false">
      <c r="A40" s="22"/>
      <c r="B40" s="21" t="s">
        <v>83</v>
      </c>
      <c r="C40" s="24" t="s">
        <v>84</v>
      </c>
      <c r="D40" s="17" t="n">
        <v>5000</v>
      </c>
      <c r="E40" s="17" t="n">
        <f aca="false">D40*4</f>
        <v>20000</v>
      </c>
      <c r="F40" s="18" t="s">
        <v>10</v>
      </c>
      <c r="G40" s="19" t="n">
        <v>0</v>
      </c>
      <c r="H40" s="20" t="n">
        <f aca="false">E40*G40</f>
        <v>0</v>
      </c>
    </row>
    <row r="41" customFormat="false" ht="28.5" hidden="false" customHeight="true" outlineLevel="0" collapsed="false">
      <c r="B41" s="21" t="s">
        <v>85</v>
      </c>
      <c r="C41" s="24" t="s">
        <v>86</v>
      </c>
      <c r="D41" s="17" t="n">
        <v>10</v>
      </c>
      <c r="E41" s="17" t="n">
        <f aca="false">D41*4</f>
        <v>40</v>
      </c>
      <c r="F41" s="18" t="s">
        <v>10</v>
      </c>
      <c r="G41" s="19" t="n">
        <v>0</v>
      </c>
      <c r="H41" s="20" t="n">
        <f aca="false">E41*G41</f>
        <v>0</v>
      </c>
    </row>
    <row r="42" customFormat="false" ht="28.5" hidden="false" customHeight="true" outlineLevel="0" collapsed="false">
      <c r="B42" s="21" t="s">
        <v>87</v>
      </c>
      <c r="C42" s="16" t="s">
        <v>88</v>
      </c>
      <c r="D42" s="17" t="n">
        <v>500</v>
      </c>
      <c r="E42" s="17" t="n">
        <f aca="false">D42*4</f>
        <v>2000</v>
      </c>
      <c r="F42" s="18" t="s">
        <v>10</v>
      </c>
      <c r="G42" s="19" t="n">
        <v>0</v>
      </c>
      <c r="H42" s="20" t="n">
        <f aca="false">E42*G42</f>
        <v>0</v>
      </c>
    </row>
    <row r="43" customFormat="false" ht="28.5" hidden="false" customHeight="true" outlineLevel="0" collapsed="false">
      <c r="A43" s="22"/>
      <c r="B43" s="15" t="s">
        <v>89</v>
      </c>
      <c r="C43" s="16" t="s">
        <v>90</v>
      </c>
      <c r="D43" s="17" t="n">
        <v>150</v>
      </c>
      <c r="E43" s="17" t="n">
        <f aca="false">D43*4</f>
        <v>600</v>
      </c>
      <c r="F43" s="18" t="s">
        <v>91</v>
      </c>
      <c r="G43" s="19" t="n">
        <v>0</v>
      </c>
      <c r="H43" s="20" t="n">
        <f aca="false">E43*G43</f>
        <v>0</v>
      </c>
    </row>
    <row r="44" customFormat="false" ht="28.5" hidden="false" customHeight="true" outlineLevel="0" collapsed="false">
      <c r="A44" s="22"/>
      <c r="B44" s="15" t="s">
        <v>92</v>
      </c>
      <c r="C44" s="16" t="s">
        <v>93</v>
      </c>
      <c r="D44" s="17" t="n">
        <v>100</v>
      </c>
      <c r="E44" s="17" t="n">
        <f aca="false">D44*4</f>
        <v>400</v>
      </c>
      <c r="F44" s="18" t="s">
        <v>91</v>
      </c>
      <c r="G44" s="19" t="n">
        <v>0</v>
      </c>
      <c r="H44" s="20" t="n">
        <f aca="false">E44*G44</f>
        <v>0</v>
      </c>
    </row>
    <row r="45" customFormat="false" ht="28.5" hidden="false" customHeight="true" outlineLevel="0" collapsed="false">
      <c r="A45" s="22"/>
      <c r="B45" s="21" t="s">
        <v>94</v>
      </c>
      <c r="C45" s="24" t="s">
        <v>95</v>
      </c>
      <c r="D45" s="17" t="n">
        <v>100</v>
      </c>
      <c r="E45" s="17" t="n">
        <f aca="false">D45*4</f>
        <v>400</v>
      </c>
      <c r="F45" s="18" t="s">
        <v>96</v>
      </c>
      <c r="G45" s="19" t="n">
        <v>0</v>
      </c>
      <c r="H45" s="20" t="n">
        <f aca="false">E45*G45</f>
        <v>0</v>
      </c>
    </row>
    <row r="46" customFormat="false" ht="28.5" hidden="false" customHeight="true" outlineLevel="0" collapsed="false">
      <c r="A46" s="22"/>
      <c r="B46" s="21" t="s">
        <v>97</v>
      </c>
      <c r="C46" s="24" t="s">
        <v>98</v>
      </c>
      <c r="D46" s="17" t="n">
        <v>500</v>
      </c>
      <c r="E46" s="17" t="n">
        <f aca="false">D46*4</f>
        <v>2000</v>
      </c>
      <c r="F46" s="18" t="s">
        <v>10</v>
      </c>
      <c r="G46" s="19" t="n">
        <v>0</v>
      </c>
      <c r="H46" s="20" t="n">
        <f aca="false">E46*G46</f>
        <v>0</v>
      </c>
    </row>
    <row r="47" customFormat="false" ht="28.5" hidden="false" customHeight="true" outlineLevel="0" collapsed="false">
      <c r="A47" s="22"/>
      <c r="B47" s="26" t="s">
        <v>99</v>
      </c>
      <c r="C47" s="27" t="s">
        <v>100</v>
      </c>
      <c r="D47" s="28" t="n">
        <v>5000</v>
      </c>
      <c r="E47" s="28" t="n">
        <f aca="false">D47*4</f>
        <v>20000</v>
      </c>
      <c r="F47" s="29" t="s">
        <v>60</v>
      </c>
      <c r="G47" s="30" t="n">
        <v>0</v>
      </c>
      <c r="H47" s="31" t="n">
        <f aca="false">E47*G47</f>
        <v>0</v>
      </c>
    </row>
    <row r="48" customFormat="false" ht="33" hidden="false" customHeight="true" outlineLevel="0" collapsed="false">
      <c r="B48" s="32"/>
      <c r="C48" s="32"/>
      <c r="D48" s="33"/>
      <c r="E48" s="33"/>
      <c r="F48" s="32"/>
      <c r="G48" s="32"/>
      <c r="H48" s="34" t="n">
        <f aca="false">SUM(H3:H47)</f>
        <v>0</v>
      </c>
    </row>
    <row r="50" customFormat="false" ht="46.5" hidden="false" customHeight="true" outlineLevel="0" collapsed="false">
      <c r="B50" s="35" t="s">
        <v>101</v>
      </c>
      <c r="C50" s="35"/>
      <c r="D50" s="35"/>
      <c r="E50" s="35"/>
    </row>
    <row r="51" customFormat="false" ht="21.75" hidden="false" customHeight="true" outlineLevel="0" collapsed="false">
      <c r="B51" s="36" t="s">
        <v>102</v>
      </c>
      <c r="C51" s="36"/>
    </row>
    <row r="52" customFormat="false" ht="13.5" hidden="false" customHeight="true" outlineLevel="0" collapsed="false"/>
  </sheetData>
  <sheetProtection sheet="true" password="cc06" objects="true" scenarios="true"/>
  <mergeCells count="3">
    <mergeCell ref="B1:H1"/>
    <mergeCell ref="B50:E50"/>
    <mergeCell ref="B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Kvapil Václav</cp:lastModifiedBy>
  <cp:lastPrinted>2017-03-01T15:11:50Z</cp:lastPrinted>
  <dcterms:modified xsi:type="dcterms:W3CDTF">2017-03-15T1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643864</vt:r8>
  </property>
  <property fmtid="{D5CDD505-2E9C-101B-9397-08002B2CF9AE}" pid="3" name="_AuthorEmail">
    <vt:lpwstr>Michaela.Hanigerova@cnb.cz</vt:lpwstr>
  </property>
  <property fmtid="{D5CDD505-2E9C-101B-9397-08002B2CF9AE}" pid="4" name="_AuthorEmailDisplayName">
    <vt:lpwstr>Hanigerová Michaela</vt:lpwstr>
  </property>
  <property fmtid="{D5CDD505-2E9C-101B-9397-08002B2CF9AE}" pid="5" name="_EmailSubject">
    <vt:lpwstr>zasílám doplněné jako podklad pro výběr bv</vt:lpwstr>
  </property>
  <property fmtid="{D5CDD505-2E9C-101B-9397-08002B2CF9AE}" pid="6" name="_NewReviewCycle">
    <vt:lpwstr/>
  </property>
  <property fmtid="{D5CDD505-2E9C-101B-9397-08002B2CF9AE}" pid="7" name="_PreviousAdHocReviewCycleID">
    <vt:r8>210643864</vt:r8>
  </property>
  <property fmtid="{D5CDD505-2E9C-101B-9397-08002B2CF9AE}" pid="8" name="_ReviewingToolsShownOnce">
    <vt:lpwstr/>
  </property>
</Properties>
</file>