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HODNOCENÍ" sheetId="1" state="visible" r:id="rId2"/>
  </sheets>
  <definedNames>
    <definedName function="false" hidden="false" localSheetId="0" name="_xlnm.Print_Area" vbProcedure="false">'CELKOVÉ HODNOCENÍ'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</t>
  </si>
  <si>
    <t xml:space="preserve">Stěhovací a manipulační služby</t>
  </si>
  <si>
    <t xml:space="preserve">Hodnocení podle ekonomické výhodnosti nabídek</t>
  </si>
  <si>
    <t xml:space="preserve">Stahl – stěhovací služba, spol. s r.o.</t>
  </si>
  <si>
    <t xml:space="preserve">FUDY moving, s.r.o.</t>
  </si>
  <si>
    <t xml:space="preserve">HrubyMOVING s.r.o.</t>
  </si>
  <si>
    <t xml:space="preserve">STĚHOVÁNÍ Praha, spol. s r.o.</t>
  </si>
  <si>
    <t xml:space="preserve">Fa. Podrazil s.r.o.</t>
  </si>
  <si>
    <t xml:space="preserve">Albatros Moving, s.r.o.</t>
  </si>
  <si>
    <t xml:space="preserve">Kritérium: Nabíková cena v Kč bez DPH</t>
  </si>
  <si>
    <t xml:space="preserve">Celková nabídková cena v Kč bez DPH</t>
  </si>
  <si>
    <t xml:space="preserve">Nejnižší nabídková cena</t>
  </si>
  <si>
    <t xml:space="preserve">Bodové hodnocení nabídkové ceny</t>
  </si>
  <si>
    <t xml:space="preserve">Váha nabídkové ceny</t>
  </si>
  <si>
    <t xml:space="preserve">Číselné hodnocení nabídkové ceny</t>
  </si>
  <si>
    <t xml:space="preserve">Kritérium: Postup k dosažení co nejvyšší kvality plnění (prezentace)</t>
  </si>
  <si>
    <t xml:space="preserve">Bodové hodnocení kvality</t>
  </si>
  <si>
    <t xml:space="preserve">Váha kvality</t>
  </si>
  <si>
    <t xml:space="preserve">Číselné hodnocení kvality</t>
  </si>
  <si>
    <t xml:space="preserve">Celkové číselné hodnocení podle ekonomické výhodnosti nabídek</t>
  </si>
  <si>
    <t xml:space="preserve">Pořadí nabídek</t>
  </si>
  <si>
    <t xml:space="preserve">2.</t>
  </si>
  <si>
    <t xml:space="preserve">6.</t>
  </si>
  <si>
    <t xml:space="preserve">4.</t>
  </si>
  <si>
    <t xml:space="preserve">1.</t>
  </si>
  <si>
    <t xml:space="preserve">3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7.56"/>
    <col collapsed="false" customWidth="true" hidden="false" outlineLevel="0" max="8" min="3" style="1" width="17.14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1.5" hidden="false" customHeight="true" outlineLevel="0" collapsed="false">
      <c r="B5" s="6"/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2" t="s">
        <v>8</v>
      </c>
    </row>
    <row r="6" customFormat="false" ht="17.25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</row>
    <row r="7" customFormat="false" ht="61.5" hidden="false" customHeight="true" outlineLevel="0" collapsed="false">
      <c r="B7" s="14" t="s">
        <v>10</v>
      </c>
      <c r="C7" s="15" t="n">
        <v>581280</v>
      </c>
      <c r="D7" s="16" t="n">
        <v>813600</v>
      </c>
      <c r="E7" s="17" t="n">
        <v>648800</v>
      </c>
      <c r="F7" s="18" t="n">
        <v>554900</v>
      </c>
      <c r="G7" s="19" t="n">
        <v>571850</v>
      </c>
      <c r="H7" s="20" t="n">
        <v>661100</v>
      </c>
    </row>
    <row r="8" customFormat="false" ht="12.75" hidden="false" customHeight="false" outlineLevel="0" collapsed="false">
      <c r="B8" s="14" t="s">
        <v>11</v>
      </c>
      <c r="C8" s="21" t="n">
        <v>554900</v>
      </c>
      <c r="D8" s="21"/>
      <c r="E8" s="21"/>
      <c r="F8" s="21"/>
      <c r="G8" s="21"/>
      <c r="H8" s="21"/>
    </row>
    <row r="9" customFormat="false" ht="25.5" hidden="false" customHeight="false" outlineLevel="0" collapsed="false">
      <c r="B9" s="14" t="s">
        <v>12</v>
      </c>
      <c r="C9" s="22" t="n">
        <f aca="false">100*$C$8/C7</f>
        <v>95.4617396091385</v>
      </c>
      <c r="D9" s="23" t="n">
        <f aca="false">100*$C$8/D7</f>
        <v>68.2030481809243</v>
      </c>
      <c r="E9" s="24" t="n">
        <f aca="false">100*$C$8/E7</f>
        <v>85.5271270036991</v>
      </c>
      <c r="F9" s="25" t="n">
        <f aca="false">100*$C$8/F7</f>
        <v>100</v>
      </c>
      <c r="G9" s="26" t="n">
        <f aca="false">100*$C$8/G7</f>
        <v>97.0359359972021</v>
      </c>
      <c r="H9" s="27" t="n">
        <f aca="false">100*$C$8/H7</f>
        <v>83.9358644683104</v>
      </c>
    </row>
    <row r="10" customFormat="false" ht="12.75" hidden="false" customHeight="true" outlineLevel="0" collapsed="false">
      <c r="B10" s="14" t="s">
        <v>13</v>
      </c>
      <c r="C10" s="28" t="n">
        <v>0.7</v>
      </c>
      <c r="D10" s="28"/>
      <c r="E10" s="28"/>
      <c r="F10" s="28"/>
      <c r="G10" s="28"/>
      <c r="H10" s="28"/>
    </row>
    <row r="11" customFormat="false" ht="30" hidden="false" customHeight="true" outlineLevel="0" collapsed="false">
      <c r="B11" s="29" t="s">
        <v>14</v>
      </c>
      <c r="C11" s="30" t="n">
        <f aca="false">C9*$C$10</f>
        <v>66.8232177263969</v>
      </c>
      <c r="D11" s="31" t="n">
        <f aca="false">D9*$C$10</f>
        <v>47.742133726647</v>
      </c>
      <c r="E11" s="32" t="n">
        <f aca="false">E9*$C$10</f>
        <v>59.8689889025894</v>
      </c>
      <c r="F11" s="33" t="n">
        <f aca="false">F9*$C$10</f>
        <v>70</v>
      </c>
      <c r="G11" s="34" t="n">
        <f aca="false">G9*$C$10</f>
        <v>67.9251551980414</v>
      </c>
      <c r="H11" s="35" t="n">
        <f aca="false">H9*$C$10</f>
        <v>58.7551051278173</v>
      </c>
    </row>
    <row r="12" customFormat="false" ht="17.25" hidden="false" customHeight="true" outlineLevel="0" collapsed="false">
      <c r="B12" s="13" t="s">
        <v>15</v>
      </c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14" t="s">
        <v>16</v>
      </c>
      <c r="C13" s="22" t="n">
        <v>100</v>
      </c>
      <c r="D13" s="23" t="n">
        <v>65</v>
      </c>
      <c r="E13" s="24" t="n">
        <v>91.25</v>
      </c>
      <c r="F13" s="25" t="n">
        <v>92.5</v>
      </c>
      <c r="G13" s="26" t="n">
        <v>90</v>
      </c>
      <c r="H13" s="36" t="n">
        <v>71.25</v>
      </c>
    </row>
    <row r="14" customFormat="false" ht="12.75" hidden="false" customHeight="true" outlineLevel="0" collapsed="false">
      <c r="B14" s="14" t="s">
        <v>17</v>
      </c>
      <c r="C14" s="28" t="n">
        <v>0.3</v>
      </c>
      <c r="D14" s="28"/>
      <c r="E14" s="28"/>
      <c r="F14" s="28"/>
      <c r="G14" s="28"/>
      <c r="H14" s="28"/>
    </row>
    <row r="15" customFormat="false" ht="13.5" hidden="false" customHeight="false" outlineLevel="0" collapsed="false">
      <c r="B15" s="29" t="s">
        <v>18</v>
      </c>
      <c r="C15" s="30" t="n">
        <f aca="false">C13*$C$14</f>
        <v>30</v>
      </c>
      <c r="D15" s="31" t="n">
        <f aca="false">D13*$C$14</f>
        <v>19.5</v>
      </c>
      <c r="E15" s="32" t="n">
        <f aca="false">E13*$C$14</f>
        <v>27.375</v>
      </c>
      <c r="F15" s="33" t="n">
        <f aca="false">F13*$C$14</f>
        <v>27.75</v>
      </c>
      <c r="G15" s="34" t="n">
        <f aca="false">G13*$C$14</f>
        <v>27</v>
      </c>
      <c r="H15" s="37" t="n">
        <f aca="false">H13*$C$14</f>
        <v>21.375</v>
      </c>
    </row>
    <row r="16" customFormat="false" ht="60.75" hidden="false" customHeight="false" outlineLevel="0" collapsed="false">
      <c r="B16" s="38" t="s">
        <v>19</v>
      </c>
      <c r="C16" s="39" t="n">
        <f aca="false">C11+C15</f>
        <v>96.8232177263969</v>
      </c>
      <c r="D16" s="40" t="n">
        <f aca="false">D11+D15</f>
        <v>67.242133726647</v>
      </c>
      <c r="E16" s="41" t="n">
        <f aca="false">E11+E15</f>
        <v>87.2439889025894</v>
      </c>
      <c r="F16" s="42" t="n">
        <f aca="false">F11+F15</f>
        <v>97.75</v>
      </c>
      <c r="G16" s="43" t="n">
        <f aca="false">G11+G15</f>
        <v>94.9251551980414</v>
      </c>
      <c r="H16" s="44" t="n">
        <f aca="false">H11+H15</f>
        <v>80.1301051278173</v>
      </c>
    </row>
    <row r="17" customFormat="false" ht="25.5" hidden="false" customHeight="true" outlineLevel="0" collapsed="false">
      <c r="B17" s="45" t="s">
        <v>20</v>
      </c>
      <c r="C17" s="46" t="s">
        <v>21</v>
      </c>
      <c r="D17" s="47" t="s">
        <v>22</v>
      </c>
      <c r="E17" s="48" t="s">
        <v>23</v>
      </c>
      <c r="F17" s="49" t="s">
        <v>24</v>
      </c>
      <c r="G17" s="50" t="s">
        <v>25</v>
      </c>
      <c r="H17" s="51" t="s">
        <v>26</v>
      </c>
    </row>
  </sheetData>
  <mergeCells count="7">
    <mergeCell ref="B3:H3"/>
    <mergeCell ref="B4:H4"/>
    <mergeCell ref="B6:H6"/>
    <mergeCell ref="C8:H8"/>
    <mergeCell ref="C10:H10"/>
    <mergeCell ref="B12:H12"/>
    <mergeCell ref="C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00:14Z</dcterms:created>
  <dc:creator>u02036</dc:creator>
  <dc:description/>
  <dc:language>en-US</dc:language>
  <cp:lastModifiedBy>Bruk Vladimír</cp:lastModifiedBy>
  <cp:lastPrinted>2013-11-14T14:43:45Z</cp:lastPrinted>
  <dcterms:modified xsi:type="dcterms:W3CDTF">2013-11-21T13:55:35Z</dcterms:modified>
  <cp:revision>0</cp:revision>
  <dc:subject/>
  <dc:title/>
</cp:coreProperties>
</file>