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D</t>
  </si>
  <si>
    <t xml:space="preserve">Modelová cenová tabulka za dodávky zemního plynu</t>
  </si>
  <si>
    <t xml:space="preserve">na období 1.1.2019 od 6:00 hod. - 1.1.2020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t xml:space="preserve">* Předpokládané množství MWh je stanoveno modelově pouze za účelem porovnání nabídek. Skutečné čerpání se od modelového počtu může lišit.</t>
  </si>
  <si>
    <t xml:space="preserve">Ceny se zaokrouhluj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42"/>
    <col collapsed="false" customWidth="true" hidden="false" outlineLevel="0" max="3" min="3" style="1" width="16.43"/>
    <col collapsed="false" customWidth="true" hidden="false" outlineLevel="0" max="4" min="4" style="1" width="28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34.5" hidden="false" customHeight="true" outlineLevel="0" collapsed="false">
      <c r="A8" s="6"/>
      <c r="B8" s="13"/>
      <c r="C8" s="14" t="n">
        <v>4300</v>
      </c>
      <c r="D8" s="15" t="n">
        <f aca="false">ROUND(B8,2)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18" hidden="false" customHeight="true" outlineLevel="0" collapsed="false">
      <c r="B11" s="16"/>
      <c r="C11" s="16"/>
      <c r="D11" s="16"/>
    </row>
    <row r="12" customFormat="false" ht="15" hidden="false" customHeight="true" outlineLevel="0" collapsed="false">
      <c r="B12" s="16" t="s">
        <v>10</v>
      </c>
      <c r="C12" s="16"/>
      <c r="D12" s="16"/>
    </row>
    <row r="13" customFormat="false" ht="6" hidden="false" customHeight="true" outlineLevel="0" collapsed="false">
      <c r="B13" s="16"/>
      <c r="C13" s="16"/>
      <c r="D13" s="16"/>
    </row>
  </sheetData>
  <sheetProtection sheet="true" password="cc06" objects="true" scenarios="true"/>
  <protectedRanges>
    <protectedRange name="Oblast1" sqref="B8"/>
  </protectedRanges>
  <mergeCells count="4">
    <mergeCell ref="A2:F2"/>
    <mergeCell ref="A3:F3"/>
    <mergeCell ref="B10:D11"/>
    <mergeCell ref="B12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18-05-29T1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