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t xml:space="preserve">Spotřeba plynu v roce 2012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3 (měsíční)</t>
  </si>
  <si>
    <t xml:space="preserve">Spotřeba plynu v roce 2014 (měsíční)</t>
  </si>
  <si>
    <t xml:space="preserve">Spotřeba plynu v roce 2015 (měsíční)</t>
  </si>
  <si>
    <t xml:space="preserve">Spotřeba plynu v roce 2016 (měsíční)</t>
  </si>
  <si>
    <t xml:space="preserve">Spotřeba plynu v roce 2017 (měsíč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layout>
        <c:manualLayout>
          <c:xMode val="edge"/>
          <c:yMode val="edge"/>
          <c:x val="0.223259635494473"/>
          <c:y val="0.042233953876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27044549412"/>
          <c:w val="0.894233642067523"/>
          <c:h val="0.812077428915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612977"/>
        <c:axId val="6714735"/>
      </c:lineChart>
      <c:catAx>
        <c:axId val="65612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735"/>
        <c:crossesAt val="0"/>
        <c:auto val="1"/>
        <c:lblAlgn val="ctr"/>
        <c:lblOffset val="100"/>
        <c:noMultiLvlLbl val="0"/>
      </c:catAx>
      <c:valAx>
        <c:axId val="67147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297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513568583866"/>
          <c:w val="0.0671870331640275"/>
          <c:h val="0.045753450032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6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C$7:$C$18</c:f>
              <c:numCache>
                <c:formatCode>General</c:formatCode>
                <c:ptCount val="12"/>
                <c:pt idx="0">
                  <c:v>22.861</c:v>
                </c:pt>
                <c:pt idx="1">
                  <c:v>16.55</c:v>
                </c:pt>
                <c:pt idx="2">
                  <c:v>16.595</c:v>
                </c:pt>
                <c:pt idx="3">
                  <c:v>10.861</c:v>
                </c:pt>
                <c:pt idx="4">
                  <c:v>6.379</c:v>
                </c:pt>
                <c:pt idx="5">
                  <c:v>4.728</c:v>
                </c:pt>
                <c:pt idx="6">
                  <c:v>4.149</c:v>
                </c:pt>
                <c:pt idx="7">
                  <c:v>4.149</c:v>
                </c:pt>
                <c:pt idx="8">
                  <c:v>4.406</c:v>
                </c:pt>
                <c:pt idx="9">
                  <c:v>14.105</c:v>
                </c:pt>
                <c:pt idx="10">
                  <c:v>17.54</c:v>
                </c:pt>
                <c:pt idx="11">
                  <c:v>19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0499"/>
        <c:axId val="86978485"/>
      </c:lineChart>
      <c:catAx>
        <c:axId val="7696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8485"/>
        <c:crossesAt val="0"/>
        <c:auto val="1"/>
        <c:lblAlgn val="ctr"/>
        <c:lblOffset val="100"/>
        <c:noMultiLvlLbl val="0"/>
      </c:catAx>
      <c:valAx>
        <c:axId val="869784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049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1713447073931"/>
          <c:w val="0.916271007611727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7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B$7:$B$18</c:f>
              <c:numCache>
                <c:formatCode>General</c:formatCode>
                <c:ptCount val="12"/>
                <c:pt idx="0">
                  <c:v>1010.08043</c:v>
                </c:pt>
                <c:pt idx="1">
                  <c:v>633.35665</c:v>
                </c:pt>
                <c:pt idx="2">
                  <c:v>454.12144</c:v>
                </c:pt>
                <c:pt idx="3">
                  <c:v>370.11431</c:v>
                </c:pt>
                <c:pt idx="4">
                  <c:v>190.87267</c:v>
                </c:pt>
                <c:pt idx="5">
                  <c:v>46.50122</c:v>
                </c:pt>
                <c:pt idx="6">
                  <c:v>40.123</c:v>
                </c:pt>
                <c:pt idx="7">
                  <c:v>37.549</c:v>
                </c:pt>
                <c:pt idx="8">
                  <c:v>142.732</c:v>
                </c:pt>
                <c:pt idx="9">
                  <c:v>296.363</c:v>
                </c:pt>
                <c:pt idx="10">
                  <c:v>519.848</c:v>
                </c:pt>
                <c:pt idx="11">
                  <c:v>662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6276"/>
        <c:axId val="23232932"/>
      </c:lineChart>
      <c:catAx>
        <c:axId val="635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2932"/>
        <c:crossesAt val="0"/>
        <c:auto val="1"/>
        <c:lblAlgn val="ctr"/>
        <c:lblOffset val="100"/>
        <c:noMultiLvlLbl val="0"/>
      </c:catAx>
      <c:valAx>
        <c:axId val="2323293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27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7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C$7:$C$18</c:f>
              <c:numCache>
                <c:formatCode>General</c:formatCode>
                <c:ptCount val="12"/>
                <c:pt idx="0">
                  <c:v>22.99008</c:v>
                </c:pt>
                <c:pt idx="1">
                  <c:v>16.73396</c:v>
                </c:pt>
                <c:pt idx="2">
                  <c:v>11.77157</c:v>
                </c:pt>
                <c:pt idx="3">
                  <c:v>9.24596</c:v>
                </c:pt>
                <c:pt idx="4">
                  <c:v>6.32112</c:v>
                </c:pt>
                <c:pt idx="5">
                  <c:v>4.38447</c:v>
                </c:pt>
                <c:pt idx="6">
                  <c:v>4.161</c:v>
                </c:pt>
                <c:pt idx="7">
                  <c:v>4.274</c:v>
                </c:pt>
                <c:pt idx="8">
                  <c:v>7.221</c:v>
                </c:pt>
                <c:pt idx="9">
                  <c:v>10.661</c:v>
                </c:pt>
                <c:pt idx="10">
                  <c:v>16.868</c:v>
                </c:pt>
                <c:pt idx="11">
                  <c:v>18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2649"/>
        <c:axId val="34034777"/>
      </c:lineChart>
      <c:catAx>
        <c:axId val="8744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4777"/>
        <c:crossesAt val="0"/>
        <c:auto val="1"/>
        <c:lblAlgn val="ctr"/>
        <c:lblOffset val="100"/>
        <c:noMultiLvlLbl val="0"/>
      </c:catAx>
      <c:valAx>
        <c:axId val="3403477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264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layout>
        <c:manualLayout>
          <c:xMode val="edge"/>
          <c:yMode val="edge"/>
          <c:x val="0.2232596354944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42237865876"/>
          <c:w val="0.894233642067523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125107"/>
        <c:axId val="40535908"/>
      </c:lineChart>
      <c:catAx>
        <c:axId val="9812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5908"/>
        <c:crossesAt val="0"/>
        <c:auto val="1"/>
        <c:lblAlgn val="ctr"/>
        <c:lblOffset val="100"/>
        <c:noMultiLvlLbl val="0"/>
      </c:catAx>
      <c:valAx>
        <c:axId val="405359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510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468692108188"/>
          <c:w val="0.0671870331640275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2233953876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27044549412"/>
          <c:w val="0.894189464164594"/>
          <c:h val="0.812077428915439"/>
        </c:manualLayout>
      </c:layout>
      <c:lineChart>
        <c:grouping val="standard"/>
        <c:varyColors val="0"/>
        <c:ser>
          <c:idx val="0"/>
          <c:order val="0"/>
          <c:tx>
            <c:strRef>
              <c:f>'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  <c:pt idx="2">
                  <c:v>726.172</c:v>
                </c:pt>
                <c:pt idx="3">
                  <c:v>333.547</c:v>
                </c:pt>
                <c:pt idx="4">
                  <c:v>152.964</c:v>
                </c:pt>
                <c:pt idx="5">
                  <c:v>91.841</c:v>
                </c:pt>
                <c:pt idx="6">
                  <c:v>35.304</c:v>
                </c:pt>
                <c:pt idx="7">
                  <c:v>39.717</c:v>
                </c:pt>
                <c:pt idx="8">
                  <c:v>148.606</c:v>
                </c:pt>
                <c:pt idx="9">
                  <c:v>339.643</c:v>
                </c:pt>
                <c:pt idx="10">
                  <c:v>530.844</c:v>
                </c:pt>
                <c:pt idx="11">
                  <c:v>6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0949"/>
        <c:axId val="70021510"/>
      </c:lineChart>
      <c:catAx>
        <c:axId val="2209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1510"/>
        <c:crossesAt val="0"/>
        <c:auto val="1"/>
        <c:lblAlgn val="ctr"/>
        <c:lblOffset val="100"/>
        <c:noMultiLvlLbl val="0"/>
      </c:catAx>
      <c:valAx>
        <c:axId val="700215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094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698805223673"/>
          <c:w val="0.0677895847464014"/>
          <c:h val="0.0425118088357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42237865876"/>
          <c:w val="0.89418946416459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  <c:pt idx="2">
                  <c:v>18.468</c:v>
                </c:pt>
                <c:pt idx="3">
                  <c:v>10.416</c:v>
                </c:pt>
                <c:pt idx="4">
                  <c:v>6.147</c:v>
                </c:pt>
                <c:pt idx="5">
                  <c:v>5.215</c:v>
                </c:pt>
                <c:pt idx="6">
                  <c:v>4.683</c:v>
                </c:pt>
                <c:pt idx="7">
                  <c:v>4.978</c:v>
                </c:pt>
                <c:pt idx="8">
                  <c:v>7.025</c:v>
                </c:pt>
                <c:pt idx="9">
                  <c:v>12.112</c:v>
                </c:pt>
                <c:pt idx="10">
                  <c:v>14.461</c:v>
                </c:pt>
                <c:pt idx="11">
                  <c:v>18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2417"/>
        <c:axId val="4704215"/>
      </c:lineChart>
      <c:catAx>
        <c:axId val="8677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215"/>
        <c:crossesAt val="0"/>
        <c:auto val="1"/>
        <c:lblAlgn val="ctr"/>
        <c:lblOffset val="100"/>
        <c:noMultiLvlLbl val="0"/>
      </c:catAx>
      <c:valAx>
        <c:axId val="47042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241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13447073931"/>
          <c:w val="0.888537191951164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4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B$7:$B$18</c:f>
              <c:numCache>
                <c:formatCode>General</c:formatCode>
                <c:ptCount val="12"/>
                <c:pt idx="0">
                  <c:v>715.523</c:v>
                </c:pt>
                <c:pt idx="1">
                  <c:v>540.272</c:v>
                </c:pt>
                <c:pt idx="2">
                  <c:v>419.615</c:v>
                </c:pt>
                <c:pt idx="3">
                  <c:v>277.48</c:v>
                </c:pt>
                <c:pt idx="4">
                  <c:v>177.616</c:v>
                </c:pt>
                <c:pt idx="5">
                  <c:v>53.972</c:v>
                </c:pt>
                <c:pt idx="6">
                  <c:v>34.848</c:v>
                </c:pt>
                <c:pt idx="7">
                  <c:v>37.692</c:v>
                </c:pt>
                <c:pt idx="8">
                  <c:v>88.77</c:v>
                </c:pt>
                <c:pt idx="9">
                  <c:v>266.777</c:v>
                </c:pt>
                <c:pt idx="10">
                  <c:v>429.708</c:v>
                </c:pt>
                <c:pt idx="11">
                  <c:v>652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129"/>
        <c:axId val="47882136"/>
      </c:lineChart>
      <c:catAx>
        <c:axId val="745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2136"/>
        <c:crossesAt val="0"/>
        <c:auto val="1"/>
        <c:lblAlgn val="ctr"/>
        <c:lblOffset val="100"/>
        <c:noMultiLvlLbl val="0"/>
      </c:catAx>
      <c:valAx>
        <c:axId val="478821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12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4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C$7:$C$18</c:f>
              <c:numCache>
                <c:formatCode>General</c:formatCode>
                <c:ptCount val="12"/>
                <c:pt idx="0">
                  <c:v>20.464</c:v>
                </c:pt>
                <c:pt idx="1">
                  <c:v>16.497</c:v>
                </c:pt>
                <c:pt idx="2">
                  <c:v>13.36</c:v>
                </c:pt>
                <c:pt idx="3">
                  <c:v>9.7</c:v>
                </c:pt>
                <c:pt idx="4">
                  <c:v>8.207</c:v>
                </c:pt>
                <c:pt idx="5">
                  <c:v>4.887</c:v>
                </c:pt>
                <c:pt idx="6">
                  <c:v>4.927</c:v>
                </c:pt>
                <c:pt idx="7">
                  <c:v>5.045</c:v>
                </c:pt>
                <c:pt idx="8">
                  <c:v>6.08</c:v>
                </c:pt>
                <c:pt idx="9">
                  <c:v>11.484</c:v>
                </c:pt>
                <c:pt idx="10">
                  <c:v>14.857</c:v>
                </c:pt>
                <c:pt idx="11">
                  <c:v>19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2769"/>
        <c:axId val="51209984"/>
      </c:lineChart>
      <c:catAx>
        <c:axId val="3000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9984"/>
        <c:crossesAt val="0"/>
        <c:auto val="1"/>
        <c:lblAlgn val="ctr"/>
        <c:lblOffset val="100"/>
        <c:noMultiLvlLbl val="0"/>
      </c:catAx>
      <c:valAx>
        <c:axId val="512099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276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5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B$7:$B$18</c:f>
              <c:numCache>
                <c:formatCode>General</c:formatCode>
                <c:ptCount val="12"/>
                <c:pt idx="0">
                  <c:v>652.95</c:v>
                </c:pt>
                <c:pt idx="1">
                  <c:v>650.494</c:v>
                </c:pt>
                <c:pt idx="2">
                  <c:v>520.529</c:v>
                </c:pt>
                <c:pt idx="3">
                  <c:v>323.74</c:v>
                </c:pt>
                <c:pt idx="4">
                  <c:v>145.044</c:v>
                </c:pt>
                <c:pt idx="5">
                  <c:v>41.893</c:v>
                </c:pt>
                <c:pt idx="6">
                  <c:v>35.077</c:v>
                </c:pt>
                <c:pt idx="7">
                  <c:v>35.119</c:v>
                </c:pt>
                <c:pt idx="8">
                  <c:v>85.284</c:v>
                </c:pt>
                <c:pt idx="9">
                  <c:v>388.558</c:v>
                </c:pt>
                <c:pt idx="10">
                  <c:v>448.582</c:v>
                </c:pt>
                <c:pt idx="11">
                  <c:v>541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141"/>
        <c:axId val="18667420"/>
      </c:lineChart>
      <c:catAx>
        <c:axId val="876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7420"/>
        <c:crossesAt val="0"/>
        <c:auto val="1"/>
        <c:lblAlgn val="ctr"/>
        <c:lblOffset val="100"/>
        <c:noMultiLvlLbl val="0"/>
      </c:catAx>
      <c:valAx>
        <c:axId val="186674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14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5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C$7:$C$18</c:f>
              <c:numCache>
                <c:formatCode>General</c:formatCode>
                <c:ptCount val="12"/>
                <c:pt idx="0">
                  <c:v>20.982</c:v>
                </c:pt>
                <c:pt idx="1">
                  <c:v>19.305</c:v>
                </c:pt>
                <c:pt idx="2">
                  <c:v>15.577</c:v>
                </c:pt>
                <c:pt idx="3">
                  <c:v>10.47</c:v>
                </c:pt>
                <c:pt idx="4">
                  <c:v>6.845</c:v>
                </c:pt>
                <c:pt idx="5">
                  <c:v>4.843</c:v>
                </c:pt>
                <c:pt idx="6">
                  <c:v>4.565</c:v>
                </c:pt>
                <c:pt idx="7">
                  <c:v>4.313</c:v>
                </c:pt>
                <c:pt idx="8">
                  <c:v>5.784</c:v>
                </c:pt>
                <c:pt idx="9">
                  <c:v>13.459</c:v>
                </c:pt>
                <c:pt idx="10">
                  <c:v>14.297</c:v>
                </c:pt>
                <c:pt idx="11">
                  <c:v>16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826"/>
        <c:axId val="81267980"/>
      </c:lineChart>
      <c:catAx>
        <c:axId val="6042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7980"/>
        <c:crossesAt val="0"/>
        <c:auto val="1"/>
        <c:lblAlgn val="ctr"/>
        <c:lblOffset val="100"/>
        <c:noMultiLvlLbl val="0"/>
      </c:catAx>
      <c:valAx>
        <c:axId val="812679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82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6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B$7:$B$18</c:f>
              <c:numCache>
                <c:formatCode>General</c:formatCode>
                <c:ptCount val="12"/>
                <c:pt idx="0">
                  <c:v>767.142</c:v>
                </c:pt>
                <c:pt idx="1">
                  <c:v>550.196</c:v>
                </c:pt>
                <c:pt idx="2">
                  <c:v>548.333</c:v>
                </c:pt>
                <c:pt idx="3">
                  <c:v>341.088</c:v>
                </c:pt>
                <c:pt idx="4">
                  <c:v>191.518</c:v>
                </c:pt>
                <c:pt idx="5">
                  <c:v>42.998</c:v>
                </c:pt>
                <c:pt idx="6">
                  <c:v>33.329</c:v>
                </c:pt>
                <c:pt idx="7">
                  <c:v>33.329</c:v>
                </c:pt>
                <c:pt idx="8">
                  <c:v>64.47</c:v>
                </c:pt>
                <c:pt idx="9">
                  <c:v>377.918</c:v>
                </c:pt>
                <c:pt idx="10">
                  <c:v>585.823</c:v>
                </c:pt>
                <c:pt idx="11">
                  <c:v>738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6404"/>
        <c:axId val="81188774"/>
      </c:lineChart>
      <c:catAx>
        <c:axId val="57696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8774"/>
        <c:crossesAt val="0"/>
        <c:auto val="1"/>
        <c:lblAlgn val="ctr"/>
        <c:lblOffset val="100"/>
        <c:noMultiLvlLbl val="0"/>
      </c:catAx>
      <c:valAx>
        <c:axId val="811887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640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8</xdr:col>
      <xdr:colOff>624600</xdr:colOff>
      <xdr:row>24</xdr:row>
      <xdr:rowOff>142920</xdr:rowOff>
    </xdr:to>
    <xdr:graphicFrame>
      <xdr:nvGraphicFramePr>
        <xdr:cNvPr id="0" name="graf 3"/>
        <xdr:cNvGraphicFramePr/>
      </xdr:nvGraphicFramePr>
      <xdr:xfrm>
        <a:off x="3199680" y="237960"/>
        <a:ext cx="96390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5</xdr:row>
      <xdr:rowOff>124200</xdr:rowOff>
    </xdr:from>
    <xdr:to>
      <xdr:col>18</xdr:col>
      <xdr:colOff>624600</xdr:colOff>
      <xdr:row>49</xdr:row>
      <xdr:rowOff>124200</xdr:rowOff>
    </xdr:to>
    <xdr:graphicFrame>
      <xdr:nvGraphicFramePr>
        <xdr:cNvPr id="1" name="graf 4"/>
        <xdr:cNvGraphicFramePr/>
      </xdr:nvGraphicFramePr>
      <xdr:xfrm>
        <a:off x="3199680" y="4267440"/>
        <a:ext cx="963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8</xdr:col>
      <xdr:colOff>628920</xdr:colOff>
      <xdr:row>24</xdr:row>
      <xdr:rowOff>142920</xdr:rowOff>
    </xdr:to>
    <xdr:graphicFrame>
      <xdr:nvGraphicFramePr>
        <xdr:cNvPr id="2" name="graf 3"/>
        <xdr:cNvGraphicFramePr/>
      </xdr:nvGraphicFramePr>
      <xdr:xfrm>
        <a:off x="3204000" y="237960"/>
        <a:ext cx="95533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3" name="graf 4"/>
        <xdr:cNvGraphicFramePr/>
      </xdr:nvGraphicFramePr>
      <xdr:xfrm>
        <a:off x="3204000" y="427680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8</xdr:col>
      <xdr:colOff>618840</xdr:colOff>
      <xdr:row>24</xdr:row>
      <xdr:rowOff>142920</xdr:rowOff>
    </xdr:to>
    <xdr:graphicFrame>
      <xdr:nvGraphicFramePr>
        <xdr:cNvPr id="4" name="graf 3"/>
        <xdr:cNvGraphicFramePr/>
      </xdr:nvGraphicFramePr>
      <xdr:xfrm>
        <a:off x="3193920" y="23796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52640</xdr:rowOff>
    </xdr:from>
    <xdr:to>
      <xdr:col>18</xdr:col>
      <xdr:colOff>628920</xdr:colOff>
      <xdr:row>49</xdr:row>
      <xdr:rowOff>152640</xdr:rowOff>
    </xdr:to>
    <xdr:graphicFrame>
      <xdr:nvGraphicFramePr>
        <xdr:cNvPr id="5" name="graf 4"/>
        <xdr:cNvGraphicFramePr/>
      </xdr:nvGraphicFramePr>
      <xdr:xfrm>
        <a:off x="3204000" y="433404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8720</xdr:rowOff>
    </xdr:from>
    <xdr:to>
      <xdr:col>19</xdr:col>
      <xdr:colOff>10440</xdr:colOff>
      <xdr:row>24</xdr:row>
      <xdr:rowOff>152640</xdr:rowOff>
    </xdr:to>
    <xdr:graphicFrame>
      <xdr:nvGraphicFramePr>
        <xdr:cNvPr id="6" name="graf 3"/>
        <xdr:cNvGraphicFramePr/>
      </xdr:nvGraphicFramePr>
      <xdr:xfrm>
        <a:off x="322380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33560</xdr:rowOff>
    </xdr:from>
    <xdr:to>
      <xdr:col>19</xdr:col>
      <xdr:colOff>720</xdr:colOff>
      <xdr:row>49</xdr:row>
      <xdr:rowOff>133560</xdr:rowOff>
    </xdr:to>
    <xdr:graphicFrame>
      <xdr:nvGraphicFramePr>
        <xdr:cNvPr id="7" name="graf 4"/>
        <xdr:cNvGraphicFramePr/>
      </xdr:nvGraphicFramePr>
      <xdr:xfrm>
        <a:off x="321408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720</xdr:rowOff>
    </xdr:from>
    <xdr:to>
      <xdr:col>18</xdr:col>
      <xdr:colOff>618840</xdr:colOff>
      <xdr:row>24</xdr:row>
      <xdr:rowOff>152640</xdr:rowOff>
    </xdr:to>
    <xdr:graphicFrame>
      <xdr:nvGraphicFramePr>
        <xdr:cNvPr id="8" name="graf 3"/>
        <xdr:cNvGraphicFramePr/>
      </xdr:nvGraphicFramePr>
      <xdr:xfrm>
        <a:off x="319392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9" name="graf 4"/>
        <xdr:cNvGraphicFramePr/>
      </xdr:nvGraphicFramePr>
      <xdr:xfrm>
        <a:off x="320400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920</xdr:colOff>
      <xdr:row>24</xdr:row>
      <xdr:rowOff>133560</xdr:rowOff>
    </xdr:to>
    <xdr:graphicFrame>
      <xdr:nvGraphicFramePr>
        <xdr:cNvPr id="10" name="graf 3"/>
        <xdr:cNvGraphicFramePr/>
      </xdr:nvGraphicFramePr>
      <xdr:xfrm>
        <a:off x="3204000" y="22860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1" name="graf 4"/>
        <xdr:cNvGraphicFramePr/>
      </xdr:nvGraphicFramePr>
      <xdr:xfrm>
        <a:off x="321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2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656.772</v>
      </c>
      <c r="C7" s="9" t="n">
        <v>18.096</v>
      </c>
    </row>
    <row r="8" customFormat="false" ht="12.75" hidden="false" customHeight="false" outlineLevel="0" collapsed="false">
      <c r="A8" s="7" t="s">
        <v>7</v>
      </c>
      <c r="B8" s="8" t="n">
        <v>884.637</v>
      </c>
      <c r="C8" s="9" t="n">
        <v>22.425</v>
      </c>
    </row>
    <row r="9" customFormat="false" ht="12.75" hidden="false" customHeight="false" outlineLevel="0" collapsed="false">
      <c r="A9" s="7" t="s">
        <v>8</v>
      </c>
      <c r="B9" s="8" t="n">
        <v>442.132</v>
      </c>
      <c r="C9" s="9" t="n">
        <v>13.764</v>
      </c>
    </row>
    <row r="10" customFormat="false" ht="12.75" hidden="false" customHeight="false" outlineLevel="0" collapsed="false">
      <c r="A10" s="7" t="s">
        <v>9</v>
      </c>
      <c r="B10" s="8" t="n">
        <v>335.656</v>
      </c>
      <c r="C10" s="9" t="n">
        <v>11.191</v>
      </c>
    </row>
    <row r="11" customFormat="false" ht="12.75" hidden="false" customHeight="false" outlineLevel="0" collapsed="false">
      <c r="A11" s="7" t="s">
        <v>10</v>
      </c>
      <c r="B11" s="8" t="n">
        <v>80.144</v>
      </c>
      <c r="C11" s="9" t="n">
        <v>6.133</v>
      </c>
    </row>
    <row r="12" customFormat="false" ht="12.75" hidden="false" customHeight="false" outlineLevel="0" collapsed="false">
      <c r="A12" s="7" t="s">
        <v>11</v>
      </c>
      <c r="B12" s="8" t="n">
        <v>53.8</v>
      </c>
      <c r="C12" s="9" t="n">
        <v>5.379</v>
      </c>
    </row>
    <row r="13" customFormat="false" ht="12.75" hidden="false" customHeight="false" outlineLevel="0" collapsed="false">
      <c r="A13" s="7" t="s">
        <v>12</v>
      </c>
      <c r="B13" s="8" t="n">
        <v>36.188</v>
      </c>
      <c r="C13" s="9" t="n">
        <v>5.102</v>
      </c>
    </row>
    <row r="14" customFormat="false" ht="12.75" hidden="false" customHeight="false" outlineLevel="0" collapsed="false">
      <c r="A14" s="7" t="s">
        <v>13</v>
      </c>
      <c r="B14" s="8" t="n">
        <v>37.546</v>
      </c>
      <c r="C14" s="9" t="n">
        <v>4.807</v>
      </c>
    </row>
    <row r="15" customFormat="false" ht="12.75" hidden="false" customHeight="false" outlineLevel="0" collapsed="false">
      <c r="A15" s="7" t="s">
        <v>14</v>
      </c>
      <c r="B15" s="8" t="n">
        <v>135.109</v>
      </c>
      <c r="C15" s="9" t="n">
        <v>5.636</v>
      </c>
    </row>
    <row r="16" customFormat="false" ht="12.75" hidden="false" customHeight="false" outlineLevel="0" collapsed="false">
      <c r="A16" s="7" t="s">
        <v>15</v>
      </c>
      <c r="B16" s="8" t="n">
        <v>388.025</v>
      </c>
      <c r="C16" s="9" t="n">
        <v>10.636</v>
      </c>
    </row>
    <row r="17" customFormat="false" ht="12.75" hidden="false" customHeight="false" outlineLevel="0" collapsed="false">
      <c r="A17" s="7" t="s">
        <v>16</v>
      </c>
      <c r="B17" s="8" t="n">
        <v>503.533</v>
      </c>
      <c r="C17" s="9" t="n">
        <v>14.187</v>
      </c>
    </row>
    <row r="18" customFormat="false" ht="13.5" hidden="false" customHeight="false" outlineLevel="0" collapsed="false">
      <c r="A18" s="10" t="s">
        <v>17</v>
      </c>
      <c r="B18" s="11" t="n">
        <v>719.688</v>
      </c>
      <c r="C18" s="12" t="n">
        <v>20.289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273.23</v>
      </c>
      <c r="C19" s="15" t="n">
        <f aca="false">SUM(C7:C18)</f>
        <v>137.64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1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3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4.121</v>
      </c>
      <c r="C7" s="9" t="n">
        <v>22.749</v>
      </c>
    </row>
    <row r="8" customFormat="false" ht="12.75" hidden="false" customHeight="false" outlineLevel="0" collapsed="false">
      <c r="A8" s="7" t="s">
        <v>7</v>
      </c>
      <c r="B8" s="8" t="n">
        <v>713.303</v>
      </c>
      <c r="C8" s="9" t="n">
        <v>20.879</v>
      </c>
    </row>
    <row r="9" customFormat="false" ht="12.75" hidden="false" customHeight="false" outlineLevel="0" collapsed="false">
      <c r="A9" s="7" t="s">
        <v>8</v>
      </c>
      <c r="B9" s="8" t="n">
        <v>726.172</v>
      </c>
      <c r="C9" s="9" t="n">
        <v>18.468</v>
      </c>
    </row>
    <row r="10" customFormat="false" ht="12.75" hidden="false" customHeight="false" outlineLevel="0" collapsed="false">
      <c r="A10" s="7" t="s">
        <v>9</v>
      </c>
      <c r="B10" s="8" t="n">
        <v>333.547</v>
      </c>
      <c r="C10" s="9" t="n">
        <v>10.416</v>
      </c>
    </row>
    <row r="11" customFormat="false" ht="12.75" hidden="false" customHeight="false" outlineLevel="0" collapsed="false">
      <c r="A11" s="7" t="s">
        <v>10</v>
      </c>
      <c r="B11" s="8" t="n">
        <v>152.964</v>
      </c>
      <c r="C11" s="9" t="n">
        <v>6.147</v>
      </c>
    </row>
    <row r="12" customFormat="false" ht="12.75" hidden="false" customHeight="false" outlineLevel="0" collapsed="false">
      <c r="A12" s="7" t="s">
        <v>11</v>
      </c>
      <c r="B12" s="8" t="n">
        <v>91.841</v>
      </c>
      <c r="C12" s="9" t="n">
        <v>5.215</v>
      </c>
    </row>
    <row r="13" customFormat="false" ht="12.75" hidden="false" customHeight="false" outlineLevel="0" collapsed="false">
      <c r="A13" s="7" t="s">
        <v>12</v>
      </c>
      <c r="B13" s="8" t="n">
        <v>35.304</v>
      </c>
      <c r="C13" s="9" t="n">
        <v>4.683</v>
      </c>
    </row>
    <row r="14" customFormat="false" ht="12.75" hidden="false" customHeight="false" outlineLevel="0" collapsed="false">
      <c r="A14" s="7" t="s">
        <v>13</v>
      </c>
      <c r="B14" s="8" t="n">
        <v>39.717</v>
      </c>
      <c r="C14" s="9" t="n">
        <v>4.978</v>
      </c>
    </row>
    <row r="15" customFormat="false" ht="12.75" hidden="false" customHeight="false" outlineLevel="0" collapsed="false">
      <c r="A15" s="7" t="s">
        <v>14</v>
      </c>
      <c r="B15" s="8" t="n">
        <v>148.606</v>
      </c>
      <c r="C15" s="9" t="n">
        <v>7.025</v>
      </c>
    </row>
    <row r="16" customFormat="false" ht="12.75" hidden="false" customHeight="false" outlineLevel="0" collapsed="false">
      <c r="A16" s="7" t="s">
        <v>15</v>
      </c>
      <c r="B16" s="8" t="n">
        <v>339.643</v>
      </c>
      <c r="C16" s="9" t="n">
        <v>12.112</v>
      </c>
    </row>
    <row r="17" customFormat="false" ht="12.75" hidden="false" customHeight="false" outlineLevel="0" collapsed="false">
      <c r="A17" s="7" t="s">
        <v>16</v>
      </c>
      <c r="B17" s="8" t="n">
        <v>530.844</v>
      </c>
      <c r="C17" s="9" t="n">
        <v>14.461</v>
      </c>
    </row>
    <row r="18" customFormat="false" ht="13.5" hidden="false" customHeight="false" outlineLevel="0" collapsed="false">
      <c r="A18" s="10" t="s">
        <v>17</v>
      </c>
      <c r="B18" s="11" t="n">
        <v>672.19</v>
      </c>
      <c r="C18" s="12" t="n">
        <v>18.156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588.252</v>
      </c>
      <c r="C19" s="15" t="n">
        <f aca="false">SUM(C7:C18)</f>
        <v>145.28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b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0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4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6</v>
      </c>
      <c r="B7" s="8" t="n">
        <v>715.523</v>
      </c>
      <c r="C7" s="9" t="n">
        <v>20.464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7</v>
      </c>
      <c r="B8" s="8" t="n">
        <v>540.272</v>
      </c>
      <c r="C8" s="9" t="n">
        <v>16.497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8</v>
      </c>
      <c r="B9" s="8" t="n">
        <v>419.615</v>
      </c>
      <c r="C9" s="9" t="n">
        <v>13.36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9</v>
      </c>
      <c r="B10" s="8" t="n">
        <v>277.48</v>
      </c>
      <c r="C10" s="9" t="n">
        <v>9.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0</v>
      </c>
      <c r="B11" s="8" t="n">
        <v>177.616</v>
      </c>
      <c r="C11" s="9" t="n">
        <v>8.207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1</v>
      </c>
      <c r="B12" s="8" t="n">
        <v>53.972</v>
      </c>
      <c r="C12" s="9" t="n">
        <v>4.887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2</v>
      </c>
      <c r="B13" s="8" t="n">
        <v>34.848</v>
      </c>
      <c r="C13" s="9" t="n">
        <v>4.927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3</v>
      </c>
      <c r="B14" s="8" t="n">
        <v>37.692</v>
      </c>
      <c r="C14" s="9" t="n">
        <v>5.045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4</v>
      </c>
      <c r="B15" s="8" t="n">
        <v>88.77</v>
      </c>
      <c r="C15" s="9" t="n">
        <v>6.08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5</v>
      </c>
      <c r="B16" s="8" t="n">
        <v>266.777</v>
      </c>
      <c r="C16" s="9" t="n">
        <v>11.484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429.708</v>
      </c>
      <c r="C17" s="9" t="n">
        <v>14.85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652.151</v>
      </c>
      <c r="C18" s="12" t="n">
        <v>19.002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3694.424</v>
      </c>
      <c r="C19" s="15" t="n">
        <f aca="false">SUM(C7:C18)</f>
        <v>134.5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1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5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6</v>
      </c>
      <c r="B7" s="8" t="n">
        <v>652.95</v>
      </c>
      <c r="C7" s="9" t="n">
        <v>20.982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7</v>
      </c>
      <c r="B8" s="8" t="n">
        <v>650.494</v>
      </c>
      <c r="C8" s="9" t="n">
        <v>19.305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8</v>
      </c>
      <c r="B9" s="8" t="n">
        <v>520.529</v>
      </c>
      <c r="C9" s="9" t="n">
        <v>15.577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9</v>
      </c>
      <c r="B10" s="8" t="n">
        <v>323.74</v>
      </c>
      <c r="C10" s="9" t="n">
        <v>10.4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0</v>
      </c>
      <c r="B11" s="8" t="n">
        <v>145.044</v>
      </c>
      <c r="C11" s="9" t="n">
        <v>6.845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1</v>
      </c>
      <c r="B12" s="8" t="n">
        <v>41.893</v>
      </c>
      <c r="C12" s="9" t="n">
        <v>4.843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2</v>
      </c>
      <c r="B13" s="8" t="n">
        <v>35.077</v>
      </c>
      <c r="C13" s="9" t="n">
        <v>4.565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3</v>
      </c>
      <c r="B14" s="8" t="n">
        <v>35.119</v>
      </c>
      <c r="C14" s="9" t="n">
        <v>4.313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4</v>
      </c>
      <c r="B15" s="8" t="n">
        <v>85.284</v>
      </c>
      <c r="C15" s="9" t="n">
        <v>5.784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5</v>
      </c>
      <c r="B16" s="8" t="n">
        <v>388.558</v>
      </c>
      <c r="C16" s="9" t="n">
        <v>13.459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448.582</v>
      </c>
      <c r="C17" s="9" t="n">
        <v>14.29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541.932</v>
      </c>
      <c r="C18" s="12" t="n">
        <v>16.75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3869.202</v>
      </c>
      <c r="C19" s="15" t="n">
        <f aca="false">SUM(C7:C18)</f>
        <v>137.19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2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6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6</v>
      </c>
      <c r="B7" s="8" t="n">
        <v>767.142</v>
      </c>
      <c r="C7" s="9" t="n">
        <v>22.861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7</v>
      </c>
      <c r="B8" s="8" t="n">
        <v>550.196</v>
      </c>
      <c r="C8" s="9" t="n">
        <v>16.55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8</v>
      </c>
      <c r="B9" s="8" t="n">
        <v>548.333</v>
      </c>
      <c r="C9" s="9" t="n">
        <v>16.595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9</v>
      </c>
      <c r="B10" s="8" t="n">
        <v>341.088</v>
      </c>
      <c r="C10" s="9" t="n">
        <v>10.861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0</v>
      </c>
      <c r="B11" s="8" t="n">
        <v>191.518</v>
      </c>
      <c r="C11" s="9" t="n">
        <v>6.379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1</v>
      </c>
      <c r="B12" s="8" t="n">
        <v>42.998</v>
      </c>
      <c r="C12" s="9" t="n">
        <v>4.728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2</v>
      </c>
      <c r="B13" s="8" t="n">
        <v>33.329</v>
      </c>
      <c r="C13" s="9" t="n">
        <v>4.149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3</v>
      </c>
      <c r="B14" s="8" t="n">
        <v>33.329</v>
      </c>
      <c r="C14" s="9" t="n">
        <v>4.149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4</v>
      </c>
      <c r="B15" s="8" t="n">
        <v>64.47</v>
      </c>
      <c r="C15" s="9" t="n">
        <v>4.406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5</v>
      </c>
      <c r="B16" s="8" t="n">
        <v>377.918</v>
      </c>
      <c r="C16" s="9" t="n">
        <v>14.10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585.823</v>
      </c>
      <c r="C17" s="9" t="n">
        <v>17.54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738.814</v>
      </c>
      <c r="C18" s="12" t="n">
        <v>19.54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4274.958</v>
      </c>
      <c r="C19" s="15" t="n">
        <f aca="false">SUM(C7:C18)</f>
        <v>141.87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3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7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6</v>
      </c>
      <c r="B7" s="24" t="n">
        <v>1010.08043</v>
      </c>
      <c r="C7" s="25" t="n">
        <v>22.99008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7</v>
      </c>
      <c r="B8" s="24" t="n">
        <v>633.35665</v>
      </c>
      <c r="C8" s="25" t="n">
        <v>16.73396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8</v>
      </c>
      <c r="B9" s="24" t="n">
        <v>454.12144</v>
      </c>
      <c r="C9" s="25" t="n">
        <v>11.77157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9</v>
      </c>
      <c r="B10" s="24" t="n">
        <v>370.11431</v>
      </c>
      <c r="C10" s="25" t="n">
        <v>9.24596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0</v>
      </c>
      <c r="B11" s="24" t="n">
        <v>190.87267</v>
      </c>
      <c r="C11" s="25" t="n">
        <v>6.32112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1</v>
      </c>
      <c r="B12" s="24" t="n">
        <v>46.50122</v>
      </c>
      <c r="C12" s="25" t="n">
        <v>4.38447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2</v>
      </c>
      <c r="B13" s="24" t="n">
        <v>40.123</v>
      </c>
      <c r="C13" s="25" t="n">
        <v>4.161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3</v>
      </c>
      <c r="B14" s="24" t="n">
        <v>37.549</v>
      </c>
      <c r="C14" s="25" t="n">
        <v>4.274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4</v>
      </c>
      <c r="B15" s="24" t="n">
        <v>142.732</v>
      </c>
      <c r="C15" s="25" t="n">
        <v>7.221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5</v>
      </c>
      <c r="B16" s="24" t="n">
        <v>296.363</v>
      </c>
      <c r="C16" s="25" t="n">
        <v>10.661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24" t="n">
        <v>519.848</v>
      </c>
      <c r="C17" s="25" t="n">
        <v>16.868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26" t="n">
        <v>662.352</v>
      </c>
      <c r="C18" s="27" t="n">
        <v>18.71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4404.01372</v>
      </c>
      <c r="C19" s="15" t="n">
        <f aca="false">SUM(C7:C18)</f>
        <v>133.35016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Lenc David</cp:lastModifiedBy>
  <cp:lastPrinted>2012-01-13T11:58:49Z</cp:lastPrinted>
  <dcterms:modified xsi:type="dcterms:W3CDTF">2018-05-07T12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7165083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_energi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