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Přehled" sheetId="1" state="visible" r:id="rId2"/>
    <sheet name="Vitríny" sheetId="2" state="visible" r:id="rId3"/>
    <sheet name="Truhlářské konstrukce" sheetId="3" state="visible" r:id="rId4"/>
    <sheet name="Ostatní výrobky" sheetId="4" state="visible" r:id="rId5"/>
    <sheet name="Grafika" sheetId="5" state="visible" r:id="rId6"/>
    <sheet name="OSVETLENI" sheetId="6" state="visible" r:id="rId7"/>
  </sheets>
  <definedNames>
    <definedName function="false" hidden="false" localSheetId="4" name="_xlnm.Print_Area" vbProcedure="false">Grafika!$A$1:$M$40</definedName>
    <definedName function="false" hidden="false" localSheetId="4" name="_xlnm.Print_Titles" vbProcedure="false">Grafika!$1:$7</definedName>
    <definedName function="false" hidden="false" localSheetId="3" name="_xlnm.Print_Area" vbProcedure="false">'Ostatní výrobky'!$A$1:$N$40</definedName>
    <definedName function="false" hidden="false" localSheetId="3" name="_xlnm.Print_Titles" vbProcedure="false">'Ostatní výrobky'!$1:$7</definedName>
    <definedName function="false" hidden="false" localSheetId="5" name="_xlnm.Print_Area" vbProcedure="false">OSVETLENI!$A$1:$I$33</definedName>
    <definedName function="false" hidden="false" localSheetId="5" name="_xlnm.Print_Titles" vbProcedure="false">OSVETLENI!$1:$5</definedName>
    <definedName function="false" hidden="false" localSheetId="0" name="_xlnm.Print_Area" vbProcedure="false">Přehled!$A$1:$E$24</definedName>
    <definedName function="false" hidden="false" localSheetId="2" name="_xlnm.Print_Area" vbProcedure="false">'Truhlářské konstrukce'!$A$1:$N$46</definedName>
    <definedName function="false" hidden="false" localSheetId="2" name="_xlnm.Print_Titles" vbProcedure="false">'Truhlářské konstrukce'!$1:$7</definedName>
    <definedName function="false" hidden="false" localSheetId="1" name="_xlnm.Print_Area" vbProcedure="false">Vitríny!$A$1:$N$32</definedName>
    <definedName function="false" hidden="false" localSheetId="1" name="_xlnm.Print_Titles" vbProcedure="false">Vitríny!$1:$7</definedName>
    <definedName function="false" hidden="false" name="Excel_BuiltIn_Print_Area_1_1" vbProcedure="false">"$#REF!.$A$1:$I$95"</definedName>
    <definedName function="false" hidden="false" name="Excel_BuiltIn_Print_Area_1_1_1" vbProcedure="false">"$#REF!.$B$8:$C$120"</definedName>
    <definedName function="false" hidden="false" name="Excel_BuiltIn_Print_Area_1_1_1_1" vbProcedure="false">"$#REF!.$B$1:$C$7"</definedName>
    <definedName function="false" hidden="false" name="Excel_BuiltIn_Print_Area_2" vbProcedure="false">"$#REF!.$A$1:$I$74"</definedName>
    <definedName function="false" hidden="false" name="Excel_BuiltIn_Print_Area_2_1" vbProcedure="false">'Truhlářské konstrukce'!$A$1:$U$47</definedName>
    <definedName function="false" hidden="false" name="Excel_BuiltIn_Print_Area_2_1_1" vbProcedure="false">"$#REF!.$A$1:$J$17"</definedName>
    <definedName function="false" hidden="false" name="Excel_BuiltIn_Print_Area_3" vbProcedure="false">"$#REF!.$A$1:$I$35"</definedName>
    <definedName function="false" hidden="false" name="Excel_BuiltIn_Print_Area_4" vbProcedure="false">"$#REF!.$A$1:$J$94"</definedName>
    <definedName function="false" hidden="false" name="Excel_BuiltIn_Print_Area_4_1" vbProcedure="false">"$#REF!.$A$1:$J$111"</definedName>
    <definedName function="false" hidden="false" name="Excel_BuiltIn_Print_Area_5" vbProcedure="false">"$#REF!.$A$1:$J$57"</definedName>
    <definedName function="false" hidden="false" name="Excel_BuiltIn_Print_Area_5_1" vbProcedure="false">"$#REF!.$A$1:$I$35"</definedName>
    <definedName function="false" hidden="false" name="Excel_BuiltIn_Print_Area_5_1_1" vbProcedure="false">"$#REF!.$A$1:$F$13"</definedName>
    <definedName function="false" hidden="false" name="Excel_BuiltIn_Print_Area_5_1_1_1" vbProcedure="false">"$#REF!.$A$1:$E$14"</definedName>
    <definedName function="false" hidden="false" name="Excel_BuiltIn_Print_Area_6" vbProcedure="false">"$#REF!.$A$1:$H$14"</definedName>
    <definedName function="false" hidden="false" name="Excel_BuiltIn_Print_Area_6_1" vbProcedure="false">"$#REF!.$B$1:$F$13"</definedName>
    <definedName function="false" hidden="false" name="Excel_BuiltIn_Print_Area_7" vbProcedure="false">"$#REF!.$A$1:$I$14"</definedName>
    <definedName function="false" hidden="false" name="Excel_BuiltIn_Print_Area_7_1" vbProcedure="false">"$#REF!.$A$1:$H$16"</definedName>
    <definedName function="false" hidden="false" name="Excel_BuiltIn_Print_Area_8" vbProcedure="false">"$#REF!.$A$1:$E$14"</definedName>
    <definedName function="false" hidden="false" name="Excel_BuiltIn_Print_Area_8_1" vbProcedure="false">"$#REF!.$A$1:$F$85"</definedName>
    <definedName function="false" hidden="false" name="Excel_BuiltIn_Print_Titles_2" vbProcedure="false">"$#REF!.$A$2:$IU$7"</definedName>
    <definedName function="false" hidden="false" name="Excel_BuiltIn_Print_Titles_4" vbProcedure="false">"$#REF!.$A$2:$IU$9"</definedName>
    <definedName function="false" hidden="false" localSheetId="0" name="Excel_BuiltIn_Print_Area" vbProcedure="false">Přehled!$A$1:$E$21</definedName>
    <definedName function="false" hidden="false" localSheetId="1" name="Excel_BuiltIn_Print_Area" vbProcedure="false">Vitríny!$A$1:$N$33</definedName>
    <definedName function="false" hidden="false" localSheetId="1" name="Excel_BuiltIn_Print_Titles" vbProcedure="false">Vitríny!$A$1:$IU$7</definedName>
    <definedName function="false" hidden="false" localSheetId="2" name="Excel_BuiltIn_Print_Area" vbProcedure="false">'Ostatní výrobky'!$A$1:$K$66</definedName>
    <definedName function="false" hidden="false" localSheetId="2" name="Excel_BuiltIn_Print_Titles" vbProcedure="false">NA()</definedName>
    <definedName function="false" hidden="false" localSheetId="4" name="Excel_BuiltIn_Print_Area" vbProcedure="false">Grafika!$A$1:$M$39</definedName>
    <definedName function="false" hidden="false" localSheetId="5" name="Excel_BuiltIn_Print_Area" vbProcedure="false">OSVETLENI!$A$1:$I$32</definedName>
    <definedName function="false" hidden="false" localSheetId="5" name="Excel_BuiltIn_Print_Titles" vbProcedure="false">OSVETLENI!$B$1:$I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83">
  <si>
    <t xml:space="preserve">Příloha č. 2 ZD</t>
  </si>
  <si>
    <t xml:space="preserve">VÝKAZ VÝMĚR</t>
  </si>
  <si>
    <t xml:space="preserve"> „100 LET ČESKOSLOVENSKÉ KORUNY“</t>
  </si>
  <si>
    <t xml:space="preserve">Pol.</t>
  </si>
  <si>
    <t xml:space="preserve">Název  části</t>
  </si>
  <si>
    <t xml:space="preserve">Cena</t>
  </si>
  <si>
    <t xml:space="preserve">bez DPH</t>
  </si>
  <si>
    <t xml:space="preserve">vč. DPH</t>
  </si>
  <si>
    <t xml:space="preserve">1.</t>
  </si>
  <si>
    <t xml:space="preserve">VITRÍNY</t>
  </si>
  <si>
    <t xml:space="preserve">2.</t>
  </si>
  <si>
    <t xml:space="preserve">TRUHLÁŘSKÉ KONSTRUKCE</t>
  </si>
  <si>
    <t xml:space="preserve">3.</t>
  </si>
  <si>
    <t xml:space="preserve">OSTATNÍ VÝROBKY</t>
  </si>
  <si>
    <t xml:space="preserve">4. </t>
  </si>
  <si>
    <t xml:space="preserve">GRAFIKA</t>
  </si>
  <si>
    <t xml:space="preserve">5.</t>
  </si>
  <si>
    <t xml:space="preserve">AUDIO – VIDEO PRVKY</t>
  </si>
  <si>
    <t xml:space="preserve">6.</t>
  </si>
  <si>
    <t xml:space="preserve">OSVĚTLENÍ</t>
  </si>
  <si>
    <t xml:space="preserve">7.</t>
  </si>
  <si>
    <t xml:space="preserve">ODSTRANĚNÍ STAVBY*</t>
  </si>
  <si>
    <t xml:space="preserve">CELKEM</t>
  </si>
  <si>
    <t xml:space="preserve">Pozn.: Celková nabídková cena bude zahrnovat dílenskou dokumentaci prvků, montáž prvků,  jejich dopravu a sestavení v místě stavby a provedení vzorků!</t>
  </si>
  <si>
    <t xml:space="preserve">* Odstranění a likvidace celého výstavního mobiliáře (včetně demontáže osvětlení) kromě vitrín zapůjčených SPH a položek  </t>
  </si>
  <si>
    <t xml:space="preserve">VP.02, VP.04, VP.05, OV.02, OV.20, AV.01</t>
  </si>
  <si>
    <t xml:space="preserve">Dodavatel vyplní pouze podbarvená pole.</t>
  </si>
  <si>
    <t xml:space="preserve">VÝKAZ VÝMĚR „100 LET ČESKOSLOVENSKÉ KORUNY“</t>
  </si>
  <si>
    <t xml:space="preserve">TABULKA PRACÍ</t>
  </si>
  <si>
    <t xml:space="preserve">Název </t>
  </si>
  <si>
    <t xml:space="preserve">Rozměry  /mm/</t>
  </si>
  <si>
    <t xml:space="preserve">Materiál/počet polic</t>
  </si>
  <si>
    <t xml:space="preserve">Počet</t>
  </si>
  <si>
    <t xml:space="preserve">MJ</t>
  </si>
  <si>
    <t xml:space="preserve">Poznámka</t>
  </si>
  <si>
    <t xml:space="preserve">Vzorek</t>
  </si>
  <si>
    <t xml:space="preserve">cena za položku</t>
  </si>
  <si>
    <t xml:space="preserve">cena celkem</t>
  </si>
  <si>
    <t xml:space="preserve">výrobku</t>
  </si>
  <si>
    <t xml:space="preserve">d.</t>
  </si>
  <si>
    <t xml:space="preserve">š. </t>
  </si>
  <si>
    <t xml:space="preserve">v.</t>
  </si>
  <si>
    <t xml:space="preserve">Ks</t>
  </si>
  <si>
    <t xml:space="preserve">Vitríny</t>
  </si>
  <si>
    <t xml:space="preserve">VV.01</t>
  </si>
  <si>
    <r>
      <rPr>
        <b val="true"/>
        <sz val="10"/>
        <rFont val="Arial"/>
        <family val="2"/>
        <charset val="238"/>
      </rPr>
      <t xml:space="preserve">Bezpečnostní</t>
    </r>
    <r>
      <rPr>
        <sz val="10"/>
        <rFont val="Arial"/>
        <family val="2"/>
        <charset val="238"/>
      </rPr>
      <t xml:space="preserve"> vitrína na korunovační klenoty</t>
    </r>
  </si>
  <si>
    <t xml:space="preserve">ks</t>
  </si>
  <si>
    <t xml:space="preserve">z fundusu SPH, transport a manipulace s vitrínou není součástí této zakázky.</t>
  </si>
  <si>
    <t xml:space="preserve">-</t>
  </si>
  <si>
    <t xml:space="preserve">VV.02</t>
  </si>
  <si>
    <t xml:space="preserve">Vitrína vysoká skříňová</t>
  </si>
  <si>
    <t xml:space="preserve">z fundusu SPH</t>
  </si>
  <si>
    <t xml:space="preserve">VV.03</t>
  </si>
  <si>
    <r>
      <rPr>
        <sz val="10"/>
        <rFont val="Arial"/>
        <family val="2"/>
        <charset val="238"/>
      </rPr>
      <t xml:space="preserve">Vitrína vysoká </t>
    </r>
    <r>
      <rPr>
        <b val="true"/>
        <sz val="10"/>
        <rFont val="Arial"/>
        <family val="2"/>
        <charset val="238"/>
      </rPr>
      <t xml:space="preserve">bezpečnostní </t>
    </r>
    <r>
      <rPr>
        <sz val="10"/>
        <rFont val="Arial"/>
        <family val="2"/>
        <charset val="238"/>
      </rPr>
      <t xml:space="preserve">         (na výroční minci)</t>
    </r>
  </si>
  <si>
    <t xml:space="preserve">Stávající vitrína z fundusu SPH – třída bezpečnosti 4, sklo. tl. 15mm. Transport a manipulace s vitrínou není součástí této zakázky.</t>
  </si>
  <si>
    <t xml:space="preserve">VA.01</t>
  </si>
  <si>
    <t xml:space="preserve">Zasklení niky v panelu</t>
  </si>
  <si>
    <r>
      <rPr>
        <sz val="10"/>
        <rFont val="Arial"/>
        <family val="2"/>
        <charset val="1"/>
      </rPr>
      <t xml:space="preserve">Zasklení niky v panelu – bezpečnostní sklo (min. </t>
    </r>
    <r>
      <rPr>
        <b val="true"/>
        <sz val="10"/>
        <rFont val="Arial"/>
        <family val="2"/>
        <charset val="1"/>
      </rPr>
      <t xml:space="preserve">P5A</t>
    </r>
    <r>
      <rPr>
        <sz val="10"/>
        <rFont val="Arial"/>
        <family val="2"/>
        <charset val="1"/>
      </rPr>
      <t xml:space="preserve">, tl. min. 8mm). Sklo bude napevno vsazeno do polodrážky vytvořené dvěma deskami MDF a ukotveno k panelu pomocí ocelového L-profilu. Spoje budou zakryty ocelovou lištou (viz.výkres). L-profil bude k panelu upevněn vruty s bezpečnostní hlavou. Požadavky na ukotvení min. </t>
    </r>
    <r>
      <rPr>
        <b val="true"/>
        <sz val="10"/>
        <rFont val="Arial"/>
        <family val="2"/>
        <charset val="1"/>
      </rPr>
      <t xml:space="preserve">RC3. </t>
    </r>
    <r>
      <rPr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238"/>
      </rPr>
      <t xml:space="preserve">Do vitríny bude montováno osvětlení – viz.výkaz osvětlení. </t>
    </r>
    <r>
      <rPr>
        <sz val="10"/>
        <color rgb="FF000000"/>
        <rFont val="Arial"/>
        <family val="2"/>
        <charset val="238"/>
      </rPr>
      <t xml:space="preserve">Splnění bezpečnostních parametrů bude doloženo certifikátem.</t>
    </r>
  </si>
  <si>
    <t xml:space="preserve">sklo, PÚ, lišta</t>
  </si>
  <si>
    <t xml:space="preserve">VA.02</t>
  </si>
  <si>
    <t xml:space="preserve">VA.03</t>
  </si>
  <si>
    <t xml:space="preserve">NEOBSAZENO</t>
  </si>
  <si>
    <t xml:space="preserve">VA.04</t>
  </si>
  <si>
    <t xml:space="preserve">zasklení obloukového panelu</t>
  </si>
  <si>
    <t xml:space="preserve">r.š. 5170</t>
  </si>
  <si>
    <t xml:space="preserve">plexisklo</t>
  </si>
  <si>
    <t xml:space="preserve">Zasklení niky v panelu s pomocí plexi tl. 5mm, bude přitlačeno k obloukovému panelu, aby kopírovalo jeho tvar, podloženo distančníkem a zalištováno. Lišta (Al nebo ocel) musí být dvouvrstvá, aby nebylo vidět kotvení. Lišta bude k panelu upevněna vruty se zápustnou bezpečnostní hlavou.   PÚ lišty v barvě panelu, bude vzorkována. </t>
  </si>
  <si>
    <t xml:space="preserve">plexi, lišta</t>
  </si>
  <si>
    <t xml:space="preserve">VA.05</t>
  </si>
  <si>
    <t xml:space="preserve">r.š. 2450</t>
  </si>
  <si>
    <t xml:space="preserve">VA.06</t>
  </si>
  <si>
    <t xml:space="preserve">r.š. 8940</t>
  </si>
  <si>
    <t xml:space="preserve">VA.07</t>
  </si>
  <si>
    <t xml:space="preserve">VA.08</t>
  </si>
  <si>
    <t xml:space="preserve">r.š. 11260</t>
  </si>
  <si>
    <t xml:space="preserve">VA.09</t>
  </si>
  <si>
    <r>
      <rPr>
        <sz val="10"/>
        <rFont val="Arial"/>
        <family val="2"/>
        <charset val="238"/>
      </rPr>
      <t xml:space="preserve">Šířka zasklení bude zkoordinována se skutečnou šířkou panelu (princip zasklení a DĚLENÍ NA FORMÁTY jsou naznačeny ve výkresu)! POZOR – </t>
    </r>
    <r>
      <rPr>
        <b val="true"/>
        <sz val="10"/>
        <rFont val="Arial"/>
        <family val="2"/>
        <charset val="238"/>
      </rPr>
      <t xml:space="preserve">NUTNO POČÍTAT S PROŘEZEM</t>
    </r>
    <r>
      <rPr>
        <sz val="10"/>
        <rFont val="Arial"/>
        <family val="2"/>
        <charset val="238"/>
      </rPr>
      <t xml:space="preserve"> U DESEK PLEXI!</t>
    </r>
  </si>
  <si>
    <t xml:space="preserve">VA.10</t>
  </si>
  <si>
    <t xml:space="preserve">r.š. 3050</t>
  </si>
  <si>
    <t xml:space="preserve">VA.11</t>
  </si>
  <si>
    <r>
      <rPr>
        <sz val="10"/>
        <rFont val="Arial"/>
        <family val="2"/>
        <charset val="238"/>
      </rPr>
      <t xml:space="preserve">zasklení </t>
    </r>
    <r>
      <rPr>
        <b val="true"/>
        <sz val="10"/>
        <rFont val="Arial"/>
        <family val="2"/>
        <charset val="238"/>
      </rPr>
      <t xml:space="preserve">ROVNÉHO</t>
    </r>
    <r>
      <rPr>
        <sz val="10"/>
        <rFont val="Arial"/>
        <family val="2"/>
        <charset val="238"/>
      </rPr>
      <t xml:space="preserve"> panelu</t>
    </r>
  </si>
  <si>
    <t xml:space="preserve">VP.01</t>
  </si>
  <si>
    <t xml:space="preserve">Vitrína pultová</t>
  </si>
  <si>
    <t xml:space="preserve">d=1550</t>
  </si>
  <si>
    <r>
      <rPr>
        <sz val="10"/>
        <rFont val="Arial"/>
        <family val="2"/>
        <charset val="1"/>
      </rPr>
      <t xml:space="preserve">Z fundusu SPH,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vitrína bude doplněna zabezpečením </t>
    </r>
    <r>
      <rPr>
        <sz val="10"/>
        <color rgb="FF000000"/>
        <rFont val="Arial"/>
        <family val="2"/>
        <charset val="238"/>
      </rPr>
      <t xml:space="preserve">pomocí</t>
    </r>
    <r>
      <rPr>
        <b val="true"/>
        <sz val="10"/>
        <color rgb="FF000000"/>
        <rFont val="Arial"/>
        <family val="2"/>
        <charset val="238"/>
      </rPr>
      <t xml:space="preserve"> ocelových kotev</t>
    </r>
    <r>
      <rPr>
        <sz val="10"/>
        <color rgb="FF000000"/>
        <rFont val="Arial"/>
        <family val="2"/>
        <charset val="238"/>
      </rPr>
      <t xml:space="preserve">, svařených z pásoviny. Kotvy budou k vitríně šroubovány s pomocí bezpečnostních šroubů, poté zalištovány tak, aby nebyl vidět způsob kotvení. 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</t>
    </r>
    <r>
      <rPr>
        <b val="true"/>
        <sz val="10"/>
        <rFont val="Arial"/>
        <family val="2"/>
        <charset val="238"/>
      </rPr>
      <t xml:space="preserve"> Dále nacenit dodávku nového skla (d=cca 1540mm – ZAMĚŘIT DLE STÁVAJÍCÍHO ZASKLENÍ VITRÍNY!!) Specifikace dle přiloženého plánu kruhových pultových vitrín: bezp.sklo connex tl.cca 8mm čiré.  </t>
    </r>
    <r>
      <rPr>
        <sz val="10"/>
        <rFont val="Arial"/>
        <family val="2"/>
        <charset val="238"/>
      </rPr>
      <t xml:space="preserve">POZN: Pod vitrínu bude vyroben roznášecí sokl – viz. Položka SO.04</t>
    </r>
  </si>
  <si>
    <t xml:space="preserve">zajištění</t>
  </si>
  <si>
    <t xml:space="preserve">VP.02</t>
  </si>
  <si>
    <t xml:space="preserve">Vitrína bude vyrobena jako identická kopie VP.01, včetně dodatků (zajištění skla, roznášení sokl, apod.) - viz. Příloha 1+2</t>
  </si>
  <si>
    <t xml:space="preserve">PÚ</t>
  </si>
  <si>
    <t xml:space="preserve">VP.03</t>
  </si>
  <si>
    <t xml:space="preserve">d=900</t>
  </si>
  <si>
    <r>
      <rPr>
        <sz val="10"/>
        <rFont val="Arial"/>
        <family val="2"/>
        <charset val="1"/>
      </rPr>
      <t xml:space="preserve">Z fundusu SPH,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itrína bude doplněna zabezpečením</t>
    </r>
    <r>
      <rPr>
        <sz val="10"/>
        <rFont val="Arial"/>
        <family val="2"/>
        <charset val="238"/>
      </rPr>
      <t xml:space="preserve"> pomocí </t>
    </r>
    <r>
      <rPr>
        <b val="true"/>
        <sz val="10"/>
        <rFont val="Arial"/>
        <family val="2"/>
        <charset val="238"/>
      </rPr>
      <t xml:space="preserve">ocelových kotev</t>
    </r>
    <r>
      <rPr>
        <sz val="10"/>
        <rFont val="Arial"/>
        <family val="2"/>
        <charset val="238"/>
      </rPr>
      <t xml:space="preserve">, svařených z pásoviny. Kotvy budou k vitríně šroubovány s pomocí bezpečnostních šroubů, poté zalištovány tak, aby nebyl vidět způsob kotvení.</t>
    </r>
  </si>
  <si>
    <t xml:space="preserve">VP.04</t>
  </si>
  <si>
    <t xml:space="preserve">Vitrína bude vyrobena jako identická kopie VP.03, včetně dodatků (zajištění skla, apod.) - viz. Příloha 1+2</t>
  </si>
  <si>
    <t xml:space="preserve">VP.05</t>
  </si>
  <si>
    <r>
      <rPr>
        <sz val="10"/>
        <rFont val="Arial"/>
        <family val="2"/>
        <charset val="238"/>
      </rPr>
      <t xml:space="preserve">Vitrína pultová </t>
    </r>
    <r>
      <rPr>
        <b val="true"/>
        <sz val="10"/>
        <rFont val="Arial"/>
        <family val="2"/>
        <charset val="238"/>
      </rPr>
      <t xml:space="preserve">bezpečnostní</t>
    </r>
  </si>
  <si>
    <t xml:space="preserve">bezp.sklo P6B</t>
  </si>
  <si>
    <r>
      <rPr>
        <sz val="10"/>
        <rFont val="Arial"/>
        <family val="2"/>
        <charset val="1"/>
      </rPr>
      <t xml:space="preserve">Lepené bezpečnostní sklo (min. P6B, tl. min 15mm). Vitrína bude mít prosklené víko v bezpečnostním ocelovém rámu o šířce profilu splňujícího bezpečnostní požadavky (min. RC4). Otevítání pístové výklopné, zvedání ruční. Třída bezpečnosti celého opláštění vitríny včetně podstavce, pantů a zámků bude min. RC4. Bezpečnsotní ámky (trezorový klíč) 2ks/dvířka.  Vložené dno MDF deska potažená sametem, na podložkách.
Nosná konstrukce vitríny ocelový jäklový skelet opláštěný ocelovým plechem tl. 3mm (přivařeno k oc.rámu), dále obklad krycím ocel.plechem (3mm) – krycí plech bude perforovaný s otvory atypického tvaru (vyřezáno laserem). V soklové části otvory pro manipulaci s paletovým vozíkem – po odklopení soklové lišty, otvory nebudou viditelné.    PÚ vitríny – Nástřik krycí polomatnou barvou v tmavošedo-černém odstínu (vzorek!).         Splnění parametrů mechanické odolnosti u skla bude doloženo certifikátem, u ostatních součástí certifikátem nebo prohlášením výrobce. Zámky budou umístěny tak, aby nebyly přímo přístupné (např. krytí demontovatelnou lištou). 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Vitrína s vlastním osvětlením – </t>
    </r>
    <r>
      <rPr>
        <b val="true"/>
        <sz val="10"/>
        <rFont val="Arial"/>
        <family val="2"/>
        <charset val="1"/>
      </rPr>
      <t xml:space="preserve">přisazené lineární svítidlo s asymetrickým přímým vyzařováním umístěné podél obou delších stran vitríny. Svítidlo je cloněné.  Tech. parametry: flexibilní modulární LED pásek, min. 800 lm/m, 3000K, Ra ≥ 90, regulovatelné. Zkouška chromatičnosti a Ra před realizací!</t>
    </r>
  </si>
  <si>
    <t xml:space="preserve">sklo, PÚ všech částí, perfor. plech, samet, osvětlení</t>
  </si>
  <si>
    <t xml:space="preserve">VX1</t>
  </si>
  <si>
    <t xml:space="preserve">Transport vitrín (s výjímkou VV.01 a VV.03)  ze skladu SPH v areálu Pražského hradu (Belveder) do Císařské konírny, manipulace s vitrínami v rámci výstavního sálu, usazení a montáž, čištění a repase vitrín.</t>
  </si>
  <si>
    <t xml:space="preserve">VX2</t>
  </si>
  <si>
    <t xml:space="preserve">Transport a deinstalace vitrín (s výjímkou VV.01 a VV.03)  do skladu SPH v areálu Pražského hradu, tj. z Císařské konírny do Belvederu po skončení výstavy. </t>
  </si>
  <si>
    <t xml:space="preserve">MEZISOUČET VITRÍNY</t>
  </si>
  <si>
    <t xml:space="preserve">Konstrukce, do kterých je fundus umísťován, je nutné před zahájením výroby zaměřit. Definitivní rozměry budou upřesněny před zahájením výroby. </t>
  </si>
  <si>
    <t xml:space="preserve">Druh uchycení</t>
  </si>
  <si>
    <t xml:space="preserve">Materiál</t>
  </si>
  <si>
    <t xml:space="preserve">Truhlářské konstrukce </t>
  </si>
  <si>
    <t xml:space="preserve">PA.01</t>
  </si>
  <si>
    <t xml:space="preserve">Panel v prostoru</t>
  </si>
  <si>
    <t xml:space="preserve">200-300</t>
  </si>
  <si>
    <t xml:space="preserve">Samostojný zajištěn ocel.lanky</t>
  </si>
  <si>
    <r>
      <rPr>
        <sz val="10"/>
        <rFont val="Arial"/>
        <family val="2"/>
        <charset val="238"/>
      </rPr>
      <t xml:space="preserve">Panel v prostoru, jedna stěna opláštění ve tvaru oblouku. MDF tl. 18 mm, oblouková plocha prořezávaná MDF10 + sololak surový 5mm, KVH hranoly, pigmentrový nátěr – matný tmavý odstín (bude vzorkováno). </t>
    </r>
    <r>
      <rPr>
        <sz val="10"/>
        <rFont val="Arial"/>
        <family val="2"/>
        <charset val="1"/>
      </rPr>
      <t xml:space="preserve">Stabilita panelu bude pojištěna ocelovými lanky s možnou aretací, pomocí kterých jsou uchyceny do stáv.úchytů na obvodové stěně.</t>
    </r>
  </si>
  <si>
    <t xml:space="preserve">PA.02</t>
  </si>
  <si>
    <t xml:space="preserve">Panel lomený se zabudovanou vitrínou</t>
  </si>
  <si>
    <t xml:space="preserve">r.š. 5500</t>
  </si>
  <si>
    <t xml:space="preserve">150-650</t>
  </si>
  <si>
    <t xml:space="preserve">Samostojný</t>
  </si>
  <si>
    <t xml:space="preserve">MDF tl. 18 mm, KVH hranoly, pigmentrový nátěr – matný tmavý odstín, niky budou vymalovány červeně. (bude vzorkováno), v panelu bude provedena nika pro vitrínu. Pozn.: Zajistit vysokou únosnost nik pro zabudované vitríny!</t>
  </si>
  <si>
    <t xml:space="preserve">PA.03</t>
  </si>
  <si>
    <t xml:space="preserve">PA.04</t>
  </si>
  <si>
    <t xml:space="preserve">Panel obloukový</t>
  </si>
  <si>
    <t xml:space="preserve">r.š. 5470</t>
  </si>
  <si>
    <t xml:space="preserve">Panel s půdorysným tvarem oblouku, jedostranný, částečně (cca 3m délky) opláštěn i zezadu. Samostojný. MDF tl. 18 mm, obloukové plochy prořezávaná MDF10 + sololak surový 5mm, KVH hranoly, pigmentrový nátěr – matný tmavý odstín (bude vzorkováno). Panel bude po celé délce opatřen plastovou větrací mřížkou (pigm.nátěr) v.200mm. Od VZT výústky k mřížce bude vytvořen kanál z desek MDF, který bude směřovat vzduch skrz mřížku do sálu.</t>
  </si>
  <si>
    <t xml:space="preserve">PA.05</t>
  </si>
  <si>
    <t xml:space="preserve">PA.06</t>
  </si>
  <si>
    <t xml:space="preserve">r.š. 9240</t>
  </si>
  <si>
    <t xml:space="preserve">PA.07</t>
  </si>
  <si>
    <t xml:space="preserve">PA.08</t>
  </si>
  <si>
    <t xml:space="preserve">r.š. 11560</t>
  </si>
  <si>
    <t xml:space="preserve">V části čelní obloukové plochy bude provedena nika pro zasklení exponátů pomocí desky plexi (samostatná položka ve výkazu).</t>
  </si>
  <si>
    <t xml:space="preserve">PA.09</t>
  </si>
  <si>
    <t xml:space="preserve">PA.10</t>
  </si>
  <si>
    <r>
      <rPr>
        <sz val="10"/>
        <rFont val="Arial"/>
        <family val="2"/>
        <charset val="238"/>
      </rPr>
      <t xml:space="preserve">Panel v prostoru, jedna stěna opláštění ve tvaru oblouku. MDF tl. 18 mm, oblouk.plocha prořezávaná MDF10 + sololak surový 5mm, KVH hranoly, pigmentrový nátěr – matný tmavý odstín (bude vzorkováno). V části čelní obloukové plochy bude provedena nika pro zasklení exponátů pomocí desky plexi (samostatná položka ve výkazu). </t>
    </r>
    <r>
      <rPr>
        <sz val="10"/>
        <color rgb="FF000000"/>
        <rFont val="Arial"/>
        <family val="2"/>
        <charset val="238"/>
      </rPr>
      <t xml:space="preserve">Stabilita panelu bude pojištěna ocelovými lanky s možnou aretací, pomocí kterých jsou uchyceny do stáv.úchytů na obvodové stěně.</t>
    </r>
  </si>
  <si>
    <t xml:space="preserve">PA.11</t>
  </si>
  <si>
    <t xml:space="preserve">Panel u stěny</t>
  </si>
  <si>
    <t xml:space="preserve">Stojící, přikotvený k úchytům na stěně</t>
  </si>
  <si>
    <t xml:space="preserve">MDF tl. 18 mm, KVH hranoly, pigmentrový nátěr – matný tmavý odstín (bude vzorkováno). Panel bude po celé délce opatřen plastovou větrací mřížkou (pigm.nátěr) v.200mm. Od VZT výústky k mřížce bude vytvořen kanál z desek MDF, který bude směřovat vzduch skrz mřížku do sálu.</t>
  </si>
  <si>
    <t xml:space="preserve">PA.12</t>
  </si>
  <si>
    <t xml:space="preserve">PA.13</t>
  </si>
  <si>
    <t xml:space="preserve">Panel lomený</t>
  </si>
  <si>
    <t xml:space="preserve">r.š. 9340</t>
  </si>
  <si>
    <t xml:space="preserve">Lomený panel, jedostranně opláštěný. MDF tl. 18 mm, KVH hranoly, pigmentrový nátěr – matný tmavý odstín (bude vzorkováno). Pozn: K panelu přiléhá sokl a předsazený panel PA.14.</t>
  </si>
  <si>
    <t xml:space="preserve">PA.14</t>
  </si>
  <si>
    <t xml:space="preserve">Panel předsazený</t>
  </si>
  <si>
    <t xml:space="preserve">Kotvený k PA.13</t>
  </si>
  <si>
    <t xml:space="preserve">MDF tl. 18 mm, KVH hranoly, pigmentrový nátěr – matný tmavý odstín (bude vzorkováno).</t>
  </si>
  <si>
    <t xml:space="preserve">PA.15</t>
  </si>
  <si>
    <t xml:space="preserve">Panel – zakrytí s dveřmi</t>
  </si>
  <si>
    <t xml:space="preserve">Kotvený k okolním panelům</t>
  </si>
  <si>
    <t xml:space="preserve">MDF tl. 18 mm, KVH hranoly, pigmentrový nátěr – matný tmavý odstín (bude vzorkováno). Obsahuje dveře v. 2000 mm (MDF deska), dovírání na magnet.</t>
  </si>
  <si>
    <t xml:space="preserve">PA.16</t>
  </si>
  <si>
    <t xml:space="preserve">Panel – zakrytí</t>
  </si>
  <si>
    <t xml:space="preserve">PA.17</t>
  </si>
  <si>
    <t xml:space="preserve">Panel zavěšený</t>
  </si>
  <si>
    <t xml:space="preserve">Zavěšeno na stěně</t>
  </si>
  <si>
    <t xml:space="preserve">2 vrstvy MDF 18, spodní deska na každé straně odskočena o 100mm, přední strana polep velkoploškou grafikou, hrany pigmentový nátěr matný tmavý odstín (bude vzorkováno), omyvatelný.  Panel bude zavěšen na úchyty na stěně pomocí ocelového lanka s dostatečnou únosností.</t>
  </si>
  <si>
    <t xml:space="preserve">PA.18</t>
  </si>
  <si>
    <t xml:space="preserve">PA.19</t>
  </si>
  <si>
    <t xml:space="preserve">Panel „bankovky“ - 5 cípů</t>
  </si>
  <si>
    <t xml:space="preserve">1830*</t>
  </si>
  <si>
    <t xml:space="preserve">1000*</t>
  </si>
  <si>
    <t xml:space="preserve">2700 - 2850 - 3000 - 3150 - 3300  </t>
  </si>
  <si>
    <t xml:space="preserve">Panelová sestava paprsčitého tvaru – složena z klínů s různou pudorysnou velikostí a výškou. Kce z MDF – opláštění + vnitřní žebra. V jednom z panelů bude vytvořena dutina pro uložení grafiky G.15 (viz.výkres). Panely budou polepeny grafikou. Zbytek ploch bude natřen pigmentovým nátěrem (tm. Odstín, omyvatelný). POZN.: Panelová sestava bude smontována na místě na míru skutečného prostoru!</t>
  </si>
  <si>
    <t xml:space="preserve">bude vyrobena v předstihu jedna sestava k ověření kce!!</t>
  </si>
  <si>
    <t xml:space="preserve">PA.20</t>
  </si>
  <si>
    <t xml:space="preserve">PA.21</t>
  </si>
  <si>
    <r>
      <rPr>
        <sz val="10"/>
        <rFont val="Arial"/>
        <family val="2"/>
        <charset val="238"/>
      </rPr>
      <t xml:space="preserve">Panel „bankovky“ -</t>
    </r>
    <r>
      <rPr>
        <b val="true"/>
        <sz val="10"/>
        <rFont val="Arial"/>
        <family val="2"/>
        <charset val="238"/>
      </rPr>
      <t xml:space="preserve"> 3 cípy</t>
    </r>
  </si>
  <si>
    <t xml:space="preserve">PA.22</t>
  </si>
  <si>
    <t xml:space="preserve">PA.23</t>
  </si>
  <si>
    <t xml:space="preserve">PA.24</t>
  </si>
  <si>
    <r>
      <rPr>
        <sz val="10"/>
        <rFont val="Arial"/>
        <family val="2"/>
        <charset val="238"/>
      </rPr>
      <t xml:space="preserve">Panel „bankovky“ - </t>
    </r>
    <r>
      <rPr>
        <b val="true"/>
        <sz val="10"/>
        <rFont val="Arial"/>
        <family val="2"/>
        <charset val="238"/>
      </rPr>
      <t xml:space="preserve">3 cípy</t>
    </r>
  </si>
  <si>
    <t xml:space="preserve">SO.01</t>
  </si>
  <si>
    <t xml:space="preserve">Sokl</t>
  </si>
  <si>
    <t xml:space="preserve">610-680</t>
  </si>
  <si>
    <t xml:space="preserve">Samostojný + přikotvený k panelu</t>
  </si>
  <si>
    <t xml:space="preserve">Opláštení kamenného stupně – MDF 18, pigmentový nátěr matný tmavý odstín (bude vzorkováno), omyvatelný.  </t>
  </si>
  <si>
    <t xml:space="preserve">SO.02</t>
  </si>
  <si>
    <t xml:space="preserve">Sokl pod vitrínu (s větráním)</t>
  </si>
  <si>
    <t xml:space="preserve">MDF 18, SM hranoly, z čela větrací mřížka plast, pigmentový nátěr matný tmavý odstín (bude vzorkováno), omyvatelný.  </t>
  </si>
  <si>
    <t xml:space="preserve">mřížka</t>
  </si>
  <si>
    <t xml:space="preserve">SO.03</t>
  </si>
  <si>
    <t xml:space="preserve">Zaklopení VZT</t>
  </si>
  <si>
    <t xml:space="preserve">dle půdorysu</t>
  </si>
  <si>
    <t xml:space="preserve">kotveno k panelu</t>
  </si>
  <si>
    <t xml:space="preserve">m2</t>
  </si>
  <si>
    <t xml:space="preserve">MDF tl. 18mm, KVH hranoly</t>
  </si>
  <si>
    <t xml:space="preserve">SO.04</t>
  </si>
  <si>
    <t xml:space="preserve">Roznášecí sokl pod vitrínu</t>
  </si>
  <si>
    <t xml:space="preserve">d=1450</t>
  </si>
  <si>
    <t xml:space="preserve">samostojný</t>
  </si>
  <si>
    <t xml:space="preserve">dno a strop MDF22, žebra MDF 22, opláštěno prořezávanou MDF 10. Povrchová úprava shodná s vitrínou VP.01 = černý lak mat</t>
  </si>
  <si>
    <t xml:space="preserve">SO.05</t>
  </si>
  <si>
    <t xml:space="preserve">d=450</t>
  </si>
  <si>
    <t xml:space="preserve">prořezávaná MDF 10, vnitřní konstrukce MDF řebra nebo KVF profily. Pigmentrový nátěr – matný tmavý odstín (bude vzorkováno).</t>
  </si>
  <si>
    <t xml:space="preserve">SO.06</t>
  </si>
  <si>
    <t xml:space="preserve">Sokl pod vitrínu</t>
  </si>
  <si>
    <t xml:space="preserve">MDF 18, SM hranoly, pigmentový nátěr matný tmavý odstín (bude vzorkováno), omyvatelný.  </t>
  </si>
  <si>
    <t xml:space="preserve">SO.07</t>
  </si>
  <si>
    <t xml:space="preserve">Sokl na velkou minci (ve vitríně)</t>
  </si>
  <si>
    <t xml:space="preserve">Vnitřní konstrukce KVH, opláštění MDF 18. Podnož - ocelový plát tl.5mm, 3x oc.jäkl 50x50mm. PÚ: stříkaná pigmentová barva, transparentní lak polomatný. Ocel – nástřik polomatnou krycí barvou, odstín tmavošedo-černá.  Pozn:  Na horní ploše soklu bude vytvořen zářez pro vložení stojánku na minci (OV.05).</t>
  </si>
  <si>
    <t xml:space="preserve">SO.08</t>
  </si>
  <si>
    <t xml:space="preserve">MEZISOUČET TRUHLÁŘSKÉ VÝROBKY</t>
  </si>
  <si>
    <t xml:space="preserve">Pozn.: r.š. = rozvinutá šířka.     * = celkové rozměry</t>
  </si>
  <si>
    <t xml:space="preserve">Konstrukce, do kterých je fundus umísťován, je nutné před zahájením výroby zaměřit. Definitivní rozměry budou upřesněny před zahájením výroby.</t>
  </si>
  <si>
    <t xml:space="preserve">Ostatní výrobky</t>
  </si>
  <si>
    <t xml:space="preserve">OV.01</t>
  </si>
  <si>
    <t xml:space="preserve">Pult</t>
  </si>
  <si>
    <r>
      <rPr>
        <sz val="10"/>
        <rFont val="Arial"/>
        <family val="2"/>
        <charset val="238"/>
      </rPr>
      <t xml:space="preserve">Pult (stůl) – konstrukce:  deska + 3 nohy + žebro.     Horní deska 2x MDF19, nohy MDF38, žebro MDF25. Dřevěná lišta lemuje zasklení. PÚ: Pigmentový nátěr matný tmavý odstín (bude vzorkováno), omyvatelný. </t>
    </r>
    <r>
      <rPr>
        <b val="true"/>
        <sz val="10"/>
        <rFont val="Arial"/>
        <family val="2"/>
        <charset val="238"/>
      </rPr>
      <t xml:space="preserve">Zasklení horní desky sklo float tl. 5mm</t>
    </r>
    <r>
      <rPr>
        <sz val="10"/>
        <rFont val="Arial"/>
        <family val="2"/>
        <charset val="238"/>
      </rPr>
      <t xml:space="preserve">, uloženo do polodrážky (viz.výkres).</t>
    </r>
  </si>
  <si>
    <t xml:space="preserve">OV.02</t>
  </si>
  <si>
    <t xml:space="preserve">Sezení</t>
  </si>
  <si>
    <t xml:space="preserve">Korpus MDF, polstrovaný sedák – PUR pěna, vtahované čalounění, potah koženka, tm.odstín – určí arch. Ocelové nábytkové nožky v. 150mm, kulaté, d=max.25mm, černé. Viz.výkres.</t>
  </si>
  <si>
    <t xml:space="preserve">Koženka, způsob čalounění, nožky</t>
  </si>
  <si>
    <t xml:space="preserve">OV.03</t>
  </si>
  <si>
    <t xml:space="preserve">vložené dno do vitríny</t>
  </si>
  <si>
    <t xml:space="preserve">d=1500</t>
  </si>
  <si>
    <t xml:space="preserve">MDF 18, potažená královským sametem 500g/m2, atestovaným pro muzejní účely, tmavý odstín,  bude vybrán architektem v rámci AD. Podložky. </t>
  </si>
  <si>
    <t xml:space="preserve">samet (ze vzorníku)</t>
  </si>
  <si>
    <t xml:space="preserve">OV.04</t>
  </si>
  <si>
    <t xml:space="preserve">d=850</t>
  </si>
  <si>
    <t xml:space="preserve">OV.05</t>
  </si>
  <si>
    <t xml:space="preserve">stojánek na minci</t>
  </si>
  <si>
    <t xml:space="preserve">zapuštěný do soklu</t>
  </si>
  <si>
    <r>
      <rPr>
        <sz val="10"/>
        <rFont val="Arial"/>
        <family val="2"/>
        <charset val="238"/>
      </rPr>
      <t xml:space="preserve">Stojánek pro velkou minci. Masivní plexi blok. Kolébkovitý tvar vybrání, se zářezem proti vypadávání mince (více viz.výkres).</t>
    </r>
    <r>
      <rPr>
        <b val="true"/>
        <sz val="10"/>
        <rFont val="Arial"/>
        <family val="2"/>
        <charset val="238"/>
      </rPr>
      <t xml:space="preserve"> Hrany leštěné</t>
    </r>
    <r>
      <rPr>
        <sz val="10"/>
        <rFont val="Arial"/>
        <family val="2"/>
        <charset val="238"/>
      </rPr>
      <t xml:space="preserve">.</t>
    </r>
  </si>
  <si>
    <t xml:space="preserve">plexi</t>
  </si>
  <si>
    <t xml:space="preserve">OV.06</t>
  </si>
  <si>
    <t xml:space="preserve">Popiskový pult</t>
  </si>
  <si>
    <t xml:space="preserve">r.š.5170</t>
  </si>
  <si>
    <r>
      <rPr>
        <sz val="10"/>
        <rFont val="Arial"/>
        <family val="2"/>
        <charset val="238"/>
      </rPr>
      <t xml:space="preserve">Konstrukce pultu ze dvou vrstev tenké ohebné dřevovláknité desky (např.sololak), kotveno k panelu pomocí ocelových kotevních prvků – úhelníků, á 500 mm. Pozn. </t>
    </r>
    <r>
      <rPr>
        <b val="true"/>
        <sz val="10"/>
        <rFont val="Arial"/>
        <family val="2"/>
        <charset val="238"/>
      </rPr>
      <t xml:space="preserve">Popiskový pult má tvar kuželové plochy (!)</t>
    </r>
    <r>
      <rPr>
        <sz val="10"/>
        <rFont val="Arial"/>
        <family val="2"/>
        <charset val="238"/>
      </rPr>
      <t xml:space="preserve">, tzn.má půdprysný tvar oblouku, který je sklopen do ostrého úhlu vůči svislici panelu. Rozvinutý plášť popisky má tvar oblouku a bude dodán stavbě architektem. Stavba pojedná pracovní spáry tak, aby nebyly viditelné. PÚ: matný pigmentový nátěr, tm.odstín. Vybere arch.v rámci AD.</t>
    </r>
  </si>
  <si>
    <t xml:space="preserve">kotvení, materiál, PÚ</t>
  </si>
  <si>
    <t xml:space="preserve">OV.07</t>
  </si>
  <si>
    <t xml:space="preserve">OV.08</t>
  </si>
  <si>
    <t xml:space="preserve">r.š.8940</t>
  </si>
  <si>
    <t xml:space="preserve">OV.09</t>
  </si>
  <si>
    <t xml:space="preserve">OV.10</t>
  </si>
  <si>
    <t xml:space="preserve">r.š.11260</t>
  </si>
  <si>
    <t xml:space="preserve">OV.11</t>
  </si>
  <si>
    <t xml:space="preserve">OV.12</t>
  </si>
  <si>
    <t xml:space="preserve">r.š.3050</t>
  </si>
  <si>
    <t xml:space="preserve">OV.13</t>
  </si>
  <si>
    <t xml:space="preserve">vložená záda s pultem *</t>
  </si>
  <si>
    <t xml:space="preserve">volně stojící</t>
  </si>
  <si>
    <t xml:space="preserve">konstrukce z MDF, samostojná. Vyrobeno na míru rozměrům vitríny!</t>
  </si>
  <si>
    <t xml:space="preserve">vyrobit na zkoušku 1 komplet!</t>
  </si>
  <si>
    <t xml:space="preserve">OV.14</t>
  </si>
  <si>
    <t xml:space="preserve">královský samet *</t>
  </si>
  <si>
    <t xml:space="preserve">nalepeno</t>
  </si>
  <si>
    <t xml:space="preserve">Královský samet 500g/m2, atestovaný pro muzejní účely, tmavý odstín,  bude vybrán architektem v rámci AD. (pro účely instalace může být podložen např. Kappa deskou – bude upřesněno před realizací)</t>
  </si>
  <si>
    <t xml:space="preserve">komplet</t>
  </si>
  <si>
    <t xml:space="preserve">OV.15</t>
  </si>
  <si>
    <t xml:space="preserve">instalační soklík do vitrín *</t>
  </si>
  <si>
    <t xml:space="preserve">Kostka bez dna, MDF 15, slepeno na pokos!, zabroušené čisté hrany. PÚ matný pigmentový nátěr, tm.odstín. Vybere arch.v rámci AD.</t>
  </si>
  <si>
    <t xml:space="preserve">OV.16</t>
  </si>
  <si>
    <t xml:space="preserve">OV.17</t>
  </si>
  <si>
    <t xml:space="preserve">Adjustace (paspartování) exponátů</t>
  </si>
  <si>
    <t xml:space="preserve">Adjustace exponátů ke kartonu, přes něž budou exponáty ukotveny k panelu a následně zaskleny.  Nacenit včetně fixačních pomůcek, lepících pásek, apod.    Pozn. Adjustace exponátů ke kartonu proběhne v předstihu v prostorech depozitářů ČNB a bude prováděna odborně kvalifikovaným pracovníkem s praxí v nakládání s uměleckými předměty!</t>
  </si>
  <si>
    <t xml:space="preserve">karton</t>
  </si>
  <si>
    <t xml:space="preserve">OV.18</t>
  </si>
  <si>
    <t xml:space="preserve">Suchá pečeť s ocelovou raznicí – slepotisk</t>
  </si>
  <si>
    <t xml:space="preserve">ukotveno k soklu</t>
  </si>
  <si>
    <t xml:space="preserve">Razítko pro slepotisk – suchá pečeť, lis s pákovým mechanismem, určené pro papír vyšší gramáže (min.200g) Včetně výroby měděné raznice pro jemnou kresbu.  Průměr raznice je 45mm (tisknutelná plocha má průměr 40mm).   Refer.výrobek:   https://www.hologram-vyroba.cz/sucha-razba-slepotisk.php#r31</t>
  </si>
  <si>
    <t xml:space="preserve">TL</t>
  </si>
  <si>
    <t xml:space="preserve">OV.20</t>
  </si>
  <si>
    <t xml:space="preserve">Velkoformátové razítko</t>
  </si>
  <si>
    <t xml:space="preserve">položeno</t>
  </si>
  <si>
    <t xml:space="preserve">Velkoformátové XXL razítko s plochou otisku 121x89 mm. Bez podušky, s vnitřní nádržkou na inkoust. Určeno na jemnou grafiku.  Referenční výrobek: https://www.obchodrazitek.cz/razitko-colop-eos-140-flash.html</t>
  </si>
  <si>
    <t xml:space="preserve">OV.21</t>
  </si>
  <si>
    <t xml:space="preserve">držák na papíry</t>
  </si>
  <si>
    <t xml:space="preserve">Nástěnný plastový zásobník na papíry A4. Čirý plastový litý ( akrylátový, akrylový, plexi ) stojánek ( zásobník ). Vhodný k uchycení na zeď. Bude vzorkováno.   Refer.výrobek: https://eshop.az-reklama.cz/cz-detail-312142575-plastovy-stojanek-a4-na-zed.html</t>
  </si>
  <si>
    <t xml:space="preserve">Ostatní položky</t>
  </si>
  <si>
    <t xml:space="preserve">OV.22</t>
  </si>
  <si>
    <r>
      <rPr>
        <sz val="10"/>
        <rFont val="Arial"/>
        <family val="2"/>
        <charset val="238"/>
      </rPr>
      <t xml:space="preserve">Instalace a deinstalace exponátů, včetně manipulace s těžkými předměty - zajištění mechanizace (zdvih).</t>
    </r>
    <r>
      <rPr>
        <b val="true"/>
        <sz val="10"/>
        <rFont val="Arial"/>
        <family val="2"/>
        <charset val="238"/>
      </rPr>
      <t xml:space="preserve"> Instalaci exponátů bude provádět kvalifikovaná instalační skupina s praxí v nakládání s uměleckými předměty! </t>
    </r>
    <r>
      <rPr>
        <sz val="10"/>
        <rFont val="Arial"/>
        <family val="2"/>
        <charset val="238"/>
      </rPr>
      <t xml:space="preserve">Rozsah viz. Seznam exponátů.</t>
    </r>
  </si>
  <si>
    <t xml:space="preserve">OV.23</t>
  </si>
  <si>
    <r>
      <rPr>
        <sz val="10"/>
        <rFont val="Arial"/>
        <family val="2"/>
        <charset val="238"/>
      </rPr>
      <t xml:space="preserve">Součinnost při instalaci a deinstalaci bezpečnostních zařízení (čidel) do výstavního fundusu, přemístění bezpečnostních kamer (včetně kotvení) za horní hranu výstavní paneláže. </t>
    </r>
    <r>
      <rPr>
        <b val="true"/>
        <sz val="10"/>
        <rFont val="Arial"/>
        <family val="2"/>
        <charset val="238"/>
      </rPr>
      <t xml:space="preserve">Instalaci bezp.zařízení nutno domluvit v předstihu a přízpůsobit realizaci!</t>
    </r>
  </si>
  <si>
    <t xml:space="preserve">OV.24</t>
  </si>
  <si>
    <r>
      <rPr>
        <b val="true"/>
        <sz val="10"/>
        <rFont val="Arial"/>
        <family val="2"/>
        <charset val="238"/>
      </rPr>
      <t xml:space="preserve">Dílenská dokumentace</t>
    </r>
    <r>
      <rPr>
        <sz val="10"/>
        <rFont val="Arial"/>
        <family val="2"/>
        <charset val="238"/>
      </rPr>
      <t xml:space="preserve"> všech dodávaných prvků, zejména konstrukce pultů na popisky, konstrukce tvaru paneláže, ověření souladu rozměrů a rozmístění paneláže ve výkresu se situací v konírně.</t>
    </r>
  </si>
  <si>
    <t xml:space="preserve">OV.25</t>
  </si>
  <si>
    <r>
      <rPr>
        <b val="true"/>
        <sz val="10"/>
        <rFont val="Arial"/>
        <family val="2"/>
        <charset val="238"/>
      </rPr>
      <t xml:space="preserve">Zhotovení vzorků</t>
    </r>
    <r>
      <rPr>
        <sz val="10"/>
        <rFont val="Arial"/>
        <family val="2"/>
        <charset val="238"/>
      </rPr>
      <t xml:space="preserve"> dle rozsahu určeném ve výkazu výměr: Barva paneláže bude vybrána z 5 ks vzorků min. 1m x 1m, natřených ve výstavě při autentických světelných poměrech v sále. Textilie a koženka budou vybrány ze vzorníku. Výrobky a části výrobků budou vzorkovány minim.ze tří odlišných ks po domluvě s achitektem. Stavební materiály (sklo, plexi) budou předloženy ve velikosti min. 200 x 200mm.</t>
    </r>
  </si>
  <si>
    <t xml:space="preserve">MEZISOUČET OSTATNÍ VÝROBKY</t>
  </si>
  <si>
    <t xml:space="preserve">* Specifikace instalačních pomůcek je orientační, definitivní soupes a rozměry budou upřesněny během instalace exponátů a budou vyrobeny do druhého dne od upřesnění rozměrů.</t>
  </si>
  <si>
    <t xml:space="preserve">Referenční výrobky jsou představitelem minimálního standardu a mohou být zaměněny za jiné výrobky stejné nebo vyšší kvality.                              Pozn:  TL = Technický list výrobku. </t>
  </si>
  <si>
    <t xml:space="preserve">Grafika</t>
  </si>
  <si>
    <t xml:space="preserve">G.01</t>
  </si>
  <si>
    <t xml:space="preserve">Velkoplošná grafika</t>
  </si>
  <si>
    <t xml:space="preserve">nalepeno do zaklenuté niky</t>
  </si>
  <si>
    <t xml:space="preserve">papírová fototapeta, minimální rozlišení 1200 DPI, BBS papír 120 gsm, nalepení mokrou cestou, přesné slícování motivů a textu</t>
  </si>
  <si>
    <t xml:space="preserve">G.02</t>
  </si>
  <si>
    <t xml:space="preserve">G.03</t>
  </si>
  <si>
    <t xml:space="preserve">propagační grafika ve vstupu</t>
  </si>
  <si>
    <t xml:space="preserve">samolepka na sklo</t>
  </si>
  <si>
    <t xml:space="preserve">Tisk na samolepící transparentní vinylovou fólii interiér, dodáno včetně instalace, lepeno na sklo. </t>
  </si>
  <si>
    <t xml:space="preserve">G.04</t>
  </si>
  <si>
    <t xml:space="preserve">Uvítací grafika</t>
  </si>
  <si>
    <t xml:space="preserve">nalepeno na panel</t>
  </si>
  <si>
    <t xml:space="preserve">G.05</t>
  </si>
  <si>
    <t xml:space="preserve">Tiráž, info o výstavě</t>
  </si>
  <si>
    <t xml:space="preserve">G.06</t>
  </si>
  <si>
    <t xml:space="preserve">řezaný text (pult s návrhy)</t>
  </si>
  <si>
    <r>
      <rPr>
        <sz val="10"/>
        <rFont val="Arial"/>
        <family val="2"/>
        <charset val="238"/>
      </rPr>
      <t xml:space="preserve">řezaná samolepicí vinylová fólie interiér,  dodáno včetně instalace. Výběr z minimálně 210 odstínů, bude lepeno na MDF panel. </t>
    </r>
    <r>
      <rPr>
        <b val="true"/>
        <sz val="10"/>
        <rFont val="Arial"/>
        <family val="2"/>
        <charset val="238"/>
      </rPr>
      <t xml:space="preserve"> POZN</t>
    </r>
    <r>
      <rPr>
        <sz val="10"/>
        <rFont val="Arial"/>
        <family val="2"/>
        <charset val="238"/>
      </rPr>
      <t xml:space="preserve">: velikost plochy textu je nadsazena – jedná se o součet plochy textu a popisek návrhů.</t>
    </r>
  </si>
  <si>
    <t xml:space="preserve">G.07</t>
  </si>
  <si>
    <t xml:space="preserve">Expoziční texty</t>
  </si>
  <si>
    <t xml:space="preserve">lepeno na panel</t>
  </si>
  <si>
    <t xml:space="preserve">řezaná samolepicí vinylová fólie interiér,  dodáno včetně instalace. Výběr z minimálně 210 odstínů, bude lepeno na MDF panel. Výška písma cca 15mm.</t>
  </si>
  <si>
    <t xml:space="preserve">G.08</t>
  </si>
  <si>
    <t xml:space="preserve">Expoziční texty s obrázky</t>
  </si>
  <si>
    <t xml:space="preserve">Tisk obrázků na samolepku + řezaná samolepicí vinylová fólie interiér,  dodáno včetně instalace. Výběr z minimálně 210 odstínů, bude lepeno na MDF panel. Výška písma cca 15mm.</t>
  </si>
  <si>
    <t xml:space="preserve">G.09</t>
  </si>
  <si>
    <t xml:space="preserve">Nadpisy</t>
  </si>
  <si>
    <t xml:space="preserve">řezaná samolepicí vinylová fólie interiér,  dodáno včetně instalace. Velké písmo. Výběr z minimálně 210 odstínů, bude lepeno na MDF panel. Výška písma cca 50mm.</t>
  </si>
  <si>
    <t xml:space="preserve">G.10</t>
  </si>
  <si>
    <t xml:space="preserve">Popisky na pultu</t>
  </si>
  <si>
    <t xml:space="preserve">lepeno na pult</t>
  </si>
  <si>
    <t xml:space="preserve">řezaná samolepicí vinylová fólie interiér,  dodáno včetně instalace. malé písmo. Výběr z minimálně 210 odstínů, bude lepeno na popiskový pult. Výška písma 6-10mm.</t>
  </si>
  <si>
    <t xml:space="preserve">G.11</t>
  </si>
  <si>
    <t xml:space="preserve">Popisky na vitrínu</t>
  </si>
  <si>
    <t xml:space="preserve">lepeno na sklo</t>
  </si>
  <si>
    <r>
      <rPr>
        <sz val="10"/>
        <rFont val="Arial CE"/>
        <family val="2"/>
        <charset val="238"/>
      </rPr>
      <t xml:space="preserve">Tisk na transparentní lesklou fólii – černý nebo bílý text (</t>
    </r>
    <r>
      <rPr>
        <b val="true"/>
        <sz val="10"/>
        <rFont val="Arial CE"/>
        <family val="2"/>
        <charset val="238"/>
      </rPr>
      <t xml:space="preserve">bude vzorkováno</t>
    </r>
    <r>
      <rPr>
        <sz val="10"/>
        <rFont val="Arial CE"/>
        <family val="2"/>
        <charset val="238"/>
      </rPr>
      <t xml:space="preserve">).</t>
    </r>
  </si>
  <si>
    <t xml:space="preserve">G.12</t>
  </si>
  <si>
    <t xml:space="preserve">Reprodukce listin</t>
  </si>
  <si>
    <t xml:space="preserve">Vinylová fólie interiér, vysoce kvalitní interiérový tisk 4+0, lamino matné 1+0, nakašírovat na forex černý tl. 3mm.</t>
  </si>
  <si>
    <t xml:space="preserve">G.13</t>
  </si>
  <si>
    <t xml:space="preserve">Medailonky</t>
  </si>
  <si>
    <t xml:space="preserve">Tisk obrázků na samolepku + řezaná samolepicí vinylová fólie interiér,  dodáno včetně instalace. Výběr z minimálně 210 odstínů, bude lepeno na MDF panel.</t>
  </si>
  <si>
    <t xml:space="preserve">G.14 A</t>
  </si>
  <si>
    <t xml:space="preserve">Potisk panelu „bankovky“</t>
  </si>
  <si>
    <t xml:space="preserve">G.14 B</t>
  </si>
  <si>
    <t xml:space="preserve">G.14 C</t>
  </si>
  <si>
    <t xml:space="preserve">G.14 D</t>
  </si>
  <si>
    <t xml:space="preserve">G.14 E</t>
  </si>
  <si>
    <t xml:space="preserve">G.15</t>
  </si>
  <si>
    <t xml:space="preserve">Komiks</t>
  </si>
  <si>
    <t xml:space="preserve">A2</t>
  </si>
  <si>
    <t xml:space="preserve">lepeno na forex, výsuvné z panelu</t>
  </si>
  <si>
    <t xml:space="preserve">Vinylová fólie interiér, vysoce kvalitní interiérový tisk 4+0, lamino matné 1+0, nakašírovat na forex černý tl. 10mm.</t>
  </si>
  <si>
    <t xml:space="preserve">G.16</t>
  </si>
  <si>
    <t xml:space="preserve">Popisky na panel</t>
  </si>
  <si>
    <t xml:space="preserve">řezaná samolepicí vinylová fólie interiér,  dodáno včetně instalace. malé písmo. Výběr z minimálně 210 odstínů, bude lepeno na panel. Výška písma 6-10mm.</t>
  </si>
  <si>
    <t xml:space="preserve">MEZISOUČET GRAFIKA</t>
  </si>
  <si>
    <t xml:space="preserve">Pozn: Uvedené rozměry grafiky jsou orientační. Před výrobou grafiky je nutné zaměřit prostory a konstrukce, na které je grafika umísťována. Bude proveden vzorek všech grafických materiálů.</t>
  </si>
  <si>
    <t xml:space="preserve">Audio-video prvky</t>
  </si>
  <si>
    <t xml:space="preserve">AV.01</t>
  </si>
  <si>
    <t xml:space="preserve">Televize</t>
  </si>
  <si>
    <t xml:space="preserve">úhlopříčka 120cm</t>
  </si>
  <si>
    <t xml:space="preserve">Přikotveno na panel pomocí TV držáku</t>
  </si>
  <si>
    <t xml:space="preserve">Televize s plochou obrazovkou, úhlopříčka 120 cm, USB výstup. TV musí umožnit přehrávat videa ve všech dostupných formátech! Barva černá. Dodávka včetně nástěnného TV-držáku. Dodavatel v předstihu předloží arch. technické listy výrobků ke schválení.</t>
  </si>
  <si>
    <t xml:space="preserve">MEZISOUČET AUDIO-VIDEO PRVKY</t>
  </si>
  <si>
    <t xml:space="preserve">Pozn: Před pořízením vybraných audio-video prvků předložit architektovi kompletní specifikaci / technické listy vybraných výrobků.</t>
  </si>
  <si>
    <t xml:space="preserve">EXPOZIČNÍ OSVĚTLENÍ</t>
  </si>
  <si>
    <t xml:space="preserve">Svítidla a příslušenství</t>
  </si>
  <si>
    <t xml:space="preserve">No.</t>
  </si>
  <si>
    <t xml:space="preserve">Popis položky</t>
  </si>
  <si>
    <t xml:space="preserve">Jednotka</t>
  </si>
  <si>
    <t xml:space="preserve">Jedn. cena</t>
  </si>
  <si>
    <t xml:space="preserve">Celkem</t>
  </si>
  <si>
    <t xml:space="preserve">S1</t>
  </si>
  <si>
    <r>
      <rPr>
        <sz val="9"/>
        <rFont val="Arial"/>
        <family val="2"/>
        <charset val="238"/>
      </rPr>
      <t xml:space="preserve">světlomet do lišty, LED, 3000K, R</t>
    </r>
    <r>
      <rPr>
        <vertAlign val="sub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≥</t>
    </r>
    <r>
      <rPr>
        <sz val="9"/>
        <rFont val="Arial"/>
        <family val="2"/>
        <charset val="238"/>
      </rPr>
      <t xml:space="preserve"> 90, úzké vyzařování, směrovatelný, regulovatelný,
včetně příslušenství</t>
    </r>
  </si>
  <si>
    <t xml:space="preserve">S2</t>
  </si>
  <si>
    <r>
      <rPr>
        <sz val="9"/>
        <rFont val="Arial"/>
        <family val="2"/>
        <charset val="238"/>
      </rPr>
      <t xml:space="preserve">světlomet do lišty, LED, 3000K, R</t>
    </r>
    <r>
      <rPr>
        <vertAlign val="sub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≥ 90, středně široké vyzařování, směrovatelný, regulovatelný,
včetně příslušenství</t>
    </r>
  </si>
  <si>
    <t xml:space="preserve">S3</t>
  </si>
  <si>
    <r>
      <rPr>
        <sz val="9"/>
        <rFont val="Arial"/>
        <family val="2"/>
        <charset val="238"/>
      </rPr>
      <t xml:space="preserve">světlomet do lišty, LED, 3000K, R</t>
    </r>
    <r>
      <rPr>
        <vertAlign val="sub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≥ 90, široké vyzařování, směrovatelný, regulovatelný,
včetně příslušenství</t>
    </r>
  </si>
  <si>
    <t xml:space="preserve">4.</t>
  </si>
  <si>
    <t xml:space="preserve">S4</t>
  </si>
  <si>
    <r>
      <rPr>
        <sz val="9"/>
        <rFont val="Arial"/>
        <family val="2"/>
        <charset val="238"/>
      </rPr>
      <t xml:space="preserve">zápustné miniaturní svítidlo 1x3W, LED, 2700K, R</t>
    </r>
    <r>
      <rPr>
        <vertAlign val="sub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≥ 80, 35°, směrovatelné, regulovatelné,
včetně příslušenství</t>
    </r>
  </si>
  <si>
    <t xml:space="preserve">S5</t>
  </si>
  <si>
    <r>
      <rPr>
        <sz val="9"/>
        <rFont val="Arial"/>
        <family val="2"/>
        <charset val="238"/>
      </rPr>
      <t xml:space="preserve">přisazený světlomet 1x7W, LED, 3000K, R</t>
    </r>
    <r>
      <rPr>
        <vertAlign val="sub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≥ 80, 24°, směrovatelný, regulovatelný,
včetně příslušenství</t>
    </r>
  </si>
  <si>
    <t xml:space="preserve">Materiál a montážní práce</t>
  </si>
  <si>
    <t xml:space="preserve"> -</t>
  </si>
  <si>
    <t xml:space="preserve">kabel flexibilní 3x1,5
</t>
  </si>
  <si>
    <t xml:space="preserve">m</t>
  </si>
  <si>
    <t xml:space="preserve">drobný elektroinstalační materiál
(instalační krabičky, spojky,…)</t>
  </si>
  <si>
    <t xml:space="preserve">sada</t>
  </si>
  <si>
    <t xml:space="preserve">přechodové lišty v barvě podlahy, nalepovací
</t>
  </si>
  <si>
    <t xml:space="preserve">napájecí adaptér do lišty
</t>
  </si>
  <si>
    <t xml:space="preserve">příprava elektrických rozvodů
(2 osoby / 1 den)</t>
  </si>
  <si>
    <t xml:space="preserve">hod</t>
  </si>
  <si>
    <t xml:space="preserve">čištění viditelných částí napájecích lišt
(2 osoby / 0,5 dne)</t>
  </si>
  <si>
    <t xml:space="preserve">montáž a zapojení osvětlení vitrín
rozpis: 12xS4+9x vitrína s vlastním osvětlením</t>
  </si>
  <si>
    <t xml:space="preserve">8.</t>
  </si>
  <si>
    <t xml:space="preserve">odborná práce při nasvětlení výstavy
(1 osoba / 2 dny)</t>
  </si>
  <si>
    <t xml:space="preserve">hod
</t>
  </si>
  <si>
    <t xml:space="preserve">9.</t>
  </si>
  <si>
    <t xml:space="preserve">pomocné práce při nasvětlení výstavy
(1 osoba / 2 dny)</t>
  </si>
  <si>
    <t xml:space="preserve">MEZISOUČET OSVĚTL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[$Kč-405];\-#,##0.00\ [$Kč-405]"/>
    <numFmt numFmtId="167" formatCode="#,##0\ [$Kč-405];\-#,##0\ [$Kč-405]"/>
    <numFmt numFmtId="168" formatCode="#,##0.00\ [$Kč-405];[RED]\-#,##0.00\ [$Kč-405]"/>
    <numFmt numFmtId="169" formatCode="#,##0\ [$Kč-405];[RED]\-#,##0\ [$Kč-405]"/>
    <numFmt numFmtId="170" formatCode="_-* #,##0&quot; Kč&quot;_-;\-* #,##0&quot; Kč&quot;_-;_-* &quot;- Kč&quot;_-;_-@_-"/>
    <numFmt numFmtId="171" formatCode="d/m/yy"/>
    <numFmt numFmtId="172" formatCode="_-* #,##0.00&quot; Kč&quot;_-;\-* #,##0.00&quot; Kč&quot;_-;_-* \-??&quot; Kč&quot;_-;_-@_-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3333FF"/>
      <name val="Arial CE"/>
      <family val="2"/>
      <charset val="238"/>
    </font>
    <font>
      <sz val="10"/>
      <color rgb="FF3333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vertAlign val="subscript"/>
      <sz val="9"/>
      <name val="Arial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56"/>
    <col collapsed="false" customWidth="true" hidden="false" outlineLevel="0" max="3" min="3" style="1" width="53.71"/>
    <col collapsed="false" customWidth="true" hidden="false" outlineLevel="0" max="4" min="4" style="1" width="32.14"/>
    <col collapsed="false" customWidth="true" hidden="false" outlineLevel="0" max="5" min="5" style="1" width="33.14"/>
    <col collapsed="false" customWidth="false" hidden="false" outlineLevel="0" max="257" min="6" style="1" width="11.56"/>
  </cols>
  <sheetData>
    <row r="1" s="3" customFormat="true" ht="14.85" hidden="false" customHeight="true" outlineLevel="0" collapsed="false">
      <c r="A1" s="2"/>
      <c r="B1" s="2"/>
      <c r="C1" s="2"/>
      <c r="D1" s="2" t="s">
        <v>0</v>
      </c>
      <c r="E1" s="2"/>
      <c r="IP1" s="1"/>
      <c r="IQ1" s="1"/>
      <c r="IR1" s="1"/>
      <c r="IS1" s="1"/>
      <c r="IT1" s="1"/>
      <c r="IU1" s="1"/>
      <c r="IV1" s="1"/>
    </row>
    <row r="2" s="7" customFormat="true" ht="19.9" hidden="false" customHeight="true" outlineLevel="0" collapsed="false">
      <c r="A2" s="1"/>
      <c r="B2" s="4" t="s">
        <v>1</v>
      </c>
      <c r="C2" s="5"/>
      <c r="D2" s="6"/>
      <c r="E2" s="6"/>
    </row>
    <row r="3" s="7" customFormat="true" ht="24.6" hidden="false" customHeight="true" outlineLevel="0" collapsed="false">
      <c r="A3" s="1"/>
      <c r="B3" s="4" t="s">
        <v>2</v>
      </c>
      <c r="C3" s="6"/>
      <c r="D3" s="6"/>
      <c r="E3" s="6"/>
    </row>
    <row r="4" s="3" customFormat="true" ht="14.85" hidden="false" customHeight="true" outlineLevel="0" collapsed="false">
      <c r="A4" s="2"/>
      <c r="B4" s="2"/>
      <c r="C4" s="2"/>
      <c r="D4" s="2"/>
      <c r="E4" s="2"/>
      <c r="IP4" s="1"/>
      <c r="IQ4" s="1"/>
      <c r="IR4" s="1"/>
      <c r="IS4" s="1"/>
      <c r="IT4" s="1"/>
      <c r="IU4" s="1"/>
      <c r="IV4" s="1"/>
    </row>
    <row r="5" s="7" customFormat="true" ht="14.1" hidden="false" customHeight="true" outlineLevel="0" collapsed="false">
      <c r="A5" s="6"/>
      <c r="B5" s="8"/>
      <c r="C5" s="8"/>
      <c r="D5" s="6"/>
      <c r="E5" s="6"/>
    </row>
    <row r="6" s="3" customFormat="true" ht="14.85" hidden="false" customHeight="true" outlineLevel="0" collapsed="false">
      <c r="A6" s="2"/>
      <c r="B6" s="9" t="s">
        <v>3</v>
      </c>
      <c r="C6" s="9" t="s">
        <v>4</v>
      </c>
      <c r="D6" s="9" t="s">
        <v>5</v>
      </c>
      <c r="E6" s="9" t="s">
        <v>5</v>
      </c>
      <c r="IP6" s="1"/>
      <c r="IQ6" s="1"/>
      <c r="IR6" s="1"/>
      <c r="IS6" s="1"/>
      <c r="IT6" s="1"/>
      <c r="IU6" s="1"/>
      <c r="IV6" s="1"/>
    </row>
    <row r="7" s="3" customFormat="true" ht="14.85" hidden="false" customHeight="true" outlineLevel="0" collapsed="false">
      <c r="A7" s="2"/>
      <c r="B7" s="10"/>
      <c r="C7" s="10"/>
      <c r="D7" s="10" t="s">
        <v>6</v>
      </c>
      <c r="E7" s="10" t="s">
        <v>7</v>
      </c>
      <c r="IP7" s="1"/>
      <c r="IQ7" s="1"/>
      <c r="IR7" s="1"/>
      <c r="IS7" s="1"/>
      <c r="IT7" s="1"/>
      <c r="IU7" s="1"/>
      <c r="IV7" s="1"/>
    </row>
    <row r="8" s="3" customFormat="true" ht="14.85" hidden="false" customHeight="true" outlineLevel="0" collapsed="false">
      <c r="A8" s="2"/>
      <c r="B8" s="11"/>
      <c r="C8" s="12"/>
      <c r="D8" s="2"/>
      <c r="E8" s="2"/>
      <c r="IP8" s="1"/>
      <c r="IQ8" s="1"/>
      <c r="IR8" s="1"/>
      <c r="IS8" s="1"/>
      <c r="IT8" s="1"/>
      <c r="IU8" s="1"/>
      <c r="IV8" s="1"/>
    </row>
    <row r="9" s="3" customFormat="true" ht="22.35" hidden="false" customHeight="true" outlineLevel="0" collapsed="false">
      <c r="B9" s="13" t="s">
        <v>8</v>
      </c>
      <c r="C9" s="14" t="s">
        <v>9</v>
      </c>
      <c r="D9" s="15" t="n">
        <f aca="false">Vitríny!N30</f>
        <v>0</v>
      </c>
      <c r="E9" s="15" t="n">
        <f aca="false">D9*1.21</f>
        <v>0</v>
      </c>
      <c r="IP9" s="1"/>
      <c r="IQ9" s="1"/>
      <c r="IR9" s="1"/>
      <c r="IS9" s="1"/>
      <c r="IT9" s="1"/>
      <c r="IU9" s="1"/>
      <c r="IV9" s="1"/>
    </row>
    <row r="10" s="3" customFormat="true" ht="22.35" hidden="false" customHeight="true" outlineLevel="0" collapsed="false">
      <c r="B10" s="13" t="s">
        <v>10</v>
      </c>
      <c r="C10" s="14" t="s">
        <v>11</v>
      </c>
      <c r="D10" s="15" t="n">
        <f aca="false">'Truhlářské konstrukce'!N43</f>
        <v>0</v>
      </c>
      <c r="E10" s="15" t="n">
        <f aca="false">D10*1.21</f>
        <v>0</v>
      </c>
      <c r="IP10" s="1"/>
      <c r="IQ10" s="1"/>
      <c r="IR10" s="1"/>
      <c r="IS10" s="1"/>
      <c r="IT10" s="1"/>
      <c r="IU10" s="1"/>
      <c r="IV10" s="1"/>
    </row>
    <row r="11" s="3" customFormat="true" ht="22.35" hidden="false" customHeight="true" outlineLevel="0" collapsed="false">
      <c r="B11" s="13" t="s">
        <v>12</v>
      </c>
      <c r="C11" s="14" t="s">
        <v>13</v>
      </c>
      <c r="D11" s="15" t="n">
        <f aca="false">'Ostatní výrobky'!N36</f>
        <v>0</v>
      </c>
      <c r="E11" s="15" t="n">
        <f aca="false">D11*1.21</f>
        <v>0</v>
      </c>
      <c r="IP11" s="1"/>
      <c r="IQ11" s="1"/>
      <c r="IR11" s="1"/>
      <c r="IS11" s="1"/>
      <c r="IT11" s="1"/>
      <c r="IU11" s="1"/>
      <c r="IV11" s="1"/>
    </row>
    <row r="12" s="3" customFormat="true" ht="22.35" hidden="false" customHeight="true" outlineLevel="0" collapsed="false">
      <c r="B12" s="13" t="s">
        <v>14</v>
      </c>
      <c r="C12" s="14" t="s">
        <v>15</v>
      </c>
      <c r="D12" s="15" t="n">
        <f aca="false">Grafika!M30</f>
        <v>0</v>
      </c>
      <c r="E12" s="15" t="n">
        <f aca="false">D12*1.21</f>
        <v>0</v>
      </c>
      <c r="IP12" s="1"/>
      <c r="IQ12" s="1"/>
      <c r="IR12" s="1"/>
      <c r="IS12" s="1"/>
      <c r="IT12" s="1"/>
      <c r="IU12" s="1"/>
      <c r="IV12" s="1"/>
    </row>
    <row r="13" s="3" customFormat="true" ht="22.35" hidden="false" customHeight="true" outlineLevel="0" collapsed="false">
      <c r="B13" s="13" t="s">
        <v>16</v>
      </c>
      <c r="C13" s="14" t="s">
        <v>17</v>
      </c>
      <c r="D13" s="15" t="n">
        <f aca="false">Grafika!M37</f>
        <v>0</v>
      </c>
      <c r="E13" s="15" t="n">
        <f aca="false">D13*1.21</f>
        <v>0</v>
      </c>
      <c r="IP13" s="1"/>
      <c r="IQ13" s="1"/>
      <c r="IR13" s="1"/>
      <c r="IS13" s="1"/>
      <c r="IT13" s="1"/>
      <c r="IU13" s="1"/>
      <c r="IV13" s="1"/>
    </row>
    <row r="14" s="3" customFormat="true" ht="22.35" hidden="false" customHeight="true" outlineLevel="0" collapsed="false">
      <c r="B14" s="13" t="s">
        <v>18</v>
      </c>
      <c r="C14" s="14" t="s">
        <v>19</v>
      </c>
      <c r="D14" s="16" t="n">
        <f aca="false">OSVETLENI!H32</f>
        <v>0</v>
      </c>
      <c r="E14" s="16" t="n">
        <f aca="false">D14*1.21</f>
        <v>0</v>
      </c>
      <c r="IP14" s="1"/>
      <c r="IQ14" s="1"/>
      <c r="IR14" s="1"/>
      <c r="IS14" s="1"/>
      <c r="IT14" s="1"/>
      <c r="IU14" s="1"/>
      <c r="IV14" s="1"/>
    </row>
    <row r="15" s="3" customFormat="true" ht="22.35" hidden="false" customHeight="true" outlineLevel="0" collapsed="false">
      <c r="B15" s="13" t="s">
        <v>20</v>
      </c>
      <c r="C15" s="14" t="s">
        <v>21</v>
      </c>
      <c r="D15" s="17" t="n">
        <v>0</v>
      </c>
      <c r="E15" s="16" t="n">
        <f aca="false">D15*1.21</f>
        <v>0</v>
      </c>
      <c r="IP15" s="1"/>
      <c r="IQ15" s="1"/>
      <c r="IR15" s="1"/>
      <c r="IS15" s="1"/>
      <c r="IT15" s="1"/>
      <c r="IU15" s="1"/>
      <c r="IV15" s="1"/>
    </row>
    <row r="16" s="3" customFormat="true" ht="17.45" hidden="false" customHeight="true" outlineLevel="0" collapsed="false">
      <c r="D16" s="18"/>
      <c r="E16" s="18"/>
      <c r="IP16" s="1"/>
      <c r="IQ16" s="1"/>
      <c r="IR16" s="1"/>
      <c r="IS16" s="1"/>
      <c r="IT16" s="1"/>
      <c r="IU16" s="1"/>
      <c r="IV16" s="1"/>
    </row>
    <row r="17" s="3" customFormat="true" ht="14.85" hidden="false" customHeight="true" outlineLevel="0" collapsed="false">
      <c r="B17" s="19"/>
      <c r="C17" s="20" t="s">
        <v>22</v>
      </c>
      <c r="D17" s="21" t="n">
        <f aca="false">SUM(D9:D15)</f>
        <v>0</v>
      </c>
      <c r="E17" s="21" t="n">
        <f aca="false">SUM(E9:E15)</f>
        <v>0</v>
      </c>
      <c r="IP17" s="1"/>
      <c r="IQ17" s="1"/>
      <c r="IR17" s="1"/>
      <c r="IS17" s="1"/>
      <c r="IT17" s="1"/>
      <c r="IU17" s="1"/>
      <c r="IV17" s="1"/>
    </row>
    <row r="18" s="3" customFormat="true" ht="21.6" hidden="false" customHeight="true" outlineLevel="0" collapsed="false">
      <c r="B18" s="19"/>
      <c r="C18" s="20"/>
      <c r="D18" s="22"/>
      <c r="E18" s="22"/>
      <c r="IP18" s="1"/>
      <c r="IQ18" s="1"/>
      <c r="IR18" s="1"/>
      <c r="IS18" s="1"/>
      <c r="IT18" s="1"/>
      <c r="IU18" s="1"/>
      <c r="IV18" s="1"/>
    </row>
    <row r="19" s="3" customFormat="true" ht="17.45" hidden="false" customHeight="true" outlineLevel="0" collapsed="false">
      <c r="IP19" s="1"/>
      <c r="IQ19" s="1"/>
      <c r="IR19" s="1"/>
      <c r="IS19" s="1"/>
      <c r="IT19" s="1"/>
      <c r="IU19" s="1"/>
      <c r="IV19" s="1"/>
    </row>
    <row r="20" s="3" customFormat="true" ht="29.1" hidden="false" customHeight="true" outlineLevel="0" collapsed="false">
      <c r="B20" s="23" t="s">
        <v>23</v>
      </c>
      <c r="C20" s="23"/>
      <c r="D20" s="23"/>
      <c r="E20" s="23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0" collapsed="false">
      <c r="B21" s="24" t="s">
        <v>24</v>
      </c>
      <c r="C21" s="24"/>
      <c r="D21" s="24"/>
      <c r="E21" s="24"/>
    </row>
    <row r="22" customFormat="false" ht="12.75" hidden="false" customHeight="false" outlineLevel="0" collapsed="false">
      <c r="B22" s="24" t="s">
        <v>25</v>
      </c>
      <c r="C22" s="24"/>
      <c r="D22" s="24"/>
      <c r="E22" s="24"/>
    </row>
    <row r="23" customFormat="false" ht="12.75" hidden="false" customHeight="false" outlineLevel="0" collapsed="false">
      <c r="B23" s="25" t="s">
        <v>26</v>
      </c>
    </row>
  </sheetData>
  <sheetProtection sheet="true" password="cc06" objects="true" scenarios="true"/>
  <mergeCells count="1">
    <mergeCell ref="B20:E20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6" zoomScalePageLayoutView="75" workbookViewId="0">
      <selection pane="topLeft" activeCell="M29" activeCellId="17" sqref="M12 M12 M13 M15 M16 M17 M18 M19 M20 M21 M22 M23 M24 M25 M26 M27 M28 M29"/>
    </sheetView>
  </sheetViews>
  <sheetFormatPr defaultColWidth="11.5625" defaultRowHeight="12.9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10.13"/>
    <col collapsed="false" customWidth="true" hidden="false" outlineLevel="0" max="3" min="3" style="3" width="29.71"/>
    <col collapsed="false" customWidth="true" hidden="false" outlineLevel="0" max="4" min="4" style="3" width="10.28"/>
    <col collapsed="false" customWidth="true" hidden="false" outlineLevel="0" max="6" min="5" style="3" width="7.7"/>
    <col collapsed="false" customWidth="true" hidden="false" outlineLevel="0" max="7" min="7" style="3" width="11.7"/>
    <col collapsed="false" customWidth="true" hidden="false" outlineLevel="0" max="8" min="8" style="3" width="8.14"/>
    <col collapsed="false" customWidth="true" hidden="false" outlineLevel="0" max="9" min="9" style="3" width="6.13"/>
    <col collapsed="false" customWidth="true" hidden="false" outlineLevel="0" max="10" min="10" style="3" width="5.13"/>
    <col collapsed="false" customWidth="true" hidden="false" outlineLevel="0" max="11" min="11" style="26" width="58.28"/>
    <col collapsed="false" customWidth="true" hidden="false" outlineLevel="0" max="12" min="12" style="26" width="7.99"/>
    <col collapsed="false" customWidth="true" hidden="false" outlineLevel="0" max="13" min="13" style="3" width="37.56"/>
    <col collapsed="false" customWidth="true" hidden="false" outlineLevel="0" max="14" min="14" style="3" width="48.41"/>
    <col collapsed="false" customWidth="true" hidden="false" outlineLevel="0" max="15" min="15" style="3" width="15.56"/>
    <col collapsed="false" customWidth="true" hidden="false" outlineLevel="0" max="255" min="16" style="3" width="11.7"/>
    <col collapsed="false" customWidth="false" hidden="false" outlineLevel="0" max="257" min="256" style="1" width="11.56"/>
  </cols>
  <sheetData>
    <row r="1" s="7" customFormat="true" ht="18.4" hidden="false" customHeight="true" outlineLevel="0" collapsed="false">
      <c r="A1" s="1"/>
      <c r="B1" s="27" t="s">
        <v>27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7" customFormat="true" ht="14.85" hidden="false" customHeight="true" outlineLevel="0" collapsed="false">
      <c r="A2" s="1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7" customFormat="true" ht="13.5" hidden="false" customHeight="true" outlineLevel="0" collapsed="false">
      <c r="K3" s="14"/>
      <c r="L3" s="14"/>
    </row>
    <row r="4" s="7" customFormat="true" ht="12.95" hidden="false" customHeight="true" outlineLevel="0" collapsed="false">
      <c r="B4" s="28" t="s">
        <v>28</v>
      </c>
      <c r="C4" s="28"/>
      <c r="D4" s="28"/>
      <c r="E4" s="28"/>
      <c r="F4" s="28"/>
      <c r="G4" s="28"/>
      <c r="H4" s="28"/>
      <c r="K4" s="29"/>
      <c r="L4" s="29"/>
    </row>
    <row r="5" customFormat="false" ht="12.95" hidden="false" customHeight="true" outlineLevel="0" collapsed="false">
      <c r="B5" s="30" t="s">
        <v>3</v>
      </c>
      <c r="C5" s="30" t="s">
        <v>29</v>
      </c>
      <c r="D5" s="31" t="s">
        <v>30</v>
      </c>
      <c r="E5" s="31"/>
      <c r="F5" s="31"/>
      <c r="G5" s="30" t="s">
        <v>31</v>
      </c>
      <c r="H5" s="30"/>
      <c r="I5" s="30" t="s">
        <v>32</v>
      </c>
      <c r="J5" s="30" t="s">
        <v>33</v>
      </c>
      <c r="K5" s="32" t="s">
        <v>34</v>
      </c>
      <c r="L5" s="32" t="s">
        <v>35</v>
      </c>
      <c r="M5" s="30" t="s">
        <v>36</v>
      </c>
      <c r="N5" s="30" t="s">
        <v>37</v>
      </c>
    </row>
    <row r="6" customFormat="false" ht="12.95" hidden="false" customHeight="true" outlineLevel="0" collapsed="false">
      <c r="B6" s="33"/>
      <c r="C6" s="33" t="s">
        <v>38</v>
      </c>
      <c r="D6" s="31" t="s">
        <v>39</v>
      </c>
      <c r="E6" s="31" t="s">
        <v>40</v>
      </c>
      <c r="F6" s="31" t="s">
        <v>41</v>
      </c>
      <c r="G6" s="34"/>
      <c r="H6" s="35"/>
      <c r="I6" s="33" t="s">
        <v>42</v>
      </c>
      <c r="J6" s="33"/>
      <c r="K6" s="36"/>
      <c r="L6" s="36"/>
      <c r="M6" s="36" t="s">
        <v>6</v>
      </c>
      <c r="N6" s="36" t="s">
        <v>6</v>
      </c>
    </row>
    <row r="7" customFormat="false" ht="13.5" hidden="false" customHeight="true" outlineLevel="0" collapsed="false">
      <c r="B7" s="37"/>
      <c r="C7" s="37"/>
      <c r="D7" s="37"/>
      <c r="E7" s="37"/>
      <c r="F7" s="37"/>
      <c r="G7" s="37"/>
      <c r="H7" s="37"/>
      <c r="K7" s="38"/>
      <c r="L7" s="38"/>
    </row>
    <row r="8" customFormat="false" ht="13.5" hidden="false" customHeight="true" outlineLevel="0" collapsed="false">
      <c r="B8" s="37"/>
      <c r="C8" s="39" t="s">
        <v>43</v>
      </c>
      <c r="D8" s="37"/>
      <c r="E8" s="37"/>
      <c r="F8" s="37"/>
      <c r="G8" s="37"/>
      <c r="H8" s="37"/>
      <c r="K8" s="38"/>
      <c r="L8" s="38"/>
    </row>
    <row r="9" customFormat="false" ht="26.85" hidden="false" customHeight="true" outlineLevel="0" collapsed="false">
      <c r="B9" s="40" t="s">
        <v>44</v>
      </c>
      <c r="C9" s="41" t="s">
        <v>45</v>
      </c>
      <c r="D9" s="42" t="n">
        <v>2100</v>
      </c>
      <c r="E9" s="43" t="n">
        <v>1276</v>
      </c>
      <c r="F9" s="42" t="n">
        <v>2268</v>
      </c>
      <c r="G9" s="44" t="n">
        <v>1</v>
      </c>
      <c r="H9" s="44"/>
      <c r="I9" s="42" t="n">
        <v>1</v>
      </c>
      <c r="J9" s="42" t="s">
        <v>46</v>
      </c>
      <c r="K9" s="45" t="s">
        <v>47</v>
      </c>
      <c r="L9" s="45" t="s">
        <v>48</v>
      </c>
      <c r="M9" s="46"/>
      <c r="N9" s="46"/>
    </row>
    <row r="10" customFormat="false" ht="26.85" hidden="false" customHeight="true" outlineLevel="0" collapsed="false">
      <c r="B10" s="47" t="s">
        <v>49</v>
      </c>
      <c r="C10" s="48" t="s">
        <v>50</v>
      </c>
      <c r="D10" s="49" t="n">
        <v>1400</v>
      </c>
      <c r="E10" s="50" t="n">
        <v>500</v>
      </c>
      <c r="F10" s="51" t="n">
        <v>2200</v>
      </c>
      <c r="G10" s="52" t="n">
        <v>2</v>
      </c>
      <c r="H10" s="52"/>
      <c r="I10" s="49" t="n">
        <v>6</v>
      </c>
      <c r="J10" s="49" t="s">
        <v>46</v>
      </c>
      <c r="K10" s="53" t="s">
        <v>51</v>
      </c>
      <c r="L10" s="53" t="s">
        <v>48</v>
      </c>
      <c r="M10" s="54"/>
      <c r="N10" s="54"/>
    </row>
    <row r="11" customFormat="false" ht="38.1" hidden="false" customHeight="true" outlineLevel="0" collapsed="false">
      <c r="B11" s="40" t="s">
        <v>52</v>
      </c>
      <c r="C11" s="55" t="s">
        <v>53</v>
      </c>
      <c r="D11" s="42" t="n">
        <v>1150</v>
      </c>
      <c r="E11" s="42" t="n">
        <v>1150</v>
      </c>
      <c r="F11" s="42" t="n">
        <v>2000</v>
      </c>
      <c r="G11" s="44" t="s">
        <v>48</v>
      </c>
      <c r="H11" s="44"/>
      <c r="I11" s="42" t="n">
        <v>1</v>
      </c>
      <c r="J11" s="42" t="s">
        <v>46</v>
      </c>
      <c r="K11" s="56" t="s">
        <v>54</v>
      </c>
      <c r="L11" s="45" t="s">
        <v>48</v>
      </c>
      <c r="M11" s="57"/>
      <c r="N11" s="57"/>
    </row>
    <row r="12" customFormat="false" ht="49.9" hidden="false" customHeight="true" outlineLevel="0" collapsed="false">
      <c r="B12" s="47" t="s">
        <v>55</v>
      </c>
      <c r="C12" s="48" t="s">
        <v>56</v>
      </c>
      <c r="D12" s="51" t="n">
        <v>1000</v>
      </c>
      <c r="E12" s="58" t="n">
        <v>8</v>
      </c>
      <c r="F12" s="51" t="n">
        <v>500</v>
      </c>
      <c r="G12" s="59" t="s">
        <v>48</v>
      </c>
      <c r="H12" s="59"/>
      <c r="I12" s="49" t="n">
        <v>1</v>
      </c>
      <c r="J12" s="49" t="s">
        <v>46</v>
      </c>
      <c r="K12" s="60" t="s">
        <v>57</v>
      </c>
      <c r="L12" s="61" t="s">
        <v>58</v>
      </c>
      <c r="M12" s="62" t="n">
        <v>0</v>
      </c>
      <c r="N12" s="63" t="n">
        <f aca="false">M12*I12</f>
        <v>0</v>
      </c>
    </row>
    <row r="13" customFormat="false" ht="53.25" hidden="false" customHeight="true" outlineLevel="0" collapsed="false">
      <c r="B13" s="47" t="s">
        <v>59</v>
      </c>
      <c r="C13" s="48" t="s">
        <v>56</v>
      </c>
      <c r="D13" s="51" t="n">
        <v>2500</v>
      </c>
      <c r="E13" s="58" t="n">
        <v>8</v>
      </c>
      <c r="F13" s="51" t="n">
        <v>500</v>
      </c>
      <c r="G13" s="59" t="s">
        <v>48</v>
      </c>
      <c r="H13" s="59"/>
      <c r="I13" s="49" t="n">
        <v>1</v>
      </c>
      <c r="J13" s="49" t="s">
        <v>46</v>
      </c>
      <c r="K13" s="60"/>
      <c r="L13" s="61"/>
      <c r="M13" s="62" t="n">
        <v>0</v>
      </c>
      <c r="N13" s="63" t="n">
        <f aca="false">M13*I13</f>
        <v>0</v>
      </c>
    </row>
    <row r="14" customFormat="false" ht="20.1" hidden="false" customHeight="true" outlineLevel="0" collapsed="false">
      <c r="B14" s="47" t="s">
        <v>60</v>
      </c>
      <c r="C14" s="48" t="s">
        <v>61</v>
      </c>
      <c r="D14" s="48"/>
      <c r="E14" s="48"/>
      <c r="F14" s="48"/>
      <c r="G14" s="48"/>
      <c r="H14" s="48"/>
      <c r="I14" s="48"/>
      <c r="J14" s="48"/>
      <c r="K14" s="48"/>
      <c r="L14" s="48"/>
      <c r="M14" s="54"/>
      <c r="N14" s="54"/>
    </row>
    <row r="15" customFormat="false" ht="25.35" hidden="false" customHeight="true" outlineLevel="0" collapsed="false">
      <c r="B15" s="47" t="s">
        <v>62</v>
      </c>
      <c r="C15" s="48" t="s">
        <v>63</v>
      </c>
      <c r="D15" s="51" t="s">
        <v>64</v>
      </c>
      <c r="E15" s="58" t="s">
        <v>48</v>
      </c>
      <c r="F15" s="51" t="n">
        <v>1300</v>
      </c>
      <c r="G15" s="59" t="s">
        <v>65</v>
      </c>
      <c r="H15" s="59"/>
      <c r="I15" s="49" t="n">
        <v>1</v>
      </c>
      <c r="J15" s="49" t="s">
        <v>46</v>
      </c>
      <c r="K15" s="64" t="s">
        <v>66</v>
      </c>
      <c r="L15" s="60" t="s">
        <v>67</v>
      </c>
      <c r="M15" s="62" t="n">
        <v>0</v>
      </c>
      <c r="N15" s="63" t="n">
        <f aca="false">M15*I15</f>
        <v>0</v>
      </c>
      <c r="P15" s="1"/>
      <c r="Q15" s="1"/>
      <c r="R15" s="1"/>
      <c r="S15" s="1"/>
    </row>
    <row r="16" customFormat="false" ht="25.35" hidden="false" customHeight="true" outlineLevel="0" collapsed="false">
      <c r="B16" s="47" t="s">
        <v>68</v>
      </c>
      <c r="C16" s="48" t="s">
        <v>63</v>
      </c>
      <c r="D16" s="51" t="s">
        <v>69</v>
      </c>
      <c r="E16" s="58" t="s">
        <v>48</v>
      </c>
      <c r="F16" s="51" t="n">
        <v>1300</v>
      </c>
      <c r="G16" s="59" t="s">
        <v>65</v>
      </c>
      <c r="H16" s="59"/>
      <c r="I16" s="49" t="n">
        <v>1</v>
      </c>
      <c r="J16" s="49" t="s">
        <v>46</v>
      </c>
      <c r="K16" s="64"/>
      <c r="L16" s="60" t="s">
        <v>67</v>
      </c>
      <c r="M16" s="62" t="n">
        <v>0</v>
      </c>
      <c r="N16" s="63" t="n">
        <f aca="false">M16*I16</f>
        <v>0</v>
      </c>
      <c r="P16" s="1"/>
      <c r="Q16" s="1"/>
      <c r="R16" s="1"/>
      <c r="S16" s="1"/>
    </row>
    <row r="17" customFormat="false" ht="25.35" hidden="false" customHeight="true" outlineLevel="0" collapsed="false">
      <c r="B17" s="47" t="s">
        <v>70</v>
      </c>
      <c r="C17" s="48" t="s">
        <v>63</v>
      </c>
      <c r="D17" s="51" t="s">
        <v>71</v>
      </c>
      <c r="E17" s="58" t="s">
        <v>48</v>
      </c>
      <c r="F17" s="51" t="n">
        <v>1300</v>
      </c>
      <c r="G17" s="59" t="s">
        <v>65</v>
      </c>
      <c r="H17" s="59"/>
      <c r="I17" s="49" t="n">
        <v>1</v>
      </c>
      <c r="J17" s="49" t="s">
        <v>46</v>
      </c>
      <c r="K17" s="64"/>
      <c r="L17" s="60" t="s">
        <v>67</v>
      </c>
      <c r="M17" s="62" t="n">
        <v>0</v>
      </c>
      <c r="N17" s="63" t="n">
        <f aca="false">M17*I17</f>
        <v>0</v>
      </c>
      <c r="P17" s="1"/>
      <c r="Q17" s="1"/>
      <c r="R17" s="1"/>
      <c r="S17" s="1"/>
    </row>
    <row r="18" customFormat="false" ht="25.35" hidden="false" customHeight="true" outlineLevel="0" collapsed="false">
      <c r="B18" s="47" t="s">
        <v>72</v>
      </c>
      <c r="C18" s="48" t="s">
        <v>63</v>
      </c>
      <c r="D18" s="51" t="s">
        <v>71</v>
      </c>
      <c r="E18" s="58" t="s">
        <v>48</v>
      </c>
      <c r="F18" s="51" t="n">
        <v>1300</v>
      </c>
      <c r="G18" s="59" t="s">
        <v>65</v>
      </c>
      <c r="H18" s="59"/>
      <c r="I18" s="49" t="n">
        <v>1</v>
      </c>
      <c r="J18" s="49" t="s">
        <v>46</v>
      </c>
      <c r="K18" s="64"/>
      <c r="L18" s="60" t="s">
        <v>67</v>
      </c>
      <c r="M18" s="62" t="n">
        <v>0</v>
      </c>
      <c r="N18" s="63" t="n">
        <f aca="false">M18*I18</f>
        <v>0</v>
      </c>
      <c r="P18" s="1"/>
      <c r="Q18" s="1"/>
      <c r="R18" s="1"/>
      <c r="S18" s="1"/>
    </row>
    <row r="19" customFormat="false" ht="25.35" hidden="false" customHeight="true" outlineLevel="0" collapsed="false">
      <c r="B19" s="47" t="s">
        <v>73</v>
      </c>
      <c r="C19" s="48" t="s">
        <v>63</v>
      </c>
      <c r="D19" s="51" t="s">
        <v>74</v>
      </c>
      <c r="E19" s="58" t="s">
        <v>48</v>
      </c>
      <c r="F19" s="51" t="n">
        <v>1300</v>
      </c>
      <c r="G19" s="59" t="s">
        <v>65</v>
      </c>
      <c r="H19" s="59"/>
      <c r="I19" s="49" t="n">
        <v>1</v>
      </c>
      <c r="J19" s="49" t="s">
        <v>46</v>
      </c>
      <c r="K19" s="64"/>
      <c r="L19" s="60" t="s">
        <v>67</v>
      </c>
      <c r="M19" s="62" t="n">
        <v>0</v>
      </c>
      <c r="N19" s="63" t="n">
        <f aca="false">M19*I19</f>
        <v>0</v>
      </c>
      <c r="P19" s="1"/>
      <c r="Q19" s="1"/>
      <c r="R19" s="1"/>
      <c r="S19" s="1"/>
    </row>
    <row r="20" customFormat="false" ht="25.35" hidden="false" customHeight="true" outlineLevel="0" collapsed="false">
      <c r="B20" s="47" t="s">
        <v>75</v>
      </c>
      <c r="C20" s="48" t="s">
        <v>63</v>
      </c>
      <c r="D20" s="51" t="s">
        <v>74</v>
      </c>
      <c r="E20" s="58" t="s">
        <v>48</v>
      </c>
      <c r="F20" s="51" t="n">
        <v>1300</v>
      </c>
      <c r="G20" s="59" t="s">
        <v>65</v>
      </c>
      <c r="H20" s="59"/>
      <c r="I20" s="49" t="n">
        <v>1</v>
      </c>
      <c r="J20" s="49" t="s">
        <v>46</v>
      </c>
      <c r="K20" s="65" t="s">
        <v>76</v>
      </c>
      <c r="L20" s="60" t="s">
        <v>67</v>
      </c>
      <c r="M20" s="62" t="n">
        <v>0</v>
      </c>
      <c r="N20" s="63" t="n">
        <f aca="false">M20*I20</f>
        <v>0</v>
      </c>
      <c r="P20" s="1"/>
      <c r="Q20" s="1"/>
      <c r="R20" s="1"/>
      <c r="S20" s="1"/>
    </row>
    <row r="21" customFormat="false" ht="25.35" hidden="false" customHeight="true" outlineLevel="0" collapsed="false">
      <c r="B21" s="47" t="s">
        <v>77</v>
      </c>
      <c r="C21" s="48" t="s">
        <v>63</v>
      </c>
      <c r="D21" s="51" t="s">
        <v>78</v>
      </c>
      <c r="E21" s="58" t="s">
        <v>48</v>
      </c>
      <c r="F21" s="51" t="n">
        <v>1300</v>
      </c>
      <c r="G21" s="59" t="s">
        <v>65</v>
      </c>
      <c r="H21" s="59"/>
      <c r="I21" s="49" t="n">
        <v>1</v>
      </c>
      <c r="J21" s="49" t="s">
        <v>46</v>
      </c>
      <c r="K21" s="65"/>
      <c r="L21" s="60" t="s">
        <v>67</v>
      </c>
      <c r="M21" s="62" t="n">
        <v>0</v>
      </c>
      <c r="N21" s="63" t="n">
        <f aca="false">M21*I21</f>
        <v>0</v>
      </c>
      <c r="P21" s="1"/>
      <c r="Q21" s="1"/>
      <c r="R21" s="1"/>
      <c r="S21" s="1"/>
    </row>
    <row r="22" customFormat="false" ht="25.35" hidden="false" customHeight="true" outlineLevel="0" collapsed="false">
      <c r="B22" s="47" t="s">
        <v>79</v>
      </c>
      <c r="C22" s="48" t="s">
        <v>80</v>
      </c>
      <c r="D22" s="51" t="n">
        <v>2500</v>
      </c>
      <c r="E22" s="58" t="s">
        <v>48</v>
      </c>
      <c r="F22" s="51" t="n">
        <v>1150</v>
      </c>
      <c r="G22" s="59" t="s">
        <v>65</v>
      </c>
      <c r="H22" s="59"/>
      <c r="I22" s="49" t="n">
        <v>1</v>
      </c>
      <c r="J22" s="49" t="s">
        <v>46</v>
      </c>
      <c r="K22" s="65"/>
      <c r="L22" s="60" t="s">
        <v>67</v>
      </c>
      <c r="M22" s="62" t="n">
        <v>0</v>
      </c>
      <c r="N22" s="63" t="n">
        <f aca="false">M22*I22</f>
        <v>0</v>
      </c>
      <c r="O22" s="1"/>
      <c r="P22" s="1"/>
      <c r="Q22" s="1"/>
      <c r="R22" s="1"/>
      <c r="S22" s="1"/>
    </row>
    <row r="23" customFormat="false" ht="141" hidden="false" customHeight="true" outlineLevel="0" collapsed="false">
      <c r="B23" s="47" t="s">
        <v>81</v>
      </c>
      <c r="C23" s="48" t="s">
        <v>82</v>
      </c>
      <c r="D23" s="49" t="s">
        <v>83</v>
      </c>
      <c r="E23" s="49"/>
      <c r="F23" s="66" t="n">
        <v>700</v>
      </c>
      <c r="G23" s="59" t="s">
        <v>48</v>
      </c>
      <c r="H23" s="59"/>
      <c r="I23" s="49" t="n">
        <v>1</v>
      </c>
      <c r="J23" s="49" t="s">
        <v>46</v>
      </c>
      <c r="K23" s="60" t="s">
        <v>84</v>
      </c>
      <c r="L23" s="60" t="s">
        <v>85</v>
      </c>
      <c r="M23" s="62" t="n">
        <v>0</v>
      </c>
      <c r="N23" s="63" t="n">
        <f aca="false">M23*I23</f>
        <v>0</v>
      </c>
      <c r="P23" s="1"/>
      <c r="Q23" s="1"/>
      <c r="R23" s="1"/>
      <c r="S23" s="1"/>
    </row>
    <row r="24" customFormat="false" ht="33.75" hidden="false" customHeight="true" outlineLevel="0" collapsed="false">
      <c r="B24" s="47" t="s">
        <v>86</v>
      </c>
      <c r="C24" s="48" t="s">
        <v>82</v>
      </c>
      <c r="D24" s="49" t="s">
        <v>83</v>
      </c>
      <c r="E24" s="49"/>
      <c r="F24" s="66" t="n">
        <v>900</v>
      </c>
      <c r="G24" s="59" t="s">
        <v>48</v>
      </c>
      <c r="H24" s="59"/>
      <c r="I24" s="49" t="n">
        <v>1</v>
      </c>
      <c r="J24" s="49" t="s">
        <v>46</v>
      </c>
      <c r="K24" s="67" t="s">
        <v>87</v>
      </c>
      <c r="L24" s="60" t="s">
        <v>88</v>
      </c>
      <c r="M24" s="62" t="n">
        <v>0</v>
      </c>
      <c r="N24" s="63" t="n">
        <f aca="false">M24*I24</f>
        <v>0</v>
      </c>
      <c r="P24" s="1"/>
      <c r="Q24" s="1"/>
      <c r="R24" s="1"/>
      <c r="S24" s="1"/>
    </row>
    <row r="25" customFormat="false" ht="57.4" hidden="false" customHeight="true" outlineLevel="0" collapsed="false">
      <c r="B25" s="47" t="s">
        <v>89</v>
      </c>
      <c r="C25" s="48" t="s">
        <v>82</v>
      </c>
      <c r="D25" s="49" t="s">
        <v>90</v>
      </c>
      <c r="E25" s="49"/>
      <c r="F25" s="49" t="n">
        <v>900</v>
      </c>
      <c r="G25" s="59" t="s">
        <v>48</v>
      </c>
      <c r="H25" s="59"/>
      <c r="I25" s="49" t="n">
        <v>1</v>
      </c>
      <c r="J25" s="49" t="s">
        <v>46</v>
      </c>
      <c r="K25" s="60" t="s">
        <v>91</v>
      </c>
      <c r="L25" s="60" t="s">
        <v>85</v>
      </c>
      <c r="M25" s="62" t="n">
        <v>0</v>
      </c>
      <c r="N25" s="63" t="n">
        <f aca="false">M25*I25</f>
        <v>0</v>
      </c>
    </row>
    <row r="26" customFormat="false" ht="30.6" hidden="false" customHeight="true" outlineLevel="0" collapsed="false">
      <c r="B26" s="47" t="s">
        <v>92</v>
      </c>
      <c r="C26" s="48" t="s">
        <v>82</v>
      </c>
      <c r="D26" s="49" t="s">
        <v>90</v>
      </c>
      <c r="E26" s="49"/>
      <c r="F26" s="49" t="n">
        <v>900</v>
      </c>
      <c r="G26" s="59" t="s">
        <v>48</v>
      </c>
      <c r="H26" s="59"/>
      <c r="I26" s="49" t="n">
        <v>1</v>
      </c>
      <c r="J26" s="49" t="s">
        <v>46</v>
      </c>
      <c r="K26" s="67" t="s">
        <v>93</v>
      </c>
      <c r="L26" s="60" t="s">
        <v>88</v>
      </c>
      <c r="M26" s="62" t="n">
        <v>0</v>
      </c>
      <c r="N26" s="63" t="n">
        <f aca="false">M26*I26</f>
        <v>0</v>
      </c>
    </row>
    <row r="27" customFormat="false" ht="307.5" hidden="false" customHeight="true" outlineLevel="0" collapsed="false">
      <c r="B27" s="47" t="s">
        <v>94</v>
      </c>
      <c r="C27" s="48" t="s">
        <v>95</v>
      </c>
      <c r="D27" s="51" t="n">
        <v>1200</v>
      </c>
      <c r="E27" s="58" t="n">
        <v>700</v>
      </c>
      <c r="F27" s="51" t="n">
        <v>900</v>
      </c>
      <c r="G27" s="52" t="s">
        <v>96</v>
      </c>
      <c r="H27" s="52"/>
      <c r="I27" s="49" t="n">
        <v>1</v>
      </c>
      <c r="J27" s="49" t="s">
        <v>46</v>
      </c>
      <c r="K27" s="60" t="s">
        <v>97</v>
      </c>
      <c r="L27" s="60" t="s">
        <v>98</v>
      </c>
      <c r="M27" s="62" t="n">
        <v>0</v>
      </c>
      <c r="N27" s="63" t="n">
        <f aca="false">M27*I27</f>
        <v>0</v>
      </c>
    </row>
    <row r="28" customFormat="false" ht="44.1" hidden="false" customHeight="true" outlineLevel="0" collapsed="false">
      <c r="B28" s="47" t="s">
        <v>99</v>
      </c>
      <c r="C28" s="68" t="s">
        <v>100</v>
      </c>
      <c r="D28" s="68"/>
      <c r="E28" s="68"/>
      <c r="F28" s="68"/>
      <c r="G28" s="68"/>
      <c r="H28" s="68"/>
      <c r="I28" s="68"/>
      <c r="J28" s="68"/>
      <c r="K28" s="68"/>
      <c r="L28" s="68"/>
      <c r="M28" s="62" t="n">
        <v>0</v>
      </c>
      <c r="N28" s="63" t="n">
        <f aca="false">M28</f>
        <v>0</v>
      </c>
    </row>
    <row r="29" customFormat="false" ht="44.1" hidden="false" customHeight="true" outlineLevel="0" collapsed="false">
      <c r="B29" s="47" t="s">
        <v>101</v>
      </c>
      <c r="C29" s="68" t="s">
        <v>102</v>
      </c>
      <c r="D29" s="68"/>
      <c r="E29" s="68"/>
      <c r="F29" s="68"/>
      <c r="G29" s="68"/>
      <c r="H29" s="68"/>
      <c r="I29" s="68"/>
      <c r="J29" s="68"/>
      <c r="K29" s="68"/>
      <c r="L29" s="68"/>
      <c r="M29" s="62" t="n">
        <v>0</v>
      </c>
      <c r="N29" s="63" t="n">
        <f aca="false">M29</f>
        <v>0</v>
      </c>
    </row>
    <row r="30" customFormat="false" ht="26.1" hidden="false" customHeight="true" outlineLevel="0" collapsed="false">
      <c r="B30" s="69"/>
      <c r="C30" s="70"/>
      <c r="D30" s="71"/>
      <c r="E30" s="72"/>
      <c r="F30" s="71"/>
      <c r="G30" s="73"/>
      <c r="H30" s="73"/>
      <c r="I30" s="71"/>
      <c r="J30" s="71"/>
      <c r="K30" s="74"/>
      <c r="L30" s="75" t="s">
        <v>103</v>
      </c>
      <c r="M30" s="76"/>
      <c r="N30" s="76" t="n">
        <f aca="false">SUM(N9:N29)</f>
        <v>0</v>
      </c>
    </row>
    <row r="31" customFormat="false" ht="14.85" hidden="false" customHeight="true" outlineLevel="0" collapsed="false">
      <c r="B31" s="69"/>
      <c r="C31" s="70"/>
      <c r="D31" s="71"/>
      <c r="E31" s="72"/>
      <c r="F31" s="71"/>
      <c r="G31" s="73"/>
      <c r="H31" s="73"/>
      <c r="I31" s="71"/>
      <c r="J31" s="71"/>
      <c r="K31" s="74"/>
      <c r="L31" s="77"/>
      <c r="M31" s="78"/>
      <c r="N31" s="78"/>
    </row>
    <row r="32" customFormat="false" ht="38.85" hidden="false" customHeight="true" outlineLevel="0" collapsed="false">
      <c r="B32" s="79" t="s">
        <v>104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12.95" hidden="false" customHeight="true" outlineLevel="0" collapsed="false">
      <c r="L33" s="80"/>
    </row>
    <row r="34" customFormat="false" ht="12.95" hidden="false" customHeight="true" outlineLevel="0" collapsed="false">
      <c r="L34" s="80"/>
    </row>
    <row r="35" customFormat="false" ht="12.95" hidden="false" customHeight="true" outlineLevel="0" collapsed="false">
      <c r="L35" s="80"/>
    </row>
    <row r="36" customFormat="false" ht="12.95" hidden="false" customHeight="true" outlineLevel="0" collapsed="false">
      <c r="L36" s="80"/>
    </row>
    <row r="37" customFormat="false" ht="12.95" hidden="false" customHeight="true" outlineLevel="0" collapsed="false">
      <c r="L37" s="80"/>
    </row>
    <row r="38" customFormat="false" ht="12.95" hidden="false" customHeight="true" outlineLevel="0" collapsed="false">
      <c r="L38" s="80"/>
    </row>
    <row r="39" customFormat="false" ht="12.95" hidden="false" customHeight="true" outlineLevel="0" collapsed="false">
      <c r="L39" s="80"/>
    </row>
    <row r="40" customFormat="false" ht="12.95" hidden="false" customHeight="true" outlineLevel="0" collapsed="false">
      <c r="L40" s="80"/>
    </row>
    <row r="41" customFormat="false" ht="12.95" hidden="false" customHeight="true" outlineLevel="0" collapsed="false">
      <c r="L41" s="80"/>
    </row>
    <row r="42" customFormat="false" ht="12.95" hidden="false" customHeight="true" outlineLevel="0" collapsed="false">
      <c r="L42" s="80"/>
    </row>
    <row r="43" customFormat="false" ht="12.95" hidden="false" customHeight="true" outlineLevel="0" collapsed="false">
      <c r="L43" s="80"/>
    </row>
  </sheetData>
  <sheetProtection sheet="true" password="cc06" objects="true" scenarios="true"/>
  <mergeCells count="33">
    <mergeCell ref="B1:N2"/>
    <mergeCell ref="D5:F5"/>
    <mergeCell ref="G5:H5"/>
    <mergeCell ref="G9:H9"/>
    <mergeCell ref="G10:H10"/>
    <mergeCell ref="G11:H11"/>
    <mergeCell ref="G12:H12"/>
    <mergeCell ref="K12:K13"/>
    <mergeCell ref="L12:L13"/>
    <mergeCell ref="G13:H13"/>
    <mergeCell ref="C14:L14"/>
    <mergeCell ref="G15:H15"/>
    <mergeCell ref="K15:K19"/>
    <mergeCell ref="G16:H16"/>
    <mergeCell ref="G17:H17"/>
    <mergeCell ref="G18:H18"/>
    <mergeCell ref="G19:H19"/>
    <mergeCell ref="G20:H20"/>
    <mergeCell ref="K20:K22"/>
    <mergeCell ref="G21:H21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G27:H27"/>
    <mergeCell ref="C28:L28"/>
    <mergeCell ref="C29:L29"/>
    <mergeCell ref="B32:N32"/>
  </mergeCells>
  <printOptions headings="false" gridLines="false" gridLinesSet="true" horizontalCentered="true" verticalCentered="false"/>
  <pageMargins left="0.442361111111111" right="0.456944444444445" top="0.590277777777778" bottom="0.659027777777778" header="0.511811023622047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6" zoomScalePageLayoutView="100" workbookViewId="0">
      <selection pane="topLeft" activeCell="D40" activeCellId="0" sqref="D40"/>
    </sheetView>
  </sheetViews>
  <sheetFormatPr defaultColWidth="11.70703125" defaultRowHeight="12.9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10.13"/>
    <col collapsed="false" customWidth="true" hidden="false" outlineLevel="0" max="3" min="3" style="3" width="27.7"/>
    <col collapsed="false" customWidth="true" hidden="false" outlineLevel="0" max="4" min="4" style="3" width="9.28"/>
    <col collapsed="false" customWidth="true" hidden="false" outlineLevel="0" max="6" min="5" style="3" width="8.7"/>
    <col collapsed="false" customWidth="false" hidden="false" outlineLevel="0" max="7" min="7" style="3" width="11.7"/>
    <col collapsed="false" customWidth="true" hidden="false" outlineLevel="0" max="8" min="8" style="3" width="5.99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1" min="11" style="26" width="38.7"/>
    <col collapsed="false" customWidth="true" hidden="false" outlineLevel="0" max="12" min="12" style="26" width="12.56"/>
    <col collapsed="false" customWidth="true" hidden="false" outlineLevel="0" max="13" min="13" style="3" width="28.85"/>
    <col collapsed="false" customWidth="true" hidden="false" outlineLevel="0" max="14" min="14" style="3" width="30.13"/>
    <col collapsed="false" customWidth="true" hidden="false" outlineLevel="0" max="15" min="15" style="3" width="15.56"/>
    <col collapsed="false" customWidth="false" hidden="false" outlineLevel="0" max="257" min="16" style="3" width="11.7"/>
  </cols>
  <sheetData>
    <row r="1" s="7" customFormat="true" ht="18.4" hidden="false" customHeight="true" outlineLevel="0" collapsed="false">
      <c r="A1" s="1"/>
      <c r="B1" s="27" t="s">
        <v>27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7" customFormat="true" ht="14.85" hidden="false" customHeight="true" outlineLevel="0" collapsed="false">
      <c r="A2" s="1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7" customFormat="true" ht="13.5" hidden="false" customHeight="true" outlineLevel="0" collapsed="false">
      <c r="K3" s="14"/>
      <c r="L3" s="14"/>
    </row>
    <row r="4" s="7" customFormat="true" ht="12.95" hidden="false" customHeight="true" outlineLevel="0" collapsed="false">
      <c r="B4" s="28" t="s">
        <v>28</v>
      </c>
      <c r="C4" s="28"/>
      <c r="D4" s="28"/>
      <c r="E4" s="28"/>
      <c r="F4" s="28"/>
      <c r="G4" s="28"/>
      <c r="H4" s="28"/>
      <c r="K4" s="29"/>
      <c r="L4" s="29"/>
    </row>
    <row r="5" customFormat="false" ht="12.95" hidden="false" customHeight="true" outlineLevel="0" collapsed="false">
      <c r="B5" s="30" t="s">
        <v>3</v>
      </c>
      <c r="C5" s="30" t="s">
        <v>29</v>
      </c>
      <c r="D5" s="31" t="s">
        <v>30</v>
      </c>
      <c r="E5" s="31"/>
      <c r="F5" s="31"/>
      <c r="G5" s="30" t="s">
        <v>105</v>
      </c>
      <c r="H5" s="30"/>
      <c r="I5" s="30" t="s">
        <v>32</v>
      </c>
      <c r="J5" s="30" t="s">
        <v>33</v>
      </c>
      <c r="K5" s="32" t="s">
        <v>106</v>
      </c>
      <c r="L5" s="32" t="s">
        <v>35</v>
      </c>
      <c r="M5" s="30" t="s">
        <v>36</v>
      </c>
      <c r="N5" s="30" t="s">
        <v>37</v>
      </c>
    </row>
    <row r="6" customFormat="false" ht="12.95" hidden="false" customHeight="true" outlineLevel="0" collapsed="false">
      <c r="B6" s="33"/>
      <c r="C6" s="33" t="s">
        <v>38</v>
      </c>
      <c r="D6" s="31" t="s">
        <v>39</v>
      </c>
      <c r="E6" s="31" t="s">
        <v>40</v>
      </c>
      <c r="F6" s="31" t="s">
        <v>41</v>
      </c>
      <c r="G6" s="34"/>
      <c r="H6" s="35"/>
      <c r="I6" s="33" t="s">
        <v>42</v>
      </c>
      <c r="J6" s="33"/>
      <c r="K6" s="36"/>
      <c r="L6" s="36"/>
      <c r="M6" s="36" t="s">
        <v>6</v>
      </c>
      <c r="N6" s="36" t="s">
        <v>6</v>
      </c>
    </row>
    <row r="7" customFormat="false" ht="13.5" hidden="false" customHeight="true" outlineLevel="0" collapsed="false">
      <c r="B7" s="37"/>
      <c r="C7" s="37"/>
      <c r="D7" s="37"/>
      <c r="E7" s="37"/>
      <c r="F7" s="37"/>
      <c r="G7" s="37"/>
      <c r="H7" s="37"/>
      <c r="K7" s="38"/>
      <c r="L7" s="38"/>
    </row>
    <row r="8" customFormat="false" ht="13.5" hidden="false" customHeight="true" outlineLevel="0" collapsed="false">
      <c r="B8" s="37"/>
      <c r="C8" s="39" t="s">
        <v>107</v>
      </c>
      <c r="D8" s="37"/>
      <c r="E8" s="37"/>
      <c r="F8" s="37"/>
      <c r="G8" s="37"/>
      <c r="H8" s="37"/>
      <c r="K8" s="38"/>
      <c r="L8" s="38"/>
    </row>
    <row r="9" customFormat="false" ht="99.95" hidden="false" customHeight="true" outlineLevel="0" collapsed="false">
      <c r="B9" s="47" t="s">
        <v>108</v>
      </c>
      <c r="C9" s="48" t="s">
        <v>109</v>
      </c>
      <c r="D9" s="51" t="n">
        <v>3500</v>
      </c>
      <c r="E9" s="58" t="s">
        <v>110</v>
      </c>
      <c r="F9" s="51" t="n">
        <v>4000</v>
      </c>
      <c r="G9" s="59" t="s">
        <v>111</v>
      </c>
      <c r="H9" s="59"/>
      <c r="I9" s="49" t="n">
        <v>1</v>
      </c>
      <c r="J9" s="49" t="s">
        <v>46</v>
      </c>
      <c r="K9" s="53" t="s">
        <v>112</v>
      </c>
      <c r="L9" s="53" t="s">
        <v>88</v>
      </c>
      <c r="M9" s="62" t="n">
        <v>0</v>
      </c>
      <c r="N9" s="63" t="n">
        <f aca="false">M9*I9</f>
        <v>0</v>
      </c>
    </row>
    <row r="10" customFormat="false" ht="38.1" hidden="false" customHeight="true" outlineLevel="0" collapsed="false">
      <c r="B10" s="47" t="s">
        <v>113</v>
      </c>
      <c r="C10" s="81" t="s">
        <v>114</v>
      </c>
      <c r="D10" s="51" t="s">
        <v>115</v>
      </c>
      <c r="E10" s="58" t="s">
        <v>116</v>
      </c>
      <c r="F10" s="51" t="n">
        <v>3000</v>
      </c>
      <c r="G10" s="59" t="s">
        <v>117</v>
      </c>
      <c r="H10" s="59"/>
      <c r="I10" s="49" t="n">
        <v>1</v>
      </c>
      <c r="J10" s="49" t="s">
        <v>46</v>
      </c>
      <c r="K10" s="53" t="s">
        <v>118</v>
      </c>
      <c r="L10" s="53" t="s">
        <v>88</v>
      </c>
      <c r="M10" s="62" t="n">
        <v>0</v>
      </c>
      <c r="N10" s="63" t="n">
        <f aca="false">M10*I10</f>
        <v>0</v>
      </c>
    </row>
    <row r="11" customFormat="false" ht="38.1" hidden="false" customHeight="true" outlineLevel="0" collapsed="false">
      <c r="B11" s="47" t="s">
        <v>119</v>
      </c>
      <c r="C11" s="81" t="s">
        <v>114</v>
      </c>
      <c r="D11" s="51" t="s">
        <v>115</v>
      </c>
      <c r="E11" s="58" t="s">
        <v>116</v>
      </c>
      <c r="F11" s="51" t="n">
        <v>3000</v>
      </c>
      <c r="G11" s="59" t="s">
        <v>117</v>
      </c>
      <c r="H11" s="59"/>
      <c r="I11" s="49" t="n">
        <v>1</v>
      </c>
      <c r="J11" s="49" t="s">
        <v>46</v>
      </c>
      <c r="K11" s="53"/>
      <c r="L11" s="53" t="s">
        <v>88</v>
      </c>
      <c r="M11" s="62" t="n">
        <v>0</v>
      </c>
      <c r="N11" s="63" t="n">
        <f aca="false">M11*I11</f>
        <v>0</v>
      </c>
    </row>
    <row r="12" customFormat="false" ht="38.1" hidden="false" customHeight="true" outlineLevel="0" collapsed="false">
      <c r="B12" s="47" t="s">
        <v>120</v>
      </c>
      <c r="C12" s="48" t="s">
        <v>121</v>
      </c>
      <c r="D12" s="51" t="s">
        <v>122</v>
      </c>
      <c r="E12" s="58" t="n">
        <v>150</v>
      </c>
      <c r="F12" s="51" t="n">
        <v>3500</v>
      </c>
      <c r="G12" s="59" t="s">
        <v>117</v>
      </c>
      <c r="H12" s="59"/>
      <c r="I12" s="49" t="n">
        <v>1</v>
      </c>
      <c r="J12" s="49" t="s">
        <v>46</v>
      </c>
      <c r="K12" s="82" t="s">
        <v>123</v>
      </c>
      <c r="L12" s="53" t="s">
        <v>88</v>
      </c>
      <c r="M12" s="62" t="n">
        <v>0</v>
      </c>
      <c r="N12" s="63" t="n">
        <f aca="false">M12*I12</f>
        <v>0</v>
      </c>
    </row>
    <row r="13" customFormat="false" ht="38.1" hidden="false" customHeight="true" outlineLevel="0" collapsed="false">
      <c r="B13" s="47" t="s">
        <v>124</v>
      </c>
      <c r="C13" s="48" t="s">
        <v>121</v>
      </c>
      <c r="D13" s="51" t="s">
        <v>122</v>
      </c>
      <c r="E13" s="58" t="n">
        <v>150</v>
      </c>
      <c r="F13" s="51" t="n">
        <v>3500</v>
      </c>
      <c r="G13" s="59" t="s">
        <v>117</v>
      </c>
      <c r="H13" s="59"/>
      <c r="I13" s="49" t="n">
        <v>1</v>
      </c>
      <c r="J13" s="49" t="s">
        <v>46</v>
      </c>
      <c r="K13" s="82"/>
      <c r="L13" s="53" t="s">
        <v>88</v>
      </c>
      <c r="M13" s="62" t="n">
        <v>0</v>
      </c>
      <c r="N13" s="63" t="n">
        <f aca="false">M13*I13</f>
        <v>0</v>
      </c>
    </row>
    <row r="14" customFormat="false" ht="38.1" hidden="false" customHeight="true" outlineLevel="0" collapsed="false">
      <c r="B14" s="47" t="s">
        <v>125</v>
      </c>
      <c r="C14" s="48" t="s">
        <v>121</v>
      </c>
      <c r="D14" s="51" t="s">
        <v>126</v>
      </c>
      <c r="E14" s="58" t="n">
        <v>150</v>
      </c>
      <c r="F14" s="51" t="n">
        <v>3500</v>
      </c>
      <c r="G14" s="59" t="s">
        <v>117</v>
      </c>
      <c r="H14" s="59"/>
      <c r="I14" s="49" t="n">
        <v>1</v>
      </c>
      <c r="J14" s="49" t="s">
        <v>46</v>
      </c>
      <c r="K14" s="82"/>
      <c r="L14" s="53" t="s">
        <v>88</v>
      </c>
      <c r="M14" s="62" t="n">
        <v>0</v>
      </c>
      <c r="N14" s="63" t="n">
        <f aca="false">M14*I14</f>
        <v>0</v>
      </c>
    </row>
    <row r="15" customFormat="false" ht="38.1" hidden="false" customHeight="true" outlineLevel="0" collapsed="false">
      <c r="B15" s="47" t="s">
        <v>127</v>
      </c>
      <c r="C15" s="48" t="s">
        <v>121</v>
      </c>
      <c r="D15" s="51" t="s">
        <v>126</v>
      </c>
      <c r="E15" s="58" t="n">
        <v>150</v>
      </c>
      <c r="F15" s="51" t="n">
        <v>3500</v>
      </c>
      <c r="G15" s="59" t="s">
        <v>117</v>
      </c>
      <c r="H15" s="59"/>
      <c r="I15" s="49" t="n">
        <v>1</v>
      </c>
      <c r="J15" s="49" t="s">
        <v>46</v>
      </c>
      <c r="K15" s="82"/>
      <c r="L15" s="53" t="s">
        <v>88</v>
      </c>
      <c r="M15" s="62" t="n">
        <v>0</v>
      </c>
      <c r="N15" s="63" t="n">
        <f aca="false">M15*I15</f>
        <v>0</v>
      </c>
    </row>
    <row r="16" customFormat="false" ht="38.1" hidden="false" customHeight="true" outlineLevel="0" collapsed="false">
      <c r="B16" s="47" t="s">
        <v>128</v>
      </c>
      <c r="C16" s="48" t="s">
        <v>121</v>
      </c>
      <c r="D16" s="51" t="s">
        <v>129</v>
      </c>
      <c r="E16" s="58" t="n">
        <v>150</v>
      </c>
      <c r="F16" s="51" t="n">
        <v>3500</v>
      </c>
      <c r="G16" s="59" t="s">
        <v>117</v>
      </c>
      <c r="H16" s="59"/>
      <c r="I16" s="49" t="n">
        <v>1</v>
      </c>
      <c r="J16" s="49" t="s">
        <v>46</v>
      </c>
      <c r="K16" s="83" t="s">
        <v>130</v>
      </c>
      <c r="L16" s="53" t="s">
        <v>88</v>
      </c>
      <c r="M16" s="62" t="n">
        <v>0</v>
      </c>
      <c r="N16" s="63" t="n">
        <f aca="false">M16*I16</f>
        <v>0</v>
      </c>
    </row>
    <row r="17" customFormat="false" ht="38.1" hidden="false" customHeight="true" outlineLevel="0" collapsed="false">
      <c r="B17" s="47" t="s">
        <v>131</v>
      </c>
      <c r="C17" s="48" t="s">
        <v>121</v>
      </c>
      <c r="D17" s="51" t="s">
        <v>129</v>
      </c>
      <c r="E17" s="58" t="n">
        <v>150</v>
      </c>
      <c r="F17" s="51" t="n">
        <v>3500</v>
      </c>
      <c r="G17" s="59" t="s">
        <v>117</v>
      </c>
      <c r="H17" s="59"/>
      <c r="I17" s="49" t="n">
        <v>1</v>
      </c>
      <c r="J17" s="49" t="s">
        <v>46</v>
      </c>
      <c r="K17" s="83"/>
      <c r="L17" s="53" t="s">
        <v>88</v>
      </c>
      <c r="M17" s="62" t="n">
        <v>0</v>
      </c>
      <c r="N17" s="63" t="n">
        <f aca="false">M17*I17</f>
        <v>0</v>
      </c>
    </row>
    <row r="18" customFormat="false" ht="141" hidden="false" customHeight="true" outlineLevel="0" collapsed="false">
      <c r="B18" s="47" t="s">
        <v>132</v>
      </c>
      <c r="C18" s="48" t="s">
        <v>109</v>
      </c>
      <c r="D18" s="51" t="n">
        <v>3500</v>
      </c>
      <c r="E18" s="58" t="s">
        <v>110</v>
      </c>
      <c r="F18" s="51" t="n">
        <v>4000</v>
      </c>
      <c r="G18" s="59" t="s">
        <v>111</v>
      </c>
      <c r="H18" s="59"/>
      <c r="I18" s="49" t="n">
        <v>1</v>
      </c>
      <c r="J18" s="49" t="s">
        <v>46</v>
      </c>
      <c r="K18" s="53" t="s">
        <v>133</v>
      </c>
      <c r="L18" s="53" t="s">
        <v>88</v>
      </c>
      <c r="M18" s="62" t="n">
        <v>0</v>
      </c>
      <c r="N18" s="63" t="n">
        <f aca="false">M18*I18</f>
        <v>0</v>
      </c>
    </row>
    <row r="19" customFormat="false" ht="46.35" hidden="false" customHeight="true" outlineLevel="0" collapsed="false">
      <c r="B19" s="47" t="s">
        <v>134</v>
      </c>
      <c r="C19" s="48" t="s">
        <v>135</v>
      </c>
      <c r="D19" s="51" t="n">
        <v>6100</v>
      </c>
      <c r="E19" s="58" t="n">
        <v>150</v>
      </c>
      <c r="F19" s="51" t="n">
        <v>3000</v>
      </c>
      <c r="G19" s="59" t="s">
        <v>136</v>
      </c>
      <c r="H19" s="59"/>
      <c r="I19" s="49" t="n">
        <v>1</v>
      </c>
      <c r="J19" s="49" t="s">
        <v>46</v>
      </c>
      <c r="K19" s="53" t="s">
        <v>137</v>
      </c>
      <c r="L19" s="53" t="s">
        <v>88</v>
      </c>
      <c r="M19" s="62" t="n">
        <v>0</v>
      </c>
      <c r="N19" s="63" t="n">
        <f aca="false">M19*I19</f>
        <v>0</v>
      </c>
    </row>
    <row r="20" customFormat="false" ht="46.35" hidden="false" customHeight="true" outlineLevel="0" collapsed="false">
      <c r="B20" s="47" t="s">
        <v>138</v>
      </c>
      <c r="C20" s="48" t="s">
        <v>135</v>
      </c>
      <c r="D20" s="52" t="n">
        <v>6570</v>
      </c>
      <c r="E20" s="58" t="n">
        <v>150</v>
      </c>
      <c r="F20" s="51" t="n">
        <v>3000</v>
      </c>
      <c r="G20" s="59" t="s">
        <v>136</v>
      </c>
      <c r="H20" s="59"/>
      <c r="I20" s="49" t="n">
        <v>1</v>
      </c>
      <c r="J20" s="49" t="s">
        <v>46</v>
      </c>
      <c r="K20" s="53"/>
      <c r="L20" s="53" t="s">
        <v>88</v>
      </c>
      <c r="M20" s="62" t="n">
        <v>0</v>
      </c>
      <c r="N20" s="63" t="n">
        <f aca="false">M20*I20</f>
        <v>0</v>
      </c>
    </row>
    <row r="21" customFormat="false" ht="80.65" hidden="false" customHeight="true" outlineLevel="0" collapsed="false">
      <c r="B21" s="47" t="s">
        <v>139</v>
      </c>
      <c r="C21" s="48" t="s">
        <v>140</v>
      </c>
      <c r="D21" s="52" t="s">
        <v>141</v>
      </c>
      <c r="E21" s="58" t="n">
        <v>150</v>
      </c>
      <c r="F21" s="51" t="n">
        <v>3000</v>
      </c>
      <c r="G21" s="59" t="s">
        <v>136</v>
      </c>
      <c r="H21" s="59"/>
      <c r="I21" s="49" t="n">
        <v>1</v>
      </c>
      <c r="J21" s="49" t="s">
        <v>46</v>
      </c>
      <c r="K21" s="53" t="s">
        <v>142</v>
      </c>
      <c r="L21" s="53" t="s">
        <v>88</v>
      </c>
      <c r="M21" s="62" t="n">
        <v>0</v>
      </c>
      <c r="N21" s="63" t="n">
        <f aca="false">M21*I21</f>
        <v>0</v>
      </c>
    </row>
    <row r="22" customFormat="false" ht="41.85" hidden="false" customHeight="true" outlineLevel="0" collapsed="false">
      <c r="B22" s="47" t="s">
        <v>143</v>
      </c>
      <c r="C22" s="48" t="s">
        <v>144</v>
      </c>
      <c r="D22" s="52" t="n">
        <v>3000</v>
      </c>
      <c r="E22" s="58" t="n">
        <v>200</v>
      </c>
      <c r="F22" s="51" t="n">
        <v>3800</v>
      </c>
      <c r="G22" s="59" t="s">
        <v>145</v>
      </c>
      <c r="H22" s="59"/>
      <c r="I22" s="49" t="n">
        <v>1</v>
      </c>
      <c r="J22" s="49" t="s">
        <v>46</v>
      </c>
      <c r="K22" s="53" t="s">
        <v>146</v>
      </c>
      <c r="L22" s="53" t="s">
        <v>88</v>
      </c>
      <c r="M22" s="62" t="n">
        <v>0</v>
      </c>
      <c r="N22" s="63" t="n">
        <f aca="false">M22*I22</f>
        <v>0</v>
      </c>
    </row>
    <row r="23" customFormat="false" ht="52.15" hidden="false" customHeight="true" outlineLevel="0" collapsed="false">
      <c r="B23" s="47" t="s">
        <v>147</v>
      </c>
      <c r="C23" s="48" t="s">
        <v>148</v>
      </c>
      <c r="D23" s="52" t="n">
        <v>1100</v>
      </c>
      <c r="E23" s="58" t="n">
        <v>120</v>
      </c>
      <c r="F23" s="51" t="n">
        <v>3000</v>
      </c>
      <c r="G23" s="59" t="s">
        <v>149</v>
      </c>
      <c r="H23" s="59"/>
      <c r="I23" s="49" t="n">
        <v>1</v>
      </c>
      <c r="J23" s="49" t="s">
        <v>46</v>
      </c>
      <c r="K23" s="53" t="s">
        <v>150</v>
      </c>
      <c r="L23" s="53" t="s">
        <v>88</v>
      </c>
      <c r="M23" s="62" t="n">
        <v>0</v>
      </c>
      <c r="N23" s="63" t="n">
        <f aca="false">M23*I23</f>
        <v>0</v>
      </c>
    </row>
    <row r="24" customFormat="false" ht="41.1" hidden="false" customHeight="true" outlineLevel="0" collapsed="false">
      <c r="B24" s="47" t="s">
        <v>151</v>
      </c>
      <c r="C24" s="48" t="s">
        <v>152</v>
      </c>
      <c r="D24" s="52" t="n">
        <v>1100</v>
      </c>
      <c r="E24" s="58" t="n">
        <v>120</v>
      </c>
      <c r="F24" s="51" t="n">
        <v>3000</v>
      </c>
      <c r="G24" s="59" t="s">
        <v>149</v>
      </c>
      <c r="H24" s="59"/>
      <c r="I24" s="49" t="n">
        <v>1</v>
      </c>
      <c r="J24" s="49" t="s">
        <v>46</v>
      </c>
      <c r="K24" s="53" t="s">
        <v>146</v>
      </c>
      <c r="L24" s="53" t="s">
        <v>88</v>
      </c>
      <c r="M24" s="62" t="n">
        <v>0</v>
      </c>
      <c r="N24" s="63" t="n">
        <f aca="false">M24*I24</f>
        <v>0</v>
      </c>
    </row>
    <row r="25" customFormat="false" ht="44.1" hidden="false" customHeight="true" outlineLevel="0" collapsed="false">
      <c r="B25" s="47" t="s">
        <v>153</v>
      </c>
      <c r="C25" s="81" t="s">
        <v>154</v>
      </c>
      <c r="D25" s="49" t="n">
        <v>3300</v>
      </c>
      <c r="E25" s="50" t="n">
        <v>36</v>
      </c>
      <c r="F25" s="59" t="n">
        <v>2300</v>
      </c>
      <c r="G25" s="59" t="s">
        <v>155</v>
      </c>
      <c r="H25" s="59"/>
      <c r="I25" s="49" t="n">
        <v>1</v>
      </c>
      <c r="J25" s="49" t="s">
        <v>46</v>
      </c>
      <c r="K25" s="53" t="s">
        <v>156</v>
      </c>
      <c r="L25" s="53" t="s">
        <v>48</v>
      </c>
      <c r="M25" s="62" t="n">
        <v>0</v>
      </c>
      <c r="N25" s="63" t="n">
        <f aca="false">M25*I25</f>
        <v>0</v>
      </c>
    </row>
    <row r="26" customFormat="false" ht="44.1" hidden="false" customHeight="true" outlineLevel="0" collapsed="false">
      <c r="B26" s="47" t="s">
        <v>157</v>
      </c>
      <c r="C26" s="81" t="s">
        <v>154</v>
      </c>
      <c r="D26" s="49" t="n">
        <v>3300</v>
      </c>
      <c r="E26" s="50" t="n">
        <v>36</v>
      </c>
      <c r="F26" s="59" t="n">
        <v>1700</v>
      </c>
      <c r="G26" s="59" t="s">
        <v>155</v>
      </c>
      <c r="H26" s="59"/>
      <c r="I26" s="49" t="n">
        <v>1</v>
      </c>
      <c r="J26" s="49" t="s">
        <v>46</v>
      </c>
      <c r="K26" s="53"/>
      <c r="L26" s="53" t="s">
        <v>48</v>
      </c>
      <c r="M26" s="62" t="n">
        <v>0</v>
      </c>
      <c r="N26" s="63" t="n">
        <f aca="false">M26*I26</f>
        <v>0</v>
      </c>
    </row>
    <row r="27" customFormat="false" ht="26.1" hidden="false" customHeight="true" outlineLevel="0" collapsed="false">
      <c r="B27" s="47" t="s">
        <v>158</v>
      </c>
      <c r="C27" s="81" t="s">
        <v>159</v>
      </c>
      <c r="D27" s="51" t="s">
        <v>160</v>
      </c>
      <c r="E27" s="58" t="s">
        <v>161</v>
      </c>
      <c r="F27" s="52" t="s">
        <v>162</v>
      </c>
      <c r="G27" s="59" t="s">
        <v>117</v>
      </c>
      <c r="H27" s="59"/>
      <c r="I27" s="49" t="n">
        <v>1</v>
      </c>
      <c r="J27" s="49" t="s">
        <v>46</v>
      </c>
      <c r="K27" s="61" t="s">
        <v>163</v>
      </c>
      <c r="L27" s="84" t="s">
        <v>164</v>
      </c>
      <c r="M27" s="62" t="n">
        <v>0</v>
      </c>
      <c r="N27" s="85" t="n">
        <f aca="false">M27*I27</f>
        <v>0</v>
      </c>
    </row>
    <row r="28" customFormat="false" ht="26.1" hidden="false" customHeight="true" outlineLevel="0" collapsed="false">
      <c r="B28" s="47" t="s">
        <v>165</v>
      </c>
      <c r="C28" s="81" t="s">
        <v>159</v>
      </c>
      <c r="D28" s="51" t="s">
        <v>160</v>
      </c>
      <c r="E28" s="58" t="s">
        <v>161</v>
      </c>
      <c r="F28" s="52"/>
      <c r="G28" s="59" t="s">
        <v>117</v>
      </c>
      <c r="H28" s="59"/>
      <c r="I28" s="49" t="n">
        <v>1</v>
      </c>
      <c r="J28" s="49" t="s">
        <v>46</v>
      </c>
      <c r="K28" s="61"/>
      <c r="L28" s="61"/>
      <c r="M28" s="62" t="n">
        <v>0</v>
      </c>
      <c r="N28" s="85" t="n">
        <f aca="false">M28*I28</f>
        <v>0</v>
      </c>
    </row>
    <row r="29" customFormat="false" ht="26.1" hidden="false" customHeight="true" outlineLevel="0" collapsed="false">
      <c r="B29" s="47" t="s">
        <v>166</v>
      </c>
      <c r="C29" s="81" t="s">
        <v>167</v>
      </c>
      <c r="D29" s="51" t="s">
        <v>160</v>
      </c>
      <c r="E29" s="58" t="s">
        <v>161</v>
      </c>
      <c r="F29" s="52"/>
      <c r="G29" s="59" t="s">
        <v>117</v>
      </c>
      <c r="H29" s="59"/>
      <c r="I29" s="49" t="n">
        <v>1</v>
      </c>
      <c r="J29" s="49" t="s">
        <v>46</v>
      </c>
      <c r="K29" s="61"/>
      <c r="L29" s="61"/>
      <c r="M29" s="62" t="n">
        <v>0</v>
      </c>
      <c r="N29" s="85" t="n">
        <f aca="false">M29*I29</f>
        <v>0</v>
      </c>
    </row>
    <row r="30" customFormat="false" ht="26.1" hidden="false" customHeight="true" outlineLevel="0" collapsed="false">
      <c r="B30" s="47" t="s">
        <v>168</v>
      </c>
      <c r="C30" s="81" t="s">
        <v>159</v>
      </c>
      <c r="D30" s="51" t="s">
        <v>160</v>
      </c>
      <c r="E30" s="58" t="s">
        <v>161</v>
      </c>
      <c r="F30" s="52"/>
      <c r="G30" s="59" t="s">
        <v>117</v>
      </c>
      <c r="H30" s="59"/>
      <c r="I30" s="49" t="n">
        <v>1</v>
      </c>
      <c r="J30" s="49" t="s">
        <v>46</v>
      </c>
      <c r="K30" s="61"/>
      <c r="L30" s="61"/>
      <c r="M30" s="62" t="n">
        <v>0</v>
      </c>
      <c r="N30" s="85" t="n">
        <f aca="false">M30*I30</f>
        <v>0</v>
      </c>
    </row>
    <row r="31" customFormat="false" ht="26.1" hidden="false" customHeight="true" outlineLevel="0" collapsed="false">
      <c r="B31" s="47" t="s">
        <v>169</v>
      </c>
      <c r="C31" s="81" t="s">
        <v>159</v>
      </c>
      <c r="D31" s="51" t="s">
        <v>160</v>
      </c>
      <c r="E31" s="58" t="s">
        <v>161</v>
      </c>
      <c r="F31" s="52"/>
      <c r="G31" s="59" t="s">
        <v>117</v>
      </c>
      <c r="H31" s="59"/>
      <c r="I31" s="49" t="n">
        <v>1</v>
      </c>
      <c r="J31" s="49" t="s">
        <v>46</v>
      </c>
      <c r="K31" s="61"/>
      <c r="L31" s="61"/>
      <c r="M31" s="62" t="n">
        <v>0</v>
      </c>
      <c r="N31" s="85" t="n">
        <f aca="false">M31*I31</f>
        <v>0</v>
      </c>
    </row>
    <row r="32" customFormat="false" ht="26.1" hidden="false" customHeight="true" outlineLevel="0" collapsed="false">
      <c r="B32" s="47" t="s">
        <v>170</v>
      </c>
      <c r="C32" s="81" t="s">
        <v>171</v>
      </c>
      <c r="D32" s="51" t="s">
        <v>160</v>
      </c>
      <c r="E32" s="58" t="s">
        <v>161</v>
      </c>
      <c r="F32" s="52"/>
      <c r="G32" s="59" t="s">
        <v>117</v>
      </c>
      <c r="H32" s="59"/>
      <c r="I32" s="49" t="n">
        <v>1</v>
      </c>
      <c r="J32" s="49" t="s">
        <v>46</v>
      </c>
      <c r="K32" s="61"/>
      <c r="L32" s="61"/>
      <c r="M32" s="62" t="n">
        <v>0</v>
      </c>
      <c r="N32" s="85" t="n">
        <f aca="false">M32*I32</f>
        <v>0</v>
      </c>
    </row>
    <row r="33" customFormat="false" ht="18.6" hidden="false" customHeight="true" outlineLevel="0" collapsed="false">
      <c r="B33" s="86"/>
      <c r="C33" s="87"/>
      <c r="D33" s="88"/>
      <c r="E33" s="89"/>
      <c r="F33" s="90"/>
      <c r="G33" s="90"/>
      <c r="H33" s="90"/>
      <c r="I33" s="88"/>
      <c r="J33" s="88"/>
      <c r="K33" s="91"/>
      <c r="L33" s="91"/>
      <c r="M33" s="92"/>
      <c r="N33" s="92"/>
    </row>
    <row r="34" customFormat="false" ht="41.1" hidden="false" customHeight="true" outlineLevel="0" collapsed="false">
      <c r="A34" s="26"/>
      <c r="B34" s="47" t="s">
        <v>172</v>
      </c>
      <c r="C34" s="81" t="s">
        <v>173</v>
      </c>
      <c r="D34" s="49" t="n">
        <v>4460</v>
      </c>
      <c r="E34" s="50" t="s">
        <v>174</v>
      </c>
      <c r="F34" s="49" t="n">
        <v>200</v>
      </c>
      <c r="G34" s="59" t="s">
        <v>175</v>
      </c>
      <c r="H34" s="59"/>
      <c r="I34" s="49" t="n">
        <v>1</v>
      </c>
      <c r="J34" s="49" t="s">
        <v>46</v>
      </c>
      <c r="K34" s="53" t="s">
        <v>176</v>
      </c>
      <c r="L34" s="53" t="s">
        <v>88</v>
      </c>
      <c r="M34" s="62" t="n">
        <v>0</v>
      </c>
      <c r="N34" s="63" t="n">
        <f aca="false">M34*I34</f>
        <v>0</v>
      </c>
    </row>
    <row r="35" customFormat="false" ht="41.1" hidden="false" customHeight="true" outlineLevel="0" collapsed="false">
      <c r="A35" s="26"/>
      <c r="B35" s="47" t="s">
        <v>177</v>
      </c>
      <c r="C35" s="81" t="s">
        <v>178</v>
      </c>
      <c r="D35" s="49" t="n">
        <v>4300</v>
      </c>
      <c r="E35" s="50" t="n">
        <v>550</v>
      </c>
      <c r="F35" s="49" t="n">
        <v>200</v>
      </c>
      <c r="G35" s="59" t="s">
        <v>175</v>
      </c>
      <c r="H35" s="59"/>
      <c r="I35" s="49" t="n">
        <v>2</v>
      </c>
      <c r="J35" s="49" t="s">
        <v>46</v>
      </c>
      <c r="K35" s="53" t="s">
        <v>179</v>
      </c>
      <c r="L35" s="53" t="s">
        <v>180</v>
      </c>
      <c r="M35" s="62" t="n">
        <v>0</v>
      </c>
      <c r="N35" s="63" t="n">
        <f aca="false">M35*I35</f>
        <v>0</v>
      </c>
    </row>
    <row r="36" customFormat="false" ht="23.85" hidden="false" customHeight="true" outlineLevel="0" collapsed="false">
      <c r="B36" s="93" t="s">
        <v>181</v>
      </c>
      <c r="C36" s="94" t="s">
        <v>182</v>
      </c>
      <c r="D36" s="51" t="s">
        <v>183</v>
      </c>
      <c r="E36" s="51"/>
      <c r="F36" s="51"/>
      <c r="G36" s="52" t="s">
        <v>184</v>
      </c>
      <c r="H36" s="52"/>
      <c r="I36" s="51" t="n">
        <v>18</v>
      </c>
      <c r="J36" s="51" t="s">
        <v>185</v>
      </c>
      <c r="K36" s="61" t="s">
        <v>186</v>
      </c>
      <c r="L36" s="61" t="s">
        <v>48</v>
      </c>
      <c r="M36" s="62" t="n">
        <v>0</v>
      </c>
      <c r="N36" s="63" t="n">
        <f aca="false">M36*I36</f>
        <v>0</v>
      </c>
    </row>
    <row r="37" customFormat="false" ht="41.1" hidden="false" customHeight="true" outlineLevel="0" collapsed="false">
      <c r="B37" s="93" t="s">
        <v>187</v>
      </c>
      <c r="C37" s="94" t="s">
        <v>188</v>
      </c>
      <c r="D37" s="51" t="s">
        <v>189</v>
      </c>
      <c r="E37" s="51"/>
      <c r="F37" s="51" t="n">
        <v>200</v>
      </c>
      <c r="G37" s="52" t="s">
        <v>190</v>
      </c>
      <c r="H37" s="52"/>
      <c r="I37" s="51" t="n">
        <v>1</v>
      </c>
      <c r="J37" s="51" t="s">
        <v>46</v>
      </c>
      <c r="K37" s="61" t="s">
        <v>191</v>
      </c>
      <c r="L37" s="61" t="s">
        <v>88</v>
      </c>
      <c r="M37" s="62" t="n">
        <v>0</v>
      </c>
      <c r="N37" s="63" t="n">
        <f aca="false">M37*I37</f>
        <v>0</v>
      </c>
    </row>
    <row r="38" customFormat="false" ht="41.1" hidden="false" customHeight="true" outlineLevel="0" collapsed="false">
      <c r="B38" s="93" t="s">
        <v>192</v>
      </c>
      <c r="C38" s="94" t="s">
        <v>173</v>
      </c>
      <c r="D38" s="51" t="s">
        <v>193</v>
      </c>
      <c r="E38" s="51"/>
      <c r="F38" s="51" t="n">
        <v>1000</v>
      </c>
      <c r="G38" s="52" t="s">
        <v>190</v>
      </c>
      <c r="H38" s="52"/>
      <c r="I38" s="51" t="n">
        <v>2</v>
      </c>
      <c r="J38" s="51" t="s">
        <v>46</v>
      </c>
      <c r="K38" s="61" t="s">
        <v>194</v>
      </c>
      <c r="L38" s="61" t="s">
        <v>88</v>
      </c>
      <c r="M38" s="62" t="n">
        <v>0</v>
      </c>
      <c r="N38" s="63" t="n">
        <f aca="false">M38*I38</f>
        <v>0</v>
      </c>
    </row>
    <row r="39" customFormat="false" ht="32.85" hidden="false" customHeight="true" outlineLevel="0" collapsed="false">
      <c r="B39" s="93" t="s">
        <v>195</v>
      </c>
      <c r="C39" s="94" t="s">
        <v>196</v>
      </c>
      <c r="D39" s="51" t="n">
        <v>1150</v>
      </c>
      <c r="E39" s="51" t="n">
        <v>1150</v>
      </c>
      <c r="F39" s="51" t="n">
        <v>200</v>
      </c>
      <c r="G39" s="52" t="s">
        <v>190</v>
      </c>
      <c r="H39" s="52"/>
      <c r="I39" s="51" t="n">
        <v>1</v>
      </c>
      <c r="J39" s="51" t="s">
        <v>46</v>
      </c>
      <c r="K39" s="53" t="s">
        <v>197</v>
      </c>
      <c r="L39" s="61" t="s">
        <v>88</v>
      </c>
      <c r="M39" s="62" t="n">
        <v>0</v>
      </c>
      <c r="N39" s="63" t="n">
        <f aca="false">M39*I39</f>
        <v>0</v>
      </c>
    </row>
    <row r="40" customFormat="false" ht="102.95" hidden="false" customHeight="true" outlineLevel="0" collapsed="false">
      <c r="B40" s="93" t="s">
        <v>198</v>
      </c>
      <c r="C40" s="94" t="s">
        <v>199</v>
      </c>
      <c r="D40" s="51" t="n">
        <v>960</v>
      </c>
      <c r="E40" s="51" t="n">
        <v>960</v>
      </c>
      <c r="F40" s="51" t="n">
        <v>830</v>
      </c>
      <c r="G40" s="52" t="s">
        <v>190</v>
      </c>
      <c r="H40" s="52"/>
      <c r="I40" s="51" t="n">
        <v>1</v>
      </c>
      <c r="J40" s="51" t="s">
        <v>46</v>
      </c>
      <c r="K40" s="60" t="s">
        <v>200</v>
      </c>
      <c r="L40" s="61" t="s">
        <v>88</v>
      </c>
      <c r="M40" s="62" t="n">
        <v>0</v>
      </c>
      <c r="N40" s="85" t="n">
        <f aca="false">M40*I40</f>
        <v>0</v>
      </c>
    </row>
    <row r="41" customFormat="false" ht="23.85" hidden="false" customHeight="true" outlineLevel="0" collapsed="false">
      <c r="B41" s="93" t="s">
        <v>201</v>
      </c>
      <c r="C41" s="94" t="s">
        <v>173</v>
      </c>
      <c r="D41" s="51" t="n">
        <v>1500</v>
      </c>
      <c r="E41" s="51" t="n">
        <v>850</v>
      </c>
      <c r="F41" s="51" t="n">
        <v>150</v>
      </c>
      <c r="G41" s="52" t="s">
        <v>190</v>
      </c>
      <c r="H41" s="52"/>
      <c r="I41" s="51" t="n">
        <v>1</v>
      </c>
      <c r="J41" s="51" t="s">
        <v>46</v>
      </c>
      <c r="K41" s="61" t="s">
        <v>186</v>
      </c>
      <c r="L41" s="61" t="s">
        <v>88</v>
      </c>
      <c r="M41" s="62" t="n">
        <v>0</v>
      </c>
      <c r="N41" s="63" t="n">
        <f aca="false">M41*I41</f>
        <v>0</v>
      </c>
    </row>
    <row r="42" customFormat="false" ht="11.1" hidden="false" customHeight="true" outlineLevel="0" collapsed="false">
      <c r="B42" s="95"/>
      <c r="C42" s="96"/>
      <c r="D42" s="97"/>
      <c r="E42" s="98"/>
      <c r="F42" s="97"/>
      <c r="G42" s="99"/>
      <c r="H42" s="99"/>
      <c r="I42" s="97"/>
      <c r="J42" s="97"/>
      <c r="K42" s="100"/>
      <c r="L42" s="100"/>
      <c r="M42" s="101"/>
      <c r="N42" s="101"/>
    </row>
    <row r="43" customFormat="false" ht="26.1" hidden="false" customHeight="true" outlineLevel="0" collapsed="false">
      <c r="B43" s="69"/>
      <c r="C43" s="70"/>
      <c r="D43" s="71"/>
      <c r="E43" s="72"/>
      <c r="F43" s="71"/>
      <c r="G43" s="73"/>
      <c r="H43" s="73"/>
      <c r="I43" s="71"/>
      <c r="J43" s="71"/>
      <c r="K43" s="74"/>
      <c r="L43" s="75" t="s">
        <v>202</v>
      </c>
      <c r="M43" s="76"/>
      <c r="N43" s="76" t="n">
        <f aca="false">SUM(N9:N41)</f>
        <v>0</v>
      </c>
    </row>
    <row r="44" customFormat="false" ht="14.85" hidden="false" customHeight="true" outlineLevel="0" collapsed="false">
      <c r="B44" s="102" t="s">
        <v>203</v>
      </c>
      <c r="C44" s="103"/>
      <c r="D44" s="104"/>
      <c r="E44" s="105"/>
      <c r="F44" s="104"/>
      <c r="G44" s="73"/>
      <c r="H44" s="73"/>
      <c r="I44" s="104"/>
      <c r="J44" s="104"/>
      <c r="K44" s="74"/>
      <c r="L44" s="74"/>
      <c r="M44" s="106"/>
      <c r="N44" s="106"/>
    </row>
    <row r="45" customFormat="false" ht="13.5" hidden="false" customHeight="true" outlineLevel="0" collapsed="false">
      <c r="B45" s="107"/>
      <c r="C45" s="108"/>
      <c r="D45" s="109"/>
      <c r="E45" s="109"/>
      <c r="F45" s="109"/>
      <c r="G45" s="110"/>
      <c r="H45" s="110"/>
      <c r="I45" s="37"/>
      <c r="J45" s="37"/>
      <c r="K45" s="111"/>
      <c r="L45" s="111"/>
    </row>
    <row r="46" customFormat="false" ht="38.85" hidden="false" customHeight="true" outlineLevel="0" collapsed="false">
      <c r="B46" s="79" t="s">
        <v>204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</sheetData>
  <sheetProtection sheet="true" password="cc06" objects="true" scenarios="true"/>
  <mergeCells count="47">
    <mergeCell ref="B1:N2"/>
    <mergeCell ref="D5:F5"/>
    <mergeCell ref="G5:H5"/>
    <mergeCell ref="G9:H9"/>
    <mergeCell ref="G10:H10"/>
    <mergeCell ref="K10:K11"/>
    <mergeCell ref="G11:H11"/>
    <mergeCell ref="G12:H12"/>
    <mergeCell ref="K12:K15"/>
    <mergeCell ref="G13:H13"/>
    <mergeCell ref="G14:H14"/>
    <mergeCell ref="G15:H15"/>
    <mergeCell ref="G16:H16"/>
    <mergeCell ref="K16:K17"/>
    <mergeCell ref="G17:H17"/>
    <mergeCell ref="G18:H18"/>
    <mergeCell ref="G19:H19"/>
    <mergeCell ref="K19:K20"/>
    <mergeCell ref="G20:H20"/>
    <mergeCell ref="G21:H21"/>
    <mergeCell ref="G22:H22"/>
    <mergeCell ref="G23:H23"/>
    <mergeCell ref="G24:H24"/>
    <mergeCell ref="G25:H25"/>
    <mergeCell ref="K25:K26"/>
    <mergeCell ref="G26:H26"/>
    <mergeCell ref="F27:F32"/>
    <mergeCell ref="G27:H27"/>
    <mergeCell ref="K27:K32"/>
    <mergeCell ref="L27:L32"/>
    <mergeCell ref="G28:H28"/>
    <mergeCell ref="G29:H29"/>
    <mergeCell ref="G30:H30"/>
    <mergeCell ref="G31:H31"/>
    <mergeCell ref="G32:H32"/>
    <mergeCell ref="G34:H34"/>
    <mergeCell ref="G35:H35"/>
    <mergeCell ref="D36:F36"/>
    <mergeCell ref="G36:H36"/>
    <mergeCell ref="D37:E37"/>
    <mergeCell ref="G37:H37"/>
    <mergeCell ref="D38:E38"/>
    <mergeCell ref="G38:H38"/>
    <mergeCell ref="G39:H39"/>
    <mergeCell ref="G40:H40"/>
    <mergeCell ref="G41:H41"/>
    <mergeCell ref="B46:N46"/>
  </mergeCells>
  <printOptions headings="false" gridLines="false" gridLinesSet="true" horizontalCentered="true" verticalCentered="false"/>
  <pageMargins left="0.442361111111111" right="0.456944444444445" top="0.590277777777778" bottom="0.65902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  <rowBreaks count="3" manualBreakCount="3">
    <brk id="17" man="true" max="16383" min="0"/>
    <brk id="24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6" zoomScalePageLayoutView="100" workbookViewId="0">
      <selection pane="topLeft" activeCell="N31" activeCellId="0" sqref="N31"/>
    </sheetView>
  </sheetViews>
  <sheetFormatPr defaultColWidth="11.70703125" defaultRowHeight="12.9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10.13"/>
    <col collapsed="false" customWidth="true" hidden="false" outlineLevel="0" max="3" min="3" style="3" width="28.56"/>
    <col collapsed="false" customWidth="true" hidden="false" outlineLevel="0" max="6" min="4" style="3" width="8.7"/>
    <col collapsed="false" customWidth="true" hidden="false" outlineLevel="0" max="7" min="7" style="3" width="12.56"/>
    <col collapsed="false" customWidth="true" hidden="false" outlineLevel="0" max="8" min="8" style="3" width="5.99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1" min="11" style="26" width="34.41"/>
    <col collapsed="false" customWidth="true" hidden="false" outlineLevel="0" max="12" min="12" style="26" width="9.28"/>
    <col collapsed="false" customWidth="true" hidden="false" outlineLevel="0" max="13" min="13" style="3" width="30.7"/>
    <col collapsed="false" customWidth="true" hidden="false" outlineLevel="0" max="14" min="14" style="3" width="32.7"/>
    <col collapsed="false" customWidth="true" hidden="false" outlineLevel="0" max="15" min="15" style="3" width="15.56"/>
    <col collapsed="false" customWidth="false" hidden="false" outlineLevel="0" max="257" min="16" style="3" width="11.7"/>
  </cols>
  <sheetData>
    <row r="1" s="7" customFormat="true" ht="18.4" hidden="false" customHeight="true" outlineLevel="0" collapsed="false">
      <c r="A1" s="1"/>
      <c r="B1" s="27" t="s">
        <v>27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7" customFormat="true" ht="14.85" hidden="false" customHeight="true" outlineLevel="0" collapsed="false">
      <c r="A2" s="1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7" customFormat="true" ht="13.5" hidden="false" customHeight="true" outlineLevel="0" collapsed="false">
      <c r="K3" s="14"/>
      <c r="L3" s="14"/>
    </row>
    <row r="4" s="7" customFormat="true" ht="12.95" hidden="false" customHeight="true" outlineLevel="0" collapsed="false">
      <c r="B4" s="28" t="s">
        <v>28</v>
      </c>
      <c r="C4" s="28"/>
      <c r="D4" s="28"/>
      <c r="E4" s="28"/>
      <c r="F4" s="28"/>
      <c r="G4" s="28"/>
      <c r="H4" s="28"/>
      <c r="K4" s="29"/>
      <c r="L4" s="29"/>
    </row>
    <row r="5" customFormat="false" ht="12.95" hidden="false" customHeight="true" outlineLevel="0" collapsed="false">
      <c r="B5" s="30" t="s">
        <v>3</v>
      </c>
      <c r="C5" s="30" t="s">
        <v>29</v>
      </c>
      <c r="D5" s="31" t="s">
        <v>30</v>
      </c>
      <c r="E5" s="31"/>
      <c r="F5" s="31"/>
      <c r="G5" s="30" t="s">
        <v>34</v>
      </c>
      <c r="H5" s="30"/>
      <c r="I5" s="30" t="s">
        <v>32</v>
      </c>
      <c r="J5" s="30" t="s">
        <v>33</v>
      </c>
      <c r="K5" s="32" t="s">
        <v>106</v>
      </c>
      <c r="L5" s="32" t="s">
        <v>35</v>
      </c>
      <c r="M5" s="30" t="s">
        <v>36</v>
      </c>
      <c r="N5" s="30" t="s">
        <v>37</v>
      </c>
    </row>
    <row r="6" customFormat="false" ht="12.95" hidden="false" customHeight="true" outlineLevel="0" collapsed="false">
      <c r="B6" s="33"/>
      <c r="C6" s="33" t="s">
        <v>38</v>
      </c>
      <c r="D6" s="31" t="s">
        <v>39</v>
      </c>
      <c r="E6" s="31" t="s">
        <v>40</v>
      </c>
      <c r="F6" s="31" t="s">
        <v>41</v>
      </c>
      <c r="G6" s="34"/>
      <c r="H6" s="35"/>
      <c r="I6" s="33" t="s">
        <v>42</v>
      </c>
      <c r="J6" s="33"/>
      <c r="K6" s="36"/>
      <c r="L6" s="36"/>
      <c r="M6" s="36" t="s">
        <v>6</v>
      </c>
      <c r="N6" s="36" t="s">
        <v>6</v>
      </c>
    </row>
    <row r="7" customFormat="false" ht="13.5" hidden="false" customHeight="true" outlineLevel="0" collapsed="false">
      <c r="B7" s="37"/>
      <c r="C7" s="37"/>
      <c r="D7" s="37"/>
      <c r="E7" s="37"/>
      <c r="F7" s="37"/>
      <c r="G7" s="37"/>
      <c r="H7" s="37"/>
      <c r="K7" s="38"/>
      <c r="L7" s="38"/>
    </row>
    <row r="8" customFormat="false" ht="13.5" hidden="false" customHeight="true" outlineLevel="0" collapsed="false">
      <c r="B8" s="37"/>
      <c r="C8" s="39" t="s">
        <v>205</v>
      </c>
      <c r="D8" s="37"/>
      <c r="E8" s="37"/>
      <c r="F8" s="37"/>
      <c r="G8" s="37"/>
      <c r="H8" s="37"/>
      <c r="K8" s="38"/>
      <c r="L8" s="38"/>
    </row>
    <row r="9" customFormat="false" ht="105.2" hidden="false" customHeight="true" outlineLevel="0" collapsed="false">
      <c r="B9" s="47" t="s">
        <v>206</v>
      </c>
      <c r="C9" s="48" t="s">
        <v>207</v>
      </c>
      <c r="D9" s="51" t="n">
        <v>3200</v>
      </c>
      <c r="E9" s="58" t="n">
        <v>600</v>
      </c>
      <c r="F9" s="51" t="n">
        <v>800</v>
      </c>
      <c r="G9" s="59" t="s">
        <v>117</v>
      </c>
      <c r="H9" s="59"/>
      <c r="I9" s="49" t="n">
        <v>1</v>
      </c>
      <c r="J9" s="49" t="s">
        <v>46</v>
      </c>
      <c r="K9" s="53" t="s">
        <v>208</v>
      </c>
      <c r="L9" s="53" t="s">
        <v>88</v>
      </c>
      <c r="M9" s="62" t="n">
        <v>0</v>
      </c>
      <c r="N9" s="63" t="n">
        <f aca="false">M9*I9</f>
        <v>0</v>
      </c>
    </row>
    <row r="10" customFormat="false" ht="68.65" hidden="false" customHeight="true" outlineLevel="0" collapsed="false">
      <c r="B10" s="47" t="s">
        <v>209</v>
      </c>
      <c r="C10" s="48" t="s">
        <v>210</v>
      </c>
      <c r="D10" s="51" t="n">
        <v>1000</v>
      </c>
      <c r="E10" s="58" t="n">
        <v>1000</v>
      </c>
      <c r="F10" s="51" t="n">
        <v>400</v>
      </c>
      <c r="G10" s="59" t="s">
        <v>117</v>
      </c>
      <c r="H10" s="59"/>
      <c r="I10" s="49" t="n">
        <v>2</v>
      </c>
      <c r="J10" s="49" t="s">
        <v>46</v>
      </c>
      <c r="K10" s="61" t="s">
        <v>211</v>
      </c>
      <c r="L10" s="61" t="s">
        <v>212</v>
      </c>
      <c r="M10" s="62" t="n">
        <v>0</v>
      </c>
      <c r="N10" s="63" t="n">
        <f aca="false">M10*I10</f>
        <v>0</v>
      </c>
    </row>
    <row r="11" customFormat="false" ht="29.85" hidden="false" customHeight="true" outlineLevel="0" collapsed="false">
      <c r="B11" s="47" t="s">
        <v>213</v>
      </c>
      <c r="C11" s="94" t="s">
        <v>214</v>
      </c>
      <c r="D11" s="49" t="s">
        <v>215</v>
      </c>
      <c r="E11" s="49"/>
      <c r="F11" s="49" t="n">
        <v>18</v>
      </c>
      <c r="G11" s="59" t="s">
        <v>117</v>
      </c>
      <c r="H11" s="59"/>
      <c r="I11" s="49" t="n">
        <v>2</v>
      </c>
      <c r="J11" s="49" t="s">
        <v>46</v>
      </c>
      <c r="K11" s="53" t="s">
        <v>216</v>
      </c>
      <c r="L11" s="53" t="s">
        <v>217</v>
      </c>
      <c r="M11" s="62" t="n">
        <v>0</v>
      </c>
      <c r="N11" s="63" t="n">
        <f aca="false">M11*I11</f>
        <v>0</v>
      </c>
    </row>
    <row r="12" customFormat="false" ht="29.85" hidden="false" customHeight="true" outlineLevel="0" collapsed="false">
      <c r="B12" s="47" t="s">
        <v>218</v>
      </c>
      <c r="C12" s="94" t="s">
        <v>214</v>
      </c>
      <c r="D12" s="49" t="s">
        <v>219</v>
      </c>
      <c r="E12" s="49"/>
      <c r="F12" s="49" t="n">
        <v>18</v>
      </c>
      <c r="G12" s="59" t="s">
        <v>117</v>
      </c>
      <c r="H12" s="59"/>
      <c r="I12" s="49" t="n">
        <v>2</v>
      </c>
      <c r="J12" s="49" t="s">
        <v>46</v>
      </c>
      <c r="K12" s="53"/>
      <c r="L12" s="53"/>
      <c r="M12" s="62" t="n">
        <v>0</v>
      </c>
      <c r="N12" s="63" t="n">
        <f aca="false">M12*I12</f>
        <v>0</v>
      </c>
    </row>
    <row r="13" customFormat="false" ht="55.15" hidden="false" customHeight="true" outlineLevel="0" collapsed="false">
      <c r="B13" s="47" t="s">
        <v>220</v>
      </c>
      <c r="C13" s="94" t="s">
        <v>221</v>
      </c>
      <c r="D13" s="49" t="n">
        <v>510</v>
      </c>
      <c r="E13" s="49" t="n">
        <v>120</v>
      </c>
      <c r="F13" s="49" t="n">
        <v>254</v>
      </c>
      <c r="G13" s="59" t="s">
        <v>222</v>
      </c>
      <c r="H13" s="59"/>
      <c r="I13" s="49" t="n">
        <v>1</v>
      </c>
      <c r="J13" s="49" t="s">
        <v>46</v>
      </c>
      <c r="K13" s="53" t="s">
        <v>223</v>
      </c>
      <c r="L13" s="53" t="s">
        <v>224</v>
      </c>
      <c r="M13" s="62" t="n">
        <v>0</v>
      </c>
      <c r="N13" s="85" t="n">
        <f aca="false">M13*I13</f>
        <v>0</v>
      </c>
      <c r="P13" s="1"/>
      <c r="Q13" s="1"/>
    </row>
    <row r="14" customFormat="false" ht="24.6" hidden="false" customHeight="true" outlineLevel="0" collapsed="false">
      <c r="B14" s="47" t="s">
        <v>225</v>
      </c>
      <c r="C14" s="48" t="s">
        <v>226</v>
      </c>
      <c r="D14" s="49" t="s">
        <v>227</v>
      </c>
      <c r="E14" s="50" t="s">
        <v>48</v>
      </c>
      <c r="F14" s="49" t="n">
        <v>180</v>
      </c>
      <c r="G14" s="59" t="s">
        <v>184</v>
      </c>
      <c r="H14" s="59"/>
      <c r="I14" s="49" t="n">
        <v>1</v>
      </c>
      <c r="J14" s="49" t="s">
        <v>46</v>
      </c>
      <c r="K14" s="53" t="s">
        <v>228</v>
      </c>
      <c r="L14" s="53" t="s">
        <v>229</v>
      </c>
      <c r="M14" s="62" t="n">
        <v>0</v>
      </c>
      <c r="N14" s="85" t="n">
        <f aca="false">M14*I14</f>
        <v>0</v>
      </c>
      <c r="P14" s="1"/>
      <c r="Q14" s="1"/>
    </row>
    <row r="15" customFormat="false" ht="24.6" hidden="false" customHeight="true" outlineLevel="0" collapsed="false">
      <c r="B15" s="47" t="s">
        <v>230</v>
      </c>
      <c r="C15" s="48" t="s">
        <v>226</v>
      </c>
      <c r="D15" s="49" t="s">
        <v>227</v>
      </c>
      <c r="E15" s="50" t="s">
        <v>48</v>
      </c>
      <c r="F15" s="49" t="n">
        <v>180</v>
      </c>
      <c r="G15" s="59" t="s">
        <v>184</v>
      </c>
      <c r="H15" s="59"/>
      <c r="I15" s="49" t="n">
        <v>1</v>
      </c>
      <c r="J15" s="49" t="s">
        <v>46</v>
      </c>
      <c r="K15" s="53"/>
      <c r="L15" s="53"/>
      <c r="M15" s="62" t="n">
        <v>0</v>
      </c>
      <c r="N15" s="85" t="n">
        <f aca="false">M15*I15</f>
        <v>0</v>
      </c>
      <c r="P15" s="1"/>
      <c r="Q15" s="1"/>
    </row>
    <row r="16" customFormat="false" ht="24.6" hidden="false" customHeight="true" outlineLevel="0" collapsed="false">
      <c r="B16" s="47" t="s">
        <v>231</v>
      </c>
      <c r="C16" s="48" t="s">
        <v>226</v>
      </c>
      <c r="D16" s="49" t="s">
        <v>232</v>
      </c>
      <c r="E16" s="50" t="s">
        <v>48</v>
      </c>
      <c r="F16" s="49" t="n">
        <v>180</v>
      </c>
      <c r="G16" s="59" t="s">
        <v>184</v>
      </c>
      <c r="H16" s="59"/>
      <c r="I16" s="49" t="n">
        <v>1</v>
      </c>
      <c r="J16" s="49" t="s">
        <v>46</v>
      </c>
      <c r="K16" s="53"/>
      <c r="L16" s="53"/>
      <c r="M16" s="62" t="n">
        <v>0</v>
      </c>
      <c r="N16" s="85" t="n">
        <f aca="false">M16*I16</f>
        <v>0</v>
      </c>
      <c r="P16" s="1"/>
      <c r="Q16" s="1"/>
    </row>
    <row r="17" customFormat="false" ht="24.6" hidden="false" customHeight="true" outlineLevel="0" collapsed="false">
      <c r="B17" s="47" t="s">
        <v>233</v>
      </c>
      <c r="C17" s="48" t="s">
        <v>226</v>
      </c>
      <c r="D17" s="49" t="s">
        <v>232</v>
      </c>
      <c r="E17" s="50" t="s">
        <v>48</v>
      </c>
      <c r="F17" s="49" t="n">
        <v>180</v>
      </c>
      <c r="G17" s="59" t="s">
        <v>184</v>
      </c>
      <c r="H17" s="59"/>
      <c r="I17" s="49" t="n">
        <v>1</v>
      </c>
      <c r="J17" s="49" t="s">
        <v>46</v>
      </c>
      <c r="K17" s="53"/>
      <c r="L17" s="53"/>
      <c r="M17" s="62" t="n">
        <v>0</v>
      </c>
      <c r="N17" s="85" t="n">
        <f aca="false">M17*I17</f>
        <v>0</v>
      </c>
      <c r="P17" s="1"/>
      <c r="Q17" s="1"/>
    </row>
    <row r="18" customFormat="false" ht="24.6" hidden="false" customHeight="true" outlineLevel="0" collapsed="false">
      <c r="B18" s="47" t="s">
        <v>234</v>
      </c>
      <c r="C18" s="48" t="s">
        <v>226</v>
      </c>
      <c r="D18" s="49" t="s">
        <v>235</v>
      </c>
      <c r="E18" s="50" t="s">
        <v>48</v>
      </c>
      <c r="F18" s="49" t="n">
        <v>180</v>
      </c>
      <c r="G18" s="59" t="s">
        <v>184</v>
      </c>
      <c r="H18" s="59"/>
      <c r="I18" s="49" t="n">
        <v>1</v>
      </c>
      <c r="J18" s="49" t="s">
        <v>46</v>
      </c>
      <c r="K18" s="53"/>
      <c r="L18" s="53"/>
      <c r="M18" s="62" t="n">
        <v>0</v>
      </c>
      <c r="N18" s="85" t="n">
        <f aca="false">M18*I18</f>
        <v>0</v>
      </c>
      <c r="P18" s="1"/>
      <c r="Q18" s="1"/>
    </row>
    <row r="19" customFormat="false" ht="24.6" hidden="false" customHeight="true" outlineLevel="0" collapsed="false">
      <c r="B19" s="47" t="s">
        <v>236</v>
      </c>
      <c r="C19" s="48" t="s">
        <v>226</v>
      </c>
      <c r="D19" s="49" t="s">
        <v>235</v>
      </c>
      <c r="E19" s="50" t="s">
        <v>48</v>
      </c>
      <c r="F19" s="49" t="n">
        <v>180</v>
      </c>
      <c r="G19" s="59" t="s">
        <v>184</v>
      </c>
      <c r="H19" s="59"/>
      <c r="I19" s="49" t="n">
        <v>1</v>
      </c>
      <c r="J19" s="49" t="s">
        <v>46</v>
      </c>
      <c r="K19" s="53"/>
      <c r="L19" s="53"/>
      <c r="M19" s="62" t="n">
        <v>0</v>
      </c>
      <c r="N19" s="85" t="n">
        <f aca="false">M19*I19</f>
        <v>0</v>
      </c>
      <c r="P19" s="1"/>
      <c r="Q19" s="1"/>
    </row>
    <row r="20" customFormat="false" ht="34.5" hidden="false" customHeight="true" outlineLevel="0" collapsed="false">
      <c r="B20" s="47" t="s">
        <v>237</v>
      </c>
      <c r="C20" s="48" t="s">
        <v>226</v>
      </c>
      <c r="D20" s="49" t="s">
        <v>238</v>
      </c>
      <c r="E20" s="50" t="s">
        <v>48</v>
      </c>
      <c r="F20" s="49" t="n">
        <v>180</v>
      </c>
      <c r="G20" s="59" t="s">
        <v>184</v>
      </c>
      <c r="H20" s="59"/>
      <c r="I20" s="49" t="n">
        <v>1</v>
      </c>
      <c r="J20" s="49" t="s">
        <v>46</v>
      </c>
      <c r="K20" s="53"/>
      <c r="L20" s="53"/>
      <c r="M20" s="62" t="n">
        <v>0</v>
      </c>
      <c r="N20" s="85" t="n">
        <f aca="false">M20*I20</f>
        <v>0</v>
      </c>
      <c r="P20" s="1"/>
      <c r="Q20" s="1"/>
    </row>
    <row r="21" customFormat="false" ht="47.1" hidden="false" customHeight="true" outlineLevel="0" collapsed="false">
      <c r="A21" s="26"/>
      <c r="B21" s="93" t="s">
        <v>239</v>
      </c>
      <c r="C21" s="48" t="s">
        <v>240</v>
      </c>
      <c r="D21" s="49" t="n">
        <v>1300</v>
      </c>
      <c r="E21" s="50" t="n">
        <v>420</v>
      </c>
      <c r="F21" s="49" t="n">
        <v>2050</v>
      </c>
      <c r="G21" s="59" t="s">
        <v>241</v>
      </c>
      <c r="H21" s="59"/>
      <c r="I21" s="49" t="n">
        <v>6</v>
      </c>
      <c r="J21" s="49" t="s">
        <v>46</v>
      </c>
      <c r="K21" s="53" t="s">
        <v>242</v>
      </c>
      <c r="L21" s="53" t="s">
        <v>243</v>
      </c>
      <c r="M21" s="62" t="n">
        <v>0</v>
      </c>
      <c r="N21" s="63" t="n">
        <f aca="false">M21*I21</f>
        <v>0</v>
      </c>
      <c r="P21" s="1"/>
      <c r="Q21" s="1"/>
    </row>
    <row r="22" customFormat="false" ht="76.9" hidden="false" customHeight="true" outlineLevel="0" collapsed="false">
      <c r="B22" s="93" t="s">
        <v>244</v>
      </c>
      <c r="C22" s="48" t="s">
        <v>245</v>
      </c>
      <c r="D22" s="49"/>
      <c r="E22" s="50"/>
      <c r="F22" s="49"/>
      <c r="G22" s="59" t="s">
        <v>246</v>
      </c>
      <c r="H22" s="59"/>
      <c r="I22" s="49" t="n">
        <v>3</v>
      </c>
      <c r="J22" s="49" t="s">
        <v>185</v>
      </c>
      <c r="K22" s="53" t="s">
        <v>247</v>
      </c>
      <c r="L22" s="53" t="s">
        <v>248</v>
      </c>
      <c r="M22" s="62" t="n">
        <v>0</v>
      </c>
      <c r="N22" s="63" t="n">
        <f aca="false">M22*I22</f>
        <v>0</v>
      </c>
      <c r="P22" s="1"/>
      <c r="Q22" s="1"/>
    </row>
    <row r="23" customFormat="false" ht="26.1" hidden="false" customHeight="true" outlineLevel="0" collapsed="false">
      <c r="B23" s="93" t="s">
        <v>249</v>
      </c>
      <c r="C23" s="48" t="s">
        <v>250</v>
      </c>
      <c r="D23" s="49" t="n">
        <v>150</v>
      </c>
      <c r="E23" s="50" t="n">
        <v>150</v>
      </c>
      <c r="F23" s="49" t="n">
        <v>150</v>
      </c>
      <c r="G23" s="59" t="s">
        <v>241</v>
      </c>
      <c r="H23" s="59"/>
      <c r="I23" s="49" t="n">
        <v>6</v>
      </c>
      <c r="J23" s="49" t="s">
        <v>46</v>
      </c>
      <c r="K23" s="53" t="s">
        <v>251</v>
      </c>
      <c r="L23" s="53" t="s">
        <v>88</v>
      </c>
      <c r="M23" s="62" t="n">
        <v>0</v>
      </c>
      <c r="N23" s="63" t="n">
        <f aca="false">M23*I23</f>
        <v>0</v>
      </c>
    </row>
    <row r="24" customFormat="false" ht="26.1" hidden="false" customHeight="true" outlineLevel="0" collapsed="false">
      <c r="B24" s="93" t="s">
        <v>252</v>
      </c>
      <c r="C24" s="48" t="s">
        <v>250</v>
      </c>
      <c r="D24" s="49" t="n">
        <v>200</v>
      </c>
      <c r="E24" s="50" t="n">
        <v>200</v>
      </c>
      <c r="F24" s="49" t="n">
        <v>200</v>
      </c>
      <c r="G24" s="59" t="s">
        <v>241</v>
      </c>
      <c r="H24" s="59"/>
      <c r="I24" s="49" t="n">
        <v>6</v>
      </c>
      <c r="J24" s="49" t="s">
        <v>46</v>
      </c>
      <c r="K24" s="53"/>
      <c r="L24" s="53"/>
      <c r="M24" s="62" t="n">
        <v>0</v>
      </c>
      <c r="N24" s="63" t="n">
        <f aca="false">M24*I24</f>
        <v>0</v>
      </c>
    </row>
    <row r="25" customFormat="false" ht="124.7" hidden="false" customHeight="true" outlineLevel="0" collapsed="false">
      <c r="B25" s="93" t="s">
        <v>253</v>
      </c>
      <c r="C25" s="81" t="s">
        <v>254</v>
      </c>
      <c r="D25" s="49" t="s">
        <v>48</v>
      </c>
      <c r="E25" s="49"/>
      <c r="F25" s="49"/>
      <c r="G25" s="59" t="s">
        <v>48</v>
      </c>
      <c r="H25" s="59"/>
      <c r="I25" s="49" t="n">
        <v>45</v>
      </c>
      <c r="J25" s="49" t="s">
        <v>185</v>
      </c>
      <c r="K25" s="53" t="s">
        <v>255</v>
      </c>
      <c r="L25" s="53" t="s">
        <v>256</v>
      </c>
      <c r="M25" s="62" t="n">
        <v>0</v>
      </c>
      <c r="N25" s="63" t="n">
        <f aca="false">M25*I25</f>
        <v>0</v>
      </c>
    </row>
    <row r="26" customFormat="false" ht="105.95" hidden="false" customHeight="true" outlineLevel="0" collapsed="false">
      <c r="B26" s="93" t="s">
        <v>257</v>
      </c>
      <c r="C26" s="81" t="s">
        <v>258</v>
      </c>
      <c r="D26" s="49" t="n">
        <v>195</v>
      </c>
      <c r="E26" s="50" t="n">
        <v>85</v>
      </c>
      <c r="F26" s="49" t="n">
        <v>140</v>
      </c>
      <c r="G26" s="59" t="s">
        <v>259</v>
      </c>
      <c r="H26" s="59"/>
      <c r="I26" s="49" t="n">
        <v>1</v>
      </c>
      <c r="J26" s="49" t="s">
        <v>46</v>
      </c>
      <c r="K26" s="112" t="s">
        <v>260</v>
      </c>
      <c r="L26" s="53" t="s">
        <v>261</v>
      </c>
      <c r="M26" s="62" t="n">
        <v>0</v>
      </c>
      <c r="N26" s="63" t="n">
        <f aca="false">M26*I26</f>
        <v>0</v>
      </c>
    </row>
    <row r="27" customFormat="false" ht="78.4" hidden="false" customHeight="true" outlineLevel="0" collapsed="false">
      <c r="B27" s="93" t="s">
        <v>262</v>
      </c>
      <c r="C27" s="48" t="s">
        <v>263</v>
      </c>
      <c r="D27" s="49" t="n">
        <v>121</v>
      </c>
      <c r="E27" s="50" t="n">
        <v>89</v>
      </c>
      <c r="F27" s="49"/>
      <c r="G27" s="59" t="s">
        <v>264</v>
      </c>
      <c r="H27" s="59"/>
      <c r="I27" s="49" t="n">
        <v>1</v>
      </c>
      <c r="J27" s="49" t="s">
        <v>46</v>
      </c>
      <c r="K27" s="113" t="s">
        <v>265</v>
      </c>
      <c r="L27" s="53" t="s">
        <v>261</v>
      </c>
      <c r="M27" s="62" t="n">
        <v>0</v>
      </c>
      <c r="N27" s="63" t="n">
        <f aca="false">M27*I27</f>
        <v>0</v>
      </c>
    </row>
    <row r="28" customFormat="false" ht="103.7" hidden="false" customHeight="true" outlineLevel="0" collapsed="false">
      <c r="A28" s="1"/>
      <c r="B28" s="93" t="s">
        <v>266</v>
      </c>
      <c r="C28" s="48" t="s">
        <v>267</v>
      </c>
      <c r="D28" s="49" t="n">
        <v>220</v>
      </c>
      <c r="E28" s="50" t="n">
        <v>40</v>
      </c>
      <c r="F28" s="49" t="n">
        <v>250</v>
      </c>
      <c r="G28" s="59" t="s">
        <v>184</v>
      </c>
      <c r="H28" s="59"/>
      <c r="I28" s="49" t="n">
        <v>2</v>
      </c>
      <c r="J28" s="49" t="s">
        <v>46</v>
      </c>
      <c r="K28" s="113" t="s">
        <v>268</v>
      </c>
      <c r="L28" s="53" t="s">
        <v>261</v>
      </c>
      <c r="M28" s="62" t="n">
        <v>0</v>
      </c>
      <c r="N28" s="63" t="n">
        <f aca="false">M28*I28</f>
        <v>0</v>
      </c>
    </row>
    <row r="29" customFormat="false" ht="13.5" hidden="false" customHeight="true" outlineLevel="0" collapsed="false">
      <c r="B29" s="37"/>
      <c r="C29" s="37"/>
      <c r="D29" s="37"/>
      <c r="E29" s="37"/>
      <c r="F29" s="37"/>
      <c r="G29" s="37"/>
      <c r="H29" s="37"/>
      <c r="K29" s="38"/>
      <c r="L29" s="38"/>
    </row>
    <row r="30" customFormat="false" ht="13.5" hidden="false" customHeight="true" outlineLevel="0" collapsed="false">
      <c r="B30" s="37"/>
      <c r="C30" s="39" t="s">
        <v>269</v>
      </c>
      <c r="D30" s="37"/>
      <c r="E30" s="37"/>
      <c r="F30" s="37"/>
      <c r="G30" s="37"/>
      <c r="H30" s="37"/>
      <c r="K30" s="38"/>
      <c r="L30" s="38"/>
    </row>
    <row r="31" customFormat="false" ht="38.85" hidden="false" customHeight="true" outlineLevel="0" collapsed="false">
      <c r="B31" s="93" t="s">
        <v>270</v>
      </c>
      <c r="C31" s="81" t="s">
        <v>271</v>
      </c>
      <c r="D31" s="81"/>
      <c r="E31" s="81"/>
      <c r="F31" s="81"/>
      <c r="G31" s="81"/>
      <c r="H31" s="81"/>
      <c r="I31" s="81"/>
      <c r="J31" s="81"/>
      <c r="K31" s="81"/>
      <c r="L31" s="81"/>
      <c r="M31" s="62" t="n">
        <v>0</v>
      </c>
      <c r="N31" s="63" t="n">
        <f aca="false">M31</f>
        <v>0</v>
      </c>
    </row>
    <row r="32" customFormat="false" ht="35.85" hidden="false" customHeight="true" outlineLevel="0" collapsed="false">
      <c r="B32" s="93" t="s">
        <v>272</v>
      </c>
      <c r="C32" s="68" t="s">
        <v>273</v>
      </c>
      <c r="D32" s="68"/>
      <c r="E32" s="68"/>
      <c r="F32" s="68"/>
      <c r="G32" s="68"/>
      <c r="H32" s="68"/>
      <c r="I32" s="68"/>
      <c r="J32" s="68"/>
      <c r="K32" s="68"/>
      <c r="L32" s="68"/>
      <c r="M32" s="62" t="n">
        <v>0</v>
      </c>
      <c r="N32" s="85" t="n">
        <f aca="false">M32</f>
        <v>0</v>
      </c>
    </row>
    <row r="33" customFormat="false" ht="35.85" hidden="false" customHeight="true" outlineLevel="0" collapsed="false">
      <c r="B33" s="93" t="s">
        <v>274</v>
      </c>
      <c r="C33" s="114" t="s">
        <v>275</v>
      </c>
      <c r="D33" s="114"/>
      <c r="E33" s="114"/>
      <c r="F33" s="114"/>
      <c r="G33" s="114"/>
      <c r="H33" s="114"/>
      <c r="I33" s="114"/>
      <c r="J33" s="114"/>
      <c r="K33" s="114"/>
      <c r="L33" s="114"/>
      <c r="M33" s="62" t="n">
        <v>0</v>
      </c>
      <c r="N33" s="63" t="n">
        <f aca="false">M33</f>
        <v>0</v>
      </c>
    </row>
    <row r="34" customFormat="false" ht="39.6" hidden="false" customHeight="true" outlineLevel="0" collapsed="false">
      <c r="B34" s="93" t="s">
        <v>276</v>
      </c>
      <c r="C34" s="115" t="s">
        <v>277</v>
      </c>
      <c r="D34" s="115"/>
      <c r="E34" s="115"/>
      <c r="F34" s="115"/>
      <c r="G34" s="115"/>
      <c r="H34" s="115"/>
      <c r="I34" s="115"/>
      <c r="J34" s="115"/>
      <c r="K34" s="115"/>
      <c r="L34" s="115"/>
      <c r="M34" s="62" t="n">
        <v>0</v>
      </c>
      <c r="N34" s="85" t="n">
        <f aca="false">M34</f>
        <v>0</v>
      </c>
    </row>
    <row r="35" customFormat="false" ht="13.5" hidden="false" customHeight="true" outlineLevel="0" collapsed="false">
      <c r="B35" s="116"/>
      <c r="C35" s="117"/>
      <c r="D35" s="109"/>
      <c r="E35" s="109"/>
      <c r="F35" s="109"/>
      <c r="G35" s="118"/>
      <c r="H35" s="118"/>
      <c r="I35" s="109"/>
      <c r="J35" s="109"/>
      <c r="K35" s="119"/>
      <c r="L35" s="119"/>
      <c r="M35" s="120"/>
      <c r="N35" s="120"/>
    </row>
    <row r="36" customFormat="false" ht="26.1" hidden="false" customHeight="true" outlineLevel="0" collapsed="false">
      <c r="B36" s="69"/>
      <c r="C36" s="70"/>
      <c r="D36" s="71"/>
      <c r="E36" s="72"/>
      <c r="F36" s="71"/>
      <c r="G36" s="73"/>
      <c r="H36" s="73"/>
      <c r="I36" s="71"/>
      <c r="J36" s="71"/>
      <c r="K36" s="74"/>
      <c r="L36" s="75" t="s">
        <v>278</v>
      </c>
      <c r="M36" s="76"/>
      <c r="N36" s="76" t="n">
        <f aca="false">SUM(N9:N34)</f>
        <v>0</v>
      </c>
    </row>
    <row r="37" customFormat="false" ht="13.5" hidden="false" customHeight="true" outlineLevel="0" collapsed="false">
      <c r="B37" s="107"/>
      <c r="C37" s="108"/>
      <c r="D37" s="109"/>
      <c r="E37" s="109"/>
      <c r="F37" s="109"/>
      <c r="G37" s="110"/>
      <c r="H37" s="110"/>
      <c r="I37" s="37"/>
      <c r="J37" s="37"/>
      <c r="K37" s="111"/>
      <c r="L37" s="111"/>
      <c r="M37" s="38"/>
      <c r="N37" s="38"/>
    </row>
    <row r="38" customFormat="false" ht="15.6" hidden="false" customHeight="true" outlineLevel="0" collapsed="false">
      <c r="B38" s="121" t="s">
        <v>27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5.6" hidden="false" customHeight="true" outlineLevel="0" collapsed="false">
      <c r="B39" s="122" t="s">
        <v>280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4" customFormat="false" ht="41.8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41.8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9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9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9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</sheetData>
  <sheetProtection sheet="true" password="cc06" objects="true" scenarios="true"/>
  <mergeCells count="38">
    <mergeCell ref="B1:N2"/>
    <mergeCell ref="D5:F5"/>
    <mergeCell ref="G5:H5"/>
    <mergeCell ref="G9:H9"/>
    <mergeCell ref="G10:H10"/>
    <mergeCell ref="D11:E11"/>
    <mergeCell ref="G11:H11"/>
    <mergeCell ref="K11:K12"/>
    <mergeCell ref="L11:L12"/>
    <mergeCell ref="D12:E12"/>
    <mergeCell ref="G12:H12"/>
    <mergeCell ref="G13:H13"/>
    <mergeCell ref="G14:H14"/>
    <mergeCell ref="K14:K20"/>
    <mergeCell ref="L14:L20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K23:K24"/>
    <mergeCell ref="L23:L24"/>
    <mergeCell ref="G24:H24"/>
    <mergeCell ref="D25:F25"/>
    <mergeCell ref="G25:H25"/>
    <mergeCell ref="G26:H26"/>
    <mergeCell ref="G27:H27"/>
    <mergeCell ref="G28:H28"/>
    <mergeCell ref="C31:L31"/>
    <mergeCell ref="C32:L32"/>
    <mergeCell ref="C33:L33"/>
    <mergeCell ref="C34:L34"/>
    <mergeCell ref="B38:N38"/>
    <mergeCell ref="B39:N39"/>
  </mergeCells>
  <printOptions headings="false" gridLines="false" gridLinesSet="true" horizontalCentered="true" verticalCentered="false"/>
  <pageMargins left="0.442361111111111" right="0.456944444444445" top="0.590277777777778" bottom="0.659027777777778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  <rowBreaks count="2" manualBreakCount="2">
    <brk id="21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6" zoomScalePageLayoutView="100" workbookViewId="0">
      <selection pane="topLeft" activeCell="M28" activeCellId="0" sqref="M28"/>
    </sheetView>
  </sheetViews>
  <sheetFormatPr defaultColWidth="11.70703125" defaultRowHeight="12.9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10.13"/>
    <col collapsed="false" customWidth="true" hidden="false" outlineLevel="0" max="3" min="3" style="3" width="30.28"/>
    <col collapsed="false" customWidth="true" hidden="false" outlineLevel="0" max="6" min="4" style="3" width="8.7"/>
    <col collapsed="false" customWidth="true" hidden="false" outlineLevel="0" max="7" min="7" style="3" width="12.56"/>
    <col collapsed="false" customWidth="true" hidden="false" outlineLevel="0" max="8" min="8" style="3" width="5.99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1" min="11" style="26" width="35.85"/>
    <col collapsed="false" customWidth="true" hidden="false" outlineLevel="0" max="12" min="12" style="3" width="32.41"/>
    <col collapsed="false" customWidth="true" hidden="false" outlineLevel="0" max="13" min="13" style="3" width="31.7"/>
    <col collapsed="false" customWidth="true" hidden="false" outlineLevel="0" max="14" min="14" style="3" width="15.56"/>
    <col collapsed="false" customWidth="true" hidden="false" outlineLevel="0" max="15" min="15" style="3" width="23.14"/>
    <col collapsed="false" customWidth="false" hidden="false" outlineLevel="0" max="257" min="16" style="3" width="11.7"/>
  </cols>
  <sheetData>
    <row r="1" s="7" customFormat="true" ht="18.4" hidden="false" customHeight="true" outlineLevel="0" collapsed="false">
      <c r="A1" s="1"/>
      <c r="B1" s="27" t="s">
        <v>27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7" customFormat="true" ht="14.85" hidden="false" customHeight="true" outlineLevel="0" collapsed="false">
      <c r="A2" s="1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s="7" customFormat="true" ht="13.5" hidden="false" customHeight="true" outlineLevel="0" collapsed="false">
      <c r="K3" s="14"/>
    </row>
    <row r="4" s="7" customFormat="true" ht="12.95" hidden="false" customHeight="true" outlineLevel="0" collapsed="false">
      <c r="B4" s="28" t="s">
        <v>28</v>
      </c>
      <c r="C4" s="28"/>
      <c r="D4" s="28"/>
      <c r="E4" s="28"/>
      <c r="F4" s="28"/>
      <c r="G4" s="28"/>
      <c r="H4" s="28"/>
      <c r="K4" s="29"/>
    </row>
    <row r="5" customFormat="false" ht="12.95" hidden="false" customHeight="true" outlineLevel="0" collapsed="false">
      <c r="B5" s="30" t="s">
        <v>3</v>
      </c>
      <c r="C5" s="30" t="s">
        <v>29</v>
      </c>
      <c r="D5" s="31" t="s">
        <v>30</v>
      </c>
      <c r="E5" s="31"/>
      <c r="F5" s="31"/>
      <c r="G5" s="30" t="s">
        <v>34</v>
      </c>
      <c r="H5" s="30"/>
      <c r="I5" s="30" t="s">
        <v>32</v>
      </c>
      <c r="J5" s="30" t="s">
        <v>33</v>
      </c>
      <c r="K5" s="32" t="s">
        <v>106</v>
      </c>
      <c r="L5" s="30" t="s">
        <v>36</v>
      </c>
      <c r="M5" s="30" t="s">
        <v>37</v>
      </c>
    </row>
    <row r="6" customFormat="false" ht="12.95" hidden="false" customHeight="true" outlineLevel="0" collapsed="false">
      <c r="B6" s="33"/>
      <c r="C6" s="33" t="s">
        <v>38</v>
      </c>
      <c r="D6" s="31" t="s">
        <v>39</v>
      </c>
      <c r="E6" s="31" t="s">
        <v>40</v>
      </c>
      <c r="F6" s="31" t="s">
        <v>41</v>
      </c>
      <c r="G6" s="34"/>
      <c r="H6" s="35"/>
      <c r="I6" s="33" t="s">
        <v>42</v>
      </c>
      <c r="J6" s="33"/>
      <c r="K6" s="36"/>
      <c r="L6" s="36" t="s">
        <v>6</v>
      </c>
      <c r="M6" s="36" t="s">
        <v>6</v>
      </c>
    </row>
    <row r="7" customFormat="false" ht="13.5" hidden="false" customHeight="true" outlineLevel="0" collapsed="false">
      <c r="B7" s="37"/>
      <c r="C7" s="37"/>
      <c r="D7" s="37"/>
      <c r="E7" s="37"/>
      <c r="F7" s="37"/>
      <c r="G7" s="37"/>
      <c r="H7" s="37"/>
      <c r="K7" s="38"/>
    </row>
    <row r="8" customFormat="false" ht="13.5" hidden="false" customHeight="true" outlineLevel="0" collapsed="false">
      <c r="B8" s="37"/>
      <c r="C8" s="39" t="s">
        <v>281</v>
      </c>
      <c r="D8" s="37"/>
      <c r="E8" s="37"/>
      <c r="F8" s="37"/>
      <c r="G8" s="37"/>
      <c r="H8" s="37"/>
      <c r="K8" s="38"/>
    </row>
    <row r="9" customFormat="false" ht="26.1" hidden="false" customHeight="true" outlineLevel="0" collapsed="false">
      <c r="B9" s="47" t="s">
        <v>282</v>
      </c>
      <c r="C9" s="48" t="s">
        <v>283</v>
      </c>
      <c r="D9" s="51" t="n">
        <v>2400</v>
      </c>
      <c r="E9" s="58" t="s">
        <v>48</v>
      </c>
      <c r="F9" s="51" t="n">
        <v>3700</v>
      </c>
      <c r="G9" s="59" t="s">
        <v>284</v>
      </c>
      <c r="H9" s="59"/>
      <c r="I9" s="49" t="n">
        <v>1</v>
      </c>
      <c r="J9" s="49" t="s">
        <v>46</v>
      </c>
      <c r="K9" s="61" t="s">
        <v>285</v>
      </c>
      <c r="L9" s="62" t="n">
        <v>0</v>
      </c>
      <c r="M9" s="63" t="n">
        <f aca="false">L9*I9</f>
        <v>0</v>
      </c>
    </row>
    <row r="10" customFormat="false" ht="26.1" hidden="false" customHeight="true" outlineLevel="0" collapsed="false">
      <c r="B10" s="47" t="s">
        <v>286</v>
      </c>
      <c r="C10" s="48" t="s">
        <v>283</v>
      </c>
      <c r="D10" s="51" t="n">
        <v>2400</v>
      </c>
      <c r="E10" s="58" t="s">
        <v>48</v>
      </c>
      <c r="F10" s="51" t="n">
        <v>3700</v>
      </c>
      <c r="G10" s="59" t="s">
        <v>284</v>
      </c>
      <c r="H10" s="59"/>
      <c r="I10" s="49" t="n">
        <v>1</v>
      </c>
      <c r="J10" s="49" t="s">
        <v>46</v>
      </c>
      <c r="K10" s="61"/>
      <c r="L10" s="62" t="n">
        <v>0</v>
      </c>
      <c r="M10" s="63" t="n">
        <f aca="false">L10*I10</f>
        <v>0</v>
      </c>
    </row>
    <row r="11" customFormat="false" ht="38.85" hidden="false" customHeight="true" outlineLevel="0" collapsed="false">
      <c r="B11" s="47" t="s">
        <v>287</v>
      </c>
      <c r="C11" s="48" t="s">
        <v>288</v>
      </c>
      <c r="D11" s="51" t="n">
        <v>1500</v>
      </c>
      <c r="E11" s="51" t="s">
        <v>48</v>
      </c>
      <c r="F11" s="51" t="n">
        <v>1340</v>
      </c>
      <c r="G11" s="59" t="s">
        <v>289</v>
      </c>
      <c r="H11" s="59"/>
      <c r="I11" s="49" t="n">
        <v>1</v>
      </c>
      <c r="J11" s="49" t="s">
        <v>46</v>
      </c>
      <c r="K11" s="61" t="s">
        <v>290</v>
      </c>
      <c r="L11" s="62" t="n">
        <v>0</v>
      </c>
      <c r="M11" s="63" t="n">
        <f aca="false">L11*I11</f>
        <v>0</v>
      </c>
    </row>
    <row r="12" customFormat="false" ht="24.6" hidden="false" customHeight="true" outlineLevel="0" collapsed="false">
      <c r="B12" s="47" t="s">
        <v>291</v>
      </c>
      <c r="C12" s="48" t="s">
        <v>292</v>
      </c>
      <c r="D12" s="51" t="n">
        <v>3300</v>
      </c>
      <c r="E12" s="51" t="s">
        <v>48</v>
      </c>
      <c r="F12" s="51" t="n">
        <v>2300</v>
      </c>
      <c r="G12" s="59" t="s">
        <v>293</v>
      </c>
      <c r="H12" s="59"/>
      <c r="I12" s="49" t="n">
        <v>1</v>
      </c>
      <c r="J12" s="49" t="s">
        <v>46</v>
      </c>
      <c r="K12" s="61" t="s">
        <v>285</v>
      </c>
      <c r="L12" s="62" t="n">
        <v>0</v>
      </c>
      <c r="M12" s="63" t="n">
        <f aca="false">L12*I12</f>
        <v>0</v>
      </c>
    </row>
    <row r="13" customFormat="false" ht="24.6" hidden="false" customHeight="true" outlineLevel="0" collapsed="false">
      <c r="B13" s="47" t="s">
        <v>294</v>
      </c>
      <c r="C13" s="48" t="s">
        <v>295</v>
      </c>
      <c r="D13" s="49" t="n">
        <v>3300</v>
      </c>
      <c r="E13" s="50" t="s">
        <v>48</v>
      </c>
      <c r="F13" s="49" t="n">
        <v>1700</v>
      </c>
      <c r="G13" s="59" t="s">
        <v>293</v>
      </c>
      <c r="H13" s="59"/>
      <c r="I13" s="49" t="n">
        <v>1</v>
      </c>
      <c r="J13" s="49" t="s">
        <v>46</v>
      </c>
      <c r="K13" s="61"/>
      <c r="L13" s="62" t="n">
        <v>0</v>
      </c>
      <c r="M13" s="63" t="n">
        <f aca="false">L13*I13</f>
        <v>0</v>
      </c>
    </row>
    <row r="14" customFormat="false" ht="79.9" hidden="false" customHeight="true" outlineLevel="0" collapsed="false">
      <c r="B14" s="47" t="s">
        <v>296</v>
      </c>
      <c r="C14" s="48" t="s">
        <v>297</v>
      </c>
      <c r="D14" s="49" t="n">
        <v>350</v>
      </c>
      <c r="E14" s="50" t="s">
        <v>48</v>
      </c>
      <c r="F14" s="49" t="n">
        <v>600</v>
      </c>
      <c r="G14" s="59" t="s">
        <v>246</v>
      </c>
      <c r="H14" s="59"/>
      <c r="I14" s="49" t="n">
        <v>1</v>
      </c>
      <c r="J14" s="49" t="s">
        <v>46</v>
      </c>
      <c r="K14" s="53" t="s">
        <v>298</v>
      </c>
      <c r="L14" s="62" t="n">
        <v>0</v>
      </c>
      <c r="M14" s="63" t="n">
        <f aca="false">L14*I14</f>
        <v>0</v>
      </c>
    </row>
    <row r="15" customFormat="false" ht="57.4" hidden="false" customHeight="true" outlineLevel="0" collapsed="false">
      <c r="B15" s="47" t="s">
        <v>299</v>
      </c>
      <c r="C15" s="48" t="s">
        <v>300</v>
      </c>
      <c r="D15" s="49" t="n">
        <v>2500</v>
      </c>
      <c r="E15" s="50" t="s">
        <v>48</v>
      </c>
      <c r="F15" s="49" t="n">
        <v>700</v>
      </c>
      <c r="G15" s="123" t="s">
        <v>301</v>
      </c>
      <c r="H15" s="123"/>
      <c r="I15" s="49" t="n">
        <v>7</v>
      </c>
      <c r="J15" s="49" t="s">
        <v>46</v>
      </c>
      <c r="K15" s="53" t="s">
        <v>302</v>
      </c>
      <c r="L15" s="62" t="n">
        <v>0</v>
      </c>
      <c r="M15" s="63" t="n">
        <f aca="false">L15*I15</f>
        <v>0</v>
      </c>
    </row>
    <row r="16" customFormat="false" ht="64.15" hidden="false" customHeight="true" outlineLevel="0" collapsed="false">
      <c r="B16" s="47" t="s">
        <v>303</v>
      </c>
      <c r="C16" s="48" t="s">
        <v>304</v>
      </c>
      <c r="D16" s="49" t="n">
        <v>1300</v>
      </c>
      <c r="E16" s="50" t="s">
        <v>48</v>
      </c>
      <c r="F16" s="49" t="n">
        <v>1800</v>
      </c>
      <c r="G16" s="123" t="s">
        <v>301</v>
      </c>
      <c r="H16" s="123"/>
      <c r="I16" s="49" t="n">
        <v>4</v>
      </c>
      <c r="J16" s="49" t="s">
        <v>46</v>
      </c>
      <c r="K16" s="61" t="s">
        <v>305</v>
      </c>
      <c r="L16" s="62" t="n">
        <v>0</v>
      </c>
      <c r="M16" s="63" t="n">
        <f aca="false">L16*I16</f>
        <v>0</v>
      </c>
    </row>
    <row r="17" customFormat="false" ht="64.15" hidden="false" customHeight="true" outlineLevel="0" collapsed="false">
      <c r="B17" s="47" t="s">
        <v>306</v>
      </c>
      <c r="C17" s="48" t="s">
        <v>307</v>
      </c>
      <c r="D17" s="49" t="n">
        <v>2500</v>
      </c>
      <c r="E17" s="50" t="s">
        <v>48</v>
      </c>
      <c r="F17" s="49" t="n">
        <v>200</v>
      </c>
      <c r="G17" s="123" t="s">
        <v>301</v>
      </c>
      <c r="H17" s="123"/>
      <c r="I17" s="49" t="n">
        <v>14</v>
      </c>
      <c r="J17" s="49" t="s">
        <v>46</v>
      </c>
      <c r="K17" s="53" t="s">
        <v>308</v>
      </c>
      <c r="L17" s="62" t="n">
        <v>0</v>
      </c>
      <c r="M17" s="63" t="n">
        <f aca="false">L17*I17</f>
        <v>0</v>
      </c>
    </row>
    <row r="18" customFormat="false" ht="62.65" hidden="false" customHeight="true" outlineLevel="0" collapsed="false">
      <c r="B18" s="47" t="s">
        <v>309</v>
      </c>
      <c r="C18" s="48" t="s">
        <v>310</v>
      </c>
      <c r="D18" s="51" t="n">
        <v>210</v>
      </c>
      <c r="E18" s="58" t="s">
        <v>48</v>
      </c>
      <c r="F18" s="51" t="n">
        <v>180</v>
      </c>
      <c r="G18" s="59" t="s">
        <v>311</v>
      </c>
      <c r="H18" s="59"/>
      <c r="I18" s="51" t="n">
        <v>140</v>
      </c>
      <c r="J18" s="49" t="s">
        <v>46</v>
      </c>
      <c r="K18" s="53" t="s">
        <v>312</v>
      </c>
      <c r="L18" s="62" t="n">
        <v>0</v>
      </c>
      <c r="M18" s="63" t="n">
        <f aca="false">L18*I18</f>
        <v>0</v>
      </c>
    </row>
    <row r="19" customFormat="false" ht="42.6" hidden="false" customHeight="true" outlineLevel="0" collapsed="false">
      <c r="B19" s="47" t="s">
        <v>313</v>
      </c>
      <c r="C19" s="48" t="s">
        <v>314</v>
      </c>
      <c r="D19" s="51" t="n">
        <v>210</v>
      </c>
      <c r="E19" s="58" t="s">
        <v>48</v>
      </c>
      <c r="F19" s="51" t="n">
        <v>180</v>
      </c>
      <c r="G19" s="59" t="s">
        <v>315</v>
      </c>
      <c r="H19" s="59"/>
      <c r="I19" s="51" t="n">
        <v>40</v>
      </c>
      <c r="J19" s="49" t="s">
        <v>46</v>
      </c>
      <c r="K19" s="59" t="s">
        <v>316</v>
      </c>
      <c r="L19" s="62" t="n">
        <v>0</v>
      </c>
      <c r="M19" s="63" t="n">
        <f aca="false">L19*I19</f>
        <v>0</v>
      </c>
    </row>
    <row r="20" customFormat="false" ht="41.85" hidden="false" customHeight="true" outlineLevel="0" collapsed="false">
      <c r="B20" s="47" t="s">
        <v>317</v>
      </c>
      <c r="C20" s="48" t="s">
        <v>318</v>
      </c>
      <c r="D20" s="51" t="n">
        <v>200</v>
      </c>
      <c r="E20" s="58" t="s">
        <v>48</v>
      </c>
      <c r="F20" s="51" t="n">
        <v>300</v>
      </c>
      <c r="G20" s="59" t="s">
        <v>311</v>
      </c>
      <c r="H20" s="59"/>
      <c r="I20" s="51" t="n">
        <v>12</v>
      </c>
      <c r="J20" s="49" t="s">
        <v>46</v>
      </c>
      <c r="K20" s="53" t="s">
        <v>319</v>
      </c>
      <c r="L20" s="62" t="n">
        <v>0</v>
      </c>
      <c r="M20" s="63" t="n">
        <f aca="false">L20*I20</f>
        <v>0</v>
      </c>
      <c r="O20" s="1"/>
      <c r="P20" s="1"/>
    </row>
    <row r="21" customFormat="false" ht="58.15" hidden="false" customHeight="true" outlineLevel="0" collapsed="false">
      <c r="B21" s="47" t="s">
        <v>320</v>
      </c>
      <c r="C21" s="48" t="s">
        <v>321</v>
      </c>
      <c r="D21" s="49" t="n">
        <v>600</v>
      </c>
      <c r="E21" s="50" t="s">
        <v>48</v>
      </c>
      <c r="F21" s="49" t="n">
        <v>700</v>
      </c>
      <c r="G21" s="123" t="s">
        <v>315</v>
      </c>
      <c r="H21" s="123"/>
      <c r="I21" s="49" t="n">
        <v>12</v>
      </c>
      <c r="J21" s="49" t="s">
        <v>46</v>
      </c>
      <c r="K21" s="61" t="s">
        <v>322</v>
      </c>
      <c r="L21" s="62" t="n">
        <v>0</v>
      </c>
      <c r="M21" s="63" t="n">
        <f aca="false">L21*I21</f>
        <v>0</v>
      </c>
      <c r="O21" s="1"/>
      <c r="P21" s="1"/>
    </row>
    <row r="22" customFormat="false" ht="35.85" hidden="false" customHeight="true" outlineLevel="0" collapsed="false">
      <c r="B22" s="47" t="s">
        <v>323</v>
      </c>
      <c r="C22" s="48" t="s">
        <v>324</v>
      </c>
      <c r="D22" s="51" t="n">
        <v>1810</v>
      </c>
      <c r="E22" s="58" t="s">
        <v>48</v>
      </c>
      <c r="F22" s="51" t="n">
        <v>3300</v>
      </c>
      <c r="G22" s="59" t="s">
        <v>301</v>
      </c>
      <c r="H22" s="59"/>
      <c r="I22" s="49" t="n">
        <v>12</v>
      </c>
      <c r="J22" s="49" t="s">
        <v>46</v>
      </c>
      <c r="K22" s="53" t="s">
        <v>285</v>
      </c>
      <c r="L22" s="62" t="n">
        <v>0</v>
      </c>
      <c r="M22" s="63" t="n">
        <f aca="false">L22*I22</f>
        <v>0</v>
      </c>
      <c r="O22" s="124"/>
      <c r="P22" s="1"/>
    </row>
    <row r="23" customFormat="false" ht="35.85" hidden="false" customHeight="true" outlineLevel="0" collapsed="false">
      <c r="B23" s="47" t="s">
        <v>325</v>
      </c>
      <c r="C23" s="48" t="s">
        <v>324</v>
      </c>
      <c r="D23" s="51" t="n">
        <v>1650</v>
      </c>
      <c r="E23" s="58" t="s">
        <v>48</v>
      </c>
      <c r="F23" s="51" t="n">
        <v>3150</v>
      </c>
      <c r="G23" s="59" t="s">
        <v>301</v>
      </c>
      <c r="H23" s="59"/>
      <c r="I23" s="49" t="n">
        <v>8</v>
      </c>
      <c r="J23" s="49" t="s">
        <v>46</v>
      </c>
      <c r="K23" s="53"/>
      <c r="L23" s="62" t="n">
        <v>0</v>
      </c>
      <c r="M23" s="63" t="n">
        <f aca="false">L23*I23</f>
        <v>0</v>
      </c>
      <c r="O23" s="124"/>
    </row>
    <row r="24" customFormat="false" ht="35.85" hidden="false" customHeight="true" outlineLevel="0" collapsed="false">
      <c r="B24" s="47" t="s">
        <v>326</v>
      </c>
      <c r="C24" s="48" t="s">
        <v>324</v>
      </c>
      <c r="D24" s="51" t="n">
        <v>1500</v>
      </c>
      <c r="E24" s="58" t="s">
        <v>48</v>
      </c>
      <c r="F24" s="51" t="n">
        <v>3000</v>
      </c>
      <c r="G24" s="59" t="s">
        <v>301</v>
      </c>
      <c r="H24" s="59"/>
      <c r="I24" s="49" t="n">
        <v>8</v>
      </c>
      <c r="J24" s="49" t="s">
        <v>46</v>
      </c>
      <c r="K24" s="53"/>
      <c r="L24" s="62" t="n">
        <v>0</v>
      </c>
      <c r="M24" s="63" t="n">
        <f aca="false">L24*I24</f>
        <v>0</v>
      </c>
      <c r="O24" s="124"/>
    </row>
    <row r="25" customFormat="false" ht="35.85" hidden="false" customHeight="true" outlineLevel="0" collapsed="false">
      <c r="B25" s="47" t="s">
        <v>327</v>
      </c>
      <c r="C25" s="48" t="s">
        <v>324</v>
      </c>
      <c r="D25" s="51" t="n">
        <v>1350</v>
      </c>
      <c r="E25" s="58" t="s">
        <v>48</v>
      </c>
      <c r="F25" s="51" t="n">
        <v>2850</v>
      </c>
      <c r="G25" s="59" t="s">
        <v>301</v>
      </c>
      <c r="H25" s="59"/>
      <c r="I25" s="49" t="n">
        <v>12</v>
      </c>
      <c r="J25" s="49" t="s">
        <v>46</v>
      </c>
      <c r="K25" s="53"/>
      <c r="L25" s="62" t="n">
        <v>0</v>
      </c>
      <c r="M25" s="63" t="n">
        <f aca="false">L25*I25</f>
        <v>0</v>
      </c>
      <c r="O25" s="124"/>
    </row>
    <row r="26" customFormat="false" ht="35.85" hidden="false" customHeight="true" outlineLevel="0" collapsed="false">
      <c r="B26" s="47" t="s">
        <v>328</v>
      </c>
      <c r="C26" s="48" t="s">
        <v>324</v>
      </c>
      <c r="D26" s="51" t="n">
        <v>1220</v>
      </c>
      <c r="E26" s="58" t="s">
        <v>48</v>
      </c>
      <c r="F26" s="51" t="n">
        <v>2700</v>
      </c>
      <c r="G26" s="59" t="s">
        <v>301</v>
      </c>
      <c r="H26" s="59"/>
      <c r="I26" s="49" t="n">
        <v>6</v>
      </c>
      <c r="J26" s="49" t="s">
        <v>46</v>
      </c>
      <c r="K26" s="53"/>
      <c r="L26" s="62" t="n">
        <v>0</v>
      </c>
      <c r="M26" s="63" t="n">
        <f aca="false">L26*I26</f>
        <v>0</v>
      </c>
      <c r="O26" s="124"/>
    </row>
    <row r="27" customFormat="false" ht="38.1" hidden="false" customHeight="true" outlineLevel="0" collapsed="false">
      <c r="B27" s="47" t="s">
        <v>329</v>
      </c>
      <c r="C27" s="48" t="s">
        <v>330</v>
      </c>
      <c r="D27" s="49" t="s">
        <v>331</v>
      </c>
      <c r="E27" s="49"/>
      <c r="F27" s="49"/>
      <c r="G27" s="59" t="s">
        <v>332</v>
      </c>
      <c r="H27" s="59"/>
      <c r="I27" s="49" t="n">
        <v>6</v>
      </c>
      <c r="J27" s="49" t="s">
        <v>46</v>
      </c>
      <c r="K27" s="67" t="s">
        <v>333</v>
      </c>
      <c r="L27" s="62" t="n">
        <v>0</v>
      </c>
      <c r="M27" s="63" t="n">
        <f aca="false">L27*I27</f>
        <v>0</v>
      </c>
    </row>
    <row r="28" customFormat="false" ht="54.4" hidden="false" customHeight="true" outlineLevel="0" collapsed="false">
      <c r="B28" s="47" t="s">
        <v>334</v>
      </c>
      <c r="C28" s="48" t="s">
        <v>335</v>
      </c>
      <c r="D28" s="51" t="n">
        <v>210</v>
      </c>
      <c r="E28" s="58" t="s">
        <v>48</v>
      </c>
      <c r="F28" s="51" t="n">
        <v>180</v>
      </c>
      <c r="G28" s="59" t="s">
        <v>301</v>
      </c>
      <c r="H28" s="59"/>
      <c r="I28" s="49" t="n">
        <v>20</v>
      </c>
      <c r="J28" s="49" t="s">
        <v>46</v>
      </c>
      <c r="K28" s="53" t="s">
        <v>336</v>
      </c>
      <c r="L28" s="62" t="n">
        <v>0</v>
      </c>
      <c r="M28" s="63" t="n">
        <f aca="false">L28*I28</f>
        <v>0</v>
      </c>
    </row>
    <row r="29" customFormat="false" ht="14.85" hidden="false" customHeight="true" outlineLevel="0" collapsed="false">
      <c r="B29" s="107"/>
      <c r="C29" s="108"/>
      <c r="D29" s="37"/>
      <c r="E29" s="37"/>
      <c r="F29" s="37"/>
      <c r="G29" s="110"/>
      <c r="H29" s="110"/>
      <c r="I29" s="37"/>
      <c r="J29" s="37"/>
      <c r="K29" s="111"/>
      <c r="L29" s="38"/>
      <c r="M29" s="38"/>
    </row>
    <row r="30" customFormat="false" ht="20.1" hidden="false" customHeight="true" outlineLevel="0" collapsed="false">
      <c r="B30" s="107"/>
      <c r="C30" s="108"/>
      <c r="D30" s="37"/>
      <c r="E30" s="37"/>
      <c r="F30" s="37"/>
      <c r="G30" s="110"/>
      <c r="H30" s="110"/>
      <c r="I30" s="37"/>
      <c r="J30" s="37"/>
      <c r="K30" s="125" t="s">
        <v>337</v>
      </c>
      <c r="L30" s="76"/>
      <c r="M30" s="76" t="n">
        <f aca="false">SUM(M9:M28)</f>
        <v>0</v>
      </c>
    </row>
    <row r="31" customFormat="false" ht="10.35" hidden="false" customHeight="true" outlineLevel="0" collapsed="false">
      <c r="B31" s="107"/>
      <c r="C31" s="108"/>
      <c r="D31" s="37"/>
      <c r="E31" s="37"/>
      <c r="F31" s="37"/>
      <c r="G31" s="110"/>
      <c r="H31" s="110"/>
      <c r="I31" s="37"/>
      <c r="J31" s="37"/>
      <c r="K31" s="126"/>
      <c r="L31" s="38"/>
      <c r="M31" s="38"/>
    </row>
    <row r="32" customFormat="false" ht="13.5" hidden="false" customHeight="true" outlineLevel="0" collapsed="false">
      <c r="B32" s="127" t="s">
        <v>338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</row>
    <row r="33" customFormat="false" ht="23.85" hidden="false" customHeight="true" outlineLevel="0" collapsed="false">
      <c r="B33" s="107"/>
      <c r="C33" s="108"/>
      <c r="D33" s="37"/>
      <c r="E33" s="37"/>
      <c r="F33" s="37"/>
      <c r="G33" s="110"/>
      <c r="H33" s="110"/>
      <c r="I33" s="37"/>
      <c r="J33" s="37"/>
      <c r="K33" s="111"/>
      <c r="L33" s="38"/>
      <c r="M33" s="38"/>
    </row>
    <row r="34" customFormat="false" ht="13.5" hidden="false" customHeight="true" outlineLevel="0" collapsed="false">
      <c r="B34" s="37"/>
      <c r="C34" s="39" t="s">
        <v>339</v>
      </c>
      <c r="D34" s="37"/>
      <c r="E34" s="37"/>
      <c r="F34" s="37"/>
      <c r="G34" s="37"/>
      <c r="H34" s="37"/>
      <c r="K34" s="38"/>
    </row>
    <row r="35" customFormat="false" ht="88.15" hidden="false" customHeight="true" outlineLevel="0" collapsed="false">
      <c r="B35" s="128" t="s">
        <v>340</v>
      </c>
      <c r="C35" s="129" t="s">
        <v>341</v>
      </c>
      <c r="D35" s="130" t="s">
        <v>342</v>
      </c>
      <c r="E35" s="130"/>
      <c r="F35" s="130"/>
      <c r="G35" s="131" t="s">
        <v>343</v>
      </c>
      <c r="H35" s="131"/>
      <c r="I35" s="31" t="n">
        <v>1</v>
      </c>
      <c r="J35" s="31" t="s">
        <v>46</v>
      </c>
      <c r="K35" s="132" t="s">
        <v>344</v>
      </c>
      <c r="L35" s="133" t="n">
        <v>0</v>
      </c>
      <c r="M35" s="134" t="n">
        <f aca="false">L35*I35</f>
        <v>0</v>
      </c>
    </row>
    <row r="36" customFormat="false" ht="13.5" hidden="false" customHeight="true" outlineLevel="0" collapsed="false">
      <c r="B36" s="107"/>
      <c r="C36" s="108"/>
      <c r="D36" s="109"/>
      <c r="E36" s="109"/>
      <c r="F36" s="109"/>
      <c r="G36" s="110"/>
      <c r="H36" s="110"/>
      <c r="I36" s="37"/>
      <c r="J36" s="37"/>
      <c r="K36" s="111"/>
      <c r="L36" s="38"/>
      <c r="M36" s="38"/>
    </row>
    <row r="37" customFormat="false" ht="13.5" hidden="false" customHeight="true" outlineLevel="0" collapsed="false">
      <c r="B37" s="107"/>
      <c r="C37" s="108"/>
      <c r="D37" s="109"/>
      <c r="E37" s="109"/>
      <c r="F37" s="109"/>
      <c r="G37" s="110"/>
      <c r="H37" s="110"/>
      <c r="I37" s="37"/>
      <c r="J37" s="37"/>
      <c r="K37" s="125" t="s">
        <v>345</v>
      </c>
      <c r="L37" s="76"/>
      <c r="M37" s="76" t="n">
        <f aca="false">SUM(M35:M36)</f>
        <v>0</v>
      </c>
    </row>
    <row r="38" customFormat="false" ht="13.5" hidden="false" customHeight="true" outlineLevel="0" collapsed="false">
      <c r="B38" s="107"/>
      <c r="C38" s="108"/>
      <c r="D38" s="109"/>
      <c r="E38" s="109"/>
      <c r="F38" s="109"/>
      <c r="G38" s="110"/>
      <c r="H38" s="110"/>
      <c r="I38" s="37"/>
      <c r="J38" s="37"/>
      <c r="K38" s="111"/>
      <c r="L38" s="38"/>
      <c r="M38" s="38"/>
    </row>
    <row r="39" customFormat="false" ht="16.35" hidden="false" customHeight="true" outlineLevel="0" collapsed="false">
      <c r="B39" s="127" t="s">
        <v>346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</row>
  </sheetData>
  <sheetProtection sheet="true" password="cc06" objects="true" scenarios="true"/>
  <mergeCells count="31">
    <mergeCell ref="B1:M2"/>
    <mergeCell ref="D5:F5"/>
    <mergeCell ref="G5:H5"/>
    <mergeCell ref="G9:H9"/>
    <mergeCell ref="K9:K10"/>
    <mergeCell ref="G10:H10"/>
    <mergeCell ref="G11:H11"/>
    <mergeCell ref="G12:H12"/>
    <mergeCell ref="K12:K13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K22:K26"/>
    <mergeCell ref="G23:H23"/>
    <mergeCell ref="G24:H24"/>
    <mergeCell ref="G25:H25"/>
    <mergeCell ref="G26:H26"/>
    <mergeCell ref="D27:F27"/>
    <mergeCell ref="G27:H27"/>
    <mergeCell ref="G28:H28"/>
    <mergeCell ref="B32:M32"/>
    <mergeCell ref="D35:F35"/>
    <mergeCell ref="G35:H35"/>
    <mergeCell ref="B39:M39"/>
  </mergeCells>
  <printOptions headings="false" gridLines="false" gridLinesSet="true" horizontalCentered="true" verticalCentered="false"/>
  <pageMargins left="0.442361111111111" right="0.456944444444445" top="0.590277777777778" bottom="0.659027777777778" header="0.511811023622047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  <rowBreaks count="2" manualBreakCount="2">
    <brk id="18" man="true" max="16383" min="0"/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G23" activeCellId="0" sqref="G23"/>
    </sheetView>
  </sheetViews>
  <sheetFormatPr defaultColWidth="11.70703125" defaultRowHeight="12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3" width="5.56"/>
    <col collapsed="false" customWidth="true" hidden="false" outlineLevel="0" max="3" min="3" style="3" width="10.13"/>
    <col collapsed="false" customWidth="true" hidden="false" outlineLevel="0" max="4" min="4" style="3" width="77.99"/>
    <col collapsed="false" customWidth="true" hidden="false" outlineLevel="0" max="5" min="5" style="3" width="10.41"/>
    <col collapsed="false" customWidth="true" hidden="false" outlineLevel="0" max="6" min="6" style="3" width="9.85"/>
    <col collapsed="false" customWidth="true" hidden="false" outlineLevel="0" max="7" min="7" style="3" width="24.13"/>
    <col collapsed="false" customWidth="true" hidden="false" outlineLevel="0" max="8" min="8" style="3" width="23.14"/>
    <col collapsed="false" customWidth="true" hidden="false" outlineLevel="0" max="9" min="9" style="3" width="2.42"/>
    <col collapsed="false" customWidth="true" hidden="false" outlineLevel="0" max="10" min="10" style="3" width="6.41"/>
    <col collapsed="false" customWidth="true" hidden="false" outlineLevel="0" max="11" min="11" style="3" width="6.13"/>
    <col collapsed="false" customWidth="true" hidden="false" outlineLevel="0" max="12" min="12" style="26" width="35.85"/>
    <col collapsed="false" customWidth="true" hidden="false" outlineLevel="0" max="13" min="13" style="3" width="15.13"/>
    <col collapsed="false" customWidth="true" hidden="false" outlineLevel="0" max="14" min="14" style="3" width="13.85"/>
    <col collapsed="false" customWidth="true" hidden="false" outlineLevel="0" max="15" min="15" style="3" width="15.56"/>
    <col collapsed="false" customWidth="true" hidden="false" outlineLevel="0" max="16" min="16" style="3" width="23.14"/>
    <col collapsed="false" customWidth="false" hidden="false" outlineLevel="0" max="257" min="17" style="3" width="11.7"/>
  </cols>
  <sheetData>
    <row r="1" s="7" customFormat="true" ht="18.4" hidden="false" customHeight="true" outlineLevel="0" collapsed="false">
      <c r="A1" s="1"/>
      <c r="B1" s="27" t="s">
        <v>27</v>
      </c>
      <c r="C1" s="27"/>
      <c r="D1" s="27"/>
      <c r="E1" s="27"/>
      <c r="F1" s="27"/>
      <c r="G1" s="27"/>
      <c r="H1" s="27"/>
      <c r="I1" s="135"/>
      <c r="J1" s="136"/>
      <c r="K1" s="136"/>
      <c r="L1" s="136"/>
      <c r="M1" s="136"/>
    </row>
    <row r="2" s="7" customFormat="true" ht="14.85" hidden="false" customHeight="true" outlineLevel="0" collapsed="false">
      <c r="A2" s="1"/>
      <c r="B2" s="27"/>
      <c r="C2" s="27"/>
      <c r="D2" s="27"/>
      <c r="E2" s="27"/>
      <c r="F2" s="27"/>
      <c r="G2" s="27"/>
      <c r="H2" s="27"/>
      <c r="I2" s="135"/>
      <c r="J2" s="136"/>
      <c r="K2" s="136"/>
      <c r="L2" s="136"/>
      <c r="M2" s="136"/>
    </row>
    <row r="3" s="137" customFormat="true" ht="12.75" hidden="false" customHeight="true" outlineLevel="0" collapsed="false">
      <c r="A3" s="1"/>
      <c r="C3" s="138"/>
      <c r="D3" s="139"/>
      <c r="E3" s="140"/>
      <c r="F3" s="141"/>
      <c r="G3" s="138"/>
    </row>
    <row r="4" s="142" customFormat="true" ht="12.75" hidden="false" customHeight="true" outlineLevel="0" collapsed="false">
      <c r="B4" s="143" t="s">
        <v>347</v>
      </c>
      <c r="D4" s="144"/>
      <c r="E4" s="145"/>
      <c r="F4" s="146"/>
      <c r="G4" s="144"/>
      <c r="H4" s="143"/>
    </row>
    <row r="5" s="137" customFormat="true" ht="12.75" hidden="false" customHeight="true" outlineLevel="0" collapsed="false">
      <c r="A5" s="1"/>
      <c r="C5" s="138"/>
      <c r="D5" s="139"/>
      <c r="E5" s="140"/>
      <c r="F5" s="141"/>
      <c r="G5" s="138"/>
    </row>
    <row r="6" s="137" customFormat="true" ht="12.75" hidden="false" customHeight="true" outlineLevel="0" collapsed="false">
      <c r="A6" s="1"/>
      <c r="C6" s="138"/>
      <c r="D6" s="139"/>
      <c r="E6" s="140"/>
      <c r="F6" s="141"/>
      <c r="G6" s="138"/>
    </row>
    <row r="7" s="137" customFormat="true" ht="12.75" hidden="false" customHeight="true" outlineLevel="0" collapsed="false">
      <c r="A7" s="1"/>
      <c r="B7" s="1"/>
      <c r="C7" s="147" t="s">
        <v>348</v>
      </c>
      <c r="D7" s="139"/>
      <c r="E7" s="140"/>
      <c r="F7" s="141"/>
      <c r="G7" s="138"/>
    </row>
    <row r="8" s="137" customFormat="true" ht="3" hidden="false" customHeight="true" outlineLevel="0" collapsed="false">
      <c r="A8" s="1"/>
      <c r="C8" s="138"/>
      <c r="D8" s="139"/>
      <c r="E8" s="140"/>
      <c r="F8" s="141"/>
      <c r="G8" s="138"/>
    </row>
    <row r="9" s="148" customFormat="true" ht="30.6" hidden="false" customHeight="true" outlineLevel="0" collapsed="false">
      <c r="B9" s="149" t="s">
        <v>349</v>
      </c>
      <c r="C9" s="150" t="s">
        <v>350</v>
      </c>
      <c r="D9" s="150"/>
      <c r="E9" s="151" t="s">
        <v>351</v>
      </c>
      <c r="F9" s="152" t="s">
        <v>32</v>
      </c>
      <c r="G9" s="153" t="s">
        <v>352</v>
      </c>
      <c r="H9" s="153" t="s">
        <v>353</v>
      </c>
      <c r="J9" s="154"/>
    </row>
    <row r="10" s="155" customFormat="true" ht="26.85" hidden="false" customHeight="true" outlineLevel="0" collapsed="false">
      <c r="B10" s="155" t="s">
        <v>8</v>
      </c>
      <c r="C10" s="156" t="s">
        <v>354</v>
      </c>
      <c r="D10" s="157" t="s">
        <v>355</v>
      </c>
      <c r="E10" s="158" t="s">
        <v>46</v>
      </c>
      <c r="F10" s="159" t="n">
        <v>2</v>
      </c>
      <c r="G10" s="160" t="n">
        <v>0</v>
      </c>
      <c r="H10" s="161" t="n">
        <f aca="false">G10*F10</f>
        <v>0</v>
      </c>
      <c r="I10" s="162"/>
    </row>
    <row r="11" s="155" customFormat="true" ht="26.85" hidden="false" customHeight="true" outlineLevel="0" collapsed="false">
      <c r="B11" s="155" t="s">
        <v>10</v>
      </c>
      <c r="C11" s="156" t="s">
        <v>356</v>
      </c>
      <c r="D11" s="157" t="s">
        <v>357</v>
      </c>
      <c r="E11" s="158" t="s">
        <v>46</v>
      </c>
      <c r="F11" s="159" t="n">
        <v>58</v>
      </c>
      <c r="G11" s="160" t="n">
        <v>0</v>
      </c>
      <c r="H11" s="161" t="n">
        <f aca="false">G11*F11</f>
        <v>0</v>
      </c>
      <c r="I11" s="162"/>
    </row>
    <row r="12" s="155" customFormat="true" ht="26.85" hidden="false" customHeight="true" outlineLevel="0" collapsed="false">
      <c r="B12" s="155" t="s">
        <v>12</v>
      </c>
      <c r="C12" s="156" t="s">
        <v>358</v>
      </c>
      <c r="D12" s="157" t="s">
        <v>359</v>
      </c>
      <c r="E12" s="158" t="s">
        <v>46</v>
      </c>
      <c r="F12" s="159" t="n">
        <v>10</v>
      </c>
      <c r="G12" s="160" t="n">
        <v>0</v>
      </c>
      <c r="H12" s="161" t="n">
        <f aca="false">G12*F12</f>
        <v>0</v>
      </c>
      <c r="I12" s="162"/>
    </row>
    <row r="13" s="155" customFormat="true" ht="26.85" hidden="false" customHeight="true" outlineLevel="0" collapsed="false">
      <c r="B13" s="155" t="s">
        <v>360</v>
      </c>
      <c r="C13" s="156" t="s">
        <v>361</v>
      </c>
      <c r="D13" s="157" t="s">
        <v>362</v>
      </c>
      <c r="E13" s="158" t="s">
        <v>46</v>
      </c>
      <c r="F13" s="159" t="n">
        <v>12</v>
      </c>
      <c r="G13" s="160" t="n">
        <v>0</v>
      </c>
      <c r="H13" s="161" t="n">
        <f aca="false">G13*F13</f>
        <v>0</v>
      </c>
      <c r="I13" s="162"/>
    </row>
    <row r="14" s="155" customFormat="true" ht="26.85" hidden="false" customHeight="true" outlineLevel="0" collapsed="false">
      <c r="B14" s="163" t="s">
        <v>16</v>
      </c>
      <c r="C14" s="164" t="s">
        <v>363</v>
      </c>
      <c r="D14" s="165" t="s">
        <v>364</v>
      </c>
      <c r="E14" s="166" t="s">
        <v>46</v>
      </c>
      <c r="F14" s="167" t="n">
        <v>2</v>
      </c>
      <c r="G14" s="168" t="n">
        <v>0</v>
      </c>
      <c r="H14" s="169" t="n">
        <f aca="false">G14*F14</f>
        <v>0</v>
      </c>
      <c r="I14" s="162"/>
    </row>
    <row r="15" s="155" customFormat="true" ht="12.75" hidden="false" customHeight="true" outlineLevel="0" collapsed="false">
      <c r="C15" s="170"/>
      <c r="D15" s="171"/>
      <c r="E15" s="172"/>
      <c r="F15" s="173"/>
      <c r="G15" s="174"/>
      <c r="H15" s="175" t="n">
        <f aca="false">SUM(H10:H14)</f>
        <v>0</v>
      </c>
    </row>
    <row r="16" s="137" customFormat="true" ht="12.75" hidden="false" customHeight="true" outlineLevel="0" collapsed="false">
      <c r="A16" s="1"/>
      <c r="C16" s="138"/>
      <c r="D16" s="139"/>
      <c r="E16" s="140"/>
      <c r="F16" s="141"/>
      <c r="G16" s="138"/>
    </row>
    <row r="17" s="137" customFormat="true" ht="12.75" hidden="false" customHeight="true" outlineLevel="0" collapsed="false">
      <c r="A17" s="1"/>
      <c r="C17" s="138"/>
      <c r="D17" s="139"/>
      <c r="E17" s="140"/>
      <c r="F17" s="141"/>
      <c r="G17" s="138"/>
    </row>
    <row r="18" s="137" customFormat="true" ht="12.75" hidden="false" customHeight="true" outlineLevel="0" collapsed="false">
      <c r="A18" s="1"/>
      <c r="B18" s="1"/>
      <c r="C18" s="147" t="s">
        <v>365</v>
      </c>
      <c r="D18" s="139"/>
      <c r="E18" s="140"/>
      <c r="F18" s="141"/>
      <c r="G18" s="138"/>
    </row>
    <row r="19" s="137" customFormat="true" ht="3" hidden="false" customHeight="true" outlineLevel="0" collapsed="false">
      <c r="A19" s="1"/>
      <c r="C19" s="138"/>
      <c r="D19" s="139"/>
      <c r="E19" s="140"/>
      <c r="F19" s="141"/>
      <c r="G19" s="138"/>
    </row>
    <row r="20" s="148" customFormat="true" ht="29.85" hidden="false" customHeight="true" outlineLevel="0" collapsed="false">
      <c r="B20" s="149" t="s">
        <v>349</v>
      </c>
      <c r="C20" s="150" t="s">
        <v>350</v>
      </c>
      <c r="D20" s="150"/>
      <c r="E20" s="151" t="s">
        <v>351</v>
      </c>
      <c r="F20" s="152" t="s">
        <v>32</v>
      </c>
      <c r="G20" s="153" t="s">
        <v>352</v>
      </c>
      <c r="H20" s="153" t="s">
        <v>353</v>
      </c>
      <c r="J20" s="154"/>
    </row>
    <row r="21" s="155" customFormat="true" ht="26.85" hidden="false" customHeight="true" outlineLevel="0" collapsed="false">
      <c r="B21" s="155" t="s">
        <v>8</v>
      </c>
      <c r="C21" s="176" t="s">
        <v>366</v>
      </c>
      <c r="D21" s="177" t="s">
        <v>367</v>
      </c>
      <c r="E21" s="158" t="s">
        <v>368</v>
      </c>
      <c r="F21" s="159" t="n">
        <v>50</v>
      </c>
      <c r="G21" s="160" t="n">
        <v>0</v>
      </c>
      <c r="H21" s="161" t="n">
        <f aca="false">G21*F21</f>
        <v>0</v>
      </c>
      <c r="I21" s="162"/>
    </row>
    <row r="22" s="155" customFormat="true" ht="26.85" hidden="false" customHeight="true" outlineLevel="0" collapsed="false">
      <c r="B22" s="155" t="s">
        <v>10</v>
      </c>
      <c r="C22" s="176" t="s">
        <v>366</v>
      </c>
      <c r="D22" s="177" t="s">
        <v>369</v>
      </c>
      <c r="E22" s="158" t="s">
        <v>370</v>
      </c>
      <c r="F22" s="159" t="n">
        <v>1</v>
      </c>
      <c r="G22" s="160" t="n">
        <v>0</v>
      </c>
      <c r="H22" s="161" t="n">
        <f aca="false">G22*F22</f>
        <v>0</v>
      </c>
      <c r="I22" s="162"/>
    </row>
    <row r="23" s="155" customFormat="true" ht="26.85" hidden="false" customHeight="true" outlineLevel="0" collapsed="false">
      <c r="B23" s="155" t="s">
        <v>12</v>
      </c>
      <c r="C23" s="176" t="s">
        <v>366</v>
      </c>
      <c r="D23" s="177" t="s">
        <v>371</v>
      </c>
      <c r="E23" s="158" t="s">
        <v>368</v>
      </c>
      <c r="F23" s="159" t="n">
        <v>5</v>
      </c>
      <c r="G23" s="160" t="n">
        <v>0</v>
      </c>
      <c r="H23" s="161" t="n">
        <f aca="false">G23*F23</f>
        <v>0</v>
      </c>
      <c r="I23" s="162"/>
    </row>
    <row r="24" s="155" customFormat="true" ht="26.85" hidden="false" customHeight="true" outlineLevel="0" collapsed="false">
      <c r="B24" s="155" t="s">
        <v>360</v>
      </c>
      <c r="C24" s="176" t="s">
        <v>366</v>
      </c>
      <c r="D24" s="177" t="s">
        <v>372</v>
      </c>
      <c r="E24" s="158" t="s">
        <v>46</v>
      </c>
      <c r="F24" s="159" t="n">
        <v>4</v>
      </c>
      <c r="G24" s="160" t="n">
        <v>0</v>
      </c>
      <c r="H24" s="161" t="n">
        <f aca="false">G24*F24</f>
        <v>0</v>
      </c>
      <c r="I24" s="162"/>
    </row>
    <row r="25" s="155" customFormat="true" ht="26.85" hidden="false" customHeight="true" outlineLevel="0" collapsed="false">
      <c r="B25" s="155" t="s">
        <v>16</v>
      </c>
      <c r="C25" s="176" t="s">
        <v>366</v>
      </c>
      <c r="D25" s="177" t="s">
        <v>373</v>
      </c>
      <c r="E25" s="158" t="s">
        <v>374</v>
      </c>
      <c r="F25" s="159" t="n">
        <v>16</v>
      </c>
      <c r="G25" s="160" t="n">
        <v>0</v>
      </c>
      <c r="H25" s="161" t="n">
        <f aca="false">G25*F25</f>
        <v>0</v>
      </c>
      <c r="I25" s="162"/>
    </row>
    <row r="26" s="155" customFormat="true" ht="26.85" hidden="false" customHeight="true" outlineLevel="0" collapsed="false">
      <c r="B26" s="155" t="s">
        <v>18</v>
      </c>
      <c r="C26" s="176" t="s">
        <v>366</v>
      </c>
      <c r="D26" s="177" t="s">
        <v>375</v>
      </c>
      <c r="E26" s="158" t="s">
        <v>374</v>
      </c>
      <c r="F26" s="159" t="n">
        <v>8</v>
      </c>
      <c r="G26" s="160" t="n">
        <v>0</v>
      </c>
      <c r="H26" s="161" t="n">
        <f aca="false">G26*F26</f>
        <v>0</v>
      </c>
      <c r="I26" s="162"/>
    </row>
    <row r="27" s="155" customFormat="true" ht="26.85" hidden="false" customHeight="true" outlineLevel="0" collapsed="false">
      <c r="B27" s="155" t="s">
        <v>20</v>
      </c>
      <c r="C27" s="176" t="s">
        <v>366</v>
      </c>
      <c r="D27" s="177" t="s">
        <v>376</v>
      </c>
      <c r="E27" s="158" t="s">
        <v>374</v>
      </c>
      <c r="F27" s="159" t="n">
        <v>8</v>
      </c>
      <c r="G27" s="160" t="n">
        <v>0</v>
      </c>
      <c r="H27" s="161" t="n">
        <f aca="false">G27*F27</f>
        <v>0</v>
      </c>
      <c r="I27" s="162"/>
    </row>
    <row r="28" s="155" customFormat="true" ht="26.85" hidden="false" customHeight="true" outlineLevel="0" collapsed="false">
      <c r="B28" s="155" t="s">
        <v>377</v>
      </c>
      <c r="C28" s="176" t="s">
        <v>366</v>
      </c>
      <c r="D28" s="177" t="s">
        <v>378</v>
      </c>
      <c r="E28" s="158" t="s">
        <v>379</v>
      </c>
      <c r="F28" s="159" t="n">
        <v>16</v>
      </c>
      <c r="G28" s="160" t="n">
        <v>0</v>
      </c>
      <c r="H28" s="161" t="n">
        <f aca="false">G28*F28</f>
        <v>0</v>
      </c>
      <c r="I28" s="162"/>
    </row>
    <row r="29" s="155" customFormat="true" ht="26.85" hidden="false" customHeight="true" outlineLevel="0" collapsed="false">
      <c r="B29" s="155" t="s">
        <v>380</v>
      </c>
      <c r="C29" s="176" t="s">
        <v>366</v>
      </c>
      <c r="D29" s="178" t="s">
        <v>381</v>
      </c>
      <c r="E29" s="179" t="s">
        <v>374</v>
      </c>
      <c r="F29" s="180" t="n">
        <v>16</v>
      </c>
      <c r="G29" s="181" t="n">
        <v>0</v>
      </c>
      <c r="H29" s="182" t="n">
        <f aca="false">G29*F29</f>
        <v>0</v>
      </c>
      <c r="I29" s="162"/>
    </row>
    <row r="30" s="155" customFormat="true" ht="12.75" hidden="false" customHeight="true" outlineLevel="0" collapsed="false">
      <c r="C30" s="170"/>
      <c r="D30" s="183"/>
      <c r="E30" s="184"/>
      <c r="F30" s="185"/>
      <c r="G30" s="186"/>
      <c r="H30" s="175" t="n">
        <f aca="false">SUM(H21:H29)</f>
        <v>0</v>
      </c>
    </row>
    <row r="31" s="137" customFormat="true" ht="12.75" hidden="false" customHeight="true" outlineLevel="0" collapsed="false">
      <c r="A31" s="1"/>
      <c r="C31" s="138"/>
      <c r="D31" s="139"/>
      <c r="E31" s="140"/>
      <c r="F31" s="141"/>
      <c r="G31" s="138"/>
    </row>
    <row r="32" customFormat="false" ht="12.95" hidden="false" customHeight="true" outlineLevel="0" collapsed="false">
      <c r="B32" s="1"/>
      <c r="C32" s="1"/>
      <c r="D32" s="1"/>
      <c r="E32" s="1"/>
      <c r="F32" s="1"/>
      <c r="G32" s="125" t="s">
        <v>382</v>
      </c>
      <c r="H32" s="187" t="n">
        <f aca="false">H15+H30</f>
        <v>0</v>
      </c>
      <c r="I32" s="1"/>
      <c r="J32" s="1"/>
      <c r="K32" s="1"/>
      <c r="L32" s="1"/>
      <c r="M32" s="1"/>
      <c r="N32" s="1"/>
      <c r="O32" s="1"/>
    </row>
    <row r="33" customFormat="false" ht="12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9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9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9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9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9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9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9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9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</sheetData>
  <sheetProtection sheet="true" password="cc06" objects="true" scenarios="true"/>
  <mergeCells count="1">
    <mergeCell ref="B1:H2"/>
  </mergeCells>
  <printOptions headings="false" gridLines="false" gridLinesSet="true" horizontalCentered="true" verticalCentered="false"/>
  <pageMargins left="0.442361111111111" right="0.456944444444445" top="0.590277777777778" bottom="0.659027777777778" header="0.511811023622047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  <rowBreaks count="1" manualBreakCount="1">
    <brk id="1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49:49Z</dcterms:created>
  <dc:creator>Harold Martin</dc:creator>
  <dc:description/>
  <dc:language>en-US</dc:language>
  <cp:lastModifiedBy>Adriana Králová</cp:lastModifiedBy>
  <dcterms:modified xsi:type="dcterms:W3CDTF">2018-03-15T10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8328106</vt:r8>
  </property>
  <property fmtid="{D5CDD505-2E9C-101B-9397-08002B2CF9AE}" pid="3" name="_AuthorEmail">
    <vt:lpwstr>Martin.Harold@cnb.cz</vt:lpwstr>
  </property>
  <property fmtid="{D5CDD505-2E9C-101B-9397-08002B2CF9AE}" pid="4" name="_AuthorEmailDisplayName">
    <vt:lpwstr>Harold Martin</vt:lpwstr>
  </property>
  <property fmtid="{D5CDD505-2E9C-101B-9397-08002B2CF9AE}" pid="5" name="_EmailSubject">
    <vt:lpwstr>mobiliář - výkaz výměr + další úpravy</vt:lpwstr>
  </property>
  <property fmtid="{D5CDD505-2E9C-101B-9397-08002B2CF9AE}" pid="6" name="_NewReviewCycle">
    <vt:lpwstr/>
  </property>
  <property fmtid="{D5CDD505-2E9C-101B-9397-08002B2CF9AE}" pid="7" name="_PreviousAdHocReviewCycleID">
    <vt:r8>1711009568</vt:r8>
  </property>
  <property fmtid="{D5CDD505-2E9C-101B-9397-08002B2CF9AE}" pid="8" name="_ReviewingToolsShownOnce">
    <vt:lpwstr/>
  </property>
</Properties>
</file>