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definedNames>
    <definedName function="false" hidden="true" localSheetId="0" name="_xlnm._FilterDatabase" vbProcedure="false">'Příloha č. 2'!$A$3:$H$18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5">
  <si>
    <t xml:space="preserve">Příloha č. 2 poptávky - Cenová tabulka</t>
  </si>
  <si>
    <t xml:space="preserve">Dodavatel vyplní pouze žlutá pole, cenu uvede v Kč bez DPH.
Dodavatel vyplní všechna žlutá pole bez výjimky.</t>
  </si>
  <si>
    <t xml:space="preserve">P/N</t>
  </si>
  <si>
    <t xml:space="preserve">popis</t>
  </si>
  <si>
    <t xml:space="preserve">ks</t>
  </si>
  <si>
    <t xml:space="preserve">Zahájení podpory</t>
  </si>
  <si>
    <t xml:space="preserve">Ukončení podpory</t>
  </si>
  <si>
    <t xml:space="preserve">úroveň podpory</t>
  </si>
  <si>
    <t xml:space="preserve">SAID</t>
  </si>
  <si>
    <t xml:space="preserve">Smlouva / Systemhandel / 
SAR</t>
  </si>
  <si>
    <t xml:space="preserve">Cena v Kč ze DPH za celek (všechny uvedené kusy v příslušném řádku nebo řádcích) za celé stanovené období</t>
  </si>
  <si>
    <t xml:space="preserve">B6951AA</t>
  </si>
  <si>
    <t xml:space="preserve">HP Data Prot Start Pk for HP-UX DVD LTU</t>
  </si>
  <si>
    <t xml:space="preserve">24x7</t>
  </si>
  <si>
    <t xml:space="preserve">CZ-C035-OV</t>
  </si>
  <si>
    <t xml:space="preserve">B6956AA</t>
  </si>
  <si>
    <t xml:space="preserve">HP Data Prot Mgr of Managers UNIX LTU</t>
  </si>
  <si>
    <t xml:space="preserve">B6955BA</t>
  </si>
  <si>
    <t xml:space="preserve">HP Data Prot On-line Backup for UNIX LTU</t>
  </si>
  <si>
    <t xml:space="preserve">B6953AA</t>
  </si>
  <si>
    <t xml:space="preserve">HP Data Prot One Drv UNIX/NAS/SAN LTU</t>
  </si>
  <si>
    <t xml:space="preserve">B6958BA</t>
  </si>
  <si>
    <t xml:space="preserve">HP Data Prot Unlimited Slots Library LTU</t>
  </si>
  <si>
    <t xml:space="preserve">B6961AA</t>
  </si>
  <si>
    <t xml:space="preserve">HP Data Prot Start Pk Windows DVD &amp; LTU</t>
  </si>
  <si>
    <t xml:space="preserve">B6966AA</t>
  </si>
  <si>
    <t xml:space="preserve">HP Data Prot Mgr of Managers Windows LTU</t>
  </si>
  <si>
    <t xml:space="preserve">B6965BA</t>
  </si>
  <si>
    <t xml:space="preserve">HP Data Prot On-line Backup Windows LTU</t>
  </si>
  <si>
    <t xml:space="preserve">B6963AA</t>
  </si>
  <si>
    <t xml:space="preserve">HP Data Prot Windows/Netware/Linux LTU</t>
  </si>
  <si>
    <t xml:space="preserve">B7038BAE</t>
  </si>
  <si>
    <t xml:space="preserve">HP DP Advanced Backup to Disk 10TB E-LTU </t>
  </si>
  <si>
    <t xml:space="preserve">L8R154859001-SW</t>
  </si>
  <si>
    <t xml:space="preserve">B7038AAE</t>
  </si>
  <si>
    <t xml:space="preserve">HP DP Advanced Backup to Disk 1TB E-LTU</t>
  </si>
  <si>
    <t xml:space="preserve">L8R081259001-SW</t>
  </si>
  <si>
    <t xml:space="preserve">CZ-C035-DP01</t>
  </si>
  <si>
    <t xml:space="preserve">B6953AAE</t>
  </si>
  <si>
    <t xml:space="preserve">HP Data Prt drive ext UNIX/NAS/SAN E-LTU</t>
  </si>
  <si>
    <t xml:space="preserve">CZ-C035-OV01</t>
  </si>
  <si>
    <t xml:space="preserve">B6965BAE</t>
  </si>
  <si>
    <t xml:space="preserve">HP DP On-line Backup for Windows E-LTU</t>
  </si>
  <si>
    <t xml:space="preserve">L8P982699001-SW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_-* #,##0.00&quot; Kč&quot;_-;\-* #,##0.00&quot; Kč&quot;_-;_-* \-??&quot; Kč&quot;_-;_-@_-"/>
    <numFmt numFmtId="168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DD9C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9.0039062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50.57"/>
    <col collapsed="false" customWidth="true" hidden="false" outlineLevel="0" max="3" min="3" style="1" width="11.85"/>
    <col collapsed="false" customWidth="true" hidden="false" outlineLevel="0" max="4" min="4" style="1" width="12.29"/>
    <col collapsed="false" customWidth="true" hidden="false" outlineLevel="0" max="5" min="5" style="1" width="21.29"/>
    <col collapsed="false" customWidth="true" hidden="false" outlineLevel="0" max="6" min="6" style="1" width="10.42"/>
    <col collapsed="false" customWidth="true" hidden="false" outlineLevel="0" max="7" min="7" style="1" width="24.14"/>
    <col collapsed="false" customWidth="true" hidden="false" outlineLevel="0" max="8" min="8" style="1" width="22.86"/>
    <col collapsed="false" customWidth="true" hidden="false" outlineLevel="0" max="9" min="9" style="1" width="40.85"/>
    <col collapsed="false" customWidth="false" hidden="false" outlineLevel="0" max="16384" min="10" style="1" width="5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7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</row>
    <row r="4" customFormat="false" ht="21" hidden="false" customHeight="true" outlineLevel="0" collapsed="false">
      <c r="A4" s="8" t="s">
        <v>11</v>
      </c>
      <c r="B4" s="9" t="s">
        <v>12</v>
      </c>
      <c r="C4" s="10" t="n">
        <v>1</v>
      </c>
      <c r="D4" s="11" t="n">
        <v>43252</v>
      </c>
      <c r="E4" s="12" t="n">
        <v>43616</v>
      </c>
      <c r="F4" s="13" t="s">
        <v>13</v>
      </c>
      <c r="G4" s="14" t="n">
        <v>101175345336</v>
      </c>
      <c r="H4" s="15" t="s">
        <v>14</v>
      </c>
      <c r="I4" s="16"/>
    </row>
    <row r="5" customFormat="false" ht="21" hidden="false" customHeight="true" outlineLevel="0" collapsed="false">
      <c r="A5" s="8" t="s">
        <v>15</v>
      </c>
      <c r="B5" s="9" t="s">
        <v>16</v>
      </c>
      <c r="C5" s="10" t="n">
        <v>1</v>
      </c>
      <c r="D5" s="11" t="n">
        <v>43252</v>
      </c>
      <c r="E5" s="12" t="n">
        <v>43616</v>
      </c>
      <c r="F5" s="13" t="s">
        <v>13</v>
      </c>
      <c r="G5" s="14"/>
      <c r="H5" s="15"/>
      <c r="I5" s="16"/>
    </row>
    <row r="6" customFormat="false" ht="21" hidden="false" customHeight="true" outlineLevel="0" collapsed="false">
      <c r="A6" s="8" t="s">
        <v>17</v>
      </c>
      <c r="B6" s="9" t="s">
        <v>18</v>
      </c>
      <c r="C6" s="10" t="n">
        <v>5</v>
      </c>
      <c r="D6" s="11" t="n">
        <v>43252</v>
      </c>
      <c r="E6" s="12" t="n">
        <v>43616</v>
      </c>
      <c r="F6" s="13" t="s">
        <v>13</v>
      </c>
      <c r="G6" s="14"/>
      <c r="H6" s="15"/>
      <c r="I6" s="16"/>
    </row>
    <row r="7" customFormat="false" ht="21" hidden="false" customHeight="true" outlineLevel="0" collapsed="false">
      <c r="A7" s="8" t="s">
        <v>19</v>
      </c>
      <c r="B7" s="9" t="s">
        <v>20</v>
      </c>
      <c r="C7" s="10" t="n">
        <v>11</v>
      </c>
      <c r="D7" s="11" t="n">
        <v>43252</v>
      </c>
      <c r="E7" s="12" t="n">
        <v>43616</v>
      </c>
      <c r="F7" s="13" t="s">
        <v>13</v>
      </c>
      <c r="G7" s="14"/>
      <c r="H7" s="15"/>
      <c r="I7" s="16"/>
    </row>
    <row r="8" customFormat="false" ht="21" hidden="false" customHeight="true" outlineLevel="0" collapsed="false">
      <c r="A8" s="8" t="s">
        <v>21</v>
      </c>
      <c r="B8" s="9" t="s">
        <v>22</v>
      </c>
      <c r="C8" s="10" t="n">
        <v>2</v>
      </c>
      <c r="D8" s="11" t="n">
        <v>43252</v>
      </c>
      <c r="E8" s="12" t="n">
        <v>43616</v>
      </c>
      <c r="F8" s="13" t="s">
        <v>13</v>
      </c>
      <c r="G8" s="14"/>
      <c r="H8" s="15"/>
      <c r="I8" s="16"/>
    </row>
    <row r="9" customFormat="false" ht="21" hidden="false" customHeight="true" outlineLevel="0" collapsed="false">
      <c r="A9" s="8" t="s">
        <v>23</v>
      </c>
      <c r="B9" s="9" t="s">
        <v>24</v>
      </c>
      <c r="C9" s="10" t="n">
        <v>1</v>
      </c>
      <c r="D9" s="11" t="n">
        <v>43252</v>
      </c>
      <c r="E9" s="12" t="n">
        <v>43616</v>
      </c>
      <c r="F9" s="13" t="s">
        <v>13</v>
      </c>
      <c r="G9" s="14"/>
      <c r="H9" s="15"/>
      <c r="I9" s="16"/>
    </row>
    <row r="10" customFormat="false" ht="21" hidden="false" customHeight="true" outlineLevel="0" collapsed="false">
      <c r="A10" s="8" t="s">
        <v>25</v>
      </c>
      <c r="B10" s="9" t="s">
        <v>26</v>
      </c>
      <c r="C10" s="10" t="n">
        <v>1</v>
      </c>
      <c r="D10" s="11" t="n">
        <v>43252</v>
      </c>
      <c r="E10" s="12" t="n">
        <v>43616</v>
      </c>
      <c r="F10" s="13" t="s">
        <v>13</v>
      </c>
      <c r="G10" s="14"/>
      <c r="H10" s="15"/>
      <c r="I10" s="16"/>
    </row>
    <row r="11" customFormat="false" ht="21" hidden="false" customHeight="true" outlineLevel="0" collapsed="false">
      <c r="A11" s="8" t="s">
        <v>27</v>
      </c>
      <c r="B11" s="9" t="s">
        <v>28</v>
      </c>
      <c r="C11" s="10" t="n">
        <v>15</v>
      </c>
      <c r="D11" s="11" t="n">
        <v>43252</v>
      </c>
      <c r="E11" s="12" t="n">
        <v>43616</v>
      </c>
      <c r="F11" s="13" t="s">
        <v>13</v>
      </c>
      <c r="G11" s="14"/>
      <c r="H11" s="15"/>
      <c r="I11" s="16"/>
    </row>
    <row r="12" customFormat="false" ht="21" hidden="false" customHeight="true" outlineLevel="0" collapsed="false">
      <c r="A12" s="17" t="s">
        <v>29</v>
      </c>
      <c r="B12" s="18" t="s">
        <v>30</v>
      </c>
      <c r="C12" s="19" t="n">
        <v>13</v>
      </c>
      <c r="D12" s="11" t="n">
        <v>43252</v>
      </c>
      <c r="E12" s="12" t="n">
        <v>43616</v>
      </c>
      <c r="F12" s="20" t="s">
        <v>13</v>
      </c>
      <c r="G12" s="14"/>
      <c r="H12" s="15"/>
      <c r="I12" s="16"/>
    </row>
    <row r="13" customFormat="false" ht="21" hidden="false" customHeight="true" outlineLevel="0" collapsed="false">
      <c r="A13" s="8" t="s">
        <v>31</v>
      </c>
      <c r="B13" s="9" t="s">
        <v>32</v>
      </c>
      <c r="C13" s="10" t="n">
        <v>2</v>
      </c>
      <c r="D13" s="11" t="n">
        <v>43252</v>
      </c>
      <c r="E13" s="12" t="n">
        <v>43616</v>
      </c>
      <c r="F13" s="13" t="s">
        <v>13</v>
      </c>
      <c r="G13" s="21" t="n">
        <v>107648840190</v>
      </c>
      <c r="H13" s="15" t="s">
        <v>33</v>
      </c>
      <c r="I13" s="16"/>
    </row>
    <row r="14" customFormat="false" ht="21" hidden="false" customHeight="true" outlineLevel="0" collapsed="false">
      <c r="A14" s="8" t="s">
        <v>34</v>
      </c>
      <c r="B14" s="9" t="s">
        <v>35</v>
      </c>
      <c r="C14" s="10" t="n">
        <v>2</v>
      </c>
      <c r="D14" s="11" t="n">
        <v>43252</v>
      </c>
      <c r="E14" s="12" t="n">
        <v>43616</v>
      </c>
      <c r="F14" s="13" t="s">
        <v>13</v>
      </c>
      <c r="G14" s="21" t="n">
        <v>107799065459</v>
      </c>
      <c r="H14" s="15" t="s">
        <v>36</v>
      </c>
      <c r="I14" s="16"/>
    </row>
    <row r="15" customFormat="false" ht="21" hidden="false" customHeight="true" outlineLevel="0" collapsed="false">
      <c r="A15" s="22" t="s">
        <v>19</v>
      </c>
      <c r="B15" s="23" t="s">
        <v>20</v>
      </c>
      <c r="C15" s="24" t="n">
        <v>4</v>
      </c>
      <c r="D15" s="11" t="n">
        <v>43252</v>
      </c>
      <c r="E15" s="12" t="n">
        <v>43616</v>
      </c>
      <c r="F15" s="13" t="s">
        <v>13</v>
      </c>
      <c r="G15" s="25" t="n">
        <v>107347081454</v>
      </c>
      <c r="H15" s="15" t="s">
        <v>37</v>
      </c>
      <c r="I15" s="16"/>
    </row>
    <row r="16" customFormat="false" ht="21" hidden="false" customHeight="true" outlineLevel="0" collapsed="false">
      <c r="A16" s="26" t="s">
        <v>38</v>
      </c>
      <c r="B16" s="27" t="s">
        <v>39</v>
      </c>
      <c r="C16" s="28" t="n">
        <v>2</v>
      </c>
      <c r="D16" s="11" t="n">
        <v>43252</v>
      </c>
      <c r="E16" s="12" t="n">
        <v>43616</v>
      </c>
      <c r="F16" s="13" t="s">
        <v>13</v>
      </c>
      <c r="G16" s="25" t="n">
        <v>107444738301</v>
      </c>
      <c r="H16" s="15" t="s">
        <v>40</v>
      </c>
      <c r="I16" s="16"/>
    </row>
    <row r="17" customFormat="false" ht="21" hidden="false" customHeight="true" outlineLevel="0" collapsed="false">
      <c r="A17" s="29" t="s">
        <v>41</v>
      </c>
      <c r="B17" s="30" t="s">
        <v>42</v>
      </c>
      <c r="C17" s="31" t="n">
        <v>20</v>
      </c>
      <c r="D17" s="32" t="n">
        <v>43252</v>
      </c>
      <c r="E17" s="33" t="n">
        <v>43616</v>
      </c>
      <c r="F17" s="34" t="s">
        <v>13</v>
      </c>
      <c r="G17" s="35" t="n">
        <v>108277478836</v>
      </c>
      <c r="H17" s="36" t="s">
        <v>43</v>
      </c>
      <c r="I17" s="37"/>
    </row>
    <row r="18" customFormat="false" ht="21" hidden="false" customHeight="true" outlineLevel="0" collapsed="false">
      <c r="A18" s="38" t="s">
        <v>44</v>
      </c>
      <c r="B18" s="38"/>
      <c r="C18" s="38"/>
      <c r="D18" s="38"/>
      <c r="E18" s="38"/>
      <c r="F18" s="38"/>
      <c r="G18" s="38"/>
      <c r="H18" s="38"/>
      <c r="I18" s="39" t="n">
        <f aca="false">SUM(I4:I17)</f>
        <v>0</v>
      </c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</row>
  </sheetData>
  <sheetProtection sheet="true" password="ca11" objects="true" scenarios="true" selectLockedCells="true"/>
  <autoFilter ref="A3:H18"/>
  <mergeCells count="6">
    <mergeCell ref="A1:I1"/>
    <mergeCell ref="A2:I2"/>
    <mergeCell ref="G4:G12"/>
    <mergeCell ref="H4:H12"/>
    <mergeCell ref="I4:I12"/>
    <mergeCell ref="A18:H18"/>
  </mergeCells>
  <dataValidations count="1">
    <dataValidation allowBlank="true" errorStyle="stop" operator="between" prompt="Please enter &quot;x&quot; to remove item from the list." promptTitle="Remove item" showDropDown="false" showErrorMessage="true" showInputMessage="false" sqref="A15:A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13:58Z</dcterms:created>
  <dc:creator>Milos Bina</dc:creator>
  <dc:description/>
  <dc:language>en-US</dc:language>
  <cp:lastModifiedBy>Lenc David</cp:lastModifiedBy>
  <cp:lastPrinted>2018-01-31T09:41:21Z</cp:lastPrinted>
  <dcterms:modified xsi:type="dcterms:W3CDTF">2018-03-05T10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8828076</vt:r8>
  </property>
  <property fmtid="{D5CDD505-2E9C-101B-9397-08002B2CF9AE}" pid="3" name="_AuthorEmail">
    <vt:lpwstr>Milos.Bina@cnb.cz</vt:lpwstr>
  </property>
  <property fmtid="{D5CDD505-2E9C-101B-9397-08002B2CF9AE}" pid="4" name="_AuthorEmailDisplayName">
    <vt:lpwstr>Bína Miloš</vt:lpwstr>
  </property>
  <property fmtid="{D5CDD505-2E9C-101B-9397-08002B2CF9AE}" pid="5" name="_EmailSubject">
    <vt:lpwstr>Orashei  - výběr support DataProtector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