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  <sheet name="2015" sheetId="5" state="visible" r:id="rId6"/>
    <sheet name="2016" sheetId="6" state="visible" r:id="rId7"/>
    <sheet name="List2" sheetId="7" state="visible" r:id="rId8"/>
    <sheet name="List1" sheetId="8" state="visible" r:id="rId9"/>
    <sheet name="List3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Spotřeba plynu v roce 2011 (měsíční)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potřeba plynu v roce 2012 (měsíční)</t>
  </si>
  <si>
    <t xml:space="preserve">Spotřeba plynu v roce 2013 (měsíční)</t>
  </si>
  <si>
    <t xml:space="preserve">Spotřeba plynu v roce 2014 (měsíční)</t>
  </si>
  <si>
    <t xml:space="preserve">Spotřeba plynu v roce 2015 (měsíční)</t>
  </si>
  <si>
    <t xml:space="preserve">Spotřeba plynu v roce 2016 (měsíčn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  <font>
      <sz val="15.25"/>
      <color rgb="FF000000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41)</a:t>
            </a:r>
          </a:p>
        </c:rich>
      </c:tx>
      <c:layout>
        <c:manualLayout>
          <c:xMode val="edge"/>
          <c:yMode val="edge"/>
          <c:x val="0.18555769013447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09078238596"/>
          <c:y val="0.164042237865876"/>
          <c:w val="0.894187667156364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938473"/>
        <c:axId val="64850878"/>
      </c:lineChart>
      <c:catAx>
        <c:axId val="1693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0878"/>
        <c:crossesAt val="0"/>
        <c:auto val="1"/>
        <c:lblAlgn val="ctr"/>
        <c:lblOffset val="100"/>
        <c:noMultiLvlLbl val="0"/>
      </c:catAx>
      <c:valAx>
        <c:axId val="648508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847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9804120993"/>
          <c:y val="0.515468692108188"/>
          <c:w val="0.067766602629299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250657845274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085769"/>
        <c:axId val="22413690"/>
      </c:lineChart>
      <c:catAx>
        <c:axId val="3708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3690"/>
        <c:crossesAt val="0"/>
        <c:auto val="1"/>
        <c:lblAlgn val="ctr"/>
        <c:lblOffset val="100"/>
        <c:noMultiLvlLbl val="0"/>
      </c:catAx>
      <c:valAx>
        <c:axId val="224136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576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1)</a:t>
            </a:r>
          </a:p>
        </c:rich>
      </c:tx>
      <c:layout>
        <c:manualLayout>
          <c:xMode val="edge"/>
          <c:yMode val="edge"/>
          <c:x val="0.2232914818434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  <c:pt idx="2">
                  <c:v>726.172</c:v>
                </c:pt>
                <c:pt idx="3">
                  <c:v>333.547</c:v>
                </c:pt>
                <c:pt idx="4">
                  <c:v>152.964</c:v>
                </c:pt>
                <c:pt idx="5">
                  <c:v>91.841</c:v>
                </c:pt>
                <c:pt idx="6">
                  <c:v>35.304</c:v>
                </c:pt>
                <c:pt idx="7">
                  <c:v>39.717</c:v>
                </c:pt>
                <c:pt idx="8">
                  <c:v>148.606</c:v>
                </c:pt>
                <c:pt idx="9">
                  <c:v>339.643</c:v>
                </c:pt>
                <c:pt idx="10">
                  <c:v>530.844</c:v>
                </c:pt>
                <c:pt idx="11">
                  <c:v>672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48042"/>
        <c:axId val="64056683"/>
      </c:lineChart>
      <c:catAx>
        <c:axId val="1074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6683"/>
        <c:crossesAt val="0"/>
        <c:auto val="1"/>
        <c:lblAlgn val="ctr"/>
        <c:lblOffset val="100"/>
        <c:noMultiLvlLbl val="0"/>
      </c:catAx>
      <c:valAx>
        <c:axId val="640566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804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46572804743"/>
          <c:w val="0.067626494248552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2914818434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  <c:pt idx="2">
                  <c:v>18.468</c:v>
                </c:pt>
                <c:pt idx="3">
                  <c:v>10.416</c:v>
                </c:pt>
                <c:pt idx="4">
                  <c:v>6.147</c:v>
                </c:pt>
                <c:pt idx="5">
                  <c:v>5.215</c:v>
                </c:pt>
                <c:pt idx="6">
                  <c:v>4.683</c:v>
                </c:pt>
                <c:pt idx="7">
                  <c:v>4.978</c:v>
                </c:pt>
                <c:pt idx="8">
                  <c:v>7.025</c:v>
                </c:pt>
                <c:pt idx="9">
                  <c:v>12.112</c:v>
                </c:pt>
                <c:pt idx="10">
                  <c:v>14.461</c:v>
                </c:pt>
                <c:pt idx="11">
                  <c:v>18.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59137"/>
        <c:axId val="85772727"/>
      </c:lineChart>
      <c:catAx>
        <c:axId val="30259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2727"/>
        <c:crossesAt val="0"/>
        <c:auto val="1"/>
        <c:lblAlgn val="ctr"/>
        <c:lblOffset val="100"/>
        <c:noMultiLvlLbl val="0"/>
      </c:catAx>
      <c:valAx>
        <c:axId val="857727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913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46572804743"/>
          <c:w val="0.067626494248552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7019021126231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1713447073931"/>
          <c:w val="0.894180888654988"/>
          <c:h val="0.809117593102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901550"/>
        <c:axId val="3503028"/>
      </c:lineChart>
      <c:catAx>
        <c:axId val="84901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028"/>
        <c:crossesAt val="0"/>
        <c:auto val="1"/>
        <c:lblAlgn val="ctr"/>
        <c:lblOffset val="100"/>
        <c:noMultiLvlLbl val="0"/>
      </c:catAx>
      <c:valAx>
        <c:axId val="35030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155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250657845274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22201338245"/>
          <c:y val="0.164320118562431"/>
          <c:w val="0.894444026764905"/>
          <c:h val="0.812801037421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840486"/>
        <c:axId val="11002151"/>
      </c:lineChart>
      <c:catAx>
        <c:axId val="79840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2151"/>
        <c:crossesAt val="0"/>
        <c:auto val="1"/>
        <c:lblAlgn val="ctr"/>
        <c:lblOffset val="100"/>
        <c:noMultiLvlLbl val="0"/>
      </c:catAx>
      <c:valAx>
        <c:axId val="110021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048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1)</a:t>
            </a:r>
          </a:p>
        </c:rich>
      </c:tx>
      <c:layout>
        <c:manualLayout>
          <c:xMode val="edge"/>
          <c:yMode val="edge"/>
          <c:x val="0.22329148184347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4408691076"/>
          <c:y val="0.161713447073931"/>
          <c:w val="0.88854221487106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4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B$7:$B$18</c:f>
              <c:numCache>
                <c:formatCode>General</c:formatCode>
                <c:ptCount val="12"/>
                <c:pt idx="0">
                  <c:v>715.523</c:v>
                </c:pt>
                <c:pt idx="1">
                  <c:v>540.272</c:v>
                </c:pt>
                <c:pt idx="2">
                  <c:v>419.615</c:v>
                </c:pt>
                <c:pt idx="3">
                  <c:v>277.48</c:v>
                </c:pt>
                <c:pt idx="4">
                  <c:v>177.616</c:v>
                </c:pt>
                <c:pt idx="5">
                  <c:v>53.972</c:v>
                </c:pt>
                <c:pt idx="6">
                  <c:v>34.848</c:v>
                </c:pt>
                <c:pt idx="7">
                  <c:v>37.692</c:v>
                </c:pt>
                <c:pt idx="8">
                  <c:v>88.77</c:v>
                </c:pt>
                <c:pt idx="9">
                  <c:v>266.777</c:v>
                </c:pt>
                <c:pt idx="10">
                  <c:v>429.708</c:v>
                </c:pt>
                <c:pt idx="11">
                  <c:v>652.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3832"/>
        <c:axId val="20318037"/>
      </c:lineChart>
      <c:catAx>
        <c:axId val="3498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8037"/>
        <c:crossesAt val="0"/>
        <c:auto val="1"/>
        <c:lblAlgn val="ctr"/>
        <c:lblOffset val="100"/>
        <c:noMultiLvlLbl val="0"/>
      </c:catAx>
      <c:valAx>
        <c:axId val="203180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383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4 (odběrné m. 221362, měřící č. 2)</a:t>
            </a:r>
          </a:p>
        </c:rich>
      </c:tx>
      <c:layout>
        <c:manualLayout>
          <c:xMode val="edge"/>
          <c:yMode val="edge"/>
          <c:x val="0.2232914818434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22201338245"/>
          <c:y val="0.164320118562431"/>
          <c:w val="0.894444026764905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4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4'!$C$7:$C$18</c:f>
              <c:numCache>
                <c:formatCode>General</c:formatCode>
                <c:ptCount val="12"/>
                <c:pt idx="0">
                  <c:v>20.464</c:v>
                </c:pt>
                <c:pt idx="1">
                  <c:v>16.497</c:v>
                </c:pt>
                <c:pt idx="2">
                  <c:v>13.36</c:v>
                </c:pt>
                <c:pt idx="3">
                  <c:v>9.7</c:v>
                </c:pt>
                <c:pt idx="4">
                  <c:v>8.207</c:v>
                </c:pt>
                <c:pt idx="5">
                  <c:v>4.887</c:v>
                </c:pt>
                <c:pt idx="6">
                  <c:v>4.927</c:v>
                </c:pt>
                <c:pt idx="7">
                  <c:v>5.045</c:v>
                </c:pt>
                <c:pt idx="8">
                  <c:v>6.08</c:v>
                </c:pt>
                <c:pt idx="9">
                  <c:v>11.484</c:v>
                </c:pt>
                <c:pt idx="10">
                  <c:v>14.857</c:v>
                </c:pt>
                <c:pt idx="11">
                  <c:v>19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534"/>
        <c:axId val="175187"/>
      </c:lineChart>
      <c:catAx>
        <c:axId val="5617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87"/>
        <c:crossesAt val="0"/>
        <c:auto val="1"/>
        <c:lblAlgn val="ctr"/>
        <c:lblOffset val="100"/>
        <c:noMultiLvlLbl val="0"/>
      </c:catAx>
      <c:valAx>
        <c:axId val="1751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53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46572804743"/>
          <c:w val="0.067626494248552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7019021126231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1713447073931"/>
          <c:w val="0.894180888654988"/>
          <c:h val="0.809117593102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499408"/>
        <c:axId val="16783337"/>
      </c:lineChart>
      <c:catAx>
        <c:axId val="2649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3337"/>
        <c:crossesAt val="0"/>
        <c:auto val="1"/>
        <c:lblAlgn val="ctr"/>
        <c:lblOffset val="100"/>
        <c:noMultiLvlLbl val="0"/>
      </c:catAx>
      <c:valAx>
        <c:axId val="167833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4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250657845274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22201338245"/>
          <c:y val="0.164320118562431"/>
          <c:w val="0.894444026764905"/>
          <c:h val="0.812801037421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062877"/>
        <c:axId val="1053922"/>
      </c:lineChart>
      <c:catAx>
        <c:axId val="4306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922"/>
        <c:crossesAt val="0"/>
        <c:auto val="1"/>
        <c:lblAlgn val="ctr"/>
        <c:lblOffset val="100"/>
        <c:noMultiLvlLbl val="0"/>
      </c:catAx>
      <c:valAx>
        <c:axId val="10539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287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1)</a:t>
            </a:r>
          </a:p>
        </c:rich>
      </c:tx>
      <c:layout>
        <c:manualLayout>
          <c:xMode val="edge"/>
          <c:yMode val="edge"/>
          <c:x val="0.22329148184347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4408691076"/>
          <c:y val="0.161713447073931"/>
          <c:w val="0.88854221487106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5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B$7:$B$18</c:f>
              <c:numCache>
                <c:formatCode>General</c:formatCode>
                <c:ptCount val="12"/>
                <c:pt idx="0">
                  <c:v>652.95</c:v>
                </c:pt>
                <c:pt idx="1">
                  <c:v>650.494</c:v>
                </c:pt>
                <c:pt idx="2">
                  <c:v>520.529</c:v>
                </c:pt>
                <c:pt idx="3">
                  <c:v>323.74</c:v>
                </c:pt>
                <c:pt idx="4">
                  <c:v>145.044</c:v>
                </c:pt>
                <c:pt idx="5">
                  <c:v>41.893</c:v>
                </c:pt>
                <c:pt idx="6">
                  <c:v>35.077</c:v>
                </c:pt>
                <c:pt idx="7">
                  <c:v>35.119</c:v>
                </c:pt>
                <c:pt idx="8">
                  <c:v>85.284</c:v>
                </c:pt>
                <c:pt idx="9">
                  <c:v>388.558</c:v>
                </c:pt>
                <c:pt idx="10">
                  <c:v>448.582</c:v>
                </c:pt>
                <c:pt idx="11">
                  <c:v>541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9691"/>
        <c:axId val="8421597"/>
      </c:lineChart>
      <c:catAx>
        <c:axId val="45549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597"/>
        <c:crossesAt val="0"/>
        <c:auto val="1"/>
        <c:lblAlgn val="ctr"/>
        <c:lblOffset val="100"/>
        <c:noMultiLvlLbl val="0"/>
      </c:catAx>
      <c:valAx>
        <c:axId val="84215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969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m. 1010154)</a:t>
            </a:r>
          </a:p>
        </c:rich>
      </c:tx>
      <c:layout>
        <c:manualLayout>
          <c:xMode val="edge"/>
          <c:yMode val="edge"/>
          <c:x val="0.18555769013447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09078238596"/>
          <c:y val="0.164042237865876"/>
          <c:w val="0.894187667156364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405785"/>
        <c:axId val="22551099"/>
      </c:lineChart>
      <c:catAx>
        <c:axId val="8340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1099"/>
        <c:crossesAt val="0"/>
        <c:auto val="1"/>
        <c:lblAlgn val="ctr"/>
        <c:lblOffset val="100"/>
        <c:noMultiLvlLbl val="0"/>
      </c:catAx>
      <c:valAx>
        <c:axId val="225510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57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9804120993"/>
          <c:y val="0.515468692108188"/>
          <c:w val="0.067766602629299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5 (odběrné m. 221362, měřící č. 2)</a:t>
            </a:r>
          </a:p>
        </c:rich>
      </c:tx>
      <c:layout>
        <c:manualLayout>
          <c:xMode val="edge"/>
          <c:yMode val="edge"/>
          <c:x val="0.2232914818434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22201338245"/>
          <c:y val="0.164320118562431"/>
          <c:w val="0.894444026764905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5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5'!$C$7:$C$18</c:f>
              <c:numCache>
                <c:formatCode>General</c:formatCode>
                <c:ptCount val="12"/>
                <c:pt idx="0">
                  <c:v>20.982</c:v>
                </c:pt>
                <c:pt idx="1">
                  <c:v>19.305</c:v>
                </c:pt>
                <c:pt idx="2">
                  <c:v>15.577</c:v>
                </c:pt>
                <c:pt idx="3">
                  <c:v>10.47</c:v>
                </c:pt>
                <c:pt idx="4">
                  <c:v>6.845</c:v>
                </c:pt>
                <c:pt idx="5">
                  <c:v>4.843</c:v>
                </c:pt>
                <c:pt idx="6">
                  <c:v>4.565</c:v>
                </c:pt>
                <c:pt idx="7">
                  <c:v>4.313</c:v>
                </c:pt>
                <c:pt idx="8">
                  <c:v>5.784</c:v>
                </c:pt>
                <c:pt idx="9">
                  <c:v>13.459</c:v>
                </c:pt>
                <c:pt idx="10">
                  <c:v>14.297</c:v>
                </c:pt>
                <c:pt idx="11">
                  <c:v>16.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5905"/>
        <c:axId val="342390"/>
      </c:lineChart>
      <c:catAx>
        <c:axId val="9366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90"/>
        <c:crossesAt val="0"/>
        <c:auto val="1"/>
        <c:lblAlgn val="ctr"/>
        <c:lblOffset val="100"/>
        <c:noMultiLvlLbl val="0"/>
      </c:catAx>
      <c:valAx>
        <c:axId val="3423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90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46572804743"/>
          <c:w val="0.067626494248552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7019021126231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35125178558"/>
          <c:y val="0.161713447073931"/>
          <c:w val="0.884632734380874"/>
          <c:h val="0.809117593102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890709"/>
        <c:axId val="36351989"/>
      </c:lineChart>
      <c:catAx>
        <c:axId val="18890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1989"/>
        <c:crossesAt val="0"/>
        <c:auto val="1"/>
        <c:lblAlgn val="ctr"/>
        <c:lblOffset val="100"/>
        <c:noMultiLvlLbl val="0"/>
      </c:catAx>
      <c:valAx>
        <c:axId val="363519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0709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říjen 2010 (odběrné m. 221362, měřící m. 1010154)</a:t>
            </a:r>
          </a:p>
        </c:rich>
      </c:tx>
      <c:layout>
        <c:manualLayout>
          <c:xMode val="edge"/>
          <c:yMode val="edge"/>
          <c:x val="0.162506578452748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25186076235"/>
          <c:y val="0.164320118562431"/>
          <c:w val="0.897376137132546"/>
          <c:h val="0.812801037421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885106"/>
        <c:axId val="44208860"/>
      </c:lineChart>
      <c:catAx>
        <c:axId val="4788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8860"/>
        <c:crossesAt val="0"/>
        <c:auto val="1"/>
        <c:lblAlgn val="ctr"/>
        <c:lblOffset val="100"/>
        <c:noMultiLvlLbl val="0"/>
      </c:catAx>
      <c:valAx>
        <c:axId val="442088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510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1)</a:t>
            </a:r>
          </a:p>
        </c:rich>
      </c:tx>
      <c:layout>
        <c:manualLayout>
          <c:xMode val="edge"/>
          <c:yMode val="edge"/>
          <c:x val="0.22329148184347"/>
          <c:y val="0.041735461383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364408691076"/>
          <c:y val="0.161713447073931"/>
          <c:w val="0.888542214871062"/>
          <c:h val="0.809117593102183"/>
        </c:manualLayout>
      </c:layout>
      <c:lineChart>
        <c:grouping val="standard"/>
        <c:varyColors val="0"/>
        <c:ser>
          <c:idx val="0"/>
          <c:order val="0"/>
          <c:tx>
            <c:strRef>
              <c:f>'2016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B$7:$B$18</c:f>
              <c:numCache>
                <c:formatCode>General</c:formatCode>
                <c:ptCount val="12"/>
                <c:pt idx="0">
                  <c:v>767.142</c:v>
                </c:pt>
                <c:pt idx="1">
                  <c:v>550.196</c:v>
                </c:pt>
                <c:pt idx="2">
                  <c:v>548.333</c:v>
                </c:pt>
                <c:pt idx="3">
                  <c:v>341.088</c:v>
                </c:pt>
                <c:pt idx="4">
                  <c:v>191.518</c:v>
                </c:pt>
                <c:pt idx="5">
                  <c:v>42.998</c:v>
                </c:pt>
                <c:pt idx="6">
                  <c:v>33.329</c:v>
                </c:pt>
                <c:pt idx="7">
                  <c:v>33.329</c:v>
                </c:pt>
                <c:pt idx="8">
                  <c:v>64.47</c:v>
                </c:pt>
                <c:pt idx="9">
                  <c:v>377.918</c:v>
                </c:pt>
                <c:pt idx="10">
                  <c:v>585.823</c:v>
                </c:pt>
                <c:pt idx="11">
                  <c:v>738.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6258"/>
        <c:axId val="6463578"/>
      </c:lineChart>
      <c:catAx>
        <c:axId val="1711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578"/>
        <c:crossesAt val="0"/>
        <c:auto val="1"/>
        <c:lblAlgn val="ctr"/>
        <c:lblOffset val="100"/>
        <c:noMultiLvlLbl val="0"/>
      </c:catAx>
      <c:valAx>
        <c:axId val="64635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625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76921665749"/>
          <c:w val="0.0676264942485527"/>
          <c:h val="0.0453127866446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6 (odběrné m. 221362, měřící č. 2)</a:t>
            </a:r>
          </a:p>
        </c:rich>
      </c:tx>
      <c:layout>
        <c:manualLayout>
          <c:xMode val="edge"/>
          <c:yMode val="edge"/>
          <c:x val="0.22329148184347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722201338245"/>
          <c:y val="0.164320118562431"/>
          <c:w val="0.894444026764905"/>
          <c:h val="0.812801037421267"/>
        </c:manualLayout>
      </c:layout>
      <c:lineChart>
        <c:grouping val="standard"/>
        <c:varyColors val="0"/>
        <c:ser>
          <c:idx val="0"/>
          <c:order val="0"/>
          <c:tx>
            <c:strRef>
              <c:f>'2016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2016'!$C$7:$C$18</c:f>
              <c:numCache>
                <c:formatCode>General</c:formatCode>
                <c:ptCount val="12"/>
                <c:pt idx="0">
                  <c:v>22.861</c:v>
                </c:pt>
                <c:pt idx="1">
                  <c:v>16.55</c:v>
                </c:pt>
                <c:pt idx="2">
                  <c:v>16.595</c:v>
                </c:pt>
                <c:pt idx="3">
                  <c:v>10.861</c:v>
                </c:pt>
                <c:pt idx="4">
                  <c:v>6.379</c:v>
                </c:pt>
                <c:pt idx="5">
                  <c:v>4.728</c:v>
                </c:pt>
                <c:pt idx="6">
                  <c:v>4.149</c:v>
                </c:pt>
                <c:pt idx="7">
                  <c:v>4.149</c:v>
                </c:pt>
                <c:pt idx="8">
                  <c:v>4.406</c:v>
                </c:pt>
                <c:pt idx="9">
                  <c:v>14.105</c:v>
                </c:pt>
                <c:pt idx="10">
                  <c:v>17.54</c:v>
                </c:pt>
                <c:pt idx="11">
                  <c:v>19.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21611"/>
        <c:axId val="36128900"/>
      </c:lineChart>
      <c:catAx>
        <c:axId val="16421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8900"/>
        <c:crossesAt val="0"/>
        <c:auto val="1"/>
        <c:lblAlgn val="ctr"/>
        <c:lblOffset val="100"/>
        <c:noMultiLvlLbl val="0"/>
      </c:catAx>
      <c:valAx>
        <c:axId val="361289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16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746572804743"/>
          <c:w val="0.0676264942485527"/>
          <c:h val="0.042515746572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1 (odběrné m. 221362, měřící č. 1)</a:t>
            </a:r>
          </a:p>
        </c:rich>
      </c:tx>
      <c:layout>
        <c:manualLayout>
          <c:xMode val="edge"/>
          <c:yMode val="edge"/>
          <c:x val="0.22231411172092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1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1'!$B$7:$B$18</c:f>
              <c:numCache>
                <c:formatCode>General</c:formatCode>
                <c:ptCount val="12"/>
                <c:pt idx="0">
                  <c:v>801.623</c:v>
                </c:pt>
                <c:pt idx="1">
                  <c:v>723.108</c:v>
                </c:pt>
                <c:pt idx="2">
                  <c:v>511.151</c:v>
                </c:pt>
                <c:pt idx="3">
                  <c:v>227.553</c:v>
                </c:pt>
                <c:pt idx="4">
                  <c:v>174.315</c:v>
                </c:pt>
                <c:pt idx="5">
                  <c:v>89.319</c:v>
                </c:pt>
                <c:pt idx="6">
                  <c:v>85.468</c:v>
                </c:pt>
                <c:pt idx="7">
                  <c:v>88.3</c:v>
                </c:pt>
                <c:pt idx="8">
                  <c:v>123.065</c:v>
                </c:pt>
                <c:pt idx="9">
                  <c:v>339.884</c:v>
                </c:pt>
                <c:pt idx="10">
                  <c:v>592.961</c:v>
                </c:pt>
                <c:pt idx="11">
                  <c:v>576.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3886"/>
        <c:axId val="17563290"/>
      </c:lineChart>
      <c:catAx>
        <c:axId val="35863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3290"/>
        <c:crossesAt val="0"/>
        <c:auto val="1"/>
        <c:lblAlgn val="ctr"/>
        <c:lblOffset val="100"/>
        <c:noMultiLvlLbl val="0"/>
      </c:catAx>
      <c:valAx>
        <c:axId val="175632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388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ve 2011 (odběrné m. 221362, měřící č. 2)</a:t>
            </a:r>
          </a:p>
        </c:rich>
      </c:tx>
      <c:layout>
        <c:manualLayout>
          <c:xMode val="edge"/>
          <c:yMode val="edge"/>
          <c:x val="0.222314111720923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1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1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1'!$C$7:$C$18</c:f>
              <c:numCache>
                <c:formatCode>General</c:formatCode>
                <c:ptCount val="12"/>
                <c:pt idx="0">
                  <c:v>20.443</c:v>
                </c:pt>
                <c:pt idx="1">
                  <c:v>17.797</c:v>
                </c:pt>
                <c:pt idx="2">
                  <c:v>13.993</c:v>
                </c:pt>
                <c:pt idx="3">
                  <c:v>9.113</c:v>
                </c:pt>
                <c:pt idx="4">
                  <c:v>6.8</c:v>
                </c:pt>
                <c:pt idx="5">
                  <c:v>5.313</c:v>
                </c:pt>
                <c:pt idx="6">
                  <c:v>5.55</c:v>
                </c:pt>
                <c:pt idx="7">
                  <c:v>5.148</c:v>
                </c:pt>
                <c:pt idx="8">
                  <c:v>5.781</c:v>
                </c:pt>
                <c:pt idx="9">
                  <c:v>10.332</c:v>
                </c:pt>
                <c:pt idx="10">
                  <c:v>20.281</c:v>
                </c:pt>
                <c:pt idx="11">
                  <c:v>17.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94055"/>
        <c:axId val="47896539"/>
      </c:lineChart>
      <c:catAx>
        <c:axId val="7199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6539"/>
        <c:crossesAt val="0"/>
        <c:auto val="1"/>
        <c:lblAlgn val="ctr"/>
        <c:lblOffset val="100"/>
        <c:noMultiLvlLbl val="0"/>
      </c:catAx>
      <c:valAx>
        <c:axId val="478965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405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1)</a:t>
            </a:r>
          </a:p>
        </c:rich>
      </c:tx>
      <c:layout>
        <c:manualLayout>
          <c:xMode val="edge"/>
          <c:yMode val="edge"/>
          <c:x val="0.226500354782089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37240915711"/>
          <c:y val="0.164042237865876"/>
          <c:w val="0.894237591963252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3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3'!$B$7:$B$18</c:f>
              <c:numCache>
                <c:formatCode>General</c:formatCode>
                <c:ptCount val="12"/>
                <c:pt idx="0">
                  <c:v>804.121</c:v>
                </c:pt>
                <c:pt idx="1">
                  <c:v>713.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62063"/>
        <c:axId val="18512004"/>
      </c:lineChart>
      <c:catAx>
        <c:axId val="78362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2004"/>
        <c:crossesAt val="0"/>
        <c:auto val="1"/>
        <c:lblAlgn val="ctr"/>
        <c:lblOffset val="100"/>
        <c:noMultiLvlLbl val="0"/>
      </c:catAx>
      <c:valAx>
        <c:axId val="185120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206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6117937036"/>
          <c:y val="0.515468692108188"/>
          <c:w val="0.067184524031818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3 (odběrné m. 221362, měřící č. 2)</a:t>
            </a:r>
          </a:p>
        </c:rich>
      </c:tx>
      <c:layout>
        <c:manualLayout>
          <c:xMode val="edge"/>
          <c:yMode val="edge"/>
          <c:x val="0.223251297755536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47066512305"/>
          <c:y val="0.154501667284179"/>
          <c:w val="0.894237591963252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3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3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3'!$C$7:$C$18</c:f>
              <c:numCache>
                <c:formatCode>General</c:formatCode>
                <c:ptCount val="12"/>
                <c:pt idx="0">
                  <c:v>22.749</c:v>
                </c:pt>
                <c:pt idx="1">
                  <c:v>20.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05446"/>
        <c:axId val="62232824"/>
      </c:lineChart>
      <c:catAx>
        <c:axId val="29605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2824"/>
        <c:crossesAt val="0"/>
        <c:auto val="1"/>
        <c:lblAlgn val="ctr"/>
        <c:lblOffset val="100"/>
        <c:noMultiLvlLbl val="0"/>
      </c:catAx>
      <c:valAx>
        <c:axId val="622328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5446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6117937036"/>
          <c:y val="0.515746572804743"/>
          <c:w val="0.067184524031818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1)</a:t>
            </a:r>
          </a:p>
        </c:rich>
      </c:tx>
      <c:layout>
        <c:manualLayout>
          <c:xMode val="edge"/>
          <c:yMode val="edge"/>
          <c:x val="0.223251297755536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37240915711"/>
          <c:y val="0.164042237865876"/>
          <c:w val="0.894237591963252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2'!$B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2'!$B$7:$B$18</c:f>
              <c:numCache>
                <c:formatCode>General</c:formatCode>
                <c:ptCount val="12"/>
                <c:pt idx="0">
                  <c:v>656.772</c:v>
                </c:pt>
                <c:pt idx="1">
                  <c:v>884.637</c:v>
                </c:pt>
                <c:pt idx="2">
                  <c:v>442.132</c:v>
                </c:pt>
                <c:pt idx="3">
                  <c:v>335.656</c:v>
                </c:pt>
                <c:pt idx="4">
                  <c:v>80.144</c:v>
                </c:pt>
                <c:pt idx="5">
                  <c:v>53.8</c:v>
                </c:pt>
                <c:pt idx="6">
                  <c:v>36.188</c:v>
                </c:pt>
                <c:pt idx="7">
                  <c:v>37.546</c:v>
                </c:pt>
                <c:pt idx="8">
                  <c:v>135.109</c:v>
                </c:pt>
                <c:pt idx="9">
                  <c:v>388.025</c:v>
                </c:pt>
                <c:pt idx="10">
                  <c:v>503.533</c:v>
                </c:pt>
                <c:pt idx="11">
                  <c:v>719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2854"/>
        <c:axId val="64819347"/>
      </c:lineChart>
      <c:catAx>
        <c:axId val="41132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9347"/>
        <c:crossesAt val="0"/>
        <c:auto val="1"/>
        <c:lblAlgn val="ctr"/>
        <c:lblOffset val="100"/>
        <c:noMultiLvlLbl val="0"/>
      </c:catAx>
      <c:valAx>
        <c:axId val="648193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285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6117937036"/>
          <c:y val="0.515468692108188"/>
          <c:w val="0.067184524031818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v roce 2012 (odběrné m. 221362, měřící č. 2)</a:t>
            </a:r>
          </a:p>
        </c:rich>
      </c:tx>
      <c:layout>
        <c:manualLayout>
          <c:xMode val="edge"/>
          <c:yMode val="edge"/>
          <c:x val="0.223251297755536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437240915711"/>
          <c:y val="0.164042237865876"/>
          <c:w val="0.894237591963252"/>
          <c:h val="0.812060022230456"/>
        </c:manualLayout>
      </c:layout>
      <c:lineChart>
        <c:grouping val="standard"/>
        <c:varyColors val="0"/>
        <c:ser>
          <c:idx val="0"/>
          <c:order val="0"/>
          <c:tx>
            <c:strRef>
              <c:f>'[1]2012'!$C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2'!$A$7:$A$1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012'!$C$7:$C$18</c:f>
              <c:numCache>
                <c:formatCode>General</c:formatCode>
                <c:ptCount val="12"/>
                <c:pt idx="0">
                  <c:v>18.096</c:v>
                </c:pt>
                <c:pt idx="1">
                  <c:v>22.425</c:v>
                </c:pt>
                <c:pt idx="2">
                  <c:v>13.764</c:v>
                </c:pt>
                <c:pt idx="3">
                  <c:v>11.191</c:v>
                </c:pt>
                <c:pt idx="4">
                  <c:v>6.133</c:v>
                </c:pt>
                <c:pt idx="5">
                  <c:v>5.379</c:v>
                </c:pt>
                <c:pt idx="6">
                  <c:v>5.102</c:v>
                </c:pt>
                <c:pt idx="7">
                  <c:v>4.807</c:v>
                </c:pt>
                <c:pt idx="8">
                  <c:v>5.636</c:v>
                </c:pt>
                <c:pt idx="9">
                  <c:v>10.636</c:v>
                </c:pt>
                <c:pt idx="10">
                  <c:v>14.187</c:v>
                </c:pt>
                <c:pt idx="11">
                  <c:v>20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0654"/>
        <c:axId val="26773561"/>
      </c:lineChart>
      <c:catAx>
        <c:axId val="9092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3561"/>
        <c:crossesAt val="0"/>
        <c:auto val="1"/>
        <c:lblAlgn val="ctr"/>
        <c:lblOffset val="100"/>
        <c:noMultiLvlLbl val="0"/>
      </c:catAx>
      <c:valAx>
        <c:axId val="267735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065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46117937036"/>
          <c:y val="0.515468692108188"/>
          <c:w val="0.0671845240318184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Spotřeba plynu leden - listopad 2010 (odběrné m. 221362, měřící m. 1010141)</a:t>
            </a:r>
          </a:p>
        </c:rich>
      </c:tx>
      <c:layout>
        <c:manualLayout>
          <c:xMode val="edge"/>
          <c:yMode val="edge"/>
          <c:x val="0.147019021126231"/>
          <c:y val="0.042237865876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977670851816"/>
          <c:y val="0.164042237865876"/>
          <c:w val="0.894180888654988"/>
          <c:h val="0.81206002223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3222745"/>
        <c:axId val="87904391"/>
      </c:lineChart>
      <c:catAx>
        <c:axId val="1322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4391"/>
        <c:crossesAt val="0"/>
        <c:auto val="1"/>
        <c:lblAlgn val="ctr"/>
        <c:lblOffset val="100"/>
        <c:noMultiLvlLbl val="0"/>
      </c:catAx>
      <c:valAx>
        <c:axId val="879043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274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84489887978"/>
          <c:y val="0.515468692108188"/>
          <c:w val="0.0676264942485527"/>
          <c:h val="0.04575768803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3</xdr:col>
      <xdr:colOff>618840</xdr:colOff>
      <xdr:row>43</xdr:row>
      <xdr:rowOff>161640</xdr:rowOff>
    </xdr:to>
    <xdr:graphicFrame>
      <xdr:nvGraphicFramePr>
        <xdr:cNvPr id="0" name="graf 1"/>
        <xdr:cNvGraphicFramePr/>
      </xdr:nvGraphicFramePr>
      <xdr:xfrm>
        <a:off x="0" y="33336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3</xdr:col>
      <xdr:colOff>618840</xdr:colOff>
      <xdr:row>68</xdr:row>
      <xdr:rowOff>162000</xdr:rowOff>
    </xdr:to>
    <xdr:graphicFrame>
      <xdr:nvGraphicFramePr>
        <xdr:cNvPr id="1" name="graf 2"/>
        <xdr:cNvGraphicFramePr/>
      </xdr:nvGraphicFramePr>
      <xdr:xfrm>
        <a:off x="0" y="7381800"/>
        <a:ext cx="9556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2" name="graf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3" name="graf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4" name="graf 1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5" name="graf 2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6" name="graf 3"/>
        <xdr:cNvGraphicFramePr/>
      </xdr:nvGraphicFramePr>
      <xdr:xfrm>
        <a:off x="0" y="33336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7" name="graf 4"/>
        <xdr:cNvGraphicFramePr/>
      </xdr:nvGraphicFramePr>
      <xdr:xfrm>
        <a:off x="0" y="7381800"/>
        <a:ext cx="9639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8" name="graf 1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9" name="graf 2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1640</xdr:rowOff>
    </xdr:to>
    <xdr:graphicFrame>
      <xdr:nvGraphicFramePr>
        <xdr:cNvPr id="10" name="graf 3"/>
        <xdr:cNvGraphicFramePr/>
      </xdr:nvGraphicFramePr>
      <xdr:xfrm>
        <a:off x="0" y="33336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1" name="graf 4"/>
        <xdr:cNvGraphicFramePr/>
      </xdr:nvGraphicFramePr>
      <xdr:xfrm>
        <a:off x="0" y="738180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12" name="graf 1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3" name="graf 2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14" name="graf 3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5" name="graf 4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16" name="graf 1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7" name="graf 2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18" name="graf 3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19" name="graf 4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20" name="graf 1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21" name="graf 2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4</xdr:col>
      <xdr:colOff>720</xdr:colOff>
      <xdr:row>43</xdr:row>
      <xdr:rowOff>162000</xdr:rowOff>
    </xdr:to>
    <xdr:graphicFrame>
      <xdr:nvGraphicFramePr>
        <xdr:cNvPr id="22" name="graf 3"/>
        <xdr:cNvGraphicFramePr/>
      </xdr:nvGraphicFramePr>
      <xdr:xfrm>
        <a:off x="0" y="3333600"/>
        <a:ext cx="9576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720</xdr:colOff>
      <xdr:row>68</xdr:row>
      <xdr:rowOff>162000</xdr:rowOff>
    </xdr:to>
    <xdr:graphicFrame>
      <xdr:nvGraphicFramePr>
        <xdr:cNvPr id="23" name="graf 4"/>
        <xdr:cNvGraphicFramePr/>
      </xdr:nvGraphicFramePr>
      <xdr:xfrm>
        <a:off x="0" y="7419960"/>
        <a:ext cx="95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423_4_refer&#225;t_stavebn&#237;_spr&#225;vy/T.Mach&#225;&#269;ek_TM/v&#253;b&#283;ry/v&#253;b&#283;r_plyn/2012/spot&#345;eby_podklady_pracov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dpokládaná spotřeba"/>
      <sheetName val="2009"/>
      <sheetName val="2010"/>
      <sheetName val="2011"/>
      <sheetName val="2012"/>
      <sheetName val="2013"/>
      <sheetName val="2005-2013"/>
      <sheetName val="List3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1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1.623</v>
      </c>
      <c r="C7" s="9" t="n">
        <v>20.443</v>
      </c>
    </row>
    <row r="8" customFormat="false" ht="12.75" hidden="false" customHeight="false" outlineLevel="0" collapsed="false">
      <c r="A8" s="7" t="s">
        <v>7</v>
      </c>
      <c r="B8" s="8" t="n">
        <v>723.108</v>
      </c>
      <c r="C8" s="9" t="n">
        <v>17.797</v>
      </c>
    </row>
    <row r="9" customFormat="false" ht="12.75" hidden="false" customHeight="false" outlineLevel="0" collapsed="false">
      <c r="A9" s="7" t="s">
        <v>8</v>
      </c>
      <c r="B9" s="8" t="n">
        <v>511.151</v>
      </c>
      <c r="C9" s="9" t="n">
        <v>13.993</v>
      </c>
    </row>
    <row r="10" customFormat="false" ht="12.75" hidden="false" customHeight="false" outlineLevel="0" collapsed="false">
      <c r="A10" s="7" t="s">
        <v>9</v>
      </c>
      <c r="B10" s="8" t="n">
        <v>227.553</v>
      </c>
      <c r="C10" s="9" t="n">
        <v>9.113</v>
      </c>
    </row>
    <row r="11" customFormat="false" ht="12.75" hidden="false" customHeight="false" outlineLevel="0" collapsed="false">
      <c r="A11" s="7" t="s">
        <v>10</v>
      </c>
      <c r="B11" s="8" t="n">
        <v>174.315</v>
      </c>
      <c r="C11" s="9" t="n">
        <v>6.8</v>
      </c>
    </row>
    <row r="12" customFormat="false" ht="12.75" hidden="false" customHeight="false" outlineLevel="0" collapsed="false">
      <c r="A12" s="7" t="s">
        <v>11</v>
      </c>
      <c r="B12" s="8" t="n">
        <v>89.319</v>
      </c>
      <c r="C12" s="9" t="n">
        <v>5.313</v>
      </c>
    </row>
    <row r="13" customFormat="false" ht="12.75" hidden="false" customHeight="false" outlineLevel="0" collapsed="false">
      <c r="A13" s="7" t="s">
        <v>12</v>
      </c>
      <c r="B13" s="8" t="n">
        <v>85.468</v>
      </c>
      <c r="C13" s="9" t="n">
        <v>5.55</v>
      </c>
    </row>
    <row r="14" customFormat="false" ht="12.75" hidden="false" customHeight="false" outlineLevel="0" collapsed="false">
      <c r="A14" s="7" t="s">
        <v>13</v>
      </c>
      <c r="B14" s="8" t="n">
        <v>88.3</v>
      </c>
      <c r="C14" s="9" t="n">
        <v>5.148</v>
      </c>
    </row>
    <row r="15" customFormat="false" ht="12.75" hidden="false" customHeight="false" outlineLevel="0" collapsed="false">
      <c r="A15" s="7" t="s">
        <v>14</v>
      </c>
      <c r="B15" s="8" t="n">
        <v>123.065</v>
      </c>
      <c r="C15" s="9" t="n">
        <v>5.781</v>
      </c>
    </row>
    <row r="16" customFormat="false" ht="12.75" hidden="false" customHeight="false" outlineLevel="0" collapsed="false">
      <c r="A16" s="7" t="s">
        <v>15</v>
      </c>
      <c r="B16" s="8" t="n">
        <v>339.884</v>
      </c>
      <c r="C16" s="9" t="n">
        <v>10.332</v>
      </c>
    </row>
    <row r="17" customFormat="false" ht="12.75" hidden="false" customHeight="false" outlineLevel="0" collapsed="false">
      <c r="A17" s="7" t="s">
        <v>16</v>
      </c>
      <c r="B17" s="8" t="n">
        <v>592.961</v>
      </c>
      <c r="C17" s="9" t="n">
        <v>20.281</v>
      </c>
    </row>
    <row r="18" customFormat="false" ht="13.5" hidden="false" customHeight="false" outlineLevel="0" collapsed="false">
      <c r="A18" s="10" t="s">
        <v>17</v>
      </c>
      <c r="B18" s="11" t="n">
        <v>576.702</v>
      </c>
      <c r="C18" s="12" t="n">
        <v>17.534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333.449</v>
      </c>
      <c r="C19" s="15" t="n">
        <f aca="false">SUM(C7:C18)</f>
        <v>138.08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320138888888889" top="0.579861111111111" bottom="0.170138888888889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c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1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2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656.772</v>
      </c>
      <c r="C7" s="9" t="n">
        <v>18.096</v>
      </c>
    </row>
    <row r="8" customFormat="false" ht="12.75" hidden="false" customHeight="false" outlineLevel="0" collapsed="false">
      <c r="A8" s="7" t="s">
        <v>7</v>
      </c>
      <c r="B8" s="8" t="n">
        <v>884.637</v>
      </c>
      <c r="C8" s="9" t="n">
        <v>22.425</v>
      </c>
    </row>
    <row r="9" customFormat="false" ht="12.75" hidden="false" customHeight="false" outlineLevel="0" collapsed="false">
      <c r="A9" s="7" t="s">
        <v>8</v>
      </c>
      <c r="B9" s="8" t="n">
        <v>442.132</v>
      </c>
      <c r="C9" s="9" t="n">
        <v>13.764</v>
      </c>
    </row>
    <row r="10" customFormat="false" ht="12.75" hidden="false" customHeight="false" outlineLevel="0" collapsed="false">
      <c r="A10" s="7" t="s">
        <v>9</v>
      </c>
      <c r="B10" s="8" t="n">
        <v>335.656</v>
      </c>
      <c r="C10" s="9" t="n">
        <v>11.191</v>
      </c>
    </row>
    <row r="11" customFormat="false" ht="12.75" hidden="false" customHeight="false" outlineLevel="0" collapsed="false">
      <c r="A11" s="7" t="s">
        <v>10</v>
      </c>
      <c r="B11" s="8" t="n">
        <v>80.144</v>
      </c>
      <c r="C11" s="9" t="n">
        <v>6.133</v>
      </c>
    </row>
    <row r="12" customFormat="false" ht="12.75" hidden="false" customHeight="false" outlineLevel="0" collapsed="false">
      <c r="A12" s="7" t="s">
        <v>11</v>
      </c>
      <c r="B12" s="8" t="n">
        <v>53.8</v>
      </c>
      <c r="C12" s="9" t="n">
        <v>5.379</v>
      </c>
    </row>
    <row r="13" customFormat="false" ht="12.75" hidden="false" customHeight="false" outlineLevel="0" collapsed="false">
      <c r="A13" s="7" t="s">
        <v>12</v>
      </c>
      <c r="B13" s="8" t="n">
        <v>36.188</v>
      </c>
      <c r="C13" s="9" t="n">
        <v>5.102</v>
      </c>
    </row>
    <row r="14" customFormat="false" ht="12.75" hidden="false" customHeight="false" outlineLevel="0" collapsed="false">
      <c r="A14" s="7" t="s">
        <v>13</v>
      </c>
      <c r="B14" s="8" t="n">
        <v>37.546</v>
      </c>
      <c r="C14" s="9" t="n">
        <v>4.807</v>
      </c>
    </row>
    <row r="15" customFormat="false" ht="12.75" hidden="false" customHeight="false" outlineLevel="0" collapsed="false">
      <c r="A15" s="7" t="s">
        <v>14</v>
      </c>
      <c r="B15" s="8" t="n">
        <v>135.109</v>
      </c>
      <c r="C15" s="9" t="n">
        <v>5.636</v>
      </c>
    </row>
    <row r="16" customFormat="false" ht="12.75" hidden="false" customHeight="false" outlineLevel="0" collapsed="false">
      <c r="A16" s="7" t="s">
        <v>15</v>
      </c>
      <c r="B16" s="8" t="n">
        <v>388.025</v>
      </c>
      <c r="C16" s="9" t="n">
        <v>10.636</v>
      </c>
    </row>
    <row r="17" customFormat="false" ht="12.75" hidden="false" customHeight="false" outlineLevel="0" collapsed="false">
      <c r="A17" s="7" t="s">
        <v>16</v>
      </c>
      <c r="B17" s="8" t="n">
        <v>503.533</v>
      </c>
      <c r="C17" s="9" t="n">
        <v>14.187</v>
      </c>
    </row>
    <row r="18" customFormat="false" ht="13.5" hidden="false" customHeight="false" outlineLevel="0" collapsed="false">
      <c r="A18" s="10" t="s">
        <v>17</v>
      </c>
      <c r="B18" s="11" t="n">
        <v>719.688</v>
      </c>
      <c r="C18" s="12" t="n">
        <v>20.289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273.23</v>
      </c>
      <c r="C19" s="15" t="n">
        <f aca="false">SUM(C7:C18)</f>
        <v>137.645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n">
        <v>2013</v>
      </c>
      <c r="B3" s="2"/>
      <c r="C3" s="2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3"/>
      <c r="B6" s="5" t="s">
        <v>5</v>
      </c>
      <c r="C6" s="6" t="s">
        <v>5</v>
      </c>
    </row>
    <row r="7" customFormat="false" ht="12.75" hidden="false" customHeight="false" outlineLevel="0" collapsed="false">
      <c r="A7" s="7" t="s">
        <v>6</v>
      </c>
      <c r="B7" s="8" t="n">
        <v>804.121</v>
      </c>
      <c r="C7" s="9" t="n">
        <v>22.749</v>
      </c>
    </row>
    <row r="8" customFormat="false" ht="12.75" hidden="false" customHeight="false" outlineLevel="0" collapsed="false">
      <c r="A8" s="7" t="s">
        <v>7</v>
      </c>
      <c r="B8" s="8" t="n">
        <v>713.303</v>
      </c>
      <c r="C8" s="9" t="n">
        <v>20.879</v>
      </c>
    </row>
    <row r="9" customFormat="false" ht="12.75" hidden="false" customHeight="false" outlineLevel="0" collapsed="false">
      <c r="A9" s="7" t="s">
        <v>8</v>
      </c>
      <c r="B9" s="8" t="n">
        <v>726.172</v>
      </c>
      <c r="C9" s="9" t="n">
        <v>18.468</v>
      </c>
    </row>
    <row r="10" customFormat="false" ht="12.75" hidden="false" customHeight="false" outlineLevel="0" collapsed="false">
      <c r="A10" s="7" t="s">
        <v>9</v>
      </c>
      <c r="B10" s="8" t="n">
        <v>333.547</v>
      </c>
      <c r="C10" s="9" t="n">
        <v>10.416</v>
      </c>
    </row>
    <row r="11" customFormat="false" ht="12.75" hidden="false" customHeight="false" outlineLevel="0" collapsed="false">
      <c r="A11" s="7" t="s">
        <v>10</v>
      </c>
      <c r="B11" s="8" t="n">
        <v>152.964</v>
      </c>
      <c r="C11" s="9" t="n">
        <v>6.147</v>
      </c>
    </row>
    <row r="12" customFormat="false" ht="12.75" hidden="false" customHeight="false" outlineLevel="0" collapsed="false">
      <c r="A12" s="7" t="s">
        <v>11</v>
      </c>
      <c r="B12" s="8" t="n">
        <v>91.841</v>
      </c>
      <c r="C12" s="9" t="n">
        <v>5.215</v>
      </c>
    </row>
    <row r="13" customFormat="false" ht="12.75" hidden="false" customHeight="false" outlineLevel="0" collapsed="false">
      <c r="A13" s="7" t="s">
        <v>12</v>
      </c>
      <c r="B13" s="8" t="n">
        <v>35.304</v>
      </c>
      <c r="C13" s="9" t="n">
        <v>4.683</v>
      </c>
    </row>
    <row r="14" customFormat="false" ht="12.75" hidden="false" customHeight="false" outlineLevel="0" collapsed="false">
      <c r="A14" s="7" t="s">
        <v>13</v>
      </c>
      <c r="B14" s="8" t="n">
        <v>39.717</v>
      </c>
      <c r="C14" s="9" t="n">
        <v>4.978</v>
      </c>
    </row>
    <row r="15" customFormat="false" ht="12.75" hidden="false" customHeight="false" outlineLevel="0" collapsed="false">
      <c r="A15" s="7" t="s">
        <v>14</v>
      </c>
      <c r="B15" s="8" t="n">
        <v>148.606</v>
      </c>
      <c r="C15" s="9" t="n">
        <v>7.025</v>
      </c>
    </row>
    <row r="16" customFormat="false" ht="12.75" hidden="false" customHeight="false" outlineLevel="0" collapsed="false">
      <c r="A16" s="7" t="s">
        <v>15</v>
      </c>
      <c r="B16" s="8" t="n">
        <v>339.643</v>
      </c>
      <c r="C16" s="9" t="n">
        <v>12.112</v>
      </c>
    </row>
    <row r="17" customFormat="false" ht="12.75" hidden="false" customHeight="false" outlineLevel="0" collapsed="false">
      <c r="A17" s="7" t="s">
        <v>16</v>
      </c>
      <c r="B17" s="8" t="n">
        <v>530.844</v>
      </c>
      <c r="C17" s="9" t="n">
        <v>14.461</v>
      </c>
    </row>
    <row r="18" customFormat="false" ht="13.5" hidden="false" customHeight="false" outlineLevel="0" collapsed="false">
      <c r="A18" s="10" t="s">
        <v>17</v>
      </c>
      <c r="B18" s="11" t="n">
        <v>672.19</v>
      </c>
      <c r="C18" s="12" t="n">
        <v>18.156</v>
      </c>
    </row>
    <row r="19" customFormat="false" ht="13.5" hidden="false" customHeight="false" outlineLevel="0" collapsed="false">
      <c r="A19" s="13" t="s">
        <v>18</v>
      </c>
      <c r="B19" s="14" t="n">
        <f aca="false">SUM(B7:B18)</f>
        <v>4588.252</v>
      </c>
      <c r="C19" s="15" t="n">
        <f aca="false">SUM(C7:C18)</f>
        <v>145.28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220138888888889" right="0.190277777777778" top="0.690277777777778" bottom="0.479861111111111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b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1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4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715.523</v>
      </c>
      <c r="C7" s="9" t="n">
        <v>20.464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540.272</v>
      </c>
      <c r="C8" s="9" t="n">
        <v>16.497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419.615</v>
      </c>
      <c r="C9" s="9" t="n">
        <v>13.36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277.48</v>
      </c>
      <c r="C10" s="9" t="n">
        <v>9.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77.616</v>
      </c>
      <c r="C11" s="9" t="n">
        <v>8.207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53.972</v>
      </c>
      <c r="C12" s="9" t="n">
        <v>4.887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4.848</v>
      </c>
      <c r="C13" s="9" t="n">
        <v>4.927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7.692</v>
      </c>
      <c r="C14" s="9" t="n">
        <v>5.045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8.77</v>
      </c>
      <c r="C15" s="9" t="n">
        <v>6.08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266.777</v>
      </c>
      <c r="C16" s="9" t="n">
        <v>11.484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29.708</v>
      </c>
      <c r="C17" s="9" t="n">
        <v>14.85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652.151</v>
      </c>
      <c r="C18" s="12" t="n">
        <v>19.002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694.424</v>
      </c>
      <c r="C19" s="15" t="n">
        <f aca="false">SUM(C7:C18)</f>
        <v>134.5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2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5</v>
      </c>
      <c r="B3" s="2"/>
      <c r="C3" s="2"/>
      <c r="K3" s="18"/>
      <c r="L3" s="17"/>
      <c r="M3" s="17"/>
      <c r="N3" s="17"/>
      <c r="O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</row>
    <row r="7" customFormat="false" ht="12.75" hidden="false" customHeight="false" outlineLevel="0" collapsed="false">
      <c r="A7" s="7" t="s">
        <v>6</v>
      </c>
      <c r="B7" s="8" t="n">
        <v>652.95</v>
      </c>
      <c r="C7" s="9" t="n">
        <v>20.982</v>
      </c>
      <c r="K7" s="19"/>
      <c r="L7" s="20"/>
      <c r="M7" s="17"/>
      <c r="N7" s="17"/>
      <c r="O7" s="17"/>
    </row>
    <row r="8" customFormat="false" ht="12.75" hidden="false" customHeight="false" outlineLevel="0" collapsed="false">
      <c r="A8" s="7" t="s">
        <v>7</v>
      </c>
      <c r="B8" s="8" t="n">
        <v>650.494</v>
      </c>
      <c r="C8" s="9" t="n">
        <v>19.305</v>
      </c>
      <c r="K8" s="21"/>
      <c r="L8" s="20"/>
      <c r="M8" s="17"/>
      <c r="N8" s="17"/>
      <c r="O8" s="17"/>
    </row>
    <row r="9" customFormat="false" ht="12.75" hidden="false" customHeight="false" outlineLevel="0" collapsed="false">
      <c r="A9" s="7" t="s">
        <v>8</v>
      </c>
      <c r="B9" s="8" t="n">
        <v>520.529</v>
      </c>
      <c r="C9" s="9" t="n">
        <v>15.577</v>
      </c>
      <c r="K9" s="19"/>
      <c r="L9" s="20"/>
      <c r="M9" s="17"/>
      <c r="N9" s="17"/>
      <c r="O9" s="17"/>
    </row>
    <row r="10" customFormat="false" ht="12.75" hidden="false" customHeight="false" outlineLevel="0" collapsed="false">
      <c r="A10" s="7" t="s">
        <v>9</v>
      </c>
      <c r="B10" s="8" t="n">
        <v>323.74</v>
      </c>
      <c r="C10" s="9" t="n">
        <v>10.47</v>
      </c>
      <c r="K10" s="19"/>
      <c r="L10" s="20"/>
      <c r="M10" s="17"/>
      <c r="N10" s="17"/>
      <c r="O10" s="17"/>
    </row>
    <row r="11" customFormat="false" ht="12.75" hidden="false" customHeight="false" outlineLevel="0" collapsed="false">
      <c r="A11" s="7" t="s">
        <v>10</v>
      </c>
      <c r="B11" s="8" t="n">
        <v>145.044</v>
      </c>
      <c r="C11" s="9" t="n">
        <v>6.845</v>
      </c>
      <c r="K11" s="19"/>
      <c r="L11" s="20"/>
      <c r="M11" s="17"/>
      <c r="N11" s="17"/>
      <c r="O11" s="17"/>
    </row>
    <row r="12" customFormat="false" ht="12.75" hidden="false" customHeight="false" outlineLevel="0" collapsed="false">
      <c r="A12" s="7" t="s">
        <v>11</v>
      </c>
      <c r="B12" s="8" t="n">
        <v>41.893</v>
      </c>
      <c r="C12" s="9" t="n">
        <v>4.843</v>
      </c>
      <c r="K12" s="21"/>
      <c r="L12" s="20"/>
      <c r="M12" s="17"/>
      <c r="N12" s="17"/>
      <c r="O12" s="17"/>
    </row>
    <row r="13" customFormat="false" ht="12.75" hidden="false" customHeight="false" outlineLevel="0" collapsed="false">
      <c r="A13" s="7" t="s">
        <v>12</v>
      </c>
      <c r="B13" s="8" t="n">
        <v>35.077</v>
      </c>
      <c r="C13" s="9" t="n">
        <v>4.565</v>
      </c>
      <c r="K13" s="19"/>
      <c r="L13" s="20"/>
      <c r="M13" s="17"/>
      <c r="N13" s="17"/>
      <c r="O13" s="17"/>
    </row>
    <row r="14" customFormat="false" ht="12.75" hidden="false" customHeight="false" outlineLevel="0" collapsed="false">
      <c r="A14" s="7" t="s">
        <v>13</v>
      </c>
      <c r="B14" s="8" t="n">
        <v>35.119</v>
      </c>
      <c r="C14" s="9" t="n">
        <v>4.313</v>
      </c>
      <c r="K14" s="19"/>
      <c r="L14" s="20"/>
      <c r="M14" s="17"/>
      <c r="N14" s="17"/>
      <c r="O14" s="17"/>
    </row>
    <row r="15" customFormat="false" ht="12.75" hidden="false" customHeight="false" outlineLevel="0" collapsed="false">
      <c r="A15" s="7" t="s">
        <v>14</v>
      </c>
      <c r="B15" s="8" t="n">
        <v>85.284</v>
      </c>
      <c r="C15" s="9" t="n">
        <v>5.784</v>
      </c>
      <c r="K15" s="19"/>
      <c r="L15" s="20"/>
      <c r="M15" s="17"/>
      <c r="N15" s="17"/>
      <c r="O15" s="17"/>
    </row>
    <row r="16" customFormat="false" ht="12.75" hidden="false" customHeight="false" outlineLevel="0" collapsed="false">
      <c r="A16" s="7" t="s">
        <v>15</v>
      </c>
      <c r="B16" s="8" t="n">
        <v>388.558</v>
      </c>
      <c r="C16" s="9" t="n">
        <v>13.459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448.582</v>
      </c>
      <c r="C17" s="9" t="n">
        <v>14.297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541.932</v>
      </c>
      <c r="C18" s="12" t="n">
        <v>16.75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3869.202</v>
      </c>
      <c r="C19" s="15" t="n">
        <f aca="false">SUM(C7:C18)</f>
        <v>137.198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23</v>
      </c>
    </row>
    <row r="2" customFormat="false" ht="13.5" hidden="false" customHeight="false" outlineLevel="0" collapsed="false">
      <c r="K2" s="16"/>
      <c r="L2" s="17"/>
      <c r="M2" s="17"/>
      <c r="N2" s="17"/>
      <c r="O2" s="17"/>
    </row>
    <row r="3" customFormat="false" ht="12.75" hidden="false" customHeight="false" outlineLevel="0" collapsed="false">
      <c r="A3" s="2" t="n">
        <v>2016</v>
      </c>
      <c r="B3" s="2"/>
      <c r="C3" s="2"/>
      <c r="K3" s="18"/>
      <c r="L3" s="17"/>
      <c r="M3" s="17"/>
      <c r="N3" s="17"/>
      <c r="O3" s="17"/>
      <c r="P3" s="17"/>
      <c r="Q3" s="19"/>
      <c r="R3" s="17"/>
      <c r="S3" s="17"/>
      <c r="T3" s="17"/>
    </row>
    <row r="4" customFormat="false" ht="12.75" hidden="false" customHeight="false" outlineLevel="0" collapsed="false">
      <c r="A4" s="3" t="s">
        <v>1</v>
      </c>
      <c r="B4" s="4" t="n">
        <v>221362</v>
      </c>
      <c r="C4" s="4"/>
      <c r="K4" s="18"/>
      <c r="L4" s="17"/>
      <c r="M4" s="17"/>
      <c r="N4" s="17"/>
      <c r="O4" s="17"/>
      <c r="P4" s="17"/>
      <c r="Q4" s="19"/>
      <c r="R4" s="17"/>
      <c r="S4" s="17"/>
      <c r="T4" s="17"/>
    </row>
    <row r="5" customFormat="false" ht="12.75" hidden="false" customHeight="false" outlineLevel="0" collapsed="false">
      <c r="A5" s="3" t="s">
        <v>2</v>
      </c>
      <c r="B5" s="5" t="s">
        <v>3</v>
      </c>
      <c r="C5" s="6" t="s">
        <v>4</v>
      </c>
      <c r="K5" s="19"/>
      <c r="L5" s="20"/>
      <c r="M5" s="17"/>
      <c r="N5" s="17"/>
      <c r="O5" s="17"/>
      <c r="P5" s="17"/>
      <c r="Q5" s="19"/>
      <c r="R5" s="17"/>
      <c r="S5" s="17"/>
      <c r="T5" s="17"/>
    </row>
    <row r="6" customFormat="false" ht="12.75" hidden="false" customHeight="false" outlineLevel="0" collapsed="false">
      <c r="A6" s="3"/>
      <c r="B6" s="5" t="s">
        <v>5</v>
      </c>
      <c r="C6" s="6" t="s">
        <v>5</v>
      </c>
      <c r="K6" s="19"/>
      <c r="L6" s="20"/>
      <c r="M6" s="17"/>
      <c r="N6" s="17"/>
      <c r="O6" s="17"/>
      <c r="P6" s="17"/>
      <c r="Q6" s="19"/>
      <c r="R6" s="17"/>
      <c r="S6" s="17"/>
      <c r="T6" s="17"/>
    </row>
    <row r="7" customFormat="false" ht="12.75" hidden="false" customHeight="false" outlineLevel="0" collapsed="false">
      <c r="A7" s="7" t="s">
        <v>6</v>
      </c>
      <c r="B7" s="8" t="n">
        <v>767.142</v>
      </c>
      <c r="C7" s="9" t="n">
        <v>22.861</v>
      </c>
      <c r="K7" s="19"/>
      <c r="L7" s="20"/>
      <c r="M7" s="17"/>
      <c r="N7" s="17"/>
      <c r="O7" s="17"/>
      <c r="P7" s="17"/>
      <c r="Q7" s="19"/>
      <c r="R7" s="17"/>
      <c r="S7" s="17"/>
      <c r="T7" s="17"/>
    </row>
    <row r="8" customFormat="false" ht="12.75" hidden="false" customHeight="false" outlineLevel="0" collapsed="false">
      <c r="A8" s="7" t="s">
        <v>7</v>
      </c>
      <c r="B8" s="8" t="n">
        <v>550.196</v>
      </c>
      <c r="C8" s="9" t="n">
        <v>16.55</v>
      </c>
      <c r="K8" s="21"/>
      <c r="L8" s="20"/>
      <c r="M8" s="17"/>
      <c r="N8" s="17"/>
      <c r="O8" s="17"/>
      <c r="P8" s="17"/>
      <c r="Q8" s="19"/>
      <c r="R8" s="17"/>
      <c r="S8" s="17"/>
      <c r="T8" s="17"/>
    </row>
    <row r="9" customFormat="false" ht="12.75" hidden="false" customHeight="false" outlineLevel="0" collapsed="false">
      <c r="A9" s="7" t="s">
        <v>8</v>
      </c>
      <c r="B9" s="8" t="n">
        <v>548.333</v>
      </c>
      <c r="C9" s="9" t="n">
        <v>16.595</v>
      </c>
      <c r="K9" s="19"/>
      <c r="L9" s="20"/>
      <c r="M9" s="17"/>
      <c r="N9" s="17"/>
      <c r="O9" s="17"/>
      <c r="P9" s="17"/>
      <c r="Q9" s="19"/>
      <c r="R9" s="17"/>
      <c r="S9" s="17"/>
      <c r="T9" s="17"/>
    </row>
    <row r="10" customFormat="false" ht="12.75" hidden="false" customHeight="false" outlineLevel="0" collapsed="false">
      <c r="A10" s="7" t="s">
        <v>9</v>
      </c>
      <c r="B10" s="8" t="n">
        <v>341.088</v>
      </c>
      <c r="C10" s="9" t="n">
        <v>10.861</v>
      </c>
      <c r="K10" s="19"/>
      <c r="L10" s="20"/>
      <c r="M10" s="17"/>
      <c r="N10" s="17"/>
      <c r="O10" s="17"/>
      <c r="P10" s="17"/>
      <c r="Q10" s="19"/>
      <c r="R10" s="17"/>
      <c r="S10" s="17"/>
      <c r="T10" s="17"/>
    </row>
    <row r="11" customFormat="false" ht="12.75" hidden="false" customHeight="false" outlineLevel="0" collapsed="false">
      <c r="A11" s="7" t="s">
        <v>10</v>
      </c>
      <c r="B11" s="8" t="n">
        <v>191.518</v>
      </c>
      <c r="C11" s="9" t="n">
        <v>6.379</v>
      </c>
      <c r="K11" s="19"/>
      <c r="L11" s="20"/>
      <c r="M11" s="17"/>
      <c r="N11" s="17"/>
      <c r="O11" s="17"/>
      <c r="P11" s="17"/>
      <c r="Q11" s="19"/>
      <c r="R11" s="17"/>
      <c r="S11" s="17"/>
      <c r="T11" s="17"/>
    </row>
    <row r="12" customFormat="false" ht="12.75" hidden="false" customHeight="false" outlineLevel="0" collapsed="false">
      <c r="A12" s="7" t="s">
        <v>11</v>
      </c>
      <c r="B12" s="8" t="n">
        <v>42.998</v>
      </c>
      <c r="C12" s="9" t="n">
        <v>4.728</v>
      </c>
      <c r="K12" s="21"/>
      <c r="L12" s="20"/>
      <c r="M12" s="17"/>
      <c r="N12" s="17"/>
      <c r="O12" s="17"/>
      <c r="P12" s="17"/>
      <c r="Q12" s="23"/>
      <c r="R12" s="17"/>
      <c r="S12" s="17"/>
      <c r="T12" s="17"/>
    </row>
    <row r="13" customFormat="false" ht="12.75" hidden="false" customHeight="false" outlineLevel="0" collapsed="false">
      <c r="A13" s="7" t="s">
        <v>12</v>
      </c>
      <c r="B13" s="8" t="n">
        <v>33.329</v>
      </c>
      <c r="C13" s="9" t="n">
        <v>4.149</v>
      </c>
      <c r="K13" s="19"/>
      <c r="L13" s="20"/>
      <c r="M13" s="17"/>
      <c r="N13" s="17"/>
      <c r="O13" s="17"/>
      <c r="P13" s="17"/>
      <c r="Q13" s="19"/>
      <c r="R13" s="17"/>
      <c r="S13" s="17"/>
      <c r="T13" s="17"/>
    </row>
    <row r="14" customFormat="false" ht="12.75" hidden="false" customHeight="false" outlineLevel="0" collapsed="false">
      <c r="A14" s="7" t="s">
        <v>13</v>
      </c>
      <c r="B14" s="8" t="n">
        <v>33.329</v>
      </c>
      <c r="C14" s="9" t="n">
        <v>4.149</v>
      </c>
      <c r="K14" s="19"/>
      <c r="L14" s="20"/>
      <c r="M14" s="17"/>
      <c r="N14" s="17"/>
      <c r="O14" s="17"/>
      <c r="P14" s="17"/>
      <c r="Q14" s="19"/>
      <c r="R14" s="17"/>
      <c r="S14" s="17"/>
      <c r="T14" s="17"/>
    </row>
    <row r="15" customFormat="false" ht="12.75" hidden="false" customHeight="false" outlineLevel="0" collapsed="false">
      <c r="A15" s="7" t="s">
        <v>14</v>
      </c>
      <c r="B15" s="8" t="n">
        <v>64.47</v>
      </c>
      <c r="C15" s="9" t="n">
        <v>4.406</v>
      </c>
      <c r="K15" s="19"/>
      <c r="L15" s="20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7" t="s">
        <v>15</v>
      </c>
      <c r="B16" s="8" t="n">
        <v>377.918</v>
      </c>
      <c r="C16" s="9" t="n">
        <v>14.105</v>
      </c>
      <c r="K16" s="21"/>
      <c r="L16" s="20"/>
      <c r="M16" s="17"/>
      <c r="N16" s="17"/>
      <c r="O16" s="17"/>
    </row>
    <row r="17" customFormat="false" ht="12.75" hidden="false" customHeight="false" outlineLevel="0" collapsed="false">
      <c r="A17" s="7" t="s">
        <v>16</v>
      </c>
      <c r="B17" s="8" t="n">
        <v>585.823</v>
      </c>
      <c r="C17" s="9" t="n">
        <v>17.54</v>
      </c>
      <c r="K17" s="19"/>
      <c r="L17" s="20"/>
      <c r="M17" s="17"/>
      <c r="N17" s="17"/>
      <c r="O17" s="17"/>
    </row>
    <row r="18" customFormat="false" ht="13.5" hidden="false" customHeight="false" outlineLevel="0" collapsed="false">
      <c r="A18" s="10" t="s">
        <v>17</v>
      </c>
      <c r="B18" s="11" t="n">
        <v>738.814</v>
      </c>
      <c r="C18" s="12" t="n">
        <v>19.548</v>
      </c>
      <c r="K18" s="19"/>
      <c r="L18" s="20"/>
      <c r="M18" s="17"/>
      <c r="N18" s="17"/>
      <c r="O18" s="17"/>
    </row>
    <row r="19" customFormat="false" ht="13.5" hidden="false" customHeight="false" outlineLevel="0" collapsed="false">
      <c r="A19" s="13" t="s">
        <v>18</v>
      </c>
      <c r="B19" s="14" t="n">
        <f aca="false">SUM(B7:B18)</f>
        <v>4274.958</v>
      </c>
      <c r="C19" s="15" t="n">
        <f aca="false">SUM(C7:C18)</f>
        <v>141.871</v>
      </c>
      <c r="K19" s="19"/>
      <c r="L19" s="20"/>
      <c r="M19" s="17"/>
      <c r="N19" s="17"/>
      <c r="O19" s="17"/>
    </row>
    <row r="20" customFormat="false" ht="12.75" hidden="false" customHeight="false" outlineLevel="0" collapsed="false">
      <c r="K20" s="21"/>
      <c r="L20" s="17"/>
      <c r="M20" s="17"/>
      <c r="N20" s="17"/>
      <c r="O20" s="17"/>
    </row>
    <row r="21" customFormat="false" ht="15.75" hidden="false" customHeight="false" outlineLevel="0" collapsed="false">
      <c r="K21" s="22" t="n">
        <f aca="false">+K8+K12+K16+K20</f>
        <v>0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767.142</v>
      </c>
      <c r="B3" s="0" t="n">
        <v>22.861</v>
      </c>
      <c r="C3" s="0" t="n">
        <v>652.95</v>
      </c>
      <c r="D3" s="0" t="n">
        <v>20.982</v>
      </c>
      <c r="E3" s="0" t="n">
        <v>715.523</v>
      </c>
      <c r="F3" s="0" t="n">
        <v>20.464</v>
      </c>
      <c r="G3" s="0" t="n">
        <v>804.121</v>
      </c>
      <c r="H3" s="0" t="n">
        <v>22.749</v>
      </c>
      <c r="I3" s="0" t="n">
        <v>656.772</v>
      </c>
      <c r="J3" s="0" t="n">
        <v>18.096</v>
      </c>
      <c r="L3" s="24" t="n">
        <f aca="false">+(A3+C3+E3+G3+I3)/5</f>
        <v>719.3016</v>
      </c>
      <c r="M3" s="24" t="n">
        <f aca="false">+(B3+D3+F3+H3+J3)/5</f>
        <v>21.0304</v>
      </c>
    </row>
    <row r="4" customFormat="false" ht="12.75" hidden="false" customHeight="false" outlineLevel="0" collapsed="false">
      <c r="A4" s="0" t="n">
        <v>550.196</v>
      </c>
      <c r="B4" s="0" t="n">
        <v>16.55</v>
      </c>
      <c r="C4" s="0" t="n">
        <v>650.494</v>
      </c>
      <c r="D4" s="0" t="n">
        <v>19.305</v>
      </c>
      <c r="E4" s="0" t="n">
        <v>540.272</v>
      </c>
      <c r="F4" s="0" t="n">
        <v>16.497</v>
      </c>
      <c r="G4" s="0" t="n">
        <v>713.303</v>
      </c>
      <c r="H4" s="0" t="n">
        <v>20.879</v>
      </c>
      <c r="I4" s="0" t="n">
        <v>884.637</v>
      </c>
      <c r="J4" s="0" t="n">
        <v>22.425</v>
      </c>
      <c r="L4" s="24" t="n">
        <f aca="false">+(A4+C4+E4+G4+I4)/5</f>
        <v>667.7804</v>
      </c>
      <c r="M4" s="24" t="n">
        <f aca="false">+(B4+D4+F4+H4+J4)/5</f>
        <v>19.1312</v>
      </c>
    </row>
    <row r="5" customFormat="false" ht="12.75" hidden="false" customHeight="false" outlineLevel="0" collapsed="false">
      <c r="A5" s="0" t="n">
        <v>548.333</v>
      </c>
      <c r="B5" s="0" t="n">
        <v>16.595</v>
      </c>
      <c r="C5" s="0" t="n">
        <v>520.529</v>
      </c>
      <c r="D5" s="0" t="n">
        <v>15.577</v>
      </c>
      <c r="E5" s="0" t="n">
        <v>419.615</v>
      </c>
      <c r="F5" s="0" t="n">
        <v>13.36</v>
      </c>
      <c r="G5" s="0" t="n">
        <v>726.172</v>
      </c>
      <c r="H5" s="0" t="n">
        <v>18.468</v>
      </c>
      <c r="I5" s="0" t="n">
        <v>442.132</v>
      </c>
      <c r="J5" s="0" t="n">
        <v>13.764</v>
      </c>
      <c r="L5" s="24" t="n">
        <f aca="false">+(A5+C5+E5+G5+I5)/5</f>
        <v>531.3562</v>
      </c>
      <c r="M5" s="24" t="n">
        <f aca="false">+(B5+D5+F5+H5+J5)/5</f>
        <v>15.5528</v>
      </c>
    </row>
    <row r="6" customFormat="false" ht="12.75" hidden="false" customHeight="false" outlineLevel="0" collapsed="false">
      <c r="A6" s="0" t="n">
        <v>341.088</v>
      </c>
      <c r="B6" s="0" t="n">
        <v>10.861</v>
      </c>
      <c r="C6" s="0" t="n">
        <v>323.74</v>
      </c>
      <c r="D6" s="0" t="n">
        <v>10.47</v>
      </c>
      <c r="E6" s="0" t="n">
        <v>277.48</v>
      </c>
      <c r="F6" s="0" t="n">
        <v>9.7</v>
      </c>
      <c r="G6" s="0" t="n">
        <v>333.547</v>
      </c>
      <c r="H6" s="0" t="n">
        <v>10.416</v>
      </c>
      <c r="I6" s="0" t="n">
        <v>335.656</v>
      </c>
      <c r="J6" s="0" t="n">
        <v>11.191</v>
      </c>
      <c r="L6" s="24" t="n">
        <f aca="false">+(A6+C6+E6+G6+I6)/5</f>
        <v>322.3022</v>
      </c>
      <c r="M6" s="24" t="n">
        <f aca="false">+(B6+D6+F6+H6+J6)/5</f>
        <v>10.5276</v>
      </c>
    </row>
    <row r="7" customFormat="false" ht="12.75" hidden="false" customHeight="false" outlineLevel="0" collapsed="false">
      <c r="A7" s="0" t="n">
        <v>191.518</v>
      </c>
      <c r="B7" s="0" t="n">
        <v>6.379</v>
      </c>
      <c r="C7" s="0" t="n">
        <v>145.044</v>
      </c>
      <c r="D7" s="0" t="n">
        <v>6.845</v>
      </c>
      <c r="E7" s="0" t="n">
        <v>177.616</v>
      </c>
      <c r="F7" s="0" t="n">
        <v>8.207</v>
      </c>
      <c r="G7" s="0" t="n">
        <v>152.964</v>
      </c>
      <c r="H7" s="0" t="n">
        <v>6.147</v>
      </c>
      <c r="I7" s="0" t="n">
        <v>80.144</v>
      </c>
      <c r="J7" s="0" t="n">
        <v>6.133</v>
      </c>
      <c r="L7" s="24" t="n">
        <f aca="false">+(A7+C7+E7+G7+I7)/5</f>
        <v>149.4572</v>
      </c>
      <c r="M7" s="24" t="n">
        <f aca="false">+(B7+D7+F7+H7+J7)/5</f>
        <v>6.7422</v>
      </c>
    </row>
    <row r="8" customFormat="false" ht="12.75" hidden="false" customHeight="false" outlineLevel="0" collapsed="false">
      <c r="A8" s="0" t="n">
        <v>42.998</v>
      </c>
      <c r="B8" s="0" t="n">
        <v>4.728</v>
      </c>
      <c r="C8" s="0" t="n">
        <v>41.893</v>
      </c>
      <c r="D8" s="0" t="n">
        <v>4.843</v>
      </c>
      <c r="E8" s="0" t="n">
        <v>53.972</v>
      </c>
      <c r="F8" s="0" t="n">
        <v>4.887</v>
      </c>
      <c r="G8" s="0" t="n">
        <v>91.841</v>
      </c>
      <c r="H8" s="0" t="n">
        <v>5.215</v>
      </c>
      <c r="I8" s="0" t="n">
        <v>53.8</v>
      </c>
      <c r="J8" s="0" t="n">
        <v>5.379</v>
      </c>
      <c r="L8" s="24" t="n">
        <f aca="false">+(A8+C8+E8+G8+I8)/5</f>
        <v>56.9008</v>
      </c>
      <c r="M8" s="24" t="n">
        <f aca="false">+(B8+D8+F8+H8+J8)/5</f>
        <v>5.0104</v>
      </c>
    </row>
    <row r="9" customFormat="false" ht="12.75" hidden="false" customHeight="false" outlineLevel="0" collapsed="false">
      <c r="A9" s="0" t="n">
        <v>33.329</v>
      </c>
      <c r="B9" s="0" t="n">
        <v>4.149</v>
      </c>
      <c r="C9" s="0" t="n">
        <v>35.077</v>
      </c>
      <c r="D9" s="0" t="n">
        <v>4.565</v>
      </c>
      <c r="E9" s="0" t="n">
        <v>34.848</v>
      </c>
      <c r="F9" s="0" t="n">
        <v>4.927</v>
      </c>
      <c r="G9" s="0" t="n">
        <v>35.304</v>
      </c>
      <c r="H9" s="0" t="n">
        <v>4.683</v>
      </c>
      <c r="I9" s="0" t="n">
        <v>36.188</v>
      </c>
      <c r="J9" s="0" t="n">
        <v>5.102</v>
      </c>
      <c r="L9" s="24" t="n">
        <f aca="false">+(A9+C9+E9+G9+I9)/5</f>
        <v>34.9492</v>
      </c>
      <c r="M9" s="24" t="n">
        <f aca="false">+(B9+D9+F9+H9+J9)/5</f>
        <v>4.6852</v>
      </c>
    </row>
    <row r="10" customFormat="false" ht="12.75" hidden="false" customHeight="false" outlineLevel="0" collapsed="false">
      <c r="A10" s="0" t="n">
        <v>33.329</v>
      </c>
      <c r="B10" s="0" t="n">
        <v>4.149</v>
      </c>
      <c r="C10" s="0" t="n">
        <v>35.119</v>
      </c>
      <c r="D10" s="0" t="n">
        <v>4.313</v>
      </c>
      <c r="E10" s="0" t="n">
        <v>37.692</v>
      </c>
      <c r="F10" s="0" t="n">
        <v>5.045</v>
      </c>
      <c r="G10" s="0" t="n">
        <v>39.717</v>
      </c>
      <c r="H10" s="0" t="n">
        <v>4.978</v>
      </c>
      <c r="I10" s="0" t="n">
        <v>37.546</v>
      </c>
      <c r="J10" s="0" t="n">
        <v>4.807</v>
      </c>
      <c r="L10" s="24" t="n">
        <f aca="false">+(A10+C10+E10+G10+I10)/5</f>
        <v>36.6806</v>
      </c>
      <c r="M10" s="24" t="n">
        <f aca="false">+(B10+D10+F10+H10+J10)/5</f>
        <v>4.6584</v>
      </c>
    </row>
    <row r="11" customFormat="false" ht="12.75" hidden="false" customHeight="false" outlineLevel="0" collapsed="false">
      <c r="A11" s="0" t="n">
        <v>64.47</v>
      </c>
      <c r="B11" s="0" t="n">
        <v>4.406</v>
      </c>
      <c r="C11" s="0" t="n">
        <v>85.284</v>
      </c>
      <c r="D11" s="0" t="n">
        <v>5.784</v>
      </c>
      <c r="E11" s="0" t="n">
        <v>88.77</v>
      </c>
      <c r="F11" s="0" t="n">
        <v>6.08</v>
      </c>
      <c r="G11" s="0" t="n">
        <v>148.606</v>
      </c>
      <c r="H11" s="0" t="n">
        <v>7.025</v>
      </c>
      <c r="I11" s="0" t="n">
        <v>135.109</v>
      </c>
      <c r="J11" s="0" t="n">
        <v>5.636</v>
      </c>
      <c r="L11" s="24" t="n">
        <f aca="false">+(A11+C11+E11+G11+I11)/5</f>
        <v>104.4478</v>
      </c>
      <c r="M11" s="24" t="n">
        <f aca="false">+(B11+D11+F11+H11+J11)/5</f>
        <v>5.7862</v>
      </c>
    </row>
    <row r="12" customFormat="false" ht="12.75" hidden="false" customHeight="false" outlineLevel="0" collapsed="false">
      <c r="A12" s="0" t="n">
        <v>377.918</v>
      </c>
      <c r="B12" s="0" t="n">
        <v>14.105</v>
      </c>
      <c r="C12" s="0" t="n">
        <v>388.558</v>
      </c>
      <c r="D12" s="0" t="n">
        <v>13.459</v>
      </c>
      <c r="E12" s="0" t="n">
        <v>266.777</v>
      </c>
      <c r="F12" s="0" t="n">
        <v>11.484</v>
      </c>
      <c r="G12" s="0" t="n">
        <v>339.643</v>
      </c>
      <c r="H12" s="0" t="n">
        <v>12.112</v>
      </c>
      <c r="I12" s="0" t="n">
        <v>388.025</v>
      </c>
      <c r="J12" s="0" t="n">
        <v>10.636</v>
      </c>
      <c r="L12" s="24" t="n">
        <f aca="false">+(A12+C12+E12+G12+I12)/5</f>
        <v>352.1842</v>
      </c>
      <c r="M12" s="24" t="n">
        <f aca="false">+(B12+D12+F12+H12+J12)/5</f>
        <v>12.3592</v>
      </c>
    </row>
    <row r="13" customFormat="false" ht="12.75" hidden="false" customHeight="false" outlineLevel="0" collapsed="false">
      <c r="A13" s="0" t="n">
        <v>585.823</v>
      </c>
      <c r="B13" s="0" t="n">
        <v>17.54</v>
      </c>
      <c r="C13" s="0" t="n">
        <v>448.582</v>
      </c>
      <c r="D13" s="0" t="n">
        <v>14.297</v>
      </c>
      <c r="E13" s="0" t="n">
        <v>429.708</v>
      </c>
      <c r="F13" s="0" t="n">
        <v>14.857</v>
      </c>
      <c r="G13" s="0" t="n">
        <v>530.844</v>
      </c>
      <c r="H13" s="0" t="n">
        <v>14.461</v>
      </c>
      <c r="I13" s="0" t="n">
        <v>503.533</v>
      </c>
      <c r="J13" s="0" t="n">
        <v>14.187</v>
      </c>
      <c r="L13" s="24" t="n">
        <f aca="false">+(A13+C13+E13+G13+I13)/5</f>
        <v>499.698</v>
      </c>
      <c r="M13" s="24" t="n">
        <f aca="false">+(B13+D13+F13+H13+J13)/5</f>
        <v>15.0684</v>
      </c>
    </row>
    <row r="14" customFormat="false" ht="12.75" hidden="false" customHeight="false" outlineLevel="0" collapsed="false">
      <c r="A14" s="0" t="n">
        <v>738.814</v>
      </c>
      <c r="B14" s="0" t="n">
        <v>19.548</v>
      </c>
      <c r="C14" s="0" t="n">
        <v>541.932</v>
      </c>
      <c r="D14" s="0" t="n">
        <v>16.758</v>
      </c>
      <c r="E14" s="0" t="n">
        <v>652.151</v>
      </c>
      <c r="F14" s="0" t="n">
        <v>19.002</v>
      </c>
      <c r="G14" s="0" t="n">
        <v>672.19</v>
      </c>
      <c r="H14" s="0" t="n">
        <v>18.156</v>
      </c>
      <c r="I14" s="0" t="n">
        <v>719.688</v>
      </c>
      <c r="J14" s="0" t="n">
        <v>20.289</v>
      </c>
      <c r="L14" s="24" t="n">
        <f aca="false">+(A14+C14+E14+G14+I14)/5</f>
        <v>664.955</v>
      </c>
      <c r="M14" s="24" t="n">
        <f aca="false">+(B14+D14+F14+H14+J14)/5</f>
        <v>18.75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11:00Z</dcterms:created>
  <dc:creator>u02322</dc:creator>
  <dc:description/>
  <dc:language>en-US</dc:language>
  <cp:lastModifiedBy>Kvapil Václav</cp:lastModifiedBy>
  <cp:lastPrinted>2012-01-13T11:58:49Z</cp:lastPrinted>
  <dcterms:modified xsi:type="dcterms:W3CDTF">2017-06-28T11:52:03Z</dcterms:modified>
  <cp:revision>0</cp:revision>
  <dc:subject/>
  <dc:title/>
</cp:coreProperties>
</file>