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ryci list" sheetId="1" state="hidden" r:id="rId2"/>
    <sheet name="CENOVÁ TABULKA" sheetId="2" state="visible" r:id="rId3"/>
    <sheet name="STAVEBNÍ" sheetId="3" state="visible" r:id="rId4"/>
    <sheet name="GASTRO" sheetId="4" state="visible" r:id="rId5"/>
    <sheet name="TRUHLÁŘSKÉ VÝROBKY" sheetId="5" state="visible" r:id="rId6"/>
    <sheet name="CHLAZENÍ" sheetId="6" state="visible" r:id="rId7"/>
    <sheet name="OSVĚTLENÍ" sheetId="7" state="visible" r:id="rId8"/>
    <sheet name="SILNOPROUD" sheetId="8" state="visible" r:id="rId9"/>
    <sheet name="SLABOPROUD" sheetId="9" state="visible" r:id="rId10"/>
  </sheets>
  <definedNames>
    <definedName function="false" hidden="false" localSheetId="6" name="_xlnm.Print_Area" vbProcedure="false">OSVĚTLENÍ!$A$2:$G$14</definedName>
    <definedName function="false" hidden="false" name="__MAIN2__" vbProcedure="false">#REF!</definedName>
    <definedName function="false" hidden="false" name="__MAIN3__" vbProcedure="false">'Kryci list'!$A$2:$C$18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'Kryci list'!$A$4:$H$14</definedName>
    <definedName function="false" hidden="false" name="__TE1__" vbProcedure="false">'kryci list'!#ref!</definedName>
    <definedName function="false" hidden="false" name="__TE2__" vbProcedure="false">'kryci list'!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14">
  <si>
    <t xml:space="preserve">Nabídkový rozpočet</t>
  </si>
  <si>
    <t xml:space="preserve">Zakázka</t>
  </si>
  <si>
    <t xml:space="preserve">Číslo zakázky</t>
  </si>
  <si>
    <t xml:space="preserve">30218</t>
  </si>
  <si>
    <t xml:space="preserve">Vytvoření přepážkové pokladny ČNB</t>
  </si>
  <si>
    <t xml:space="preserve">Klasifikace</t>
  </si>
  <si>
    <t xml:space="preserve">Fáze</t>
  </si>
  <si>
    <t xml:space="preserve">Založená nabídka</t>
  </si>
  <si>
    <t xml:space="preserve">Komentář</t>
  </si>
  <si>
    <t xml:space="preserve">Verze</t>
  </si>
  <si>
    <t xml:space="preserve">Popis</t>
  </si>
  <si>
    <t xml:space="preserve">Výchozí</t>
  </si>
  <si>
    <t xml:space="preserve">Firmy</t>
  </si>
  <si>
    <t xml:space="preserve">Typ Firmy</t>
  </si>
  <si>
    <t xml:space="preserve">Název</t>
  </si>
  <si>
    <t xml:space="preserve">Uživatelé</t>
  </si>
  <si>
    <t xml:space="preserve">Význam (funkce)</t>
  </si>
  <si>
    <t xml:space="preserve">Jméno</t>
  </si>
  <si>
    <t xml:space="preserve">Cenová tabulka </t>
  </si>
  <si>
    <t xml:space="preserve">Modernizace kantýny v budově ústředí ČNB</t>
  </si>
  <si>
    <t xml:space="preserve">Položka</t>
  </si>
  <si>
    <t xml:space="preserve">Cena celkem v Kč</t>
  </si>
  <si>
    <t xml:space="preserve">Stavební část</t>
  </si>
  <si>
    <t xml:space="preserve">Gastro zařízení</t>
  </si>
  <si>
    <t xml:space="preserve">Truhlářské výrobky</t>
  </si>
  <si>
    <t xml:space="preserve">Chlazení</t>
  </si>
  <si>
    <t xml:space="preserve">Osvětlení</t>
  </si>
  <si>
    <t xml:space="preserve">Silnoproud </t>
  </si>
  <si>
    <t xml:space="preserve">Slaboproud</t>
  </si>
  <si>
    <t xml:space="preserve">Jednorázové odborné zaškolení pověřených osob zadavatele v místě plnění dle čl. I odst. 2 písm. e) návrhu smlouvy</t>
  </si>
  <si>
    <t xml:space="preserve">Dokumentace skutečného provedení</t>
  </si>
  <si>
    <t xml:space="preserve">Celková nabídková cena bez DPH</t>
  </si>
  <si>
    <t xml:space="preserve">DPH (21 %)</t>
  </si>
  <si>
    <t xml:space="preserve">Celková nabídková cena včetně DPH</t>
  </si>
  <si>
    <t xml:space="preserve">Poznámka: Pokud se v cenové tabulce vyskytuje označení některé položky konkrétním obchodním názvem, zadavatel připouští i jiné, avšak technicky a kvalitativně obdobné řešení.</t>
  </si>
  <si>
    <t xml:space="preserve">STAVEBNÍ ČÁST</t>
  </si>
  <si>
    <t xml:space="preserve">Popis položky</t>
  </si>
  <si>
    <t xml:space="preserve">MJ</t>
  </si>
  <si>
    <t xml:space="preserve">Množství MJ celkem</t>
  </si>
  <si>
    <t xml:space="preserve">Jednotková cena v Kč bez DPH</t>
  </si>
  <si>
    <t xml:space="preserve">Cena celkem v Kč bez DPH</t>
  </si>
  <si>
    <t xml:space="preserve">Provedení ochran stávajících konstrukcí a zařízení na transportní cestě a staveništi</t>
  </si>
  <si>
    <t xml:space="preserve">kpl</t>
  </si>
  <si>
    <t xml:space="preserve">Demontáž, odvoz a ekologická likvidace demontovaných truhlářských výrobků</t>
  </si>
  <si>
    <t xml:space="preserve">Demontáž, odvoz a ekologická likvidace stávajícího gastro vybavení</t>
  </si>
  <si>
    <t xml:space="preserve">Demontáž  3 ks radiátorů, zaslepení přívodů k radiátorům včetně jejich případného zkrácení, odvoz a ekologická likvidace radiátorů topení v prodejním prostoru</t>
  </si>
  <si>
    <t xml:space="preserve">Zakrytí nik po 2 ks demontovaných radiátorů sádrokartonem GKB, tl. 15 mm</t>
  </si>
  <si>
    <t xml:space="preserve">m2</t>
  </si>
  <si>
    <t xml:space="preserve">Demontáž, odvoz a ekologická likvidace marmolea v prodejním prostoru</t>
  </si>
  <si>
    <t xml:space="preserve">Úprava podkladu v kvalitě pro položení marmolea</t>
  </si>
  <si>
    <t xml:space="preserve">Dodávka marmolea včetně soklů, tl. 2,5 mm, oblast použití - třída 42, barva dle přílohy 1.5, typ 3131 Scarlet (bez započtení prořezu)</t>
  </si>
  <si>
    <t xml:space="preserve">Pokládka marmolea včetně soklů</t>
  </si>
  <si>
    <t xml:space="preserve">Provedení veškerých  drážek v podlaze potřebných pro uložení potrubí a kabelů v podlaze prodejního prostoru a přípravny včetně chrániček a zapravení všech drážek a prostupů</t>
  </si>
  <si>
    <t xml:space="preserve">Provedení veškerých drážek ve stěnách prodejního prostoru a přípravny pro potrubí a kabely, jejich zapravení, včetně provedení nových prostupů stropy nebo rozšíření stávajících prostupů</t>
  </si>
  <si>
    <t xml:space="preserve">Veškerá potřebná protipožární utěsnění prostupů</t>
  </si>
  <si>
    <t xml:space="preserve">Demontáž, odvoz a ekologická likvidace vybouraného obkladu v přípravně</t>
  </si>
  <si>
    <t xml:space="preserve">Provedení nového keramického glazovaného obkladu na čelní stěně přípravny pod chladící jednotkou, včetně materiálu, rozměr stejný jako stávající obklad, v barvě stávajícího obkladu</t>
  </si>
  <si>
    <t xml:space="preserve">Provedení nové dlažby v okolí prostupu podlahou v přípravně, dlažba černá protiskluzné provedení dle stávající dlažby</t>
  </si>
  <si>
    <t xml:space="preserve">Nalepení sádrokartonových desek GKB, tl. 9,5 mm na omítku dle výkresové dokumentace</t>
  </si>
  <si>
    <t xml:space="preserve">Provedení sádrokartonové předstěny bez akustické izolace, sádrokarton GKB, tl. 15 mm, v místě zakrytí stávajících dveří zadní stranu sádrokartonu vymalovat černou barvou, z jedné strany atypické ukončení "do ztracena"</t>
  </si>
  <si>
    <t xml:space="preserve">Provedení fabionu u sádrokartonové předstěny</t>
  </si>
  <si>
    <t xml:space="preserve">bm</t>
  </si>
  <si>
    <t xml:space="preserve">Zavěšená sádrokartonová polopříčka nad prodejním pultem včetně vyztužení rohovými profily</t>
  </si>
  <si>
    <t xml:space="preserve">Provedení veškerých potřebných vstupů do sádrokartonového podhledu pro protažení kabelů silnoproudu od rozvaděče ke koncovým zařízením včetně jejich zapravení</t>
  </si>
  <si>
    <t xml:space="preserve">Malování stěn prodejního prostoru v barevnosti dle přílohy 1.5, barva Mistral Dekor Alabaster</t>
  </si>
  <si>
    <t xml:space="preserve">Malování stropů prodejního prostoru a přípravny, bílá, barva Mistral Dekor Alabaster</t>
  </si>
  <si>
    <t xml:space="preserve">Úprava omítky v kvalitě pro nalepení vliesové tapety (stěrkování, broušení)</t>
  </si>
  <si>
    <t xml:space="preserve">Nalepení vliesové tapety š. 50 cm včetně dodávky materiálu, vzor dle přílohy 1.5, bez započtení prořezu, vzor musí navazovat</t>
  </si>
  <si>
    <t xml:space="preserve">Úprava sádrokartonového opláštění kolem stávajícího fan-coilu v prodejním prostoru včetně vyztužení rohovými profily, demontáže a zpětné montáže stávajících výdechových mřížek</t>
  </si>
  <si>
    <t xml:space="preserve">Příprava pro napojení všech nově instalovaných zařízení na rozvody vody, kanalizace, silnoproudu a slaboproudu, prostup stropní konstrukcí do 1S pro napojení kanalizace od kávovaru</t>
  </si>
  <si>
    <t xml:space="preserve">Ostatní jinde neuvedené náklady (doprava, přesun hmot, průběžný a závěrečný úklid aj.)</t>
  </si>
  <si>
    <t xml:space="preserve">Cena celkem v Kč bez DPH:</t>
  </si>
  <si>
    <t xml:space="preserve">GASTRO</t>
  </si>
  <si>
    <t xml:space="preserve">Položka ve výkresové dokumentaci</t>
  </si>
  <si>
    <t xml:space="preserve">Rozměry v cm  (š/h/v)</t>
  </si>
  <si>
    <t xml:space="preserve">Typ (příklad)</t>
  </si>
  <si>
    <t xml:space="preserve">Typ nabízeného zařízení </t>
  </si>
  <si>
    <t xml:space="preserve">Cena jednotková v Kč bez DPH</t>
  </si>
  <si>
    <t xml:space="preserve">Prodejní prostor - dodávky</t>
  </si>
  <si>
    <t xml:space="preserve">1.1</t>
  </si>
  <si>
    <t xml:space="preserve">Chladnice vnitřní objem 340 l, prosklené dveře, osvětlení</t>
  </si>
  <si>
    <t xml:space="preserve">60/ 60/ 185</t>
  </si>
  <si>
    <t xml:space="preserve">stávající</t>
  </si>
  <si>
    <t xml:space="preserve">ks</t>
  </si>
  <si>
    <r>
      <rPr>
        <sz val="10"/>
        <rFont val="Arial"/>
        <family val="2"/>
        <charset val="238"/>
      </rPr>
      <t xml:space="preserve">Chladící vitrína celoprosklená obslužná určená pro prezentaci a prodej potravinářských výrobků v rozsahu teplot +4°C až +8°C, určena pro prodej zboží v rozsahu +4° až +8°C, přední sklo oblé výklopné s aretací pro snadné čištění, spodní výstavní plocha nerezové provedení, 3x výstavní police z tvrzeného skla, korpus vitríny v dezénu lamina RAL 9007</t>
    </r>
    <r>
      <rPr>
        <sz val="10"/>
        <color rgb="FFFF000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ze strany obsluhy posuvná dvířka s dvojitým izolačním sklem s tlumičem dojezdu v koncových polohách, typ chlazení dynamické s použitím kvalitních značkových ventilátorů, chladící jednotka s funkcí samočištění kondenzátoru a automatickým odpařováním odpadního kondenzátu zbytkovým teplem s chladícího okruhu, osvětlení LED, digitální elektronický regulátor pro optimální řízení provozních cyklů vitríny</t>
    </r>
  </si>
  <si>
    <t xml:space="preserve">135/ 74/ 135</t>
  </si>
  <si>
    <t xml:space="preserve">Ramona</t>
  </si>
  <si>
    <t xml:space="preserve">Chladící vitrína celoprosklená obslužná určená pro prezentaci a prodej potravinářských výrobků v rozsahu teplot +4°C až +8°C, určena pro prodej zboží v rozsahu +4° až +8°C, přední sklo oblé výklopné s aretací pro snadné čištění, spodní výstavní plocha nerezové provedení, 3x výstavní police z tvrzeného skla,  korpus vitríny v dezénu lamina RAL 9007, ze strany obsluhy posuvná dvířka s dvojitým izolačním sklem s tlumičem dojezdu v koncových polohách, typ chlazení dynamické s použitím kvalitních značkových ventilátorů, chladící jednotka s funkcí samočištění kondenzátoru a automatickým odpařováním odpadního kondenzátu zbytkovým teplem s chladícího okruhu, osvětlení LED, digitální elektronický regulátor pro optimální řízení provozních cyklů vitríny</t>
  </si>
  <si>
    <t xml:space="preserve">Pokladna</t>
  </si>
  <si>
    <t xml:space="preserve">Stolní váha elektronická</t>
  </si>
  <si>
    <t xml:space="preserve">Mrazící truhla na zmrzlinu</t>
  </si>
  <si>
    <t xml:space="preserve">Chladící vitrína samoobslužná pultová, statické chlazení, vestavěný agregát, chladivo R134a/R600a, digitální termostat, automatické odtávání, vrchní výklopné víko, objem 67l, 8 GN GN1/6, nerezové provedení, napětí 230V/50Hz-Příkon 110W, rozsah teplot +2až+12°C, čistý objem 67 l</t>
  </si>
  <si>
    <t xml:space="preserve">77/61/33</t>
  </si>
  <si>
    <t xml:space="preserve">NORDline RTW 67 L</t>
  </si>
  <si>
    <t xml:space="preserve">Automatický lis na citrusy, zabudovaná sběrná nádoba na vylisované slupky, bezpečnostní detektory a elektronická ochrana motoru, ochrana proti vlhkosti, digitální ovládací displej v češtině, možnost nastavení způsobu ovládání Self-Service (spouštění lisu pomocí kohoutu) nebo Start/Stop, vybaven dynamickým nožem, který znemožňuje lisování kůry a tím není šťáva hořká, lisuje kalibrované citrusové plody s průměrem 50 až 78 mm, kulatým tvarem a tvrdou slupkou, kapacita zásobníku 5 - 6 ks plodů, standartně lisuje pomeranče a po přestavbě lisovacího soukolí typu S lisuje i citrony a limetky průměru 50-65 mm, produkce až 1 litr pomerančové šťávy za  1 minutu </t>
  </si>
  <si>
    <t xml:space="preserve">Citrocasa REVOLUTION automatický  </t>
  </si>
  <si>
    <t xml:space="preserve">Vysokootáčkový mixér pro přípravu tekutých pokrmů, polévek i smoothies. Nádoba 2,5 l,  až 28 tis otáček/minutu, objem hlavní nádoby 2.5 l, počet rychlostí min. 20, plynulá regulace, pulzní spínač, materiál nádoby plast, funkce: drcení ledu, mixování horkých surovin, mixování</t>
  </si>
  <si>
    <t xml:space="preserve">ETA Vital Blend 1011</t>
  </si>
  <si>
    <t xml:space="preserve">Zápultí - dodávky</t>
  </si>
  <si>
    <t xml:space="preserve">Chladnička podstolová, nerez provedení</t>
  </si>
  <si>
    <t xml:space="preserve">60/ 60/ 85</t>
  </si>
  <si>
    <t xml:space="preserve"> NORDline UR 200 S</t>
  </si>
  <si>
    <t xml:space="preserve">Přípravna kantýny - dodávky</t>
  </si>
  <si>
    <t xml:space="preserve">Mycí stroj podstolový profi, velikost koše 40 x 40 cm, odpadové čerpadlo, výkon 30 košů za hodinu, včetně připojení na stávající odpad a vodu</t>
  </si>
  <si>
    <t xml:space="preserve">47 x 55,5 x 65</t>
  </si>
  <si>
    <t xml:space="preserve">KRUPPS Cube line C432</t>
  </si>
  <si>
    <t xml:space="preserve">Chladící stůl se zásuvkami, chlazená pracovní plocha, nerezový plech tl.1mm, pracovní deska tl.40mm bez lemů, základní výška stolu 850 mm, výšková stavitelnost +60mm, 4x zásuvka GN1/2, plně automatické odtávání s automatickým odpařením, konstrukci stolu tvoří dvouplášťová skříň vysokotlace vypěněná polyuretanem bez FCKW, pracovní deska vyztužená a podlepená omyvatelnou laminodeskou, dno skříně vyprofilované s rádiusy (maximální hygiena), zásuvky se pohybují na speciálních nerezových ložiskových výsuvech s možností 100% vysunutí s jištěním proti vypadnutí a aretací v krajních polohách, zásuvky osazeny snadno vyměnitelným magnetickým těsněním, technické údaje: regulace teploty -2°C až +8°C při okolní teplotě max.32°C, přívodní napětí 230V/50Hz, příkon max. 400 W, chladivo R 134a (404a), pohyblivý přívod s vidlicí, stupeň ochrany krytem IP22</t>
  </si>
  <si>
    <t xml:space="preserve">145/ 70/ 90</t>
  </si>
  <si>
    <t xml:space="preserve">JIPA SCH203GN</t>
  </si>
  <si>
    <t xml:space="preserve">Stůl pracovní s policí</t>
  </si>
  <si>
    <t xml:space="preserve">Stůl pracovní s policí s úpravou spočívající v odřezání zásuvky a spodní police stolu včetně hladkého zabroušení v místech řezů a umístění mycího stroje 2.6 pod pracovní desku </t>
  </si>
  <si>
    <t xml:space="preserve">100/ 70/ 90</t>
  </si>
  <si>
    <t xml:space="preserve">úprava stávajícího stolu</t>
  </si>
  <si>
    <t xml:space="preserve">Mycí dvoudřez s policí, stojánková baterie</t>
  </si>
  <si>
    <t xml:space="preserve">2050/ 70/ 90</t>
  </si>
  <si>
    <t xml:space="preserve">Skříňka nástěnná, zůstává v původním umístění</t>
  </si>
  <si>
    <t xml:space="preserve">Nářezový stroj</t>
  </si>
  <si>
    <t xml:space="preserve">Police nástěnná jednoetážová</t>
  </si>
  <si>
    <t xml:space="preserve">160/ 30/ 3</t>
  </si>
  <si>
    <t xml:space="preserve">JIPA P1</t>
  </si>
  <si>
    <t xml:space="preserve">145/ 30/ 3</t>
  </si>
  <si>
    <t xml:space="preserve">Mikrovlná trouba</t>
  </si>
  <si>
    <t xml:space="preserve">Doprava a montáž (montáž je včetně odborné demontáže a zpětné montáže stávajících prvků a dodávky a montáže připojovacích potrubí ke chladícím agregátům)</t>
  </si>
  <si>
    <t xml:space="preserve">Poznámka:</t>
  </si>
  <si>
    <t xml:space="preserve">Pokud je v tabulce napsán určitý typ zařízení jako příklad vhodného výrobku, rozumí se tím, že dodané zařízení musí být v tomto minimálním technickém a estetickém standardu.</t>
  </si>
  <si>
    <t xml:space="preserve">Rozměry zařízení jsou uvedeny orientačně, je však nutno dodržet celkovou navrženou dispozici v projektové dokumentaci.</t>
  </si>
  <si>
    <t xml:space="preserve">Před zahájením výroby je nutné provést přesné zaměření prostoru do kterého budou zařízení umístěna.</t>
  </si>
  <si>
    <t xml:space="preserve">Výrobce a typ doloží dodavatel předložením technického nebo katalogového listu k nabídce.</t>
  </si>
  <si>
    <t xml:space="preserve">TRUHLÁŘSKÉ VÝROBKY - dodávky včetně montáže</t>
  </si>
  <si>
    <t xml:space="preserve">Prodejní prostor</t>
  </si>
  <si>
    <t xml:space="preserve">1.3</t>
  </si>
  <si>
    <t xml:space="preserve">Regálová stěna</t>
  </si>
  <si>
    <t xml:space="preserve">Regálová stěna prodejní v provedení lamino tl. a barva dle projektové dokumentace, 3 prodejní police, ve spodním prostoru uzamykatelné skříňky, sokl nerez tl. 0,5 mm, povrchová úprava matný lesk, kování dle výkresu</t>
  </si>
  <si>
    <t xml:space="preserve">Regálová stěna prodejní v provedení lamino tl. a barva dle projektové dokumentace, 6 prodejních polic (3 horní police delší), ve spodním prostoru uzamykatelné skříňky, sokl nerez tl. 0,5 mm, povrchová úprava matný lesk, kování dle výkresu</t>
  </si>
  <si>
    <t xml:space="preserve">1.5a</t>
  </si>
  <si>
    <t xml:space="preserve">Interiérový obklad, sokl</t>
  </si>
  <si>
    <t xml:space="preserve">Interiérový obklad, sokl chladící vitríny 1.5 nerez tl. 0,5 mm, povrchová úprava matný lesk</t>
  </si>
  <si>
    <t xml:space="preserve">1.6a</t>
  </si>
  <si>
    <t xml:space="preserve">Interiérový obklad, sokl chladící vitríny 1.6 nerez tl. 0,5 mm, povrchová úprava matný lesk</t>
  </si>
  <si>
    <t xml:space="preserve">Výdejní pokladní pult</t>
  </si>
  <si>
    <t xml:space="preserve">Výdejní pokladní pult v provedení lamino tl. a barva dle projektové dokumentace, ze strany obsluhy otevřený, 2 police, 2 zásuvky, interérový obklad, sokl, pod pultem umístěny datové zásuvky pro napojení pokladen, otvory pro silnoproudé a datové kabely</t>
  </si>
  <si>
    <t xml:space="preserve">1.7a</t>
  </si>
  <si>
    <t xml:space="preserve">Vstup do zápultí</t>
  </si>
  <si>
    <t xml:space="preserve">Překládací deska lamino tl. a barva dle projektové dokumentace, umístěna mezi prodejní pult a zeď</t>
  </si>
  <si>
    <t xml:space="preserve">1.12</t>
  </si>
  <si>
    <t xml:space="preserve">Prodejní středový ostrůvek</t>
  </si>
  <si>
    <t xml:space="preserve">Prodejní středový ostrůvek v provedení lamino tl. a barva dle projektové dokumentace, pracovní deska Technistone, dezén GOBI BLACK (ESSENTIAL COLLECTION), povrchová úprava LESK (POLISH), manipulační otvory pro silnoproudá a slaboproudá napojení zařízení umístěných na pracovní desce, v neutrálních částech prodejní police, uzamykatelná dvířka, sokl nerez tl. 0,5 mm, povrchová úprava matný lesk, kování dle výkresu 1.2.4</t>
  </si>
  <si>
    <t xml:space="preserve">1.18</t>
  </si>
  <si>
    <t xml:space="preserve">Konzumační pult</t>
  </si>
  <si>
    <t xml:space="preserve">Konzumační pult v provedení lamino tl. a barva dle projektové dokumentace, atyp</t>
  </si>
  <si>
    <t xml:space="preserve">1.19</t>
  </si>
  <si>
    <t xml:space="preserve">Barová stolička</t>
  </si>
  <si>
    <r>
      <rPr>
        <sz val="10"/>
        <rFont val="Arial"/>
        <family val="2"/>
        <charset val="238"/>
      </rPr>
      <t xml:space="preserve">Barová stolička, dřevěné podnoží, sedák buková překližka</t>
    </r>
    <r>
      <rPr>
        <sz val="10"/>
        <color rgb="FFFF000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typ MERANO fy TON</t>
    </r>
  </si>
  <si>
    <t xml:space="preserve">1.21</t>
  </si>
  <si>
    <t xml:space="preserve">Nabídkový koš</t>
  </si>
  <si>
    <t xml:space="preserve">Dle výkresu č. 1.2.1 projektové dokumentace</t>
  </si>
  <si>
    <t xml:space="preserve">1.22</t>
  </si>
  <si>
    <t xml:space="preserve">Regál</t>
  </si>
  <si>
    <t xml:space="preserve">Regál pro koše na ovoce</t>
  </si>
  <si>
    <t xml:space="preserve">Zápultí</t>
  </si>
  <si>
    <t xml:space="preserve">Mycí stůl </t>
  </si>
  <si>
    <t xml:space="preserve">Mycí stůl s nerez dřezem, provedení lamino tl. a barva dle projektové dokumentace, spodní prostor uzavřen uzamykatelnými dvířky, stojánková baterie, kování mechanismus KLIK - KLAK (např. TIP-ON BLUMOTION od fy Blum)</t>
  </si>
  <si>
    <t xml:space="preserve">Stůl pracovní</t>
  </si>
  <si>
    <t xml:space="preserve">Stůl pracovní v provedení lamino tl. a barva dle projektové dokumentace, spodní prostor pro umístění podstolových spotřebičů</t>
  </si>
  <si>
    <t xml:space="preserve">Stůl pracovní v provedení lamino tl. a barva dle projektové dokumentace, spodní prostor uzavřen uzamykatelnými dvířky, atyp</t>
  </si>
  <si>
    <t xml:space="preserve">Police</t>
  </si>
  <si>
    <t xml:space="preserve">Nabídková police v provedení lamino, tl. a barva dle projektové dokumentace</t>
  </si>
  <si>
    <t xml:space="preserve">Výrobní dokumentace pro provedení truhlářských výrobků</t>
  </si>
  <si>
    <t xml:space="preserve">Přípravna kantýny</t>
  </si>
  <si>
    <r>
      <rPr>
        <sz val="10"/>
        <rFont val="Arial"/>
        <family val="2"/>
        <charset val="238"/>
      </rPr>
      <t xml:space="preserve">Chladící jednotka typu split pro chlazení PP623, vnitřní jednotka  v podstropním závěsném provedení.  Qch= 3,5 kW +/-0,25kW,   (chladící výkon musí být garantovaný při délce potrubí 27m s převýšením do10m !!), v provedení pro chlazení, napájení 1F. Ovládání bezdrátovým ovladačem umístěným v držáku pro nástěnnou montáž. </t>
    </r>
    <r>
      <rPr>
        <b val="true"/>
        <sz val="10"/>
        <rFont val="Arial"/>
        <family val="2"/>
        <charset val="238"/>
      </rPr>
      <t xml:space="preserve">Výrobce a typ doloží dodavatel předložením technického nebo katalogového listu k nabídce.</t>
    </r>
  </si>
  <si>
    <t xml:space="preserve">Montážní materiál pro instalaci kondenzační jednotky v m.č. 2S606 </t>
  </si>
  <si>
    <t xml:space="preserve">Chladivové Cu potrubí vč. chladiva, izolace, komunikačního a silového propojení kondenzační a výparníkové části,montážního materiálu (převýšení do 10m)</t>
  </si>
  <si>
    <t xml:space="preserve">Odvod kondenzátu od chladící jednotky(minimální světlost potrubí 25mm)  vedený v drážce ve zdi za obkladem a zaústěný přes zápachovou uzávěrku (s kuličkou) do nejbližšího odpadu. </t>
  </si>
  <si>
    <t xml:space="preserve">Montáž chladící jednotky vč. připojení odvodu kondenzátu na stávající kanalizaci, uvedení do provozu</t>
  </si>
  <si>
    <t xml:space="preserve">Silové napájení chladící jednotky (1f) vč. jištění z rezervních vývodů v rozvaděči 01Rvzt11 v 1S618 ), délka trasy max. 20 bm</t>
  </si>
  <si>
    <t xml:space="preserve">Revize elektro</t>
  </si>
  <si>
    <t xml:space="preserve">Ostatní náklady výše neuvedené nutné pro  instalaci a úspěšné uvedení do provozu  (doprava, pomocný materiál, materiál na bezprašná opatření, územní vlivy, úklid po ukončení prací  a pod.)</t>
  </si>
  <si>
    <t xml:space="preserve">1. Vnitřní jednotka v podstropním provedení bude zavěšená před zadní stěnou přípravny, ovládání bude infraovladačem </t>
  </si>
  <si>
    <t xml:space="preserve">2.Potrubí, komunikační (napájecí) kabely a svod kondenzátu budou vedeny  v drážce ve stěně (viz. STAVEBNÍ), v 1S projde podhledem chodby do strojovny VZT1S618 a odtud do výfukového kanálu  2S606.</t>
  </si>
  <si>
    <t xml:space="preserve">3.Kondenzační jednotka bude umístěná na stěně, nebo podlaze výfukového kanálu v 2S606</t>
  </si>
  <si>
    <t xml:space="preserve">4.Svod kondenzátu bude ještě v přípravně zaveden do odpadu tak, aby nedocházelo k přenosu pachů z kanalizace do prostoru přípravny (osazení zápachové uzávěrky s kuličkou)</t>
  </si>
  <si>
    <t xml:space="preserve">5.Napájení jednotky bude z rozvaděče 01Rvzt11 v 1S618, umístění viz vykr. 1.10</t>
  </si>
  <si>
    <t xml:space="preserve">OSVĚTLENÍ </t>
  </si>
  <si>
    <t xml:space="preserve">SVÍTIDLA</t>
  </si>
  <si>
    <t xml:space="preserve">A</t>
  </si>
  <si>
    <t xml:space="preserve">Středový ostrůvek</t>
  </si>
  <si>
    <t xml:space="preserve">Závěsné svítidlo Caravaggio P3, Ø400mm, matt white/white cord, 3 m cord, včetně zdroje LED E27 dle výpočtu osvětlení</t>
  </si>
  <si>
    <t xml:space="preserve">Závěsné svítidlo Caravaggio P3, Ø400mm, matt light grey/grey cord, 3 m cord, včetně zdroje LED E27 dle výpočtu osvětlení</t>
  </si>
  <si>
    <t xml:space="preserve">Závěsné svítidlo Caravaggio P3, Ø400mm, matt dark grey/grey cord, 3 m cord, včetně zdroje LED E27 dle výpočtu osvětlení</t>
  </si>
  <si>
    <t xml:space="preserve">B</t>
  </si>
  <si>
    <t xml:space="preserve">Stropní osvětlení</t>
  </si>
  <si>
    <t xml:space="preserve">Přemístění stávajících světel do nového rozmístění, osazení nových zdrojů do stávajících svítidel dle výpočtu osvětlení, </t>
  </si>
  <si>
    <t xml:space="preserve">C</t>
  </si>
  <si>
    <t xml:space="preserve">Výdejní pult</t>
  </si>
  <si>
    <t xml:space="preserve">Závěsné svítidlo LINA 03-A00H-1054E+ 03-0132 E, opálový difuzor, hliník, IP40, 1178mm x 79mm x 90mm</t>
  </si>
  <si>
    <t xml:space="preserve">Koncovky, stropní kalíšky, závěsy</t>
  </si>
  <si>
    <t xml:space="preserve">Zdroj LED dle výpočtu osvětlení</t>
  </si>
  <si>
    <t xml:space="preserve">Montáž nových svítidel</t>
  </si>
  <si>
    <t xml:space="preserve">Autorizované měření osvětlenosti a rovnoměrnosti osvětlení</t>
  </si>
  <si>
    <r>
      <rPr>
        <sz val="9"/>
        <rFont val="Arial CE"/>
        <family val="0"/>
        <charset val="238"/>
      </rPr>
      <t xml:space="preserve">                                                                           </t>
    </r>
    <r>
      <rPr>
        <sz val="10"/>
        <rFont val="Arial CE"/>
        <family val="0"/>
        <charset val="238"/>
      </rPr>
      <t xml:space="preserve">Ostatní náklady  (doprava, přesun hmot, průběžný a závěrečný úklid aj.)</t>
    </r>
  </si>
  <si>
    <t xml:space="preserve">1. Rozmístění světel - viz výkres 1.3 projektové dokumentace</t>
  </si>
  <si>
    <t xml:space="preserve">2. Stávající světelný okruh bude využit pro stropní svítidla</t>
  </si>
  <si>
    <t xml:space="preserve">3. Dodávka a montáž elektroinstalace pro osvětlení včetně revize je součástí položky silnoproud</t>
  </si>
  <si>
    <t xml:space="preserve">SILNOPROUD</t>
  </si>
  <si>
    <t xml:space="preserve">Dodávka veškerého potřebného materiálu elektro (kabely, spínače, jištění, zásuvky a vypínače Tango atd.)</t>
  </si>
  <si>
    <t xml:space="preserve">Montážní práce</t>
  </si>
  <si>
    <t xml:space="preserve">Dokumentace pro provedení stavby včetně výpočtu osvětlení, dokumentace skutečného provedení</t>
  </si>
  <si>
    <t xml:space="preserve">Ostatní náklady  (doprava, přesun hmot, průběžný a závěrečný úklid aj.)</t>
  </si>
  <si>
    <t xml:space="preserve">Stávající světelný okruh bude využit pro stropní svítidla</t>
  </si>
  <si>
    <t xml:space="preserve">SLABOPROUD</t>
  </si>
  <si>
    <t xml:space="preserve">Posunutí požárního hlásiče</t>
  </si>
  <si>
    <t xml:space="preserve">Posunutí koncového reproduktoru evakuačního rozhlasu </t>
  </si>
  <si>
    <t xml:space="preserve">Instalace chrániček průměru 2,5 cm pro připojovací kabely ke středovému ostrůvku (silnoproud + slaboproud), jedna rezervní chránička navíc</t>
  </si>
  <si>
    <t xml:space="preserve">Dodávka a instalace kabelů ukončených zásuvkami pro napojení kávovaru a poklade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"/>
    <numFmt numFmtId="168" formatCode="#"/>
    <numFmt numFmtId="169" formatCode="@"/>
    <numFmt numFmtId="170" formatCode="#,##0"/>
    <numFmt numFmtId="171" formatCode="0"/>
    <numFmt numFmtId="172" formatCode="d\-mmm"/>
    <numFmt numFmtId="173" formatCode="mmm\-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000000"/>
      <name val="Tahoma"/>
      <family val="2"/>
      <charset val="1"/>
    </font>
    <font>
      <sz val="10"/>
      <color rgb="FFFF0000"/>
      <name val="Arial"/>
      <family val="2"/>
      <charset val="238"/>
    </font>
    <font>
      <b val="true"/>
      <sz val="11"/>
      <color rgb="FF000000"/>
      <name val="Tahoma"/>
      <family val="2"/>
      <charset val="1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Tahoma"/>
      <family val="2"/>
      <charset val="238"/>
    </font>
    <font>
      <sz val="9"/>
      <name val="Arial"/>
      <family val="2"/>
      <charset val="238"/>
    </font>
    <font>
      <b val="true"/>
      <sz val="11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C00000"/>
      <name val="Arial"/>
      <family val="2"/>
      <charset val="238"/>
    </font>
    <font>
      <sz val="10"/>
      <color rgb="FF0070C0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C3D69B"/>
        <bgColor rgb="FFFFCC99"/>
      </patternFill>
    </fill>
    <fill>
      <patternFill patternType="solid">
        <fgColor rgb="FF953735"/>
        <bgColor rgb="FF993366"/>
      </patternFill>
    </fill>
    <fill>
      <patternFill patternType="solid">
        <fgColor rgb="FF95B3D7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C0000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1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9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1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9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9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 2" xfId="20"/>
    <cellStyle name="Měna 2 2 2" xfId="21"/>
    <cellStyle name="Měna 4" xfId="22"/>
    <cellStyle name="Normální 14 2" xfId="23"/>
    <cellStyle name="Normální 2" xfId="24"/>
    <cellStyle name="Excel Built-in Title" xfId="25"/>
    <cellStyle name="Excel Built-in Heading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92"/>
    <col collapsed="false" customWidth="true" hidden="false" outlineLevel="0" max="7" min="7" style="0" width="18"/>
    <col collapsed="false" customWidth="true" hidden="false" outlineLevel="0" max="8" min="8" style="0" width="27.42"/>
    <col collapsed="false" customWidth="true" hidden="false" outlineLevel="0" max="9" min="9" style="0" width="20"/>
  </cols>
  <sheetData>
    <row r="1" s="3" customFormat="true" ht="23.25" hidden="false" customHeight="false" outlineLevel="0" collapsed="false">
      <c r="A1" s="1" t="s">
        <v>0</v>
      </c>
      <c r="B1" s="2"/>
    </row>
    <row r="2" customFormat="false" ht="30" hidden="false" customHeight="true" outlineLevel="0" collapsed="false">
      <c r="A2" s="4"/>
      <c r="B2" s="5"/>
    </row>
    <row r="3" customFormat="false" ht="19.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7" t="s">
        <v>2</v>
      </c>
      <c r="B4" s="8" t="s">
        <v>3</v>
      </c>
    </row>
    <row r="5" customFormat="false" ht="12.75" hidden="false" customHeight="false" outlineLevel="0" collapsed="false">
      <c r="A5" s="7" t="s">
        <v>1</v>
      </c>
      <c r="B5" s="8" t="s">
        <v>4</v>
      </c>
    </row>
    <row r="6" customFormat="false" ht="12.75" hidden="false" customHeight="false" outlineLevel="0" collapsed="false">
      <c r="A6" s="7" t="s">
        <v>5</v>
      </c>
      <c r="B6" s="8"/>
    </row>
    <row r="7" customFormat="false" ht="12.75" hidden="false" customHeight="false" outlineLevel="0" collapsed="false">
      <c r="A7" s="7" t="s">
        <v>6</v>
      </c>
      <c r="B7" s="8" t="s">
        <v>7</v>
      </c>
    </row>
    <row r="8" customFormat="false" ht="12.75" hidden="false" customHeight="false" outlineLevel="0" collapsed="false">
      <c r="A8" s="9" t="s">
        <v>8</v>
      </c>
      <c r="B8" s="10"/>
    </row>
    <row r="9" customFormat="false" ht="30" hidden="false" customHeight="true" outlineLevel="0" collapsed="false">
      <c r="A9" s="11"/>
      <c r="B9" s="5"/>
    </row>
    <row r="10" customFormat="false" ht="19.5" hidden="false" customHeight="false" outlineLevel="0" collapsed="false">
      <c r="A10" s="6" t="s">
        <v>9</v>
      </c>
      <c r="B10" s="5"/>
    </row>
    <row r="11" customFormat="false" ht="12.75" hidden="false" customHeight="false" outlineLevel="0" collapsed="false">
      <c r="A11" s="7" t="s">
        <v>10</v>
      </c>
      <c r="B11" s="8" t="s">
        <v>11</v>
      </c>
    </row>
    <row r="12" customFormat="false" ht="12.75" hidden="false" customHeight="false" outlineLevel="0" collapsed="false">
      <c r="A12" s="9" t="s">
        <v>8</v>
      </c>
      <c r="B12" s="10"/>
    </row>
    <row r="13" customFormat="false" ht="12.75" hidden="false" customHeight="false" outlineLevel="0" collapsed="false">
      <c r="A13" s="4"/>
      <c r="B13" s="5"/>
    </row>
    <row r="14" customFormat="false" ht="30" hidden="false" customHeight="true" outlineLevel="0" collapsed="false">
      <c r="A14" s="6" t="s">
        <v>12</v>
      </c>
      <c r="B14" s="5"/>
    </row>
    <row r="15" customFormat="false" ht="19.5" hidden="false" customHeight="true" outlineLevel="0" collapsed="false">
      <c r="A15" s="9" t="s">
        <v>13</v>
      </c>
      <c r="B15" s="12" t="s">
        <v>14</v>
      </c>
    </row>
    <row r="16" customFormat="false" ht="12.75" hidden="false" customHeight="false" outlineLevel="0" collapsed="false">
      <c r="A16" s="4"/>
    </row>
    <row r="17" customFormat="false" ht="19.5" hidden="false" customHeight="false" outlineLevel="0" collapsed="false">
      <c r="A17" s="6" t="s">
        <v>15</v>
      </c>
    </row>
    <row r="18" customFormat="false" ht="12.75" hidden="false" customHeight="false" outlineLevel="0" collapsed="false">
      <c r="A18" s="0" t="s">
        <v>16</v>
      </c>
      <c r="B18" s="0" t="s">
        <v>17</v>
      </c>
    </row>
    <row r="19" customFormat="false" ht="14.25" hidden="false" customHeight="false" outlineLevel="0" collapsed="false">
      <c r="G19" s="13"/>
    </row>
    <row r="20" customFormat="false" ht="12.75" hidden="false" customHeight="false" outlineLevel="0" collapsed="false">
      <c r="G20" s="14"/>
    </row>
    <row r="21" customFormat="false" ht="12.75" hidden="false" customHeight="false" outlineLevel="0" collapsed="false">
      <c r="G21" s="14"/>
    </row>
    <row r="22" customFormat="false" ht="14.25" hidden="false" customHeight="false" outlineLevel="0" collapsed="false">
      <c r="G22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0.71"/>
    <col collapsed="false" customWidth="true" hidden="false" outlineLevel="0" max="3" min="3" style="0" width="23.71"/>
  </cols>
  <sheetData>
    <row r="1" customFormat="false" ht="20.25" hidden="false" customHeight="false" outlineLevel="0" collapsed="false">
      <c r="A1" s="15"/>
      <c r="B1" s="16" t="s">
        <v>18</v>
      </c>
      <c r="C1" s="17"/>
    </row>
    <row r="2" customFormat="false" ht="20.25" hidden="false" customHeight="false" outlineLevel="0" collapsed="false">
      <c r="A2" s="15"/>
      <c r="B2" s="18" t="s">
        <v>19</v>
      </c>
      <c r="C2" s="17"/>
    </row>
    <row r="3" customFormat="false" ht="20.25" hidden="false" customHeight="false" outlineLevel="0" collapsed="false">
      <c r="B3" s="19"/>
      <c r="C3" s="20"/>
    </row>
    <row r="4" customFormat="false" ht="13.5" hidden="false" customHeight="false" outlineLevel="0" collapsed="false"/>
    <row r="5" customFormat="false" ht="18.75" hidden="false" customHeight="false" outlineLevel="0" collapsed="false">
      <c r="B5" s="21" t="s">
        <v>20</v>
      </c>
      <c r="C5" s="21" t="s">
        <v>21</v>
      </c>
    </row>
    <row r="6" customFormat="false" ht="18" hidden="false" customHeight="false" outlineLevel="0" collapsed="false">
      <c r="A6" s="22"/>
      <c r="B6" s="23" t="s">
        <v>22</v>
      </c>
      <c r="C6" s="24" t="n">
        <f aca="false">SUM(STAVEBNÍ!F3:F29)</f>
        <v>0</v>
      </c>
    </row>
    <row r="7" customFormat="false" ht="18" hidden="false" customHeight="false" outlineLevel="0" collapsed="false">
      <c r="A7" s="25"/>
      <c r="B7" s="26" t="s">
        <v>23</v>
      </c>
      <c r="C7" s="27" t="n">
        <f aca="false">SUM(GASTRO!I4:I28)</f>
        <v>0</v>
      </c>
    </row>
    <row r="8" customFormat="false" ht="18" hidden="false" customHeight="false" outlineLevel="0" collapsed="false">
      <c r="A8" s="28"/>
      <c r="B8" s="26" t="s">
        <v>24</v>
      </c>
      <c r="C8" s="29" t="n">
        <f aca="false">SUM('TRUHLÁŘSKÉ VÝROBKY'!G4:G22)</f>
        <v>0</v>
      </c>
    </row>
    <row r="9" customFormat="false" ht="18" hidden="false" customHeight="false" outlineLevel="0" collapsed="false">
      <c r="A9" s="30"/>
      <c r="B9" s="26" t="s">
        <v>25</v>
      </c>
      <c r="C9" s="29" t="n">
        <f aca="false">SUM(CHLAZENÍ!F4:F11)</f>
        <v>0</v>
      </c>
      <c r="D9" s="31"/>
    </row>
    <row r="10" customFormat="false" ht="18" hidden="false" customHeight="false" outlineLevel="0" collapsed="false">
      <c r="A10" s="32"/>
      <c r="B10" s="26" t="s">
        <v>26</v>
      </c>
      <c r="C10" s="29" t="n">
        <f aca="false">SUM(OSVĚTLENÍ!G4:G13)</f>
        <v>0</v>
      </c>
    </row>
    <row r="11" customFormat="false" ht="18" hidden="false" customHeight="false" outlineLevel="0" collapsed="false">
      <c r="A11" s="33"/>
      <c r="B11" s="34" t="s">
        <v>27</v>
      </c>
      <c r="C11" s="35" t="n">
        <f aca="false">SUM(SILNOPROUD!E3:E7)</f>
        <v>0</v>
      </c>
    </row>
    <row r="12" customFormat="false" ht="18" hidden="false" customHeight="false" outlineLevel="0" collapsed="false">
      <c r="A12" s="36"/>
      <c r="B12" s="37" t="s">
        <v>28</v>
      </c>
      <c r="C12" s="29" t="n">
        <f aca="false">SLABOPROUD!$F$8</f>
        <v>0</v>
      </c>
    </row>
    <row r="13" customFormat="false" ht="54" hidden="false" customHeight="false" outlineLevel="0" collapsed="false">
      <c r="A13" s="36"/>
      <c r="B13" s="38" t="s">
        <v>29</v>
      </c>
      <c r="C13" s="39"/>
    </row>
    <row r="14" customFormat="false" ht="18.75" hidden="false" customHeight="false" outlineLevel="0" collapsed="false">
      <c r="A14" s="40"/>
      <c r="B14" s="38" t="s">
        <v>30</v>
      </c>
      <c r="C14" s="39"/>
    </row>
    <row r="15" customFormat="false" ht="24" hidden="false" customHeight="false" outlineLevel="0" collapsed="false">
      <c r="B15" s="41" t="s">
        <v>31</v>
      </c>
      <c r="C15" s="42" t="n">
        <f aca="false">SUM(C6:C14)</f>
        <v>0</v>
      </c>
    </row>
    <row r="16" customFormat="false" ht="18" hidden="false" customHeight="false" outlineLevel="0" collapsed="false">
      <c r="B16" s="43" t="s">
        <v>32</v>
      </c>
      <c r="C16" s="44"/>
    </row>
    <row r="17" customFormat="false" ht="18" hidden="false" customHeight="false" outlineLevel="0" collapsed="false">
      <c r="B17" s="37" t="s">
        <v>33</v>
      </c>
      <c r="C17" s="45" t="n">
        <f aca="false">C15*1.21</f>
        <v>0</v>
      </c>
    </row>
    <row r="19" customFormat="false" ht="45" hidden="false" customHeight="false" outlineLevel="0" collapsed="false">
      <c r="B19" s="46" t="s">
        <v>34</v>
      </c>
    </row>
    <row r="20" customFormat="false" ht="15.75" hidden="false" customHeight="false" outlineLevel="0" collapsed="false">
      <c r="B20" s="47"/>
    </row>
  </sheetData>
  <sheetProtection sheet="true" password="cb57" objects="true" scenarios="true"/>
  <protectedRanges>
    <protectedRange name="Oblast1" sqref="C13:C1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4"/>
    <col collapsed="false" customWidth="true" hidden="false" outlineLevel="0" max="2" min="2" style="15" width="80.71"/>
    <col collapsed="false" customWidth="true" hidden="false" outlineLevel="0" max="3" min="3" style="15" width="4.71"/>
    <col collapsed="false" customWidth="true" hidden="false" outlineLevel="0" max="4" min="4" style="15" width="10.71"/>
    <col collapsed="false" customWidth="true" hidden="false" outlineLevel="0" max="6" min="5" style="15" width="15.71"/>
    <col collapsed="false" customWidth="false" hidden="false" outlineLevel="0" max="16384" min="7" style="15" width="9.14"/>
  </cols>
  <sheetData>
    <row r="1" customFormat="false" ht="24.75" hidden="false" customHeight="true" outlineLevel="0" collapsed="false">
      <c r="B1" s="48" t="s">
        <v>35</v>
      </c>
    </row>
    <row r="2" customFormat="false" ht="45.75" hidden="false" customHeight="true" outlineLevel="0" collapsed="false">
      <c r="A2" s="49"/>
      <c r="B2" s="50" t="s">
        <v>36</v>
      </c>
      <c r="C2" s="51" t="s">
        <v>37</v>
      </c>
      <c r="D2" s="51" t="s">
        <v>38</v>
      </c>
      <c r="E2" s="51" t="s">
        <v>39</v>
      </c>
      <c r="F2" s="52" t="s">
        <v>40</v>
      </c>
    </row>
    <row r="3" customFormat="false" ht="13.5" hidden="false" customHeight="true" outlineLevel="0" collapsed="false">
      <c r="A3" s="53" t="n">
        <v>1</v>
      </c>
      <c r="B3" s="54" t="s">
        <v>41</v>
      </c>
      <c r="C3" s="55" t="s">
        <v>42</v>
      </c>
      <c r="D3" s="56" t="n">
        <v>1</v>
      </c>
      <c r="E3" s="57"/>
      <c r="F3" s="58" t="n">
        <f aca="false">D3*E3</f>
        <v>0</v>
      </c>
    </row>
    <row r="4" customFormat="false" ht="13.5" hidden="false" customHeight="true" outlineLevel="0" collapsed="false">
      <c r="A4" s="59" t="n">
        <v>2</v>
      </c>
      <c r="B4" s="54" t="s">
        <v>43</v>
      </c>
      <c r="C4" s="60" t="s">
        <v>42</v>
      </c>
      <c r="D4" s="56" t="n">
        <v>1</v>
      </c>
      <c r="E4" s="61"/>
      <c r="F4" s="62" t="n">
        <f aca="false">D4*E4</f>
        <v>0</v>
      </c>
    </row>
    <row r="5" customFormat="false" ht="13.5" hidden="false" customHeight="true" outlineLevel="0" collapsed="false">
      <c r="A5" s="63" t="n">
        <v>3</v>
      </c>
      <c r="B5" s="54" t="s">
        <v>44</v>
      </c>
      <c r="C5" s="60" t="s">
        <v>42</v>
      </c>
      <c r="D5" s="64" t="n">
        <v>1</v>
      </c>
      <c r="E5" s="61"/>
      <c r="F5" s="62" t="n">
        <f aca="false">D5*E5</f>
        <v>0</v>
      </c>
    </row>
    <row r="6" customFormat="false" ht="27" hidden="false" customHeight="true" outlineLevel="0" collapsed="false">
      <c r="A6" s="65" t="n">
        <v>4</v>
      </c>
      <c r="B6" s="54" t="s">
        <v>45</v>
      </c>
      <c r="C6" s="60" t="s">
        <v>42</v>
      </c>
      <c r="D6" s="56" t="n">
        <v>1</v>
      </c>
      <c r="E6" s="61"/>
      <c r="F6" s="62" t="n">
        <f aca="false">D6*E6</f>
        <v>0</v>
      </c>
    </row>
    <row r="7" customFormat="false" ht="15" hidden="false" customHeight="true" outlineLevel="0" collapsed="false">
      <c r="A7" s="63" t="n">
        <v>5</v>
      </c>
      <c r="B7" s="54" t="s">
        <v>46</v>
      </c>
      <c r="C7" s="60" t="s">
        <v>47</v>
      </c>
      <c r="D7" s="66" t="n">
        <v>4</v>
      </c>
      <c r="E7" s="61"/>
      <c r="F7" s="62" t="n">
        <f aca="false">D7*E7</f>
        <v>0</v>
      </c>
    </row>
    <row r="8" customFormat="false" ht="13.5" hidden="false" customHeight="true" outlineLevel="0" collapsed="false">
      <c r="A8" s="59" t="n">
        <v>6</v>
      </c>
      <c r="B8" s="67" t="s">
        <v>48</v>
      </c>
      <c r="C8" s="68" t="s">
        <v>47</v>
      </c>
      <c r="D8" s="69" t="n">
        <v>57</v>
      </c>
      <c r="E8" s="61"/>
      <c r="F8" s="70" t="n">
        <f aca="false">D8*E8</f>
        <v>0</v>
      </c>
    </row>
    <row r="9" customFormat="false" ht="13.5" hidden="false" customHeight="true" outlineLevel="0" collapsed="false">
      <c r="A9" s="59" t="n">
        <v>7</v>
      </c>
      <c r="B9" s="67" t="s">
        <v>49</v>
      </c>
      <c r="C9" s="68" t="s">
        <v>47</v>
      </c>
      <c r="D9" s="69" t="n">
        <f aca="false">D8</f>
        <v>57</v>
      </c>
      <c r="E9" s="61"/>
      <c r="F9" s="70" t="n">
        <f aca="false">D9*E9</f>
        <v>0</v>
      </c>
    </row>
    <row r="10" customFormat="false" ht="27" hidden="false" customHeight="true" outlineLevel="0" collapsed="false">
      <c r="A10" s="71" t="n">
        <v>8</v>
      </c>
      <c r="B10" s="72" t="s">
        <v>50</v>
      </c>
      <c r="C10" s="68" t="s">
        <v>47</v>
      </c>
      <c r="D10" s="73" t="n">
        <v>59</v>
      </c>
      <c r="E10" s="61"/>
      <c r="F10" s="70" t="n">
        <f aca="false">D10*E10</f>
        <v>0</v>
      </c>
      <c r="G10" s="74"/>
    </row>
    <row r="11" customFormat="false" ht="12.75" hidden="false" customHeight="false" outlineLevel="0" collapsed="false">
      <c r="A11" s="59" t="n">
        <v>9</v>
      </c>
      <c r="B11" s="67" t="s">
        <v>51</v>
      </c>
      <c r="C11" s="68" t="s">
        <v>47</v>
      </c>
      <c r="D11" s="69" t="n">
        <v>59</v>
      </c>
      <c r="E11" s="61"/>
      <c r="F11" s="70" t="n">
        <f aca="false">D11*E11</f>
        <v>0</v>
      </c>
    </row>
    <row r="12" customFormat="false" ht="27" hidden="false" customHeight="true" outlineLevel="0" collapsed="false">
      <c r="A12" s="59" t="n">
        <v>10</v>
      </c>
      <c r="B12" s="67" t="s">
        <v>52</v>
      </c>
      <c r="C12" s="68" t="s">
        <v>42</v>
      </c>
      <c r="D12" s="75" t="n">
        <v>1</v>
      </c>
      <c r="E12" s="61"/>
      <c r="F12" s="70" t="n">
        <f aca="false">D12*E12</f>
        <v>0</v>
      </c>
    </row>
    <row r="13" customFormat="false" ht="26.25" hidden="false" customHeight="true" outlineLevel="0" collapsed="false">
      <c r="A13" s="59" t="n">
        <v>11</v>
      </c>
      <c r="B13" s="67" t="s">
        <v>53</v>
      </c>
      <c r="C13" s="68" t="s">
        <v>42</v>
      </c>
      <c r="D13" s="75" t="n">
        <v>1</v>
      </c>
      <c r="E13" s="61"/>
      <c r="F13" s="70" t="n">
        <f aca="false">D13*E13</f>
        <v>0</v>
      </c>
    </row>
    <row r="14" customFormat="false" ht="12.75" hidden="false" customHeight="false" outlineLevel="0" collapsed="false">
      <c r="A14" s="59" t="n">
        <v>12</v>
      </c>
      <c r="B14" s="67" t="s">
        <v>54</v>
      </c>
      <c r="C14" s="68" t="s">
        <v>42</v>
      </c>
      <c r="D14" s="75" t="n">
        <v>1</v>
      </c>
      <c r="E14" s="61"/>
      <c r="F14" s="70" t="n">
        <f aca="false">D14*E14</f>
        <v>0</v>
      </c>
    </row>
    <row r="15" customFormat="false" ht="12.75" hidden="false" customHeight="false" outlineLevel="0" collapsed="false">
      <c r="A15" s="59" t="n">
        <v>13</v>
      </c>
      <c r="B15" s="67" t="s">
        <v>55</v>
      </c>
      <c r="C15" s="68" t="s">
        <v>42</v>
      </c>
      <c r="D15" s="75" t="n">
        <v>1</v>
      </c>
      <c r="E15" s="61"/>
      <c r="F15" s="70" t="n">
        <f aca="false">D15*E15</f>
        <v>0</v>
      </c>
    </row>
    <row r="16" customFormat="false" ht="26.25" hidden="false" customHeight="true" outlineLevel="0" collapsed="false">
      <c r="A16" s="59" t="n">
        <v>14</v>
      </c>
      <c r="B16" s="67" t="s">
        <v>56</v>
      </c>
      <c r="C16" s="68" t="s">
        <v>47</v>
      </c>
      <c r="D16" s="73" t="n">
        <v>8.5</v>
      </c>
      <c r="E16" s="61"/>
      <c r="F16" s="70" t="n">
        <f aca="false">D16*E16</f>
        <v>0</v>
      </c>
      <c r="G16" s="74"/>
    </row>
    <row r="17" customFormat="false" ht="26.25" hidden="false" customHeight="true" outlineLevel="0" collapsed="false">
      <c r="A17" s="59" t="n">
        <v>15</v>
      </c>
      <c r="B17" s="67" t="s">
        <v>57</v>
      </c>
      <c r="C17" s="68" t="s">
        <v>42</v>
      </c>
      <c r="D17" s="73" t="n">
        <v>1</v>
      </c>
      <c r="E17" s="61"/>
      <c r="F17" s="70" t="n">
        <f aca="false">D17*E17</f>
        <v>0</v>
      </c>
      <c r="G17" s="74"/>
    </row>
    <row r="18" customFormat="false" ht="13.5" hidden="false" customHeight="true" outlineLevel="0" collapsed="false">
      <c r="A18" s="59" t="n">
        <v>16</v>
      </c>
      <c r="B18" s="67" t="s">
        <v>58</v>
      </c>
      <c r="C18" s="68" t="s">
        <v>47</v>
      </c>
      <c r="D18" s="73" t="n">
        <v>30.5</v>
      </c>
      <c r="E18" s="61"/>
      <c r="F18" s="70" t="n">
        <f aca="false">D18*E18</f>
        <v>0</v>
      </c>
      <c r="G18" s="74"/>
    </row>
    <row r="19" customFormat="false" ht="39.75" hidden="false" customHeight="true" outlineLevel="0" collapsed="false">
      <c r="A19" s="59" t="n">
        <v>17</v>
      </c>
      <c r="B19" s="67" t="s">
        <v>59</v>
      </c>
      <c r="C19" s="68" t="s">
        <v>47</v>
      </c>
      <c r="D19" s="73" t="n">
        <v>37.5</v>
      </c>
      <c r="E19" s="61"/>
      <c r="F19" s="70" t="n">
        <f aca="false">D19*E19</f>
        <v>0</v>
      </c>
      <c r="G19" s="74"/>
    </row>
    <row r="20" customFormat="false" ht="13.5" hidden="false" customHeight="true" outlineLevel="0" collapsed="false">
      <c r="A20" s="59" t="n">
        <v>18</v>
      </c>
      <c r="B20" s="67" t="s">
        <v>60</v>
      </c>
      <c r="C20" s="68" t="s">
        <v>61</v>
      </c>
      <c r="D20" s="73" t="n">
        <v>12</v>
      </c>
      <c r="E20" s="61"/>
      <c r="F20" s="70" t="n">
        <f aca="false">D20*E20</f>
        <v>0</v>
      </c>
      <c r="G20" s="74"/>
    </row>
    <row r="21" customFormat="false" ht="13.5" hidden="false" customHeight="true" outlineLevel="0" collapsed="false">
      <c r="A21" s="71" t="n">
        <v>19</v>
      </c>
      <c r="B21" s="67" t="s">
        <v>62</v>
      </c>
      <c r="C21" s="68" t="s">
        <v>47</v>
      </c>
      <c r="D21" s="73" t="n">
        <v>2.6</v>
      </c>
      <c r="E21" s="61"/>
      <c r="F21" s="70" t="n">
        <f aca="false">D21*E21</f>
        <v>0</v>
      </c>
      <c r="G21" s="74"/>
    </row>
    <row r="22" customFormat="false" ht="26.25" hidden="false" customHeight="true" outlineLevel="0" collapsed="false">
      <c r="A22" s="59" t="n">
        <v>20</v>
      </c>
      <c r="B22" s="67" t="s">
        <v>63</v>
      </c>
      <c r="C22" s="68" t="s">
        <v>42</v>
      </c>
      <c r="D22" s="75" t="n">
        <v>1</v>
      </c>
      <c r="E22" s="61"/>
      <c r="F22" s="70" t="n">
        <f aca="false">D22*E22</f>
        <v>0</v>
      </c>
    </row>
    <row r="23" customFormat="false" ht="12.75" hidden="false" customHeight="false" outlineLevel="0" collapsed="false">
      <c r="A23" s="59" t="n">
        <v>21</v>
      </c>
      <c r="B23" s="67" t="s">
        <v>64</v>
      </c>
      <c r="C23" s="68" t="s">
        <v>47</v>
      </c>
      <c r="D23" s="73" t="n">
        <v>9.1</v>
      </c>
      <c r="E23" s="61"/>
      <c r="F23" s="70" t="n">
        <f aca="false">D23*E23</f>
        <v>0</v>
      </c>
      <c r="G23" s="74"/>
    </row>
    <row r="24" customFormat="false" ht="12.75" hidden="false" customHeight="false" outlineLevel="0" collapsed="false">
      <c r="A24" s="59" t="n">
        <v>22</v>
      </c>
      <c r="B24" s="67" t="s">
        <v>65</v>
      </c>
      <c r="C24" s="68" t="s">
        <v>47</v>
      </c>
      <c r="D24" s="73" t="n">
        <f aca="false">D8</f>
        <v>57</v>
      </c>
      <c r="E24" s="61"/>
      <c r="F24" s="70" t="n">
        <f aca="false">D24*E24</f>
        <v>0</v>
      </c>
      <c r="G24" s="74"/>
    </row>
    <row r="25" customFormat="false" ht="12.75" hidden="false" customHeight="false" outlineLevel="0" collapsed="false">
      <c r="A25" s="59" t="n">
        <v>23</v>
      </c>
      <c r="B25" s="67" t="s">
        <v>66</v>
      </c>
      <c r="C25" s="68" t="s">
        <v>47</v>
      </c>
      <c r="D25" s="76" t="n">
        <v>38</v>
      </c>
      <c r="E25" s="61"/>
      <c r="F25" s="70" t="n">
        <f aca="false">D25*E25</f>
        <v>0</v>
      </c>
      <c r="G25" s="74"/>
    </row>
    <row r="26" customFormat="false" ht="24" hidden="false" customHeight="true" outlineLevel="0" collapsed="false">
      <c r="A26" s="59" t="n">
        <v>24</v>
      </c>
      <c r="B26" s="67" t="s">
        <v>67</v>
      </c>
      <c r="C26" s="68" t="s">
        <v>61</v>
      </c>
      <c r="D26" s="73" t="n">
        <v>77</v>
      </c>
      <c r="E26" s="61"/>
      <c r="F26" s="70" t="n">
        <f aca="false">D26*E26</f>
        <v>0</v>
      </c>
      <c r="G26" s="74"/>
    </row>
    <row r="27" customFormat="false" ht="25.5" hidden="false" customHeight="false" outlineLevel="0" collapsed="false">
      <c r="A27" s="71" t="n">
        <v>25</v>
      </c>
      <c r="B27" s="77" t="s">
        <v>68</v>
      </c>
      <c r="C27" s="78" t="s">
        <v>42</v>
      </c>
      <c r="D27" s="79" t="n">
        <v>1</v>
      </c>
      <c r="E27" s="80"/>
      <c r="F27" s="70" t="n">
        <f aca="false">D27*E27</f>
        <v>0</v>
      </c>
    </row>
    <row r="28" customFormat="false" ht="26.25" hidden="false" customHeight="true" outlineLevel="0" collapsed="false">
      <c r="A28" s="59" t="n">
        <v>26</v>
      </c>
      <c r="B28" s="77" t="s">
        <v>69</v>
      </c>
      <c r="C28" s="78" t="s">
        <v>42</v>
      </c>
      <c r="D28" s="79" t="n">
        <v>1</v>
      </c>
      <c r="E28" s="80"/>
      <c r="F28" s="81" t="n">
        <f aca="false">D28*E28</f>
        <v>0</v>
      </c>
    </row>
    <row r="29" customFormat="false" ht="15" hidden="false" customHeight="true" outlineLevel="0" collapsed="false">
      <c r="A29" s="59" t="n">
        <v>27</v>
      </c>
      <c r="B29" s="77" t="s">
        <v>70</v>
      </c>
      <c r="C29" s="82" t="s">
        <v>42</v>
      </c>
      <c r="D29" s="79" t="n">
        <v>1</v>
      </c>
      <c r="E29" s="83"/>
      <c r="F29" s="84" t="n">
        <f aca="false">D29*E29</f>
        <v>0</v>
      </c>
    </row>
    <row r="30" customFormat="false" ht="19.5" hidden="false" customHeight="true" outlineLevel="0" collapsed="false">
      <c r="A30" s="85" t="s">
        <v>71</v>
      </c>
      <c r="B30" s="85"/>
      <c r="C30" s="85"/>
      <c r="D30" s="85"/>
      <c r="E30" s="86"/>
      <c r="F30" s="87" t="n">
        <f aca="false">SUM(F3:F29)</f>
        <v>0</v>
      </c>
    </row>
    <row r="32" customFormat="false" ht="12.75" hidden="false" customHeight="false" outlineLevel="0" collapsed="false">
      <c r="B32" s="74"/>
    </row>
    <row r="37" customFormat="false" ht="12.75" hidden="false" customHeight="false" outlineLevel="0" collapsed="false">
      <c r="B37" s="88"/>
    </row>
    <row r="42" customFormat="false" ht="12.75" hidden="false" customHeight="false" outlineLevel="0" collapsed="false">
      <c r="A42" s="89"/>
      <c r="B42" s="89"/>
      <c r="C42" s="90"/>
      <c r="D42" s="89"/>
      <c r="E42" s="89"/>
      <c r="F42" s="89"/>
      <c r="G42" s="89"/>
      <c r="H42" s="89"/>
    </row>
    <row r="43" customFormat="false" ht="14.25" hidden="false" customHeight="false" outlineLevel="0" collapsed="false">
      <c r="A43" s="89"/>
      <c r="B43" s="89"/>
      <c r="C43" s="90"/>
      <c r="D43" s="91"/>
      <c r="E43" s="91"/>
      <c r="F43" s="91"/>
      <c r="G43" s="92"/>
      <c r="H43" s="93"/>
    </row>
  </sheetData>
  <sheetProtection sheet="true" password="cb57" objects="true" scenarios="true"/>
  <mergeCells count="2">
    <mergeCell ref="A30:D30"/>
    <mergeCell ref="D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94" width="14.42"/>
    <col collapsed="false" customWidth="true" hidden="false" outlineLevel="0" max="2" min="2" style="95" width="70.71"/>
    <col collapsed="false" customWidth="true" hidden="false" outlineLevel="0" max="3" min="3" style="96" width="12.71"/>
    <col collapsed="false" customWidth="true" hidden="false" outlineLevel="0" max="5" min="4" style="97" width="15.71"/>
    <col collapsed="false" customWidth="true" hidden="false" outlineLevel="0" max="6" min="6" style="98" width="4.71"/>
    <col collapsed="false" customWidth="true" hidden="false" outlineLevel="0" max="7" min="7" style="97" width="9.71"/>
    <col collapsed="false" customWidth="true" hidden="false" outlineLevel="0" max="9" min="8" style="97" width="13.71"/>
    <col collapsed="false" customWidth="true" hidden="false" outlineLevel="0" max="10" min="10" style="96" width="33.57"/>
    <col collapsed="false" customWidth="true" hidden="false" outlineLevel="0" max="11" min="11" style="95" width="5.14"/>
    <col collapsed="false" customWidth="true" hidden="false" outlineLevel="0" max="12" min="12" style="95" width="9.14"/>
    <col collapsed="false" customWidth="true" hidden="false" outlineLevel="0" max="13" min="13" style="99" width="12"/>
    <col collapsed="false" customWidth="true" hidden="false" outlineLevel="0" max="14" min="14" style="100" width="10.42"/>
    <col collapsed="false" customWidth="false" hidden="false" outlineLevel="0" max="16384" min="15" style="95" width="9.29"/>
  </cols>
  <sheetData>
    <row r="1" customFormat="false" ht="18.75" hidden="false" customHeight="false" outlineLevel="0" collapsed="false">
      <c r="A1" s="101"/>
      <c r="B1" s="102" t="s">
        <v>72</v>
      </c>
      <c r="C1" s="103"/>
      <c r="D1" s="104"/>
      <c r="E1" s="104"/>
      <c r="F1" s="105"/>
      <c r="G1" s="106"/>
      <c r="H1" s="107"/>
      <c r="I1" s="108"/>
    </row>
    <row r="2" s="95" customFormat="true" ht="49.5" hidden="false" customHeight="true" outlineLevel="0" collapsed="false">
      <c r="A2" s="109" t="s">
        <v>73</v>
      </c>
      <c r="B2" s="110" t="s">
        <v>36</v>
      </c>
      <c r="C2" s="110" t="s">
        <v>74</v>
      </c>
      <c r="D2" s="110" t="s">
        <v>75</v>
      </c>
      <c r="E2" s="110" t="s">
        <v>76</v>
      </c>
      <c r="F2" s="110" t="s">
        <v>37</v>
      </c>
      <c r="G2" s="110" t="s">
        <v>38</v>
      </c>
      <c r="H2" s="110" t="s">
        <v>77</v>
      </c>
      <c r="I2" s="110" t="s">
        <v>40</v>
      </c>
      <c r="J2" s="96"/>
    </row>
    <row r="3" customFormat="false" ht="21.75" hidden="false" customHeight="true" outlineLevel="0" collapsed="false">
      <c r="A3" s="111"/>
      <c r="B3" s="112" t="s">
        <v>78</v>
      </c>
      <c r="C3" s="113"/>
      <c r="D3" s="114"/>
      <c r="E3" s="114"/>
      <c r="F3" s="113"/>
      <c r="G3" s="115"/>
      <c r="H3" s="116"/>
      <c r="I3" s="70"/>
      <c r="L3" s="117"/>
      <c r="M3" s="117"/>
      <c r="N3" s="95"/>
    </row>
    <row r="4" s="95" customFormat="true" ht="15" hidden="false" customHeight="true" outlineLevel="0" collapsed="false">
      <c r="A4" s="118" t="s">
        <v>79</v>
      </c>
      <c r="B4" s="119" t="s">
        <v>80</v>
      </c>
      <c r="C4" s="120" t="s">
        <v>81</v>
      </c>
      <c r="D4" s="120" t="s">
        <v>82</v>
      </c>
      <c r="E4" s="121" t="s">
        <v>82</v>
      </c>
      <c r="F4" s="122" t="s">
        <v>83</v>
      </c>
      <c r="G4" s="123" t="n">
        <v>3</v>
      </c>
      <c r="H4" s="121"/>
      <c r="I4" s="124" t="n">
        <v>0</v>
      </c>
      <c r="J4" s="96"/>
    </row>
    <row r="5" s="95" customFormat="true" ht="135" hidden="false" customHeight="true" outlineLevel="0" collapsed="false">
      <c r="A5" s="125" t="n">
        <v>42491</v>
      </c>
      <c r="B5" s="126" t="s">
        <v>84</v>
      </c>
      <c r="C5" s="120" t="s">
        <v>85</v>
      </c>
      <c r="D5" s="120" t="s">
        <v>86</v>
      </c>
      <c r="E5" s="127"/>
      <c r="F5" s="122" t="s">
        <v>83</v>
      </c>
      <c r="G5" s="123" t="n">
        <v>1</v>
      </c>
      <c r="H5" s="128"/>
      <c r="I5" s="124" t="n">
        <f aca="false">G5*H5</f>
        <v>0</v>
      </c>
      <c r="J5" s="96"/>
    </row>
    <row r="6" s="95" customFormat="true" ht="135" hidden="false" customHeight="true" outlineLevel="0" collapsed="false">
      <c r="A6" s="125" t="n">
        <v>42522</v>
      </c>
      <c r="B6" s="119" t="s">
        <v>87</v>
      </c>
      <c r="C6" s="120" t="s">
        <v>85</v>
      </c>
      <c r="D6" s="120" t="s">
        <v>86</v>
      </c>
      <c r="E6" s="127"/>
      <c r="F6" s="122" t="s">
        <v>83</v>
      </c>
      <c r="G6" s="123" t="n">
        <f aca="false">G5</f>
        <v>1</v>
      </c>
      <c r="H6" s="128"/>
      <c r="I6" s="124" t="n">
        <f aca="false">G6*H6</f>
        <v>0</v>
      </c>
      <c r="J6" s="96"/>
    </row>
    <row r="7" s="95" customFormat="true" ht="12.75" hidden="false" customHeight="false" outlineLevel="0" collapsed="false">
      <c r="A7" s="125" t="n">
        <v>42583</v>
      </c>
      <c r="B7" s="129" t="s">
        <v>88</v>
      </c>
      <c r="C7" s="130"/>
      <c r="D7" s="130" t="s">
        <v>82</v>
      </c>
      <c r="E7" s="130" t="s">
        <v>82</v>
      </c>
      <c r="F7" s="131" t="s">
        <v>83</v>
      </c>
      <c r="G7" s="132" t="n">
        <v>2</v>
      </c>
      <c r="H7" s="130" t="s">
        <v>82</v>
      </c>
      <c r="I7" s="133" t="n">
        <v>0</v>
      </c>
      <c r="J7" s="96"/>
    </row>
    <row r="8" s="95" customFormat="true" ht="12.75" hidden="false" customHeight="false" outlineLevel="0" collapsed="false">
      <c r="A8" s="125" t="n">
        <v>42614</v>
      </c>
      <c r="B8" s="134" t="s">
        <v>89</v>
      </c>
      <c r="C8" s="135"/>
      <c r="D8" s="136" t="s">
        <v>82</v>
      </c>
      <c r="E8" s="120" t="s">
        <v>82</v>
      </c>
      <c r="F8" s="131" t="s">
        <v>83</v>
      </c>
      <c r="G8" s="137" t="n">
        <v>3</v>
      </c>
      <c r="H8" s="138" t="s">
        <v>82</v>
      </c>
      <c r="I8" s="133" t="n">
        <v>0</v>
      </c>
      <c r="J8" s="96"/>
    </row>
    <row r="9" s="95" customFormat="true" ht="12.75" hidden="false" customHeight="false" outlineLevel="0" collapsed="false">
      <c r="A9" s="125" t="n">
        <v>42644</v>
      </c>
      <c r="B9" s="134" t="s">
        <v>90</v>
      </c>
      <c r="C9" s="130"/>
      <c r="D9" s="130" t="s">
        <v>82</v>
      </c>
      <c r="E9" s="130" t="s">
        <v>82</v>
      </c>
      <c r="F9" s="131" t="s">
        <v>83</v>
      </c>
      <c r="G9" s="132" t="n">
        <v>1</v>
      </c>
      <c r="H9" s="130" t="s">
        <v>82</v>
      </c>
      <c r="I9" s="133" t="n">
        <v>0</v>
      </c>
      <c r="J9" s="96"/>
    </row>
    <row r="10" s="95" customFormat="true" ht="54.75" hidden="false" customHeight="true" outlineLevel="0" collapsed="false">
      <c r="A10" s="139" t="n">
        <v>42005</v>
      </c>
      <c r="B10" s="140" t="s">
        <v>91</v>
      </c>
      <c r="C10" s="141" t="s">
        <v>92</v>
      </c>
      <c r="D10" s="142" t="s">
        <v>93</v>
      </c>
      <c r="E10" s="127"/>
      <c r="F10" s="131" t="s">
        <v>83</v>
      </c>
      <c r="G10" s="137" t="n">
        <v>1</v>
      </c>
      <c r="H10" s="128"/>
      <c r="I10" s="133" t="n">
        <f aca="false">G10*H10</f>
        <v>0</v>
      </c>
      <c r="J10" s="96"/>
    </row>
    <row r="11" s="95" customFormat="true" ht="120" hidden="false" customHeight="true" outlineLevel="0" collapsed="false">
      <c r="A11" s="143" t="n">
        <v>42370</v>
      </c>
      <c r="B11" s="144" t="s">
        <v>94</v>
      </c>
      <c r="C11" s="145"/>
      <c r="D11" s="142" t="s">
        <v>95</v>
      </c>
      <c r="E11" s="146"/>
      <c r="F11" s="147" t="s">
        <v>83</v>
      </c>
      <c r="G11" s="148" t="n">
        <v>1</v>
      </c>
      <c r="H11" s="149"/>
      <c r="I11" s="133" t="n">
        <f aca="false">G11*H11</f>
        <v>0</v>
      </c>
      <c r="J11" s="96"/>
    </row>
    <row r="12" s="95" customFormat="true" ht="51" hidden="false" customHeight="false" outlineLevel="0" collapsed="false">
      <c r="A12" s="150" t="n">
        <v>41640</v>
      </c>
      <c r="B12" s="151" t="s">
        <v>96</v>
      </c>
      <c r="C12" s="142"/>
      <c r="D12" s="142" t="s">
        <v>97</v>
      </c>
      <c r="E12" s="152"/>
      <c r="F12" s="153" t="s">
        <v>42</v>
      </c>
      <c r="G12" s="137" t="n">
        <v>1</v>
      </c>
      <c r="H12" s="154"/>
      <c r="I12" s="133" t="n">
        <f aca="false">G12*H12</f>
        <v>0</v>
      </c>
      <c r="J12" s="96"/>
    </row>
    <row r="13" s="95" customFormat="true" ht="21.75" hidden="false" customHeight="true" outlineLevel="0" collapsed="false">
      <c r="A13" s="155"/>
      <c r="B13" s="156" t="s">
        <v>98</v>
      </c>
      <c r="C13" s="157"/>
      <c r="D13" s="158"/>
      <c r="E13" s="159"/>
      <c r="F13" s="160"/>
      <c r="G13" s="161"/>
      <c r="H13" s="162"/>
      <c r="I13" s="133"/>
      <c r="J13" s="96"/>
    </row>
    <row r="14" s="95" customFormat="true" ht="12.75" hidden="false" customHeight="false" outlineLevel="0" collapsed="false">
      <c r="A14" s="125" t="n">
        <v>42553</v>
      </c>
      <c r="B14" s="134" t="s">
        <v>99</v>
      </c>
      <c r="C14" s="135" t="s">
        <v>100</v>
      </c>
      <c r="D14" s="163" t="s">
        <v>101</v>
      </c>
      <c r="E14" s="164"/>
      <c r="F14" s="165" t="s">
        <v>83</v>
      </c>
      <c r="G14" s="132" t="n">
        <v>2</v>
      </c>
      <c r="H14" s="166"/>
      <c r="I14" s="133" t="n">
        <f aca="false">G14*H14</f>
        <v>0</v>
      </c>
      <c r="J14" s="96"/>
    </row>
    <row r="15" s="95" customFormat="true" ht="21.75" hidden="false" customHeight="true" outlineLevel="0" collapsed="false">
      <c r="A15" s="155"/>
      <c r="B15" s="156" t="s">
        <v>102</v>
      </c>
      <c r="C15" s="157"/>
      <c r="D15" s="158"/>
      <c r="E15" s="159"/>
      <c r="F15" s="160"/>
      <c r="G15" s="161"/>
      <c r="H15" s="162"/>
      <c r="I15" s="133"/>
      <c r="J15" s="96"/>
    </row>
    <row r="16" s="95" customFormat="true" ht="25.5" hidden="false" customHeight="true" outlineLevel="0" collapsed="false">
      <c r="A16" s="167" t="n">
        <v>42523</v>
      </c>
      <c r="B16" s="129" t="s">
        <v>103</v>
      </c>
      <c r="C16" s="168" t="s">
        <v>104</v>
      </c>
      <c r="D16" s="169" t="s">
        <v>105</v>
      </c>
      <c r="E16" s="164"/>
      <c r="F16" s="122" t="s">
        <v>83</v>
      </c>
      <c r="G16" s="123" t="n">
        <v>1</v>
      </c>
      <c r="H16" s="166"/>
      <c r="I16" s="124" t="n">
        <f aca="false">G16*H16</f>
        <v>0</v>
      </c>
      <c r="J16" s="96"/>
    </row>
    <row r="17" s="95" customFormat="true" ht="155.25" hidden="false" customHeight="true" outlineLevel="0" collapsed="false">
      <c r="A17" s="167" t="n">
        <v>42403</v>
      </c>
      <c r="B17" s="170" t="s">
        <v>106</v>
      </c>
      <c r="C17" s="171" t="s">
        <v>107</v>
      </c>
      <c r="D17" s="172" t="s">
        <v>108</v>
      </c>
      <c r="E17" s="127"/>
      <c r="F17" s="165" t="s">
        <v>83</v>
      </c>
      <c r="G17" s="137" t="n">
        <v>1</v>
      </c>
      <c r="H17" s="128"/>
      <c r="I17" s="133" t="n">
        <f aca="false">G17*H17</f>
        <v>0</v>
      </c>
      <c r="J17" s="96"/>
    </row>
    <row r="18" s="95" customFormat="true" ht="12.75" hidden="false" customHeight="false" outlineLevel="0" collapsed="false">
      <c r="A18" s="167" t="n">
        <v>42432</v>
      </c>
      <c r="B18" s="173" t="s">
        <v>109</v>
      </c>
      <c r="C18" s="174"/>
      <c r="D18" s="130" t="s">
        <v>82</v>
      </c>
      <c r="E18" s="130" t="s">
        <v>82</v>
      </c>
      <c r="F18" s="131" t="s">
        <v>83</v>
      </c>
      <c r="G18" s="132" t="n">
        <v>1</v>
      </c>
      <c r="H18" s="130" t="s">
        <v>82</v>
      </c>
      <c r="I18" s="133" t="n">
        <v>0</v>
      </c>
      <c r="J18" s="96"/>
    </row>
    <row r="19" s="95" customFormat="true" ht="38.25" hidden="false" customHeight="false" outlineLevel="0" collapsed="false">
      <c r="A19" s="167" t="n">
        <v>42463</v>
      </c>
      <c r="B19" s="173" t="s">
        <v>110</v>
      </c>
      <c r="C19" s="175" t="s">
        <v>111</v>
      </c>
      <c r="D19" s="130" t="s">
        <v>112</v>
      </c>
      <c r="E19" s="130" t="s">
        <v>112</v>
      </c>
      <c r="F19" s="131" t="s">
        <v>83</v>
      </c>
      <c r="G19" s="132" t="n">
        <v>1</v>
      </c>
      <c r="H19" s="128"/>
      <c r="I19" s="133" t="n">
        <f aca="false">G19*H19</f>
        <v>0</v>
      </c>
      <c r="J19" s="96"/>
    </row>
    <row r="20" s="95" customFormat="true" ht="12.75" hidden="false" customHeight="false" outlineLevel="0" collapsed="false">
      <c r="A20" s="167" t="n">
        <v>42493</v>
      </c>
      <c r="B20" s="176" t="s">
        <v>113</v>
      </c>
      <c r="C20" s="177" t="s">
        <v>114</v>
      </c>
      <c r="D20" s="130" t="s">
        <v>82</v>
      </c>
      <c r="E20" s="130" t="s">
        <v>82</v>
      </c>
      <c r="F20" s="131" t="s">
        <v>83</v>
      </c>
      <c r="G20" s="132" t="n">
        <v>1</v>
      </c>
      <c r="H20" s="130" t="s">
        <v>82</v>
      </c>
      <c r="I20" s="133" t="n">
        <v>0</v>
      </c>
      <c r="J20" s="96"/>
    </row>
    <row r="21" s="95" customFormat="true" ht="12.75" hidden="false" customHeight="false" outlineLevel="0" collapsed="false">
      <c r="A21" s="167" t="n">
        <v>42524</v>
      </c>
      <c r="B21" s="176" t="s">
        <v>115</v>
      </c>
      <c r="C21" s="177"/>
      <c r="D21" s="130" t="s">
        <v>82</v>
      </c>
      <c r="E21" s="130" t="s">
        <v>82</v>
      </c>
      <c r="F21" s="131" t="s">
        <v>83</v>
      </c>
      <c r="G21" s="132" t="n">
        <v>1</v>
      </c>
      <c r="H21" s="130" t="s">
        <v>82</v>
      </c>
      <c r="I21" s="133" t="n">
        <v>0</v>
      </c>
      <c r="J21" s="96"/>
    </row>
    <row r="22" s="95" customFormat="true" ht="12.75" hidden="false" customHeight="false" outlineLevel="0" collapsed="false">
      <c r="A22" s="167" t="n">
        <v>42554</v>
      </c>
      <c r="B22" s="176" t="s">
        <v>116</v>
      </c>
      <c r="C22" s="177"/>
      <c r="D22" s="130" t="s">
        <v>82</v>
      </c>
      <c r="E22" s="130" t="s">
        <v>82</v>
      </c>
      <c r="F22" s="131" t="s">
        <v>83</v>
      </c>
      <c r="G22" s="132" t="n">
        <v>1</v>
      </c>
      <c r="H22" s="130" t="s">
        <v>82</v>
      </c>
      <c r="I22" s="178" t="n">
        <v>0</v>
      </c>
      <c r="J22" s="96"/>
    </row>
    <row r="23" s="95" customFormat="true" ht="12.75" hidden="false" customHeight="false" outlineLevel="0" collapsed="false">
      <c r="A23" s="167" t="n">
        <v>42585</v>
      </c>
      <c r="B23" s="179" t="s">
        <v>89</v>
      </c>
      <c r="C23" s="177"/>
      <c r="D23" s="130" t="s">
        <v>82</v>
      </c>
      <c r="E23" s="130" t="s">
        <v>82</v>
      </c>
      <c r="F23" s="131" t="s">
        <v>83</v>
      </c>
      <c r="G23" s="132" t="n">
        <v>1</v>
      </c>
      <c r="H23" s="130" t="s">
        <v>82</v>
      </c>
      <c r="I23" s="178" t="n">
        <v>0</v>
      </c>
      <c r="J23" s="96"/>
    </row>
    <row r="24" s="95" customFormat="true" ht="12.75" hidden="false" customHeight="false" outlineLevel="0" collapsed="false">
      <c r="A24" s="167" t="n">
        <v>42616</v>
      </c>
      <c r="B24" s="176" t="s">
        <v>117</v>
      </c>
      <c r="C24" s="180" t="s">
        <v>118</v>
      </c>
      <c r="D24" s="163" t="s">
        <v>119</v>
      </c>
      <c r="E24" s="127"/>
      <c r="F24" s="165" t="s">
        <v>83</v>
      </c>
      <c r="G24" s="181" t="n">
        <v>1</v>
      </c>
      <c r="H24" s="128"/>
      <c r="I24" s="133" t="n">
        <f aca="false">G24*H24</f>
        <v>0</v>
      </c>
      <c r="J24" s="96"/>
    </row>
    <row r="25" s="95" customFormat="true" ht="12.75" hidden="false" customHeight="false" outlineLevel="0" collapsed="false">
      <c r="A25" s="167" t="n">
        <v>42646</v>
      </c>
      <c r="B25" s="176" t="s">
        <v>117</v>
      </c>
      <c r="C25" s="180" t="s">
        <v>120</v>
      </c>
      <c r="D25" s="163" t="s">
        <v>119</v>
      </c>
      <c r="E25" s="127"/>
      <c r="F25" s="165" t="s">
        <v>83</v>
      </c>
      <c r="G25" s="181" t="n">
        <v>1</v>
      </c>
      <c r="H25" s="128"/>
      <c r="I25" s="133" t="n">
        <f aca="false">G25*H25</f>
        <v>0</v>
      </c>
      <c r="J25" s="96"/>
    </row>
    <row r="26" s="95" customFormat="true" ht="12.75" hidden="false" customHeight="false" outlineLevel="0" collapsed="false">
      <c r="A26" s="167" t="n">
        <v>42677</v>
      </c>
      <c r="B26" s="176" t="s">
        <v>117</v>
      </c>
      <c r="C26" s="180" t="s">
        <v>120</v>
      </c>
      <c r="D26" s="163" t="s">
        <v>119</v>
      </c>
      <c r="E26" s="127"/>
      <c r="F26" s="165" t="s">
        <v>83</v>
      </c>
      <c r="G26" s="181" t="n">
        <v>1</v>
      </c>
      <c r="H26" s="128"/>
      <c r="I26" s="133" t="n">
        <f aca="false">G26*H26</f>
        <v>0</v>
      </c>
      <c r="J26" s="96"/>
    </row>
    <row r="27" s="95" customFormat="true" ht="12.75" hidden="false" customHeight="false" outlineLevel="0" collapsed="false">
      <c r="A27" s="167" t="n">
        <v>42707</v>
      </c>
      <c r="B27" s="176" t="s">
        <v>121</v>
      </c>
      <c r="C27" s="180"/>
      <c r="D27" s="130" t="s">
        <v>82</v>
      </c>
      <c r="E27" s="130" t="s">
        <v>82</v>
      </c>
      <c r="F27" s="131" t="s">
        <v>83</v>
      </c>
      <c r="G27" s="181" t="n">
        <v>1</v>
      </c>
      <c r="H27" s="130" t="s">
        <v>82</v>
      </c>
      <c r="I27" s="178" t="n">
        <v>0</v>
      </c>
      <c r="J27" s="96"/>
    </row>
    <row r="28" s="95" customFormat="true" ht="40.5" hidden="false" customHeight="true" outlineLevel="0" collapsed="false">
      <c r="A28" s="182"/>
      <c r="B28" s="129" t="s">
        <v>122</v>
      </c>
      <c r="C28" s="129"/>
      <c r="D28" s="129"/>
      <c r="E28" s="129"/>
      <c r="F28" s="183" t="s">
        <v>42</v>
      </c>
      <c r="G28" s="184" t="n">
        <v>1</v>
      </c>
      <c r="H28" s="128"/>
      <c r="I28" s="133" t="n">
        <f aca="false">G28*H28</f>
        <v>0</v>
      </c>
      <c r="J28" s="96"/>
    </row>
    <row r="29" s="95" customFormat="true" ht="14.25" hidden="false" customHeight="false" outlineLevel="0" collapsed="false">
      <c r="A29" s="185"/>
      <c r="B29" s="186"/>
      <c r="C29" s="187" t="s">
        <v>71</v>
      </c>
      <c r="D29" s="187"/>
      <c r="E29" s="187"/>
      <c r="F29" s="188"/>
      <c r="G29" s="189"/>
      <c r="H29" s="130"/>
      <c r="I29" s="190" t="n">
        <f aca="false">SUM(I4:I28)</f>
        <v>0</v>
      </c>
      <c r="J29" s="96"/>
    </row>
    <row r="30" customFormat="false" ht="12.75" hidden="false" customHeight="false" outlineLevel="0" collapsed="false">
      <c r="J30" s="191"/>
      <c r="M30" s="95"/>
      <c r="N30" s="95"/>
    </row>
    <row r="31" customFormat="false" ht="12.75" hidden="false" customHeight="false" outlineLevel="0" collapsed="false">
      <c r="J31" s="191"/>
      <c r="M31" s="95"/>
      <c r="N31" s="95"/>
    </row>
    <row r="32" s="95" customFormat="true" ht="12.75" hidden="false" customHeight="false" outlineLevel="0" collapsed="false">
      <c r="A32" s="94"/>
      <c r="B32" s="192" t="s">
        <v>123</v>
      </c>
      <c r="C32" s="193"/>
      <c r="D32" s="194"/>
      <c r="E32" s="194"/>
      <c r="F32" s="195"/>
      <c r="G32" s="194"/>
      <c r="H32" s="194"/>
      <c r="I32" s="194"/>
      <c r="J32" s="193"/>
    </row>
    <row r="33" s="95" customFormat="true" ht="12.75" hidden="false" customHeight="false" outlineLevel="0" collapsed="false">
      <c r="A33" s="94"/>
      <c r="B33" s="192" t="s">
        <v>124</v>
      </c>
      <c r="C33" s="196"/>
      <c r="D33" s="197"/>
      <c r="E33" s="197"/>
      <c r="F33" s="198"/>
      <c r="G33" s="197"/>
      <c r="H33" s="197"/>
      <c r="I33" s="194"/>
      <c r="J33" s="193"/>
    </row>
    <row r="34" s="95" customFormat="true" ht="12.75" hidden="false" customHeight="false" outlineLevel="0" collapsed="false">
      <c r="A34" s="94"/>
      <c r="B34" s="192" t="s">
        <v>125</v>
      </c>
      <c r="C34" s="196"/>
      <c r="D34" s="197"/>
      <c r="E34" s="197"/>
      <c r="F34" s="198"/>
      <c r="G34" s="197"/>
      <c r="H34" s="197"/>
      <c r="I34" s="194"/>
      <c r="J34" s="193"/>
    </row>
    <row r="35" s="95" customFormat="true" ht="12.75" hidden="false" customHeight="false" outlineLevel="0" collapsed="false">
      <c r="A35" s="94"/>
      <c r="B35" s="192" t="s">
        <v>126</v>
      </c>
      <c r="C35" s="196"/>
      <c r="D35" s="197"/>
      <c r="E35" s="197"/>
      <c r="F35" s="198"/>
      <c r="G35" s="197"/>
      <c r="H35" s="197"/>
      <c r="I35" s="194"/>
      <c r="J35" s="193"/>
    </row>
    <row r="36" s="95" customFormat="true" ht="12.75" hidden="false" customHeight="false" outlineLevel="0" collapsed="false">
      <c r="A36" s="94"/>
      <c r="B36" s="192" t="s">
        <v>127</v>
      </c>
      <c r="C36" s="196"/>
      <c r="D36" s="197"/>
      <c r="E36" s="197"/>
      <c r="F36" s="198"/>
      <c r="G36" s="197"/>
      <c r="H36" s="197"/>
      <c r="I36" s="194"/>
      <c r="J36" s="193"/>
    </row>
    <row r="37" customFormat="false" ht="12.75" hidden="false" customHeight="false" outlineLevel="0" collapsed="false">
      <c r="M37" s="95"/>
      <c r="N37" s="95"/>
    </row>
    <row r="38" customFormat="false" ht="12.75" hidden="false" customHeight="false" outlineLevel="0" collapsed="false">
      <c r="M38" s="95"/>
      <c r="N38" s="95"/>
    </row>
    <row r="39" customFormat="false" ht="12.75" hidden="false" customHeight="false" outlineLevel="0" collapsed="false">
      <c r="M39" s="95"/>
      <c r="N39" s="95"/>
    </row>
    <row r="40" customFormat="false" ht="12.75" hidden="false" customHeight="false" outlineLevel="0" collapsed="false">
      <c r="M40" s="95"/>
      <c r="N40" s="95"/>
    </row>
    <row r="41" customFormat="false" ht="12.75" hidden="false" customHeight="false" outlineLevel="0" collapsed="false">
      <c r="M41" s="95"/>
      <c r="N41" s="95"/>
    </row>
    <row r="42" customFormat="false" ht="12.75" hidden="false" customHeight="false" outlineLevel="0" collapsed="false">
      <c r="M42" s="95"/>
      <c r="N42" s="95"/>
    </row>
    <row r="43" customFormat="false" ht="12.75" hidden="false" customHeight="false" outlineLevel="0" collapsed="false">
      <c r="M43" s="95"/>
      <c r="N43" s="95"/>
    </row>
    <row r="44" customFormat="false" ht="12.75" hidden="false" customHeight="false" outlineLevel="0" collapsed="false">
      <c r="M44" s="95"/>
      <c r="N44" s="95"/>
    </row>
    <row r="45" customFormat="false" ht="12.75" hidden="false" customHeight="false" outlineLevel="0" collapsed="false">
      <c r="M45" s="95"/>
      <c r="N45" s="95"/>
    </row>
    <row r="46" customFormat="false" ht="12.75" hidden="false" customHeight="false" outlineLevel="0" collapsed="false">
      <c r="M46" s="95"/>
      <c r="N46" s="95"/>
    </row>
    <row r="47" customFormat="false" ht="12.75" hidden="false" customHeight="false" outlineLevel="0" collapsed="false">
      <c r="M47" s="95"/>
      <c r="N47" s="95"/>
    </row>
    <row r="48" customFormat="false" ht="12.75" hidden="false" customHeight="false" outlineLevel="0" collapsed="false">
      <c r="M48" s="95"/>
      <c r="N48" s="95"/>
    </row>
    <row r="49" customFormat="false" ht="12.75" hidden="false" customHeight="false" outlineLevel="0" collapsed="false">
      <c r="M49" s="95"/>
      <c r="N49" s="95"/>
    </row>
    <row r="50" customFormat="false" ht="12.75" hidden="false" customHeight="false" outlineLevel="0" collapsed="false">
      <c r="M50" s="95"/>
      <c r="N50" s="95"/>
    </row>
    <row r="51" customFormat="false" ht="12.75" hidden="false" customHeight="false" outlineLevel="0" collapsed="false">
      <c r="M51" s="95"/>
      <c r="N51" s="95"/>
    </row>
    <row r="52" customFormat="false" ht="12.75" hidden="false" customHeight="false" outlineLevel="0" collapsed="false">
      <c r="M52" s="95"/>
      <c r="N52" s="95"/>
    </row>
    <row r="53" customFormat="false" ht="12.75" hidden="false" customHeight="false" outlineLevel="0" collapsed="false">
      <c r="M53" s="95"/>
      <c r="N53" s="95"/>
    </row>
    <row r="54" customFormat="false" ht="12.75" hidden="false" customHeight="false" outlineLevel="0" collapsed="false">
      <c r="M54" s="95"/>
      <c r="N54" s="95"/>
    </row>
    <row r="55" customFormat="false" ht="12.75" hidden="false" customHeight="false" outlineLevel="0" collapsed="false">
      <c r="M55" s="95"/>
      <c r="N55" s="95"/>
    </row>
    <row r="56" customFormat="false" ht="12.75" hidden="false" customHeight="false" outlineLevel="0" collapsed="false">
      <c r="M56" s="95"/>
      <c r="N56" s="95"/>
    </row>
    <row r="57" customFormat="false" ht="12.75" hidden="false" customHeight="false" outlineLevel="0" collapsed="false">
      <c r="M57" s="95"/>
      <c r="N57" s="95"/>
    </row>
    <row r="58" customFormat="false" ht="12.75" hidden="false" customHeight="false" outlineLevel="0" collapsed="false">
      <c r="M58" s="95"/>
      <c r="N58" s="95"/>
    </row>
    <row r="59" customFormat="false" ht="12.75" hidden="false" customHeight="false" outlineLevel="0" collapsed="false">
      <c r="M59" s="95"/>
      <c r="N59" s="95"/>
    </row>
    <row r="60" customFormat="false" ht="12.75" hidden="false" customHeight="false" outlineLevel="0" collapsed="false">
      <c r="M60" s="95"/>
      <c r="N60" s="95"/>
    </row>
    <row r="61" customFormat="false" ht="12.75" hidden="false" customHeight="false" outlineLevel="0" collapsed="false">
      <c r="M61" s="95"/>
      <c r="N61" s="95"/>
    </row>
    <row r="62" customFormat="false" ht="12.75" hidden="false" customHeight="false" outlineLevel="0" collapsed="false">
      <c r="M62" s="95"/>
      <c r="N62" s="95"/>
    </row>
    <row r="63" customFormat="false" ht="12.75" hidden="false" customHeight="false" outlineLevel="0" collapsed="false">
      <c r="M63" s="95"/>
      <c r="N63" s="95"/>
    </row>
    <row r="64" customFormat="false" ht="12.75" hidden="false" customHeight="false" outlineLevel="0" collapsed="false">
      <c r="M64" s="95"/>
      <c r="N64" s="95"/>
    </row>
    <row r="65" customFormat="false" ht="12.75" hidden="false" customHeight="false" outlineLevel="0" collapsed="false">
      <c r="M65" s="95"/>
      <c r="N65" s="95"/>
    </row>
    <row r="66" customFormat="false" ht="12.75" hidden="false" customHeight="false" outlineLevel="0" collapsed="false">
      <c r="M66" s="95"/>
      <c r="N66" s="95"/>
    </row>
    <row r="67" customFormat="false" ht="12.75" hidden="false" customHeight="false" outlineLevel="0" collapsed="false">
      <c r="M67" s="95"/>
      <c r="N67" s="95"/>
    </row>
    <row r="68" customFormat="false" ht="12.75" hidden="false" customHeight="false" outlineLevel="0" collapsed="false">
      <c r="M68" s="95"/>
      <c r="N68" s="95"/>
    </row>
    <row r="69" customFormat="false" ht="12.75" hidden="false" customHeight="false" outlineLevel="0" collapsed="false">
      <c r="M69" s="95"/>
      <c r="N69" s="95"/>
    </row>
    <row r="70" customFormat="false" ht="12.75" hidden="false" customHeight="false" outlineLevel="0" collapsed="false">
      <c r="M70" s="95"/>
      <c r="N70" s="95"/>
    </row>
    <row r="71" customFormat="false" ht="12.75" hidden="false" customHeight="false" outlineLevel="0" collapsed="false">
      <c r="M71" s="95"/>
      <c r="N71" s="95"/>
    </row>
    <row r="72" customFormat="false" ht="12.75" hidden="false" customHeight="false" outlineLevel="0" collapsed="false">
      <c r="M72" s="95"/>
      <c r="N72" s="95"/>
    </row>
    <row r="73" customFormat="false" ht="12.75" hidden="false" customHeight="false" outlineLevel="0" collapsed="false">
      <c r="M73" s="95"/>
      <c r="N73" s="95"/>
    </row>
    <row r="74" customFormat="false" ht="12.75" hidden="false" customHeight="false" outlineLevel="0" collapsed="false">
      <c r="M74" s="95"/>
      <c r="N74" s="95"/>
    </row>
    <row r="75" customFormat="false" ht="12.75" hidden="false" customHeight="false" outlineLevel="0" collapsed="false">
      <c r="M75" s="95"/>
      <c r="N75" s="95"/>
    </row>
    <row r="76" customFormat="false" ht="12.75" hidden="false" customHeight="false" outlineLevel="0" collapsed="false">
      <c r="M76" s="95"/>
      <c r="N76" s="95"/>
    </row>
    <row r="77" customFormat="false" ht="12.75" hidden="false" customHeight="false" outlineLevel="0" collapsed="false">
      <c r="M77" s="95"/>
      <c r="N77" s="95"/>
    </row>
    <row r="78" customFormat="false" ht="12.75" hidden="false" customHeight="false" outlineLevel="0" collapsed="false"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</sheetData>
  <sheetProtection sheet="true" password="cb57" objects="true" scenarios="true"/>
  <protectedRanges>
    <protectedRange name="Oblast1" sqref="E5:E6 E10:E12 E14 E16:E17 E24:E26 H10:H12 H14 H16:H17 H19 H24:H26 H28 H5:H6"/>
  </protectedRanges>
  <mergeCells count="1">
    <mergeCell ref="C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9" width="13.86"/>
    <col collapsed="false" customWidth="true" hidden="false" outlineLevel="0" max="2" min="2" style="0" width="22.29"/>
    <col collapsed="false" customWidth="true" hidden="false" outlineLevel="0" max="3" min="3" style="0" width="67.14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14" width="15.71"/>
    <col collapsed="false" customWidth="true" hidden="false" outlineLevel="0" max="7" min="7" style="0" width="15.71"/>
  </cols>
  <sheetData>
    <row r="1" customFormat="false" ht="18.75" hidden="false" customHeight="false" outlineLevel="0" collapsed="false">
      <c r="A1" s="28"/>
      <c r="B1" s="102" t="s">
        <v>128</v>
      </c>
      <c r="C1" s="200"/>
      <c r="D1" s="201"/>
      <c r="E1" s="202"/>
      <c r="F1" s="203"/>
      <c r="G1" s="81"/>
    </row>
    <row r="2" customFormat="false" ht="49.5" hidden="false" customHeight="true" outlineLevel="0" collapsed="false">
      <c r="A2" s="109" t="s">
        <v>73</v>
      </c>
      <c r="B2" s="110"/>
      <c r="C2" s="110" t="s">
        <v>36</v>
      </c>
      <c r="D2" s="110" t="s">
        <v>37</v>
      </c>
      <c r="E2" s="110" t="s">
        <v>38</v>
      </c>
      <c r="F2" s="110" t="s">
        <v>77</v>
      </c>
      <c r="G2" s="110" t="s">
        <v>40</v>
      </c>
    </row>
    <row r="3" s="210" customFormat="true" ht="22.5" hidden="false" customHeight="true" outlineLevel="0" collapsed="false">
      <c r="A3" s="204"/>
      <c r="B3" s="205" t="s">
        <v>129</v>
      </c>
      <c r="C3" s="206"/>
      <c r="D3" s="207"/>
      <c r="E3" s="208"/>
      <c r="F3" s="209"/>
      <c r="G3" s="62"/>
    </row>
    <row r="4" customFormat="false" ht="63" hidden="false" customHeight="true" outlineLevel="0" collapsed="false">
      <c r="A4" s="211" t="s">
        <v>130</v>
      </c>
      <c r="B4" s="212" t="s">
        <v>131</v>
      </c>
      <c r="C4" s="213" t="s">
        <v>132</v>
      </c>
      <c r="D4" s="122" t="s">
        <v>83</v>
      </c>
      <c r="E4" s="214" t="n">
        <v>1</v>
      </c>
      <c r="F4" s="215"/>
      <c r="G4" s="216" t="n">
        <f aca="false">E4*F4</f>
        <v>0</v>
      </c>
      <c r="H4" s="217"/>
    </row>
    <row r="5" customFormat="false" ht="60" hidden="false" customHeight="true" outlineLevel="0" collapsed="false">
      <c r="A5" s="218" t="n">
        <v>42461</v>
      </c>
      <c r="B5" s="219" t="s">
        <v>131</v>
      </c>
      <c r="C5" s="220" t="s">
        <v>133</v>
      </c>
      <c r="D5" s="122" t="s">
        <v>83</v>
      </c>
      <c r="E5" s="221" t="n">
        <v>1</v>
      </c>
      <c r="F5" s="215"/>
      <c r="G5" s="216" t="n">
        <f aca="false">E5*F5</f>
        <v>0</v>
      </c>
      <c r="H5" s="14"/>
    </row>
    <row r="6" customFormat="false" ht="30" hidden="false" customHeight="true" outlineLevel="0" collapsed="false">
      <c r="A6" s="218" t="s">
        <v>134</v>
      </c>
      <c r="B6" s="219" t="s">
        <v>135</v>
      </c>
      <c r="C6" s="222" t="s">
        <v>136</v>
      </c>
      <c r="D6" s="122" t="s">
        <v>83</v>
      </c>
      <c r="E6" s="221" t="n">
        <v>1</v>
      </c>
      <c r="F6" s="215"/>
      <c r="G6" s="216" t="n">
        <f aca="false">E6*F6</f>
        <v>0</v>
      </c>
      <c r="H6" s="14"/>
    </row>
    <row r="7" customFormat="false" ht="30" hidden="false" customHeight="true" outlineLevel="0" collapsed="false">
      <c r="A7" s="218" t="s">
        <v>137</v>
      </c>
      <c r="B7" s="219" t="s">
        <v>135</v>
      </c>
      <c r="C7" s="222" t="s">
        <v>138</v>
      </c>
      <c r="D7" s="122" t="s">
        <v>83</v>
      </c>
      <c r="E7" s="221" t="n">
        <v>1</v>
      </c>
      <c r="F7" s="215"/>
      <c r="G7" s="216" t="n">
        <f aca="false">E7*F7</f>
        <v>0</v>
      </c>
      <c r="H7" s="14"/>
    </row>
    <row r="8" customFormat="false" ht="60" hidden="false" customHeight="true" outlineLevel="0" collapsed="false">
      <c r="A8" s="218" t="n">
        <v>42552</v>
      </c>
      <c r="B8" s="219" t="s">
        <v>139</v>
      </c>
      <c r="C8" s="222" t="s">
        <v>140</v>
      </c>
      <c r="D8" s="122" t="s">
        <v>83</v>
      </c>
      <c r="E8" s="221" t="n">
        <v>1</v>
      </c>
      <c r="F8" s="215"/>
      <c r="G8" s="216" t="n">
        <f aca="false">E8*F8</f>
        <v>0</v>
      </c>
      <c r="H8" s="14"/>
    </row>
    <row r="9" customFormat="false" ht="30" hidden="false" customHeight="true" outlineLevel="0" collapsed="false">
      <c r="A9" s="218" t="s">
        <v>141</v>
      </c>
      <c r="B9" s="219" t="s">
        <v>142</v>
      </c>
      <c r="C9" s="222" t="s">
        <v>143</v>
      </c>
      <c r="D9" s="122" t="s">
        <v>83</v>
      </c>
      <c r="E9" s="221" t="n">
        <v>1</v>
      </c>
      <c r="F9" s="215"/>
      <c r="G9" s="216" t="n">
        <f aca="false">E9*F9</f>
        <v>0</v>
      </c>
      <c r="H9" s="14"/>
    </row>
    <row r="10" customFormat="false" ht="90" hidden="false" customHeight="true" outlineLevel="0" collapsed="false">
      <c r="A10" s="223" t="s">
        <v>144</v>
      </c>
      <c r="B10" s="219" t="s">
        <v>145</v>
      </c>
      <c r="C10" s="220" t="s">
        <v>146</v>
      </c>
      <c r="D10" s="122" t="s">
        <v>83</v>
      </c>
      <c r="E10" s="221" t="n">
        <v>1</v>
      </c>
      <c r="F10" s="215"/>
      <c r="G10" s="216" t="n">
        <f aca="false">E10*F10</f>
        <v>0</v>
      </c>
      <c r="H10" s="14"/>
    </row>
    <row r="11" customFormat="false" ht="15" hidden="false" customHeight="true" outlineLevel="0" collapsed="false">
      <c r="A11" s="223" t="s">
        <v>147</v>
      </c>
      <c r="B11" s="219" t="s">
        <v>148</v>
      </c>
      <c r="C11" s="224" t="s">
        <v>149</v>
      </c>
      <c r="D11" s="122" t="s">
        <v>83</v>
      </c>
      <c r="E11" s="225" t="n">
        <v>1</v>
      </c>
      <c r="F11" s="215"/>
      <c r="G11" s="226" t="n">
        <f aca="false">E11*F11</f>
        <v>0</v>
      </c>
    </row>
    <row r="12" customFormat="false" ht="31.5" hidden="false" customHeight="true" outlineLevel="0" collapsed="false">
      <c r="A12" s="227" t="s">
        <v>150</v>
      </c>
      <c r="B12" s="219" t="s">
        <v>151</v>
      </c>
      <c r="C12" s="220" t="s">
        <v>152</v>
      </c>
      <c r="D12" s="228" t="s">
        <v>83</v>
      </c>
      <c r="E12" s="225" t="n">
        <v>4</v>
      </c>
      <c r="F12" s="229"/>
      <c r="G12" s="178" t="n">
        <f aca="false">E12*F12</f>
        <v>0</v>
      </c>
      <c r="H12" s="14"/>
    </row>
    <row r="13" s="233" customFormat="true" ht="12.75" hidden="false" customHeight="false" outlineLevel="0" collapsed="false">
      <c r="A13" s="227" t="s">
        <v>153</v>
      </c>
      <c r="B13" s="219" t="s">
        <v>154</v>
      </c>
      <c r="C13" s="230" t="s">
        <v>155</v>
      </c>
      <c r="D13" s="153" t="s">
        <v>83</v>
      </c>
      <c r="E13" s="231" t="n">
        <v>14</v>
      </c>
      <c r="F13" s="215"/>
      <c r="G13" s="232" t="n">
        <f aca="false">E13*F13</f>
        <v>0</v>
      </c>
    </row>
    <row r="14" s="233" customFormat="true" ht="15" hidden="false" customHeight="true" outlineLevel="0" collapsed="false">
      <c r="A14" s="234" t="s">
        <v>156</v>
      </c>
      <c r="B14" s="219" t="s">
        <v>157</v>
      </c>
      <c r="C14" s="230" t="s">
        <v>158</v>
      </c>
      <c r="D14" s="153" t="s">
        <v>83</v>
      </c>
      <c r="E14" s="221" t="n">
        <v>1</v>
      </c>
      <c r="F14" s="215"/>
      <c r="G14" s="232" t="n">
        <f aca="false">E14*F14</f>
        <v>0</v>
      </c>
      <c r="H14" s="14"/>
    </row>
    <row r="15" customFormat="false" ht="30" hidden="false" customHeight="true" outlineLevel="0" collapsed="false">
      <c r="A15" s="235"/>
      <c r="B15" s="205" t="s">
        <v>159</v>
      </c>
      <c r="C15" s="116"/>
      <c r="D15" s="236"/>
      <c r="E15" s="237"/>
      <c r="F15" s="238"/>
      <c r="G15" s="239"/>
    </row>
    <row r="16" customFormat="false" ht="61.5" hidden="false" customHeight="true" outlineLevel="0" collapsed="false">
      <c r="A16" s="240" t="n">
        <v>42371</v>
      </c>
      <c r="B16" s="219" t="s">
        <v>160</v>
      </c>
      <c r="C16" s="241" t="s">
        <v>161</v>
      </c>
      <c r="D16" s="242" t="s">
        <v>83</v>
      </c>
      <c r="E16" s="243" t="n">
        <v>1</v>
      </c>
      <c r="F16" s="244"/>
      <c r="G16" s="245" t="n">
        <f aca="false">E16*F16</f>
        <v>0</v>
      </c>
      <c r="H16" s="14"/>
    </row>
    <row r="17" customFormat="false" ht="25.5" hidden="false" customHeight="false" outlineLevel="0" collapsed="false">
      <c r="A17" s="240" t="n">
        <v>42402</v>
      </c>
      <c r="B17" s="219" t="s">
        <v>162</v>
      </c>
      <c r="C17" s="241" t="s">
        <v>163</v>
      </c>
      <c r="D17" s="242" t="s">
        <v>83</v>
      </c>
      <c r="E17" s="243" t="n">
        <v>1</v>
      </c>
      <c r="F17" s="244"/>
      <c r="G17" s="245" t="n">
        <f aca="false">E17*F17</f>
        <v>0</v>
      </c>
    </row>
    <row r="18" customFormat="false" ht="25.5" hidden="false" customHeight="false" outlineLevel="0" collapsed="false">
      <c r="A18" s="240" t="n">
        <v>42431</v>
      </c>
      <c r="B18" s="219" t="s">
        <v>162</v>
      </c>
      <c r="C18" s="241" t="s">
        <v>163</v>
      </c>
      <c r="D18" s="242" t="s">
        <v>83</v>
      </c>
      <c r="E18" s="243" t="n">
        <v>1</v>
      </c>
      <c r="F18" s="244"/>
      <c r="G18" s="245" t="n">
        <f aca="false">E18*F18</f>
        <v>0</v>
      </c>
    </row>
    <row r="19" customFormat="false" ht="25.5" hidden="false" customHeight="false" outlineLevel="0" collapsed="false">
      <c r="A19" s="240" t="n">
        <v>42462</v>
      </c>
      <c r="B19" s="219" t="s">
        <v>162</v>
      </c>
      <c r="C19" s="241" t="s">
        <v>164</v>
      </c>
      <c r="D19" s="242" t="s">
        <v>83</v>
      </c>
      <c r="E19" s="243" t="n">
        <v>1</v>
      </c>
      <c r="F19" s="244"/>
      <c r="G19" s="245" t="n">
        <f aca="false">E19*F19</f>
        <v>0</v>
      </c>
      <c r="H19" s="14"/>
    </row>
    <row r="20" customFormat="false" ht="15" hidden="false" customHeight="true" outlineLevel="0" collapsed="false">
      <c r="A20" s="240" t="n">
        <v>42492</v>
      </c>
      <c r="B20" s="219" t="s">
        <v>165</v>
      </c>
      <c r="C20" s="241" t="s">
        <v>166</v>
      </c>
      <c r="D20" s="242" t="s">
        <v>83</v>
      </c>
      <c r="E20" s="243" t="n">
        <v>3</v>
      </c>
      <c r="F20" s="244"/>
      <c r="G20" s="245" t="n">
        <f aca="false">E20*F20</f>
        <v>0</v>
      </c>
    </row>
    <row r="21" customFormat="false" ht="12.75" hidden="false" customHeight="false" outlineLevel="0" collapsed="false">
      <c r="A21" s="240"/>
      <c r="B21" s="219"/>
      <c r="C21" s="246" t="s">
        <v>167</v>
      </c>
      <c r="D21" s="242" t="s">
        <v>42</v>
      </c>
      <c r="E21" s="243" t="n">
        <v>1</v>
      </c>
      <c r="F21" s="247"/>
      <c r="G21" s="245" t="n">
        <f aca="false">E21*F21</f>
        <v>0</v>
      </c>
    </row>
    <row r="22" customFormat="false" ht="27.75" hidden="false" customHeight="true" outlineLevel="0" collapsed="false">
      <c r="A22" s="248"/>
      <c r="B22" s="219"/>
      <c r="C22" s="246" t="s">
        <v>70</v>
      </c>
      <c r="D22" s="242" t="s">
        <v>42</v>
      </c>
      <c r="E22" s="249" t="n">
        <v>1</v>
      </c>
      <c r="F22" s="247"/>
      <c r="G22" s="250" t="n">
        <f aca="false">E22*F22</f>
        <v>0</v>
      </c>
    </row>
    <row r="23" customFormat="false" ht="19.5" hidden="false" customHeight="true" outlineLevel="0" collapsed="false">
      <c r="A23" s="185"/>
      <c r="B23" s="186"/>
      <c r="C23" s="251" t="s">
        <v>71</v>
      </c>
      <c r="D23" s="187"/>
      <c r="E23" s="252"/>
      <c r="F23" s="253"/>
      <c r="G23" s="87" t="n">
        <f aca="false">SUM(G4:G22)</f>
        <v>0</v>
      </c>
    </row>
    <row r="26" s="258" customFormat="true" ht="12.75" hidden="false" customHeight="false" outlineLevel="0" collapsed="false">
      <c r="A26" s="254"/>
      <c r="B26" s="255"/>
      <c r="C26" s="256"/>
      <c r="D26" s="256"/>
      <c r="E26" s="256"/>
      <c r="F26" s="256"/>
      <c r="G26" s="256"/>
      <c r="H26" s="257"/>
      <c r="I26" s="255"/>
      <c r="J26" s="255"/>
    </row>
    <row r="27" s="258" customFormat="true" ht="12.75" hidden="false" customHeight="false" outlineLevel="0" collapsed="false">
      <c r="A27" s="254"/>
      <c r="B27" s="255"/>
      <c r="C27" s="256"/>
      <c r="D27" s="256"/>
      <c r="E27" s="256"/>
      <c r="F27" s="256"/>
      <c r="G27" s="256"/>
      <c r="H27" s="257"/>
      <c r="I27" s="255"/>
      <c r="J27" s="255"/>
    </row>
  </sheetData>
  <sheetProtection sheet="true" password="cb5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0.71"/>
    <col collapsed="false" customWidth="true" hidden="false" outlineLevel="0" max="3" min="3" style="0" width="4.71"/>
    <col collapsed="false" customWidth="true" hidden="false" outlineLevel="0" max="4" min="4" style="0" width="10.71"/>
    <col collapsed="false" customWidth="true" hidden="false" outlineLevel="0" max="6" min="5" style="0" width="15.71"/>
  </cols>
  <sheetData>
    <row r="1" customFormat="false" ht="33" hidden="false" customHeight="true" outlineLevel="0" collapsed="false">
      <c r="B1" s="48" t="s">
        <v>25</v>
      </c>
      <c r="C1" s="15"/>
      <c r="D1" s="259"/>
      <c r="E1" s="15"/>
      <c r="F1" s="256"/>
    </row>
    <row r="2" customFormat="false" ht="49.5" hidden="false" customHeight="true" outlineLevel="0" collapsed="false">
      <c r="A2" s="30"/>
      <c r="B2" s="110" t="s">
        <v>36</v>
      </c>
      <c r="C2" s="110" t="s">
        <v>37</v>
      </c>
      <c r="D2" s="110" t="s">
        <v>38</v>
      </c>
      <c r="E2" s="110" t="s">
        <v>77</v>
      </c>
      <c r="F2" s="110" t="s">
        <v>40</v>
      </c>
    </row>
    <row r="3" customFormat="false" ht="16.5" hidden="false" customHeight="true" outlineLevel="0" collapsed="false">
      <c r="A3" s="260"/>
      <c r="B3" s="205" t="s">
        <v>168</v>
      </c>
      <c r="C3" s="261"/>
      <c r="D3" s="262"/>
      <c r="E3" s="261"/>
      <c r="F3" s="261"/>
    </row>
    <row r="4" customFormat="false" ht="79.5" hidden="false" customHeight="true" outlineLevel="0" collapsed="false">
      <c r="A4" s="263" t="n">
        <v>1</v>
      </c>
      <c r="B4" s="264" t="s">
        <v>169</v>
      </c>
      <c r="C4" s="71" t="s">
        <v>42</v>
      </c>
      <c r="D4" s="265" t="n">
        <v>1</v>
      </c>
      <c r="E4" s="61"/>
      <c r="F4" s="266" t="n">
        <f aca="false">D4*E4</f>
        <v>0</v>
      </c>
    </row>
    <row r="5" customFormat="false" ht="15" hidden="false" customHeight="true" outlineLevel="0" collapsed="false">
      <c r="A5" s="263" t="n">
        <v>2</v>
      </c>
      <c r="B5" s="54" t="s">
        <v>170</v>
      </c>
      <c r="C5" s="60" t="s">
        <v>42</v>
      </c>
      <c r="D5" s="267" t="n">
        <v>1</v>
      </c>
      <c r="E5" s="61"/>
      <c r="F5" s="62" t="n">
        <f aca="false">D5*E5</f>
        <v>0</v>
      </c>
    </row>
    <row r="6" customFormat="false" ht="30" hidden="false" customHeight="true" outlineLevel="0" collapsed="false">
      <c r="A6" s="263" t="n">
        <v>3</v>
      </c>
      <c r="B6" s="54" t="s">
        <v>171</v>
      </c>
      <c r="C6" s="60" t="s">
        <v>61</v>
      </c>
      <c r="D6" s="267" t="n">
        <v>27</v>
      </c>
      <c r="E6" s="61"/>
      <c r="F6" s="62" t="n">
        <f aca="false">D6*E6</f>
        <v>0</v>
      </c>
    </row>
    <row r="7" customFormat="false" ht="39.75" hidden="false" customHeight="true" outlineLevel="0" collapsed="false">
      <c r="A7" s="263" t="n">
        <v>4</v>
      </c>
      <c r="B7" s="54" t="s">
        <v>172</v>
      </c>
      <c r="C7" s="60" t="s">
        <v>61</v>
      </c>
      <c r="D7" s="267" t="n">
        <v>4</v>
      </c>
      <c r="E7" s="61"/>
      <c r="F7" s="62" t="n">
        <f aca="false">D7*E7</f>
        <v>0</v>
      </c>
    </row>
    <row r="8" customFormat="false" ht="30" hidden="false" customHeight="true" outlineLevel="0" collapsed="false">
      <c r="A8" s="263" t="n">
        <v>5</v>
      </c>
      <c r="B8" s="54" t="s">
        <v>173</v>
      </c>
      <c r="C8" s="60" t="s">
        <v>42</v>
      </c>
      <c r="D8" s="267" t="n">
        <v>1</v>
      </c>
      <c r="E8" s="61"/>
      <c r="F8" s="62" t="n">
        <f aca="false">D8*E8</f>
        <v>0</v>
      </c>
    </row>
    <row r="9" customFormat="false" ht="30" hidden="false" customHeight="true" outlineLevel="0" collapsed="false">
      <c r="A9" s="263" t="n">
        <v>6</v>
      </c>
      <c r="B9" s="54" t="s">
        <v>174</v>
      </c>
      <c r="C9" s="60" t="s">
        <v>42</v>
      </c>
      <c r="D9" s="267" t="n">
        <v>1</v>
      </c>
      <c r="E9" s="61"/>
      <c r="F9" s="62" t="n">
        <f aca="false">D9*E10</f>
        <v>0</v>
      </c>
    </row>
    <row r="10" customFormat="false" ht="15" hidden="false" customHeight="true" outlineLevel="0" collapsed="false">
      <c r="A10" s="263" t="n">
        <v>7</v>
      </c>
      <c r="B10" s="54" t="s">
        <v>175</v>
      </c>
      <c r="C10" s="60" t="s">
        <v>42</v>
      </c>
      <c r="D10" s="267" t="n">
        <v>1</v>
      </c>
      <c r="E10" s="61"/>
      <c r="F10" s="62" t="n">
        <f aca="false">D10*E11</f>
        <v>0</v>
      </c>
    </row>
    <row r="11" customFormat="false" ht="39.75" hidden="false" customHeight="true" outlineLevel="0" collapsed="false">
      <c r="A11" s="263" t="n">
        <v>8</v>
      </c>
      <c r="B11" s="54" t="s">
        <v>176</v>
      </c>
      <c r="C11" s="60" t="s">
        <v>42</v>
      </c>
      <c r="D11" s="267" t="n">
        <v>1</v>
      </c>
      <c r="E11" s="61"/>
      <c r="F11" s="62" t="n">
        <f aca="false">D11*E11</f>
        <v>0</v>
      </c>
    </row>
    <row r="12" customFormat="false" ht="14.25" hidden="false" customHeight="false" outlineLevel="0" collapsed="false">
      <c r="A12" s="185"/>
      <c r="B12" s="251" t="s">
        <v>71</v>
      </c>
      <c r="C12" s="251"/>
      <c r="D12" s="251"/>
      <c r="E12" s="268"/>
      <c r="F12" s="269" t="n">
        <f aca="false">SUM(F4:F11)</f>
        <v>0</v>
      </c>
    </row>
    <row r="13" customFormat="false" ht="12.75" hidden="false" customHeight="false" outlineLevel="0" collapsed="false">
      <c r="A13" s="261"/>
      <c r="B13" s="261"/>
      <c r="C13" s="261"/>
      <c r="D13" s="262"/>
      <c r="E13" s="261"/>
      <c r="F13" s="261"/>
    </row>
    <row r="14" customFormat="false" ht="12.75" hidden="false" customHeight="false" outlineLevel="0" collapsed="false">
      <c r="B14" s="270" t="s">
        <v>123</v>
      </c>
      <c r="D14" s="271"/>
    </row>
    <row r="15" customFormat="false" ht="26.25" hidden="false" customHeight="true" outlineLevel="0" collapsed="false">
      <c r="B15" s="272" t="s">
        <v>177</v>
      </c>
      <c r="D15" s="271"/>
    </row>
    <row r="16" customFormat="false" ht="42" hidden="false" customHeight="true" outlineLevel="0" collapsed="false">
      <c r="B16" s="273" t="s">
        <v>178</v>
      </c>
      <c r="D16" s="271"/>
    </row>
    <row r="17" customFormat="false" ht="25.5" hidden="false" customHeight="true" outlineLevel="0" collapsed="false">
      <c r="B17" s="272" t="s">
        <v>179</v>
      </c>
      <c r="D17" s="271"/>
    </row>
    <row r="18" customFormat="false" ht="42" hidden="false" customHeight="true" outlineLevel="0" collapsed="false">
      <c r="B18" s="274" t="s">
        <v>180</v>
      </c>
      <c r="D18" s="271"/>
    </row>
    <row r="19" customFormat="false" ht="28.5" hidden="false" customHeight="true" outlineLevel="0" collapsed="false">
      <c r="B19" s="274" t="s">
        <v>181</v>
      </c>
      <c r="D19" s="271"/>
    </row>
  </sheetData>
  <sheetProtection sheet="true" password="cb57" objects="true" scenarios="true"/>
  <mergeCells count="1"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15.14"/>
    <col collapsed="false" customWidth="true" hidden="false" outlineLevel="0" max="2" min="2" style="15" width="18.14"/>
    <col collapsed="false" customWidth="true" hidden="false" outlineLevel="0" max="3" min="3" style="15" width="67.14"/>
    <col collapsed="false" customWidth="true" hidden="false" outlineLevel="0" max="4" min="4" style="15" width="4"/>
    <col collapsed="false" customWidth="true" hidden="false" outlineLevel="0" max="5" min="5" style="15" width="10.14"/>
    <col collapsed="false" customWidth="true" hidden="false" outlineLevel="0" max="7" min="6" style="15" width="15.71"/>
    <col collapsed="false" customWidth="true" hidden="false" outlineLevel="0" max="8" min="8" style="15" width="88.85"/>
    <col collapsed="false" customWidth="false" hidden="false" outlineLevel="0" max="16384" min="9" style="15" width="9.14"/>
  </cols>
  <sheetData>
    <row r="1" customFormat="false" ht="33" hidden="false" customHeight="true" outlineLevel="0" collapsed="false">
      <c r="A1" s="275"/>
      <c r="B1" s="48" t="s">
        <v>182</v>
      </c>
    </row>
    <row r="2" customFormat="false" ht="49.5" hidden="false" customHeight="true" outlineLevel="0" collapsed="false">
      <c r="A2" s="109" t="s">
        <v>73</v>
      </c>
      <c r="B2" s="110"/>
      <c r="C2" s="110" t="s">
        <v>36</v>
      </c>
      <c r="D2" s="110" t="s">
        <v>37</v>
      </c>
      <c r="E2" s="110" t="s">
        <v>38</v>
      </c>
      <c r="F2" s="110" t="s">
        <v>77</v>
      </c>
      <c r="G2" s="110" t="s">
        <v>40</v>
      </c>
    </row>
    <row r="3" customFormat="false" ht="15" hidden="false" customHeight="false" outlineLevel="0" collapsed="false">
      <c r="A3" s="276"/>
      <c r="B3" s="205" t="s">
        <v>183</v>
      </c>
      <c r="C3" s="200"/>
      <c r="D3" s="201"/>
      <c r="E3" s="202"/>
      <c r="F3" s="203"/>
      <c r="G3" s="81"/>
    </row>
    <row r="4" customFormat="false" ht="30" hidden="false" customHeight="true" outlineLevel="0" collapsed="false">
      <c r="A4" s="277" t="s">
        <v>184</v>
      </c>
      <c r="B4" s="278" t="s">
        <v>185</v>
      </c>
      <c r="C4" s="279" t="s">
        <v>186</v>
      </c>
      <c r="D4" s="280" t="s">
        <v>83</v>
      </c>
      <c r="E4" s="75" t="n">
        <v>1</v>
      </c>
      <c r="F4" s="281"/>
      <c r="G4" s="282" t="n">
        <f aca="false">E4*F4</f>
        <v>0</v>
      </c>
      <c r="H4" s="283"/>
    </row>
    <row r="5" customFormat="false" ht="30" hidden="false" customHeight="true" outlineLevel="0" collapsed="false">
      <c r="A5" s="277"/>
      <c r="B5" s="278"/>
      <c r="C5" s="284" t="s">
        <v>187</v>
      </c>
      <c r="D5" s="280" t="s">
        <v>83</v>
      </c>
      <c r="E5" s="75" t="n">
        <v>1</v>
      </c>
      <c r="F5" s="281"/>
      <c r="G5" s="282" t="n">
        <f aca="false">E5*F5</f>
        <v>0</v>
      </c>
    </row>
    <row r="6" customFormat="false" ht="30" hidden="false" customHeight="true" outlineLevel="0" collapsed="false">
      <c r="A6" s="277"/>
      <c r="B6" s="278"/>
      <c r="C6" s="284" t="s">
        <v>188</v>
      </c>
      <c r="D6" s="280" t="s">
        <v>83</v>
      </c>
      <c r="E6" s="75" t="n">
        <v>1</v>
      </c>
      <c r="F6" s="281"/>
      <c r="G6" s="282" t="n">
        <f aca="false">E6*F6</f>
        <v>0</v>
      </c>
    </row>
    <row r="7" customFormat="false" ht="27" hidden="false" customHeight="true" outlineLevel="0" collapsed="false">
      <c r="A7" s="285" t="s">
        <v>189</v>
      </c>
      <c r="B7" s="278" t="s">
        <v>190</v>
      </c>
      <c r="C7" s="286" t="s">
        <v>191</v>
      </c>
      <c r="D7" s="287" t="s">
        <v>83</v>
      </c>
      <c r="E7" s="288" t="n">
        <v>13</v>
      </c>
      <c r="F7" s="289"/>
      <c r="G7" s="81" t="n">
        <f aca="false">E7*F7</f>
        <v>0</v>
      </c>
      <c r="I7" s="88"/>
    </row>
    <row r="8" customFormat="false" ht="30" hidden="false" customHeight="true" outlineLevel="0" collapsed="false">
      <c r="A8" s="71" t="s">
        <v>192</v>
      </c>
      <c r="B8" s="290" t="s">
        <v>193</v>
      </c>
      <c r="C8" s="291" t="s">
        <v>194</v>
      </c>
      <c r="D8" s="71" t="s">
        <v>83</v>
      </c>
      <c r="E8" s="292" t="n">
        <v>3</v>
      </c>
      <c r="F8" s="289"/>
      <c r="G8" s="81" t="n">
        <f aca="false">E8*F8</f>
        <v>0</v>
      </c>
    </row>
    <row r="9" customFormat="false" ht="15" hidden="false" customHeight="true" outlineLevel="0" collapsed="false">
      <c r="A9" s="71"/>
      <c r="B9" s="290"/>
      <c r="C9" s="293" t="s">
        <v>195</v>
      </c>
      <c r="D9" s="294" t="s">
        <v>42</v>
      </c>
      <c r="E9" s="295" t="n">
        <v>1</v>
      </c>
      <c r="F9" s="281"/>
      <c r="G9" s="266" t="n">
        <f aca="false">E9*F9</f>
        <v>0</v>
      </c>
    </row>
    <row r="10" customFormat="false" ht="15" hidden="false" customHeight="true" outlineLevel="0" collapsed="false">
      <c r="A10" s="71"/>
      <c r="B10" s="290"/>
      <c r="C10" s="296" t="s">
        <v>196</v>
      </c>
      <c r="D10" s="287" t="s">
        <v>42</v>
      </c>
      <c r="E10" s="297" t="n">
        <v>1</v>
      </c>
      <c r="F10" s="281"/>
      <c r="G10" s="81" t="n">
        <f aca="false">E10*F10</f>
        <v>0</v>
      </c>
    </row>
    <row r="11" customFormat="false" ht="15" hidden="false" customHeight="true" outlineLevel="0" collapsed="false">
      <c r="A11" s="298"/>
      <c r="B11" s="298"/>
      <c r="C11" s="279" t="s">
        <v>197</v>
      </c>
      <c r="D11" s="71" t="s">
        <v>42</v>
      </c>
      <c r="E11" s="299" t="n">
        <v>1</v>
      </c>
      <c r="F11" s="281"/>
      <c r="G11" s="266" t="n">
        <f aca="false">E11*F11</f>
        <v>0</v>
      </c>
    </row>
    <row r="12" customFormat="false" ht="15" hidden="false" customHeight="true" outlineLevel="0" collapsed="false">
      <c r="A12" s="298"/>
      <c r="B12" s="298"/>
      <c r="C12" s="279" t="s">
        <v>198</v>
      </c>
      <c r="D12" s="71" t="s">
        <v>42</v>
      </c>
      <c r="E12" s="299" t="n">
        <v>1</v>
      </c>
      <c r="F12" s="281"/>
      <c r="G12" s="70" t="n">
        <f aca="false">E12*F12</f>
        <v>0</v>
      </c>
    </row>
    <row r="13" customFormat="false" ht="15" hidden="false" customHeight="true" outlineLevel="0" collapsed="false">
      <c r="A13" s="300" t="s">
        <v>199</v>
      </c>
      <c r="B13" s="300"/>
      <c r="C13" s="300"/>
      <c r="D13" s="71" t="s">
        <v>42</v>
      </c>
      <c r="E13" s="299" t="n">
        <v>1</v>
      </c>
      <c r="F13" s="281"/>
      <c r="G13" s="70" t="n">
        <f aca="false">E13*F13</f>
        <v>0</v>
      </c>
    </row>
    <row r="14" customFormat="false" ht="15" hidden="false" customHeight="true" outlineLevel="0" collapsed="false">
      <c r="A14" s="185"/>
      <c r="B14" s="186"/>
      <c r="C14" s="251" t="s">
        <v>71</v>
      </c>
      <c r="D14" s="187"/>
      <c r="E14" s="187"/>
      <c r="F14" s="301"/>
      <c r="G14" s="269" t="n">
        <f aca="false">SUM(G4:G13)</f>
        <v>0</v>
      </c>
    </row>
    <row r="15" customFormat="false" ht="12.75" hidden="false" customHeight="false" outlineLevel="0" collapsed="false">
      <c r="A15" s="302"/>
    </row>
    <row r="16" customFormat="false" ht="12.75" hidden="false" customHeight="false" outlineLevel="0" collapsed="false">
      <c r="B16" s="303" t="s">
        <v>123</v>
      </c>
      <c r="C16" s="303"/>
    </row>
    <row r="17" customFormat="false" ht="12.75" hidden="false" customHeight="false" outlineLevel="0" collapsed="false">
      <c r="B17" s="303" t="s">
        <v>200</v>
      </c>
      <c r="C17" s="303"/>
    </row>
    <row r="18" customFormat="false" ht="12.75" hidden="false" customHeight="false" outlineLevel="0" collapsed="false">
      <c r="B18" s="303" t="s">
        <v>201</v>
      </c>
      <c r="C18" s="303"/>
    </row>
    <row r="19" customFormat="false" ht="12.75" hidden="false" customHeight="false" outlineLevel="0" collapsed="false">
      <c r="B19" s="304" t="s">
        <v>202</v>
      </c>
      <c r="C19" s="303"/>
    </row>
    <row r="21" customFormat="false" ht="12.75" hidden="false" customHeight="false" outlineLevel="0" collapsed="false">
      <c r="B21" s="74"/>
    </row>
    <row r="22" customFormat="false" ht="12.75" hidden="false" customHeight="false" outlineLevel="0" collapsed="false">
      <c r="B22" s="74"/>
    </row>
    <row r="23" customFormat="false" ht="12.75" hidden="false" customHeight="false" outlineLevel="0" collapsed="false">
      <c r="B23" s="305"/>
    </row>
    <row r="24" customFormat="false" ht="12.75" hidden="false" customHeight="false" outlineLevel="0" collapsed="false">
      <c r="A24" s="89"/>
      <c r="B24" s="305"/>
      <c r="I24" s="89"/>
    </row>
    <row r="25" customFormat="false" ht="14.25" hidden="false" customHeight="false" outlineLevel="0" collapsed="false">
      <c r="A25" s="89"/>
      <c r="B25" s="89"/>
      <c r="C25" s="90"/>
      <c r="D25" s="90"/>
      <c r="E25" s="91"/>
      <c r="F25" s="91"/>
      <c r="G25" s="91"/>
      <c r="H25" s="92"/>
      <c r="I25" s="93"/>
    </row>
  </sheetData>
  <sheetProtection sheet="true" password="cb57" objects="true" scenarios="true"/>
  <mergeCells count="8">
    <mergeCell ref="A4:A6"/>
    <mergeCell ref="B4:B6"/>
    <mergeCell ref="A8:A10"/>
    <mergeCell ref="B8:B10"/>
    <mergeCell ref="A11:B11"/>
    <mergeCell ref="A12:B12"/>
    <mergeCell ref="A13:C13"/>
    <mergeCell ref="E25:G25"/>
  </mergeCells>
  <printOptions headings="false" gridLines="false" gridLinesSet="true" horizontalCentered="false" verticalCentered="false"/>
  <pageMargins left="0.472222222222222" right="0.157638888888889" top="0.39375" bottom="0.511805555555556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&amp;8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5.86"/>
    <col collapsed="false" customWidth="true" hidden="false" outlineLevel="0" max="2" min="2" style="15" width="50.71"/>
    <col collapsed="false" customWidth="true" hidden="false" outlineLevel="0" max="3" min="3" style="15" width="5.71"/>
    <col collapsed="false" customWidth="true" hidden="false" outlineLevel="0" max="4" min="4" style="15" width="10.71"/>
    <col collapsed="false" customWidth="true" hidden="false" outlineLevel="0" max="6" min="5" style="15" width="15.71"/>
    <col collapsed="false" customWidth="false" hidden="false" outlineLevel="0" max="16384" min="7" style="15" width="9.14"/>
  </cols>
  <sheetData>
    <row r="1" customFormat="false" ht="28.5" hidden="false" customHeight="true" outlineLevel="0" collapsed="false">
      <c r="B1" s="48" t="s">
        <v>203</v>
      </c>
    </row>
    <row r="2" customFormat="false" ht="49.5" hidden="false" customHeight="true" outlineLevel="0" collapsed="false">
      <c r="A2" s="306"/>
      <c r="B2" s="307" t="s">
        <v>36</v>
      </c>
      <c r="C2" s="110" t="s">
        <v>37</v>
      </c>
      <c r="D2" s="110" t="s">
        <v>38</v>
      </c>
      <c r="E2" s="110" t="s">
        <v>77</v>
      </c>
      <c r="F2" s="308" t="s">
        <v>40</v>
      </c>
    </row>
    <row r="3" customFormat="false" ht="30" hidden="false" customHeight="true" outlineLevel="0" collapsed="false">
      <c r="A3" s="309" t="n">
        <v>1</v>
      </c>
      <c r="B3" s="129" t="s">
        <v>204</v>
      </c>
      <c r="C3" s="310" t="s">
        <v>42</v>
      </c>
      <c r="D3" s="282" t="n">
        <v>1</v>
      </c>
      <c r="E3" s="311"/>
      <c r="F3" s="312" t="n">
        <f aca="false">D3*E3</f>
        <v>0</v>
      </c>
    </row>
    <row r="4" customFormat="false" ht="15" hidden="false" customHeight="true" outlineLevel="0" collapsed="false">
      <c r="A4" s="277" t="n">
        <v>2</v>
      </c>
      <c r="B4" s="129" t="s">
        <v>205</v>
      </c>
      <c r="C4" s="313" t="s">
        <v>42</v>
      </c>
      <c r="D4" s="314" t="n">
        <v>1</v>
      </c>
      <c r="E4" s="311"/>
      <c r="F4" s="315" t="n">
        <f aca="false">D4*E4</f>
        <v>0</v>
      </c>
    </row>
    <row r="5" customFormat="false" ht="30" hidden="false" customHeight="true" outlineLevel="0" collapsed="false">
      <c r="A5" s="309" t="n">
        <v>3</v>
      </c>
      <c r="B5" s="129" t="s">
        <v>206</v>
      </c>
      <c r="C5" s="310" t="s">
        <v>42</v>
      </c>
      <c r="D5" s="282" t="n">
        <v>1</v>
      </c>
      <c r="E5" s="311"/>
      <c r="F5" s="312" t="n">
        <f aca="false">D5*E5</f>
        <v>0</v>
      </c>
    </row>
    <row r="6" customFormat="false" ht="15" hidden="false" customHeight="true" outlineLevel="0" collapsed="false">
      <c r="A6" s="277" t="n">
        <v>4</v>
      </c>
      <c r="B6" s="129" t="s">
        <v>175</v>
      </c>
      <c r="C6" s="313" t="s">
        <v>42</v>
      </c>
      <c r="D6" s="314" t="n">
        <v>1</v>
      </c>
      <c r="E6" s="311"/>
      <c r="F6" s="315" t="n">
        <f aca="false">D6*E6</f>
        <v>0</v>
      </c>
    </row>
    <row r="7" customFormat="false" ht="30" hidden="false" customHeight="true" outlineLevel="0" collapsed="false">
      <c r="A7" s="309" t="n">
        <v>5</v>
      </c>
      <c r="B7" s="129" t="s">
        <v>207</v>
      </c>
      <c r="C7" s="310" t="s">
        <v>42</v>
      </c>
      <c r="D7" s="282" t="n">
        <v>1</v>
      </c>
      <c r="E7" s="311"/>
      <c r="F7" s="312" t="n">
        <f aca="false">D7*E7</f>
        <v>0</v>
      </c>
    </row>
    <row r="8" customFormat="false" ht="14.25" hidden="false" customHeight="false" outlineLevel="0" collapsed="false">
      <c r="A8" s="185"/>
      <c r="B8" s="251" t="s">
        <v>71</v>
      </c>
      <c r="C8" s="251"/>
      <c r="D8" s="251"/>
      <c r="E8" s="251"/>
      <c r="F8" s="316" t="n">
        <f aca="false">SUM(F3:F7)</f>
        <v>0</v>
      </c>
    </row>
    <row r="10" customFormat="false" ht="12.75" hidden="false" customHeight="false" outlineLevel="0" collapsed="false">
      <c r="B10" s="303" t="s">
        <v>123</v>
      </c>
    </row>
    <row r="11" customFormat="false" ht="12.75" hidden="false" customHeight="false" outlineLevel="0" collapsed="false">
      <c r="B11" s="303" t="s">
        <v>208</v>
      </c>
    </row>
    <row r="12" customFormat="false" ht="12.75" hidden="false" customHeight="false" outlineLevel="0" collapsed="false">
      <c r="B12" s="305"/>
    </row>
    <row r="13" customFormat="false" ht="12.75" hidden="false" customHeight="false" outlineLevel="0" collapsed="false">
      <c r="B13" s="305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89"/>
      <c r="G19" s="89"/>
    </row>
    <row r="20" customFormat="false" ht="14.25" hidden="false" customHeight="false" outlineLevel="0" collapsed="false">
      <c r="A20" s="89"/>
      <c r="B20" s="89"/>
      <c r="C20" s="91"/>
      <c r="D20" s="91"/>
      <c r="E20" s="91"/>
      <c r="F20" s="92"/>
      <c r="G20" s="93"/>
    </row>
  </sheetData>
  <sheetProtection sheet="true" password="cb57" objects="true" scenarios="true"/>
  <protectedRanges>
    <protectedRange name="Oblast1" sqref="E3:E7"/>
  </protectedRanges>
  <mergeCells count="2">
    <mergeCell ref="B8:E8"/>
    <mergeCell ref="C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5.71"/>
    <col collapsed="false" customWidth="true" hidden="false" outlineLevel="0" max="3" min="3" style="0" width="6.71"/>
    <col collapsed="false" customWidth="true" hidden="false" outlineLevel="0" max="4" min="4" style="0" width="10.71"/>
    <col collapsed="false" customWidth="true" hidden="false" outlineLevel="0" max="5" min="5" style="0" width="13.57"/>
    <col collapsed="false" customWidth="true" hidden="false" outlineLevel="0" max="6" min="6" style="0" width="13.86"/>
  </cols>
  <sheetData>
    <row r="1" customFormat="false" ht="33" hidden="false" customHeight="true" outlineLevel="0" collapsed="false">
      <c r="B1" s="48" t="s">
        <v>209</v>
      </c>
      <c r="C1" s="15"/>
      <c r="D1" s="15"/>
      <c r="E1" s="15"/>
      <c r="F1" s="15"/>
    </row>
    <row r="2" customFormat="false" ht="64.5" hidden="false" customHeight="true" outlineLevel="0" collapsed="false">
      <c r="A2" s="317"/>
      <c r="B2" s="307" t="s">
        <v>36</v>
      </c>
      <c r="C2" s="110" t="s">
        <v>37</v>
      </c>
      <c r="D2" s="110" t="s">
        <v>38</v>
      </c>
      <c r="E2" s="110" t="s">
        <v>77</v>
      </c>
      <c r="F2" s="308" t="s">
        <v>40</v>
      </c>
    </row>
    <row r="3" customFormat="false" ht="15" hidden="false" customHeight="true" outlineLevel="0" collapsed="false">
      <c r="A3" s="309" t="n">
        <v>1</v>
      </c>
      <c r="B3" s="264" t="s">
        <v>210</v>
      </c>
      <c r="C3" s="71" t="s">
        <v>42</v>
      </c>
      <c r="D3" s="299" t="n">
        <v>1</v>
      </c>
      <c r="E3" s="281"/>
      <c r="F3" s="266" t="n">
        <f aca="false">D3*E3</f>
        <v>0</v>
      </c>
    </row>
    <row r="4" customFormat="false" ht="15" hidden="false" customHeight="true" outlineLevel="0" collapsed="false">
      <c r="A4" s="309" t="n">
        <v>2</v>
      </c>
      <c r="B4" s="264" t="s">
        <v>211</v>
      </c>
      <c r="C4" s="71" t="s">
        <v>42</v>
      </c>
      <c r="D4" s="299" t="n">
        <v>1</v>
      </c>
      <c r="E4" s="281"/>
      <c r="F4" s="266" t="n">
        <f aca="false">D4*E4</f>
        <v>0</v>
      </c>
    </row>
    <row r="5" s="261" customFormat="true" ht="39.75" hidden="false" customHeight="true" outlineLevel="0" collapsed="false">
      <c r="A5" s="142" t="n">
        <v>3</v>
      </c>
      <c r="B5" s="318" t="s">
        <v>212</v>
      </c>
      <c r="C5" s="319" t="s">
        <v>42</v>
      </c>
      <c r="D5" s="320" t="n">
        <v>1</v>
      </c>
      <c r="E5" s="321"/>
      <c r="F5" s="322" t="n">
        <f aca="false">D5*E5</f>
        <v>0</v>
      </c>
    </row>
    <row r="6" s="261" customFormat="true" ht="30" hidden="false" customHeight="true" outlineLevel="0" collapsed="false">
      <c r="A6" s="142" t="n">
        <v>4</v>
      </c>
      <c r="B6" s="318" t="s">
        <v>213</v>
      </c>
      <c r="C6" s="319" t="s">
        <v>42</v>
      </c>
      <c r="D6" s="320" t="n">
        <v>1</v>
      </c>
      <c r="E6" s="321"/>
      <c r="F6" s="322" t="n">
        <f aca="false">D6*E6</f>
        <v>0</v>
      </c>
    </row>
    <row r="7" s="261" customFormat="true" ht="30" hidden="false" customHeight="true" outlineLevel="0" collapsed="false">
      <c r="A7" s="142" t="n">
        <v>5</v>
      </c>
      <c r="B7" s="323" t="s">
        <v>207</v>
      </c>
      <c r="C7" s="324" t="s">
        <v>42</v>
      </c>
      <c r="D7" s="325" t="n">
        <v>1</v>
      </c>
      <c r="E7" s="321"/>
      <c r="F7" s="322" t="n">
        <f aca="false">D7*E7</f>
        <v>0</v>
      </c>
    </row>
    <row r="8" customFormat="false" ht="14.25" hidden="false" customHeight="true" outlineLevel="0" collapsed="false">
      <c r="A8" s="326"/>
      <c r="B8" s="185"/>
      <c r="C8" s="251" t="s">
        <v>71</v>
      </c>
      <c r="D8" s="251"/>
      <c r="E8" s="251"/>
      <c r="F8" s="316" t="n">
        <f aca="false">SUM(F3:F7)</f>
        <v>0</v>
      </c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/>
      <c r="B10" s="74"/>
      <c r="C10" s="15"/>
      <c r="D10" s="15"/>
      <c r="E10" s="15"/>
      <c r="F10" s="1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4.75" hidden="false" customHeight="true" outlineLevel="0" collapsed="false"/>
    <row r="19" customFormat="false" ht="12.75" hidden="false" customHeight="true" outlineLevel="0" collapsed="false"/>
  </sheetData>
  <sheetProtection sheet="true" password="cb57" objects="true" scenarios="true"/>
  <mergeCells count="1">
    <mergeCell ref="C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Marhoul Michal</cp:lastModifiedBy>
  <cp:lastPrinted>2016-11-07T10:08:24Z</cp:lastPrinted>
  <dcterms:modified xsi:type="dcterms:W3CDTF">2016-12-19T1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1907081</vt:r8>
  </property>
  <property fmtid="{D5CDD505-2E9C-101B-9397-08002B2CF9AE}" pid="3" name="_AuthorEmail">
    <vt:lpwstr>Michal.Marhoul@cnb.cz</vt:lpwstr>
  </property>
  <property fmtid="{D5CDD505-2E9C-101B-9397-08002B2CF9AE}" pid="4" name="_AuthorEmailDisplayName">
    <vt:lpwstr>Marhoul Michal</vt:lpwstr>
  </property>
  <property fmtid="{D5CDD505-2E9C-101B-9397-08002B2CF9AE}" pid="5" name="_EmailSubject">
    <vt:lpwstr>Dokumentace č. 92-400 -16 na modernizaci kantýny</vt:lpwstr>
  </property>
  <property fmtid="{D5CDD505-2E9C-101B-9397-08002B2CF9AE}" pid="6" name="_NewReviewCycle">
    <vt:lpwstr/>
  </property>
  <property fmtid="{D5CDD505-2E9C-101B-9397-08002B2CF9AE}" pid="7" name="_PreviousAdHocReviewCycleID">
    <vt:r8>1636862461</vt:r8>
  </property>
</Properties>
</file>