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79">
  <si>
    <t xml:space="preserve">Příloha č. 1 návrhu smlouvy - Specifikace podporovaných produktů a služeb</t>
  </si>
  <si>
    <t xml:space="preserve">VÝŠI SLEVY A CENY PŘÍMÉ PODPORY OD POSKYTOVATELE DODAVATEL VYPLNÍ NA 2 DESETINNÁ MÍSTA. </t>
  </si>
  <si>
    <t xml:space="preserve">A/ Podpora a služby od výrobce dle čl. I odst. 1 smlouvy (poskytované od 1.2.2017)</t>
  </si>
  <si>
    <t xml:space="preserve">Checkpoint Account Id</t>
  </si>
  <si>
    <t xml:space="preserve">Product</t>
  </si>
  <si>
    <t xml:space="preserve">Description</t>
  </si>
  <si>
    <t xml:space="preserve">Support Level</t>
  </si>
  <si>
    <t xml:space="preserve">Type</t>
  </si>
  <si>
    <t xml:space="preserve">Ceníková cena podpory/služeb za 1 rok od výrobce (v USD bez DPH) ke dni zahájení zad. řízení, tj.12.12.2016</t>
  </si>
  <si>
    <r>
      <rPr>
        <b val="true"/>
        <sz val="10"/>
        <color rgb="FF000000"/>
        <rFont val="Arial"/>
        <family val="2"/>
        <charset val="238"/>
      </rPr>
      <t xml:space="preserve">Sleva z ceníkové ceny výrobce  nabízená dodavatelem        (v %)</t>
    </r>
    <r>
      <rPr>
        <b val="true"/>
        <sz val="10"/>
        <color rgb="FF000000"/>
        <rFont val="Calibri"/>
        <family val="2"/>
        <charset val="238"/>
      </rPr>
      <t xml:space="preserve">*</t>
    </r>
  </si>
  <si>
    <t xml:space="preserve">Cena za 1 rok  podpory/služby                                      (v USD bez DPH) platná po celou dobu trvání smlouvy</t>
  </si>
  <si>
    <t xml:space="preserve">Cena za 1 rok        (v Kč bez DPH)</t>
  </si>
  <si>
    <r>
      <rPr>
        <b val="true"/>
        <sz val="10"/>
        <color rgb="FF000000"/>
        <rFont val="Arial"/>
        <family val="2"/>
        <charset val="238"/>
      </rPr>
      <t xml:space="preserve">Cena za 4 roky trvání smlouvy, tj. do 31.1.2021                          (v USD bez DPH)</t>
    </r>
    <r>
      <rPr>
        <b val="true"/>
        <sz val="10"/>
        <color rgb="FF000000"/>
        <rFont val="Calibri"/>
        <family val="2"/>
        <charset val="238"/>
      </rPr>
      <t xml:space="preserve">**</t>
    </r>
  </si>
  <si>
    <t xml:space="preserve">CPSB-EVNT-C1000</t>
  </si>
  <si>
    <t xml:space="preserve">Check Point SmartEvent blade for Security Management C1000</t>
  </si>
  <si>
    <t xml:space="preserve">CPCES-CO-PREMIUM</t>
  </si>
  <si>
    <t xml:space="preserve">Podpora</t>
  </si>
  <si>
    <t xml:space="preserve">CPSB-MOB-50</t>
  </si>
  <si>
    <t xml:space="preserve">Mobile Access blade for to up 50 concurrent users</t>
  </si>
  <si>
    <t xml:space="preserve">CPSB-MOB-50-HA</t>
  </si>
  <si>
    <t xml:space="preserve">Mobile Access blade for to up 50 concurrent users for High Availability</t>
  </si>
  <si>
    <t xml:space="preserve">CPSB-RPRT-C1000</t>
  </si>
  <si>
    <t xml:space="preserve">SmartReporter blade for Security Management C1000</t>
  </si>
  <si>
    <t xml:space="preserve">CPSG-P807</t>
  </si>
  <si>
    <t xml:space="preserve">Security Gateway with 8-cores container (for unlimited users) and FW, IA , VPN, IPS, ACCL, ADN, APCL blades</t>
  </si>
  <si>
    <t xml:space="preserve">CPSG-P807-HA</t>
  </si>
  <si>
    <t xml:space="preserve">Secondary Security Gateway (for HA) with 8-cores container (for unlimited users) and FW, IA, VPN, IPS, ACCL, ADN, APCL blades</t>
  </si>
  <si>
    <t xml:space="preserve">CPSM-C1000</t>
  </si>
  <si>
    <t xml:space="preserve">Check Point Security Management container to manage up to 10 gateways and 1000 endpoints</t>
  </si>
  <si>
    <t xml:space="preserve">CPSM-P1002-EVS-F</t>
  </si>
  <si>
    <t xml:space="preserve">Check Point Security Management pre-defined system including container for 10 gateways and 2 blades (EVCR and RPRT)</t>
  </si>
  <si>
    <t xml:space="preserve">CPSM-PU001-F-CLM</t>
  </si>
  <si>
    <t xml:space="preserve">Check Point Security Management pre-defined system including LOGS blade - for Functionality Upgrade</t>
  </si>
  <si>
    <t xml:space="preserve">CPSM-PU007</t>
  </si>
  <si>
    <t xml:space="preserve">Security Management pre-defined system including container with 7 Management blades (NPM, EPM, LOGS, MNTR, EVIN, PRVS, UDIR)</t>
  </si>
  <si>
    <t xml:space="preserve">CPSM-PU007-F</t>
  </si>
  <si>
    <t xml:space="preserve">Check Point Security Management container for Unlimited gateway and 7 blades (NPM, EPM, LOGS, MNTR, MPTL, UDIR and PRVS)</t>
  </si>
  <si>
    <t xml:space="preserve">CPSB-IPS-L-1Y </t>
  </si>
  <si>
    <t xml:space="preserve">Check Point IPS blade for 1 year - for high-end appliances and pre-defined systems</t>
  </si>
  <si>
    <t xml:space="preserve">Služby</t>
  </si>
  <si>
    <t xml:space="preserve">CPSB-IPS-L-1Y-HA </t>
  </si>
  <si>
    <t xml:space="preserve">Check Point IPS blade for 1 year - for high-end appliances and pre-defined systems for High Availability</t>
  </si>
  <si>
    <t xml:space="preserve">Celková cena za podporu a služby v bodě A. za 1 rok </t>
  </si>
  <si>
    <t xml:space="preserve">Celková cena za podporu a služby v bodě A. za 4 roky trvání smlouvy, tj. do 31.1.2021</t>
  </si>
  <si>
    <t xml:space="preserve">B/ Podpora od výrobce dle čl. I odst. 1 smlouvy (poskytovaná od 1.9.2017***)</t>
  </si>
  <si>
    <t xml:space="preserve">Ceníková cena podpory za 1 rok od výrobce (v USD bez DPH)</t>
  </si>
  <si>
    <t xml:space="preserve">Cena za 1 rok podpory                    (v USD bez DPH) platná po celou dobu trvání smlouvy</t>
  </si>
  <si>
    <t xml:space="preserve">Cena za období od 1.9.2017 do 31.1.2018            (v USD bez DPH) </t>
  </si>
  <si>
    <t xml:space="preserve">CPAP-DP1006DC-D</t>
  </si>
  <si>
    <t xml:space="preserve">DDoS Protector 1 Gbps throughput - Dual Power Supply DC</t>
  </si>
  <si>
    <t xml:space="preserve">CPCES-CO-STANDARD</t>
  </si>
  <si>
    <t xml:space="preserve">Celková cena za podporu v bodě B. za období od 1.9.2017.do 31.1.2018</t>
  </si>
  <si>
    <t xml:space="preserve">Celková cena za podporu v bodě B. za 1 rok </t>
  </si>
  <si>
    <t xml:space="preserve">Celková cena za podporu v bodě B. za 4 roky trvání smlouvy, tj. do 31.1.2021</t>
  </si>
  <si>
    <t xml:space="preserve">C/ Podpora a služby od výrobce dle čl. I odst. 1 smlouvy (poskytované od 1.12.2017)****</t>
  </si>
  <si>
    <t xml:space="preserve">Ceníková cena podpory/služeb za 1 rok od výrobce (v USD bez DPH)</t>
  </si>
  <si>
    <t xml:space="preserve">Cena za 1 rok podpory/služby     (v USD bez DPH) platná po celou dobu trvání smlouvy</t>
  </si>
  <si>
    <t xml:space="preserve">Cena za období od 1.12.2017 do 31.1.2018            (v USD bez DPH) </t>
  </si>
  <si>
    <r>
      <rPr>
        <b val="true"/>
        <sz val="10"/>
        <color rgb="FF000000"/>
        <rFont val="Arial"/>
        <family val="2"/>
        <charset val="238"/>
      </rPr>
      <t xml:space="preserve">Cena za 4 roky trvání smlouvy, tj. do 31.1.2021                           (v USD bez DPH)</t>
    </r>
    <r>
      <rPr>
        <b val="true"/>
        <sz val="10"/>
        <color rgb="FF000000"/>
        <rFont val="Calibri"/>
        <family val="2"/>
        <charset val="238"/>
      </rPr>
      <t xml:space="preserve">**</t>
    </r>
  </si>
  <si>
    <t xml:space="preserve">CPAP-TE250X-8VM</t>
  </si>
  <si>
    <t xml:space="preserve">SandBlast Appliance TE250X. Zero Day protection with Threat Emulation and Threat Extraction.</t>
  </si>
  <si>
    <t xml:space="preserve">CPAC-PSU-TE250X</t>
  </si>
  <si>
    <t xml:space="preserve">AC Power Supply for TE250X</t>
  </si>
  <si>
    <t xml:space="preserve">CPSB-TE-250-1Y </t>
  </si>
  <si>
    <t xml:space="preserve">Renewal package for SandBlast Appliance TE250 for 1 year</t>
  </si>
  <si>
    <t xml:space="preserve">Celková cena za podporu a služby v bodě C. za období od 1.12.2017 do 31.1.2018</t>
  </si>
  <si>
    <t xml:space="preserve">Celková cena za podporu a služby v bodě C. za 1 rok </t>
  </si>
  <si>
    <t xml:space="preserve">Celková cena za podporu a služby v bodě C. za 4 roky trvání smlouvy, tj. do 31.1.2021</t>
  </si>
  <si>
    <t xml:space="preserve">Celková cena za podporu a služby  v bodech A, B a C za 4 roky trvání smlouvy</t>
  </si>
  <si>
    <t xml:space="preserve">D/ Přímá podpora od poskytovatele dle čl. I odst. 3 smlouvy (poskytovaná od 1.2.2017) </t>
  </si>
  <si>
    <t xml:space="preserve">Přímá podpora od poskytovatele </t>
  </si>
  <si>
    <t xml:space="preserve">Kurz Kč/USD ke dni zahájení zad. řízení, tj. 12.12.2016</t>
  </si>
  <si>
    <t xml:space="preserve">Cena za PRVNÍ rok trvání smlouvy, tj. od 1.2.2017 do 31.1.2018             (v Kč bez DPH)</t>
  </si>
  <si>
    <r>
      <rPr>
        <b val="true"/>
        <sz val="10"/>
        <color rgb="FF000000"/>
        <rFont val="Arial"/>
        <family val="2"/>
        <charset val="238"/>
      </rPr>
      <t xml:space="preserve">Roční cena za DRUHÝ (tj od 1.2.2018) a každý NÁSLEDUJÍCÍ rok               (v Kč bez DPH)</t>
    </r>
    <r>
      <rPr>
        <b val="true"/>
        <sz val="10"/>
        <color rgb="FF000000"/>
        <rFont val="Calibri"/>
        <family val="2"/>
        <charset val="238"/>
      </rPr>
      <t xml:space="preserve">*</t>
    </r>
  </si>
  <si>
    <t xml:space="preserve">Celková nabídková cena, tj. body A+B+C+D (v USD bez DPH)</t>
  </si>
  <si>
    <r>
      <rPr>
        <sz val="12"/>
        <color rgb="FF000000"/>
        <rFont val="Calibri"/>
        <family val="2"/>
        <charset val="238"/>
      </rPr>
      <t xml:space="preserve">*</t>
    </r>
    <r>
      <rPr>
        <b val="true"/>
        <sz val="12"/>
        <color rgb="FF000000"/>
        <rFont val="Calibri"/>
        <family val="2"/>
        <charset val="238"/>
      </rPr>
      <t xml:space="preserve">DOPLNĚNÉ PROCENTUÁLNÍ SLEVY SE V SOULADU SE VZORCI VLOŽENÝMI DO TABULKY ZÁROVEŇ PROMÍTNOU DO NABÍDKOVÝCH ROČNÍCH CEN  PODPOROVANÝCH PRODUKTŮ A SLUŽEB (v USD bez DPH), KTERÉ ZŮSTANOU PEVNÉ ZA PRVNÍ I NÁSLEDUJÍCÍ ROKY TRVÁNÍ SMLOUVY (zadavatel nehodnotí ekonomickou výhodnost nabídek dle výše nabídnuté slevy v procentech, ale dle nejnižší nabídkové ceny v USD bez DPH).</t>
    </r>
  </si>
  <si>
    <r>
      <rPr>
        <b val="true"/>
        <sz val="12"/>
        <rFont val="Calibri"/>
        <family val="2"/>
        <charset val="238"/>
      </rPr>
      <t xml:space="preserve">**Předpokládaný počet ročních období trvání smlouvy, na základě které bude poskytována podpora a služby vč. přímé podpory od dodavatele,  </t>
    </r>
    <r>
      <rPr>
        <b val="true"/>
        <sz val="12"/>
        <color rgb="FF000000"/>
        <rFont val="Calibri"/>
        <family val="2"/>
        <charset val="238"/>
      </rPr>
      <t xml:space="preserve">je uveden pouze za účelem porovnání nabídek a vychází z předpokládaného čerpání zadavatelem za období 4 let= 48 měsíců trvání smlouvy, tj. do 31.1.2021 (toto období je stanoveno v souladu se zákonem z důvodu uzavírání smlouvy na dobu neurčitou). Zadavatel si vyhrazuje právo uvedené množství přečerpat, nedočerpat nebo vůbec nečerpat, a to dle svých reálných potřeb; skutečné počty se tak mohou od předpokládaného počtu lišit. </t>
    </r>
    <r>
      <rPr>
        <b val="true"/>
        <i val="true"/>
        <sz val="12"/>
        <color rgb="FF000000"/>
        <rFont val="Calibri"/>
        <family val="2"/>
        <charset val="238"/>
      </rPr>
      <t xml:space="preserve">Sloupec J bude při uzavření smlouvy s vybraným dodavatelem vypuštěn stejně jako všechny poznámky pod touto tabulkou a výše kurzu Kč/USD. </t>
    </r>
  </si>
  <si>
    <r>
      <rPr>
        <sz val="12"/>
        <color rgb="FF000000"/>
        <rFont val="Calibri"/>
        <family val="2"/>
        <charset val="238"/>
      </rPr>
      <t xml:space="preserve">***</t>
    </r>
    <r>
      <rPr>
        <b val="true"/>
        <sz val="12"/>
        <color rgb="FF000000"/>
        <rFont val="Calibri"/>
        <family val="2"/>
        <charset val="238"/>
      </rPr>
      <t xml:space="preserve"> V průběhu prvního roku trvání této smlouvy bude poskytování podpory uvedené v bodě B. zahájeno dne 1.9.2017 a ukončeno dne 31.1.2018. Od 1.2.2018 bude poskytována pro podporu vymezenou v bodě B. roční podpora od výrobce. Cena podpory uvedené v bodě B.  poskytované od 1.9.2017 do 31.1.2018 je stanovena jako alikvótní část roční po</t>
    </r>
    <r>
      <rPr>
        <b val="true"/>
        <sz val="12"/>
        <rFont val="Calibri"/>
        <family val="2"/>
        <charset val="238"/>
      </rPr>
      <t xml:space="preserve">dpory (viz sloupec I, ř. 34 tabulky</t>
    </r>
    <r>
      <rPr>
        <b val="true"/>
        <sz val="12"/>
        <color rgb="FF000000"/>
        <rFont val="Calibri"/>
        <family val="2"/>
        <charset val="238"/>
      </rPr>
      <t xml:space="preserve">).  </t>
    </r>
  </si>
  <si>
    <r>
      <rPr>
        <sz val="12"/>
        <color rgb="FF000000"/>
        <rFont val="Calibri"/>
        <family val="2"/>
        <charset val="238"/>
      </rPr>
      <t xml:space="preserve">****</t>
    </r>
    <r>
      <rPr>
        <b val="true"/>
        <sz val="12"/>
        <color rgb="FF000000"/>
        <rFont val="Calibri"/>
        <family val="2"/>
        <charset val="238"/>
      </rPr>
      <t xml:space="preserve"> V průběhu prvního roku trvání této smlouvy bude poskytování podpory a služeb uvedené v bodě C. zahájeno dne 1.12.2017 a ukončeno dne 31.1.2018. Od 1.2.2018 bude poskytována pro podporu vymezenou v bodě C. roční podpora od výrobce. Cena podpory a služeb v bodě C. poskytované od 1.12.2017 do 31.1.2018 je stanovena jako alikvótní část roční po</t>
    </r>
    <r>
      <rPr>
        <b val="true"/>
        <sz val="12"/>
        <rFont val="Calibri"/>
        <family val="2"/>
        <charset val="238"/>
      </rPr>
      <t xml:space="preserve">dpory (viz sloupec I, ř. 46 tabulky).</t>
    </r>
    <r>
      <rPr>
        <b val="true"/>
        <sz val="12"/>
        <color rgb="FF000000"/>
        <rFont val="Calibri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FFFFFF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true" diagonalDown="false">
      <left/>
      <right style="thin"/>
      <top/>
      <bottom style="medium"/>
      <diagonal style="medium"/>
    </border>
    <border diagonalUp="false" diagonalDown="false">
      <left style="thin"/>
      <right/>
      <top style="medium"/>
      <bottom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/>
      <right style="medium"/>
      <top/>
      <bottom style="medium"/>
      <diagonal style="medium"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ck"/>
      <right style="thick"/>
      <top/>
      <bottom style="medium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4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19.29"/>
    <col collapsed="false" customWidth="true" hidden="false" outlineLevel="0" max="3" min="3" style="1" width="115.86"/>
    <col collapsed="false" customWidth="true" hidden="false" outlineLevel="0" max="4" min="4" style="1" width="22.15"/>
    <col collapsed="false" customWidth="true" hidden="false" outlineLevel="0" max="5" min="5" style="1" width="8.86"/>
    <col collapsed="false" customWidth="true" hidden="false" outlineLevel="0" max="6" min="6" style="1" width="31.15"/>
    <col collapsed="false" customWidth="true" hidden="false" outlineLevel="0" max="7" min="7" style="1" width="14.57"/>
    <col collapsed="false" customWidth="true" hidden="false" outlineLevel="0" max="8" min="8" style="1" width="17.42"/>
    <col collapsed="false" customWidth="true" hidden="false" outlineLevel="0" max="9" min="9" style="1" width="15.42"/>
    <col collapsed="false" customWidth="true" hidden="false" outlineLevel="0" max="10" min="10" style="1" width="21.14"/>
    <col collapsed="false" customWidth="true" hidden="false" outlineLevel="0" max="11" min="11" style="1" width="11.29"/>
    <col collapsed="false" customWidth="false" hidden="false" outlineLevel="0" max="16384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4"/>
    </row>
    <row r="3" customFormat="false" ht="19.5" hidden="false" customHeight="false" outlineLevel="0" collapsed="false">
      <c r="A3" s="5" t="s">
        <v>2</v>
      </c>
    </row>
    <row r="4" s="11" customFormat="true" ht="9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9" t="s">
        <v>11</v>
      </c>
      <c r="J4" s="10" t="s">
        <v>12</v>
      </c>
    </row>
    <row r="5" customFormat="false" ht="15" hidden="false" customHeight="false" outlineLevel="0" collapsed="false">
      <c r="A5" s="12" t="n">
        <v>5363830</v>
      </c>
      <c r="B5" s="13" t="s">
        <v>13</v>
      </c>
      <c r="C5" s="14" t="s">
        <v>14</v>
      </c>
      <c r="D5" s="14" t="s">
        <v>15</v>
      </c>
      <c r="E5" s="14" t="s">
        <v>16</v>
      </c>
      <c r="F5" s="15" t="n">
        <v>971</v>
      </c>
      <c r="G5" s="16"/>
      <c r="H5" s="17" t="n">
        <f aca="false">F5*(100-G5)/100</f>
        <v>971</v>
      </c>
      <c r="I5" s="18"/>
      <c r="J5" s="19" t="n">
        <f aca="false">4*H5</f>
        <v>3884</v>
      </c>
      <c r="K5" s="20" t="n">
        <f aca="false">IF((TRUNC(G5,2)-G5)=0,0,1)</f>
        <v>0</v>
      </c>
      <c r="L5" s="21"/>
    </row>
    <row r="6" customFormat="false" ht="15" hidden="false" customHeight="false" outlineLevel="0" collapsed="false">
      <c r="A6" s="22" t="n">
        <v>5363830</v>
      </c>
      <c r="B6" s="23" t="s">
        <v>17</v>
      </c>
      <c r="C6" s="24" t="s">
        <v>18</v>
      </c>
      <c r="D6" s="24" t="s">
        <v>15</v>
      </c>
      <c r="E6" s="24" t="s">
        <v>16</v>
      </c>
      <c r="F6" s="15" t="n">
        <v>354</v>
      </c>
      <c r="G6" s="16"/>
      <c r="H6" s="17" t="n">
        <f aca="false">F6*(100-G6)/100</f>
        <v>354</v>
      </c>
      <c r="I6" s="25"/>
      <c r="J6" s="19" t="n">
        <f aca="false">4*H6</f>
        <v>1416</v>
      </c>
      <c r="K6" s="20" t="n">
        <f aca="false">IF((TRUNC(G6,2)-G6)=0,0,1)</f>
        <v>0</v>
      </c>
      <c r="L6" s="21"/>
    </row>
    <row r="7" customFormat="false" ht="15" hidden="false" customHeight="false" outlineLevel="0" collapsed="false">
      <c r="A7" s="22" t="n">
        <v>5363830</v>
      </c>
      <c r="B7" s="23" t="s">
        <v>19</v>
      </c>
      <c r="C7" s="24" t="s">
        <v>20</v>
      </c>
      <c r="D7" s="24" t="s">
        <v>15</v>
      </c>
      <c r="E7" s="24" t="s">
        <v>16</v>
      </c>
      <c r="F7" s="15" t="n">
        <v>283</v>
      </c>
      <c r="G7" s="16"/>
      <c r="H7" s="17" t="n">
        <f aca="false">F7*(100-G7)/100</f>
        <v>283</v>
      </c>
      <c r="I7" s="25"/>
      <c r="J7" s="19" t="n">
        <f aca="false">4*H7</f>
        <v>1132</v>
      </c>
      <c r="K7" s="20" t="n">
        <f aca="false">IF((TRUNC(G7,2)-G7)=0,0,1)</f>
        <v>0</v>
      </c>
      <c r="L7" s="21"/>
    </row>
    <row r="8" customFormat="false" ht="15" hidden="false" customHeight="false" outlineLevel="0" collapsed="false">
      <c r="A8" s="22" t="n">
        <v>5363830</v>
      </c>
      <c r="B8" s="23" t="s">
        <v>21</v>
      </c>
      <c r="C8" s="24" t="s">
        <v>22</v>
      </c>
      <c r="D8" s="24" t="s">
        <v>15</v>
      </c>
      <c r="E8" s="24" t="s">
        <v>16</v>
      </c>
      <c r="F8" s="15" t="n">
        <v>976</v>
      </c>
      <c r="G8" s="16"/>
      <c r="H8" s="17" t="n">
        <f aca="false">F8*(100-G8)/100</f>
        <v>976</v>
      </c>
      <c r="I8" s="25"/>
      <c r="J8" s="19" t="n">
        <f aca="false">4*H8</f>
        <v>3904</v>
      </c>
      <c r="K8" s="20" t="n">
        <f aca="false">IF((TRUNC(G8,2)-G8)=0,0,1)</f>
        <v>0</v>
      </c>
      <c r="L8" s="21"/>
    </row>
    <row r="9" customFormat="false" ht="15" hidden="false" customHeight="false" outlineLevel="0" collapsed="false">
      <c r="A9" s="22" t="n">
        <v>5363830</v>
      </c>
      <c r="B9" s="23" t="s">
        <v>23</v>
      </c>
      <c r="C9" s="24" t="s">
        <v>24</v>
      </c>
      <c r="D9" s="24" t="s">
        <v>15</v>
      </c>
      <c r="E9" s="24" t="s">
        <v>16</v>
      </c>
      <c r="F9" s="26" t="n">
        <v>5842</v>
      </c>
      <c r="G9" s="16"/>
      <c r="H9" s="17" t="n">
        <f aca="false">F9*(100-G9)/100</f>
        <v>5842</v>
      </c>
      <c r="I9" s="25"/>
      <c r="J9" s="19" t="n">
        <f aca="false">4*H9</f>
        <v>23368</v>
      </c>
      <c r="K9" s="20" t="n">
        <f aca="false">IF((TRUNC(G9,2)-G9)=0,0,1)</f>
        <v>0</v>
      </c>
      <c r="L9" s="21"/>
    </row>
    <row r="10" customFormat="false" ht="15" hidden="false" customHeight="false" outlineLevel="0" collapsed="false">
      <c r="A10" s="22" t="n">
        <v>5363830</v>
      </c>
      <c r="B10" s="23" t="s">
        <v>23</v>
      </c>
      <c r="C10" s="24" t="s">
        <v>24</v>
      </c>
      <c r="D10" s="24" t="s">
        <v>15</v>
      </c>
      <c r="E10" s="24" t="s">
        <v>16</v>
      </c>
      <c r="F10" s="26" t="n">
        <v>5842</v>
      </c>
      <c r="G10" s="16"/>
      <c r="H10" s="17" t="n">
        <f aca="false">F10*(100-G10)/100</f>
        <v>5842</v>
      </c>
      <c r="I10" s="25"/>
      <c r="J10" s="19" t="n">
        <f aca="false">4*H10</f>
        <v>23368</v>
      </c>
      <c r="K10" s="20" t="n">
        <f aca="false">IF((TRUNC(G10,2)-G10)=0,0,1)</f>
        <v>0</v>
      </c>
      <c r="L10" s="21"/>
    </row>
    <row r="11" customFormat="false" ht="15" hidden="false" customHeight="false" outlineLevel="0" collapsed="false">
      <c r="A11" s="22" t="n">
        <v>5363830</v>
      </c>
      <c r="B11" s="23" t="s">
        <v>23</v>
      </c>
      <c r="C11" s="24" t="s">
        <v>24</v>
      </c>
      <c r="D11" s="24" t="s">
        <v>15</v>
      </c>
      <c r="E11" s="24" t="s">
        <v>16</v>
      </c>
      <c r="F11" s="26" t="n">
        <v>5842</v>
      </c>
      <c r="G11" s="16"/>
      <c r="H11" s="17" t="n">
        <f aca="false">F11*(100-G11)/100</f>
        <v>5842</v>
      </c>
      <c r="I11" s="25"/>
      <c r="J11" s="19" t="n">
        <f aca="false">4*H11</f>
        <v>23368</v>
      </c>
      <c r="K11" s="20" t="n">
        <f aca="false">IF((TRUNC(G11,2)-G11)=0,0,1)</f>
        <v>0</v>
      </c>
      <c r="L11" s="21"/>
    </row>
    <row r="12" customFormat="false" ht="15" hidden="false" customHeight="false" outlineLevel="0" collapsed="false">
      <c r="A12" s="22" t="n">
        <v>5363830</v>
      </c>
      <c r="B12" s="23" t="s">
        <v>25</v>
      </c>
      <c r="C12" s="24" t="s">
        <v>26</v>
      </c>
      <c r="D12" s="24" t="s">
        <v>15</v>
      </c>
      <c r="E12" s="24" t="s">
        <v>16</v>
      </c>
      <c r="F12" s="26" t="n">
        <v>4674</v>
      </c>
      <c r="G12" s="16"/>
      <c r="H12" s="17" t="n">
        <f aca="false">F12*(100-G12)/100</f>
        <v>4674</v>
      </c>
      <c r="I12" s="25"/>
      <c r="J12" s="19" t="n">
        <f aca="false">4*H12</f>
        <v>18696</v>
      </c>
      <c r="K12" s="20" t="n">
        <f aca="false">IF((TRUNC(G12,2)-G12)=0,0,1)</f>
        <v>0</v>
      </c>
      <c r="L12" s="21"/>
    </row>
    <row r="13" customFormat="false" ht="15" hidden="false" customHeight="false" outlineLevel="0" collapsed="false">
      <c r="A13" s="22" t="n">
        <v>5363830</v>
      </c>
      <c r="B13" s="23" t="s">
        <v>25</v>
      </c>
      <c r="C13" s="24" t="s">
        <v>26</v>
      </c>
      <c r="D13" s="24" t="s">
        <v>15</v>
      </c>
      <c r="E13" s="24" t="s">
        <v>16</v>
      </c>
      <c r="F13" s="26" t="n">
        <v>4674</v>
      </c>
      <c r="G13" s="16"/>
      <c r="H13" s="17" t="n">
        <f aca="false">F13*(100-G13)/100</f>
        <v>4674</v>
      </c>
      <c r="I13" s="25"/>
      <c r="J13" s="19" t="n">
        <f aca="false">4*H13</f>
        <v>18696</v>
      </c>
      <c r="K13" s="20" t="n">
        <f aca="false">IF((TRUNC(G13,2)-G13)=0,0,1)</f>
        <v>0</v>
      </c>
      <c r="L13" s="21"/>
    </row>
    <row r="14" customFormat="false" ht="15" hidden="false" customHeight="false" outlineLevel="0" collapsed="false">
      <c r="A14" s="22" t="n">
        <v>5363830</v>
      </c>
      <c r="B14" s="23" t="s">
        <v>25</v>
      </c>
      <c r="C14" s="24" t="s">
        <v>26</v>
      </c>
      <c r="D14" s="24" t="s">
        <v>15</v>
      </c>
      <c r="E14" s="24" t="s">
        <v>16</v>
      </c>
      <c r="F14" s="26" t="n">
        <v>4674</v>
      </c>
      <c r="G14" s="16"/>
      <c r="H14" s="17" t="n">
        <f aca="false">F14*(100-G14)/100</f>
        <v>4674</v>
      </c>
      <c r="I14" s="25"/>
      <c r="J14" s="19" t="n">
        <f aca="false">4*H14</f>
        <v>18696</v>
      </c>
      <c r="K14" s="20" t="n">
        <f aca="false">IF((TRUNC(G14,2)-G14)=0,0,1)</f>
        <v>0</v>
      </c>
      <c r="L14" s="21"/>
    </row>
    <row r="15" customFormat="false" ht="15" hidden="false" customHeight="false" outlineLevel="0" collapsed="false">
      <c r="A15" s="22" t="n">
        <v>5363830</v>
      </c>
      <c r="B15" s="23" t="s">
        <v>27</v>
      </c>
      <c r="C15" s="24" t="s">
        <v>28</v>
      </c>
      <c r="D15" s="24" t="s">
        <v>15</v>
      </c>
      <c r="E15" s="24" t="s">
        <v>16</v>
      </c>
      <c r="F15" s="26" t="n">
        <v>966</v>
      </c>
      <c r="G15" s="16"/>
      <c r="H15" s="17" t="n">
        <f aca="false">F15*(100-G15)/100</f>
        <v>966</v>
      </c>
      <c r="I15" s="25"/>
      <c r="J15" s="19" t="n">
        <f aca="false">4*H15</f>
        <v>3864</v>
      </c>
      <c r="K15" s="20" t="n">
        <f aca="false">IF((TRUNC(G15,2)-G15)=0,0,1)</f>
        <v>0</v>
      </c>
      <c r="L15" s="21"/>
    </row>
    <row r="16" customFormat="false" ht="15" hidden="false" customHeight="false" outlineLevel="0" collapsed="false">
      <c r="A16" s="22" t="n">
        <v>5363830</v>
      </c>
      <c r="B16" s="23" t="s">
        <v>29</v>
      </c>
      <c r="C16" s="24" t="s">
        <v>30</v>
      </c>
      <c r="D16" s="24" t="s">
        <v>15</v>
      </c>
      <c r="E16" s="24" t="s">
        <v>16</v>
      </c>
      <c r="F16" s="26" t="n">
        <v>3200</v>
      </c>
      <c r="G16" s="16"/>
      <c r="H16" s="17" t="n">
        <f aca="false">F16*(100-G16)/100</f>
        <v>3200</v>
      </c>
      <c r="I16" s="25"/>
      <c r="J16" s="19" t="n">
        <f aca="false">4*H16</f>
        <v>12800</v>
      </c>
      <c r="K16" s="20" t="n">
        <f aca="false">IF((TRUNC(G16,2)-G16)=0,0,1)</f>
        <v>0</v>
      </c>
      <c r="L16" s="21"/>
    </row>
    <row r="17" customFormat="false" ht="15" hidden="false" customHeight="false" outlineLevel="0" collapsed="false">
      <c r="A17" s="22" t="n">
        <v>5363830</v>
      </c>
      <c r="B17" s="23" t="s">
        <v>31</v>
      </c>
      <c r="C17" s="24" t="s">
        <v>32</v>
      </c>
      <c r="D17" s="24" t="s">
        <v>15</v>
      </c>
      <c r="E17" s="24" t="s">
        <v>16</v>
      </c>
      <c r="F17" s="26" t="n">
        <v>293</v>
      </c>
      <c r="G17" s="16"/>
      <c r="H17" s="17" t="n">
        <f aca="false">F17*(100-G17)/100</f>
        <v>293</v>
      </c>
      <c r="I17" s="25"/>
      <c r="J17" s="19" t="n">
        <f aca="false">4*H17</f>
        <v>1172</v>
      </c>
      <c r="K17" s="20" t="n">
        <f aca="false">IF((TRUNC(G17,2)-G17)=0,0,1)</f>
        <v>0</v>
      </c>
      <c r="L17" s="21"/>
    </row>
    <row r="18" customFormat="false" ht="15" hidden="false" customHeight="false" outlineLevel="0" collapsed="false">
      <c r="A18" s="22" t="n">
        <v>5363830</v>
      </c>
      <c r="B18" s="23" t="s">
        <v>31</v>
      </c>
      <c r="C18" s="24" t="s">
        <v>32</v>
      </c>
      <c r="D18" s="24" t="s">
        <v>15</v>
      </c>
      <c r="E18" s="24" t="s">
        <v>16</v>
      </c>
      <c r="F18" s="26" t="n">
        <v>293</v>
      </c>
      <c r="G18" s="16"/>
      <c r="H18" s="17" t="n">
        <f aca="false">F18*(100-G18)/100</f>
        <v>293</v>
      </c>
      <c r="I18" s="25"/>
      <c r="J18" s="19" t="n">
        <f aca="false">4*H18</f>
        <v>1172</v>
      </c>
      <c r="K18" s="20" t="n">
        <f aca="false">IF((TRUNC(G18,2)-G18)=0,0,1)</f>
        <v>0</v>
      </c>
      <c r="L18" s="21"/>
    </row>
    <row r="19" customFormat="false" ht="15" hidden="false" customHeight="false" outlineLevel="0" collapsed="false">
      <c r="A19" s="22" t="n">
        <v>5363830</v>
      </c>
      <c r="B19" s="23" t="s">
        <v>33</v>
      </c>
      <c r="C19" s="24" t="s">
        <v>34</v>
      </c>
      <c r="D19" s="24" t="s">
        <v>15</v>
      </c>
      <c r="E19" s="24" t="s">
        <v>16</v>
      </c>
      <c r="F19" s="26" t="n">
        <v>6325</v>
      </c>
      <c r="G19" s="16"/>
      <c r="H19" s="17" t="n">
        <f aca="false">F19*(100-G19)/100</f>
        <v>6325</v>
      </c>
      <c r="I19" s="25"/>
      <c r="J19" s="19" t="n">
        <f aca="false">4*H19</f>
        <v>25300</v>
      </c>
      <c r="K19" s="20" t="n">
        <f aca="false">IF((TRUNC(G19,2)-G19)=0,0,1)</f>
        <v>0</v>
      </c>
      <c r="L19" s="21"/>
    </row>
    <row r="20" customFormat="false" ht="15" hidden="false" customHeight="false" outlineLevel="0" collapsed="false">
      <c r="A20" s="22" t="n">
        <v>5363830</v>
      </c>
      <c r="B20" s="23" t="s">
        <v>35</v>
      </c>
      <c r="C20" s="24" t="s">
        <v>36</v>
      </c>
      <c r="D20" s="24" t="s">
        <v>15</v>
      </c>
      <c r="E20" s="24" t="s">
        <v>16</v>
      </c>
      <c r="F20" s="26" t="n">
        <v>6666</v>
      </c>
      <c r="G20" s="16"/>
      <c r="H20" s="17" t="n">
        <f aca="false">F20*(100-G20)/100</f>
        <v>6666</v>
      </c>
      <c r="I20" s="25"/>
      <c r="J20" s="19" t="n">
        <f aca="false">4*H20</f>
        <v>26664</v>
      </c>
      <c r="K20" s="20" t="n">
        <f aca="false">IF((TRUNC(G20,2)-G20)=0,0,1)</f>
        <v>0</v>
      </c>
      <c r="L20" s="21"/>
    </row>
    <row r="21" customFormat="false" ht="15" hidden="false" customHeight="false" outlineLevel="0" collapsed="false">
      <c r="A21" s="22" t="n">
        <v>5363830</v>
      </c>
      <c r="B21" s="24" t="s">
        <v>37</v>
      </c>
      <c r="C21" s="24" t="s">
        <v>38</v>
      </c>
      <c r="D21" s="24" t="s">
        <v>15</v>
      </c>
      <c r="E21" s="24" t="s">
        <v>39</v>
      </c>
      <c r="F21" s="15" t="n">
        <v>5000</v>
      </c>
      <c r="G21" s="16"/>
      <c r="H21" s="17" t="n">
        <f aca="false">F21*(100-G21)/100</f>
        <v>5000</v>
      </c>
      <c r="I21" s="25"/>
      <c r="J21" s="19" t="n">
        <f aca="false">4*H21</f>
        <v>20000</v>
      </c>
      <c r="K21" s="20" t="n">
        <f aca="false">IF((TRUNC(G21,2)-G21)=0,0,1)</f>
        <v>0</v>
      </c>
      <c r="L21" s="21"/>
    </row>
    <row r="22" customFormat="false" ht="15" hidden="false" customHeight="false" outlineLevel="0" collapsed="false">
      <c r="A22" s="22" t="n">
        <v>5363830</v>
      </c>
      <c r="B22" s="24" t="s">
        <v>37</v>
      </c>
      <c r="C22" s="24" t="s">
        <v>38</v>
      </c>
      <c r="D22" s="24" t="s">
        <v>15</v>
      </c>
      <c r="E22" s="24" t="s">
        <v>39</v>
      </c>
      <c r="F22" s="15" t="n">
        <v>5000</v>
      </c>
      <c r="G22" s="16"/>
      <c r="H22" s="17" t="n">
        <f aca="false">F22*(100-G22)/100</f>
        <v>5000</v>
      </c>
      <c r="I22" s="25"/>
      <c r="J22" s="19" t="n">
        <f aca="false">4*H22</f>
        <v>20000</v>
      </c>
      <c r="K22" s="20" t="n">
        <f aca="false">IF((TRUNC(G22,2)-G22)=0,0,1)</f>
        <v>0</v>
      </c>
      <c r="L22" s="21"/>
    </row>
    <row r="23" customFormat="false" ht="15" hidden="false" customHeight="false" outlineLevel="0" collapsed="false">
      <c r="A23" s="22" t="n">
        <v>5363830</v>
      </c>
      <c r="B23" s="24" t="s">
        <v>37</v>
      </c>
      <c r="C23" s="24" t="s">
        <v>38</v>
      </c>
      <c r="D23" s="24" t="s">
        <v>15</v>
      </c>
      <c r="E23" s="24" t="s">
        <v>39</v>
      </c>
      <c r="F23" s="15" t="n">
        <v>5000</v>
      </c>
      <c r="G23" s="16"/>
      <c r="H23" s="17" t="n">
        <f aca="false">F23*(100-G23)/100</f>
        <v>5000</v>
      </c>
      <c r="I23" s="25"/>
      <c r="J23" s="19" t="n">
        <f aca="false">4*H23</f>
        <v>20000</v>
      </c>
      <c r="K23" s="20" t="n">
        <f aca="false">IF((TRUNC(G23,2)-G23)=0,0,1)</f>
        <v>0</v>
      </c>
      <c r="L23" s="21"/>
    </row>
    <row r="24" customFormat="false" ht="15" hidden="false" customHeight="false" outlineLevel="0" collapsed="false">
      <c r="A24" s="22" t="n">
        <v>5363830</v>
      </c>
      <c r="B24" s="24" t="s">
        <v>40</v>
      </c>
      <c r="C24" s="24" t="s">
        <v>41</v>
      </c>
      <c r="D24" s="24" t="s">
        <v>15</v>
      </c>
      <c r="E24" s="24" t="s">
        <v>39</v>
      </c>
      <c r="F24" s="15" t="n">
        <v>4000</v>
      </c>
      <c r="G24" s="16"/>
      <c r="H24" s="17" t="n">
        <f aca="false">F24*(100-G24)/100</f>
        <v>4000</v>
      </c>
      <c r="I24" s="25"/>
      <c r="J24" s="19" t="n">
        <f aca="false">4*H24</f>
        <v>16000</v>
      </c>
      <c r="K24" s="20" t="n">
        <f aca="false">IF((TRUNC(G24,2)-G24)=0,0,1)</f>
        <v>0</v>
      </c>
      <c r="L24" s="21"/>
    </row>
    <row r="25" customFormat="false" ht="15" hidden="false" customHeight="false" outlineLevel="0" collapsed="false">
      <c r="A25" s="22" t="n">
        <v>5363830</v>
      </c>
      <c r="B25" s="24" t="s">
        <v>40</v>
      </c>
      <c r="C25" s="24" t="s">
        <v>41</v>
      </c>
      <c r="D25" s="24" t="s">
        <v>15</v>
      </c>
      <c r="E25" s="24" t="s">
        <v>39</v>
      </c>
      <c r="F25" s="15" t="n">
        <v>4000</v>
      </c>
      <c r="G25" s="16"/>
      <c r="H25" s="17" t="n">
        <f aca="false">F25*(100-G25)/100</f>
        <v>4000</v>
      </c>
      <c r="I25" s="25"/>
      <c r="J25" s="19" t="n">
        <f aca="false">4*H25</f>
        <v>16000</v>
      </c>
      <c r="K25" s="20" t="n">
        <f aca="false">IF((TRUNC(G25,2)-G25)=0,0,1)</f>
        <v>0</v>
      </c>
      <c r="L25" s="21"/>
    </row>
    <row r="26" customFormat="false" ht="15.75" hidden="false" customHeight="false" outlineLevel="0" collapsed="false">
      <c r="A26" s="27" t="n">
        <v>5363830</v>
      </c>
      <c r="B26" s="28" t="s">
        <v>40</v>
      </c>
      <c r="C26" s="28" t="s">
        <v>41</v>
      </c>
      <c r="D26" s="29" t="s">
        <v>15</v>
      </c>
      <c r="E26" s="29" t="s">
        <v>39</v>
      </c>
      <c r="F26" s="30" t="n">
        <v>4000</v>
      </c>
      <c r="G26" s="31"/>
      <c r="H26" s="32" t="n">
        <f aca="false">F26*(100-G26)/100</f>
        <v>4000</v>
      </c>
      <c r="I26" s="33"/>
      <c r="J26" s="19" t="n">
        <f aca="false">4*H26</f>
        <v>16000</v>
      </c>
      <c r="K26" s="20" t="n">
        <f aca="false">IF((TRUNC(G26,2)-G26)=0,0,1)</f>
        <v>0</v>
      </c>
      <c r="L26" s="21"/>
    </row>
    <row r="27" customFormat="false" ht="16.5" hidden="false" customHeight="false" outlineLevel="0" collapsed="false">
      <c r="A27" s="34"/>
      <c r="B27" s="34"/>
      <c r="C27" s="34"/>
      <c r="D27" s="35" t="s">
        <v>42</v>
      </c>
      <c r="E27" s="35"/>
      <c r="F27" s="35"/>
      <c r="G27" s="35"/>
      <c r="H27" s="36" t="n">
        <f aca="false">SUM(H5:H26)</f>
        <v>78875</v>
      </c>
      <c r="I27" s="37"/>
      <c r="J27" s="37"/>
      <c r="K27" s="21"/>
      <c r="L27" s="21"/>
    </row>
    <row r="28" customFormat="false" ht="16.5" hidden="false" customHeight="false" outlineLevel="0" collapsed="false">
      <c r="A28" s="34"/>
      <c r="B28" s="34"/>
      <c r="C28" s="34"/>
      <c r="D28" s="35" t="s">
        <v>43</v>
      </c>
      <c r="E28" s="35"/>
      <c r="F28" s="35"/>
      <c r="G28" s="35"/>
      <c r="H28" s="35"/>
      <c r="I28" s="35"/>
      <c r="J28" s="38" t="n">
        <f aca="false">SUM(J5+J6+J7+J8+J9+J10+J11+J12+J13+J14+J15+J16+J17+J18+J19+J20+J21+J22+J23+J24+J25+J26)</f>
        <v>315500</v>
      </c>
      <c r="K28" s="21"/>
      <c r="L28" s="21"/>
    </row>
    <row r="29" customFormat="false" ht="15" hidden="false" customHeight="false" outlineLevel="0" collapsed="false">
      <c r="A29" s="34"/>
      <c r="B29" s="39"/>
      <c r="C29" s="34"/>
      <c r="D29" s="34"/>
      <c r="E29" s="34"/>
      <c r="F29" s="34"/>
      <c r="G29" s="34"/>
      <c r="K29" s="21"/>
      <c r="L29" s="21"/>
    </row>
    <row r="30" customFormat="false" ht="19.5" hidden="false" customHeight="false" outlineLevel="0" collapsed="false">
      <c r="A30" s="5" t="s">
        <v>44</v>
      </c>
      <c r="B30" s="39"/>
      <c r="C30" s="34"/>
      <c r="D30" s="34"/>
      <c r="E30" s="34"/>
      <c r="F30" s="34"/>
      <c r="G30" s="34"/>
      <c r="K30" s="21"/>
      <c r="L30" s="21"/>
    </row>
    <row r="31" s="11" customFormat="true" ht="84.75" hidden="false" customHeight="true" outlineLevel="0" collapsed="false">
      <c r="A31" s="6" t="s">
        <v>3</v>
      </c>
      <c r="B31" s="7" t="s">
        <v>4</v>
      </c>
      <c r="C31" s="7" t="s">
        <v>5</v>
      </c>
      <c r="D31" s="7" t="s">
        <v>6</v>
      </c>
      <c r="E31" s="7" t="s">
        <v>7</v>
      </c>
      <c r="F31" s="7" t="s">
        <v>45</v>
      </c>
      <c r="G31" s="7" t="s">
        <v>9</v>
      </c>
      <c r="H31" s="7" t="s">
        <v>46</v>
      </c>
      <c r="I31" s="40" t="s">
        <v>47</v>
      </c>
      <c r="J31" s="10" t="s">
        <v>12</v>
      </c>
      <c r="K31" s="41"/>
      <c r="L31" s="41"/>
    </row>
    <row r="32" customFormat="false" ht="15" hidden="false" customHeight="false" outlineLevel="0" collapsed="false">
      <c r="A32" s="12" t="n">
        <v>6920225</v>
      </c>
      <c r="B32" s="14" t="s">
        <v>48</v>
      </c>
      <c r="C32" s="14" t="s">
        <v>49</v>
      </c>
      <c r="D32" s="14" t="s">
        <v>50</v>
      </c>
      <c r="E32" s="14" t="s">
        <v>16</v>
      </c>
      <c r="F32" s="26" t="n">
        <v>3250</v>
      </c>
      <c r="G32" s="16"/>
      <c r="H32" s="17" t="n">
        <f aca="false">F32*(100-G32)/100</f>
        <v>3250</v>
      </c>
      <c r="I32" s="42" t="n">
        <f aca="false">H32*5/12</f>
        <v>1354.16666666667</v>
      </c>
      <c r="J32" s="19" t="n">
        <f aca="false">(3*H32)+I32</f>
        <v>11104.1666666667</v>
      </c>
      <c r="K32" s="20" t="n">
        <f aca="false">IF((TRUNC(G32,2)-G32)=0,0,1)</f>
        <v>0</v>
      </c>
      <c r="L32" s="21"/>
    </row>
    <row r="33" customFormat="false" ht="15.75" hidden="false" customHeight="false" outlineLevel="0" collapsed="false">
      <c r="A33" s="27" t="n">
        <v>6920225</v>
      </c>
      <c r="B33" s="28" t="s">
        <v>48</v>
      </c>
      <c r="C33" s="28" t="s">
        <v>49</v>
      </c>
      <c r="D33" s="29" t="s">
        <v>50</v>
      </c>
      <c r="E33" s="29" t="s">
        <v>16</v>
      </c>
      <c r="F33" s="43" t="n">
        <v>3250</v>
      </c>
      <c r="G33" s="31"/>
      <c r="H33" s="32" t="n">
        <f aca="false">F33*(100-G33)/100</f>
        <v>3250</v>
      </c>
      <c r="I33" s="42" t="n">
        <f aca="false">H33*5/12</f>
        <v>1354.16666666667</v>
      </c>
      <c r="J33" s="19" t="n">
        <f aca="false">(3*H33)+I33</f>
        <v>11104.1666666667</v>
      </c>
      <c r="K33" s="20" t="n">
        <f aca="false">IF((TRUNC(G33,2)-G33)=0,0,1)</f>
        <v>0</v>
      </c>
      <c r="L33" s="21"/>
    </row>
    <row r="34" customFormat="false" ht="16.5" hidden="false" customHeight="false" outlineLevel="0" collapsed="false">
      <c r="A34" s="34"/>
      <c r="B34" s="34"/>
      <c r="C34" s="34"/>
      <c r="D34" s="44" t="s">
        <v>51</v>
      </c>
      <c r="E34" s="44"/>
      <c r="F34" s="44"/>
      <c r="G34" s="44"/>
      <c r="H34" s="44"/>
      <c r="I34" s="45" t="n">
        <f aca="false">SUM(I32+I33)</f>
        <v>2708.33333333333</v>
      </c>
      <c r="J34" s="46"/>
      <c r="K34" s="21"/>
      <c r="L34" s="21"/>
    </row>
    <row r="35" customFormat="false" ht="16.5" hidden="false" customHeight="false" outlineLevel="0" collapsed="false">
      <c r="A35" s="34"/>
      <c r="B35" s="34"/>
      <c r="C35" s="34"/>
      <c r="D35" s="47" t="s">
        <v>52</v>
      </c>
      <c r="E35" s="48"/>
      <c r="F35" s="49"/>
      <c r="G35" s="50"/>
      <c r="H35" s="36" t="n">
        <f aca="false">SUM(H32:H33)</f>
        <v>6500</v>
      </c>
      <c r="I35" s="51"/>
      <c r="J35" s="51"/>
      <c r="K35" s="21"/>
      <c r="L35" s="21"/>
    </row>
    <row r="36" customFormat="false" ht="16.5" hidden="false" customHeight="false" outlineLevel="0" collapsed="false">
      <c r="A36" s="34"/>
      <c r="B36" s="39"/>
      <c r="C36" s="34"/>
      <c r="D36" s="35" t="s">
        <v>53</v>
      </c>
      <c r="E36" s="35"/>
      <c r="F36" s="35"/>
      <c r="G36" s="35"/>
      <c r="H36" s="35"/>
      <c r="I36" s="35"/>
      <c r="J36" s="38" t="n">
        <f aca="false">SUM(J32+J33)</f>
        <v>22208.3333333333</v>
      </c>
      <c r="K36" s="21"/>
      <c r="L36" s="21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K37" s="21"/>
      <c r="L37" s="21"/>
    </row>
    <row r="38" customFormat="false" ht="19.5" hidden="false" customHeight="false" outlineLevel="0" collapsed="false">
      <c r="A38" s="5" t="s">
        <v>54</v>
      </c>
      <c r="K38" s="21"/>
      <c r="L38" s="21"/>
    </row>
    <row r="39" s="11" customFormat="true" ht="84.75" hidden="false" customHeight="true" outlineLevel="0" collapsed="false">
      <c r="A39" s="6" t="s">
        <v>3</v>
      </c>
      <c r="B39" s="7" t="s">
        <v>4</v>
      </c>
      <c r="C39" s="7" t="s">
        <v>5</v>
      </c>
      <c r="D39" s="7" t="s">
        <v>6</v>
      </c>
      <c r="E39" s="7" t="s">
        <v>7</v>
      </c>
      <c r="F39" s="7" t="s">
        <v>55</v>
      </c>
      <c r="G39" s="7" t="s">
        <v>9</v>
      </c>
      <c r="H39" s="7" t="s">
        <v>56</v>
      </c>
      <c r="I39" s="9" t="s">
        <v>57</v>
      </c>
      <c r="J39" s="10" t="s">
        <v>58</v>
      </c>
      <c r="K39" s="41"/>
      <c r="L39" s="41"/>
    </row>
    <row r="40" customFormat="false" ht="15" hidden="false" customHeight="false" outlineLevel="0" collapsed="false">
      <c r="A40" s="12" t="n">
        <v>6920225</v>
      </c>
      <c r="B40" s="14" t="s">
        <v>59</v>
      </c>
      <c r="C40" s="14" t="s">
        <v>60</v>
      </c>
      <c r="D40" s="14" t="s">
        <v>50</v>
      </c>
      <c r="E40" s="14" t="s">
        <v>16</v>
      </c>
      <c r="F40" s="26" t="n">
        <v>5900</v>
      </c>
      <c r="G40" s="16"/>
      <c r="H40" s="17" t="n">
        <f aca="false">F40*(100-G40)/100</f>
        <v>5900</v>
      </c>
      <c r="I40" s="42" t="n">
        <f aca="false">H40*2/12</f>
        <v>983.333333333333</v>
      </c>
      <c r="J40" s="19" t="n">
        <f aca="false">(3*H40)+I40</f>
        <v>18683.3333333333</v>
      </c>
      <c r="K40" s="20" t="n">
        <f aca="false">IF((TRUNC(G40,2)-G40)=0,0,1)</f>
        <v>0</v>
      </c>
      <c r="L40" s="21"/>
    </row>
    <row r="41" customFormat="false" ht="15" hidden="false" customHeight="false" outlineLevel="0" collapsed="false">
      <c r="A41" s="22" t="n">
        <v>6920225</v>
      </c>
      <c r="B41" s="24" t="s">
        <v>59</v>
      </c>
      <c r="C41" s="24" t="s">
        <v>60</v>
      </c>
      <c r="D41" s="24" t="s">
        <v>50</v>
      </c>
      <c r="E41" s="24" t="s">
        <v>16</v>
      </c>
      <c r="F41" s="26" t="n">
        <v>5900</v>
      </c>
      <c r="G41" s="16"/>
      <c r="H41" s="17" t="n">
        <f aca="false">F41*(100-G41)/100</f>
        <v>5900</v>
      </c>
      <c r="I41" s="42" t="n">
        <f aca="false">H41*2/12</f>
        <v>983.333333333333</v>
      </c>
      <c r="J41" s="19" t="n">
        <f aca="false">(3*H41)+I41</f>
        <v>18683.3333333333</v>
      </c>
      <c r="K41" s="20" t="n">
        <f aca="false">IF((TRUNC(G41,2)-G41)=0,0,1)</f>
        <v>0</v>
      </c>
      <c r="L41" s="21"/>
    </row>
    <row r="42" customFormat="false" ht="15" hidden="false" customHeight="false" outlineLevel="0" collapsed="false">
      <c r="A42" s="22" t="n">
        <v>6920225</v>
      </c>
      <c r="B42" s="24" t="s">
        <v>61</v>
      </c>
      <c r="C42" s="24" t="s">
        <v>62</v>
      </c>
      <c r="D42" s="24" t="s">
        <v>50</v>
      </c>
      <c r="E42" s="24" t="s">
        <v>16</v>
      </c>
      <c r="F42" s="26" t="n">
        <v>200</v>
      </c>
      <c r="G42" s="16"/>
      <c r="H42" s="17" t="n">
        <f aca="false">F42*(100-G42)/100</f>
        <v>200</v>
      </c>
      <c r="I42" s="42" t="n">
        <f aca="false">H42*2/12</f>
        <v>33.3333333333333</v>
      </c>
      <c r="J42" s="19" t="n">
        <f aca="false">(3*H42)+I42</f>
        <v>633.333333333333</v>
      </c>
      <c r="K42" s="20" t="n">
        <f aca="false">IF((TRUNC(G42,2)-G42)=0,0,1)</f>
        <v>0</v>
      </c>
      <c r="L42" s="21"/>
    </row>
    <row r="43" customFormat="false" ht="15" hidden="false" customHeight="false" outlineLevel="0" collapsed="false">
      <c r="A43" s="22" t="n">
        <v>6920225</v>
      </c>
      <c r="B43" s="24" t="s">
        <v>61</v>
      </c>
      <c r="C43" s="24" t="s">
        <v>62</v>
      </c>
      <c r="D43" s="24" t="s">
        <v>50</v>
      </c>
      <c r="E43" s="24" t="s">
        <v>16</v>
      </c>
      <c r="F43" s="26" t="n">
        <v>200</v>
      </c>
      <c r="G43" s="16"/>
      <c r="H43" s="17" t="n">
        <f aca="false">F43*(100-G43)/100</f>
        <v>200</v>
      </c>
      <c r="I43" s="42" t="n">
        <f aca="false">H43*2/12</f>
        <v>33.3333333333333</v>
      </c>
      <c r="J43" s="19" t="n">
        <f aca="false">(3*H43)+I43</f>
        <v>633.333333333333</v>
      </c>
      <c r="K43" s="20" t="n">
        <f aca="false">IF((TRUNC(G43,2)-G43)=0,0,1)</f>
        <v>0</v>
      </c>
      <c r="L43" s="21"/>
    </row>
    <row r="44" customFormat="false" ht="15" hidden="false" customHeight="false" outlineLevel="0" collapsed="false">
      <c r="A44" s="22" t="n">
        <v>6920225</v>
      </c>
      <c r="B44" s="24" t="s">
        <v>63</v>
      </c>
      <c r="C44" s="24" t="s">
        <v>64</v>
      </c>
      <c r="D44" s="24" t="s">
        <v>50</v>
      </c>
      <c r="E44" s="24" t="s">
        <v>39</v>
      </c>
      <c r="F44" s="15" t="n">
        <v>6600</v>
      </c>
      <c r="G44" s="16"/>
      <c r="H44" s="17" t="n">
        <f aca="false">F44*(100-G44)/100</f>
        <v>6600</v>
      </c>
      <c r="I44" s="42" t="n">
        <f aca="false">H44*2/12</f>
        <v>1100</v>
      </c>
      <c r="J44" s="19" t="n">
        <f aca="false">(3*H44)+I44</f>
        <v>20900</v>
      </c>
      <c r="K44" s="20" t="n">
        <f aca="false">IF((TRUNC(G44,2)-G44)=0,0,1)</f>
        <v>0</v>
      </c>
      <c r="L44" s="21"/>
    </row>
    <row r="45" customFormat="false" ht="15.75" hidden="false" customHeight="false" outlineLevel="0" collapsed="false">
      <c r="A45" s="27" t="n">
        <v>6920225</v>
      </c>
      <c r="B45" s="28" t="s">
        <v>63</v>
      </c>
      <c r="C45" s="28" t="s">
        <v>64</v>
      </c>
      <c r="D45" s="29" t="s">
        <v>50</v>
      </c>
      <c r="E45" s="29" t="s">
        <v>39</v>
      </c>
      <c r="F45" s="30" t="n">
        <v>6600</v>
      </c>
      <c r="G45" s="31"/>
      <c r="H45" s="17" t="n">
        <f aca="false">F45*(100-G45)/100</f>
        <v>6600</v>
      </c>
      <c r="I45" s="42" t="n">
        <f aca="false">H45*2/12</f>
        <v>1100</v>
      </c>
      <c r="J45" s="19" t="n">
        <f aca="false">(3*H45)+I45</f>
        <v>20900</v>
      </c>
      <c r="K45" s="20" t="n">
        <f aca="false">IF((TRUNC(G45,2)-G45)=0,0,1)</f>
        <v>0</v>
      </c>
      <c r="L45" s="21"/>
    </row>
    <row r="46" customFormat="false" ht="16.5" hidden="false" customHeight="false" outlineLevel="0" collapsed="false">
      <c r="A46" s="34"/>
      <c r="B46" s="34"/>
      <c r="C46" s="34"/>
      <c r="D46" s="53" t="s">
        <v>65</v>
      </c>
      <c r="E46" s="53"/>
      <c r="F46" s="53"/>
      <c r="G46" s="53"/>
      <c r="H46" s="53"/>
      <c r="I46" s="45" t="n">
        <f aca="false">SUM(I40+I41+I42+I43+I44+I45)</f>
        <v>4233.33333333333</v>
      </c>
      <c r="J46" s="54"/>
      <c r="K46" s="21"/>
      <c r="L46" s="21"/>
    </row>
    <row r="47" customFormat="false" ht="16.5" hidden="false" customHeight="false" outlineLevel="0" collapsed="false">
      <c r="A47" s="34"/>
      <c r="B47" s="34"/>
      <c r="C47" s="34"/>
      <c r="D47" s="55" t="s">
        <v>66</v>
      </c>
      <c r="E47" s="55"/>
      <c r="F47" s="55"/>
      <c r="G47" s="55"/>
      <c r="H47" s="36" t="n">
        <f aca="false">SUM(H40:H45)</f>
        <v>25400</v>
      </c>
      <c r="I47" s="56"/>
      <c r="J47" s="56"/>
      <c r="K47" s="21"/>
      <c r="L47" s="21"/>
    </row>
    <row r="48" customFormat="false" ht="16.5" hidden="false" customHeight="false" outlineLevel="0" collapsed="false">
      <c r="A48" s="34"/>
      <c r="B48" s="34"/>
      <c r="C48" s="34"/>
      <c r="D48" s="35" t="s">
        <v>67</v>
      </c>
      <c r="E48" s="35"/>
      <c r="F48" s="35"/>
      <c r="G48" s="35"/>
      <c r="H48" s="35"/>
      <c r="I48" s="35"/>
      <c r="J48" s="38" t="n">
        <f aca="false">SUM(J40+J41+J42+J43+J44+J45)</f>
        <v>80433.3333333333</v>
      </c>
      <c r="K48" s="21"/>
      <c r="L48" s="21"/>
    </row>
    <row r="49" customFormat="false" ht="15.75" hidden="false" customHeight="false" outlineLevel="0" collapsed="false">
      <c r="A49" s="34"/>
      <c r="B49" s="34"/>
      <c r="C49" s="34"/>
      <c r="D49" s="57"/>
      <c r="E49" s="34"/>
      <c r="F49" s="34"/>
      <c r="G49" s="34"/>
      <c r="H49" s="58"/>
      <c r="I49" s="58"/>
      <c r="J49" s="59"/>
      <c r="K49" s="21"/>
      <c r="L49" s="21"/>
    </row>
    <row r="50" customFormat="false" ht="17.25" hidden="false" customHeight="false" outlineLevel="0" collapsed="false">
      <c r="A50" s="34"/>
      <c r="B50" s="34"/>
      <c r="C50" s="34"/>
      <c r="D50" s="60" t="s">
        <v>68</v>
      </c>
      <c r="E50" s="60"/>
      <c r="F50" s="60"/>
      <c r="G50" s="60"/>
      <c r="H50" s="60"/>
      <c r="I50" s="60"/>
      <c r="J50" s="61" t="n">
        <f aca="false">J28+J36+J48</f>
        <v>418141.666666667</v>
      </c>
      <c r="K50" s="21"/>
      <c r="L50" s="21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K51" s="21"/>
      <c r="L51" s="21"/>
    </row>
    <row r="52" customFormat="false" ht="19.5" hidden="false" customHeight="false" outlineLevel="0" collapsed="false">
      <c r="A52" s="5" t="s">
        <v>69</v>
      </c>
      <c r="B52" s="52"/>
      <c r="C52" s="52"/>
      <c r="D52" s="52"/>
      <c r="E52" s="52"/>
      <c r="F52" s="52"/>
      <c r="G52" s="52"/>
      <c r="K52" s="21"/>
      <c r="L52" s="21"/>
    </row>
    <row r="53" s="11" customFormat="true" ht="108" hidden="false" customHeight="true" outlineLevel="0" collapsed="false">
      <c r="A53" s="6" t="s">
        <v>70</v>
      </c>
      <c r="B53" s="6"/>
      <c r="C53" s="6"/>
      <c r="D53" s="6"/>
      <c r="E53" s="6"/>
      <c r="F53" s="62" t="s">
        <v>71</v>
      </c>
      <c r="G53" s="63"/>
      <c r="H53" s="64" t="s">
        <v>72</v>
      </c>
      <c r="I53" s="40" t="s">
        <v>73</v>
      </c>
      <c r="J53" s="65" t="s">
        <v>58</v>
      </c>
      <c r="K53" s="41"/>
      <c r="L53" s="41"/>
    </row>
    <row r="54" customFormat="false" ht="30.75" hidden="false" customHeight="true" outlineLevel="0" collapsed="false">
      <c r="A54" s="6"/>
      <c r="B54" s="6"/>
      <c r="C54" s="6"/>
      <c r="D54" s="6"/>
      <c r="E54" s="6"/>
      <c r="F54" s="66" t="n">
        <v>25.511</v>
      </c>
      <c r="G54" s="67"/>
      <c r="H54" s="68"/>
      <c r="I54" s="69"/>
      <c r="J54" s="61" t="n">
        <f aca="false">H54/F54+I54*3/F54</f>
        <v>0</v>
      </c>
      <c r="K54" s="20" t="n">
        <f aca="false">IF((TRUNC(H54,2)-H54)=0,0,1)</f>
        <v>0</v>
      </c>
      <c r="L54" s="20" t="n">
        <f aca="false">IF((TRUNC(I54,2)-I54)=0,0,1)</f>
        <v>0</v>
      </c>
    </row>
    <row r="55" customFormat="false" ht="15" hidden="false" customHeight="false" outlineLevel="0" collapsed="false">
      <c r="K55" s="21"/>
      <c r="L55" s="21"/>
    </row>
    <row r="56" customFormat="false" ht="15" hidden="false" customHeight="false" outlineLevel="0" collapsed="false">
      <c r="K56" s="21"/>
      <c r="L56" s="21"/>
    </row>
    <row r="57" customFormat="false" ht="15.75" hidden="false" customHeight="false" outlineLevel="0" collapsed="false">
      <c r="K57" s="21"/>
      <c r="L57" s="21"/>
    </row>
    <row r="58" customFormat="false" ht="67.5" hidden="false" customHeight="true" outlineLevel="0" collapsed="false">
      <c r="A58" s="70" t="s">
        <v>74</v>
      </c>
      <c r="B58" s="70"/>
      <c r="C58" s="70"/>
      <c r="D58" s="70"/>
      <c r="E58" s="70"/>
      <c r="F58" s="70"/>
      <c r="G58" s="70"/>
      <c r="H58" s="70"/>
      <c r="I58" s="70"/>
      <c r="J58" s="71" t="n">
        <f aca="false">IF(K58=0,SUM(J50,J54),"CHYBA!!!")</f>
        <v>418141.666666667</v>
      </c>
      <c r="K58" s="21" t="n">
        <f aca="false">SUM(K5:K26,K32:K33,K40:K45,K54,L54)</f>
        <v>0</v>
      </c>
      <c r="L58" s="21"/>
    </row>
    <row r="59" customFormat="false" ht="18.75" hidden="false" customHeight="true" outlineLevel="0" collapsed="false">
      <c r="F59" s="72" t="str">
        <f aca="false">IF(K58=0,"","Bylo zadáno více než povolený počet 2 desetinných míst v  "&amp; K58 &amp; " buňkách")</f>
        <v/>
      </c>
      <c r="G59" s="72"/>
      <c r="H59" s="72"/>
      <c r="I59" s="72"/>
      <c r="J59" s="72"/>
    </row>
    <row r="60" customFormat="false" ht="12.75" hidden="false" customHeight="true" outlineLevel="0" collapsed="false"/>
    <row r="61" customFormat="false" ht="12.75" hidden="false" customHeight="true" outlineLevel="0" collapsed="false">
      <c r="A61" s="73" t="s">
        <v>75</v>
      </c>
      <c r="B61" s="73"/>
      <c r="C61" s="73"/>
      <c r="D61" s="73"/>
      <c r="E61" s="73"/>
      <c r="F61" s="73"/>
      <c r="G61" s="73"/>
      <c r="H61" s="73"/>
      <c r="I61" s="73"/>
      <c r="J61" s="73"/>
    </row>
    <row r="62" customFormat="false" ht="12.7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</row>
    <row r="63" customFormat="false" ht="12.7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</row>
    <row r="64" customFormat="false" ht="15" hidden="false" customHeight="true" outlineLevel="0" collapsed="false">
      <c r="A64" s="74" t="s">
        <v>76</v>
      </c>
      <c r="B64" s="74"/>
      <c r="C64" s="74"/>
      <c r="D64" s="74"/>
      <c r="E64" s="74"/>
      <c r="F64" s="74"/>
      <c r="G64" s="74"/>
      <c r="H64" s="74"/>
      <c r="I64" s="74"/>
      <c r="J64" s="74"/>
    </row>
    <row r="65" customFormat="false" ht="1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</row>
    <row r="66" customFormat="false" ht="27.7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</row>
    <row r="67" customFormat="false" ht="15" hidden="false" customHeight="true" outlineLevel="0" collapsed="false">
      <c r="A67" s="73" t="s">
        <v>77</v>
      </c>
      <c r="B67" s="73"/>
      <c r="C67" s="73"/>
      <c r="D67" s="73"/>
      <c r="E67" s="73"/>
      <c r="F67" s="73"/>
      <c r="G67" s="73"/>
      <c r="H67" s="73"/>
      <c r="I67" s="73"/>
      <c r="J67" s="73"/>
    </row>
    <row r="68" customFormat="false" ht="1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</row>
    <row r="69" customFormat="false" ht="1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</row>
    <row r="70" customFormat="false" ht="15" hidden="false" customHeight="true" outlineLevel="0" collapsed="false">
      <c r="A70" s="73" t="s">
        <v>78</v>
      </c>
      <c r="B70" s="73"/>
      <c r="C70" s="73"/>
      <c r="D70" s="73"/>
      <c r="E70" s="73"/>
      <c r="F70" s="73"/>
      <c r="G70" s="73"/>
      <c r="H70" s="73"/>
      <c r="I70" s="73"/>
      <c r="J70" s="73"/>
    </row>
    <row r="71" customFormat="false" ht="19.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</row>
  </sheetData>
  <sheetProtection sheet="true" password="cc06" objects="true" scenarios="true" selectLockedCells="true"/>
  <mergeCells count="19">
    <mergeCell ref="A1:C1"/>
    <mergeCell ref="D27:G27"/>
    <mergeCell ref="I27:J27"/>
    <mergeCell ref="D28:I28"/>
    <mergeCell ref="D34:H34"/>
    <mergeCell ref="I35:J35"/>
    <mergeCell ref="D36:I36"/>
    <mergeCell ref="D46:H46"/>
    <mergeCell ref="D47:G47"/>
    <mergeCell ref="I47:J47"/>
    <mergeCell ref="D48:I48"/>
    <mergeCell ref="D50:I50"/>
    <mergeCell ref="A53:E54"/>
    <mergeCell ref="A58:I58"/>
    <mergeCell ref="F59:J59"/>
    <mergeCell ref="A61:J63"/>
    <mergeCell ref="A64:J66"/>
    <mergeCell ref="A67:J69"/>
    <mergeCell ref="A70:J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16:42Z</dcterms:created>
  <dc:creator>Puchmeltr Petr</dc:creator>
  <dc:description/>
  <dc:language>en-US</dc:language>
  <cp:lastModifiedBy>Kalvachová Naděžda</cp:lastModifiedBy>
  <dcterms:modified xsi:type="dcterms:W3CDTF">2016-12-13T08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3129457</vt:r8>
  </property>
  <property fmtid="{D5CDD505-2E9C-101B-9397-08002B2CF9AE}" pid="3" name="_AuthorEmail">
    <vt:lpwstr>Martin.Hanus@cnb.cz</vt:lpwstr>
  </property>
  <property fmtid="{D5CDD505-2E9C-101B-9397-08002B2CF9AE}" pid="4" name="_AuthorEmailDisplayName">
    <vt:lpwstr>Hanuš Martin</vt:lpwstr>
  </property>
  <property fmtid="{D5CDD505-2E9C-101B-9397-08002B2CF9AE}" pid="5" name="_EmailSubject">
    <vt:lpwstr>Příloha č. 1 návrhu smlouvy - Specifikace podpory a služeb.xlsx</vt:lpwstr>
  </property>
  <property fmtid="{D5CDD505-2E9C-101B-9397-08002B2CF9AE}" pid="6" name="_NewReviewCycle">
    <vt:lpwstr/>
  </property>
  <property fmtid="{D5CDD505-2E9C-101B-9397-08002B2CF9AE}" pid="7" name="_PreviousAdHocReviewCycleID">
    <vt:r8>1550837665</vt:r8>
  </property>
  <property fmtid="{D5CDD505-2E9C-101B-9397-08002B2CF9AE}" pid="8" name="_ReviewingToolsShownOnce">
    <vt:lpwstr/>
  </property>
</Properties>
</file>