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 -Ostrava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7" sheetId="30" state="visible" r:id="rId31"/>
    <sheet name="Tab.28" sheetId="31" state="visible" r:id="rId32"/>
    <sheet name="Tab.29" sheetId="32" state="visible" r:id="rId33"/>
    <sheet name="Tab.30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421">
  <si>
    <t xml:space="preserve">Celková nabídková cena za místo plnění Ostrava</t>
  </si>
  <si>
    <t xml:space="preserve">PS1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7</t>
  </si>
  <si>
    <t xml:space="preserve">Tab. 28</t>
  </si>
  <si>
    <t xml:space="preserve">Tab. 29</t>
  </si>
  <si>
    <t xml:space="preserve">Tab. 30</t>
  </si>
  <si>
    <t xml:space="preserve">Celkem v Kč bez DPH</t>
  </si>
  <si>
    <t xml:space="preserve">!uchazeč tento list nevyplňuje; ceny se přenášejí automaticky z ostatních listů tabulky!</t>
  </si>
  <si>
    <t xml:space="preserve">Ostrava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r>
      <rPr>
        <sz val="11"/>
        <rFont val="Times New Roman"/>
        <family val="1"/>
        <charset val="238"/>
      </rPr>
      <t xml:space="preserve">Pravidelná údržba při odstávce tepla - popis dle přílohy</t>
    </r>
    <r>
      <rPr>
        <b val="true"/>
        <sz val="11"/>
        <rFont val="Times New Roman"/>
        <family val="1"/>
        <charset val="238"/>
      </rPr>
      <t xml:space="preserve"> č. 1</t>
    </r>
    <r>
      <rPr>
        <sz val="11"/>
        <rFont val="Times New Roman"/>
        <family val="1"/>
        <charset val="238"/>
      </rPr>
      <t xml:space="preserve"> smlouvy*</t>
    </r>
  </si>
  <si>
    <t xml:space="preserve">soubor</t>
  </si>
  <si>
    <t xml:space="preserve">Kalibrace 12 ks tlakoměrů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na celkem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Pravidelná údržba před a při odstávce tepla - popis dle přílohy č. 1 smlouvy*</t>
  </si>
  <si>
    <t xml:space="preserve">Kalibrace 1 ks tlakoměru*</t>
  </si>
  <si>
    <t xml:space="preserve">Chemické čištění deskových výměníků*</t>
  </si>
  <si>
    <t xml:space="preserve">Provedení rozboru vody - na výzvu dle přílohy č. 1 smlouvy*</t>
  </si>
  <si>
    <t xml:space="preserve">Čištění geigerů*</t>
  </si>
  <si>
    <t xml:space="preserve">Tabulka č. 3</t>
  </si>
  <si>
    <t xml:space="preserve">PS3 Vzduchotechnika a větrání</t>
  </si>
  <si>
    <t xml:space="preserve">Pravidelná údržba - popis dle přílohy č. 1 smlouvy*</t>
  </si>
  <si>
    <t xml:space="preserve">Výměna filtrů dle přílohy č. 1 smlouvy*</t>
  </si>
  <si>
    <t xml:space="preserve">Provádění oprav v v pracovních dnech v době od 6:00 hod do 18:00 hod</t>
  </si>
  <si>
    <t xml:space="preserve">Tabulka č. 4</t>
  </si>
  <si>
    <t xml:space="preserve">PS4 Chlazení</t>
  </si>
  <si>
    <t xml:space="preserve">Pravidelná údržba - popis dle přílohy č. 1 smlouvy bod A) zařízení DAIKIN (duben - záruka do 06/2018)*</t>
  </si>
  <si>
    <t xml:space="preserve">Pravidelná údržba - popis dle přílohy č. 1 smlouvy bod A) zařízení DAIKIN (říjen - záruka do 06/2018)*</t>
  </si>
  <si>
    <t xml:space="preserve">Pravidelná údržba - popis dle přílohy č. 1 smlouvy  bod B) zařízení AERMEC (duben)*</t>
  </si>
  <si>
    <t xml:space="preserve">Mimořádné vyčištění venkovních jednotek (na výzvu)*</t>
  </si>
  <si>
    <t xml:space="preserve">Mimořádné vyčištění vnitřních jednotek (na výzvu)*</t>
  </si>
  <si>
    <t xml:space="preserve">Tabulka č. 5</t>
  </si>
  <si>
    <t xml:space="preserve">PS5 Elektro silnoproud</t>
  </si>
  <si>
    <t xml:space="preserve">Pravidelná údržba vyhřívání okapů a svodů - popis dle přílohy č. 1 smlouvy*</t>
  </si>
  <si>
    <t xml:space="preserve">Tabulka č. 6</t>
  </si>
  <si>
    <t xml:space="preserve">PS6 Záložní zdroj DA</t>
  </si>
  <si>
    <t xml:space="preserve">Pravidelná údržba DA - popis dle přílohy č. 1 smlouvy, bod c1)*</t>
  </si>
  <si>
    <t xml:space="preserve">Pravidelná měsíční kontrola a start DA*</t>
  </si>
  <si>
    <t xml:space="preserve">Kontrola a čištění spalinové cesty*</t>
  </si>
  <si>
    <t xml:space="preserve">Pravidelná údržba UPS - popis dle přílohy č. 1 smlouvy, bod c2) UPS 15 kVA*</t>
  </si>
  <si>
    <t xml:space="preserve">Pravidelná údržba UPS - popis dle přílohy č. 1 smlouvy, bod c3) UPS 10 kVA (záruka do 04/2019)*</t>
  </si>
  <si>
    <t xml:space="preserve">Tabulka č. 7</t>
  </si>
  <si>
    <t xml:space="preserve">PS7 Elektro slaboproud</t>
  </si>
  <si>
    <t xml:space="preserve">Údržba - popis dle přílohy č. 1 smlouvy bod A) Místní rozhlas*</t>
  </si>
  <si>
    <t xml:space="preserve">Údržba - popis dle přílohy č. 1 smlouvy bod B) Jednotný čas*</t>
  </si>
  <si>
    <t xml:space="preserve">Údržba - popis dle přílohy č. 1 smlouvy bod C) Rozvod STA*</t>
  </si>
  <si>
    <t xml:space="preserve">hod</t>
  </si>
  <si>
    <t xml:space="preserve">Dopravné</t>
  </si>
  <si>
    <t xml:space="preserve">Cena za jeden výjezd (pro opravy a činnosti na výzvu)</t>
  </si>
  <si>
    <t xml:space="preserve">Dopravné za 4 roky v Kč bez DPH</t>
  </si>
  <si>
    <t xml:space="preserve">Tabulka č. 8</t>
  </si>
  <si>
    <t xml:space="preserve">PS8 Výtahy a zdvihové plošiny</t>
  </si>
  <si>
    <t xml:space="preserve">Vyproštění osob*</t>
  </si>
  <si>
    <t xml:space="preserve">Údržba výtahů dle návodu výrobce - mazací plán*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Údržba zdvihových plošin-popis dle přílohy č. 1 smlouvy*</t>
  </si>
  <si>
    <t xml:space="preserve">Údržba zdvihových plošin dle návodu výrobce - mazací plán*</t>
  </si>
  <si>
    <t xml:space="preserve">Kontrola zdvihových plošin + revize*</t>
  </si>
  <si>
    <t xml:space="preserve">Kontrola každé 2 týdny a agenda dozorce výtahu *</t>
  </si>
  <si>
    <t xml:space="preserve">Školení obsluhy plošin*</t>
  </si>
  <si>
    <t xml:space="preserve">Tabulka č. 9</t>
  </si>
  <si>
    <t xml:space="preserve">PS9 ISŘ technologií budovy</t>
  </si>
  <si>
    <t xml:space="preserve">Pravidelná údržba - popis dle přílohy č. 1 smlouvy  (záruka do 10/2017)*</t>
  </si>
  <si>
    <t xml:space="preserve">Servisní údržba tiskárny ISŘ dle návodu, vč. spotř. Materiálu*</t>
  </si>
  <si>
    <t xml:space="preserve">Tabulka č. 10</t>
  </si>
  <si>
    <t xml:space="preserve">PS10 Potrubní pošta</t>
  </si>
  <si>
    <t xml:space="preserve">Tabulka č. 11</t>
  </si>
  <si>
    <t xml:space="preserve">PS11 Centrální vysavač</t>
  </si>
  <si>
    <t xml:space="preserve">Tabulka č. 12</t>
  </si>
  <si>
    <t xml:space="preserve">PS12 Manipulační technika</t>
  </si>
  <si>
    <t xml:space="preserve">Provádění oprav v pracovních dnech v době od 6:00 hod do 18:00 hod</t>
  </si>
  <si>
    <t xml:space="preserve">Roční školení řidičů VZV*</t>
  </si>
  <si>
    <t xml:space="preserve">kpl</t>
  </si>
  <si>
    <t xml:space="preserve">Tabulka č. 13</t>
  </si>
  <si>
    <t xml:space="preserve">PS13 Servis archivní techniky</t>
  </si>
  <si>
    <t xml:space="preserve">Pravidelná údržba - popis dle přílohy č. 1 smlouvy bod c1) regálová technika*</t>
  </si>
  <si>
    <t xml:space="preserve">Pravidelná údržba - popis dle přílohy č. 1 smlouvy bod c2) rotační zásobník*</t>
  </si>
  <si>
    <t xml:space="preserve">Tabulka č. 14</t>
  </si>
  <si>
    <t xml:space="preserve">PS14 Servis a opravy oken, dveří a žaluzií</t>
  </si>
  <si>
    <t xml:space="preserve">Pravidelná údržba - popis dle přílohy č. 1 bod A) smlouvy (radarové dveře a teplovzdušné opony)*</t>
  </si>
  <si>
    <t xml:space="preserve">Pravidelná údržba - popis dle přílohy č. 1 bod B) smlouvy (okna a dveře 1/3 budovy)*</t>
  </si>
  <si>
    <t xml:space="preserve">Tabulka č. 15</t>
  </si>
  <si>
    <t xml:space="preserve">PS15 Věcné prostředky požární ochrany</t>
  </si>
  <si>
    <t xml:space="preserve">Kontrola přenosných hasících přístrojů - rozsah dle popisu  přílohy č. 1 smlouvy*</t>
  </si>
  <si>
    <t xml:space="preserve">Kontrola mobilních hasících přístrojů - rozsah dle popisu  přílohy č. 1 smlouvy*</t>
  </si>
  <si>
    <t xml:space="preserve">Periodická zkouška přenosných hasících přístrojů - rozsah dle popisu  přílohy č. 1 smlouvy*</t>
  </si>
  <si>
    <t xml:space="preserve">Periodická zkoušk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kontrola provozuschopnosti požárně bezpečnostního zařízení pro požární ucpávky - popis dle přílohy č. 1 smlouvy*</t>
  </si>
  <si>
    <t xml:space="preserve">Roční kontrola provozuschopnosti požárně bezpečnostního zařízení pro požární klapky - popis dle přílohy č. 1 smlouvy*</t>
  </si>
  <si>
    <t xml:space="preserve">Kontrola provozuschopnosti požárně bezpečnostního zařízení pro požární ventilátory - popis dle přílohy č. 1 smlouvy*</t>
  </si>
  <si>
    <t xml:space="preserve">Kontrola provozuschopnosti zhášecího zařízení FIRESTOP*</t>
  </si>
  <si>
    <t xml:space="preserve">Kontrola protipožárních nástřiků a nátěrů -  rozsah dle popisu  přílohy č. 1 smlouvy*</t>
  </si>
  <si>
    <t xml:space="preserve">Kontrola provozuschopnosti skrápěcího zařízení -  rozsah dle popisu  přílohy č. 1 smlouvy*</t>
  </si>
  <si>
    <t xml:space="preserve">Roční zkouška provozuschopnosti EPS - rozsah dle popisu přílohy č. 1 smlouvy*</t>
  </si>
  <si>
    <t xml:space="preserve">Půlroční zkouška provozuschopnosti EPS - rozsah dle popisu přílohy č. 1 smlouvy*</t>
  </si>
  <si>
    <t xml:space="preserve">Měsíční zkouška provozuschopnosti EPS - rozsah dle popisu přílohy č. 1 smlouvy*</t>
  </si>
  <si>
    <t xml:space="preserve">Tabulka č. 16</t>
  </si>
  <si>
    <t xml:space="preserve">PS16 Servis gastrovybavení a stravovacích technologií</t>
  </si>
  <si>
    <t xml:space="preserve">Dodávka filtrů do sodobaru Asset *</t>
  </si>
  <si>
    <t xml:space="preserve">ks</t>
  </si>
  <si>
    <t xml:space="preserve">Dodávka a výměna náplně do tlakové lahve do sodobaru *</t>
  </si>
  <si>
    <t xml:space="preserve">Dodávka pramenité vody v barelech - 18,9 lit.*</t>
  </si>
  <si>
    <t xml:space="preserve">Tabulka č. 17a</t>
  </si>
  <si>
    <t xml:space="preserve">PRAVIDELNÝ ÚKLID - pobočka Ostrava*</t>
  </si>
  <si>
    <t xml:space="preserve">Členění ploch pravidelného úklidu včetně jednotkových cen a četnosti úklidu</t>
  </si>
  <si>
    <t xml:space="preserve">Specifikace prostor                              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Provozní budova ČNB Ostrava</t>
  </si>
  <si>
    <t xml:space="preserve">1) Kanceláře</t>
  </si>
  <si>
    <t xml:space="preserve"> - koberec </t>
  </si>
  <si>
    <t xml:space="preserve">m2</t>
  </si>
  <si>
    <t xml:space="preserve"> - linoleum</t>
  </si>
  <si>
    <t xml:space="preserve">2) Čajové kuchyňky</t>
  </si>
  <si>
    <t xml:space="preserve"> - keramická dlažba</t>
  </si>
  <si>
    <t xml:space="preserve">3) Chodby</t>
  </si>
  <si>
    <t xml:space="preserve"> - umělý kámen</t>
  </si>
  <si>
    <t xml:space="preserve">4) Schodiště</t>
  </si>
  <si>
    <t xml:space="preserve">5) Výtahy</t>
  </si>
  <si>
    <t xml:space="preserve">6) Sociální zařízení</t>
  </si>
  <si>
    <t xml:space="preserve">7) Šatny</t>
  </si>
  <si>
    <t xml:space="preserve">8) Zasedací místnosti</t>
  </si>
  <si>
    <t xml:space="preserve">9) Bankovní hala</t>
  </si>
  <si>
    <t xml:space="preserve">10) Archívy, spisovny</t>
  </si>
  <si>
    <t xml:space="preserve"> - syntetická stěrka</t>
  </si>
  <si>
    <t xml:space="preserve">11) Trezory</t>
  </si>
  <si>
    <t xml:space="preserve">12) Peněžní provoz</t>
  </si>
  <si>
    <t xml:space="preserve">13) Dotační boxy</t>
  </si>
  <si>
    <t xml:space="preserve">14) Sklady</t>
  </si>
  <si>
    <t xml:space="preserve">15) Technické místnosti</t>
  </si>
  <si>
    <t xml:space="preserve">16) Provozní místnosti</t>
  </si>
  <si>
    <t xml:space="preserve">17) Inspekční pokoje</t>
  </si>
  <si>
    <t xml:space="preserve">18) Garáž</t>
  </si>
  <si>
    <t xml:space="preserve">19) Terasy</t>
  </si>
  <si>
    <t xml:space="preserve"> - betonová dlažba</t>
  </si>
  <si>
    <t xml:space="preserve">20) Venkovní plochy</t>
  </si>
  <si>
    <t xml:space="preserve"> - dvůr LÉTO</t>
  </si>
  <si>
    <t xml:space="preserve"> - dvůr ZIMA (vč.odvozu sněhu)</t>
  </si>
  <si>
    <t xml:space="preserve">Provozní budova - měsíční náklady LÉTO (duben-říjen)</t>
  </si>
  <si>
    <t xml:space="preserve">Provozní budova - měsíční náklady ZIMA  (listopad-březen)</t>
  </si>
  <si>
    <t xml:space="preserve">Pravidelný úklid cena celkem za 1 rok</t>
  </si>
  <si>
    <t xml:space="preserve">Cena celkem za 4 roky</t>
  </si>
  <si>
    <r>
      <rPr>
        <b val="true"/>
        <u val="single"/>
        <sz val="10"/>
        <rFont val="Times New Roman"/>
        <family val="1"/>
        <charset val="238"/>
      </rPr>
      <t xml:space="preserve">Pozn.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ovozní budovou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je myšlen souhrn objektu stará budova pobočky a přístavba, včetně inspekčních pokojů.</t>
    </r>
  </si>
  <si>
    <t xml:space="preserve">Budova pobočky je vybavena centrálním vysavačem (kromě prostor 1.PP a 1.NP přístavby)</t>
  </si>
  <si>
    <t xml:space="preserve">* všechny činnosti včetně dopravy</t>
  </si>
  <si>
    <t xml:space="preserve">Tabulka č. 17b </t>
  </si>
  <si>
    <t xml:space="preserve">PRÁCE NAD RÁMEC PRAVIDELNÉHO ÚKLIDU (model)*</t>
  </si>
  <si>
    <t xml:space="preserve">Rozpis prací prováděných nad rámec pravidelného úklidu včetně jednotkových cen</t>
  </si>
  <si>
    <t xml:space="preserve">Specifikace prostor a povrchů</t>
  </si>
  <si>
    <t xml:space="preserve">Četnost [úkon/rok]</t>
  </si>
  <si>
    <t xml:space="preserve">Roční náklad [Kč bez DPH]</t>
  </si>
  <si>
    <t xml:space="preserve">Budova ČNB Ostrava</t>
  </si>
  <si>
    <t xml:space="preserve">1) Čištění koberců</t>
  </si>
  <si>
    <t xml:space="preserve"> - extrakční čištění (na zdvojených podlahách)</t>
  </si>
  <si>
    <t xml:space="preserve">2) Mytí oken vč. rámů a parapetů - celková výměra umývaných okenních ploch</t>
  </si>
  <si>
    <t xml:space="preserve"> - okna zdvojená (vakuová), eurookna, plastová a kovová</t>
  </si>
  <si>
    <t xml:space="preserve"> - okenní mříže</t>
  </si>
  <si>
    <t xml:space="preserve"> - světlík</t>
  </si>
  <si>
    <t xml:space="preserve">3) Mytí a ošetření vrat a dveří vč.rámů - celková výměra umývaných ploch</t>
  </si>
  <si>
    <t xml:space="preserve"> - vrata a dveře nerezová</t>
  </si>
  <si>
    <t xml:space="preserve">4) Čištění čalounění</t>
  </si>
  <si>
    <t xml:space="preserve">5) Mytí světel</t>
  </si>
  <si>
    <t xml:space="preserve">6) Čistění žaluzií</t>
  </si>
  <si>
    <t xml:space="preserve"> - vertikální (šíře 12,7 cm)</t>
  </si>
  <si>
    <t xml:space="preserve"> - horizontální</t>
  </si>
  <si>
    <t xml:space="preserve">7) Chemické čištění a pastování podlah</t>
  </si>
  <si>
    <t xml:space="preserve">  - zdvojené podlahy Marazzi, Wappex</t>
  </si>
  <si>
    <t xml:space="preserve">  - zátěžové DLW linoleum (přírodní)</t>
  </si>
  <si>
    <t xml:space="preserve">8) Úklid po malířích</t>
  </si>
  <si>
    <t xml:space="preserve">9) Ostatní práce účtované podle počtu skutečně odpracovaných hodin (např. čištění technolog.zařízení, odklízení objemného odpadu, čištění vnitřků lednic, kuch.linek, mytí nádobí, umělá zeleň apod.)</t>
  </si>
  <si>
    <t xml:space="preserve">10) Práce výškové (horolezecká technika)</t>
  </si>
  <si>
    <t xml:space="preserve">11) Práce neměřitelné</t>
  </si>
  <si>
    <t xml:space="preserve">12) Úklid pokoje po odjezdu hosta</t>
  </si>
  <si>
    <t xml:space="preserve">13) Převlečení postele</t>
  </si>
  <si>
    <t xml:space="preserve">4) Praní prádla</t>
  </si>
  <si>
    <t xml:space="preserve"> - prostěradlo froté</t>
  </si>
  <si>
    <t xml:space="preserve"> - prostěradlo obyč.</t>
  </si>
  <si>
    <t xml:space="preserve"> - cícha</t>
  </si>
  <si>
    <t xml:space="preserve"> - polštář</t>
  </si>
  <si>
    <t xml:space="preserve"> - ručník froté</t>
  </si>
  <si>
    <t xml:space="preserve"> - osuška froté</t>
  </si>
  <si>
    <t xml:space="preserve"> - ubrus malý</t>
  </si>
  <si>
    <t xml:space="preserve"> - ubrousek</t>
  </si>
  <si>
    <t xml:space="preserve"> - utěrka</t>
  </si>
  <si>
    <t xml:space="preserve"> - vlajky</t>
  </si>
  <si>
    <t xml:space="preserve">Práce nad rámec prav. úklidu cena celkem za 1 rok</t>
  </si>
  <si>
    <t xml:space="preserve">Práce nad rámec prav. úklidu cena celkem za 4 roky</t>
  </si>
  <si>
    <t xml:space="preserve">Poznámky :</t>
  </si>
  <si>
    <t xml:space="preserve">Položky uvedené v této příloze jsou stanoveny modelově, fakturace probíhá dle skutečnosti.</t>
  </si>
  <si>
    <t xml:space="preserve">Pro čištění kobercových čtverců DESSO nutno dodržet technologický předpis a doporučené přípravky od výrobce.</t>
  </si>
  <si>
    <t xml:space="preserve">Pro čištění a pastování zdvojených podlah a zátěžového přírodního lina nutno dodržet technologický
předpis a doporučené přípravky od výrobce. (Upozornění na zatečení do spár zdvojené podlahy!!)</t>
  </si>
  <si>
    <t xml:space="preserve">U položek "chemické čištění a pastování" jednotková cena zahrnuje odmytí starého a položení nového.</t>
  </si>
  <si>
    <t xml:space="preserve">Položky uvedené v této příloze jsou fakturovány dle rozsahu skutečně provedených prací.</t>
  </si>
  <si>
    <t xml:space="preserve">Zde uvedené položky jsou fakturovány dle skutečně vypraných kusů. Cena za praní prádla  je konečná,</t>
  </si>
  <si>
    <t xml:space="preserve"> v jednotkových cenách jsou tedy zahrnuty všechny doplňkové činnosti - tzn. praní, žehlení/mandlování, aviváž,</t>
  </si>
  <si>
    <t xml:space="preserve">bělení, zesilovací přípravek, škrobení, desinfekce, detáš (ruční chemické dočišťování skvrn - zejména u</t>
  </si>
  <si>
    <t xml:space="preserve">inspekčních pokojů). Dále je započteno balení prádla do fólie a zohledněna doprava. Měsíčně se jedná </t>
  </si>
  <si>
    <t xml:space="preserve">cca o 4 svozy. </t>
  </si>
  <si>
    <t xml:space="preserve">* cena všech činností včetně dopravy</t>
  </si>
  <si>
    <t xml:space="preserve">Tabulka č. 17c</t>
  </si>
  <si>
    <t xml:space="preserve">SPOTŘEBNÍ MATERIÁL*</t>
  </si>
  <si>
    <t xml:space="preserve">Modelově stanovené množství [jedn.]</t>
  </si>
  <si>
    <t xml:space="preserve">Budova pobočky ČNB Ostrava</t>
  </si>
  <si>
    <t xml:space="preserve">toaletní papír KATRIN Lux, role prům. 23 cm (245m, bílý dvouvrstvý) - ks</t>
  </si>
  <si>
    <t xml:space="preserve">tekuté mýdlo LUX PALMY (á 5 lt.)</t>
  </si>
  <si>
    <t xml:space="preserve">papírové ručníky TORK skládané Z-Z (dvouvrstvé bílé, 23x25cm - karton po 3000 ks)</t>
  </si>
  <si>
    <t xml:space="preserve">karton</t>
  </si>
  <si>
    <t xml:space="preserve">hygienické sáčky HAGLIGTNER (á 25 ks)</t>
  </si>
  <si>
    <t xml:space="preserve">bal.</t>
  </si>
  <si>
    <t xml:space="preserve">WC závěsný deodorant  - ks</t>
  </si>
  <si>
    <t xml:space="preserve">WC gel  - ks</t>
  </si>
  <si>
    <t xml:space="preserve">pisoárové kameny (Newtral Lorito)  (á 48ks)</t>
  </si>
  <si>
    <t xml:space="preserve">saponát na nádobí (1 l.) JAR plus citron</t>
  </si>
  <si>
    <t xml:space="preserve">tekutý písek na nádobí (800 g)</t>
  </si>
  <si>
    <t xml:space="preserve">houbičky na nádobí</t>
  </si>
  <si>
    <t xml:space="preserve">náplň do el. osvěžovače vzduchu - ks</t>
  </si>
  <si>
    <t xml:space="preserve">toaletní mýdlo tuhé</t>
  </si>
  <si>
    <t xml:space="preserve">krém na ruce Indulona s měsíčkem</t>
  </si>
  <si>
    <t xml:space="preserve">solvina tekutá MIO</t>
  </si>
  <si>
    <t xml:space="preserve">desinfekční přípravek na ruce Spirigel, vč. dávkovače</t>
  </si>
  <si>
    <t xml:space="preserve">pytle na tříděný odpad do počítáren, rozm. 50 x 110 - modré - ks (60 mikronů)</t>
  </si>
  <si>
    <t xml:space="preserve">Spotřební materiál celkem - měsíční náklady</t>
  </si>
  <si>
    <t xml:space="preserve">Spotřební materiál cena celkem za 1 rok</t>
  </si>
  <si>
    <t xml:space="preserve">Spotřební materiál cena celkem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V objektu pobočky  ČNB jsou instalovány zásobníky zn. MERIDA a HAGLIGTNER </t>
  </si>
  <si>
    <t xml:space="preserve">* dodávky materiálu včetně dopravy</t>
  </si>
  <si>
    <t xml:space="preserve">Tabulka č. 18</t>
  </si>
  <si>
    <t xml:space="preserve">Odvoz, třídění a likvidace odpadu vč. nebezpečného odpadu*</t>
  </si>
  <si>
    <t xml:space="preserve">Pravidelný odvoz  komunálního odpadu - popis dle specifikace  (nádoba 1100 l)</t>
  </si>
  <si>
    <t xml:space="preserve">vývoz</t>
  </si>
  <si>
    <t xml:space="preserve">Pravidelný odvoz  tříděného separovaného odpadu - popis dle specifikace  (nádoba 1100 l)</t>
  </si>
  <si>
    <t xml:space="preserve">Odvoz a likvidace bankovkové drti - popis dle specifikace odst 1)c</t>
  </si>
  <si>
    <t xml:space="preserve">Mimořádný odvoz a likvidace odpadu skartací (příp.spalovna) -  popis dle specifikace odst.2)a</t>
  </si>
  <si>
    <t xml:space="preserve">kg</t>
  </si>
  <si>
    <t xml:space="preserve">Mimořádný odvoz a likvidace vyřazeného majetku -  popis dle specifikace odst.2)b</t>
  </si>
  <si>
    <t xml:space="preserve">Mimořádný odvoz a likvidace nebezpečného odpadu -  popis dle specifikace odst.2)c</t>
  </si>
  <si>
    <t xml:space="preserve">Tabulka č. 19</t>
  </si>
  <si>
    <t xml:space="preserve">Revize elektrických rozvodů, zařízení a spotřebičů*</t>
  </si>
  <si>
    <t xml:space="preserve">Položka **)</t>
  </si>
  <si>
    <t xml:space="preserve">lhůty</t>
  </si>
  <si>
    <t xml:space="preserve">Revize budovy celková</t>
  </si>
  <si>
    <t xml:space="preserve">5 let</t>
  </si>
  <si>
    <t xml:space="preserve">x</t>
  </si>
  <si>
    <t xml:space="preserve">revize - závodní jídelna</t>
  </si>
  <si>
    <t xml:space="preserve">3 roky</t>
  </si>
  <si>
    <t xml:space="preserve">revize - vytápění okapů a žlabů</t>
  </si>
  <si>
    <t xml:space="preserve">4 roky</t>
  </si>
  <si>
    <t xml:space="preserve">revize - vzduchotechniky</t>
  </si>
  <si>
    <t xml:space="preserve">revize - klimatizace</t>
  </si>
  <si>
    <t xml:space="preserve">revize - ISŘ a MaR</t>
  </si>
  <si>
    <t xml:space="preserve">revize - DA 150 kVA</t>
  </si>
  <si>
    <t xml:space="preserve">revize - UPS 15 kVA</t>
  </si>
  <si>
    <t xml:space="preserve">revize - UPS 10 kVA</t>
  </si>
  <si>
    <t xml:space="preserve">( pořízení v r. 2016)</t>
  </si>
  <si>
    <t xml:space="preserve">revize - rozhlas</t>
  </si>
  <si>
    <t xml:space="preserve">revize - jednotný čas</t>
  </si>
  <si>
    <t xml:space="preserve">revize - STA</t>
  </si>
  <si>
    <t xml:space="preserve">revize - zásobník drti EXEKO</t>
  </si>
  <si>
    <t xml:space="preserve">revize - rotomat</t>
  </si>
  <si>
    <t xml:space="preserve">(zařízení t.č. mimo provoz)</t>
  </si>
  <si>
    <t xml:space="preserve">Hromosvody</t>
  </si>
  <si>
    <t xml:space="preserve">Nouzové osvětlení</t>
  </si>
  <si>
    <t xml:space="preserve">spotřebiče</t>
  </si>
  <si>
    <t xml:space="preserve">Spotřebiče (revize 1x za 2 roky)</t>
  </si>
  <si>
    <t xml:space="preserve">Spotřebiče (revize 1x za rok)</t>
  </si>
  <si>
    <t xml:space="preserve">celkem</t>
  </si>
  <si>
    <t xml:space="preserve">Cena celkem za 4 roky bez DPH (2017 až 2020)</t>
  </si>
  <si>
    <t xml:space="preserve">Ceny pro elektrické spotřebiče a nářadí jsou včetně vydání karty spotřebiče.</t>
  </si>
  <si>
    <t xml:space="preserve">**) kopie revizních zpráv k nacenění jsou v příloze</t>
  </si>
  <si>
    <t xml:space="preserve">Tabulka č. 20</t>
  </si>
  <si>
    <t xml:space="preserve">Servis a opravy nábytku</t>
  </si>
  <si>
    <t xml:space="preserve">Tabulka č. 21</t>
  </si>
  <si>
    <t xml:space="preserve">Malířské a lakýrnické práce*</t>
  </si>
  <si>
    <t xml:space="preserve">Malba stěn a stropů (akrylátová barva typu "PRIMALEX")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penetrace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š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akrylátová**</t>
  </si>
  <si>
    <t xml:space="preserve">nátěry ocelových konstrukcí - barva syntetická**</t>
  </si>
  <si>
    <t xml:space="preserve">nátěry truhlářských výrobků - barva syntetická**</t>
  </si>
  <si>
    <t xml:space="preserve">nátěry truhlářských výrobků - barva akrylátová**</t>
  </si>
  <si>
    <t xml:space="preserve">nátěry truhlářských výrobků dýhovaných - moření/lazura***</t>
  </si>
  <si>
    <t xml:space="preserve">antireflexní nátěr živičné krytiny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cena za pronájem lešení (do výšky 5m) ***</t>
  </si>
  <si>
    <t xml:space="preserve">hod. </t>
  </si>
  <si>
    <t xml:space="preserve">manipulace s nábytkem</t>
  </si>
  <si>
    <t xml:space="preserve">příplatek za práce v noci, víkendech a svátcích</t>
  </si>
  <si>
    <t xml:space="preserve">Dopravné  </t>
  </si>
  <si>
    <t xml:space="preserve">Cena za jeden výjezd</t>
  </si>
  <si>
    <t xml:space="preserve">**kvalitní nátěrová hmota (např. Düfa)</t>
  </si>
  <si>
    <t xml:space="preserve">**kvalitní lazurovací hmota (např. SADOLIN extra)</t>
  </si>
  <si>
    <t xml:space="preserve">***cena je včetně montáže a demontáže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Cena za jeden výjezd (pro činnosti na výzvu)</t>
  </si>
  <si>
    <t xml:space="preserve">Tabulka č. 25</t>
  </si>
  <si>
    <t xml:space="preserve">Péče o zeleň, zahradnické služby</t>
  </si>
  <si>
    <t xml:space="preserve">Vnitřní zeleň - údržba 2x ročně (zastřižení, chemické ošetření, hnojivo, doplnění příp. výměna zeminy/subtrátu, apod.) spojená s její případnou výměnou*</t>
  </si>
  <si>
    <t xml:space="preserve">Vnější zeleň - odborná údržba 2x ročně (vypletí, zastřižení, doplnění mulčovací kůry, chemické ošetření, eventuelně výměna/doplnění, apod.)*</t>
  </si>
  <si>
    <t xml:space="preserve">Další práce na údržbě zeleně*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kládka venkovních požerových nástrah proti predátorům*</t>
  </si>
  <si>
    <t xml:space="preserve">postřik vnitřních prostor proti hmyzu (včetně materiálu)*</t>
  </si>
  <si>
    <t xml:space="preserve">litr</t>
  </si>
  <si>
    <t xml:space="preserve">postřik spár na fasádě proti hmyzu (včetně materiálu)*</t>
  </si>
  <si>
    <t xml:space="preserve">dolep zábran proti dosedání holubů</t>
  </si>
  <si>
    <t xml:space="preserve">odstranění hnízd a nánosů na parapetech a fasádních prvcích</t>
  </si>
  <si>
    <t xml:space="preserve">Tabulka č. 27</t>
  </si>
  <si>
    <t xml:space="preserve">Tlakové nádoby stabilní</t>
  </si>
  <si>
    <t xml:space="preserve">Provozní revize TNS*</t>
  </si>
  <si>
    <t xml:space="preserve">Vnitřní revize TNS*</t>
  </si>
  <si>
    <t xml:space="preserve">Tlaková zkouška TNS*</t>
  </si>
  <si>
    <t xml:space="preserve">Obsluha tlakových nádob - měsíční paušál - c)*</t>
  </si>
  <si>
    <t xml:space="preserve">Tabulka č. 28</t>
  </si>
  <si>
    <t xml:space="preserve">Zajištění vlajkové výzdoby</t>
  </si>
  <si>
    <t xml:space="preserve">vlajková výzdoba*</t>
  </si>
  <si>
    <t xml:space="preserve">Soubor</t>
  </si>
  <si>
    <t xml:space="preserve">Tabulka č. 29</t>
  </si>
  <si>
    <t xml:space="preserve">Zařízení pro expedici bankovkové drti</t>
  </si>
  <si>
    <t xml:space="preserve">Tabulka č. 30</t>
  </si>
  <si>
    <t xml:space="preserve">Činnosti technika správy objektu (TSO)</t>
  </si>
  <si>
    <t xml:space="preserve">PráceTSO dle přílohy smlouvy č.1, bod m, odst.1*</t>
  </si>
  <si>
    <t xml:space="preserve">Práce TSO dle přílohy smlouvy č.1, bod n, odst.2 v pracovních dnech v době od 6.00 do 18.00 hod. </t>
  </si>
  <si>
    <t xml:space="preserve">Práce TSO dle přílohy smlouvy č.1, bod n, odst.2 v pracovních dnech v době od 18.00 do 6.00 a ve dnech pracovního volna</t>
  </si>
  <si>
    <t xml:space="preserve">Cena za jeden výjezd (činnosti na výzvu) v pracovních dnech v době od 6:00 hod do 18:00 hod</t>
  </si>
  <si>
    <t xml:space="preserve">Cena za jeden výjezd (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0.00"/>
    <numFmt numFmtId="170" formatCode="#,##0.0"/>
    <numFmt numFmtId="171" formatCode="#,##0.00&quot; Kč&quot;"/>
    <numFmt numFmtId="172" formatCode="#,##0&quot; Kč&quot;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měny 3" xfId="24"/>
    <cellStyle name="měny 3 2" xfId="25"/>
    <cellStyle name="Normálna 2" xfId="26"/>
    <cellStyle name="Normálna 2 2" xfId="27"/>
    <cellStyle name="Normální 10" xfId="28"/>
    <cellStyle name="Normální 10 2" xfId="29"/>
    <cellStyle name="normální 2" xfId="30"/>
    <cellStyle name="normální 2 2" xfId="31"/>
    <cellStyle name="normální 2 2 2" xfId="32"/>
    <cellStyle name="normální 2 3" xfId="33"/>
    <cellStyle name="normální 3" xfId="34"/>
    <cellStyle name="normální 3 2" xfId="35"/>
    <cellStyle name="normální 3 2 2" xfId="36"/>
    <cellStyle name="normální 3 2 2 2" xfId="37"/>
    <cellStyle name="normální 3 2 3" xfId="38"/>
    <cellStyle name="normální 3 3" xfId="39"/>
    <cellStyle name="normální 3 3 2" xfId="40"/>
    <cellStyle name="normální 3 4" xfId="41"/>
    <cellStyle name="normální 3_1" xfId="42"/>
    <cellStyle name="normální 4" xfId="43"/>
    <cellStyle name="normální 4 2" xfId="44"/>
    <cellStyle name="normální 4_1" xfId="45"/>
    <cellStyle name="normální 5" xfId="46"/>
    <cellStyle name="normální 5 2" xfId="47"/>
    <cellStyle name="normální 5 2 2" xfId="48"/>
    <cellStyle name="normální 5 3" xfId="49"/>
    <cellStyle name="normální 5 3 2" xfId="50"/>
    <cellStyle name="normální 5_Briklis Brno" xfId="51"/>
    <cellStyle name="Normální 6" xfId="52"/>
    <cellStyle name="Normální 6 2" xfId="53"/>
    <cellStyle name="Normální 7" xfId="54"/>
    <cellStyle name="Normální 8" xfId="55"/>
    <cellStyle name="Normální 9" xfId="56"/>
    <cellStyle name="normální_List2" xfId="57"/>
    <cellStyle name="normální_List6" xfId="58"/>
    <cellStyle name="Standard_Preis" xfId="59"/>
    <cellStyle name="Excel Built-in Norm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2"/>
    <col collapsed="false" customWidth="true" hidden="false" outlineLevel="0" max="3" min="3" style="1" width="22.86"/>
    <col collapsed="false" customWidth="false" hidden="false" outlineLevel="0" max="16384" min="4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  <c r="C3" s="4" t="n">
        <f aca="false">PS1!$F$15</f>
        <v>0</v>
      </c>
    </row>
    <row r="4" customFormat="false" ht="15" hidden="false" customHeight="false" outlineLevel="0" collapsed="false">
      <c r="B4" s="3" t="s">
        <v>2</v>
      </c>
      <c r="C4" s="4" t="n">
        <f aca="false">PS2!$F$18</f>
        <v>0</v>
      </c>
    </row>
    <row r="5" customFormat="false" ht="15" hidden="false" customHeight="false" outlineLevel="0" collapsed="false">
      <c r="B5" s="3" t="s">
        <v>3</v>
      </c>
      <c r="C5" s="4" t="n">
        <f aca="false">PS3!$F$15</f>
        <v>0</v>
      </c>
    </row>
    <row r="6" customFormat="false" ht="15" hidden="false" customHeight="false" outlineLevel="0" collapsed="false">
      <c r="B6" s="3" t="s">
        <v>4</v>
      </c>
      <c r="C6" s="4" t="n">
        <f aca="false">PS4!$F$18</f>
        <v>0</v>
      </c>
    </row>
    <row r="7" customFormat="false" ht="15" hidden="false" customHeight="false" outlineLevel="0" collapsed="false">
      <c r="B7" s="3" t="s">
        <v>5</v>
      </c>
      <c r="C7" s="4" t="n">
        <f aca="false">PS5!$F$15</f>
        <v>0</v>
      </c>
    </row>
    <row r="8" customFormat="false" ht="15" hidden="false" customHeight="false" outlineLevel="0" collapsed="false">
      <c r="B8" s="3" t="s">
        <v>6</v>
      </c>
      <c r="C8" s="4" t="n">
        <f aca="false">PS6!$F$18</f>
        <v>0</v>
      </c>
    </row>
    <row r="9" customFormat="false" ht="15" hidden="false" customHeight="false" outlineLevel="0" collapsed="false">
      <c r="B9" s="3" t="s">
        <v>7</v>
      </c>
      <c r="C9" s="4" t="n">
        <f aca="false">PS7!$F$13</f>
        <v>0</v>
      </c>
    </row>
    <row r="10" customFormat="false" ht="15" hidden="false" customHeight="false" outlineLevel="0" collapsed="false">
      <c r="B10" s="3" t="s">
        <v>8</v>
      </c>
      <c r="C10" s="4" t="n">
        <f aca="false">PS8!$F$23</f>
        <v>0</v>
      </c>
    </row>
    <row r="11" customFormat="false" ht="15" hidden="false" customHeight="false" outlineLevel="0" collapsed="false">
      <c r="B11" s="3" t="s">
        <v>9</v>
      </c>
      <c r="C11" s="4" t="n">
        <f aca="false">PS9!$F$15</f>
        <v>0</v>
      </c>
    </row>
    <row r="12" customFormat="false" ht="15" hidden="false" customHeight="false" outlineLevel="0" collapsed="false">
      <c r="B12" s="3" t="s">
        <v>10</v>
      </c>
      <c r="C12" s="4" t="n">
        <f aca="false">PS10!$F$12</f>
        <v>0</v>
      </c>
    </row>
    <row r="13" customFormat="false" ht="15" hidden="false" customHeight="false" outlineLevel="0" collapsed="false">
      <c r="B13" s="3" t="s">
        <v>11</v>
      </c>
      <c r="C13" s="4" t="n">
        <f aca="false">PS11!$F$12</f>
        <v>0</v>
      </c>
    </row>
    <row r="14" customFormat="false" ht="15" hidden="false" customHeight="false" outlineLevel="0" collapsed="false">
      <c r="B14" s="3" t="s">
        <v>12</v>
      </c>
      <c r="C14" s="4" t="n">
        <f aca="false">PS12!$F$13</f>
        <v>0</v>
      </c>
    </row>
    <row r="15" customFormat="false" ht="15" hidden="false" customHeight="false" outlineLevel="0" collapsed="false">
      <c r="B15" s="3" t="s">
        <v>13</v>
      </c>
      <c r="C15" s="4" t="n">
        <f aca="false">PS13!$F$13</f>
        <v>0</v>
      </c>
    </row>
    <row r="16" customFormat="false" ht="15" hidden="false" customHeight="false" outlineLevel="0" collapsed="false">
      <c r="B16" s="3" t="s">
        <v>14</v>
      </c>
      <c r="C16" s="4" t="n">
        <f aca="false">PS14!$F$15</f>
        <v>0</v>
      </c>
    </row>
    <row r="17" customFormat="false" ht="15" hidden="false" customHeight="false" outlineLevel="0" collapsed="false">
      <c r="B17" s="3" t="s">
        <v>15</v>
      </c>
      <c r="C17" s="4" t="n">
        <f aca="false">PS15!$F$30</f>
        <v>0</v>
      </c>
    </row>
    <row r="18" customFormat="false" ht="15" hidden="false" customHeight="false" outlineLevel="0" collapsed="false">
      <c r="B18" s="3" t="s">
        <v>16</v>
      </c>
      <c r="C18" s="4" t="n">
        <f aca="false">PS16!$F$15</f>
        <v>0</v>
      </c>
    </row>
    <row r="19" customFormat="false" ht="15" hidden="false" customHeight="false" outlineLevel="0" collapsed="false">
      <c r="B19" s="3" t="s">
        <v>17</v>
      </c>
      <c r="C19" s="4" t="n">
        <f aca="false">'Tab.17a'!$F$70</f>
        <v>0</v>
      </c>
    </row>
    <row r="20" customFormat="false" ht="15" hidden="false" customHeight="false" outlineLevel="0" collapsed="false">
      <c r="B20" s="3" t="s">
        <v>18</v>
      </c>
      <c r="C20" s="4" t="n">
        <f aca="false">'Tab.17b'!$F$46</f>
        <v>0</v>
      </c>
    </row>
    <row r="21" customFormat="false" ht="15" hidden="false" customHeight="false" outlineLevel="0" collapsed="false">
      <c r="B21" s="3" t="s">
        <v>19</v>
      </c>
      <c r="C21" s="4" t="n">
        <f aca="false">'Tab.17c'!$F$25</f>
        <v>0</v>
      </c>
    </row>
    <row r="22" customFormat="false" ht="15" hidden="false" customHeight="false" outlineLevel="0" collapsed="false">
      <c r="B22" s="3" t="s">
        <v>20</v>
      </c>
      <c r="C22" s="4" t="n">
        <f aca="false">'Tab.18'!$F$12</f>
        <v>0</v>
      </c>
    </row>
    <row r="23" customFormat="false" ht="15" hidden="false" customHeight="false" outlineLevel="0" collapsed="false">
      <c r="B23" s="3" t="s">
        <v>21</v>
      </c>
      <c r="C23" s="4" t="n">
        <f aca="false">'Tab.19'!$I$26</f>
        <v>0</v>
      </c>
    </row>
    <row r="24" customFormat="false" ht="15" hidden="false" customHeight="false" outlineLevel="0" collapsed="false">
      <c r="B24" s="3" t="s">
        <v>22</v>
      </c>
      <c r="C24" s="4" t="n">
        <f aca="false">'Tab.20'!$F$11</f>
        <v>0</v>
      </c>
    </row>
    <row r="25" customFormat="false" ht="15" hidden="false" customHeight="false" outlineLevel="0" collapsed="false">
      <c r="B25" s="3" t="s">
        <v>23</v>
      </c>
      <c r="C25" s="4" t="n">
        <f aca="false">'Tab.21'!$F$27</f>
        <v>0</v>
      </c>
    </row>
    <row r="26" customFormat="false" ht="15" hidden="false" customHeight="false" outlineLevel="0" collapsed="false">
      <c r="B26" s="3" t="s">
        <v>24</v>
      </c>
      <c r="C26" s="4" t="n">
        <f aca="false">'Tab.22'!$F$29</f>
        <v>0</v>
      </c>
    </row>
    <row r="27" customFormat="false" ht="15" hidden="false" customHeight="false" outlineLevel="0" collapsed="false">
      <c r="B27" s="3" t="s">
        <v>25</v>
      </c>
      <c r="C27" s="4" t="n">
        <f aca="false">'Tab.23'!$F$12</f>
        <v>0</v>
      </c>
    </row>
    <row r="28" customFormat="false" ht="15" hidden="false" customHeight="false" outlineLevel="0" collapsed="false">
      <c r="B28" s="3" t="s">
        <v>26</v>
      </c>
      <c r="C28" s="4" t="n">
        <f aca="false">'Tab.24'!$F$13</f>
        <v>0</v>
      </c>
    </row>
    <row r="29" customFormat="false" ht="15" hidden="false" customHeight="false" outlineLevel="0" collapsed="false">
      <c r="B29" s="3" t="s">
        <v>27</v>
      </c>
      <c r="C29" s="4" t="n">
        <f aca="false">'Tab.25'!$F$10</f>
        <v>0</v>
      </c>
    </row>
    <row r="30" customFormat="false" ht="15" hidden="false" customHeight="false" outlineLevel="0" collapsed="false">
      <c r="B30" s="3" t="s">
        <v>28</v>
      </c>
      <c r="C30" s="4" t="n">
        <f aca="false">'Tab.26'!$F$17</f>
        <v>0</v>
      </c>
    </row>
    <row r="31" customFormat="false" ht="15" hidden="false" customHeight="false" outlineLevel="0" collapsed="false">
      <c r="B31" s="3" t="s">
        <v>29</v>
      </c>
      <c r="C31" s="4" t="n">
        <f aca="false">'Tab.27'!$F$16</f>
        <v>0</v>
      </c>
    </row>
    <row r="32" customFormat="false" ht="15" hidden="false" customHeight="false" outlineLevel="0" collapsed="false">
      <c r="B32" s="3" t="s">
        <v>30</v>
      </c>
      <c r="C32" s="4" t="n">
        <f aca="false">'Tab.28'!$F$8</f>
        <v>0</v>
      </c>
    </row>
    <row r="33" customFormat="false" ht="15" hidden="false" customHeight="false" outlineLevel="0" collapsed="false">
      <c r="B33" s="3" t="s">
        <v>31</v>
      </c>
      <c r="C33" s="4" t="n">
        <f aca="false">'Tab.29'!$F$10</f>
        <v>0</v>
      </c>
    </row>
    <row r="34" customFormat="false" ht="15" hidden="false" customHeight="false" outlineLevel="0" collapsed="false">
      <c r="B34" s="5" t="s">
        <v>32</v>
      </c>
      <c r="C34" s="4" t="n">
        <f aca="false">'Tab.30'!$F$15</f>
        <v>0</v>
      </c>
    </row>
    <row r="35" customFormat="false" ht="15" hidden="false" customHeight="false" outlineLevel="0" collapsed="false">
      <c r="C35" s="6"/>
    </row>
    <row r="36" customFormat="false" ht="15" hidden="false" customHeight="false" outlineLevel="0" collapsed="false">
      <c r="B36" s="7" t="s">
        <v>33</v>
      </c>
      <c r="C36" s="8" t="n">
        <f aca="false">SUM(C3:C34)</f>
        <v>0</v>
      </c>
    </row>
    <row r="38" customFormat="false" ht="15" hidden="false" customHeight="false" outlineLevel="0" collapsed="false">
      <c r="B38" s="9" t="s">
        <v>34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1.42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123" t="s">
        <v>35</v>
      </c>
      <c r="C1" s="123"/>
      <c r="D1" s="123"/>
      <c r="F1" s="124" t="s">
        <v>109</v>
      </c>
      <c r="G1" s="123"/>
      <c r="H1" s="123"/>
      <c r="I1" s="123"/>
      <c r="J1" s="123"/>
    </row>
    <row r="2" customFormat="false" ht="20.25" hidden="false" customHeight="false" outlineLevel="0" collapsed="false">
      <c r="B2" s="125" t="s">
        <v>110</v>
      </c>
      <c r="C2" s="125"/>
      <c r="D2" s="125"/>
      <c r="E2" s="125"/>
      <c r="F2" s="125"/>
      <c r="G2" s="123"/>
      <c r="H2" s="123"/>
      <c r="I2" s="123"/>
      <c r="J2" s="123"/>
    </row>
    <row r="3" customFormat="false" ht="21" hidden="false" customHeight="false" outlineLevel="0" collapsed="false">
      <c r="B3" s="126" t="s">
        <v>38</v>
      </c>
      <c r="C3" s="126"/>
      <c r="D3" s="126"/>
      <c r="E3" s="126"/>
      <c r="F3" s="126"/>
      <c r="G3" s="123"/>
      <c r="H3" s="123"/>
      <c r="I3" s="123"/>
      <c r="J3" s="123"/>
    </row>
    <row r="4" customFormat="false" ht="57.75" hidden="false" customHeight="false" outlineLevel="0" collapsed="false">
      <c r="B4" s="127" t="s">
        <v>39</v>
      </c>
      <c r="C4" s="128" t="s">
        <v>40</v>
      </c>
      <c r="D4" s="128" t="s">
        <v>41</v>
      </c>
      <c r="E4" s="128" t="s">
        <v>42</v>
      </c>
      <c r="F4" s="129" t="s">
        <v>43</v>
      </c>
      <c r="G4" s="123"/>
      <c r="H4" s="123"/>
      <c r="I4" s="123"/>
      <c r="J4" s="123"/>
    </row>
    <row r="5" customFormat="false" ht="18.75" hidden="false" customHeight="false" outlineLevel="0" collapsed="false">
      <c r="B5" s="130" t="s">
        <v>44</v>
      </c>
      <c r="C5" s="131"/>
      <c r="D5" s="131"/>
      <c r="E5" s="131"/>
      <c r="F5" s="132"/>
      <c r="G5" s="123"/>
      <c r="H5" s="123"/>
      <c r="I5" s="123"/>
      <c r="J5" s="123"/>
    </row>
    <row r="6" customFormat="false" ht="15" hidden="false" customHeight="false" outlineLevel="0" collapsed="false">
      <c r="B6" s="106" t="s">
        <v>111</v>
      </c>
      <c r="C6" s="133" t="s">
        <v>46</v>
      </c>
      <c r="D6" s="133" t="n">
        <v>1</v>
      </c>
      <c r="E6" s="22"/>
      <c r="F6" s="134" t="n">
        <f aca="false">D6*E6*3</f>
        <v>0</v>
      </c>
      <c r="G6" s="123"/>
      <c r="H6" s="123"/>
      <c r="I6" s="123"/>
      <c r="J6" s="123"/>
    </row>
    <row r="7" customFormat="false" ht="15" hidden="false" customHeight="false" outlineLevel="0" collapsed="false">
      <c r="B7" s="135" t="s">
        <v>112</v>
      </c>
      <c r="C7" s="133" t="s">
        <v>46</v>
      </c>
      <c r="D7" s="133" t="n">
        <v>1</v>
      </c>
      <c r="E7" s="22"/>
      <c r="F7" s="134" t="n">
        <f aca="false">D7*E7*4</f>
        <v>0</v>
      </c>
      <c r="G7" s="123"/>
      <c r="H7" s="123"/>
      <c r="I7" s="123"/>
      <c r="J7" s="123"/>
    </row>
    <row r="8" customFormat="false" ht="15" hidden="false" customHeight="false" outlineLevel="0" collapsed="false">
      <c r="B8" s="135" t="s">
        <v>48</v>
      </c>
      <c r="C8" s="133" t="s">
        <v>49</v>
      </c>
      <c r="D8" s="133" t="n">
        <v>30</v>
      </c>
      <c r="E8" s="22"/>
      <c r="F8" s="134" t="n">
        <f aca="false">D8*E8*4</f>
        <v>0</v>
      </c>
      <c r="G8" s="123"/>
      <c r="H8" s="123"/>
      <c r="I8" s="123"/>
      <c r="J8" s="123"/>
    </row>
    <row r="9" customFormat="false" ht="15" hidden="false" customHeight="false" outlineLevel="0" collapsed="false">
      <c r="B9" s="135" t="s">
        <v>50</v>
      </c>
      <c r="C9" s="133" t="s">
        <v>49</v>
      </c>
      <c r="D9" s="133" t="n">
        <v>6</v>
      </c>
      <c r="E9" s="22"/>
      <c r="F9" s="134" t="n">
        <f aca="false">D9*E9*4</f>
        <v>0</v>
      </c>
      <c r="G9" s="123"/>
      <c r="H9" s="123"/>
      <c r="I9" s="123"/>
      <c r="J9" s="123"/>
    </row>
    <row r="10" customFormat="false" ht="15.75" hidden="false" customHeight="false" outlineLevel="0" collapsed="false">
      <c r="B10" s="136" t="s">
        <v>51</v>
      </c>
      <c r="C10" s="137"/>
      <c r="D10" s="137"/>
      <c r="E10" s="138"/>
      <c r="F10" s="139" t="n">
        <f aca="false">SUM(F6:F9)</f>
        <v>0</v>
      </c>
      <c r="G10" s="123"/>
      <c r="H10" s="123"/>
      <c r="I10" s="123"/>
      <c r="J10" s="123"/>
    </row>
    <row r="11" customFormat="false" ht="18.75" hidden="false" customHeight="false" outlineLevel="0" collapsed="false">
      <c r="B11" s="130" t="s">
        <v>52</v>
      </c>
      <c r="C11" s="131"/>
      <c r="D11" s="131"/>
      <c r="E11" s="140"/>
      <c r="F11" s="141"/>
      <c r="G11" s="123"/>
      <c r="H11" s="123"/>
      <c r="I11" s="123"/>
      <c r="J11" s="123"/>
    </row>
    <row r="12" customFormat="false" ht="15" hidden="false" customHeight="false" outlineLevel="0" collapsed="false">
      <c r="B12" s="135" t="s">
        <v>53</v>
      </c>
      <c r="C12" s="133" t="s">
        <v>54</v>
      </c>
      <c r="D12" s="133" t="n">
        <v>5</v>
      </c>
      <c r="E12" s="22"/>
      <c r="F12" s="134" t="n">
        <f aca="false">D12*E12*4</f>
        <v>0</v>
      </c>
      <c r="G12" s="123"/>
      <c r="H12" s="123"/>
      <c r="I12" s="123"/>
      <c r="J12" s="123"/>
    </row>
    <row r="13" customFormat="false" ht="15" hidden="false" customHeight="false" outlineLevel="0" collapsed="false">
      <c r="B13" s="135" t="s">
        <v>55</v>
      </c>
      <c r="C13" s="133" t="s">
        <v>54</v>
      </c>
      <c r="D13" s="137" t="n">
        <v>2</v>
      </c>
      <c r="E13" s="32"/>
      <c r="F13" s="134" t="n">
        <f aca="false">D13*E13*4</f>
        <v>0</v>
      </c>
      <c r="G13" s="123"/>
      <c r="H13" s="123"/>
      <c r="I13" s="123"/>
      <c r="J13" s="123"/>
    </row>
    <row r="14" customFormat="false" ht="15.75" hidden="false" customHeight="false" outlineLevel="0" collapsed="false">
      <c r="B14" s="142" t="s">
        <v>56</v>
      </c>
      <c r="C14" s="143"/>
      <c r="D14" s="143"/>
      <c r="E14" s="144"/>
      <c r="F14" s="145" t="n">
        <f aca="false">SUM(F12:F13)</f>
        <v>0</v>
      </c>
      <c r="G14" s="123"/>
      <c r="H14" s="123"/>
      <c r="I14" s="123"/>
      <c r="J14" s="123"/>
    </row>
    <row r="15" customFormat="false" ht="19.5" hidden="false" customHeight="false" outlineLevel="0" collapsed="false">
      <c r="B15" s="146" t="s">
        <v>57</v>
      </c>
      <c r="C15" s="147"/>
      <c r="D15" s="147"/>
      <c r="E15" s="148"/>
      <c r="F15" s="149" t="n">
        <f aca="false">SUM(F14,F10)</f>
        <v>0</v>
      </c>
      <c r="G15" s="123"/>
      <c r="H15" s="123"/>
      <c r="I15" s="123"/>
      <c r="J15" s="123"/>
    </row>
    <row r="16" customFormat="false" ht="1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15" hidden="false" customHeight="false" outlineLevel="0" collapsed="false">
      <c r="B17" s="123" t="s">
        <v>58</v>
      </c>
      <c r="C17" s="123"/>
      <c r="D17" s="123"/>
      <c r="E17" s="123"/>
      <c r="F17" s="123"/>
      <c r="G17" s="123"/>
      <c r="H17" s="123"/>
      <c r="I17" s="123"/>
      <c r="J17" s="123"/>
    </row>
    <row r="18" customFormat="false" ht="1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8</v>
      </c>
      <c r="C7" s="21" t="s">
        <v>49</v>
      </c>
      <c r="D7" s="21" t="n">
        <v>1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9" t="s">
        <v>51</v>
      </c>
      <c r="C8" s="31"/>
      <c r="D8" s="31"/>
      <c r="E8" s="40"/>
      <c r="F8" s="41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2</v>
      </c>
      <c r="C9" s="18"/>
      <c r="D9" s="18"/>
      <c r="E9" s="29"/>
      <c r="F9" s="30"/>
      <c r="G9" s="10"/>
      <c r="H9" s="10"/>
      <c r="I9" s="10"/>
      <c r="J9" s="10"/>
    </row>
    <row r="10" customFormat="false" ht="15" hidden="false" customHeight="false" outlineLevel="0" collapsed="false">
      <c r="B10" s="24" t="s">
        <v>53</v>
      </c>
      <c r="C10" s="21" t="s">
        <v>54</v>
      </c>
      <c r="D10" s="21" t="n">
        <v>2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5" t="s">
        <v>56</v>
      </c>
      <c r="C11" s="26"/>
      <c r="D11" s="26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3" t="s">
        <v>57</v>
      </c>
      <c r="C12" s="34"/>
      <c r="D12" s="34"/>
      <c r="E12" s="35"/>
      <c r="F12" s="36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 t="s">
        <v>58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8</v>
      </c>
      <c r="C7" s="21" t="s">
        <v>49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9" t="s">
        <v>51</v>
      </c>
      <c r="C8" s="31"/>
      <c r="D8" s="31"/>
      <c r="E8" s="40"/>
      <c r="F8" s="41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2</v>
      </c>
      <c r="C9" s="18"/>
      <c r="D9" s="18"/>
      <c r="E9" s="29"/>
      <c r="F9" s="30"/>
      <c r="G9" s="10"/>
      <c r="H9" s="10"/>
      <c r="I9" s="10"/>
      <c r="J9" s="10"/>
    </row>
    <row r="10" customFormat="false" ht="15" hidden="false" customHeight="false" outlineLevel="0" collapsed="false">
      <c r="B10" s="24" t="s">
        <v>53</v>
      </c>
      <c r="C10" s="21" t="s">
        <v>54</v>
      </c>
      <c r="D10" s="21" t="n">
        <v>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5" t="s">
        <v>56</v>
      </c>
      <c r="C11" s="26"/>
      <c r="D11" s="26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3" t="s">
        <v>57</v>
      </c>
      <c r="C12" s="34"/>
      <c r="D12" s="34"/>
      <c r="E12" s="35"/>
      <c r="F12" s="36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 t="s">
        <v>58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8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119</v>
      </c>
      <c r="C7" s="21" t="s">
        <v>49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120</v>
      </c>
      <c r="C8" s="21" t="s">
        <v>121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39" t="s">
        <v>51</v>
      </c>
      <c r="C9" s="31"/>
      <c r="D9" s="31"/>
      <c r="E9" s="40"/>
      <c r="F9" s="4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2</v>
      </c>
      <c r="C10" s="18"/>
      <c r="D10" s="18"/>
      <c r="E10" s="29"/>
      <c r="F10" s="30"/>
      <c r="G10" s="10"/>
      <c r="H10" s="10"/>
      <c r="I10" s="10"/>
      <c r="J10" s="10"/>
    </row>
    <row r="11" customFormat="false" ht="15" hidden="false" customHeight="false" outlineLevel="0" collapsed="false">
      <c r="B11" s="24" t="s">
        <v>53</v>
      </c>
      <c r="C11" s="21" t="s">
        <v>54</v>
      </c>
      <c r="D11" s="21" t="n">
        <v>5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.75" hidden="false" customHeight="false" outlineLevel="0" collapsed="false">
      <c r="B12" s="25" t="s">
        <v>56</v>
      </c>
      <c r="C12" s="26"/>
      <c r="D12" s="26"/>
      <c r="E12" s="27"/>
      <c r="F12" s="150" t="n">
        <f aca="false">SUM(F11:F11)</f>
        <v>0</v>
      </c>
      <c r="G12" s="10"/>
      <c r="H12" s="10"/>
      <c r="I12" s="10"/>
      <c r="J12" s="10"/>
    </row>
    <row r="13" customFormat="false" ht="19.5" hidden="false" customHeight="false" outlineLevel="0" collapsed="false">
      <c r="B13" s="33" t="s">
        <v>57</v>
      </c>
      <c r="C13" s="34"/>
      <c r="D13" s="34"/>
      <c r="E13" s="35"/>
      <c r="F13" s="36" t="n">
        <f aca="false">SUM(F12,F9)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 t="s">
        <v>58</v>
      </c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1" width="2.86"/>
    <col collapsed="false" customWidth="true" hidden="false" outlineLevel="0" max="2" min="2" style="151" width="111.42"/>
    <col collapsed="false" customWidth="true" hidden="false" outlineLevel="0" max="3" min="3" style="151" width="10.29"/>
    <col collapsed="false" customWidth="true" hidden="false" outlineLevel="0" max="4" min="4" style="151" width="13.42"/>
    <col collapsed="false" customWidth="true" hidden="false" outlineLevel="0" max="5" min="5" style="151" width="14.86"/>
    <col collapsed="false" customWidth="true" hidden="false" outlineLevel="0" max="6" min="6" style="151" width="19.29"/>
    <col collapsed="false" customWidth="false" hidden="false" outlineLevel="0" max="16384" min="7" style="151" width="9.14"/>
  </cols>
  <sheetData>
    <row r="1" customFormat="false" ht="15.75" hidden="false" customHeight="false" outlineLevel="0" collapsed="false">
      <c r="B1" s="57" t="s">
        <v>35</v>
      </c>
      <c r="C1" s="57"/>
      <c r="D1" s="57"/>
      <c r="F1" s="58" t="s">
        <v>122</v>
      </c>
      <c r="G1" s="57"/>
      <c r="H1" s="57"/>
      <c r="I1" s="57"/>
      <c r="J1" s="57"/>
    </row>
    <row r="2" customFormat="false" ht="20.25" hidden="false" customHeight="false" outlineLevel="0" collapsed="false">
      <c r="B2" s="59" t="s">
        <v>123</v>
      </c>
      <c r="C2" s="59"/>
      <c r="D2" s="59"/>
      <c r="E2" s="59"/>
      <c r="F2" s="59"/>
      <c r="G2" s="57"/>
      <c r="H2" s="57"/>
      <c r="I2" s="57"/>
      <c r="J2" s="57"/>
    </row>
    <row r="3" customFormat="false" ht="21" hidden="false" customHeight="false" outlineLevel="0" collapsed="false">
      <c r="B3" s="60" t="s">
        <v>38</v>
      </c>
      <c r="C3" s="60"/>
      <c r="D3" s="60"/>
      <c r="E3" s="60"/>
      <c r="F3" s="60"/>
      <c r="G3" s="57"/>
      <c r="H3" s="57"/>
      <c r="I3" s="57"/>
      <c r="J3" s="57"/>
    </row>
    <row r="4" customFormat="false" ht="57.75" hidden="false" customHeight="false" outlineLevel="0" collapsed="false">
      <c r="B4" s="152" t="s">
        <v>39</v>
      </c>
      <c r="C4" s="153" t="s">
        <v>40</v>
      </c>
      <c r="D4" s="153" t="s">
        <v>41</v>
      </c>
      <c r="E4" s="153" t="s">
        <v>42</v>
      </c>
      <c r="F4" s="154" t="s">
        <v>43</v>
      </c>
      <c r="G4" s="57"/>
      <c r="H4" s="57"/>
      <c r="I4" s="57"/>
      <c r="J4" s="57"/>
    </row>
    <row r="5" customFormat="false" ht="18.75" hidden="false" customHeight="false" outlineLevel="0" collapsed="false">
      <c r="B5" s="49" t="s">
        <v>44</v>
      </c>
      <c r="C5" s="155"/>
      <c r="D5" s="155"/>
      <c r="E5" s="155"/>
      <c r="F5" s="156"/>
      <c r="G5" s="57"/>
      <c r="H5" s="57"/>
      <c r="I5" s="57"/>
      <c r="J5" s="57"/>
    </row>
    <row r="6" customFormat="false" ht="15" hidden="false" customHeight="false" outlineLevel="0" collapsed="false">
      <c r="B6" s="20" t="s">
        <v>124</v>
      </c>
      <c r="C6" s="38" t="s">
        <v>46</v>
      </c>
      <c r="D6" s="38" t="n">
        <v>1</v>
      </c>
      <c r="E6" s="42"/>
      <c r="F6" s="67" t="n">
        <f aca="false">D6*E6*4</f>
        <v>0</v>
      </c>
      <c r="G6" s="57"/>
      <c r="H6" s="57"/>
      <c r="I6" s="57"/>
      <c r="J6" s="57"/>
    </row>
    <row r="7" customFormat="false" ht="15" hidden="false" customHeight="false" outlineLevel="0" collapsed="false">
      <c r="B7" s="20" t="s">
        <v>125</v>
      </c>
      <c r="C7" s="38" t="s">
        <v>46</v>
      </c>
      <c r="D7" s="38" t="n">
        <v>1</v>
      </c>
      <c r="E7" s="42"/>
      <c r="F7" s="67" t="n">
        <f aca="false">D7*E7*4</f>
        <v>0</v>
      </c>
      <c r="G7" s="57"/>
      <c r="H7" s="57"/>
      <c r="I7" s="57"/>
      <c r="J7" s="57"/>
    </row>
    <row r="8" customFormat="false" ht="15" hidden="false" customHeight="false" outlineLevel="0" collapsed="false">
      <c r="B8" s="20" t="s">
        <v>48</v>
      </c>
      <c r="C8" s="38" t="s">
        <v>49</v>
      </c>
      <c r="D8" s="38" t="n">
        <v>30</v>
      </c>
      <c r="E8" s="42"/>
      <c r="F8" s="67" t="n">
        <f aca="false">D8*E8*4</f>
        <v>0</v>
      </c>
      <c r="G8" s="57"/>
      <c r="H8" s="57"/>
      <c r="I8" s="57"/>
      <c r="J8" s="57"/>
    </row>
    <row r="9" customFormat="false" ht="15.75" hidden="false" customHeight="false" outlineLevel="0" collapsed="false">
      <c r="B9" s="157" t="s">
        <v>51</v>
      </c>
      <c r="C9" s="71"/>
      <c r="D9" s="71"/>
      <c r="E9" s="72"/>
      <c r="F9" s="158" t="n">
        <f aca="false">SUM(F6:F8)</f>
        <v>0</v>
      </c>
      <c r="G9" s="57"/>
      <c r="H9" s="57"/>
      <c r="I9" s="57"/>
      <c r="J9" s="57"/>
    </row>
    <row r="10" customFormat="false" ht="18.75" hidden="false" customHeight="false" outlineLevel="0" collapsed="false">
      <c r="B10" s="49" t="s">
        <v>52</v>
      </c>
      <c r="C10" s="155"/>
      <c r="D10" s="155"/>
      <c r="E10" s="77"/>
      <c r="F10" s="78"/>
      <c r="G10" s="57"/>
      <c r="H10" s="57"/>
      <c r="I10" s="57"/>
      <c r="J10" s="57"/>
    </row>
    <row r="11" customFormat="false" ht="15" hidden="false" customHeight="false" outlineLevel="0" collapsed="false">
      <c r="B11" s="20" t="s">
        <v>53</v>
      </c>
      <c r="C11" s="38" t="s">
        <v>54</v>
      </c>
      <c r="D11" s="38" t="n">
        <v>5</v>
      </c>
      <c r="E11" s="42"/>
      <c r="F11" s="67" t="n">
        <f aca="false">D11*E11*4</f>
        <v>0</v>
      </c>
      <c r="G11" s="57"/>
      <c r="H11" s="57"/>
      <c r="I11" s="57"/>
      <c r="J11" s="57"/>
    </row>
    <row r="12" customFormat="false" ht="15.75" hidden="false" customHeight="false" outlineLevel="0" collapsed="false">
      <c r="B12" s="159" t="s">
        <v>56</v>
      </c>
      <c r="C12" s="81"/>
      <c r="D12" s="81"/>
      <c r="E12" s="160"/>
      <c r="F12" s="161" t="n">
        <f aca="false">SUM(F11:F11)</f>
        <v>0</v>
      </c>
      <c r="G12" s="57"/>
      <c r="H12" s="57"/>
      <c r="I12" s="57"/>
      <c r="J12" s="57"/>
    </row>
    <row r="13" customFormat="false" ht="19.5" hidden="false" customHeight="false" outlineLevel="0" collapsed="false">
      <c r="B13" s="162" t="s">
        <v>57</v>
      </c>
      <c r="C13" s="163"/>
      <c r="D13" s="163"/>
      <c r="E13" s="164"/>
      <c r="F13" s="165" t="n">
        <f aca="false">SUM(F12,F9)</f>
        <v>0</v>
      </c>
      <c r="G13" s="57"/>
      <c r="H13" s="57"/>
      <c r="I13" s="57"/>
      <c r="J13" s="57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5" hidden="false" customHeight="false" outlineLevel="0" collapsed="false">
      <c r="B16" s="10" t="s">
        <v>58</v>
      </c>
      <c r="C16" s="57"/>
      <c r="D16" s="57"/>
      <c r="E16" s="57"/>
      <c r="F16" s="57"/>
      <c r="G16" s="57"/>
      <c r="H16" s="57"/>
      <c r="I16" s="57"/>
      <c r="J16" s="5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1" width="2.86"/>
    <col collapsed="false" customWidth="true" hidden="false" outlineLevel="0" max="2" min="2" style="151" width="111.42"/>
    <col collapsed="false" customWidth="true" hidden="false" outlineLevel="0" max="3" min="3" style="151" width="10.29"/>
    <col collapsed="false" customWidth="true" hidden="false" outlineLevel="0" max="4" min="4" style="151" width="13.42"/>
    <col collapsed="false" customWidth="true" hidden="false" outlineLevel="0" max="5" min="5" style="151" width="14.86"/>
    <col collapsed="false" customWidth="true" hidden="false" outlineLevel="0" max="6" min="6" style="151" width="19.29"/>
    <col collapsed="false" customWidth="false" hidden="false" outlineLevel="0" max="16384" min="7" style="151" width="9.14"/>
  </cols>
  <sheetData>
    <row r="1" customFormat="false" ht="15.75" hidden="false" customHeight="false" outlineLevel="0" collapsed="false">
      <c r="B1" s="57" t="s">
        <v>35</v>
      </c>
      <c r="C1" s="57"/>
      <c r="D1" s="57"/>
      <c r="F1" s="58" t="s">
        <v>126</v>
      </c>
      <c r="G1" s="57"/>
      <c r="H1" s="57"/>
      <c r="I1" s="57"/>
      <c r="J1" s="57"/>
    </row>
    <row r="2" customFormat="false" ht="20.25" hidden="false" customHeight="false" outlineLevel="0" collapsed="false">
      <c r="B2" s="59" t="s">
        <v>127</v>
      </c>
      <c r="C2" s="59"/>
      <c r="D2" s="59"/>
      <c r="E2" s="59"/>
      <c r="F2" s="59"/>
      <c r="G2" s="57"/>
      <c r="H2" s="57"/>
      <c r="I2" s="57"/>
      <c r="J2" s="57"/>
    </row>
    <row r="3" customFormat="false" ht="21" hidden="false" customHeight="false" outlineLevel="0" collapsed="false">
      <c r="B3" s="60" t="s">
        <v>38</v>
      </c>
      <c r="C3" s="60"/>
      <c r="D3" s="60"/>
      <c r="E3" s="60"/>
      <c r="F3" s="60"/>
      <c r="G3" s="57"/>
      <c r="H3" s="57"/>
      <c r="I3" s="57"/>
      <c r="J3" s="57"/>
    </row>
    <row r="4" customFormat="false" ht="57.75" hidden="false" customHeight="false" outlineLevel="0" collapsed="false">
      <c r="B4" s="152" t="s">
        <v>39</v>
      </c>
      <c r="C4" s="153" t="s">
        <v>40</v>
      </c>
      <c r="D4" s="153" t="s">
        <v>41</v>
      </c>
      <c r="E4" s="153" t="s">
        <v>42</v>
      </c>
      <c r="F4" s="154" t="s">
        <v>43</v>
      </c>
      <c r="G4" s="57"/>
      <c r="H4" s="57"/>
      <c r="I4" s="57"/>
      <c r="J4" s="57"/>
    </row>
    <row r="5" customFormat="false" ht="18.75" hidden="false" customHeight="false" outlineLevel="0" collapsed="false">
      <c r="B5" s="49" t="s">
        <v>44</v>
      </c>
      <c r="C5" s="155"/>
      <c r="D5" s="155"/>
      <c r="E5" s="155"/>
      <c r="F5" s="156"/>
      <c r="G5" s="57"/>
      <c r="H5" s="57"/>
      <c r="I5" s="57"/>
      <c r="J5" s="57"/>
    </row>
    <row r="6" customFormat="false" ht="15" hidden="false" customHeight="false" outlineLevel="0" collapsed="false">
      <c r="B6" s="20" t="s">
        <v>128</v>
      </c>
      <c r="C6" s="38" t="s">
        <v>46</v>
      </c>
      <c r="D6" s="38" t="n">
        <v>2</v>
      </c>
      <c r="E6" s="166"/>
      <c r="F6" s="167" t="n">
        <f aca="false">D6*E6*4</f>
        <v>0</v>
      </c>
      <c r="G6" s="57"/>
      <c r="H6" s="57"/>
      <c r="I6" s="57"/>
      <c r="J6" s="57"/>
    </row>
    <row r="7" customFormat="false" ht="15" hidden="false" customHeight="false" outlineLevel="0" collapsed="false">
      <c r="B7" s="20" t="s">
        <v>129</v>
      </c>
      <c r="C7" s="38" t="s">
        <v>46</v>
      </c>
      <c r="D7" s="38" t="n">
        <v>1</v>
      </c>
      <c r="E7" s="166"/>
      <c r="F7" s="167" t="n">
        <f aca="false">D7*E7*4</f>
        <v>0</v>
      </c>
      <c r="G7" s="57"/>
      <c r="H7" s="57"/>
      <c r="I7" s="57"/>
      <c r="J7" s="57"/>
    </row>
    <row r="8" customFormat="false" ht="15" hidden="false" customHeight="false" outlineLevel="0" collapsed="false">
      <c r="B8" s="20" t="s">
        <v>48</v>
      </c>
      <c r="C8" s="38" t="s">
        <v>49</v>
      </c>
      <c r="D8" s="38" t="n">
        <v>30</v>
      </c>
      <c r="E8" s="166"/>
      <c r="F8" s="167" t="n">
        <f aca="false">D8*E8*4</f>
        <v>0</v>
      </c>
      <c r="G8" s="57"/>
      <c r="H8" s="57"/>
      <c r="I8" s="57"/>
      <c r="J8" s="57"/>
    </row>
    <row r="9" customFormat="false" ht="15" hidden="false" customHeight="false" outlineLevel="0" collapsed="false">
      <c r="B9" s="20" t="s">
        <v>50</v>
      </c>
      <c r="C9" s="38" t="s">
        <v>49</v>
      </c>
      <c r="D9" s="38" t="n">
        <v>6</v>
      </c>
      <c r="E9" s="166"/>
      <c r="F9" s="167" t="n">
        <f aca="false">D9*E9*4</f>
        <v>0</v>
      </c>
      <c r="G9" s="57"/>
      <c r="H9" s="57"/>
      <c r="I9" s="57"/>
      <c r="J9" s="57"/>
    </row>
    <row r="10" customFormat="false" ht="15.75" hidden="false" customHeight="false" outlineLevel="0" collapsed="false">
      <c r="B10" s="157" t="s">
        <v>51</v>
      </c>
      <c r="C10" s="71"/>
      <c r="D10" s="71"/>
      <c r="E10" s="168"/>
      <c r="F10" s="169" t="n">
        <f aca="false">SUM(F6:F9)</f>
        <v>0</v>
      </c>
      <c r="G10" s="57"/>
      <c r="H10" s="57"/>
      <c r="I10" s="57"/>
      <c r="J10" s="57"/>
    </row>
    <row r="11" customFormat="false" ht="18.75" hidden="false" customHeight="false" outlineLevel="0" collapsed="false">
      <c r="B11" s="49" t="s">
        <v>52</v>
      </c>
      <c r="C11" s="155"/>
      <c r="D11" s="155"/>
      <c r="E11" s="170"/>
      <c r="F11" s="171"/>
      <c r="G11" s="57"/>
      <c r="H11" s="57"/>
      <c r="I11" s="57"/>
      <c r="J11" s="57"/>
    </row>
    <row r="12" customFormat="false" ht="15" hidden="false" customHeight="false" outlineLevel="0" collapsed="false">
      <c r="B12" s="20" t="s">
        <v>53</v>
      </c>
      <c r="C12" s="38" t="s">
        <v>54</v>
      </c>
      <c r="D12" s="38" t="n">
        <v>5</v>
      </c>
      <c r="E12" s="166"/>
      <c r="F12" s="167" t="n">
        <f aca="false">D12*E12*4</f>
        <v>0</v>
      </c>
      <c r="G12" s="57"/>
      <c r="H12" s="57"/>
      <c r="I12" s="57"/>
      <c r="J12" s="57"/>
    </row>
    <row r="13" customFormat="false" ht="15.75" hidden="false" customHeight="false" outlineLevel="0" collapsed="false">
      <c r="B13" s="172" t="s">
        <v>55</v>
      </c>
      <c r="C13" s="81" t="s">
        <v>54</v>
      </c>
      <c r="D13" s="81" t="n">
        <v>1</v>
      </c>
      <c r="E13" s="173"/>
      <c r="F13" s="167" t="n">
        <f aca="false">D13*E13*4</f>
        <v>0</v>
      </c>
      <c r="G13" s="57"/>
      <c r="H13" s="57"/>
      <c r="I13" s="57"/>
      <c r="J13" s="57"/>
    </row>
    <row r="14" customFormat="false" ht="15.75" hidden="false" customHeight="false" outlineLevel="0" collapsed="false">
      <c r="B14" s="174" t="s">
        <v>56</v>
      </c>
      <c r="C14" s="175"/>
      <c r="D14" s="175"/>
      <c r="E14" s="176"/>
      <c r="F14" s="177" t="n">
        <f aca="false">SUM(F12:F13)</f>
        <v>0</v>
      </c>
      <c r="G14" s="57"/>
      <c r="H14" s="57"/>
      <c r="I14" s="57"/>
      <c r="J14" s="57"/>
    </row>
    <row r="15" customFormat="false" ht="19.5" hidden="false" customHeight="false" outlineLevel="0" collapsed="false">
      <c r="B15" s="162" t="s">
        <v>57</v>
      </c>
      <c r="C15" s="163"/>
      <c r="D15" s="163"/>
      <c r="E15" s="178"/>
      <c r="F15" s="179" t="n">
        <f aca="false">SUM(F14,F10)</f>
        <v>0</v>
      </c>
      <c r="G15" s="57"/>
      <c r="H15" s="57"/>
      <c r="I15" s="57"/>
      <c r="J15" s="57"/>
    </row>
    <row r="16" customFormat="false" ht="1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5" hidden="false" customHeight="false" outlineLevel="0" collapsed="false">
      <c r="B17" s="10" t="s">
        <v>58</v>
      </c>
      <c r="C17" s="57"/>
      <c r="D17" s="57"/>
      <c r="E17" s="57"/>
      <c r="F17" s="57"/>
      <c r="G17" s="57"/>
      <c r="H17" s="57"/>
      <c r="I17" s="57"/>
      <c r="J17" s="57"/>
    </row>
    <row r="18" customFormat="false" ht="1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2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123" t="s">
        <v>35</v>
      </c>
      <c r="C1" s="123"/>
      <c r="D1" s="123"/>
      <c r="F1" s="124" t="s">
        <v>130</v>
      </c>
      <c r="G1" s="123"/>
      <c r="H1" s="123"/>
      <c r="I1" s="123"/>
      <c r="J1" s="123"/>
    </row>
    <row r="2" customFormat="false" ht="20.25" hidden="false" customHeight="false" outlineLevel="0" collapsed="false">
      <c r="B2" s="125" t="s">
        <v>131</v>
      </c>
      <c r="C2" s="125"/>
      <c r="D2" s="125"/>
      <c r="E2" s="125"/>
      <c r="F2" s="125"/>
      <c r="G2" s="123"/>
      <c r="H2" s="123"/>
      <c r="I2" s="123"/>
      <c r="J2" s="123"/>
    </row>
    <row r="3" customFormat="false" ht="21" hidden="false" customHeight="false" outlineLevel="0" collapsed="false">
      <c r="B3" s="126" t="s">
        <v>38</v>
      </c>
      <c r="C3" s="126"/>
      <c r="D3" s="126"/>
      <c r="E3" s="126"/>
      <c r="F3" s="126"/>
      <c r="G3" s="123"/>
      <c r="H3" s="123"/>
      <c r="I3" s="123"/>
      <c r="J3" s="123"/>
    </row>
    <row r="4" customFormat="false" ht="57.75" hidden="false" customHeight="false" outlineLevel="0" collapsed="false">
      <c r="B4" s="127" t="s">
        <v>39</v>
      </c>
      <c r="C4" s="128" t="s">
        <v>40</v>
      </c>
      <c r="D4" s="128" t="s">
        <v>41</v>
      </c>
      <c r="E4" s="128" t="s">
        <v>42</v>
      </c>
      <c r="F4" s="129" t="s">
        <v>43</v>
      </c>
      <c r="G4" s="123"/>
      <c r="H4" s="123"/>
      <c r="I4" s="123"/>
      <c r="J4" s="123"/>
    </row>
    <row r="5" customFormat="false" ht="18.75" hidden="false" customHeight="false" outlineLevel="0" collapsed="false">
      <c r="B5" s="130" t="s">
        <v>44</v>
      </c>
      <c r="C5" s="131"/>
      <c r="D5" s="131"/>
      <c r="E5" s="131"/>
      <c r="F5" s="132"/>
      <c r="G5" s="123"/>
      <c r="H5" s="123"/>
      <c r="I5" s="123"/>
      <c r="J5" s="123"/>
    </row>
    <row r="6" customFormat="false" ht="15" hidden="false" customHeight="false" outlineLevel="0" collapsed="false">
      <c r="B6" s="180" t="s">
        <v>132</v>
      </c>
      <c r="C6" s="99" t="s">
        <v>46</v>
      </c>
      <c r="D6" s="103" t="n">
        <v>1</v>
      </c>
      <c r="E6" s="22"/>
      <c r="F6" s="134" t="n">
        <f aca="false">PRODUCT(D6*E6*4)</f>
        <v>0</v>
      </c>
      <c r="G6" s="123"/>
      <c r="H6" s="123"/>
      <c r="I6" s="123"/>
      <c r="J6" s="123"/>
    </row>
    <row r="7" customFormat="false" ht="15" hidden="false" customHeight="false" outlineLevel="0" collapsed="false">
      <c r="B7" s="180" t="s">
        <v>133</v>
      </c>
      <c r="C7" s="99" t="s">
        <v>46</v>
      </c>
      <c r="D7" s="103" t="n">
        <v>1</v>
      </c>
      <c r="E7" s="22"/>
      <c r="F7" s="134" t="n">
        <f aca="false">PRODUCT(D7*E7*4)</f>
        <v>0</v>
      </c>
      <c r="G7" s="123"/>
      <c r="H7" s="123"/>
      <c r="I7" s="123"/>
      <c r="J7" s="123"/>
    </row>
    <row r="8" customFormat="false" ht="15" hidden="false" customHeight="false" outlineLevel="0" collapsed="false">
      <c r="B8" s="180" t="s">
        <v>134</v>
      </c>
      <c r="C8" s="99" t="s">
        <v>46</v>
      </c>
      <c r="D8" s="103" t="n">
        <v>1</v>
      </c>
      <c r="E8" s="22"/>
      <c r="F8" s="134" t="n">
        <f aca="false">PRODUCT(D8*E8*4)</f>
        <v>0</v>
      </c>
      <c r="G8" s="123"/>
      <c r="H8" s="123"/>
      <c r="I8" s="123"/>
      <c r="J8" s="123"/>
    </row>
    <row r="9" customFormat="false" ht="15" hidden="false" customHeight="false" outlineLevel="0" collapsed="false">
      <c r="B9" s="180" t="s">
        <v>135</v>
      </c>
      <c r="C9" s="99" t="s">
        <v>46</v>
      </c>
      <c r="D9" s="103" t="n">
        <v>1</v>
      </c>
      <c r="E9" s="22"/>
      <c r="F9" s="134" t="n">
        <f aca="false">PRODUCT(D9*E9*4)</f>
        <v>0</v>
      </c>
      <c r="G9" s="123"/>
      <c r="H9" s="123"/>
      <c r="I9" s="123"/>
      <c r="J9" s="123"/>
    </row>
    <row r="10" customFormat="false" ht="15" hidden="false" customHeight="false" outlineLevel="0" collapsed="false">
      <c r="B10" s="98" t="s">
        <v>136</v>
      </c>
      <c r="C10" s="99" t="s">
        <v>46</v>
      </c>
      <c r="D10" s="103" t="n">
        <v>1</v>
      </c>
      <c r="E10" s="22"/>
      <c r="F10" s="134" t="n">
        <f aca="false">PRODUCT(D10*E10*4)</f>
        <v>0</v>
      </c>
      <c r="G10" s="123"/>
      <c r="H10" s="123"/>
      <c r="I10" s="123"/>
      <c r="J10" s="123"/>
    </row>
    <row r="11" customFormat="false" ht="15" hidden="false" customHeight="false" outlineLevel="0" collapsed="false">
      <c r="B11" s="98" t="s">
        <v>137</v>
      </c>
      <c r="C11" s="99" t="s">
        <v>46</v>
      </c>
      <c r="D11" s="103" t="n">
        <v>1</v>
      </c>
      <c r="E11" s="22"/>
      <c r="F11" s="134" t="n">
        <f aca="false">PRODUCT(D11*E11*4)</f>
        <v>0</v>
      </c>
      <c r="G11" s="123"/>
      <c r="H11" s="123"/>
      <c r="I11" s="123"/>
      <c r="J11" s="123"/>
    </row>
    <row r="12" customFormat="false" ht="15" hidden="false" customHeight="false" outlineLevel="0" collapsed="false">
      <c r="B12" s="98" t="s">
        <v>138</v>
      </c>
      <c r="C12" s="99" t="s">
        <v>46</v>
      </c>
      <c r="D12" s="103" t="n">
        <v>12</v>
      </c>
      <c r="E12" s="22"/>
      <c r="F12" s="134" t="n">
        <f aca="false">PRODUCT(D12*E12*4)</f>
        <v>0</v>
      </c>
      <c r="G12" s="123"/>
      <c r="H12" s="123"/>
      <c r="I12" s="123"/>
      <c r="J12" s="123"/>
    </row>
    <row r="13" customFormat="false" ht="15" hidden="false" customHeight="false" outlineLevel="0" collapsed="false">
      <c r="B13" s="180" t="s">
        <v>139</v>
      </c>
      <c r="C13" s="99" t="s">
        <v>46</v>
      </c>
      <c r="D13" s="104" t="n">
        <v>1</v>
      </c>
      <c r="E13" s="22"/>
      <c r="F13" s="134" t="n">
        <f aca="false">PRODUCT(D13*E13*4)</f>
        <v>0</v>
      </c>
      <c r="G13" s="123"/>
      <c r="H13" s="123"/>
      <c r="I13" s="123"/>
      <c r="J13" s="123"/>
    </row>
    <row r="14" customFormat="false" ht="15" hidden="false" customHeight="false" outlineLevel="0" collapsed="false">
      <c r="B14" s="180" t="s">
        <v>140</v>
      </c>
      <c r="C14" s="99" t="s">
        <v>46</v>
      </c>
      <c r="D14" s="104" t="n">
        <v>1</v>
      </c>
      <c r="E14" s="22"/>
      <c r="F14" s="134" t="n">
        <f aca="false">PRODUCT(D14*E14*4)</f>
        <v>0</v>
      </c>
      <c r="G14" s="123"/>
      <c r="H14" s="123"/>
      <c r="I14" s="123"/>
      <c r="J14" s="123"/>
    </row>
    <row r="15" customFormat="false" ht="15" hidden="false" customHeight="false" outlineLevel="0" collapsed="false">
      <c r="B15" s="180" t="s">
        <v>141</v>
      </c>
      <c r="C15" s="99" t="s">
        <v>46</v>
      </c>
      <c r="D15" s="104" t="n">
        <v>1</v>
      </c>
      <c r="E15" s="22"/>
      <c r="F15" s="134" t="n">
        <f aca="false">PRODUCT(D15*E15*4)</f>
        <v>0</v>
      </c>
      <c r="G15" s="123"/>
      <c r="H15" s="123"/>
      <c r="I15" s="123"/>
      <c r="J15" s="123"/>
    </row>
    <row r="16" customFormat="false" ht="15" hidden="false" customHeight="false" outlineLevel="0" collapsed="false">
      <c r="B16" s="180" t="s">
        <v>142</v>
      </c>
      <c r="C16" s="99" t="s">
        <v>46</v>
      </c>
      <c r="D16" s="104" t="n">
        <v>2</v>
      </c>
      <c r="E16" s="22"/>
      <c r="F16" s="134" t="n">
        <f aca="false">PRODUCT(D16*E16*4)</f>
        <v>0</v>
      </c>
      <c r="G16" s="123"/>
      <c r="H16" s="123"/>
      <c r="I16" s="123"/>
      <c r="J16" s="123"/>
    </row>
    <row r="17" customFormat="false" ht="15" hidden="false" customHeight="false" outlineLevel="0" collapsed="false">
      <c r="B17" s="180" t="s">
        <v>143</v>
      </c>
      <c r="C17" s="99" t="s">
        <v>46</v>
      </c>
      <c r="D17" s="104" t="n">
        <v>2</v>
      </c>
      <c r="E17" s="22"/>
      <c r="F17" s="134" t="n">
        <f aca="false">PRODUCT(D17*E17*4)</f>
        <v>0</v>
      </c>
      <c r="G17" s="123"/>
      <c r="H17" s="123"/>
      <c r="I17" s="123"/>
      <c r="J17" s="123"/>
    </row>
    <row r="18" customFormat="false" ht="15" hidden="false" customHeight="false" outlineLevel="0" collapsed="false">
      <c r="B18" s="180" t="s">
        <v>144</v>
      </c>
      <c r="C18" s="99" t="s">
        <v>46</v>
      </c>
      <c r="D18" s="104" t="n">
        <v>1</v>
      </c>
      <c r="E18" s="22"/>
      <c r="F18" s="134" t="n">
        <f aca="false">PRODUCT(D18*E18*4)</f>
        <v>0</v>
      </c>
      <c r="G18" s="123"/>
      <c r="H18" s="123"/>
      <c r="I18" s="123"/>
      <c r="J18" s="123"/>
    </row>
    <row r="19" customFormat="false" ht="15" hidden="false" customHeight="false" outlineLevel="0" collapsed="false">
      <c r="B19" s="180" t="s">
        <v>145</v>
      </c>
      <c r="C19" s="99" t="s">
        <v>46</v>
      </c>
      <c r="D19" s="104" t="n">
        <v>1</v>
      </c>
      <c r="E19" s="22"/>
      <c r="F19" s="134" t="n">
        <f aca="false">PRODUCT(D19*E19*4)</f>
        <v>0</v>
      </c>
      <c r="G19" s="123"/>
      <c r="H19" s="123"/>
      <c r="I19" s="123"/>
      <c r="J19" s="123"/>
    </row>
    <row r="20" customFormat="false" ht="15" hidden="false" customHeight="false" outlineLevel="0" collapsed="false">
      <c r="B20" s="180" t="s">
        <v>146</v>
      </c>
      <c r="C20" s="99" t="s">
        <v>46</v>
      </c>
      <c r="D20" s="104" t="n">
        <v>1</v>
      </c>
      <c r="E20" s="22"/>
      <c r="F20" s="134" t="n">
        <f aca="false">PRODUCT(D20*E20*4)</f>
        <v>0</v>
      </c>
      <c r="G20" s="123"/>
      <c r="H20" s="123"/>
      <c r="I20" s="123"/>
      <c r="J20" s="123"/>
    </row>
    <row r="21" customFormat="false" ht="15" hidden="false" customHeight="false" outlineLevel="0" collapsed="false">
      <c r="B21" s="180" t="s">
        <v>147</v>
      </c>
      <c r="C21" s="99" t="s">
        <v>46</v>
      </c>
      <c r="D21" s="104" t="n">
        <v>1</v>
      </c>
      <c r="E21" s="22"/>
      <c r="F21" s="134" t="n">
        <f aca="false">PRODUCT(D21*E21*4)</f>
        <v>0</v>
      </c>
      <c r="G21" s="123"/>
      <c r="H21" s="123"/>
      <c r="I21" s="123"/>
      <c r="J21" s="123"/>
    </row>
    <row r="22" customFormat="false" ht="15" hidden="false" customHeight="false" outlineLevel="0" collapsed="false">
      <c r="B22" s="180" t="s">
        <v>148</v>
      </c>
      <c r="C22" s="99" t="s">
        <v>46</v>
      </c>
      <c r="D22" s="104" t="n">
        <v>12</v>
      </c>
      <c r="E22" s="22"/>
      <c r="F22" s="134" t="n">
        <f aca="false">PRODUCT(D22*E22*4)</f>
        <v>0</v>
      </c>
      <c r="G22" s="123"/>
      <c r="H22" s="123"/>
      <c r="I22" s="123"/>
      <c r="J22" s="123"/>
    </row>
    <row r="23" customFormat="false" ht="15" hidden="false" customHeight="false" outlineLevel="0" collapsed="false">
      <c r="B23" s="106" t="s">
        <v>48</v>
      </c>
      <c r="C23" s="133" t="s">
        <v>49</v>
      </c>
      <c r="D23" s="133" t="n">
        <v>30</v>
      </c>
      <c r="E23" s="22"/>
      <c r="F23" s="134" t="n">
        <f aca="false">PRODUCT(D23*E23*4)</f>
        <v>0</v>
      </c>
      <c r="G23" s="123"/>
      <c r="H23" s="123"/>
      <c r="I23" s="123"/>
      <c r="J23" s="123"/>
    </row>
    <row r="24" customFormat="false" ht="15" hidden="false" customHeight="false" outlineLevel="0" collapsed="false">
      <c r="B24" s="106" t="s">
        <v>50</v>
      </c>
      <c r="C24" s="133" t="s">
        <v>49</v>
      </c>
      <c r="D24" s="133" t="n">
        <v>6</v>
      </c>
      <c r="E24" s="22"/>
      <c r="F24" s="134" t="n">
        <f aca="false">PRODUCT(D24*E24*4)</f>
        <v>0</v>
      </c>
      <c r="G24" s="123"/>
      <c r="H24" s="123"/>
      <c r="I24" s="123"/>
      <c r="J24" s="123"/>
    </row>
    <row r="25" customFormat="false" ht="15.75" hidden="false" customHeight="false" outlineLevel="0" collapsed="false">
      <c r="B25" s="136" t="s">
        <v>51</v>
      </c>
      <c r="C25" s="137"/>
      <c r="D25" s="137"/>
      <c r="E25" s="138"/>
      <c r="F25" s="139" t="n">
        <f aca="false">SUM(F6:F24)</f>
        <v>0</v>
      </c>
      <c r="G25" s="123"/>
      <c r="H25" s="123"/>
      <c r="I25" s="123"/>
      <c r="J25" s="123"/>
    </row>
    <row r="26" customFormat="false" ht="18.75" hidden="false" customHeight="false" outlineLevel="0" collapsed="false">
      <c r="B26" s="130" t="s">
        <v>52</v>
      </c>
      <c r="C26" s="131"/>
      <c r="D26" s="131"/>
      <c r="E26" s="140"/>
      <c r="F26" s="141"/>
      <c r="G26" s="123"/>
      <c r="H26" s="123"/>
      <c r="I26" s="123"/>
      <c r="J26" s="123"/>
    </row>
    <row r="27" customFormat="false" ht="15" hidden="false" customHeight="false" outlineLevel="0" collapsed="false">
      <c r="B27" s="135" t="s">
        <v>53</v>
      </c>
      <c r="C27" s="133" t="s">
        <v>54</v>
      </c>
      <c r="D27" s="133" t="n">
        <v>3</v>
      </c>
      <c r="E27" s="22"/>
      <c r="F27" s="134" t="n">
        <f aca="false">D27*E27*4</f>
        <v>0</v>
      </c>
      <c r="G27" s="123"/>
      <c r="H27" s="123"/>
      <c r="I27" s="123"/>
      <c r="J27" s="123"/>
    </row>
    <row r="28" customFormat="false" ht="15" hidden="false" customHeight="false" outlineLevel="0" collapsed="false">
      <c r="B28" s="135" t="s">
        <v>55</v>
      </c>
      <c r="C28" s="133" t="s">
        <v>54</v>
      </c>
      <c r="D28" s="137" t="n">
        <v>1</v>
      </c>
      <c r="E28" s="32"/>
      <c r="F28" s="134" t="n">
        <f aca="false">D28*E28*4</f>
        <v>0</v>
      </c>
      <c r="G28" s="123"/>
      <c r="H28" s="123"/>
      <c r="I28" s="123"/>
      <c r="J28" s="123"/>
    </row>
    <row r="29" customFormat="false" ht="15.75" hidden="false" customHeight="false" outlineLevel="0" collapsed="false">
      <c r="B29" s="142" t="s">
        <v>56</v>
      </c>
      <c r="C29" s="143"/>
      <c r="D29" s="143"/>
      <c r="E29" s="144"/>
      <c r="F29" s="145" t="n">
        <f aca="false">SUM(F27:F28)</f>
        <v>0</v>
      </c>
      <c r="G29" s="123"/>
      <c r="H29" s="123"/>
      <c r="I29" s="123"/>
      <c r="J29" s="123"/>
    </row>
    <row r="30" customFormat="false" ht="19.5" hidden="false" customHeight="false" outlineLevel="0" collapsed="false">
      <c r="B30" s="146" t="s">
        <v>57</v>
      </c>
      <c r="C30" s="147"/>
      <c r="D30" s="147"/>
      <c r="E30" s="148"/>
      <c r="F30" s="149" t="n">
        <f aca="false">SUM(F29,F25)</f>
        <v>0</v>
      </c>
      <c r="G30" s="123"/>
      <c r="H30" s="123"/>
      <c r="I30" s="123"/>
      <c r="J30" s="123"/>
    </row>
    <row r="31" customFormat="false" ht="1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</row>
    <row r="32" customFormat="false" ht="15" hidden="false" customHeight="false" outlineLevel="0" collapsed="false">
      <c r="B32" s="123" t="s">
        <v>58</v>
      </c>
      <c r="C32" s="123"/>
      <c r="D32" s="123"/>
      <c r="E32" s="123"/>
      <c r="F32" s="123"/>
      <c r="G32" s="123"/>
      <c r="H32" s="123"/>
      <c r="I32" s="123"/>
      <c r="J32" s="123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1.42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9" min="7" style="1" width="9.14"/>
    <col collapsed="false" customWidth="true" hidden="false" outlineLevel="0" max="10" min="10" style="1" width="11.5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B1" s="123" t="s">
        <v>35</v>
      </c>
      <c r="C1" s="123"/>
      <c r="D1" s="123"/>
      <c r="F1" s="124" t="s">
        <v>149</v>
      </c>
      <c r="G1" s="123"/>
      <c r="H1" s="123"/>
      <c r="I1" s="123"/>
      <c r="J1" s="123"/>
    </row>
    <row r="2" customFormat="false" ht="20.25" hidden="false" customHeight="false" outlineLevel="0" collapsed="false">
      <c r="B2" s="125" t="s">
        <v>150</v>
      </c>
      <c r="C2" s="125"/>
      <c r="D2" s="125"/>
      <c r="E2" s="125"/>
      <c r="F2" s="125"/>
      <c r="G2" s="123"/>
      <c r="H2" s="123"/>
      <c r="I2" s="123"/>
      <c r="J2" s="123"/>
    </row>
    <row r="3" customFormat="false" ht="21" hidden="false" customHeight="false" outlineLevel="0" collapsed="false">
      <c r="B3" s="126" t="s">
        <v>38</v>
      </c>
      <c r="C3" s="126"/>
      <c r="D3" s="126"/>
      <c r="E3" s="126"/>
      <c r="F3" s="126"/>
      <c r="G3" s="123"/>
      <c r="H3" s="123"/>
      <c r="I3" s="123"/>
      <c r="J3" s="123"/>
    </row>
    <row r="4" customFormat="false" ht="57.75" hidden="false" customHeight="false" outlineLevel="0" collapsed="false">
      <c r="B4" s="127" t="s">
        <v>39</v>
      </c>
      <c r="C4" s="128" t="s">
        <v>40</v>
      </c>
      <c r="D4" s="128" t="s">
        <v>41</v>
      </c>
      <c r="E4" s="128" t="s">
        <v>42</v>
      </c>
      <c r="F4" s="129" t="s">
        <v>43</v>
      </c>
      <c r="G4" s="123"/>
      <c r="H4" s="123"/>
      <c r="I4" s="123"/>
      <c r="J4" s="123"/>
    </row>
    <row r="5" customFormat="false" ht="19.5" hidden="false" customHeight="true" outlineLevel="0" collapsed="false">
      <c r="B5" s="130" t="s">
        <v>44</v>
      </c>
      <c r="C5" s="131"/>
      <c r="D5" s="131"/>
      <c r="E5" s="131"/>
      <c r="F5" s="132"/>
      <c r="G5" s="123"/>
      <c r="H5" s="123"/>
      <c r="I5" s="123"/>
    </row>
    <row r="6" customFormat="false" ht="15" hidden="false" customHeight="true" outlineLevel="0" collapsed="false">
      <c r="B6" s="135" t="s">
        <v>68</v>
      </c>
      <c r="C6" s="133" t="s">
        <v>46</v>
      </c>
      <c r="D6" s="133" t="n">
        <v>2</v>
      </c>
      <c r="E6" s="22"/>
      <c r="F6" s="134" t="n">
        <f aca="false">D6*E6*4</f>
        <v>0</v>
      </c>
      <c r="G6" s="123"/>
      <c r="H6" s="123"/>
      <c r="I6" s="123"/>
    </row>
    <row r="7" customFormat="false" ht="15" hidden="false" customHeight="true" outlineLevel="0" collapsed="false">
      <c r="B7" s="135" t="s">
        <v>151</v>
      </c>
      <c r="C7" s="181" t="s">
        <v>152</v>
      </c>
      <c r="D7" s="103" t="n">
        <v>6</v>
      </c>
      <c r="E7" s="22"/>
      <c r="F7" s="134" t="n">
        <f aca="false">D7*E7*4</f>
        <v>0</v>
      </c>
      <c r="G7" s="123"/>
      <c r="H7" s="123"/>
      <c r="I7" s="123"/>
    </row>
    <row r="8" customFormat="false" ht="15" hidden="false" customHeight="true" outlineLevel="0" collapsed="false">
      <c r="B8" s="135" t="s">
        <v>153</v>
      </c>
      <c r="C8" s="181" t="s">
        <v>152</v>
      </c>
      <c r="D8" s="103" t="n">
        <v>3</v>
      </c>
      <c r="E8" s="22"/>
      <c r="F8" s="134" t="n">
        <f aca="false">D8*E8*4</f>
        <v>0</v>
      </c>
      <c r="G8" s="123"/>
      <c r="H8" s="123"/>
      <c r="I8" s="123"/>
    </row>
    <row r="9" customFormat="false" ht="15" hidden="false" customHeight="true" outlineLevel="0" collapsed="false">
      <c r="B9" s="106" t="s">
        <v>154</v>
      </c>
      <c r="C9" s="181" t="s">
        <v>152</v>
      </c>
      <c r="D9" s="103" t="n">
        <v>270</v>
      </c>
      <c r="E9" s="22"/>
      <c r="F9" s="134" t="n">
        <f aca="false">D9*E9*4</f>
        <v>0</v>
      </c>
      <c r="G9" s="123"/>
      <c r="H9" s="123"/>
      <c r="I9" s="123"/>
    </row>
    <row r="10" customFormat="false" ht="15" hidden="false" customHeight="true" outlineLevel="0" collapsed="false">
      <c r="B10" s="135" t="s">
        <v>48</v>
      </c>
      <c r="C10" s="133" t="s">
        <v>49</v>
      </c>
      <c r="D10" s="133" t="n">
        <v>30</v>
      </c>
      <c r="E10" s="22"/>
      <c r="F10" s="134" t="n">
        <f aca="false">D10*E10*4</f>
        <v>0</v>
      </c>
      <c r="G10" s="123"/>
      <c r="H10" s="123"/>
      <c r="I10" s="123"/>
    </row>
    <row r="11" customFormat="false" ht="15" hidden="false" customHeight="true" outlineLevel="0" collapsed="false">
      <c r="B11" s="136" t="s">
        <v>51</v>
      </c>
      <c r="C11" s="137"/>
      <c r="D11" s="137"/>
      <c r="E11" s="138"/>
      <c r="F11" s="139" t="n">
        <f aca="false">SUM(F6:F10)</f>
        <v>0</v>
      </c>
      <c r="G11" s="123"/>
      <c r="H11" s="123"/>
      <c r="I11" s="123"/>
    </row>
    <row r="12" customFormat="false" ht="15" hidden="false" customHeight="true" outlineLevel="0" collapsed="false">
      <c r="B12" s="130" t="s">
        <v>52</v>
      </c>
      <c r="C12" s="131"/>
      <c r="D12" s="131"/>
      <c r="E12" s="140"/>
      <c r="F12" s="141"/>
      <c r="G12" s="123"/>
      <c r="H12" s="123"/>
      <c r="I12" s="123"/>
    </row>
    <row r="13" customFormat="false" ht="15" hidden="false" customHeight="true" outlineLevel="0" collapsed="false">
      <c r="B13" s="135" t="s">
        <v>53</v>
      </c>
      <c r="C13" s="133" t="s">
        <v>54</v>
      </c>
      <c r="D13" s="133" t="n">
        <v>5</v>
      </c>
      <c r="E13" s="22"/>
      <c r="F13" s="134" t="n">
        <f aca="false">D13*E13*4</f>
        <v>0</v>
      </c>
      <c r="G13" s="123"/>
      <c r="H13" s="123"/>
      <c r="I13" s="123"/>
    </row>
    <row r="14" customFormat="false" ht="15" hidden="false" customHeight="true" outlineLevel="0" collapsed="false">
      <c r="B14" s="142" t="s">
        <v>56</v>
      </c>
      <c r="C14" s="143"/>
      <c r="D14" s="143"/>
      <c r="E14" s="144"/>
      <c r="F14" s="145" t="n">
        <f aca="false">SUM(F13:F13)</f>
        <v>0</v>
      </c>
      <c r="G14" s="123"/>
      <c r="H14" s="123"/>
      <c r="I14" s="123"/>
    </row>
    <row r="15" customFormat="false" ht="15" hidden="false" customHeight="true" outlineLevel="0" collapsed="false">
      <c r="B15" s="146" t="s">
        <v>57</v>
      </c>
      <c r="C15" s="147"/>
      <c r="D15" s="147"/>
      <c r="E15" s="148"/>
      <c r="F15" s="149" t="n">
        <f aca="false">SUM(F14,F11)</f>
        <v>0</v>
      </c>
      <c r="G15" s="123"/>
      <c r="H15" s="123"/>
      <c r="I15" s="123"/>
      <c r="J15" s="123"/>
    </row>
    <row r="16" customFormat="false" ht="15" hidden="false" customHeight="fals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15" hidden="false" customHeight="false" outlineLevel="0" collapsed="false">
      <c r="B17" s="123" t="s">
        <v>58</v>
      </c>
      <c r="C17" s="123"/>
      <c r="D17" s="123"/>
      <c r="E17" s="123"/>
      <c r="F17" s="123"/>
      <c r="G17" s="123"/>
      <c r="H17" s="123"/>
      <c r="I17" s="123"/>
      <c r="J17" s="123"/>
    </row>
    <row r="18" customFormat="false" ht="15" hidden="false" customHeight="fals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60.29"/>
    <col collapsed="false" customWidth="true" hidden="false" outlineLevel="0" max="2" min="2" style="123" width="11.29"/>
    <col collapsed="false" customWidth="false" hidden="false" outlineLevel="0" max="4" min="3" style="123" width="9.14"/>
    <col collapsed="false" customWidth="true" hidden="false" outlineLevel="0" max="5" min="5" style="123" width="15.57"/>
    <col collapsed="false" customWidth="true" hidden="false" outlineLevel="0" max="6" min="6" style="123" width="18"/>
    <col collapsed="false" customWidth="false" hidden="false" outlineLevel="0" max="16384" min="7" style="123" width="9.14"/>
  </cols>
  <sheetData>
    <row r="1" customFormat="false" ht="15.75" hidden="false" customHeight="false" outlineLevel="0" collapsed="false">
      <c r="A1" s="182" t="s">
        <v>35</v>
      </c>
      <c r="B1" s="183"/>
      <c r="F1" s="184" t="s">
        <v>155</v>
      </c>
    </row>
    <row r="2" customFormat="false" ht="15.75" hidden="false" customHeight="false" outlineLevel="0" collapsed="false">
      <c r="B2" s="183"/>
      <c r="F2" s="183"/>
    </row>
    <row r="3" customFormat="false" ht="18.75" hidden="false" customHeight="false" outlineLevel="0" collapsed="false">
      <c r="A3" s="185" t="s">
        <v>156</v>
      </c>
      <c r="B3" s="185"/>
      <c r="C3" s="185"/>
      <c r="D3" s="185"/>
      <c r="E3" s="185"/>
      <c r="F3" s="185"/>
    </row>
    <row r="4" customFormat="false" ht="15.75" hidden="false" customHeight="false" outlineLevel="0" collapsed="false">
      <c r="A4" s="186" t="s">
        <v>157</v>
      </c>
      <c r="B4" s="186"/>
      <c r="C4" s="186"/>
      <c r="D4" s="186"/>
      <c r="E4" s="186"/>
      <c r="F4" s="186"/>
    </row>
    <row r="5" customFormat="false" ht="15.75" hidden="false" customHeight="false" outlineLevel="0" collapsed="false">
      <c r="A5" s="187"/>
      <c r="B5" s="187"/>
      <c r="C5" s="187"/>
      <c r="D5" s="187"/>
      <c r="E5" s="187"/>
      <c r="F5" s="188"/>
    </row>
    <row r="6" customFormat="false" ht="15" hidden="false" customHeight="true" outlineLevel="0" collapsed="false">
      <c r="A6" s="189" t="s">
        <v>158</v>
      </c>
      <c r="B6" s="190" t="s">
        <v>159</v>
      </c>
      <c r="C6" s="191" t="s">
        <v>40</v>
      </c>
      <c r="D6" s="190" t="s">
        <v>160</v>
      </c>
      <c r="E6" s="190" t="s">
        <v>161</v>
      </c>
      <c r="F6" s="192" t="s">
        <v>162</v>
      </c>
    </row>
    <row r="7" customFormat="false" ht="15" hidden="false" customHeight="false" outlineLevel="0" collapsed="false">
      <c r="A7" s="189"/>
      <c r="B7" s="190"/>
      <c r="C7" s="191"/>
      <c r="D7" s="190"/>
      <c r="E7" s="190"/>
      <c r="F7" s="192"/>
    </row>
    <row r="8" customFormat="false" ht="15.75" hidden="false" customHeight="false" outlineLevel="0" collapsed="false">
      <c r="A8" s="189"/>
      <c r="B8" s="190"/>
      <c r="C8" s="191"/>
      <c r="D8" s="190"/>
      <c r="E8" s="190"/>
      <c r="F8" s="192"/>
    </row>
    <row r="9" customFormat="false" ht="15" hidden="false" customHeight="false" outlineLevel="0" collapsed="false">
      <c r="A9" s="193" t="s">
        <v>163</v>
      </c>
      <c r="B9" s="194"/>
      <c r="C9" s="195"/>
      <c r="D9" s="195"/>
      <c r="E9" s="195"/>
      <c r="F9" s="196"/>
    </row>
    <row r="10" customFormat="false" ht="15" hidden="false" customHeight="false" outlineLevel="0" collapsed="false">
      <c r="A10" s="197" t="s">
        <v>164</v>
      </c>
      <c r="B10" s="198"/>
      <c r="C10" s="199"/>
      <c r="D10" s="199"/>
      <c r="E10" s="199"/>
      <c r="F10" s="200"/>
    </row>
    <row r="11" customFormat="false" ht="15" hidden="false" customHeight="false" outlineLevel="0" collapsed="false">
      <c r="A11" s="197" t="s">
        <v>165</v>
      </c>
      <c r="B11" s="201" t="n">
        <v>1053.53</v>
      </c>
      <c r="C11" s="201" t="s">
        <v>166</v>
      </c>
      <c r="D11" s="202" t="n">
        <v>21</v>
      </c>
      <c r="E11" s="203"/>
      <c r="F11" s="204" t="n">
        <f aca="false">(B11*D11)*E11</f>
        <v>0</v>
      </c>
    </row>
    <row r="12" customFormat="false" ht="15" hidden="false" customHeight="false" outlineLevel="0" collapsed="false">
      <c r="A12" s="197" t="s">
        <v>167</v>
      </c>
      <c r="B12" s="201" t="n">
        <v>17.4</v>
      </c>
      <c r="C12" s="201" t="s">
        <v>166</v>
      </c>
      <c r="D12" s="202" t="n">
        <v>21</v>
      </c>
      <c r="E12" s="203"/>
      <c r="F12" s="204" t="n">
        <f aca="false">(B12*D12)*E12</f>
        <v>0</v>
      </c>
    </row>
    <row r="13" customFormat="false" ht="15" hidden="false" customHeight="false" outlineLevel="0" collapsed="false">
      <c r="A13" s="205" t="s">
        <v>168</v>
      </c>
      <c r="B13" s="201"/>
      <c r="C13" s="201"/>
      <c r="D13" s="202"/>
      <c r="E13" s="206"/>
      <c r="F13" s="204"/>
    </row>
    <row r="14" customFormat="false" ht="15" hidden="false" customHeight="false" outlineLevel="0" collapsed="false">
      <c r="A14" s="205" t="s">
        <v>169</v>
      </c>
      <c r="B14" s="201" t="n">
        <v>78.49</v>
      </c>
      <c r="C14" s="201" t="s">
        <v>166</v>
      </c>
      <c r="D14" s="202" t="n">
        <v>21</v>
      </c>
      <c r="E14" s="203"/>
      <c r="F14" s="204" t="n">
        <f aca="false">(B14*D14)*E14</f>
        <v>0</v>
      </c>
    </row>
    <row r="15" customFormat="false" ht="15" hidden="false" customHeight="false" outlineLevel="0" collapsed="false">
      <c r="A15" s="205" t="s">
        <v>170</v>
      </c>
      <c r="B15" s="201"/>
      <c r="C15" s="201"/>
      <c r="D15" s="202"/>
      <c r="E15" s="206"/>
      <c r="F15" s="204"/>
    </row>
    <row r="16" customFormat="false" ht="15" hidden="false" customHeight="false" outlineLevel="0" collapsed="false">
      <c r="A16" s="205" t="s">
        <v>165</v>
      </c>
      <c r="B16" s="201" t="n">
        <v>351.27</v>
      </c>
      <c r="C16" s="201" t="s">
        <v>166</v>
      </c>
      <c r="D16" s="202" t="n">
        <v>21</v>
      </c>
      <c r="E16" s="203"/>
      <c r="F16" s="204" t="n">
        <f aca="false">(B16*D16)*E16</f>
        <v>0</v>
      </c>
    </row>
    <row r="17" customFormat="false" ht="15" hidden="false" customHeight="false" outlineLevel="0" collapsed="false">
      <c r="A17" s="205" t="s">
        <v>167</v>
      </c>
      <c r="B17" s="201" t="n">
        <v>128.05</v>
      </c>
      <c r="C17" s="201" t="s">
        <v>166</v>
      </c>
      <c r="D17" s="202" t="n">
        <v>21</v>
      </c>
      <c r="E17" s="203"/>
      <c r="F17" s="204" t="n">
        <f aca="false">(B17*D17)*E17</f>
        <v>0</v>
      </c>
    </row>
    <row r="18" customFormat="false" ht="15" hidden="false" customHeight="false" outlineLevel="0" collapsed="false">
      <c r="A18" s="205" t="s">
        <v>169</v>
      </c>
      <c r="B18" s="201" t="n">
        <v>47.98</v>
      </c>
      <c r="C18" s="201" t="s">
        <v>166</v>
      </c>
      <c r="D18" s="202" t="n">
        <v>21</v>
      </c>
      <c r="E18" s="203"/>
      <c r="F18" s="204" t="n">
        <f aca="false">(B18*D18)*E18</f>
        <v>0</v>
      </c>
    </row>
    <row r="19" customFormat="false" ht="15" hidden="false" customHeight="false" outlineLevel="0" collapsed="false">
      <c r="A19" s="205" t="s">
        <v>171</v>
      </c>
      <c r="B19" s="201" t="n">
        <v>100.9</v>
      </c>
      <c r="C19" s="201" t="s">
        <v>166</v>
      </c>
      <c r="D19" s="202" t="n">
        <v>21</v>
      </c>
      <c r="E19" s="203"/>
      <c r="F19" s="204" t="n">
        <f aca="false">(B19*D19)*E19</f>
        <v>0</v>
      </c>
    </row>
    <row r="20" customFormat="false" ht="15" hidden="false" customHeight="false" outlineLevel="0" collapsed="false">
      <c r="A20" s="205" t="s">
        <v>172</v>
      </c>
      <c r="B20" s="201"/>
      <c r="C20" s="201"/>
      <c r="D20" s="202"/>
      <c r="E20" s="206"/>
      <c r="F20" s="204"/>
    </row>
    <row r="21" customFormat="false" ht="15" hidden="false" customHeight="false" outlineLevel="0" collapsed="false">
      <c r="A21" s="205" t="s">
        <v>171</v>
      </c>
      <c r="B21" s="201" t="n">
        <v>179.88</v>
      </c>
      <c r="C21" s="201" t="s">
        <v>166</v>
      </c>
      <c r="D21" s="202" t="n">
        <v>21</v>
      </c>
      <c r="E21" s="203"/>
      <c r="F21" s="204" t="n">
        <f aca="false">(B21*D21)*E21</f>
        <v>0</v>
      </c>
    </row>
    <row r="22" customFormat="false" ht="15" hidden="false" customHeight="false" outlineLevel="0" collapsed="false">
      <c r="A22" s="205" t="s">
        <v>169</v>
      </c>
      <c r="B22" s="201" t="n">
        <v>59.54</v>
      </c>
      <c r="C22" s="201" t="s">
        <v>166</v>
      </c>
      <c r="D22" s="202" t="n">
        <v>21</v>
      </c>
      <c r="E22" s="203"/>
      <c r="F22" s="204" t="n">
        <f aca="false">(B22*D22)*E22</f>
        <v>0</v>
      </c>
    </row>
    <row r="23" customFormat="false" ht="15" hidden="false" customHeight="false" outlineLevel="0" collapsed="false">
      <c r="A23" s="205" t="s">
        <v>173</v>
      </c>
      <c r="B23" s="201"/>
      <c r="C23" s="201"/>
      <c r="D23" s="202"/>
      <c r="E23" s="206"/>
      <c r="F23" s="204"/>
    </row>
    <row r="24" customFormat="false" ht="15" hidden="false" customHeight="false" outlineLevel="0" collapsed="false">
      <c r="A24" s="205" t="s">
        <v>165</v>
      </c>
      <c r="B24" s="201" t="n">
        <v>3.64</v>
      </c>
      <c r="C24" s="201" t="s">
        <v>166</v>
      </c>
      <c r="D24" s="202" t="n">
        <v>21</v>
      </c>
      <c r="E24" s="203"/>
      <c r="F24" s="204" t="n">
        <f aca="false">(B24*D24)*E24</f>
        <v>0</v>
      </c>
    </row>
    <row r="25" customFormat="false" ht="15" hidden="false" customHeight="false" outlineLevel="0" collapsed="false">
      <c r="A25" s="205" t="s">
        <v>167</v>
      </c>
      <c r="B25" s="201" t="n">
        <v>8.84</v>
      </c>
      <c r="C25" s="201" t="s">
        <v>166</v>
      </c>
      <c r="D25" s="202" t="n">
        <v>21</v>
      </c>
      <c r="E25" s="203"/>
      <c r="F25" s="204" t="n">
        <f aca="false">(B25*D25)*E25</f>
        <v>0</v>
      </c>
    </row>
    <row r="26" customFormat="false" ht="15" hidden="false" customHeight="false" outlineLevel="0" collapsed="false">
      <c r="A26" s="205" t="s">
        <v>174</v>
      </c>
      <c r="B26" s="201"/>
      <c r="C26" s="201"/>
      <c r="D26" s="202"/>
      <c r="E26" s="206"/>
      <c r="F26" s="204"/>
    </row>
    <row r="27" customFormat="false" ht="15" hidden="false" customHeight="false" outlineLevel="0" collapsed="false">
      <c r="A27" s="205" t="s">
        <v>169</v>
      </c>
      <c r="B27" s="201" t="n">
        <v>146.67</v>
      </c>
      <c r="C27" s="201" t="s">
        <v>166</v>
      </c>
      <c r="D27" s="202" t="n">
        <v>21</v>
      </c>
      <c r="E27" s="203"/>
      <c r="F27" s="204" t="n">
        <f aca="false">(B27*D27)*E27</f>
        <v>0</v>
      </c>
    </row>
    <row r="28" customFormat="false" ht="15" hidden="false" customHeight="false" outlineLevel="0" collapsed="false">
      <c r="A28" s="205" t="s">
        <v>175</v>
      </c>
      <c r="B28" s="201"/>
      <c r="C28" s="201"/>
      <c r="D28" s="202"/>
      <c r="E28" s="206"/>
      <c r="F28" s="204"/>
    </row>
    <row r="29" customFormat="false" ht="15" hidden="false" customHeight="false" outlineLevel="0" collapsed="false">
      <c r="A29" s="205" t="s">
        <v>167</v>
      </c>
      <c r="B29" s="201" t="n">
        <v>110.87</v>
      </c>
      <c r="C29" s="201" t="s">
        <v>166</v>
      </c>
      <c r="D29" s="202" t="n">
        <v>21</v>
      </c>
      <c r="E29" s="203"/>
      <c r="F29" s="204" t="n">
        <f aca="false">(B29*D29)*E29</f>
        <v>0</v>
      </c>
    </row>
    <row r="30" customFormat="false" ht="15" hidden="false" customHeight="false" outlineLevel="0" collapsed="false">
      <c r="A30" s="205" t="s">
        <v>176</v>
      </c>
      <c r="B30" s="201"/>
      <c r="C30" s="201"/>
      <c r="D30" s="202"/>
      <c r="E30" s="206"/>
      <c r="F30" s="204"/>
    </row>
    <row r="31" customFormat="false" ht="15" hidden="false" customHeight="false" outlineLevel="0" collapsed="false">
      <c r="A31" s="205" t="s">
        <v>165</v>
      </c>
      <c r="B31" s="201" t="n">
        <v>143.62</v>
      </c>
      <c r="C31" s="201" t="s">
        <v>166</v>
      </c>
      <c r="D31" s="202" t="n">
        <v>21</v>
      </c>
      <c r="E31" s="203"/>
      <c r="F31" s="204" t="n">
        <f aca="false">(B31*D31)*E31</f>
        <v>0</v>
      </c>
    </row>
    <row r="32" customFormat="false" ht="15" hidden="false" customHeight="false" outlineLevel="0" collapsed="false">
      <c r="A32" s="205" t="s">
        <v>177</v>
      </c>
      <c r="B32" s="201"/>
      <c r="C32" s="201"/>
      <c r="D32" s="202"/>
      <c r="E32" s="207"/>
      <c r="F32" s="204"/>
    </row>
    <row r="33" customFormat="false" ht="15" hidden="false" customHeight="false" outlineLevel="0" collapsed="false">
      <c r="A33" s="205" t="s">
        <v>165</v>
      </c>
      <c r="B33" s="201" t="n">
        <v>75.64</v>
      </c>
      <c r="C33" s="201" t="s">
        <v>166</v>
      </c>
      <c r="D33" s="202" t="n">
        <v>21</v>
      </c>
      <c r="E33" s="203"/>
      <c r="F33" s="204" t="n">
        <f aca="false">(B33*D33)*E33</f>
        <v>0</v>
      </c>
    </row>
    <row r="34" customFormat="false" ht="15" hidden="false" customHeight="false" outlineLevel="0" collapsed="false">
      <c r="A34" s="205" t="s">
        <v>171</v>
      </c>
      <c r="B34" s="201" t="n">
        <v>77</v>
      </c>
      <c r="C34" s="201" t="s">
        <v>166</v>
      </c>
      <c r="D34" s="202" t="n">
        <v>21</v>
      </c>
      <c r="E34" s="203"/>
      <c r="F34" s="204" t="n">
        <f aca="false">(B34*D34)*E34</f>
        <v>0</v>
      </c>
    </row>
    <row r="35" customFormat="false" ht="15" hidden="false" customHeight="false" outlineLevel="0" collapsed="false">
      <c r="A35" s="205" t="s">
        <v>178</v>
      </c>
      <c r="B35" s="201"/>
      <c r="C35" s="201"/>
      <c r="D35" s="202"/>
      <c r="E35" s="207"/>
      <c r="F35" s="204"/>
    </row>
    <row r="36" customFormat="false" ht="15" hidden="false" customHeight="false" outlineLevel="0" collapsed="false">
      <c r="A36" s="205" t="s">
        <v>179</v>
      </c>
      <c r="B36" s="201" t="n">
        <v>246.1</v>
      </c>
      <c r="C36" s="201" t="s">
        <v>166</v>
      </c>
      <c r="D36" s="202" t="n">
        <v>1</v>
      </c>
      <c r="E36" s="203"/>
      <c r="F36" s="204" t="n">
        <f aca="false">(B36*D36)*E36</f>
        <v>0</v>
      </c>
    </row>
    <row r="37" customFormat="false" ht="13.5" hidden="false" customHeight="false" outlineLevel="0" collapsed="false">
      <c r="A37" s="205" t="s">
        <v>180</v>
      </c>
      <c r="B37" s="201"/>
      <c r="C37" s="201"/>
      <c r="D37" s="202"/>
      <c r="E37" s="207"/>
      <c r="F37" s="204"/>
    </row>
    <row r="38" customFormat="false" ht="15" hidden="false" customHeight="false" outlineLevel="0" collapsed="false">
      <c r="A38" s="205" t="s">
        <v>179</v>
      </c>
      <c r="B38" s="201" t="n">
        <v>335.78</v>
      </c>
      <c r="C38" s="201" t="s">
        <v>166</v>
      </c>
      <c r="D38" s="202" t="n">
        <v>1</v>
      </c>
      <c r="E38" s="203"/>
      <c r="F38" s="204" t="n">
        <f aca="false">(B38*D38)*E38</f>
        <v>0</v>
      </c>
    </row>
    <row r="39" customFormat="false" ht="15" hidden="false" customHeight="false" outlineLevel="0" collapsed="false">
      <c r="A39" s="205" t="s">
        <v>169</v>
      </c>
      <c r="B39" s="201" t="n">
        <v>18.06</v>
      </c>
      <c r="C39" s="201" t="s">
        <v>166</v>
      </c>
      <c r="D39" s="202" t="n">
        <v>1</v>
      </c>
      <c r="E39" s="203"/>
      <c r="F39" s="204" t="n">
        <f aca="false">(B39*D39)*E39</f>
        <v>0</v>
      </c>
    </row>
    <row r="40" customFormat="false" ht="15" hidden="false" customHeight="false" outlineLevel="0" collapsed="false">
      <c r="A40" s="205" t="s">
        <v>181</v>
      </c>
      <c r="B40" s="201"/>
      <c r="C40" s="201"/>
      <c r="D40" s="202"/>
      <c r="E40" s="207"/>
      <c r="F40" s="204"/>
    </row>
    <row r="41" customFormat="false" ht="13.5" hidden="false" customHeight="false" outlineLevel="0" collapsed="false">
      <c r="A41" s="197" t="s">
        <v>167</v>
      </c>
      <c r="B41" s="201" t="n">
        <v>377.2</v>
      </c>
      <c r="C41" s="201" t="s">
        <v>166</v>
      </c>
      <c r="D41" s="202" t="n">
        <v>21</v>
      </c>
      <c r="E41" s="203"/>
      <c r="F41" s="204" t="n">
        <f aca="false">(B41*D41)*E41</f>
        <v>0</v>
      </c>
    </row>
    <row r="42" customFormat="false" ht="13.5" hidden="false" customHeight="false" outlineLevel="0" collapsed="false">
      <c r="A42" s="205" t="s">
        <v>165</v>
      </c>
      <c r="B42" s="201" t="n">
        <v>19.27</v>
      </c>
      <c r="C42" s="201" t="s">
        <v>166</v>
      </c>
      <c r="D42" s="202" t="n">
        <v>21</v>
      </c>
      <c r="E42" s="203"/>
      <c r="F42" s="204" t="n">
        <f aca="false">(B42*D42)*E42</f>
        <v>0</v>
      </c>
    </row>
    <row r="43" customFormat="false" ht="15" hidden="false" customHeight="false" outlineLevel="0" collapsed="false">
      <c r="A43" s="205" t="s">
        <v>179</v>
      </c>
      <c r="B43" s="201" t="n">
        <v>110.14</v>
      </c>
      <c r="C43" s="201" t="s">
        <v>166</v>
      </c>
      <c r="D43" s="202" t="n">
        <v>21</v>
      </c>
      <c r="E43" s="203"/>
      <c r="F43" s="204" t="n">
        <f aca="false">(B43*D43)*E43</f>
        <v>0</v>
      </c>
    </row>
    <row r="44" customFormat="false" ht="15" hidden="false" customHeight="false" outlineLevel="0" collapsed="false">
      <c r="A44" s="205" t="s">
        <v>182</v>
      </c>
      <c r="B44" s="201"/>
      <c r="C44" s="201"/>
      <c r="D44" s="202"/>
      <c r="E44" s="207"/>
      <c r="F44" s="204"/>
    </row>
    <row r="45" customFormat="false" ht="15" hidden="false" customHeight="false" outlineLevel="0" collapsed="false">
      <c r="A45" s="205" t="s">
        <v>179</v>
      </c>
      <c r="B45" s="201" t="n">
        <v>108.72</v>
      </c>
      <c r="C45" s="201" t="s">
        <v>166</v>
      </c>
      <c r="D45" s="208" t="n">
        <v>8</v>
      </c>
      <c r="E45" s="203"/>
      <c r="F45" s="204" t="n">
        <f aca="false">(B45*D45)*E45</f>
        <v>0</v>
      </c>
    </row>
    <row r="46" customFormat="false" ht="15" hidden="false" customHeight="false" outlineLevel="0" collapsed="false">
      <c r="A46" s="205" t="s">
        <v>183</v>
      </c>
      <c r="B46" s="201"/>
      <c r="C46" s="201"/>
      <c r="D46" s="202"/>
      <c r="E46" s="207"/>
      <c r="F46" s="204"/>
    </row>
    <row r="47" customFormat="false" ht="15" hidden="false" customHeight="false" outlineLevel="0" collapsed="false">
      <c r="A47" s="197" t="s">
        <v>167</v>
      </c>
      <c r="B47" s="201" t="n">
        <v>214.11</v>
      </c>
      <c r="C47" s="201" t="s">
        <v>166</v>
      </c>
      <c r="D47" s="202" t="n">
        <v>1</v>
      </c>
      <c r="E47" s="203"/>
      <c r="F47" s="204" t="n">
        <f aca="false">(B47*D47)*E47</f>
        <v>0</v>
      </c>
    </row>
    <row r="48" customFormat="false" ht="15" hidden="false" customHeight="false" outlineLevel="0" collapsed="false">
      <c r="A48" s="205" t="s">
        <v>165</v>
      </c>
      <c r="B48" s="201" t="n">
        <v>17.6</v>
      </c>
      <c r="C48" s="201" t="s">
        <v>166</v>
      </c>
      <c r="D48" s="202" t="n">
        <v>1</v>
      </c>
      <c r="E48" s="203"/>
      <c r="F48" s="204" t="n">
        <f aca="false">(B48*D48)*E48</f>
        <v>0</v>
      </c>
    </row>
    <row r="49" customFormat="false" ht="15" hidden="false" customHeight="false" outlineLevel="0" collapsed="false">
      <c r="A49" s="205" t="s">
        <v>184</v>
      </c>
      <c r="B49" s="201"/>
      <c r="C49" s="201"/>
      <c r="D49" s="202"/>
      <c r="E49" s="207"/>
      <c r="F49" s="204"/>
    </row>
    <row r="50" customFormat="false" ht="15" hidden="false" customHeight="false" outlineLevel="0" collapsed="false">
      <c r="A50" s="197" t="s">
        <v>167</v>
      </c>
      <c r="B50" s="201" t="n">
        <v>43.6</v>
      </c>
      <c r="C50" s="201" t="s">
        <v>166</v>
      </c>
      <c r="D50" s="202" t="n">
        <v>4</v>
      </c>
      <c r="E50" s="203"/>
      <c r="F50" s="204" t="n">
        <f aca="false">(B50*D50)*E50</f>
        <v>0</v>
      </c>
    </row>
    <row r="51" customFormat="false" ht="15" hidden="false" customHeight="false" outlineLevel="0" collapsed="false">
      <c r="A51" s="205" t="s">
        <v>165</v>
      </c>
      <c r="B51" s="201" t="n">
        <v>14.11</v>
      </c>
      <c r="C51" s="201" t="s">
        <v>166</v>
      </c>
      <c r="D51" s="202" t="n">
        <v>4</v>
      </c>
      <c r="E51" s="203"/>
      <c r="F51" s="204" t="n">
        <f aca="false">(B51*D51)*E51</f>
        <v>0</v>
      </c>
    </row>
    <row r="52" customFormat="false" ht="15" hidden="false" customHeight="false" outlineLevel="0" collapsed="false">
      <c r="A52" s="205" t="s">
        <v>185</v>
      </c>
      <c r="B52" s="201"/>
      <c r="C52" s="201"/>
      <c r="D52" s="202"/>
      <c r="E52" s="207"/>
      <c r="F52" s="204"/>
    </row>
    <row r="53" customFormat="false" ht="15" hidden="false" customHeight="false" outlineLevel="0" collapsed="false">
      <c r="A53" s="205" t="s">
        <v>179</v>
      </c>
      <c r="B53" s="201" t="n">
        <v>253.45</v>
      </c>
      <c r="C53" s="201" t="s">
        <v>166</v>
      </c>
      <c r="D53" s="202" t="n">
        <v>1</v>
      </c>
      <c r="E53" s="203"/>
      <c r="F53" s="204" t="n">
        <f aca="false">(B53*D53)*E53</f>
        <v>0</v>
      </c>
    </row>
    <row r="54" customFormat="false" ht="15" hidden="false" customHeight="false" outlineLevel="0" collapsed="false">
      <c r="A54" s="197" t="s">
        <v>167</v>
      </c>
      <c r="B54" s="201" t="n">
        <v>12.09</v>
      </c>
      <c r="C54" s="201" t="s">
        <v>166</v>
      </c>
      <c r="D54" s="202" t="n">
        <v>1</v>
      </c>
      <c r="E54" s="203"/>
      <c r="F54" s="204" t="n">
        <f aca="false">(B54*D54)*E54</f>
        <v>0</v>
      </c>
    </row>
    <row r="55" customFormat="false" ht="15" hidden="false" customHeight="false" outlineLevel="0" collapsed="false">
      <c r="A55" s="205" t="s">
        <v>169</v>
      </c>
      <c r="B55" s="201" t="n">
        <v>74.78</v>
      </c>
      <c r="C55" s="201" t="s">
        <v>166</v>
      </c>
      <c r="D55" s="202" t="n">
        <v>1</v>
      </c>
      <c r="E55" s="203"/>
      <c r="F55" s="204" t="n">
        <f aca="false">(B55*D55)*E55</f>
        <v>0</v>
      </c>
    </row>
    <row r="56" customFormat="false" ht="15" hidden="false" customHeight="false" outlineLevel="0" collapsed="false">
      <c r="A56" s="205" t="s">
        <v>186</v>
      </c>
      <c r="B56" s="201"/>
      <c r="C56" s="201"/>
      <c r="D56" s="202"/>
      <c r="E56" s="207"/>
      <c r="F56" s="204"/>
    </row>
    <row r="57" customFormat="false" ht="15" hidden="false" customHeight="false" outlineLevel="0" collapsed="false">
      <c r="A57" s="205" t="s">
        <v>165</v>
      </c>
      <c r="B57" s="201" t="n">
        <v>87.31</v>
      </c>
      <c r="C57" s="201" t="s">
        <v>166</v>
      </c>
      <c r="D57" s="209" t="n">
        <v>2.1</v>
      </c>
      <c r="E57" s="203"/>
      <c r="F57" s="204" t="n">
        <f aca="false">(B57*D57)*E57</f>
        <v>0</v>
      </c>
    </row>
    <row r="58" customFormat="false" ht="15" hidden="false" customHeight="false" outlineLevel="0" collapsed="false">
      <c r="A58" s="205" t="s">
        <v>169</v>
      </c>
      <c r="B58" s="201" t="n">
        <v>25.62</v>
      </c>
      <c r="C58" s="201" t="s">
        <v>166</v>
      </c>
      <c r="D58" s="209" t="n">
        <v>2.1</v>
      </c>
      <c r="E58" s="203"/>
      <c r="F58" s="204" t="n">
        <f aca="false">(B58*D58)*E58</f>
        <v>0</v>
      </c>
    </row>
    <row r="59" customFormat="false" ht="15" hidden="false" customHeight="false" outlineLevel="0" collapsed="false">
      <c r="A59" s="205" t="s">
        <v>187</v>
      </c>
      <c r="B59" s="201"/>
      <c r="C59" s="201"/>
      <c r="D59" s="202"/>
      <c r="E59" s="206"/>
      <c r="F59" s="204"/>
    </row>
    <row r="60" customFormat="false" ht="15" hidden="false" customHeight="false" outlineLevel="0" collapsed="false">
      <c r="A60" s="205" t="s">
        <v>179</v>
      </c>
      <c r="B60" s="201" t="n">
        <v>25.66</v>
      </c>
      <c r="C60" s="201" t="s">
        <v>166</v>
      </c>
      <c r="D60" s="208" t="n">
        <v>8</v>
      </c>
      <c r="E60" s="203"/>
      <c r="F60" s="204" t="n">
        <f aca="false">(B60*D60)*E60</f>
        <v>0</v>
      </c>
    </row>
    <row r="61" customFormat="false" ht="15" hidden="false" customHeight="false" outlineLevel="0" collapsed="false">
      <c r="A61" s="205" t="s">
        <v>188</v>
      </c>
      <c r="B61" s="201"/>
      <c r="C61" s="201"/>
      <c r="D61" s="202"/>
      <c r="E61" s="206"/>
      <c r="F61" s="204"/>
    </row>
    <row r="62" customFormat="false" ht="15" hidden="false" customHeight="false" outlineLevel="0" collapsed="false">
      <c r="A62" s="205" t="s">
        <v>189</v>
      </c>
      <c r="B62" s="201" t="n">
        <v>237.47</v>
      </c>
      <c r="C62" s="201" t="s">
        <v>166</v>
      </c>
      <c r="D62" s="202" t="n">
        <v>1</v>
      </c>
      <c r="E62" s="203"/>
      <c r="F62" s="204" t="n">
        <f aca="false">(B62*D62)*E62</f>
        <v>0</v>
      </c>
    </row>
    <row r="63" customFormat="false" ht="15" hidden="false" customHeight="false" outlineLevel="0" collapsed="false">
      <c r="A63" s="210" t="s">
        <v>190</v>
      </c>
      <c r="B63" s="211"/>
      <c r="C63" s="212"/>
      <c r="D63" s="213"/>
      <c r="E63" s="214"/>
      <c r="F63" s="204"/>
    </row>
    <row r="64" customFormat="false" ht="15" hidden="false" customHeight="false" outlineLevel="0" collapsed="false">
      <c r="A64" s="205" t="s">
        <v>191</v>
      </c>
      <c r="B64" s="215" t="n">
        <v>450</v>
      </c>
      <c r="C64" s="198" t="s">
        <v>166</v>
      </c>
      <c r="D64" s="202" t="n">
        <v>21</v>
      </c>
      <c r="E64" s="216"/>
      <c r="F64" s="204" t="n">
        <f aca="false">(B64*D64)*E64</f>
        <v>0</v>
      </c>
    </row>
    <row r="65" customFormat="false" ht="15.75" hidden="false" customHeight="false" outlineLevel="0" collapsed="false">
      <c r="A65" s="205" t="s">
        <v>192</v>
      </c>
      <c r="B65" s="215" t="n">
        <v>450</v>
      </c>
      <c r="C65" s="198" t="s">
        <v>166</v>
      </c>
      <c r="D65" s="202" t="n">
        <v>21</v>
      </c>
      <c r="E65" s="216"/>
      <c r="F65" s="204" t="n">
        <f aca="false">(B65*D65)*E65</f>
        <v>0</v>
      </c>
    </row>
    <row r="66" customFormat="false" ht="15" hidden="false" customHeight="false" outlineLevel="0" collapsed="false">
      <c r="A66" s="193" t="s">
        <v>193</v>
      </c>
      <c r="B66" s="217"/>
      <c r="C66" s="218"/>
      <c r="D66" s="218"/>
      <c r="E66" s="219"/>
      <c r="F66" s="220" t="n">
        <f aca="false">SUM(F11:F65)-F65</f>
        <v>0</v>
      </c>
    </row>
    <row r="67" customFormat="false" ht="15.75" hidden="false" customHeight="false" outlineLevel="0" collapsed="false">
      <c r="A67" s="221" t="s">
        <v>194</v>
      </c>
      <c r="B67" s="222"/>
      <c r="C67" s="223"/>
      <c r="D67" s="223"/>
      <c r="E67" s="224"/>
      <c r="F67" s="225" t="n">
        <f aca="false">SUM(F11:F65)-F64</f>
        <v>0</v>
      </c>
    </row>
    <row r="68" customFormat="false" ht="16.5" hidden="false" customHeight="false" outlineLevel="0" collapsed="false">
      <c r="A68" s="226"/>
      <c r="B68" s="227"/>
      <c r="C68" s="226"/>
      <c r="D68" s="226"/>
      <c r="E68" s="226"/>
      <c r="F68" s="228"/>
    </row>
    <row r="69" customFormat="false" ht="15.75" hidden="false" customHeight="true" outlineLevel="0" collapsed="false">
      <c r="A69" s="229" t="s">
        <v>195</v>
      </c>
      <c r="B69" s="229"/>
      <c r="C69" s="229"/>
      <c r="D69" s="229"/>
      <c r="E69" s="229"/>
      <c r="F69" s="230" t="n">
        <f aca="false">(F66*7)+(F67*5)</f>
        <v>0</v>
      </c>
    </row>
    <row r="70" customFormat="false" ht="17.25" hidden="false" customHeight="true" outlineLevel="0" collapsed="false">
      <c r="A70" s="229" t="s">
        <v>196</v>
      </c>
      <c r="B70" s="229"/>
      <c r="C70" s="229"/>
      <c r="D70" s="229"/>
      <c r="E70" s="229"/>
      <c r="F70" s="230" t="n">
        <f aca="false">SUM(F69)*4</f>
        <v>0</v>
      </c>
    </row>
    <row r="71" customFormat="false" ht="15.75" hidden="false" customHeight="false" outlineLevel="0" collapsed="false">
      <c r="A71" s="226"/>
      <c r="B71" s="227"/>
      <c r="C71" s="226"/>
      <c r="D71" s="226"/>
      <c r="E71" s="226"/>
      <c r="F71" s="188"/>
    </row>
    <row r="72" customFormat="false" ht="15" hidden="false" customHeight="true" outlineLevel="0" collapsed="false">
      <c r="A72" s="231" t="s">
        <v>197</v>
      </c>
      <c r="B72" s="231"/>
      <c r="C72" s="231"/>
      <c r="D72" s="231"/>
      <c r="E72" s="231"/>
      <c r="F72" s="231"/>
    </row>
    <row r="73" customFormat="false" ht="15" hidden="false" customHeight="false" outlineLevel="0" collapsed="false">
      <c r="A73" s="232" t="s">
        <v>198</v>
      </c>
      <c r="B73" s="233"/>
      <c r="C73" s="234"/>
      <c r="D73" s="234"/>
      <c r="E73" s="234"/>
      <c r="F73" s="188"/>
    </row>
    <row r="75" customFormat="false" ht="15" hidden="false" customHeight="false" outlineLevel="0" collapsed="false">
      <c r="A75" s="123" t="s">
        <v>199</v>
      </c>
    </row>
  </sheetData>
  <sheetProtection sheet="true" password="cc06" objects="true" scenarios="true"/>
  <mergeCells count="11">
    <mergeCell ref="A3:F3"/>
    <mergeCell ref="A4:F4"/>
    <mergeCell ref="A6:A8"/>
    <mergeCell ref="B6:B8"/>
    <mergeCell ref="C6:C8"/>
    <mergeCell ref="D6:D8"/>
    <mergeCell ref="E6:E8"/>
    <mergeCell ref="F6:F8"/>
    <mergeCell ref="A69:E69"/>
    <mergeCell ref="A70:E70"/>
    <mergeCell ref="A72:F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68.29"/>
    <col collapsed="false" customWidth="true" hidden="false" outlineLevel="0" max="2" min="2" style="123" width="11.29"/>
    <col collapsed="false" customWidth="true" hidden="false" outlineLevel="0" max="3" min="3" style="123" width="11.57"/>
    <col collapsed="false" customWidth="false" hidden="false" outlineLevel="0" max="4" min="4" style="123" width="9.14"/>
    <col collapsed="false" customWidth="true" hidden="false" outlineLevel="0" max="5" min="5" style="123" width="12.42"/>
    <col collapsed="false" customWidth="true" hidden="false" outlineLevel="0" max="6" min="6" style="123" width="17.71"/>
    <col collapsed="false" customWidth="true" hidden="false" outlineLevel="0" max="7" min="7" style="123" width="9.86"/>
    <col collapsed="false" customWidth="false" hidden="false" outlineLevel="0" max="16384" min="8" style="123" width="9.14"/>
  </cols>
  <sheetData>
    <row r="1" customFormat="false" ht="15.75" hidden="false" customHeight="false" outlineLevel="0" collapsed="false">
      <c r="F1" s="235" t="s">
        <v>200</v>
      </c>
      <c r="G1" s="235"/>
    </row>
    <row r="2" customFormat="false" ht="16.5" hidden="false" customHeight="false" outlineLevel="0" collapsed="false">
      <c r="A2" s="123" t="s">
        <v>35</v>
      </c>
      <c r="G2" s="236"/>
    </row>
    <row r="3" customFormat="false" ht="18.75" hidden="false" customHeight="false" outlineLevel="0" collapsed="false">
      <c r="A3" s="237" t="s">
        <v>201</v>
      </c>
      <c r="B3" s="237"/>
      <c r="C3" s="237"/>
      <c r="D3" s="237"/>
      <c r="E3" s="237"/>
      <c r="F3" s="237"/>
    </row>
    <row r="4" customFormat="false" ht="15.75" hidden="false" customHeight="true" outlineLevel="0" collapsed="false">
      <c r="A4" s="238" t="s">
        <v>202</v>
      </c>
      <c r="B4" s="238"/>
      <c r="C4" s="238"/>
      <c r="D4" s="238"/>
      <c r="E4" s="238"/>
      <c r="F4" s="238"/>
    </row>
    <row r="5" customFormat="false" ht="15.75" hidden="false" customHeight="false" outlineLevel="0" collapsed="false">
      <c r="A5" s="239"/>
      <c r="B5" s="240"/>
      <c r="C5" s="239"/>
      <c r="D5" s="239"/>
      <c r="E5" s="240"/>
      <c r="F5" s="240"/>
    </row>
    <row r="6" customFormat="false" ht="15" hidden="false" customHeight="true" outlineLevel="0" collapsed="false">
      <c r="A6" s="189" t="s">
        <v>203</v>
      </c>
      <c r="B6" s="190" t="s">
        <v>159</v>
      </c>
      <c r="C6" s="191" t="s">
        <v>40</v>
      </c>
      <c r="D6" s="190" t="s">
        <v>204</v>
      </c>
      <c r="E6" s="190" t="s">
        <v>161</v>
      </c>
      <c r="F6" s="241" t="s">
        <v>205</v>
      </c>
    </row>
    <row r="7" customFormat="false" ht="15" hidden="false" customHeight="false" outlineLevel="0" collapsed="false">
      <c r="A7" s="189"/>
      <c r="B7" s="190"/>
      <c r="C7" s="191"/>
      <c r="D7" s="190"/>
      <c r="E7" s="190"/>
      <c r="F7" s="241"/>
    </row>
    <row r="8" customFormat="false" ht="15.75" hidden="false" customHeight="false" outlineLevel="0" collapsed="false">
      <c r="A8" s="189"/>
      <c r="B8" s="190"/>
      <c r="C8" s="191"/>
      <c r="D8" s="190"/>
      <c r="E8" s="190"/>
      <c r="F8" s="241"/>
    </row>
    <row r="9" customFormat="false" ht="15" hidden="false" customHeight="false" outlineLevel="0" collapsed="false">
      <c r="A9" s="242" t="s">
        <v>206</v>
      </c>
      <c r="B9" s="243"/>
      <c r="C9" s="244"/>
      <c r="D9" s="245"/>
      <c r="E9" s="246"/>
      <c r="F9" s="247"/>
    </row>
    <row r="10" customFormat="false" ht="15" hidden="false" customHeight="false" outlineLevel="0" collapsed="false">
      <c r="A10" s="248" t="s">
        <v>207</v>
      </c>
      <c r="B10" s="249"/>
      <c r="C10" s="250"/>
      <c r="D10" s="250"/>
      <c r="E10" s="249"/>
      <c r="F10" s="251"/>
    </row>
    <row r="11" customFormat="false" ht="15" hidden="false" customHeight="false" outlineLevel="0" collapsed="false">
      <c r="A11" s="197" t="s">
        <v>208</v>
      </c>
      <c r="B11" s="201" t="n">
        <v>1765.99</v>
      </c>
      <c r="C11" s="198" t="s">
        <v>166</v>
      </c>
      <c r="D11" s="198" t="n">
        <v>2</v>
      </c>
      <c r="E11" s="216"/>
      <c r="F11" s="252" t="n">
        <f aca="false">(B11*D11)*E11</f>
        <v>0</v>
      </c>
    </row>
    <row r="12" customFormat="false" ht="15" hidden="false" customHeight="false" outlineLevel="0" collapsed="false">
      <c r="A12" s="248" t="s">
        <v>209</v>
      </c>
      <c r="B12" s="253"/>
      <c r="C12" s="253"/>
      <c r="D12" s="253"/>
      <c r="E12" s="253"/>
      <c r="F12" s="254"/>
    </row>
    <row r="13" customFormat="false" ht="15" hidden="false" customHeight="false" outlineLevel="0" collapsed="false">
      <c r="A13" s="197" t="s">
        <v>210</v>
      </c>
      <c r="B13" s="201" t="n">
        <v>1512.84</v>
      </c>
      <c r="C13" s="198" t="s">
        <v>166</v>
      </c>
      <c r="D13" s="198" t="n">
        <v>2</v>
      </c>
      <c r="E13" s="203"/>
      <c r="F13" s="252" t="n">
        <f aca="false">(B13*D13)*E13</f>
        <v>0</v>
      </c>
    </row>
    <row r="14" customFormat="false" ht="15" hidden="false" customHeight="false" outlineLevel="0" collapsed="false">
      <c r="A14" s="197" t="s">
        <v>211</v>
      </c>
      <c r="B14" s="201" t="n">
        <v>9</v>
      </c>
      <c r="C14" s="198" t="s">
        <v>152</v>
      </c>
      <c r="D14" s="198" t="n">
        <v>2</v>
      </c>
      <c r="E14" s="203"/>
      <c r="F14" s="252" t="n">
        <f aca="false">(B14*D14)*E14</f>
        <v>0</v>
      </c>
    </row>
    <row r="15" customFormat="false" ht="15" hidden="false" customHeight="false" outlineLevel="0" collapsed="false">
      <c r="A15" s="205" t="s">
        <v>212</v>
      </c>
      <c r="B15" s="201" t="n">
        <v>6.5</v>
      </c>
      <c r="C15" s="198" t="s">
        <v>166</v>
      </c>
      <c r="D15" s="198" t="n">
        <v>2</v>
      </c>
      <c r="E15" s="203"/>
      <c r="F15" s="252" t="n">
        <f aca="false">(B15*D15)*E15</f>
        <v>0</v>
      </c>
    </row>
    <row r="16" customFormat="false" ht="15" hidden="false" customHeight="false" outlineLevel="0" collapsed="false">
      <c r="A16" s="248" t="s">
        <v>213</v>
      </c>
      <c r="B16" s="252"/>
      <c r="C16" s="252"/>
      <c r="D16" s="252"/>
      <c r="E16" s="252"/>
      <c r="F16" s="252"/>
    </row>
    <row r="17" customFormat="false" ht="15" hidden="false" customHeight="false" outlineLevel="0" collapsed="false">
      <c r="A17" s="205" t="s">
        <v>214</v>
      </c>
      <c r="B17" s="201" t="n">
        <v>62.32</v>
      </c>
      <c r="C17" s="198" t="s">
        <v>166</v>
      </c>
      <c r="D17" s="198" t="n">
        <v>2</v>
      </c>
      <c r="E17" s="203"/>
      <c r="F17" s="252" t="n">
        <f aca="false">(B17*D17)*E17</f>
        <v>0</v>
      </c>
    </row>
    <row r="18" customFormat="false" ht="15" hidden="false" customHeight="false" outlineLevel="0" collapsed="false">
      <c r="A18" s="205" t="s">
        <v>215</v>
      </c>
      <c r="B18" s="201" t="n">
        <v>338</v>
      </c>
      <c r="C18" s="198" t="s">
        <v>166</v>
      </c>
      <c r="D18" s="198" t="n">
        <v>1</v>
      </c>
      <c r="E18" s="203"/>
      <c r="F18" s="252" t="n">
        <f aca="false">(B18*D18)*E18</f>
        <v>0</v>
      </c>
    </row>
    <row r="19" customFormat="false" ht="15" hidden="false" customHeight="false" outlineLevel="0" collapsed="false">
      <c r="A19" s="205" t="s">
        <v>216</v>
      </c>
      <c r="B19" s="201" t="n">
        <v>2137</v>
      </c>
      <c r="C19" s="201" t="s">
        <v>152</v>
      </c>
      <c r="D19" s="202" t="n">
        <v>2</v>
      </c>
      <c r="E19" s="203"/>
      <c r="F19" s="252" t="n">
        <f aca="false">(B19*D19)*E19</f>
        <v>0</v>
      </c>
    </row>
    <row r="20" customFormat="false" ht="15" hidden="false" customHeight="false" outlineLevel="0" collapsed="false">
      <c r="A20" s="205" t="s">
        <v>217</v>
      </c>
      <c r="B20" s="201"/>
      <c r="C20" s="201"/>
      <c r="D20" s="202"/>
      <c r="E20" s="207"/>
      <c r="F20" s="252"/>
    </row>
    <row r="21" customFormat="false" ht="15" hidden="false" customHeight="false" outlineLevel="0" collapsed="false">
      <c r="A21" s="205" t="s">
        <v>218</v>
      </c>
      <c r="B21" s="201" t="n">
        <v>812</v>
      </c>
      <c r="C21" s="201" t="s">
        <v>166</v>
      </c>
      <c r="D21" s="202" t="n">
        <v>1</v>
      </c>
      <c r="E21" s="203"/>
      <c r="F21" s="252" t="n">
        <f aca="false">(B21*D21)*E21</f>
        <v>0</v>
      </c>
    </row>
    <row r="22" customFormat="false" ht="15" hidden="false" customHeight="false" outlineLevel="0" collapsed="false">
      <c r="A22" s="205" t="s">
        <v>219</v>
      </c>
      <c r="B22" s="201" t="n">
        <v>184.8</v>
      </c>
      <c r="C22" s="201" t="s">
        <v>166</v>
      </c>
      <c r="D22" s="202" t="n">
        <v>1</v>
      </c>
      <c r="E22" s="203"/>
      <c r="F22" s="252" t="n">
        <f aca="false">(B22*D22)*E22</f>
        <v>0</v>
      </c>
    </row>
    <row r="23" customFormat="false" ht="15" hidden="false" customHeight="false" outlineLevel="0" collapsed="false">
      <c r="A23" s="205" t="s">
        <v>220</v>
      </c>
      <c r="B23" s="201"/>
      <c r="C23" s="201"/>
      <c r="D23" s="202"/>
      <c r="E23" s="207"/>
      <c r="F23" s="252"/>
    </row>
    <row r="24" customFormat="false" ht="15" hidden="false" customHeight="false" outlineLevel="0" collapsed="false">
      <c r="A24" s="205" t="s">
        <v>221</v>
      </c>
      <c r="B24" s="201" t="n">
        <v>771.89</v>
      </c>
      <c r="C24" s="201" t="s">
        <v>166</v>
      </c>
      <c r="D24" s="202" t="n">
        <v>1</v>
      </c>
      <c r="E24" s="203"/>
      <c r="F24" s="252" t="n">
        <f aca="false">(B24*D24)*E24</f>
        <v>0</v>
      </c>
    </row>
    <row r="25" customFormat="false" ht="15" hidden="false" customHeight="false" outlineLevel="0" collapsed="false">
      <c r="A25" s="205" t="s">
        <v>222</v>
      </c>
      <c r="B25" s="201" t="n">
        <v>154.39</v>
      </c>
      <c r="C25" s="201" t="s">
        <v>166</v>
      </c>
      <c r="D25" s="202" t="n">
        <v>1</v>
      </c>
      <c r="E25" s="203"/>
      <c r="F25" s="252" t="n">
        <f aca="false">(B25*D25)*E25</f>
        <v>0</v>
      </c>
    </row>
    <row r="26" customFormat="false" ht="15" hidden="false" customHeight="false" outlineLevel="0" collapsed="false">
      <c r="A26" s="205" t="s">
        <v>223</v>
      </c>
      <c r="B26" s="201" t="n">
        <v>24</v>
      </c>
      <c r="C26" s="201" t="s">
        <v>49</v>
      </c>
      <c r="D26" s="202" t="n">
        <v>3</v>
      </c>
      <c r="E26" s="255"/>
      <c r="F26" s="252" t="n">
        <f aca="false">(B26*D26)*E26</f>
        <v>0</v>
      </c>
    </row>
    <row r="27" customFormat="false" ht="36.75" hidden="false" customHeight="false" outlineLevel="0" collapsed="false">
      <c r="A27" s="256" t="s">
        <v>224</v>
      </c>
      <c r="B27" s="201" t="n">
        <v>16</v>
      </c>
      <c r="C27" s="201" t="s">
        <v>49</v>
      </c>
      <c r="D27" s="257" t="n">
        <v>12</v>
      </c>
      <c r="E27" s="203"/>
      <c r="F27" s="258" t="n">
        <f aca="false">(B27*D27)*E27</f>
        <v>0</v>
      </c>
    </row>
    <row r="28" customFormat="false" ht="15" hidden="false" customHeight="false" outlineLevel="0" collapsed="false">
      <c r="A28" s="205" t="s">
        <v>225</v>
      </c>
      <c r="B28" s="201" t="n">
        <v>8</v>
      </c>
      <c r="C28" s="201" t="s">
        <v>49</v>
      </c>
      <c r="D28" s="202" t="n">
        <v>3</v>
      </c>
      <c r="E28" s="259"/>
      <c r="F28" s="252" t="n">
        <f aca="false">(B28*D28)*E28</f>
        <v>0</v>
      </c>
    </row>
    <row r="29" customFormat="false" ht="15" hidden="false" customHeight="false" outlineLevel="0" collapsed="false">
      <c r="A29" s="205" t="s">
        <v>226</v>
      </c>
      <c r="B29" s="201" t="n">
        <v>8</v>
      </c>
      <c r="C29" s="201" t="s">
        <v>49</v>
      </c>
      <c r="D29" s="202" t="n">
        <v>10</v>
      </c>
      <c r="E29" s="203"/>
      <c r="F29" s="252" t="n">
        <f aca="false">(B29*D29)*E29</f>
        <v>0</v>
      </c>
    </row>
    <row r="30" customFormat="false" ht="15" hidden="false" customHeight="false" outlineLevel="0" collapsed="false">
      <c r="A30" s="205" t="s">
        <v>227</v>
      </c>
      <c r="B30" s="201" t="n">
        <v>1</v>
      </c>
      <c r="C30" s="201" t="s">
        <v>152</v>
      </c>
      <c r="D30" s="202" t="n">
        <v>120</v>
      </c>
      <c r="E30" s="203"/>
      <c r="F30" s="252" t="n">
        <f aca="false">(B30*D30)*E30</f>
        <v>0</v>
      </c>
    </row>
    <row r="31" customFormat="false" ht="15" hidden="false" customHeight="false" outlineLevel="0" collapsed="false">
      <c r="A31" s="205" t="s">
        <v>228</v>
      </c>
      <c r="B31" s="201" t="n">
        <v>1</v>
      </c>
      <c r="C31" s="201" t="s">
        <v>152</v>
      </c>
      <c r="D31" s="202" t="n">
        <v>120</v>
      </c>
      <c r="E31" s="203"/>
      <c r="F31" s="252" t="n">
        <f aca="false">(B31*D31)*E31</f>
        <v>0</v>
      </c>
    </row>
    <row r="32" customFormat="false" ht="15" hidden="false" customHeight="false" outlineLevel="0" collapsed="false">
      <c r="A32" s="260" t="s">
        <v>229</v>
      </c>
      <c r="B32" s="261"/>
      <c r="C32" s="261"/>
      <c r="D32" s="262"/>
      <c r="E32" s="263"/>
      <c r="F32" s="264"/>
    </row>
    <row r="33" customFormat="false" ht="15" hidden="false" customHeight="false" outlineLevel="0" collapsed="false">
      <c r="A33" s="265" t="s">
        <v>230</v>
      </c>
      <c r="B33" s="261" t="n">
        <v>1</v>
      </c>
      <c r="C33" s="261" t="s">
        <v>152</v>
      </c>
      <c r="D33" s="262" t="n">
        <v>120</v>
      </c>
      <c r="E33" s="255"/>
      <c r="F33" s="252" t="n">
        <f aca="false">(B33*D33)*E33</f>
        <v>0</v>
      </c>
    </row>
    <row r="34" customFormat="false" ht="15" hidden="false" customHeight="false" outlineLevel="0" collapsed="false">
      <c r="A34" s="266" t="s">
        <v>231</v>
      </c>
      <c r="B34" s="261" t="n">
        <v>1</v>
      </c>
      <c r="C34" s="261" t="s">
        <v>152</v>
      </c>
      <c r="D34" s="262" t="n">
        <v>120</v>
      </c>
      <c r="E34" s="255"/>
      <c r="F34" s="252" t="n">
        <f aca="false">(B34*D34)*E34</f>
        <v>0</v>
      </c>
    </row>
    <row r="35" customFormat="false" ht="15" hidden="false" customHeight="false" outlineLevel="0" collapsed="false">
      <c r="A35" s="267" t="s">
        <v>232</v>
      </c>
      <c r="B35" s="261" t="n">
        <v>1</v>
      </c>
      <c r="C35" s="261" t="s">
        <v>152</v>
      </c>
      <c r="D35" s="262" t="n">
        <v>120</v>
      </c>
      <c r="E35" s="255"/>
      <c r="F35" s="252" t="n">
        <f aca="false">(B35*D35)*E35</f>
        <v>0</v>
      </c>
    </row>
    <row r="36" customFormat="false" ht="15" hidden="false" customHeight="false" outlineLevel="0" collapsed="false">
      <c r="A36" s="267" t="s">
        <v>233</v>
      </c>
      <c r="B36" s="261" t="n">
        <v>1</v>
      </c>
      <c r="C36" s="261" t="s">
        <v>152</v>
      </c>
      <c r="D36" s="262" t="n">
        <v>120</v>
      </c>
      <c r="E36" s="255"/>
      <c r="F36" s="252" t="n">
        <f aca="false">(B36*D36)*E36</f>
        <v>0</v>
      </c>
    </row>
    <row r="37" customFormat="false" ht="15" hidden="false" customHeight="false" outlineLevel="0" collapsed="false">
      <c r="A37" s="266" t="s">
        <v>234</v>
      </c>
      <c r="B37" s="261" t="n">
        <v>1</v>
      </c>
      <c r="C37" s="261" t="s">
        <v>152</v>
      </c>
      <c r="D37" s="262" t="n">
        <v>120</v>
      </c>
      <c r="E37" s="255"/>
      <c r="F37" s="252" t="n">
        <f aca="false">(B37*D37)*E37</f>
        <v>0</v>
      </c>
    </row>
    <row r="38" customFormat="false" ht="15" hidden="false" customHeight="false" outlineLevel="0" collapsed="false">
      <c r="A38" s="266" t="s">
        <v>235</v>
      </c>
      <c r="B38" s="261" t="n">
        <v>1</v>
      </c>
      <c r="C38" s="261" t="s">
        <v>152</v>
      </c>
      <c r="D38" s="262" t="n">
        <v>120</v>
      </c>
      <c r="E38" s="255"/>
      <c r="F38" s="252" t="n">
        <f aca="false">(B38*D38)*E38</f>
        <v>0</v>
      </c>
    </row>
    <row r="39" customFormat="false" ht="15" hidden="false" customHeight="false" outlineLevel="0" collapsed="false">
      <c r="A39" s="266" t="s">
        <v>236</v>
      </c>
      <c r="B39" s="261" t="n">
        <v>1</v>
      </c>
      <c r="C39" s="261" t="s">
        <v>152</v>
      </c>
      <c r="D39" s="262" t="n">
        <v>120</v>
      </c>
      <c r="E39" s="255"/>
      <c r="F39" s="252" t="n">
        <f aca="false">(B39*D39)*E39</f>
        <v>0</v>
      </c>
    </row>
    <row r="40" customFormat="false" ht="13.5" hidden="false" customHeight="false" outlineLevel="0" collapsed="false">
      <c r="A40" s="266" t="s">
        <v>237</v>
      </c>
      <c r="B40" s="261" t="n">
        <v>1</v>
      </c>
      <c r="C40" s="261" t="s">
        <v>152</v>
      </c>
      <c r="D40" s="262" t="n">
        <v>120</v>
      </c>
      <c r="E40" s="255"/>
      <c r="F40" s="252" t="n">
        <f aca="false">(B40*D40)*E40</f>
        <v>0</v>
      </c>
    </row>
    <row r="41" customFormat="false" ht="15" hidden="false" customHeight="false" outlineLevel="0" collapsed="false">
      <c r="A41" s="266" t="s">
        <v>238</v>
      </c>
      <c r="B41" s="261" t="n">
        <v>20</v>
      </c>
      <c r="C41" s="261" t="s">
        <v>152</v>
      </c>
      <c r="D41" s="262" t="n">
        <v>52</v>
      </c>
      <c r="E41" s="255"/>
      <c r="F41" s="252" t="n">
        <f aca="false">(B41*D41)*E41</f>
        <v>0</v>
      </c>
    </row>
    <row r="42" customFormat="false" ht="15.75" hidden="false" customHeight="false" outlineLevel="0" collapsed="false">
      <c r="A42" s="268" t="s">
        <v>239</v>
      </c>
      <c r="B42" s="269" t="n">
        <v>2</v>
      </c>
      <c r="C42" s="269" t="s">
        <v>152</v>
      </c>
      <c r="D42" s="270" t="n">
        <v>6</v>
      </c>
      <c r="E42" s="271"/>
      <c r="F42" s="272" t="n">
        <f aca="false">(B42*D42)*E42</f>
        <v>0</v>
      </c>
    </row>
    <row r="44" customFormat="false" ht="15.75" hidden="false" customHeight="false" outlineLevel="0" collapsed="false"/>
    <row r="45" s="278" customFormat="true" ht="16.5" hidden="false" customHeight="false" outlineLevel="0" collapsed="false">
      <c r="A45" s="273" t="s">
        <v>240</v>
      </c>
      <c r="B45" s="274"/>
      <c r="C45" s="274"/>
      <c r="D45" s="275"/>
      <c r="E45" s="276"/>
      <c r="F45" s="277" t="n">
        <f aca="false">SUM(F11:F42)</f>
        <v>0</v>
      </c>
    </row>
    <row r="46" s="278" customFormat="true" ht="16.5" hidden="false" customHeight="false" outlineLevel="0" collapsed="false">
      <c r="A46" s="273" t="s">
        <v>241</v>
      </c>
      <c r="B46" s="274"/>
      <c r="C46" s="274"/>
      <c r="D46" s="275"/>
      <c r="E46" s="279"/>
      <c r="F46" s="277" t="n">
        <f aca="false">SUM(F45)*4</f>
        <v>0</v>
      </c>
    </row>
    <row r="48" customFormat="false" ht="15" hidden="false" customHeight="false" outlineLevel="0" collapsed="false">
      <c r="A48" s="280" t="s">
        <v>242</v>
      </c>
    </row>
    <row r="49" customFormat="false" ht="15" hidden="false" customHeight="false" outlineLevel="0" collapsed="false">
      <c r="A49" s="123" t="s">
        <v>243</v>
      </c>
    </row>
    <row r="50" customFormat="false" ht="15.75" hidden="false" customHeight="true" outlineLevel="0" collapsed="false">
      <c r="A50" s="281" t="s">
        <v>244</v>
      </c>
      <c r="B50" s="281"/>
      <c r="C50" s="281"/>
      <c r="D50" s="281"/>
      <c r="E50" s="281"/>
      <c r="F50" s="281"/>
    </row>
    <row r="51" customFormat="false" ht="27.75" hidden="false" customHeight="true" outlineLevel="0" collapsed="false">
      <c r="A51" s="282" t="s">
        <v>245</v>
      </c>
      <c r="B51" s="282"/>
      <c r="C51" s="282"/>
      <c r="D51" s="282"/>
      <c r="E51" s="282"/>
      <c r="F51" s="282"/>
    </row>
    <row r="52" customFormat="false" ht="15" hidden="false" customHeight="false" outlineLevel="0" collapsed="false">
      <c r="A52" s="232" t="s">
        <v>246</v>
      </c>
      <c r="B52" s="232"/>
      <c r="C52" s="232"/>
      <c r="D52" s="232"/>
      <c r="E52" s="232"/>
      <c r="F52" s="232"/>
    </row>
    <row r="53" customFormat="false" ht="15" hidden="false" customHeight="false" outlineLevel="0" collapsed="false">
      <c r="A53" s="232" t="s">
        <v>247</v>
      </c>
      <c r="B53" s="232"/>
      <c r="C53" s="232"/>
      <c r="D53" s="232"/>
      <c r="E53" s="232"/>
      <c r="F53" s="232"/>
    </row>
    <row r="55" customFormat="false" ht="15" hidden="false" customHeight="false" outlineLevel="0" collapsed="false">
      <c r="A55" s="283" t="s">
        <v>248</v>
      </c>
    </row>
    <row r="56" customFormat="false" ht="15" hidden="false" customHeight="false" outlineLevel="0" collapsed="false">
      <c r="A56" s="123" t="s">
        <v>249</v>
      </c>
    </row>
    <row r="57" customFormat="false" ht="15" hidden="false" customHeight="false" outlineLevel="0" collapsed="false">
      <c r="A57" s="123" t="s">
        <v>250</v>
      </c>
    </row>
    <row r="58" customFormat="false" ht="15" hidden="false" customHeight="false" outlineLevel="0" collapsed="false">
      <c r="A58" s="123" t="s">
        <v>251</v>
      </c>
    </row>
    <row r="59" customFormat="false" ht="15" hidden="false" customHeight="false" outlineLevel="0" collapsed="false">
      <c r="A59" s="123" t="s">
        <v>252</v>
      </c>
    </row>
    <row r="61" customFormat="false" ht="15" hidden="false" customHeight="false" outlineLevel="0" collapsed="false">
      <c r="A61" s="123" t="s">
        <v>253</v>
      </c>
    </row>
  </sheetData>
  <sheetProtection sheet="true" password="cc06" objects="true" scenarios="true"/>
  <mergeCells count="15">
    <mergeCell ref="F1:G1"/>
    <mergeCell ref="A3:F3"/>
    <mergeCell ref="A4:F4"/>
    <mergeCell ref="A6:A8"/>
    <mergeCell ref="B6:B8"/>
    <mergeCell ref="C6:C8"/>
    <mergeCell ref="D6:D8"/>
    <mergeCell ref="E6:E8"/>
    <mergeCell ref="F6:F8"/>
    <mergeCell ref="B12:E12"/>
    <mergeCell ref="B16:F16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6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3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3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5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7</v>
      </c>
      <c r="C7" s="21" t="s">
        <v>46</v>
      </c>
      <c r="D7" s="21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8</v>
      </c>
      <c r="C8" s="21" t="s">
        <v>4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0</v>
      </c>
      <c r="C9" s="21" t="s">
        <v>4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25" t="s">
        <v>51</v>
      </c>
      <c r="C10" s="26"/>
      <c r="D10" s="26"/>
      <c r="E10" s="27"/>
      <c r="F10" s="28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2</v>
      </c>
      <c r="C11" s="18"/>
      <c r="D11" s="18"/>
      <c r="E11" s="29"/>
      <c r="F11" s="30"/>
      <c r="G11" s="10"/>
      <c r="H11" s="10"/>
      <c r="I11" s="10"/>
      <c r="J11" s="10"/>
    </row>
    <row r="12" customFormat="false" ht="15" hidden="false" customHeight="false" outlineLevel="0" collapsed="false">
      <c r="B12" s="24" t="s">
        <v>53</v>
      </c>
      <c r="C12" s="21" t="s">
        <v>54</v>
      </c>
      <c r="D12" s="21" t="n">
        <v>1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5</v>
      </c>
      <c r="C13" s="21" t="s">
        <v>54</v>
      </c>
      <c r="D13" s="31" t="n">
        <v>2</v>
      </c>
      <c r="E13" s="3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5" t="s">
        <v>56</v>
      </c>
      <c r="C14" s="26"/>
      <c r="D14" s="26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3" t="s">
        <v>57</v>
      </c>
      <c r="C15" s="34"/>
      <c r="D15" s="34"/>
      <c r="E15" s="35"/>
      <c r="F15" s="36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 t="s">
        <v>5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44.42"/>
    <col collapsed="false" customWidth="true" hidden="false" outlineLevel="0" max="2" min="2" style="123" width="14.57"/>
    <col collapsed="false" customWidth="false" hidden="false" outlineLevel="0" max="3" min="3" style="123" width="9.14"/>
    <col collapsed="false" customWidth="true" hidden="false" outlineLevel="0" max="4" min="4" style="123" width="16.29"/>
    <col collapsed="false" customWidth="true" hidden="false" outlineLevel="0" max="5" min="5" style="123" width="14.29"/>
    <col collapsed="false" customWidth="true" hidden="false" outlineLevel="0" max="6" min="6" style="123" width="16.71"/>
    <col collapsed="false" customWidth="false" hidden="false" outlineLevel="0" max="16384" min="7" style="123" width="9.14"/>
  </cols>
  <sheetData>
    <row r="1" customFormat="false" ht="15.75" hidden="false" customHeight="false" outlineLevel="0" collapsed="false">
      <c r="E1" s="235" t="s">
        <v>254</v>
      </c>
      <c r="F1" s="235"/>
    </row>
    <row r="2" customFormat="false" ht="15.75" hidden="false" customHeight="false" outlineLevel="0" collapsed="false">
      <c r="A2" s="123" t="s">
        <v>35</v>
      </c>
    </row>
    <row r="3" customFormat="false" ht="19.5" hidden="false" customHeight="false" outlineLevel="0" collapsed="false">
      <c r="A3" s="284" t="s">
        <v>255</v>
      </c>
      <c r="B3" s="284"/>
      <c r="C3" s="284"/>
      <c r="D3" s="284"/>
      <c r="E3" s="284"/>
      <c r="F3" s="284"/>
    </row>
    <row r="4" customFormat="false" ht="15.75" hidden="false" customHeight="false" outlineLevel="0" collapsed="false"/>
    <row r="5" customFormat="false" ht="36.75" hidden="false" customHeight="false" outlineLevel="0" collapsed="false">
      <c r="A5" s="285" t="s">
        <v>39</v>
      </c>
      <c r="B5" s="190" t="s">
        <v>256</v>
      </c>
      <c r="C5" s="190" t="s">
        <v>40</v>
      </c>
      <c r="D5" s="190" t="s">
        <v>161</v>
      </c>
      <c r="E5" s="190" t="s">
        <v>162</v>
      </c>
      <c r="F5" s="241" t="s">
        <v>205</v>
      </c>
    </row>
    <row r="6" customFormat="false" ht="15" hidden="false" customHeight="false" outlineLevel="0" collapsed="false">
      <c r="A6" s="286" t="s">
        <v>257</v>
      </c>
      <c r="B6" s="287"/>
      <c r="C6" s="287"/>
      <c r="D6" s="287"/>
      <c r="E6" s="287"/>
      <c r="F6" s="288"/>
    </row>
    <row r="7" customFormat="false" ht="30" hidden="false" customHeight="false" outlineLevel="0" collapsed="false">
      <c r="A7" s="289" t="s">
        <v>258</v>
      </c>
      <c r="B7" s="290" t="n">
        <v>45</v>
      </c>
      <c r="C7" s="261" t="s">
        <v>152</v>
      </c>
      <c r="D7" s="255"/>
      <c r="E7" s="290" t="n">
        <f aca="false">B7*D7</f>
        <v>0</v>
      </c>
      <c r="F7" s="252" t="n">
        <f aca="false">E7*12</f>
        <v>0</v>
      </c>
    </row>
    <row r="8" customFormat="false" ht="15" hidden="false" customHeight="false" outlineLevel="0" collapsed="false">
      <c r="A8" s="291" t="s">
        <v>259</v>
      </c>
      <c r="B8" s="290" t="n">
        <v>7</v>
      </c>
      <c r="C8" s="261" t="s">
        <v>152</v>
      </c>
      <c r="D8" s="255"/>
      <c r="E8" s="290" t="n">
        <f aca="false">B8*D8</f>
        <v>0</v>
      </c>
      <c r="F8" s="252" t="n">
        <f aca="false">E8*12</f>
        <v>0</v>
      </c>
    </row>
    <row r="9" customFormat="false" ht="30" hidden="false" customHeight="false" outlineLevel="0" collapsed="false">
      <c r="A9" s="291" t="s">
        <v>260</v>
      </c>
      <c r="B9" s="290" t="n">
        <v>15</v>
      </c>
      <c r="C9" s="261" t="s">
        <v>261</v>
      </c>
      <c r="D9" s="255"/>
      <c r="E9" s="290" t="n">
        <f aca="false">B9*D9</f>
        <v>0</v>
      </c>
      <c r="F9" s="252" t="n">
        <f aca="false">E9*12</f>
        <v>0</v>
      </c>
    </row>
    <row r="10" customFormat="false" ht="15" hidden="false" customHeight="false" outlineLevel="0" collapsed="false">
      <c r="A10" s="292" t="s">
        <v>262</v>
      </c>
      <c r="B10" s="290" t="n">
        <v>20</v>
      </c>
      <c r="C10" s="261" t="s">
        <v>263</v>
      </c>
      <c r="D10" s="255"/>
      <c r="E10" s="290" t="n">
        <f aca="false">B10*D10</f>
        <v>0</v>
      </c>
      <c r="F10" s="252" t="n">
        <f aca="false">E10*12</f>
        <v>0</v>
      </c>
    </row>
    <row r="11" customFormat="false" ht="15" hidden="false" customHeight="false" outlineLevel="0" collapsed="false">
      <c r="A11" s="291" t="s">
        <v>264</v>
      </c>
      <c r="B11" s="290" t="n">
        <v>8</v>
      </c>
      <c r="C11" s="261" t="s">
        <v>152</v>
      </c>
      <c r="D11" s="255"/>
      <c r="E11" s="290" t="n">
        <f aca="false">B11*D11</f>
        <v>0</v>
      </c>
      <c r="F11" s="252" t="n">
        <f aca="false">E11*12</f>
        <v>0</v>
      </c>
    </row>
    <row r="12" customFormat="false" ht="15" hidden="false" customHeight="false" outlineLevel="0" collapsed="false">
      <c r="A12" s="135" t="s">
        <v>265</v>
      </c>
      <c r="B12" s="290" t="n">
        <v>8</v>
      </c>
      <c r="C12" s="261" t="s">
        <v>152</v>
      </c>
      <c r="D12" s="255"/>
      <c r="E12" s="290" t="n">
        <f aca="false">B12*D12</f>
        <v>0</v>
      </c>
      <c r="F12" s="252" t="n">
        <f aca="false">E12*12</f>
        <v>0</v>
      </c>
    </row>
    <row r="13" customFormat="false" ht="15" hidden="false" customHeight="false" outlineLevel="0" collapsed="false">
      <c r="A13" s="135" t="s">
        <v>266</v>
      </c>
      <c r="B13" s="290" t="n">
        <v>1</v>
      </c>
      <c r="C13" s="261" t="s">
        <v>263</v>
      </c>
      <c r="D13" s="255"/>
      <c r="E13" s="290" t="n">
        <f aca="false">B13*D13</f>
        <v>0</v>
      </c>
      <c r="F13" s="252" t="n">
        <f aca="false">E13*12</f>
        <v>0</v>
      </c>
    </row>
    <row r="14" customFormat="false" ht="15" hidden="false" customHeight="false" outlineLevel="0" collapsed="false">
      <c r="A14" s="135" t="s">
        <v>267</v>
      </c>
      <c r="B14" s="290" t="n">
        <v>4</v>
      </c>
      <c r="C14" s="261" t="s">
        <v>152</v>
      </c>
      <c r="D14" s="255"/>
      <c r="E14" s="290" t="n">
        <f aca="false">B14*D14</f>
        <v>0</v>
      </c>
      <c r="F14" s="252" t="n">
        <f aca="false">E14*12</f>
        <v>0</v>
      </c>
    </row>
    <row r="15" customFormat="false" ht="15" hidden="false" customHeight="false" outlineLevel="0" collapsed="false">
      <c r="A15" s="135" t="s">
        <v>268</v>
      </c>
      <c r="B15" s="290" t="n">
        <v>1</v>
      </c>
      <c r="C15" s="261" t="s">
        <v>152</v>
      </c>
      <c r="D15" s="255"/>
      <c r="E15" s="290" t="n">
        <f aca="false">B15*D15</f>
        <v>0</v>
      </c>
      <c r="F15" s="252" t="n">
        <f aca="false">E15*12</f>
        <v>0</v>
      </c>
    </row>
    <row r="16" customFormat="false" ht="15" hidden="false" customHeight="false" outlineLevel="0" collapsed="false">
      <c r="A16" s="135" t="s">
        <v>269</v>
      </c>
      <c r="B16" s="290" t="n">
        <v>30</v>
      </c>
      <c r="C16" s="261" t="s">
        <v>152</v>
      </c>
      <c r="D16" s="255"/>
      <c r="E16" s="290" t="n">
        <f aca="false">B16*D16</f>
        <v>0</v>
      </c>
      <c r="F16" s="252" t="n">
        <f aca="false">E16*12</f>
        <v>0</v>
      </c>
    </row>
    <row r="17" customFormat="false" ht="15" hidden="false" customHeight="false" outlineLevel="0" collapsed="false">
      <c r="A17" s="293" t="s">
        <v>270</v>
      </c>
      <c r="B17" s="290" t="n">
        <v>2</v>
      </c>
      <c r="C17" s="261" t="s">
        <v>152</v>
      </c>
      <c r="D17" s="255"/>
      <c r="E17" s="290" t="n">
        <f aca="false">B17*D17</f>
        <v>0</v>
      </c>
      <c r="F17" s="252" t="n">
        <f aca="false">E17*12</f>
        <v>0</v>
      </c>
    </row>
    <row r="18" customFormat="false" ht="15" hidden="false" customHeight="false" outlineLevel="0" collapsed="false">
      <c r="A18" s="294" t="s">
        <v>271</v>
      </c>
      <c r="B18" s="290" t="n">
        <v>8</v>
      </c>
      <c r="C18" s="261" t="s">
        <v>152</v>
      </c>
      <c r="D18" s="255"/>
      <c r="E18" s="290" t="n">
        <f aca="false">B18*D18</f>
        <v>0</v>
      </c>
      <c r="F18" s="252" t="n">
        <f aca="false">E18*12</f>
        <v>0</v>
      </c>
    </row>
    <row r="19" customFormat="false" ht="15" hidden="false" customHeight="false" outlineLevel="0" collapsed="false">
      <c r="A19" s="293" t="s">
        <v>272</v>
      </c>
      <c r="B19" s="290" t="n">
        <v>8</v>
      </c>
      <c r="C19" s="261" t="s">
        <v>152</v>
      </c>
      <c r="D19" s="255"/>
      <c r="E19" s="290" t="n">
        <f aca="false">B19*D19</f>
        <v>0</v>
      </c>
      <c r="F19" s="252" t="n">
        <f aca="false">E19*12</f>
        <v>0</v>
      </c>
    </row>
    <row r="20" customFormat="false" ht="15" hidden="false" customHeight="false" outlineLevel="0" collapsed="false">
      <c r="A20" s="294" t="s">
        <v>273</v>
      </c>
      <c r="B20" s="290" t="n">
        <v>2</v>
      </c>
      <c r="C20" s="261" t="s">
        <v>152</v>
      </c>
      <c r="D20" s="255"/>
      <c r="E20" s="290" t="n">
        <f aca="false">B20*D20</f>
        <v>0</v>
      </c>
      <c r="F20" s="252" t="n">
        <f aca="false">E20*12</f>
        <v>0</v>
      </c>
    </row>
    <row r="21" customFormat="false" ht="15" hidden="false" customHeight="false" outlineLevel="0" collapsed="false">
      <c r="A21" s="294" t="s">
        <v>274</v>
      </c>
      <c r="B21" s="290" t="n">
        <v>1</v>
      </c>
      <c r="C21" s="261" t="s">
        <v>152</v>
      </c>
      <c r="D21" s="255"/>
      <c r="E21" s="290" t="n">
        <f aca="false">B21*D21</f>
        <v>0</v>
      </c>
      <c r="F21" s="252" t="n">
        <f aca="false">E21*12</f>
        <v>0</v>
      </c>
    </row>
    <row r="22" customFormat="false" ht="25.5" hidden="false" customHeight="false" outlineLevel="0" collapsed="false">
      <c r="A22" s="295" t="s">
        <v>275</v>
      </c>
      <c r="B22" s="290" t="n">
        <v>80</v>
      </c>
      <c r="C22" s="261" t="s">
        <v>152</v>
      </c>
      <c r="D22" s="255"/>
      <c r="E22" s="290" t="n">
        <f aca="false">B22*D22</f>
        <v>0</v>
      </c>
      <c r="F22" s="252" t="n">
        <f aca="false">E22*12</f>
        <v>0</v>
      </c>
    </row>
    <row r="23" customFormat="false" ht="16.5" hidden="false" customHeight="false" outlineLevel="0" collapsed="false">
      <c r="A23" s="296" t="s">
        <v>276</v>
      </c>
      <c r="B23" s="297"/>
      <c r="C23" s="297"/>
      <c r="D23" s="298"/>
      <c r="E23" s="299" t="n">
        <f aca="false">SUM(E7:E22)</f>
        <v>0</v>
      </c>
      <c r="F23" s="300"/>
    </row>
    <row r="24" customFormat="false" ht="19.5" hidden="false" customHeight="false" outlineLevel="0" collapsed="false">
      <c r="A24" s="301" t="s">
        <v>277</v>
      </c>
      <c r="B24" s="302"/>
      <c r="C24" s="302"/>
      <c r="D24" s="303"/>
      <c r="E24" s="304"/>
      <c r="F24" s="305" t="n">
        <f aca="false">SUM(F7:F22)</f>
        <v>0</v>
      </c>
    </row>
    <row r="25" customFormat="false" ht="19.5" hidden="false" customHeight="false" outlineLevel="0" collapsed="false">
      <c r="A25" s="301" t="s">
        <v>278</v>
      </c>
      <c r="B25" s="306"/>
      <c r="C25" s="306"/>
      <c r="D25" s="307"/>
      <c r="E25" s="308"/>
      <c r="F25" s="305" t="n">
        <f aca="false">SUM(F24)*4</f>
        <v>0</v>
      </c>
    </row>
    <row r="26" customFormat="false" ht="15" hidden="false" customHeight="false" outlineLevel="0" collapsed="false">
      <c r="D26" s="309"/>
    </row>
    <row r="27" customFormat="false" ht="15" hidden="false" customHeight="false" outlineLevel="0" collapsed="false">
      <c r="A27" s="310" t="s">
        <v>279</v>
      </c>
    </row>
    <row r="28" customFormat="false" ht="15" hidden="false" customHeight="false" outlineLevel="0" collapsed="false">
      <c r="A28" s="123" t="s">
        <v>280</v>
      </c>
    </row>
    <row r="29" customFormat="false" ht="15" hidden="false" customHeight="false" outlineLevel="0" collapsed="false">
      <c r="A29" s="123" t="s">
        <v>281</v>
      </c>
    </row>
    <row r="31" customFormat="false" ht="15" hidden="false" customHeight="false" outlineLevel="0" collapsed="false">
      <c r="A31" s="123" t="s">
        <v>282</v>
      </c>
    </row>
  </sheetData>
  <sheetProtection sheet="true" password="cc06" objects="true" scenarios="true"/>
  <mergeCells count="2">
    <mergeCell ref="E1:F1"/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6.29"/>
    <col collapsed="false" customWidth="true" hidden="false" outlineLevel="0" max="2" min="2" style="123" width="43.57"/>
    <col collapsed="false" customWidth="false" hidden="false" outlineLevel="0" max="3" min="3" style="123" width="9.14"/>
    <col collapsed="false" customWidth="true" hidden="false" outlineLevel="0" max="4" min="4" style="123" width="14.42"/>
    <col collapsed="false" customWidth="true" hidden="false" outlineLevel="0" max="5" min="5" style="123" width="19.42"/>
    <col collapsed="false" customWidth="true" hidden="false" outlineLevel="0" max="6" min="6" style="123" width="15.71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283</v>
      </c>
      <c r="F1" s="312"/>
    </row>
    <row r="2" customFormat="false" ht="20.25" hidden="false" customHeight="true" outlineLevel="0" collapsed="false">
      <c r="B2" s="313" t="s">
        <v>284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22" t="s">
        <v>285</v>
      </c>
      <c r="C6" s="323" t="s">
        <v>286</v>
      </c>
      <c r="D6" s="324" t="n">
        <v>104</v>
      </c>
      <c r="E6" s="325"/>
      <c r="F6" s="326" t="n">
        <f aca="false">D6*E6*4</f>
        <v>0</v>
      </c>
    </row>
    <row r="7" customFormat="false" ht="24" hidden="false" customHeight="false" outlineLevel="0" collapsed="false">
      <c r="B7" s="322" t="s">
        <v>287</v>
      </c>
      <c r="C7" s="323" t="s">
        <v>286</v>
      </c>
      <c r="D7" s="324" t="n">
        <v>104</v>
      </c>
      <c r="E7" s="325"/>
      <c r="F7" s="326" t="n">
        <f aca="false">D7*E7*4</f>
        <v>0</v>
      </c>
    </row>
    <row r="8" customFormat="false" ht="24" hidden="false" customHeight="false" outlineLevel="0" collapsed="false">
      <c r="B8" s="322" t="s">
        <v>288</v>
      </c>
      <c r="C8" s="323" t="s">
        <v>286</v>
      </c>
      <c r="D8" s="324" t="n">
        <v>18</v>
      </c>
      <c r="E8" s="325"/>
      <c r="F8" s="326" t="n">
        <f aca="false">D8*E8*4</f>
        <v>0</v>
      </c>
    </row>
    <row r="9" customFormat="false" ht="24" hidden="false" customHeight="false" outlineLevel="0" collapsed="false">
      <c r="B9" s="322" t="s">
        <v>289</v>
      </c>
      <c r="C9" s="323" t="s">
        <v>290</v>
      </c>
      <c r="D9" s="324" t="n">
        <v>11000</v>
      </c>
      <c r="E9" s="325"/>
      <c r="F9" s="326" t="n">
        <f aca="false">D9*E9*4</f>
        <v>0</v>
      </c>
    </row>
    <row r="10" customFormat="false" ht="24" hidden="false" customHeight="false" outlineLevel="0" collapsed="false">
      <c r="B10" s="322" t="s">
        <v>291</v>
      </c>
      <c r="C10" s="323" t="s">
        <v>290</v>
      </c>
      <c r="D10" s="324" t="n">
        <v>300</v>
      </c>
      <c r="E10" s="325"/>
      <c r="F10" s="326" t="n">
        <f aca="false">D10*E10*4</f>
        <v>0</v>
      </c>
    </row>
    <row r="11" customFormat="false" ht="24.75" hidden="false" customHeight="false" outlineLevel="0" collapsed="false">
      <c r="B11" s="322" t="s">
        <v>292</v>
      </c>
      <c r="C11" s="323" t="s">
        <v>290</v>
      </c>
      <c r="D11" s="324" t="n">
        <v>80</v>
      </c>
      <c r="E11" s="325"/>
      <c r="F11" s="326" t="n">
        <f aca="false">D11*E11*4</f>
        <v>0</v>
      </c>
    </row>
    <row r="12" customFormat="false" ht="16.5" hidden="false" customHeight="true" outlineLevel="0" collapsed="false">
      <c r="B12" s="327" t="s">
        <v>57</v>
      </c>
      <c r="C12" s="327"/>
      <c r="D12" s="327"/>
      <c r="E12" s="327"/>
      <c r="F12" s="328" t="n">
        <f aca="false">SUM(F6:F11)</f>
        <v>0</v>
      </c>
    </row>
    <row r="14" customFormat="false" ht="15" hidden="false" customHeight="false" outlineLevel="0" collapsed="false">
      <c r="B14" s="123" t="s">
        <v>253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2.14"/>
    <col collapsed="false" customWidth="false" hidden="false" outlineLevel="0" max="3" min="3" style="123" width="9.14"/>
    <col collapsed="false" customWidth="true" hidden="false" outlineLevel="0" max="8" min="4" style="123" width="16.71"/>
    <col collapsed="false" customWidth="true" hidden="false" outlineLevel="0" max="9" min="9" style="123" width="28.14"/>
    <col collapsed="false" customWidth="false" hidden="false" outlineLevel="0" max="16384" min="10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I1" s="329" t="s">
        <v>293</v>
      </c>
      <c r="J1" s="329"/>
    </row>
    <row r="2" customFormat="false" ht="24" hidden="false" customHeight="true" outlineLevel="0" collapsed="false">
      <c r="B2" s="313" t="s">
        <v>294</v>
      </c>
      <c r="C2" s="313"/>
      <c r="D2" s="313"/>
      <c r="E2" s="313"/>
      <c r="F2" s="313"/>
      <c r="G2" s="313"/>
      <c r="H2" s="313"/>
      <c r="I2" s="313"/>
    </row>
    <row r="3" customFormat="false" ht="25.5" hidden="false" customHeight="true" outlineLevel="0" collapsed="false">
      <c r="B3" s="314" t="s">
        <v>38</v>
      </c>
      <c r="C3" s="314"/>
      <c r="D3" s="314"/>
      <c r="E3" s="314"/>
      <c r="F3" s="314"/>
      <c r="G3" s="314"/>
      <c r="H3" s="314"/>
      <c r="I3" s="314"/>
    </row>
    <row r="4" customFormat="false" ht="18.75" hidden="false" customHeight="false" outlineLevel="0" collapsed="false">
      <c r="B4" s="330" t="s">
        <v>295</v>
      </c>
      <c r="C4" s="331" t="s">
        <v>296</v>
      </c>
      <c r="D4" s="332" t="n">
        <v>2017</v>
      </c>
      <c r="E4" s="333" t="n">
        <v>2018</v>
      </c>
      <c r="F4" s="333" t="n">
        <v>2019</v>
      </c>
      <c r="G4" s="333" t="n">
        <v>2020</v>
      </c>
      <c r="H4" s="333" t="n">
        <v>2021</v>
      </c>
      <c r="I4" s="334"/>
    </row>
    <row r="5" customFormat="false" ht="15" hidden="false" customHeight="false" outlineLevel="0" collapsed="false">
      <c r="B5" s="335" t="s">
        <v>297</v>
      </c>
      <c r="C5" s="336" t="s">
        <v>298</v>
      </c>
      <c r="D5" s="337" t="s">
        <v>299</v>
      </c>
      <c r="E5" s="338"/>
      <c r="F5" s="339" t="s">
        <v>299</v>
      </c>
      <c r="G5" s="339" t="s">
        <v>299</v>
      </c>
      <c r="H5" s="339" t="s">
        <v>299</v>
      </c>
      <c r="I5" s="340"/>
    </row>
    <row r="6" customFormat="false" ht="15" hidden="false" customHeight="false" outlineLevel="0" collapsed="false">
      <c r="B6" s="335" t="s">
        <v>300</v>
      </c>
      <c r="C6" s="336" t="s">
        <v>301</v>
      </c>
      <c r="D6" s="337" t="s">
        <v>299</v>
      </c>
      <c r="E6" s="339" t="s">
        <v>299</v>
      </c>
      <c r="F6" s="338"/>
      <c r="G6" s="339" t="s">
        <v>299</v>
      </c>
      <c r="H6" s="339" t="s">
        <v>299</v>
      </c>
      <c r="I6" s="340"/>
    </row>
    <row r="7" customFormat="false" ht="15" hidden="false" customHeight="false" outlineLevel="0" collapsed="false">
      <c r="B7" s="335" t="s">
        <v>302</v>
      </c>
      <c r="C7" s="336" t="s">
        <v>303</v>
      </c>
      <c r="D7" s="339" t="s">
        <v>299</v>
      </c>
      <c r="E7" s="341"/>
      <c r="F7" s="339" t="s">
        <v>299</v>
      </c>
      <c r="G7" s="339" t="s">
        <v>299</v>
      </c>
      <c r="H7" s="339" t="s">
        <v>299</v>
      </c>
      <c r="I7" s="340"/>
    </row>
    <row r="8" customFormat="false" ht="15" hidden="false" customHeight="false" outlineLevel="0" collapsed="false">
      <c r="B8" s="335" t="s">
        <v>304</v>
      </c>
      <c r="C8" s="336" t="s">
        <v>298</v>
      </c>
      <c r="D8" s="341"/>
      <c r="E8" s="339" t="s">
        <v>299</v>
      </c>
      <c r="F8" s="339" t="s">
        <v>299</v>
      </c>
      <c r="G8" s="339" t="s">
        <v>299</v>
      </c>
      <c r="H8" s="339" t="s">
        <v>299</v>
      </c>
      <c r="I8" s="342"/>
    </row>
    <row r="9" customFormat="false" ht="15" hidden="false" customHeight="false" outlineLevel="0" collapsed="false">
      <c r="B9" s="335" t="s">
        <v>305</v>
      </c>
      <c r="C9" s="336" t="s">
        <v>298</v>
      </c>
      <c r="D9" s="341"/>
      <c r="E9" s="339" t="s">
        <v>299</v>
      </c>
      <c r="F9" s="339" t="s">
        <v>299</v>
      </c>
      <c r="G9" s="339" t="s">
        <v>299</v>
      </c>
      <c r="H9" s="339" t="s">
        <v>299</v>
      </c>
      <c r="I9" s="342"/>
    </row>
    <row r="10" customFormat="false" ht="15" hidden="false" customHeight="false" outlineLevel="0" collapsed="false">
      <c r="B10" s="335" t="s">
        <v>306</v>
      </c>
      <c r="C10" s="336" t="s">
        <v>298</v>
      </c>
      <c r="D10" s="341"/>
      <c r="E10" s="339" t="s">
        <v>299</v>
      </c>
      <c r="F10" s="339" t="s">
        <v>299</v>
      </c>
      <c r="G10" s="339" t="s">
        <v>299</v>
      </c>
      <c r="H10" s="339" t="s">
        <v>299</v>
      </c>
      <c r="I10" s="342"/>
    </row>
    <row r="11" customFormat="false" ht="15" hidden="false" customHeight="false" outlineLevel="0" collapsed="false">
      <c r="B11" s="335" t="s">
        <v>307</v>
      </c>
      <c r="C11" s="336" t="s">
        <v>298</v>
      </c>
      <c r="D11" s="337" t="s">
        <v>299</v>
      </c>
      <c r="E11" s="339" t="s">
        <v>299</v>
      </c>
      <c r="F11" s="339" t="s">
        <v>299</v>
      </c>
      <c r="G11" s="339" t="s">
        <v>299</v>
      </c>
      <c r="H11" s="338"/>
      <c r="I11" s="340"/>
    </row>
    <row r="12" customFormat="false" ht="15" hidden="false" customHeight="false" outlineLevel="0" collapsed="false">
      <c r="B12" s="343" t="s">
        <v>308</v>
      </c>
      <c r="C12" s="336" t="s">
        <v>298</v>
      </c>
      <c r="D12" s="337" t="s">
        <v>299</v>
      </c>
      <c r="E12" s="339" t="s">
        <v>299</v>
      </c>
      <c r="F12" s="339" t="s">
        <v>299</v>
      </c>
      <c r="G12" s="339" t="s">
        <v>299</v>
      </c>
      <c r="H12" s="338"/>
      <c r="I12" s="336"/>
    </row>
    <row r="13" customFormat="false" ht="15" hidden="false" customHeight="false" outlineLevel="0" collapsed="false">
      <c r="B13" s="344" t="s">
        <v>309</v>
      </c>
      <c r="C13" s="336" t="s">
        <v>298</v>
      </c>
      <c r="D13" s="337" t="s">
        <v>299</v>
      </c>
      <c r="E13" s="339" t="s">
        <v>299</v>
      </c>
      <c r="F13" s="339" t="s">
        <v>299</v>
      </c>
      <c r="G13" s="339" t="s">
        <v>299</v>
      </c>
      <c r="H13" s="338"/>
      <c r="I13" s="345" t="s">
        <v>310</v>
      </c>
    </row>
    <row r="14" customFormat="false" ht="15" hidden="false" customHeight="false" outlineLevel="0" collapsed="false">
      <c r="B14" s="335" t="s">
        <v>311</v>
      </c>
      <c r="C14" s="336" t="s">
        <v>298</v>
      </c>
      <c r="D14" s="337" t="s">
        <v>299</v>
      </c>
      <c r="E14" s="339" t="s">
        <v>299</v>
      </c>
      <c r="F14" s="339" t="s">
        <v>299</v>
      </c>
      <c r="G14" s="339" t="s">
        <v>299</v>
      </c>
      <c r="H14" s="338"/>
      <c r="I14" s="342"/>
    </row>
    <row r="15" customFormat="false" ht="15" hidden="false" customHeight="false" outlineLevel="0" collapsed="false">
      <c r="B15" s="335" t="s">
        <v>312</v>
      </c>
      <c r="C15" s="336" t="s">
        <v>298</v>
      </c>
      <c r="D15" s="337" t="s">
        <v>299</v>
      </c>
      <c r="E15" s="339" t="s">
        <v>299</v>
      </c>
      <c r="F15" s="339" t="s">
        <v>299</v>
      </c>
      <c r="G15" s="339" t="s">
        <v>299</v>
      </c>
      <c r="H15" s="338"/>
      <c r="I15" s="342"/>
    </row>
    <row r="16" customFormat="false" ht="15" hidden="false" customHeight="false" outlineLevel="0" collapsed="false">
      <c r="B16" s="335" t="s">
        <v>313</v>
      </c>
      <c r="C16" s="336" t="s">
        <v>298</v>
      </c>
      <c r="D16" s="337" t="s">
        <v>299</v>
      </c>
      <c r="E16" s="339" t="s">
        <v>299</v>
      </c>
      <c r="F16" s="339" t="s">
        <v>299</v>
      </c>
      <c r="G16" s="339" t="s">
        <v>299</v>
      </c>
      <c r="H16" s="338"/>
      <c r="I16" s="342"/>
    </row>
    <row r="17" customFormat="false" ht="15" hidden="false" customHeight="false" outlineLevel="0" collapsed="false">
      <c r="B17" s="335" t="s">
        <v>314</v>
      </c>
      <c r="C17" s="336" t="s">
        <v>298</v>
      </c>
      <c r="D17" s="337" t="s">
        <v>299</v>
      </c>
      <c r="E17" s="339" t="s">
        <v>299</v>
      </c>
      <c r="F17" s="339" t="s">
        <v>299</v>
      </c>
      <c r="G17" s="338"/>
      <c r="H17" s="339" t="s">
        <v>299</v>
      </c>
      <c r="I17" s="342"/>
    </row>
    <row r="18" customFormat="false" ht="15" hidden="false" customHeight="false" outlineLevel="0" collapsed="false">
      <c r="B18" s="335" t="s">
        <v>315</v>
      </c>
      <c r="C18" s="336" t="s">
        <v>298</v>
      </c>
      <c r="D18" s="337" t="s">
        <v>299</v>
      </c>
      <c r="E18" s="339" t="s">
        <v>299</v>
      </c>
      <c r="F18" s="339" t="s">
        <v>299</v>
      </c>
      <c r="G18" s="339" t="s">
        <v>299</v>
      </c>
      <c r="H18" s="338"/>
      <c r="I18" s="336" t="s">
        <v>316</v>
      </c>
    </row>
    <row r="19" customFormat="false" ht="15" hidden="false" customHeight="false" outlineLevel="0" collapsed="false">
      <c r="B19" s="335" t="s">
        <v>317</v>
      </c>
      <c r="C19" s="336" t="s">
        <v>298</v>
      </c>
      <c r="D19" s="337" t="s">
        <v>299</v>
      </c>
      <c r="E19" s="339" t="s">
        <v>299</v>
      </c>
      <c r="F19" s="339" t="s">
        <v>299</v>
      </c>
      <c r="G19" s="338"/>
      <c r="H19" s="339" t="s">
        <v>299</v>
      </c>
      <c r="I19" s="336"/>
    </row>
    <row r="20" customFormat="false" ht="15" hidden="false" customHeight="false" outlineLevel="0" collapsed="false">
      <c r="B20" s="335" t="s">
        <v>318</v>
      </c>
      <c r="C20" s="336" t="s">
        <v>298</v>
      </c>
      <c r="D20" s="339" t="s">
        <v>299</v>
      </c>
      <c r="E20" s="341"/>
      <c r="F20" s="339" t="s">
        <v>299</v>
      </c>
      <c r="G20" s="339" t="s">
        <v>299</v>
      </c>
      <c r="H20" s="339" t="s">
        <v>299</v>
      </c>
      <c r="I20" s="336"/>
    </row>
    <row r="21" customFormat="false" ht="15" hidden="false" customHeight="false" outlineLevel="0" collapsed="false">
      <c r="B21" s="335"/>
      <c r="C21" s="336" t="s">
        <v>152</v>
      </c>
      <c r="D21" s="346"/>
      <c r="E21" s="346"/>
      <c r="F21" s="346"/>
      <c r="G21" s="346"/>
      <c r="H21" s="347"/>
      <c r="I21" s="336"/>
    </row>
    <row r="22" customFormat="false" ht="15" hidden="false" customHeight="false" outlineLevel="0" collapsed="false">
      <c r="B22" s="335" t="s">
        <v>319</v>
      </c>
      <c r="C22" s="336" t="n">
        <v>1</v>
      </c>
      <c r="D22" s="348"/>
      <c r="E22" s="348"/>
      <c r="F22" s="348"/>
      <c r="G22" s="348"/>
      <c r="H22" s="348"/>
      <c r="I22" s="336"/>
    </row>
    <row r="23" customFormat="false" ht="15" hidden="false" customHeight="false" outlineLevel="0" collapsed="false">
      <c r="B23" s="349" t="s">
        <v>320</v>
      </c>
      <c r="C23" s="350" t="n">
        <v>400</v>
      </c>
      <c r="D23" s="351" t="n">
        <f aca="false">PRODUCT(D22*C23)</f>
        <v>0</v>
      </c>
      <c r="E23" s="351"/>
      <c r="F23" s="351" t="n">
        <f aca="false">PRODUCT(D22*C23)</f>
        <v>0</v>
      </c>
      <c r="G23" s="352"/>
      <c r="H23" s="351" t="n">
        <f aca="false">PRODUCT(D22*C23)</f>
        <v>0</v>
      </c>
      <c r="I23" s="340"/>
    </row>
    <row r="24" customFormat="false" ht="15" hidden="false" customHeight="false" outlineLevel="0" collapsed="false">
      <c r="B24" s="349" t="s">
        <v>321</v>
      </c>
      <c r="C24" s="350" t="n">
        <v>150</v>
      </c>
      <c r="D24" s="351" t="n">
        <f aca="false">PRODUCT(D22*C24)</f>
        <v>0</v>
      </c>
      <c r="E24" s="351" t="n">
        <f aca="false">PRODUCT(D22*C24)</f>
        <v>0</v>
      </c>
      <c r="F24" s="351" t="n">
        <f aca="false">PRODUCT(D22*C24)</f>
        <v>0</v>
      </c>
      <c r="G24" s="351" t="n">
        <f aca="false">PRODUCT(D22*C24)</f>
        <v>0</v>
      </c>
      <c r="H24" s="351" t="n">
        <f aca="false">PRODUCT(D22*C24)</f>
        <v>0</v>
      </c>
      <c r="I24" s="353"/>
    </row>
    <row r="25" customFormat="false" ht="15.75" hidden="false" customHeight="false" outlineLevel="0" collapsed="false">
      <c r="B25" s="354" t="s">
        <v>322</v>
      </c>
      <c r="C25" s="355"/>
      <c r="D25" s="356" t="n">
        <f aca="false">SUM(D5:D20,D23:D24)</f>
        <v>0</v>
      </c>
      <c r="E25" s="356" t="n">
        <f aca="false">SUM(E5:E20,E23:E24)</f>
        <v>0</v>
      </c>
      <c r="F25" s="356" t="n">
        <f aca="false">SUM(F5:F20,F23:F24)</f>
        <v>0</v>
      </c>
      <c r="G25" s="356" t="n">
        <f aca="false">SUM(G5:G20,G23:G24)</f>
        <v>0</v>
      </c>
      <c r="H25" s="356" t="n">
        <f aca="false">SUM(H5:H20,H23:H24)</f>
        <v>0</v>
      </c>
      <c r="I25" s="357"/>
    </row>
    <row r="26" customFormat="false" ht="19.5" hidden="false" customHeight="false" outlineLevel="0" collapsed="false">
      <c r="B26" s="146" t="s">
        <v>323</v>
      </c>
      <c r="C26" s="147"/>
      <c r="D26" s="147"/>
      <c r="E26" s="147"/>
      <c r="F26" s="147"/>
      <c r="G26" s="147"/>
      <c r="H26" s="147"/>
      <c r="I26" s="358" t="n">
        <f aca="false">SUM(D25:G25)</f>
        <v>0</v>
      </c>
    </row>
    <row r="27" customFormat="false" ht="15" hidden="false" customHeight="false" outlineLevel="0" collapsed="false">
      <c r="B27" s="123" t="s">
        <v>324</v>
      </c>
    </row>
    <row r="29" customFormat="false" ht="15" hidden="false" customHeight="false" outlineLevel="0" collapsed="false">
      <c r="B29" s="123" t="s">
        <v>253</v>
      </c>
    </row>
    <row r="30" customFormat="false" ht="15" hidden="false" customHeight="false" outlineLevel="0" collapsed="false">
      <c r="B30" s="123" t="s">
        <v>325</v>
      </c>
    </row>
  </sheetData>
  <sheetProtection sheet="true" password="cc06" objects="true" scenarios="true"/>
  <mergeCells count="4">
    <mergeCell ref="I1:J1"/>
    <mergeCell ref="B2:I2"/>
    <mergeCell ref="B3:I3"/>
    <mergeCell ref="D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3.57"/>
    <col collapsed="false" customWidth="true" hidden="false" outlineLevel="0" max="2" min="2" style="123" width="40.85"/>
    <col collapsed="false" customWidth="false" hidden="false" outlineLevel="0" max="3" min="3" style="123" width="9.14"/>
    <col collapsed="false" customWidth="true" hidden="false" outlineLevel="0" max="4" min="4" style="123" width="13.57"/>
    <col collapsed="false" customWidth="true" hidden="false" outlineLevel="0" max="5" min="5" style="123" width="14.71"/>
    <col collapsed="false" customWidth="true" hidden="false" outlineLevel="0" max="6" min="6" style="123" width="18.8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26</v>
      </c>
      <c r="F1" s="312"/>
    </row>
    <row r="2" customFormat="false" ht="20.25" hidden="false" customHeight="true" outlineLevel="0" collapsed="false">
      <c r="B2" s="313" t="s">
        <v>327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59" t="s">
        <v>119</v>
      </c>
      <c r="C6" s="323" t="s">
        <v>49</v>
      </c>
      <c r="D6" s="324" t="n">
        <v>10</v>
      </c>
      <c r="E6" s="325"/>
      <c r="F6" s="326" t="n">
        <f aca="false">D6*E6*4</f>
        <v>0</v>
      </c>
    </row>
    <row r="7" customFormat="false" ht="24.75" hidden="false" customHeight="false" outlineLevel="0" collapsed="false">
      <c r="B7" s="360" t="s">
        <v>51</v>
      </c>
      <c r="C7" s="361"/>
      <c r="D7" s="362"/>
      <c r="E7" s="363"/>
      <c r="F7" s="328" t="n">
        <f aca="false">SUM(F6:F6)</f>
        <v>0</v>
      </c>
    </row>
    <row r="8" customFormat="false" ht="15.75" hidden="false" customHeight="false" outlineLevel="0" collapsed="false">
      <c r="B8" s="364" t="s">
        <v>94</v>
      </c>
      <c r="C8" s="365"/>
      <c r="D8" s="366"/>
      <c r="E8" s="367"/>
      <c r="F8" s="368"/>
    </row>
    <row r="9" customFormat="false" ht="15" hidden="false" customHeight="false" outlineLevel="0" collapsed="false">
      <c r="B9" s="369" t="s">
        <v>95</v>
      </c>
      <c r="C9" s="323" t="s">
        <v>54</v>
      </c>
      <c r="D9" s="324" t="n">
        <v>3</v>
      </c>
      <c r="E9" s="325"/>
      <c r="F9" s="326" t="n">
        <f aca="false">D9*E9*4</f>
        <v>0</v>
      </c>
    </row>
    <row r="10" customFormat="false" ht="15.75" hidden="false" customHeight="false" outlineLevel="0" collapsed="false">
      <c r="B10" s="360" t="s">
        <v>96</v>
      </c>
      <c r="C10" s="370"/>
      <c r="D10" s="362"/>
      <c r="E10" s="371"/>
      <c r="F10" s="328" t="n">
        <f aca="false">SUM(F9:F9)</f>
        <v>0</v>
      </c>
    </row>
    <row r="11" customFormat="false" ht="16.5" hidden="false" customHeight="true" outlineLevel="0" collapsed="false">
      <c r="B11" s="327" t="s">
        <v>57</v>
      </c>
      <c r="C11" s="327"/>
      <c r="D11" s="327"/>
      <c r="E11" s="327"/>
      <c r="F11" s="372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54.71"/>
    <col collapsed="false" customWidth="false" hidden="false" outlineLevel="0" max="3" min="3" style="123" width="9.14"/>
    <col collapsed="false" customWidth="true" hidden="false" outlineLevel="0" max="4" min="4" style="123" width="14.29"/>
    <col collapsed="false" customWidth="true" hidden="false" outlineLevel="0" max="5" min="5" style="123" width="12.57"/>
    <col collapsed="false" customWidth="true" hidden="false" outlineLevel="0" max="6" min="6" style="123" width="21.85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28</v>
      </c>
      <c r="F1" s="312"/>
    </row>
    <row r="2" customFormat="false" ht="20.25" hidden="false" customHeight="true" outlineLevel="0" collapsed="false">
      <c r="B2" s="313" t="s">
        <v>329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6.5" hidden="false" customHeight="false" outlineLevel="0" collapsed="false">
      <c r="B5" s="373" t="s">
        <v>44</v>
      </c>
      <c r="C5" s="365"/>
      <c r="D5" s="366"/>
      <c r="E5" s="367"/>
      <c r="F5" s="368"/>
    </row>
    <row r="6" customFormat="false" ht="15.75" hidden="false" customHeight="false" outlineLevel="0" collapsed="false">
      <c r="B6" s="374" t="s">
        <v>330</v>
      </c>
      <c r="C6" s="374" t="s">
        <v>331</v>
      </c>
      <c r="D6" s="374" t="n">
        <v>1400</v>
      </c>
      <c r="E6" s="375"/>
      <c r="F6" s="376" t="n">
        <f aca="false">D6*E6*4</f>
        <v>0</v>
      </c>
    </row>
    <row r="7" customFormat="false" ht="15.75" hidden="false" customHeight="false" outlineLevel="0" collapsed="false">
      <c r="B7" s="359" t="s">
        <v>332</v>
      </c>
      <c r="C7" s="359" t="s">
        <v>333</v>
      </c>
      <c r="D7" s="359" t="n">
        <v>20</v>
      </c>
      <c r="E7" s="375"/>
      <c r="F7" s="377" t="n">
        <f aca="false">D7*E7*4</f>
        <v>0</v>
      </c>
    </row>
    <row r="8" customFormat="false" ht="15.75" hidden="false" customHeight="false" outlineLevel="0" collapsed="false">
      <c r="B8" s="359" t="s">
        <v>334</v>
      </c>
      <c r="C8" s="359" t="s">
        <v>333</v>
      </c>
      <c r="D8" s="359" t="n">
        <v>20</v>
      </c>
      <c r="E8" s="375"/>
      <c r="F8" s="377" t="n">
        <f aca="false">D8*E8*4</f>
        <v>0</v>
      </c>
    </row>
    <row r="9" customFormat="false" ht="15.75" hidden="false" customHeight="false" outlineLevel="0" collapsed="false">
      <c r="B9" s="359" t="s">
        <v>335</v>
      </c>
      <c r="C9" s="359" t="s">
        <v>336</v>
      </c>
      <c r="D9" s="359" t="n">
        <v>10</v>
      </c>
      <c r="E9" s="375"/>
      <c r="F9" s="377" t="n">
        <f aca="false">D9*E9*4</f>
        <v>0</v>
      </c>
    </row>
    <row r="10" customFormat="false" ht="15.75" hidden="false" customHeight="false" outlineLevel="0" collapsed="false">
      <c r="B10" s="359" t="s">
        <v>337</v>
      </c>
      <c r="C10" s="359" t="s">
        <v>333</v>
      </c>
      <c r="D10" s="359" t="n">
        <v>10</v>
      </c>
      <c r="E10" s="375"/>
      <c r="F10" s="377" t="n">
        <f aca="false">D10*E10*4</f>
        <v>0</v>
      </c>
    </row>
    <row r="11" customFormat="false" ht="15.75" hidden="false" customHeight="false" outlineLevel="0" collapsed="false">
      <c r="B11" s="359" t="s">
        <v>338</v>
      </c>
      <c r="C11" s="359" t="s">
        <v>336</v>
      </c>
      <c r="D11" s="359" t="n">
        <v>25</v>
      </c>
      <c r="E11" s="375"/>
      <c r="F11" s="377" t="n">
        <f aca="false">D11*E11*4</f>
        <v>0</v>
      </c>
    </row>
    <row r="12" customFormat="false" ht="15.75" hidden="false" customHeight="false" outlineLevel="0" collapsed="false">
      <c r="B12" s="359" t="s">
        <v>339</v>
      </c>
      <c r="C12" s="359" t="s">
        <v>333</v>
      </c>
      <c r="D12" s="359" t="n">
        <v>50</v>
      </c>
      <c r="E12" s="375"/>
      <c r="F12" s="377" t="n">
        <f aca="false">D12*E12*4</f>
        <v>0</v>
      </c>
    </row>
    <row r="13" customFormat="false" ht="15.75" hidden="false" customHeight="false" outlineLevel="0" collapsed="false">
      <c r="B13" s="359" t="s">
        <v>340</v>
      </c>
      <c r="C13" s="359" t="s">
        <v>333</v>
      </c>
      <c r="D13" s="359" t="n">
        <v>80</v>
      </c>
      <c r="E13" s="375"/>
      <c r="F13" s="377" t="n">
        <f aca="false">D13*E13*4</f>
        <v>0</v>
      </c>
    </row>
    <row r="14" customFormat="false" ht="15.75" hidden="false" customHeight="false" outlineLevel="0" collapsed="false">
      <c r="B14" s="359" t="s">
        <v>341</v>
      </c>
      <c r="C14" s="359" t="s">
        <v>331</v>
      </c>
      <c r="D14" s="359" t="n">
        <v>10</v>
      </c>
      <c r="E14" s="375"/>
      <c r="F14" s="377" t="n">
        <f aca="false">D14*E14*4</f>
        <v>0</v>
      </c>
    </row>
    <row r="15" customFormat="false" ht="15.75" hidden="false" customHeight="false" outlineLevel="0" collapsed="false">
      <c r="B15" s="359" t="s">
        <v>342</v>
      </c>
      <c r="C15" s="359" t="s">
        <v>331</v>
      </c>
      <c r="D15" s="359" t="n">
        <v>50</v>
      </c>
      <c r="E15" s="375"/>
      <c r="F15" s="377" t="n">
        <f aca="false">D15*E15*4</f>
        <v>0</v>
      </c>
    </row>
    <row r="16" customFormat="false" ht="15.75" hidden="false" customHeight="false" outlineLevel="0" collapsed="false">
      <c r="B16" s="359" t="s">
        <v>343</v>
      </c>
      <c r="C16" s="359" t="s">
        <v>333</v>
      </c>
      <c r="D16" s="359" t="n">
        <v>20</v>
      </c>
      <c r="E16" s="375"/>
      <c r="F16" s="377" t="n">
        <f aca="false">D16*E16*4</f>
        <v>0</v>
      </c>
    </row>
    <row r="17" customFormat="false" ht="15.75" hidden="false" customHeight="false" outlineLevel="0" collapsed="false">
      <c r="B17" s="359" t="s">
        <v>344</v>
      </c>
      <c r="C17" s="359" t="s">
        <v>333</v>
      </c>
      <c r="D17" s="359" t="n">
        <v>10</v>
      </c>
      <c r="E17" s="375"/>
      <c r="F17" s="377" t="n">
        <f aca="false">D17*E17*4</f>
        <v>0</v>
      </c>
    </row>
    <row r="18" customFormat="false" ht="15.75" hidden="false" customHeight="false" outlineLevel="0" collapsed="false">
      <c r="B18" s="359" t="s">
        <v>345</v>
      </c>
      <c r="C18" s="359" t="s">
        <v>333</v>
      </c>
      <c r="D18" s="359" t="n">
        <v>20</v>
      </c>
      <c r="E18" s="375"/>
      <c r="F18" s="377" t="n">
        <f aca="false">D18*E18*4</f>
        <v>0</v>
      </c>
    </row>
    <row r="19" customFormat="false" ht="15.75" hidden="false" customHeight="false" outlineLevel="0" collapsed="false">
      <c r="B19" s="359" t="s">
        <v>346</v>
      </c>
      <c r="C19" s="359" t="s">
        <v>347</v>
      </c>
      <c r="D19" s="359" t="n">
        <v>120</v>
      </c>
      <c r="E19" s="375"/>
      <c r="F19" s="377" t="n">
        <f aca="false">D19*E19*4</f>
        <v>0</v>
      </c>
    </row>
    <row r="20" customFormat="false" ht="15.75" hidden="false" customHeight="false" outlineLevel="0" collapsed="false">
      <c r="B20" s="359" t="s">
        <v>348</v>
      </c>
      <c r="C20" s="359" t="s">
        <v>349</v>
      </c>
      <c r="D20" s="359" t="n">
        <v>50</v>
      </c>
      <c r="E20" s="375"/>
      <c r="F20" s="377" t="n">
        <f aca="false">D20*E20*4</f>
        <v>0</v>
      </c>
    </row>
    <row r="21" customFormat="false" ht="15.75" hidden="false" customHeight="false" outlineLevel="0" collapsed="false">
      <c r="B21" s="359" t="s">
        <v>350</v>
      </c>
      <c r="C21" s="359" t="s">
        <v>349</v>
      </c>
      <c r="D21" s="359" t="n">
        <v>25</v>
      </c>
      <c r="E21" s="375"/>
      <c r="F21" s="377" t="n">
        <f aca="false">D21*E21*4</f>
        <v>0</v>
      </c>
    </row>
    <row r="22" customFormat="false" ht="15.75" hidden="false" customHeight="false" outlineLevel="0" collapsed="false">
      <c r="B22" s="378" t="s">
        <v>351</v>
      </c>
      <c r="C22" s="378" t="s">
        <v>333</v>
      </c>
      <c r="D22" s="378" t="n">
        <v>100</v>
      </c>
      <c r="E22" s="375"/>
      <c r="F22" s="379" t="n">
        <f aca="false">D22*E22*4</f>
        <v>0</v>
      </c>
    </row>
    <row r="23" customFormat="false" ht="31.5" hidden="false" customHeight="true" outlineLevel="0" collapsed="false">
      <c r="B23" s="380" t="s">
        <v>51</v>
      </c>
      <c r="C23" s="381"/>
      <c r="D23" s="382"/>
      <c r="E23" s="383"/>
      <c r="F23" s="384" t="n">
        <f aca="false">SUM(F6:F22)</f>
        <v>0</v>
      </c>
    </row>
    <row r="24" customFormat="false" ht="15.75" hidden="false" customHeight="false" outlineLevel="0" collapsed="false">
      <c r="B24" s="385" t="s">
        <v>352</v>
      </c>
      <c r="C24" s="365"/>
      <c r="D24" s="366"/>
      <c r="E24" s="367"/>
      <c r="F24" s="368"/>
    </row>
    <row r="25" customFormat="false" ht="15" hidden="false" customHeight="false" outlineLevel="0" collapsed="false">
      <c r="B25" s="369" t="s">
        <v>353</v>
      </c>
      <c r="C25" s="323" t="s">
        <v>54</v>
      </c>
      <c r="D25" s="324" t="n">
        <v>6</v>
      </c>
      <c r="E25" s="325"/>
      <c r="F25" s="326" t="n">
        <f aca="false">D25*E25*4</f>
        <v>0</v>
      </c>
    </row>
    <row r="26" customFormat="false" ht="15.75" hidden="false" customHeight="false" outlineLevel="0" collapsed="false">
      <c r="B26" s="360" t="s">
        <v>96</v>
      </c>
      <c r="C26" s="370"/>
      <c r="D26" s="362"/>
      <c r="E26" s="371"/>
      <c r="F26" s="328" t="n">
        <f aca="false">F25</f>
        <v>0</v>
      </c>
    </row>
    <row r="27" customFormat="false" ht="16.5" hidden="false" customHeight="true" outlineLevel="0" collapsed="false">
      <c r="B27" s="327" t="s">
        <v>57</v>
      </c>
      <c r="C27" s="327"/>
      <c r="D27" s="327"/>
      <c r="E27" s="327"/>
      <c r="F27" s="372" t="n">
        <f aca="false">F23+F26</f>
        <v>0</v>
      </c>
    </row>
    <row r="29" customFormat="false" ht="15" hidden="false" customHeight="false" outlineLevel="0" collapsed="false">
      <c r="B29" s="123" t="s">
        <v>58</v>
      </c>
    </row>
    <row r="30" customFormat="false" ht="15" hidden="false" customHeight="false" outlineLevel="0" collapsed="false">
      <c r="B30" s="386" t="s">
        <v>354</v>
      </c>
    </row>
    <row r="31" customFormat="false" ht="15" hidden="false" customHeight="false" outlineLevel="0" collapsed="false">
      <c r="B31" s="386" t="s">
        <v>355</v>
      </c>
    </row>
    <row r="32" customFormat="false" ht="15" hidden="false" customHeight="false" outlineLevel="0" collapsed="false">
      <c r="B32" s="123" t="s">
        <v>356</v>
      </c>
    </row>
  </sheetData>
  <sheetProtection sheet="true" password="cc06" objects="true" scenarios="true"/>
  <mergeCells count="4">
    <mergeCell ref="E1:F1"/>
    <mergeCell ref="B2:F2"/>
    <mergeCell ref="B3:F3"/>
    <mergeCell ref="B27:E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0"/>
    <col collapsed="false" customWidth="false" hidden="false" outlineLevel="0" max="3" min="3" style="123" width="9.14"/>
    <col collapsed="false" customWidth="true" hidden="false" outlineLevel="0" max="4" min="4" style="123" width="15.42"/>
    <col collapsed="false" customWidth="true" hidden="false" outlineLevel="0" max="5" min="5" style="123" width="16.85"/>
    <col collapsed="false" customWidth="true" hidden="false" outlineLevel="0" max="6" min="6" style="123" width="17.57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87" t="s">
        <v>35</v>
      </c>
      <c r="C1" s="387"/>
      <c r="D1" s="387"/>
      <c r="E1" s="312" t="s">
        <v>357</v>
      </c>
      <c r="F1" s="312"/>
    </row>
    <row r="2" customFormat="false" ht="20.25" hidden="false" customHeight="true" outlineLevel="0" collapsed="false">
      <c r="B2" s="313" t="s">
        <v>358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359</v>
      </c>
      <c r="C5" s="319"/>
      <c r="D5" s="320"/>
      <c r="E5" s="320"/>
      <c r="F5" s="321"/>
    </row>
    <row r="6" customFormat="false" ht="15" hidden="false" customHeight="false" outlineLevel="0" collapsed="false">
      <c r="B6" s="388" t="s">
        <v>360</v>
      </c>
      <c r="C6" s="389" t="s">
        <v>49</v>
      </c>
      <c r="D6" s="390" t="n">
        <v>20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388" t="s">
        <v>361</v>
      </c>
      <c r="C7" s="389" t="s">
        <v>49</v>
      </c>
      <c r="D7" s="390" t="n">
        <v>15</v>
      </c>
      <c r="E7" s="325"/>
      <c r="F7" s="326" t="n">
        <f aca="false">D7*E7*4</f>
        <v>0</v>
      </c>
    </row>
    <row r="8" customFormat="false" ht="15" hidden="false" customHeight="false" outlineLevel="0" collapsed="false">
      <c r="B8" s="388" t="s">
        <v>362</v>
      </c>
      <c r="C8" s="389" t="s">
        <v>49</v>
      </c>
      <c r="D8" s="390" t="n">
        <v>40</v>
      </c>
      <c r="E8" s="325"/>
      <c r="F8" s="326" t="n">
        <f aca="false">D8*E8*4</f>
        <v>0</v>
      </c>
    </row>
    <row r="9" customFormat="false" ht="15" hidden="false" customHeight="false" outlineLevel="0" collapsed="false">
      <c r="B9" s="388" t="s">
        <v>363</v>
      </c>
      <c r="C9" s="389" t="s">
        <v>49</v>
      </c>
      <c r="D9" s="390" t="n">
        <v>15</v>
      </c>
      <c r="E9" s="325"/>
      <c r="F9" s="326" t="n">
        <f aca="false">D9*E9*4</f>
        <v>0</v>
      </c>
    </row>
    <row r="10" customFormat="false" ht="15" hidden="false" customHeight="false" outlineLevel="0" collapsed="false">
      <c r="B10" s="388" t="s">
        <v>364</v>
      </c>
      <c r="C10" s="389" t="s">
        <v>49</v>
      </c>
      <c r="D10" s="390" t="n">
        <v>30</v>
      </c>
      <c r="E10" s="325"/>
      <c r="F10" s="326" t="n">
        <f aca="false">D10*E10*4</f>
        <v>0</v>
      </c>
    </row>
    <row r="11" customFormat="false" ht="15" hidden="false" customHeight="false" outlineLevel="0" collapsed="false">
      <c r="B11" s="388" t="s">
        <v>365</v>
      </c>
      <c r="C11" s="389" t="s">
        <v>49</v>
      </c>
      <c r="D11" s="390" t="n">
        <v>10</v>
      </c>
      <c r="E11" s="325"/>
      <c r="F11" s="326" t="n">
        <f aca="false">D11*E11*4</f>
        <v>0</v>
      </c>
    </row>
    <row r="12" customFormat="false" ht="15" hidden="false" customHeight="false" outlineLevel="0" collapsed="false">
      <c r="B12" s="388" t="s">
        <v>366</v>
      </c>
      <c r="C12" s="389" t="s">
        <v>49</v>
      </c>
      <c r="D12" s="390" t="n">
        <v>20</v>
      </c>
      <c r="E12" s="325"/>
      <c r="F12" s="326" t="n">
        <f aca="false">D12*E12*4</f>
        <v>0</v>
      </c>
    </row>
    <row r="13" customFormat="false" ht="15" hidden="false" customHeight="false" outlineLevel="0" collapsed="false">
      <c r="B13" s="388" t="s">
        <v>367</v>
      </c>
      <c r="C13" s="389" t="s">
        <v>49</v>
      </c>
      <c r="D13" s="390" t="n">
        <v>20</v>
      </c>
      <c r="E13" s="325"/>
      <c r="F13" s="326" t="n">
        <f aca="false">D13*E13*4</f>
        <v>0</v>
      </c>
    </row>
    <row r="14" customFormat="false" ht="15" hidden="false" customHeight="false" outlineLevel="0" collapsed="false">
      <c r="B14" s="388" t="s">
        <v>368</v>
      </c>
      <c r="C14" s="389" t="s">
        <v>49</v>
      </c>
      <c r="D14" s="390" t="n">
        <v>15</v>
      </c>
      <c r="E14" s="325"/>
      <c r="F14" s="326" t="n">
        <f aca="false">D14*E14*4</f>
        <v>0</v>
      </c>
    </row>
    <row r="15" customFormat="false" ht="15" hidden="false" customHeight="false" outlineLevel="0" collapsed="false">
      <c r="B15" s="388" t="s">
        <v>369</v>
      </c>
      <c r="C15" s="389" t="s">
        <v>49</v>
      </c>
      <c r="D15" s="390" t="n">
        <v>10</v>
      </c>
      <c r="E15" s="325"/>
      <c r="F15" s="326" t="n">
        <f aca="false">D15*E15*4</f>
        <v>0</v>
      </c>
    </row>
    <row r="16" customFormat="false" ht="15" hidden="false" customHeight="false" outlineLevel="0" collapsed="false">
      <c r="B16" s="388" t="s">
        <v>370</v>
      </c>
      <c r="C16" s="389" t="s">
        <v>49</v>
      </c>
      <c r="D16" s="390" t="n">
        <v>15</v>
      </c>
      <c r="E16" s="325"/>
      <c r="F16" s="326" t="n">
        <f aca="false">D16*E16*4</f>
        <v>0</v>
      </c>
    </row>
    <row r="17" customFormat="false" ht="15" hidden="false" customHeight="false" outlineLevel="0" collapsed="false">
      <c r="B17" s="388" t="s">
        <v>371</v>
      </c>
      <c r="C17" s="389" t="s">
        <v>49</v>
      </c>
      <c r="D17" s="390" t="n">
        <v>15</v>
      </c>
      <c r="E17" s="325"/>
      <c r="F17" s="326" t="n">
        <f aca="false">D17*E17*4</f>
        <v>0</v>
      </c>
    </row>
    <row r="18" customFormat="false" ht="15" hidden="false" customHeight="false" outlineLevel="0" collapsed="false">
      <c r="B18" s="388" t="s">
        <v>372</v>
      </c>
      <c r="C18" s="389" t="s">
        <v>49</v>
      </c>
      <c r="D18" s="390" t="n">
        <v>15</v>
      </c>
      <c r="E18" s="325"/>
      <c r="F18" s="326" t="n">
        <f aca="false">D18*E18*4</f>
        <v>0</v>
      </c>
    </row>
    <row r="19" customFormat="false" ht="15" hidden="false" customHeight="false" outlineLevel="0" collapsed="false">
      <c r="B19" s="388" t="s">
        <v>373</v>
      </c>
      <c r="C19" s="389" t="s">
        <v>49</v>
      </c>
      <c r="D19" s="390" t="n">
        <v>15</v>
      </c>
      <c r="E19" s="325"/>
      <c r="F19" s="326" t="n">
        <f aca="false">D19*E19*4</f>
        <v>0</v>
      </c>
    </row>
    <row r="20" customFormat="false" ht="15" hidden="false" customHeight="false" outlineLevel="0" collapsed="false">
      <c r="B20" s="388" t="s">
        <v>374</v>
      </c>
      <c r="C20" s="389" t="s">
        <v>49</v>
      </c>
      <c r="D20" s="390" t="n">
        <v>15</v>
      </c>
      <c r="E20" s="325"/>
      <c r="F20" s="326" t="n">
        <f aca="false">D20*E20*4</f>
        <v>0</v>
      </c>
    </row>
    <row r="21" customFormat="false" ht="15" hidden="false" customHeight="false" outlineLevel="0" collapsed="false">
      <c r="B21" s="388" t="s">
        <v>375</v>
      </c>
      <c r="C21" s="389" t="s">
        <v>49</v>
      </c>
      <c r="D21" s="390" t="n">
        <v>15</v>
      </c>
      <c r="E21" s="325"/>
      <c r="F21" s="326" t="n">
        <f aca="false">D21*E21*4</f>
        <v>0</v>
      </c>
    </row>
    <row r="22" customFormat="false" ht="15" hidden="false" customHeight="false" outlineLevel="0" collapsed="false">
      <c r="B22" s="388" t="s">
        <v>376</v>
      </c>
      <c r="C22" s="389" t="s">
        <v>49</v>
      </c>
      <c r="D22" s="390" t="n">
        <v>15</v>
      </c>
      <c r="E22" s="325"/>
      <c r="F22" s="326" t="n">
        <f aca="false">D22*E22*4</f>
        <v>0</v>
      </c>
    </row>
    <row r="23" customFormat="false" ht="15" hidden="false" customHeight="false" outlineLevel="0" collapsed="false">
      <c r="B23" s="388" t="s">
        <v>377</v>
      </c>
      <c r="C23" s="389" t="s">
        <v>49</v>
      </c>
      <c r="D23" s="390" t="n">
        <v>60</v>
      </c>
      <c r="E23" s="325"/>
      <c r="F23" s="326" t="n">
        <f aca="false">D23*E23*4</f>
        <v>0</v>
      </c>
    </row>
    <row r="24" customFormat="false" ht="15" hidden="false" customHeight="false" outlineLevel="0" collapsed="false">
      <c r="B24" s="391" t="s">
        <v>378</v>
      </c>
      <c r="C24" s="389" t="s">
        <v>49</v>
      </c>
      <c r="D24" s="390" t="n">
        <v>10</v>
      </c>
      <c r="E24" s="325"/>
      <c r="F24" s="326" t="n">
        <f aca="false">D24*E24*4</f>
        <v>0</v>
      </c>
    </row>
    <row r="25" customFormat="false" ht="24.75" hidden="false" customHeight="false" outlineLevel="0" collapsed="false">
      <c r="B25" s="360" t="s">
        <v>51</v>
      </c>
      <c r="C25" s="361"/>
      <c r="D25" s="362"/>
      <c r="E25" s="363"/>
      <c r="F25" s="328" t="n">
        <f aca="false">SUM(F6:F24)</f>
        <v>0</v>
      </c>
    </row>
    <row r="26" customFormat="false" ht="15.75" hidden="false" customHeight="false" outlineLevel="0" collapsed="false">
      <c r="B26" s="364" t="s">
        <v>94</v>
      </c>
      <c r="C26" s="365"/>
      <c r="D26" s="366"/>
      <c r="E26" s="367"/>
      <c r="F26" s="368"/>
    </row>
    <row r="27" customFormat="false" ht="15" hidden="false" customHeight="false" outlineLevel="0" collapsed="false">
      <c r="B27" s="369" t="s">
        <v>95</v>
      </c>
      <c r="C27" s="323" t="s">
        <v>54</v>
      </c>
      <c r="D27" s="324" t="n">
        <v>30</v>
      </c>
      <c r="E27" s="325"/>
      <c r="F27" s="326" t="n">
        <f aca="false">D27*E27*4</f>
        <v>0</v>
      </c>
    </row>
    <row r="28" customFormat="false" ht="15.75" hidden="false" customHeight="false" outlineLevel="0" collapsed="false">
      <c r="B28" s="360" t="s">
        <v>96</v>
      </c>
      <c r="C28" s="370"/>
      <c r="D28" s="362"/>
      <c r="E28" s="371"/>
      <c r="F28" s="328" t="n">
        <f aca="false">F27</f>
        <v>0</v>
      </c>
    </row>
    <row r="29" customFormat="false" ht="16.5" hidden="false" customHeight="true" outlineLevel="0" collapsed="false">
      <c r="B29" s="327" t="s">
        <v>57</v>
      </c>
      <c r="C29" s="327"/>
      <c r="D29" s="327"/>
      <c r="E29" s="327"/>
      <c r="F29" s="372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0.57"/>
    <col collapsed="false" customWidth="false" hidden="false" outlineLevel="0" max="3" min="3" style="123" width="9.14"/>
    <col collapsed="false" customWidth="true" hidden="false" outlineLevel="0" max="4" min="4" style="123" width="14"/>
    <col collapsed="false" customWidth="true" hidden="false" outlineLevel="0" max="5" min="5" style="123" width="15.85"/>
    <col collapsed="false" customWidth="true" hidden="false" outlineLevel="0" max="6" min="6" style="123" width="18.71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92" t="s">
        <v>35</v>
      </c>
      <c r="C1" s="311"/>
      <c r="D1" s="311"/>
      <c r="E1" s="312" t="s">
        <v>379</v>
      </c>
      <c r="F1" s="312"/>
    </row>
    <row r="2" customFormat="false" ht="20.25" hidden="false" customHeight="true" outlineLevel="0" collapsed="false">
      <c r="B2" s="313" t="s">
        <v>380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false" outlineLevel="0" collapsed="false">
      <c r="B6" s="322" t="s">
        <v>380</v>
      </c>
      <c r="C6" s="323" t="s">
        <v>49</v>
      </c>
      <c r="D6" s="324" t="n">
        <v>20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322" t="s">
        <v>381</v>
      </c>
      <c r="C7" s="323" t="s">
        <v>49</v>
      </c>
      <c r="D7" s="324" t="n">
        <v>20</v>
      </c>
      <c r="E7" s="325"/>
      <c r="F7" s="326" t="n">
        <f aca="false">D7*E7*4</f>
        <v>0</v>
      </c>
    </row>
    <row r="8" customFormat="false" ht="24.75" hidden="false" customHeight="false" outlineLevel="0" collapsed="false">
      <c r="B8" s="360" t="s">
        <v>51</v>
      </c>
      <c r="C8" s="361"/>
      <c r="D8" s="362"/>
      <c r="E8" s="363"/>
      <c r="F8" s="328" t="n">
        <f aca="false">SUM(F6:F7)</f>
        <v>0</v>
      </c>
    </row>
    <row r="9" customFormat="false" ht="15.75" hidden="false" customHeight="false" outlineLevel="0" collapsed="false">
      <c r="B9" s="364" t="s">
        <v>94</v>
      </c>
      <c r="C9" s="365"/>
      <c r="D9" s="366"/>
      <c r="E9" s="367"/>
      <c r="F9" s="368"/>
    </row>
    <row r="10" customFormat="false" ht="15" hidden="false" customHeight="false" outlineLevel="0" collapsed="false">
      <c r="B10" s="369" t="s">
        <v>95</v>
      </c>
      <c r="C10" s="323" t="s">
        <v>54</v>
      </c>
      <c r="D10" s="324" t="n">
        <v>10</v>
      </c>
      <c r="E10" s="325"/>
      <c r="F10" s="326" t="n">
        <f aca="false">D10*E10*4</f>
        <v>0</v>
      </c>
    </row>
    <row r="11" customFormat="false" ht="15.75" hidden="false" customHeight="false" outlineLevel="0" collapsed="false">
      <c r="B11" s="360" t="s">
        <v>96</v>
      </c>
      <c r="C11" s="370"/>
      <c r="D11" s="362"/>
      <c r="E11" s="371"/>
      <c r="F11" s="328" t="n">
        <f aca="false">SUM(F10:F10)</f>
        <v>0</v>
      </c>
    </row>
    <row r="12" customFormat="false" ht="16.5" hidden="false" customHeight="true" outlineLevel="0" collapsed="false">
      <c r="B12" s="327" t="s">
        <v>57</v>
      </c>
      <c r="C12" s="327"/>
      <c r="D12" s="327"/>
      <c r="E12" s="327"/>
      <c r="F12" s="372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48.14"/>
    <col collapsed="false" customWidth="false" hidden="false" outlineLevel="0" max="3" min="3" style="123" width="9.14"/>
    <col collapsed="false" customWidth="true" hidden="false" outlineLevel="0" max="4" min="4" style="123" width="14.29"/>
    <col collapsed="false" customWidth="true" hidden="false" outlineLevel="0" max="5" min="5" style="123" width="14"/>
    <col collapsed="false" customWidth="true" hidden="false" outlineLevel="0" max="6" min="6" style="123" width="14.8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82</v>
      </c>
      <c r="F1" s="312"/>
    </row>
    <row r="2" customFormat="false" ht="20.25" hidden="false" customHeight="true" outlineLevel="0" collapsed="false">
      <c r="B2" s="313" t="s">
        <v>383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42.7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false" outlineLevel="0" collapsed="false">
      <c r="B6" s="322" t="s">
        <v>384</v>
      </c>
      <c r="C6" s="323" t="s">
        <v>49</v>
      </c>
      <c r="D6" s="324" t="n">
        <v>80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393" t="s">
        <v>385</v>
      </c>
      <c r="C7" s="324" t="s">
        <v>49</v>
      </c>
      <c r="D7" s="324" t="n">
        <v>10</v>
      </c>
      <c r="E7" s="394"/>
      <c r="F7" s="326" t="n">
        <f aca="false">D7*E7*4</f>
        <v>0</v>
      </c>
    </row>
    <row r="8" customFormat="false" ht="15" hidden="false" customHeight="false" outlineLevel="0" collapsed="false">
      <c r="B8" s="393" t="s">
        <v>386</v>
      </c>
      <c r="C8" s="324" t="s">
        <v>49</v>
      </c>
      <c r="D8" s="324" t="n">
        <v>30</v>
      </c>
      <c r="E8" s="394"/>
      <c r="F8" s="326" t="n">
        <f aca="false">D8*E8*4</f>
        <v>0</v>
      </c>
    </row>
    <row r="9" customFormat="false" ht="15.75" hidden="false" customHeight="false" outlineLevel="0" collapsed="false">
      <c r="B9" s="360" t="s">
        <v>51</v>
      </c>
      <c r="C9" s="361"/>
      <c r="D9" s="362"/>
      <c r="E9" s="363"/>
      <c r="F9" s="328" t="n">
        <f aca="false">SUM(F6:F8)</f>
        <v>0</v>
      </c>
    </row>
    <row r="10" customFormat="false" ht="15.75" hidden="false" customHeight="false" outlineLevel="0" collapsed="false">
      <c r="B10" s="364" t="s">
        <v>94</v>
      </c>
      <c r="C10" s="365"/>
      <c r="D10" s="366"/>
      <c r="E10" s="367"/>
      <c r="F10" s="368"/>
    </row>
    <row r="11" customFormat="false" ht="15" hidden="false" customHeight="false" outlineLevel="0" collapsed="false">
      <c r="B11" s="369" t="s">
        <v>387</v>
      </c>
      <c r="C11" s="323" t="s">
        <v>54</v>
      </c>
      <c r="D11" s="324" t="n">
        <v>8</v>
      </c>
      <c r="E11" s="325"/>
      <c r="F11" s="326" t="n">
        <f aca="false">D11*E11*4</f>
        <v>0</v>
      </c>
    </row>
    <row r="12" customFormat="false" ht="15.75" hidden="false" customHeight="false" outlineLevel="0" collapsed="false">
      <c r="B12" s="360" t="s">
        <v>96</v>
      </c>
      <c r="C12" s="370"/>
      <c r="D12" s="362"/>
      <c r="E12" s="371"/>
      <c r="F12" s="328" t="n">
        <f aca="false">SUM(F11:F11)</f>
        <v>0</v>
      </c>
    </row>
    <row r="13" customFormat="false" ht="16.5" hidden="false" customHeight="true" outlineLevel="0" collapsed="false">
      <c r="B13" s="327" t="s">
        <v>57</v>
      </c>
      <c r="C13" s="327"/>
      <c r="D13" s="327"/>
      <c r="E13" s="327"/>
      <c r="F13" s="372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75.71"/>
    <col collapsed="false" customWidth="false" hidden="false" outlineLevel="0" max="3" min="3" style="123" width="9.14"/>
    <col collapsed="false" customWidth="true" hidden="false" outlineLevel="0" max="4" min="4" style="123" width="13.71"/>
    <col collapsed="false" customWidth="true" hidden="false" outlineLevel="0" max="5" min="5" style="123" width="16.85"/>
    <col collapsed="false" customWidth="true" hidden="false" outlineLevel="0" max="6" min="6" style="123" width="1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88</v>
      </c>
      <c r="F1" s="312"/>
    </row>
    <row r="2" customFormat="false" ht="20.25" hidden="false" customHeight="true" outlineLevel="0" collapsed="false">
      <c r="B2" s="313" t="s">
        <v>389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24" hidden="false" customHeight="false" outlineLevel="0" collapsed="false">
      <c r="B6" s="322" t="s">
        <v>390</v>
      </c>
      <c r="C6" s="323" t="s">
        <v>46</v>
      </c>
      <c r="D6" s="324" t="n">
        <v>1</v>
      </c>
      <c r="E6" s="325"/>
      <c r="F6" s="326" t="n">
        <f aca="false">D6*E6*4</f>
        <v>0</v>
      </c>
    </row>
    <row r="7" customFormat="false" ht="24" hidden="false" customHeight="false" outlineLevel="0" collapsed="false">
      <c r="B7" s="322" t="s">
        <v>391</v>
      </c>
      <c r="C7" s="323" t="s">
        <v>46</v>
      </c>
      <c r="D7" s="324" t="n">
        <v>1</v>
      </c>
      <c r="E7" s="394"/>
      <c r="F7" s="326" t="n">
        <f aca="false">D7*E7*4</f>
        <v>0</v>
      </c>
    </row>
    <row r="8" customFormat="false" ht="15" hidden="false" customHeight="false" outlineLevel="0" collapsed="false">
      <c r="B8" s="395" t="s">
        <v>392</v>
      </c>
      <c r="C8" s="396" t="s">
        <v>93</v>
      </c>
      <c r="D8" s="397" t="n">
        <v>5</v>
      </c>
      <c r="E8" s="394"/>
      <c r="F8" s="326" t="n">
        <f aca="false">D8*E8*4</f>
        <v>0</v>
      </c>
    </row>
    <row r="9" customFormat="false" ht="15.75" hidden="false" customHeight="false" outlineLevel="0" collapsed="false">
      <c r="B9" s="398" t="s">
        <v>51</v>
      </c>
      <c r="C9" s="399"/>
      <c r="D9" s="400"/>
      <c r="E9" s="363"/>
      <c r="F9" s="328" t="n">
        <f aca="false">SUM(F6:F8)</f>
        <v>0</v>
      </c>
    </row>
    <row r="10" customFormat="false" ht="16.5" hidden="false" customHeight="true" outlineLevel="0" collapsed="false">
      <c r="B10" s="327" t="s">
        <v>57</v>
      </c>
      <c r="C10" s="327"/>
      <c r="D10" s="327"/>
      <c r="E10" s="327"/>
      <c r="F10" s="372" t="n">
        <f aca="false">F9</f>
        <v>0</v>
      </c>
    </row>
    <row r="12" customFormat="false" ht="15" hidden="false" customHeight="false" outlineLevel="0" collapsed="false">
      <c r="B12" s="123" t="s">
        <v>58</v>
      </c>
    </row>
  </sheetData>
  <sheetProtection sheet="true" password="cc06" objects="true" scenarios="true"/>
  <mergeCells count="4">
    <mergeCell ref="E1:F1"/>
    <mergeCell ref="B2:F2"/>
    <mergeCell ref="B3:F3"/>
    <mergeCell ref="B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52.57"/>
    <col collapsed="false" customWidth="false" hidden="false" outlineLevel="0" max="3" min="3" style="123" width="9.14"/>
    <col collapsed="false" customWidth="true" hidden="false" outlineLevel="0" max="4" min="4" style="123" width="11.85"/>
    <col collapsed="false" customWidth="true" hidden="false" outlineLevel="0" max="5" min="5" style="123" width="14.14"/>
    <col collapsed="false" customWidth="true" hidden="false" outlineLevel="0" max="6" min="6" style="123" width="16"/>
    <col collapsed="false" customWidth="false" hidden="false" outlineLevel="0" max="16384" min="7" style="123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393</v>
      </c>
      <c r="F1" s="312"/>
    </row>
    <row r="2" customFormat="false" ht="20.25" hidden="false" customHeight="true" outlineLevel="0" collapsed="false">
      <c r="B2" s="313" t="s">
        <v>394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32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true" outlineLevel="0" collapsed="false">
      <c r="B6" s="401" t="s">
        <v>395</v>
      </c>
      <c r="C6" s="323" t="s">
        <v>46</v>
      </c>
      <c r="D6" s="324" t="n">
        <v>2</v>
      </c>
      <c r="E6" s="325"/>
      <c r="F6" s="326" t="n">
        <f aca="false">D6*E6*4</f>
        <v>0</v>
      </c>
    </row>
    <row r="7" customFormat="false" ht="15" hidden="false" customHeight="false" outlineLevel="0" collapsed="false">
      <c r="B7" s="401"/>
      <c r="C7" s="323"/>
      <c r="D7" s="324"/>
      <c r="E7" s="325"/>
      <c r="F7" s="326"/>
    </row>
    <row r="8" customFormat="false" ht="15" hidden="false" customHeight="false" outlineLevel="0" collapsed="false">
      <c r="B8" s="401" t="s">
        <v>396</v>
      </c>
      <c r="C8" s="396" t="s">
        <v>46</v>
      </c>
      <c r="D8" s="324" t="n">
        <v>1</v>
      </c>
      <c r="E8" s="325"/>
      <c r="F8" s="402" t="n">
        <f aca="false">D8*E8*4</f>
        <v>0</v>
      </c>
    </row>
    <row r="9" customFormat="false" ht="15" hidden="false" customHeight="false" outlineLevel="0" collapsed="false">
      <c r="B9" s="401" t="s">
        <v>397</v>
      </c>
      <c r="C9" s="323" t="s">
        <v>398</v>
      </c>
      <c r="D9" s="324" t="n">
        <v>50</v>
      </c>
      <c r="E9" s="325"/>
      <c r="F9" s="402" t="n">
        <f aca="false">D9*E9*4</f>
        <v>0</v>
      </c>
    </row>
    <row r="10" customFormat="false" ht="15" hidden="false" customHeight="false" outlineLevel="0" collapsed="false">
      <c r="B10" s="401" t="s">
        <v>399</v>
      </c>
      <c r="C10" s="403" t="s">
        <v>398</v>
      </c>
      <c r="D10" s="324" t="n">
        <v>50</v>
      </c>
      <c r="E10" s="325"/>
      <c r="F10" s="402" t="n">
        <f aca="false">D10*E10*4</f>
        <v>0</v>
      </c>
    </row>
    <row r="11" customFormat="false" ht="15" hidden="false" customHeight="false" outlineLevel="0" collapsed="false">
      <c r="B11" s="322" t="s">
        <v>400</v>
      </c>
      <c r="C11" s="323" t="s">
        <v>336</v>
      </c>
      <c r="D11" s="324" t="n">
        <v>15</v>
      </c>
      <c r="E11" s="325"/>
      <c r="F11" s="326" t="n">
        <f aca="false">D11*E11*4</f>
        <v>0</v>
      </c>
    </row>
    <row r="12" customFormat="false" ht="15" hidden="false" customHeight="false" outlineLevel="0" collapsed="false">
      <c r="B12" s="322" t="s">
        <v>401</v>
      </c>
      <c r="C12" s="323" t="s">
        <v>49</v>
      </c>
      <c r="D12" s="324" t="n">
        <v>10</v>
      </c>
      <c r="E12" s="325"/>
      <c r="F12" s="326" t="n">
        <f aca="false">D12*E12*4</f>
        <v>0</v>
      </c>
    </row>
    <row r="13" customFormat="false" ht="15.75" hidden="false" customHeight="false" outlineLevel="0" collapsed="false">
      <c r="B13" s="360" t="s">
        <v>51</v>
      </c>
      <c r="C13" s="361"/>
      <c r="D13" s="362"/>
      <c r="E13" s="363"/>
      <c r="F13" s="328" t="n">
        <f aca="false">SUM(F6:F12)</f>
        <v>0</v>
      </c>
    </row>
    <row r="14" customFormat="false" ht="15.75" hidden="false" customHeight="false" outlineLevel="0" collapsed="false">
      <c r="B14" s="373" t="s">
        <v>94</v>
      </c>
      <c r="C14" s="365"/>
      <c r="D14" s="366"/>
      <c r="E14" s="367"/>
      <c r="F14" s="368"/>
    </row>
    <row r="15" customFormat="false" ht="15" hidden="false" customHeight="false" outlineLevel="0" collapsed="false">
      <c r="B15" s="369" t="s">
        <v>387</v>
      </c>
      <c r="C15" s="323" t="s">
        <v>54</v>
      </c>
      <c r="D15" s="324" t="n">
        <v>6</v>
      </c>
      <c r="E15" s="325"/>
      <c r="F15" s="326" t="n">
        <f aca="false">D15*E15*4</f>
        <v>0</v>
      </c>
    </row>
    <row r="16" customFormat="false" ht="15.75" hidden="false" customHeight="false" outlineLevel="0" collapsed="false">
      <c r="B16" s="360" t="s">
        <v>96</v>
      </c>
      <c r="C16" s="370"/>
      <c r="D16" s="362"/>
      <c r="E16" s="371"/>
      <c r="F16" s="328" t="n">
        <f aca="false">SUM(F15:F15)</f>
        <v>0</v>
      </c>
    </row>
    <row r="17" customFormat="false" ht="16.5" hidden="false" customHeight="true" outlineLevel="0" collapsed="false">
      <c r="B17" s="327" t="s">
        <v>57</v>
      </c>
      <c r="C17" s="327"/>
      <c r="D17" s="327"/>
      <c r="E17" s="327"/>
      <c r="F17" s="372" t="n">
        <f aca="false">F13+F16</f>
        <v>0</v>
      </c>
    </row>
    <row r="19" customFormat="false" ht="15" hidden="false" customHeight="false" outlineLevel="0" collapsed="false">
      <c r="B19" s="123" t="s">
        <v>58</v>
      </c>
    </row>
    <row r="21" customFormat="false" ht="15" hidden="false" customHeight="false" outlineLevel="0" collapsed="false">
      <c r="B21" s="404"/>
    </row>
  </sheetData>
  <sheetProtection sheet="true" password="cc06" objects="true" scenarios="true"/>
  <mergeCells count="9">
    <mergeCell ref="E1:F1"/>
    <mergeCell ref="B2:F2"/>
    <mergeCell ref="B3:F3"/>
    <mergeCell ref="B6:B7"/>
    <mergeCell ref="C6:C7"/>
    <mergeCell ref="D6:D7"/>
    <mergeCell ref="E6:E7"/>
    <mergeCell ref="F6:F7"/>
    <mergeCell ref="B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7.14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59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0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1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37" t="s">
        <v>62</v>
      </c>
      <c r="C7" s="21" t="s">
        <v>46</v>
      </c>
      <c r="D7" s="38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63</v>
      </c>
      <c r="C8" s="21" t="s">
        <v>46</v>
      </c>
      <c r="D8" s="21" t="n">
        <v>0.5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64</v>
      </c>
      <c r="C9" s="21" t="s">
        <v>46</v>
      </c>
      <c r="D9" s="21" t="n">
        <v>1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4" t="s">
        <v>65</v>
      </c>
      <c r="C10" s="21" t="s">
        <v>46</v>
      </c>
      <c r="D10" s="21" t="n">
        <v>6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4" t="s">
        <v>48</v>
      </c>
      <c r="C11" s="21" t="s">
        <v>49</v>
      </c>
      <c r="D11" s="21" t="n">
        <v>3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4" t="s">
        <v>50</v>
      </c>
      <c r="C12" s="21" t="s">
        <v>49</v>
      </c>
      <c r="D12" s="21" t="n">
        <v>6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39" t="s">
        <v>51</v>
      </c>
      <c r="C13" s="31"/>
      <c r="D13" s="31"/>
      <c r="E13" s="40"/>
      <c r="F13" s="41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2</v>
      </c>
      <c r="C14" s="18"/>
      <c r="D14" s="18"/>
      <c r="E14" s="29"/>
      <c r="F14" s="30"/>
      <c r="G14" s="10"/>
      <c r="H14" s="10"/>
      <c r="I14" s="10"/>
      <c r="J14" s="10"/>
    </row>
    <row r="15" customFormat="false" ht="15" hidden="false" customHeight="false" outlineLevel="0" collapsed="false">
      <c r="B15" s="24" t="s">
        <v>53</v>
      </c>
      <c r="C15" s="21" t="s">
        <v>54</v>
      </c>
      <c r="D15" s="21" t="n">
        <v>10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4" t="s">
        <v>55</v>
      </c>
      <c r="C16" s="21" t="s">
        <v>54</v>
      </c>
      <c r="D16" s="31" t="n">
        <v>2</v>
      </c>
      <c r="E16" s="32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25" t="s">
        <v>56</v>
      </c>
      <c r="C17" s="26"/>
      <c r="D17" s="26"/>
      <c r="E17" s="27"/>
      <c r="F17" s="28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3" t="s">
        <v>57</v>
      </c>
      <c r="C18" s="34"/>
      <c r="D18" s="34"/>
      <c r="E18" s="35"/>
      <c r="F18" s="36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8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"/>
    <col collapsed="false" customWidth="true" hidden="false" outlineLevel="0" max="3" min="3" style="1" width="10.29"/>
    <col collapsed="false" customWidth="true" hidden="false" outlineLevel="0" max="4" min="4" style="1" width="13.42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123" t="s">
        <v>35</v>
      </c>
      <c r="C2" s="123"/>
      <c r="D2" s="123"/>
      <c r="F2" s="124" t="s">
        <v>402</v>
      </c>
    </row>
    <row r="3" customFormat="false" ht="20.25" hidden="false" customHeight="false" outlineLevel="0" collapsed="false">
      <c r="B3" s="125" t="s">
        <v>403</v>
      </c>
      <c r="C3" s="125"/>
      <c r="D3" s="125"/>
      <c r="E3" s="125"/>
      <c r="F3" s="125"/>
    </row>
    <row r="4" customFormat="false" ht="21" hidden="false" customHeight="false" outlineLevel="0" collapsed="false">
      <c r="B4" s="126" t="s">
        <v>38</v>
      </c>
      <c r="C4" s="126"/>
      <c r="D4" s="126"/>
      <c r="E4" s="126"/>
      <c r="F4" s="126"/>
    </row>
    <row r="5" customFormat="false" ht="57.75" hidden="false" customHeight="false" outlineLevel="0" collapsed="false">
      <c r="B5" s="127" t="s">
        <v>39</v>
      </c>
      <c r="C5" s="128" t="s">
        <v>40</v>
      </c>
      <c r="D5" s="128" t="s">
        <v>41</v>
      </c>
      <c r="E5" s="128" t="s">
        <v>42</v>
      </c>
      <c r="F5" s="129" t="s">
        <v>43</v>
      </c>
    </row>
    <row r="6" customFormat="false" ht="18.75" hidden="false" customHeight="false" outlineLevel="0" collapsed="false">
      <c r="B6" s="130" t="s">
        <v>44</v>
      </c>
      <c r="C6" s="131"/>
      <c r="D6" s="131"/>
      <c r="E6" s="131"/>
      <c r="F6" s="132"/>
    </row>
    <row r="7" customFormat="false" ht="15" hidden="false" customHeight="false" outlineLevel="0" collapsed="false">
      <c r="B7" s="98" t="s">
        <v>404</v>
      </c>
      <c r="C7" s="107" t="s">
        <v>46</v>
      </c>
      <c r="D7" s="107" t="n">
        <v>1</v>
      </c>
      <c r="E7" s="22"/>
      <c r="F7" s="134" t="n">
        <f aca="false">D7*E7*4</f>
        <v>0</v>
      </c>
    </row>
    <row r="8" customFormat="false" ht="15" hidden="false" customHeight="false" outlineLevel="0" collapsed="false">
      <c r="B8" s="98" t="s">
        <v>405</v>
      </c>
      <c r="C8" s="107" t="s">
        <v>46</v>
      </c>
      <c r="D8" s="107" t="n">
        <v>1</v>
      </c>
      <c r="E8" s="22"/>
      <c r="F8" s="134" t="n">
        <f aca="false">D8*E8*4</f>
        <v>0</v>
      </c>
    </row>
    <row r="9" customFormat="false" ht="15" hidden="false" customHeight="false" outlineLevel="0" collapsed="false">
      <c r="B9" s="98" t="s">
        <v>406</v>
      </c>
      <c r="C9" s="107" t="s">
        <v>46</v>
      </c>
      <c r="D9" s="107" t="n">
        <v>1</v>
      </c>
      <c r="E9" s="22"/>
      <c r="F9" s="134" t="n">
        <f aca="false">D9*E9*4</f>
        <v>0</v>
      </c>
    </row>
    <row r="10" customFormat="false" ht="15" hidden="false" customHeight="false" outlineLevel="0" collapsed="false">
      <c r="B10" s="98" t="s">
        <v>407</v>
      </c>
      <c r="C10" s="107" t="s">
        <v>46</v>
      </c>
      <c r="D10" s="107" t="n">
        <v>12</v>
      </c>
      <c r="E10" s="22"/>
      <c r="F10" s="102" t="n">
        <f aca="false">D10*E10*4</f>
        <v>0</v>
      </c>
    </row>
    <row r="11" customFormat="false" ht="15" hidden="false" customHeight="false" outlineLevel="0" collapsed="false">
      <c r="B11" s="135" t="s">
        <v>48</v>
      </c>
      <c r="C11" s="133" t="s">
        <v>49</v>
      </c>
      <c r="D11" s="133" t="n">
        <v>30</v>
      </c>
      <c r="E11" s="22"/>
      <c r="F11" s="134" t="n">
        <f aca="false">D11*E11*4</f>
        <v>0</v>
      </c>
    </row>
    <row r="12" customFormat="false" ht="15.75" hidden="false" customHeight="false" outlineLevel="0" collapsed="false">
      <c r="B12" s="142" t="s">
        <v>51</v>
      </c>
      <c r="C12" s="143"/>
      <c r="D12" s="143"/>
      <c r="E12" s="144"/>
      <c r="F12" s="145" t="n">
        <f aca="false">SUM(F7:F11)</f>
        <v>0</v>
      </c>
    </row>
    <row r="13" customFormat="false" ht="18.75" hidden="false" customHeight="false" outlineLevel="0" collapsed="false">
      <c r="B13" s="130" t="s">
        <v>52</v>
      </c>
      <c r="C13" s="131"/>
      <c r="D13" s="131"/>
      <c r="E13" s="131"/>
      <c r="F13" s="132"/>
    </row>
    <row r="14" customFormat="false" ht="15" hidden="false" customHeight="false" outlineLevel="0" collapsed="false">
      <c r="B14" s="135" t="s">
        <v>53</v>
      </c>
      <c r="C14" s="133" t="s">
        <v>54</v>
      </c>
      <c r="D14" s="133" t="n">
        <v>10</v>
      </c>
      <c r="E14" s="22"/>
      <c r="F14" s="134" t="n">
        <f aca="false">D14*E14*4</f>
        <v>0</v>
      </c>
    </row>
    <row r="15" customFormat="false" ht="15.75" hidden="false" customHeight="false" outlineLevel="0" collapsed="false">
      <c r="B15" s="142" t="s">
        <v>56</v>
      </c>
      <c r="C15" s="143"/>
      <c r="D15" s="143"/>
      <c r="E15" s="143"/>
      <c r="F15" s="145" t="n">
        <f aca="false">SUM(F14:F14)</f>
        <v>0</v>
      </c>
    </row>
    <row r="16" customFormat="false" ht="19.5" hidden="false" customHeight="false" outlineLevel="0" collapsed="false">
      <c r="B16" s="146" t="s">
        <v>57</v>
      </c>
      <c r="C16" s="147"/>
      <c r="D16" s="147"/>
      <c r="E16" s="147"/>
      <c r="F16" s="149" t="n">
        <f aca="false">SUM(F15,F12)</f>
        <v>0</v>
      </c>
    </row>
    <row r="18" customFormat="false" ht="15" hidden="false" customHeight="false" outlineLevel="0" collapsed="false">
      <c r="B18" s="123" t="s">
        <v>58</v>
      </c>
    </row>
  </sheetData>
  <sheetProtection sheet="true" password="cc06" objects="true" scenarios="true"/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"/>
    <col collapsed="false" customWidth="false" hidden="false" outlineLevel="0" max="4" min="3" style="1" width="9.14"/>
    <col collapsed="false" customWidth="true" hidden="false" outlineLevel="0" max="5" min="5" style="1" width="11.71"/>
    <col collapsed="false" customWidth="true" hidden="false" outlineLevel="0" max="6" min="6" style="1" width="12.86"/>
    <col collapsed="false" customWidth="false" hidden="false" outlineLevel="0" max="16384" min="7" style="1" width="9.14"/>
  </cols>
  <sheetData>
    <row r="1" customFormat="false" ht="16.5" hidden="false" customHeight="true" outlineLevel="0" collapsed="false">
      <c r="B1" s="311" t="s">
        <v>35</v>
      </c>
      <c r="C1" s="311"/>
      <c r="D1" s="311"/>
      <c r="E1" s="312" t="s">
        <v>408</v>
      </c>
      <c r="F1" s="312"/>
    </row>
    <row r="2" customFormat="false" ht="20.25" hidden="false" customHeight="true" outlineLevel="0" collapsed="false">
      <c r="B2" s="313" t="s">
        <v>409</v>
      </c>
      <c r="C2" s="313"/>
      <c r="D2" s="313"/>
      <c r="E2" s="313"/>
      <c r="F2" s="313"/>
    </row>
    <row r="3" customFormat="false" ht="21" hidden="false" customHeight="true" outlineLevel="0" collapsed="false">
      <c r="B3" s="314" t="s">
        <v>38</v>
      </c>
      <c r="C3" s="314"/>
      <c r="D3" s="314"/>
      <c r="E3" s="314"/>
      <c r="F3" s="314"/>
    </row>
    <row r="4" customFormat="false" ht="53.25" hidden="false" customHeight="false" outlineLevel="0" collapsed="false">
      <c r="B4" s="315" t="s">
        <v>39</v>
      </c>
      <c r="C4" s="316" t="s">
        <v>40</v>
      </c>
      <c r="D4" s="316" t="s">
        <v>41</v>
      </c>
      <c r="E4" s="316" t="s">
        <v>42</v>
      </c>
      <c r="F4" s="317" t="s">
        <v>43</v>
      </c>
    </row>
    <row r="5" customFormat="false" ht="15.75" hidden="false" customHeight="false" outlineLevel="0" collapsed="false">
      <c r="B5" s="318" t="s">
        <v>44</v>
      </c>
      <c r="C5" s="319"/>
      <c r="D5" s="320"/>
      <c r="E5" s="320"/>
      <c r="F5" s="321"/>
    </row>
    <row r="6" customFormat="false" ht="15" hidden="false" customHeight="false" outlineLevel="0" collapsed="false">
      <c r="B6" s="322" t="s">
        <v>410</v>
      </c>
      <c r="C6" s="323" t="s">
        <v>411</v>
      </c>
      <c r="D6" s="324" t="n">
        <v>7</v>
      </c>
      <c r="E6" s="325"/>
      <c r="F6" s="326" t="n">
        <f aca="false">D6*E6*4</f>
        <v>0</v>
      </c>
    </row>
    <row r="7" customFormat="false" ht="18" hidden="false" customHeight="true" outlineLevel="0" collapsed="false">
      <c r="B7" s="360" t="s">
        <v>51</v>
      </c>
      <c r="C7" s="361"/>
      <c r="D7" s="362"/>
      <c r="E7" s="363"/>
      <c r="F7" s="328" t="n">
        <f aca="false">SUM(F6:F6)</f>
        <v>0</v>
      </c>
    </row>
    <row r="8" customFormat="false" ht="16.5" hidden="false" customHeight="true" outlineLevel="0" collapsed="false">
      <c r="B8" s="327" t="s">
        <v>57</v>
      </c>
      <c r="C8" s="327"/>
      <c r="D8" s="327"/>
      <c r="E8" s="327"/>
      <c r="F8" s="372" t="n">
        <f aca="false">F7</f>
        <v>0</v>
      </c>
    </row>
    <row r="10" customFormat="false" ht="15" hidden="false" customHeight="false" outlineLevel="0" collapsed="false">
      <c r="B10" s="123" t="s">
        <v>58</v>
      </c>
    </row>
  </sheetData>
  <sheetProtection sheet="true" password="cc06" objects="true" scenarios="true"/>
  <mergeCells count="4">
    <mergeCell ref="E1:F1"/>
    <mergeCell ref="B2:F2"/>
    <mergeCell ref="B3:F3"/>
    <mergeCell ref="B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"/>
    <col collapsed="false" customWidth="true" hidden="false" outlineLevel="0" max="3" min="3" style="1" width="11.57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4.42"/>
    <col collapsed="false" customWidth="false" hidden="false" outlineLevel="0" max="16384" min="7" style="1" width="9.14"/>
  </cols>
  <sheetData>
    <row r="2" customFormat="false" ht="16.5" hidden="false" customHeight="true" outlineLevel="0" collapsed="false">
      <c r="B2" s="311" t="s">
        <v>35</v>
      </c>
      <c r="C2" s="311"/>
      <c r="D2" s="311"/>
      <c r="E2" s="312" t="s">
        <v>412</v>
      </c>
      <c r="F2" s="312"/>
    </row>
    <row r="3" customFormat="false" ht="20.25" hidden="false" customHeight="true" outlineLevel="0" collapsed="false">
      <c r="B3" s="313" t="s">
        <v>413</v>
      </c>
      <c r="C3" s="313"/>
      <c r="D3" s="313"/>
      <c r="E3" s="313"/>
      <c r="F3" s="313"/>
    </row>
    <row r="4" customFormat="false" ht="21" hidden="false" customHeight="true" outlineLevel="0" collapsed="false">
      <c r="B4" s="314" t="s">
        <v>38</v>
      </c>
      <c r="C4" s="314"/>
      <c r="D4" s="314"/>
      <c r="E4" s="314"/>
      <c r="F4" s="314"/>
    </row>
    <row r="5" customFormat="false" ht="53.25" hidden="false" customHeight="false" outlineLevel="0" collapsed="false">
      <c r="B5" s="315" t="s">
        <v>39</v>
      </c>
      <c r="C5" s="316" t="s">
        <v>40</v>
      </c>
      <c r="D5" s="316" t="s">
        <v>41</v>
      </c>
      <c r="E5" s="316" t="s">
        <v>42</v>
      </c>
      <c r="F5" s="317" t="s">
        <v>43</v>
      </c>
    </row>
    <row r="6" customFormat="false" ht="15.75" hidden="false" customHeight="false" outlineLevel="0" collapsed="false">
      <c r="B6" s="318" t="s">
        <v>44</v>
      </c>
      <c r="C6" s="319"/>
      <c r="D6" s="320"/>
      <c r="E6" s="320"/>
      <c r="F6" s="321"/>
    </row>
    <row r="7" customFormat="false" ht="15" hidden="false" customHeight="false" outlineLevel="0" collapsed="false">
      <c r="B7" s="405" t="s">
        <v>68</v>
      </c>
      <c r="C7" s="406" t="s">
        <v>46</v>
      </c>
      <c r="D7" s="324" t="n">
        <v>1</v>
      </c>
      <c r="E7" s="325"/>
      <c r="F7" s="326" t="n">
        <f aca="false">D7*E7*4</f>
        <v>0</v>
      </c>
    </row>
    <row r="8" customFormat="false" ht="15" hidden="false" customHeight="false" outlineLevel="0" collapsed="false">
      <c r="B8" s="407" t="s">
        <v>48</v>
      </c>
      <c r="C8" s="323" t="s">
        <v>49</v>
      </c>
      <c r="D8" s="324" t="n">
        <v>5</v>
      </c>
      <c r="E8" s="325"/>
      <c r="F8" s="326" t="n">
        <f aca="false">D8*E8*4</f>
        <v>0</v>
      </c>
    </row>
    <row r="9" customFormat="false" ht="17.25" hidden="false" customHeight="true" outlineLevel="0" collapsed="false">
      <c r="B9" s="360" t="s">
        <v>51</v>
      </c>
      <c r="C9" s="361"/>
      <c r="D9" s="362"/>
      <c r="E9" s="363"/>
      <c r="F9" s="328" t="n">
        <f aca="false">SUM(F7:F8)</f>
        <v>0</v>
      </c>
    </row>
    <row r="10" customFormat="false" ht="16.5" hidden="false" customHeight="true" outlineLevel="0" collapsed="false">
      <c r="B10" s="327" t="s">
        <v>57</v>
      </c>
      <c r="C10" s="327"/>
      <c r="D10" s="327"/>
      <c r="E10" s="327"/>
      <c r="F10" s="372" t="n">
        <f aca="false">F9</f>
        <v>0</v>
      </c>
    </row>
    <row r="12" customFormat="false" ht="15" hidden="false" customHeight="false" outlineLevel="0" collapsed="false">
      <c r="B12" s="123" t="s">
        <v>58</v>
      </c>
    </row>
  </sheetData>
  <sheetProtection sheet="true" password="cc06" objects="true" scenarios="true"/>
  <mergeCells count="4">
    <mergeCell ref="E2:F2"/>
    <mergeCell ref="B3:F3"/>
    <mergeCell ref="B4:F4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9.86"/>
    <col collapsed="false" customWidth="true" hidden="false" outlineLevel="0" max="3" min="3" style="1" width="9.57"/>
    <col collapsed="false" customWidth="true" hidden="false" outlineLevel="0" max="4" min="4" style="1" width="14"/>
    <col collapsed="false" customWidth="true" hidden="false" outlineLevel="0" max="5" min="5" style="1" width="15.71"/>
    <col collapsed="false" customWidth="true" hidden="false" outlineLevel="0" max="6" min="6" style="1" width="16.29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123" t="s">
        <v>35</v>
      </c>
      <c r="C2" s="123"/>
      <c r="D2" s="123"/>
      <c r="F2" s="124" t="s">
        <v>414</v>
      </c>
    </row>
    <row r="3" customFormat="false" ht="20.25" hidden="false" customHeight="false" outlineLevel="0" collapsed="false">
      <c r="B3" s="125" t="s">
        <v>415</v>
      </c>
      <c r="C3" s="125"/>
      <c r="D3" s="125"/>
      <c r="E3" s="125"/>
      <c r="F3" s="125"/>
    </row>
    <row r="4" customFormat="false" ht="21" hidden="false" customHeight="false" outlineLevel="0" collapsed="false">
      <c r="B4" s="126" t="s">
        <v>38</v>
      </c>
      <c r="C4" s="126"/>
      <c r="D4" s="126"/>
      <c r="E4" s="126"/>
      <c r="F4" s="126"/>
    </row>
    <row r="5" customFormat="false" ht="72" hidden="false" customHeight="false" outlineLevel="0" collapsed="false">
      <c r="B5" s="127" t="s">
        <v>39</v>
      </c>
      <c r="C5" s="128" t="s">
        <v>40</v>
      </c>
      <c r="D5" s="128" t="s">
        <v>41</v>
      </c>
      <c r="E5" s="128" t="s">
        <v>42</v>
      </c>
      <c r="F5" s="129" t="s">
        <v>43</v>
      </c>
    </row>
    <row r="6" customFormat="false" ht="18.75" hidden="false" customHeight="false" outlineLevel="0" collapsed="false">
      <c r="B6" s="130" t="s">
        <v>44</v>
      </c>
      <c r="C6" s="131"/>
      <c r="D6" s="131"/>
      <c r="E6" s="131"/>
      <c r="F6" s="132"/>
    </row>
    <row r="7" customFormat="false" ht="15" hidden="false" customHeight="false" outlineLevel="0" collapsed="false">
      <c r="B7" s="408" t="s">
        <v>416</v>
      </c>
      <c r="C7" s="339" t="s">
        <v>49</v>
      </c>
      <c r="D7" s="133" t="n">
        <v>1008</v>
      </c>
      <c r="E7" s="22"/>
      <c r="F7" s="134" t="n">
        <f aca="false">D7*E7*4</f>
        <v>0</v>
      </c>
    </row>
    <row r="8" customFormat="false" ht="15" hidden="false" customHeight="false" outlineLevel="0" collapsed="false">
      <c r="B8" s="408" t="s">
        <v>417</v>
      </c>
      <c r="C8" s="409" t="s">
        <v>49</v>
      </c>
      <c r="D8" s="137" t="n">
        <v>50</v>
      </c>
      <c r="E8" s="32"/>
      <c r="F8" s="134" t="n">
        <f aca="false">D8*E8*4</f>
        <v>0</v>
      </c>
    </row>
    <row r="9" customFormat="false" ht="15" hidden="false" customHeight="false" outlineLevel="0" collapsed="false">
      <c r="B9" s="410" t="s">
        <v>418</v>
      </c>
      <c r="C9" s="409" t="s">
        <v>49</v>
      </c>
      <c r="D9" s="137" t="n">
        <v>20</v>
      </c>
      <c r="E9" s="32"/>
      <c r="F9" s="134" t="n">
        <f aca="false">D9*E9*4</f>
        <v>0</v>
      </c>
    </row>
    <row r="10" customFormat="false" ht="15.75" hidden="false" customHeight="false" outlineLevel="0" collapsed="false">
      <c r="B10" s="136" t="s">
        <v>51</v>
      </c>
      <c r="C10" s="137"/>
      <c r="D10" s="137"/>
      <c r="E10" s="138"/>
      <c r="F10" s="139" t="n">
        <f aca="false">SUM(F7:F9)</f>
        <v>0</v>
      </c>
    </row>
    <row r="11" customFormat="false" ht="18.75" hidden="false" customHeight="false" outlineLevel="0" collapsed="false">
      <c r="B11" s="130" t="s">
        <v>52</v>
      </c>
      <c r="C11" s="131"/>
      <c r="D11" s="131"/>
      <c r="E11" s="140"/>
      <c r="F11" s="141"/>
    </row>
    <row r="12" customFormat="false" ht="15" hidden="false" customHeight="false" outlineLevel="0" collapsed="false">
      <c r="B12" s="135" t="s">
        <v>419</v>
      </c>
      <c r="C12" s="133" t="s">
        <v>54</v>
      </c>
      <c r="D12" s="133" t="n">
        <v>25</v>
      </c>
      <c r="E12" s="22"/>
      <c r="F12" s="134" t="n">
        <f aca="false">D12*E12*4</f>
        <v>0</v>
      </c>
    </row>
    <row r="13" customFormat="false" ht="15" hidden="false" customHeight="false" outlineLevel="0" collapsed="false">
      <c r="B13" s="135" t="s">
        <v>420</v>
      </c>
      <c r="C13" s="133" t="s">
        <v>54</v>
      </c>
      <c r="D13" s="137" t="n">
        <v>10</v>
      </c>
      <c r="E13" s="32"/>
      <c r="F13" s="134" t="n">
        <f aca="false">D13*E13*4</f>
        <v>0</v>
      </c>
    </row>
    <row r="14" customFormat="false" ht="15.75" hidden="false" customHeight="false" outlineLevel="0" collapsed="false">
      <c r="B14" s="142" t="s">
        <v>56</v>
      </c>
      <c r="C14" s="143"/>
      <c r="D14" s="143"/>
      <c r="E14" s="143"/>
      <c r="F14" s="145" t="n">
        <f aca="false">SUM(F12:F13)</f>
        <v>0</v>
      </c>
    </row>
    <row r="15" customFormat="false" ht="19.5" hidden="false" customHeight="false" outlineLevel="0" collapsed="false">
      <c r="B15" s="146" t="s">
        <v>57</v>
      </c>
      <c r="C15" s="147"/>
      <c r="D15" s="147"/>
      <c r="E15" s="147"/>
      <c r="F15" s="149" t="n">
        <f aca="false">SUM(F14,F10)</f>
        <v>0</v>
      </c>
    </row>
    <row r="17" customFormat="false" ht="15" hidden="false" customHeight="false" outlineLevel="0" collapsed="false">
      <c r="B17" s="123" t="s">
        <v>58</v>
      </c>
    </row>
    <row r="40" customFormat="false" ht="15" hidden="false" customHeight="false" outlineLevel="0" collapsed="false">
      <c r="I40" s="411"/>
    </row>
  </sheetData>
  <sheetProtection sheet="true" password="cc06" objects="true" scenarios="true"/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7.29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6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38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69</v>
      </c>
      <c r="C7" s="21" t="s">
        <v>46</v>
      </c>
      <c r="D7" s="21" t="n">
        <v>4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70</v>
      </c>
      <c r="C8" s="21" t="s">
        <v>49</v>
      </c>
      <c r="D8" s="21" t="n">
        <v>3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0</v>
      </c>
      <c r="C9" s="21" t="s">
        <v>49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9" t="s">
        <v>51</v>
      </c>
      <c r="C10" s="31"/>
      <c r="D10" s="31"/>
      <c r="E10" s="40"/>
      <c r="F10" s="41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2</v>
      </c>
      <c r="C11" s="18"/>
      <c r="D11" s="18"/>
      <c r="E11" s="29"/>
      <c r="F11" s="30"/>
      <c r="G11" s="10"/>
      <c r="H11" s="10"/>
      <c r="I11" s="10"/>
      <c r="J11" s="10"/>
    </row>
    <row r="12" customFormat="false" ht="15" hidden="false" customHeight="false" outlineLevel="0" collapsed="false">
      <c r="B12" s="24" t="s">
        <v>53</v>
      </c>
      <c r="C12" s="21" t="s">
        <v>54</v>
      </c>
      <c r="D12" s="21" t="n">
        <v>1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5</v>
      </c>
      <c r="C13" s="21" t="s">
        <v>54</v>
      </c>
      <c r="D13" s="31" t="n">
        <v>2</v>
      </c>
      <c r="E13" s="3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5" t="s">
        <v>56</v>
      </c>
      <c r="C14" s="26"/>
      <c r="D14" s="26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3" t="s">
        <v>57</v>
      </c>
      <c r="C15" s="34"/>
      <c r="D15" s="34"/>
      <c r="E15" s="35"/>
      <c r="F15" s="36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 t="s">
        <v>5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3</v>
      </c>
      <c r="C6" s="38" t="s">
        <v>46</v>
      </c>
      <c r="D6" s="38" t="n">
        <v>1</v>
      </c>
      <c r="E6" s="42"/>
      <c r="F6" s="23" t="n">
        <f aca="false">D6*E6*3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74</v>
      </c>
      <c r="C7" s="38" t="s">
        <v>46</v>
      </c>
      <c r="D7" s="38" t="n">
        <v>1</v>
      </c>
      <c r="E7" s="42"/>
      <c r="F7" s="23" t="n">
        <f aca="false">D7*E7*3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75</v>
      </c>
      <c r="C8" s="38" t="s">
        <v>46</v>
      </c>
      <c r="D8" s="38" t="n">
        <v>1</v>
      </c>
      <c r="E8" s="4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76</v>
      </c>
      <c r="C9" s="38" t="s">
        <v>46</v>
      </c>
      <c r="D9" s="38" t="n">
        <v>2</v>
      </c>
      <c r="E9" s="4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77</v>
      </c>
      <c r="C10" s="38" t="s">
        <v>46</v>
      </c>
      <c r="D10" s="38" t="n">
        <v>4</v>
      </c>
      <c r="E10" s="4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48</v>
      </c>
      <c r="C11" s="38" t="s">
        <v>49</v>
      </c>
      <c r="D11" s="38" t="n">
        <v>30</v>
      </c>
      <c r="E11" s="4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0</v>
      </c>
      <c r="C12" s="38" t="s">
        <v>49</v>
      </c>
      <c r="D12" s="38" t="n">
        <v>6</v>
      </c>
      <c r="E12" s="4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39" t="s">
        <v>51</v>
      </c>
      <c r="C13" s="31"/>
      <c r="D13" s="31"/>
      <c r="E13" s="40"/>
      <c r="F13" s="41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2</v>
      </c>
      <c r="C14" s="18"/>
      <c r="D14" s="18"/>
      <c r="E14" s="18"/>
      <c r="F14" s="30"/>
      <c r="G14" s="10"/>
      <c r="H14" s="10"/>
      <c r="I14" s="10"/>
      <c r="J14" s="10"/>
    </row>
    <row r="15" customFormat="false" ht="15" hidden="false" customHeight="false" outlineLevel="0" collapsed="false">
      <c r="B15" s="24" t="s">
        <v>53</v>
      </c>
      <c r="C15" s="21" t="s">
        <v>54</v>
      </c>
      <c r="D15" s="21" t="n">
        <v>10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.75" hidden="false" customHeight="false" outlineLevel="0" collapsed="false">
      <c r="B16" s="43" t="s">
        <v>55</v>
      </c>
      <c r="C16" s="26" t="s">
        <v>54</v>
      </c>
      <c r="D16" s="26" t="n">
        <v>2</v>
      </c>
      <c r="E16" s="44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45" t="s">
        <v>56</v>
      </c>
      <c r="C17" s="46"/>
      <c r="D17" s="46"/>
      <c r="E17" s="47"/>
      <c r="F17" s="48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3" t="s">
        <v>57</v>
      </c>
      <c r="C18" s="34"/>
      <c r="D18" s="34"/>
      <c r="E18" s="35"/>
      <c r="F18" s="36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8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7.71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8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9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4" t="s">
        <v>68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80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8</v>
      </c>
      <c r="C8" s="21" t="s">
        <v>49</v>
      </c>
      <c r="D8" s="21" t="n">
        <v>100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0</v>
      </c>
      <c r="C9" s="21" t="s">
        <v>49</v>
      </c>
      <c r="D9" s="21" t="n">
        <v>20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9" t="s">
        <v>51</v>
      </c>
      <c r="C10" s="31"/>
      <c r="D10" s="31"/>
      <c r="E10" s="40"/>
      <c r="F10" s="41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2</v>
      </c>
      <c r="C11" s="18"/>
      <c r="D11" s="18"/>
      <c r="E11" s="29"/>
      <c r="F11" s="30"/>
      <c r="G11" s="10"/>
      <c r="H11" s="10"/>
      <c r="I11" s="10"/>
      <c r="J11" s="10"/>
    </row>
    <row r="12" customFormat="false" ht="15" hidden="false" customHeight="false" outlineLevel="0" collapsed="false">
      <c r="B12" s="24" t="s">
        <v>53</v>
      </c>
      <c r="C12" s="21" t="s">
        <v>54</v>
      </c>
      <c r="D12" s="21" t="n">
        <v>1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5</v>
      </c>
      <c r="C13" s="21" t="s">
        <v>54</v>
      </c>
      <c r="D13" s="31" t="n">
        <v>2</v>
      </c>
      <c r="E13" s="3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5" t="s">
        <v>56</v>
      </c>
      <c r="C14" s="26"/>
      <c r="D14" s="26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3" t="s">
        <v>57</v>
      </c>
      <c r="C15" s="34"/>
      <c r="D15" s="34"/>
      <c r="E15" s="35"/>
      <c r="F15" s="36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 t="s">
        <v>58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8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8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8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57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49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83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84</v>
      </c>
      <c r="C7" s="21" t="s">
        <v>46</v>
      </c>
      <c r="D7" s="21" t="n">
        <v>12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50" t="s">
        <v>85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86</v>
      </c>
      <c r="C9" s="21" t="s">
        <v>46</v>
      </c>
      <c r="D9" s="21" t="n">
        <v>1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0" t="s">
        <v>87</v>
      </c>
      <c r="C10" s="21" t="s">
        <v>46</v>
      </c>
      <c r="D10" s="21" t="n">
        <v>1</v>
      </c>
      <c r="E10" s="22"/>
      <c r="F10" s="23" t="n">
        <f aca="false">D10*E10*2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0" t="s">
        <v>48</v>
      </c>
      <c r="C11" s="21" t="s">
        <v>49</v>
      </c>
      <c r="D11" s="21" t="n">
        <v>1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0</v>
      </c>
      <c r="C12" s="21" t="s">
        <v>49</v>
      </c>
      <c r="D12" s="21" t="n">
        <v>5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5" t="s">
        <v>51</v>
      </c>
      <c r="C13" s="26"/>
      <c r="D13" s="26"/>
      <c r="E13" s="27"/>
      <c r="F13" s="28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2</v>
      </c>
      <c r="C14" s="18"/>
      <c r="D14" s="18"/>
      <c r="E14" s="29"/>
      <c r="F14" s="30"/>
      <c r="G14" s="10"/>
      <c r="H14" s="10"/>
      <c r="I14" s="10"/>
      <c r="J14" s="10"/>
    </row>
    <row r="15" customFormat="false" ht="15" hidden="false" customHeight="false" outlineLevel="0" collapsed="false">
      <c r="B15" s="24" t="s">
        <v>53</v>
      </c>
      <c r="C15" s="21" t="s">
        <v>54</v>
      </c>
      <c r="D15" s="21" t="n">
        <v>4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4" t="s">
        <v>55</v>
      </c>
      <c r="C16" s="21" t="s">
        <v>54</v>
      </c>
      <c r="D16" s="21" t="n">
        <v>1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51" t="s">
        <v>56</v>
      </c>
      <c r="C17" s="21"/>
      <c r="D17" s="21"/>
      <c r="E17" s="52"/>
      <c r="F17" s="53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54" t="s">
        <v>57</v>
      </c>
      <c r="C18" s="26"/>
      <c r="D18" s="26"/>
      <c r="E18" s="27"/>
      <c r="F18" s="55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56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8</v>
      </c>
      <c r="C20" s="10"/>
      <c r="D20" s="56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D22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7" width="2.86"/>
    <col collapsed="false" customWidth="true" hidden="false" outlineLevel="0" max="2" min="2" style="57" width="76.42"/>
    <col collapsed="false" customWidth="true" hidden="false" outlineLevel="0" max="3" min="3" style="57" width="10.29"/>
    <col collapsed="false" customWidth="true" hidden="false" outlineLevel="0" max="4" min="4" style="57" width="13.42"/>
    <col collapsed="false" customWidth="true" hidden="false" outlineLevel="0" max="5" min="5" style="57" width="14.86"/>
    <col collapsed="false" customWidth="true" hidden="false" outlineLevel="0" max="6" min="6" style="57" width="19.29"/>
    <col collapsed="false" customWidth="false" hidden="false" outlineLevel="0" max="16384" min="7" style="57" width="9.14"/>
  </cols>
  <sheetData>
    <row r="1" customFormat="false" ht="15.75" hidden="false" customHeight="false" outlineLevel="0" collapsed="false">
      <c r="B1" s="57" t="s">
        <v>35</v>
      </c>
      <c r="F1" s="58" t="s">
        <v>88</v>
      </c>
    </row>
    <row r="2" customFormat="false" ht="20.25" hidden="false" customHeight="false" outlineLevel="0" collapsed="false">
      <c r="B2" s="59" t="s">
        <v>89</v>
      </c>
      <c r="C2" s="59"/>
      <c r="D2" s="59"/>
      <c r="E2" s="59"/>
      <c r="F2" s="59"/>
    </row>
    <row r="3" customFormat="false" ht="21" hidden="false" customHeight="false" outlineLevel="0" collapsed="false">
      <c r="B3" s="60" t="s">
        <v>38</v>
      </c>
      <c r="C3" s="60"/>
      <c r="D3" s="60"/>
      <c r="E3" s="60"/>
      <c r="F3" s="60"/>
    </row>
    <row r="4" customFormat="false" ht="31.5" hidden="false" customHeight="false" outlineLevel="0" collapsed="false">
      <c r="B4" s="61" t="s">
        <v>39</v>
      </c>
      <c r="C4" s="62" t="s">
        <v>40</v>
      </c>
      <c r="D4" s="62" t="s">
        <v>41</v>
      </c>
      <c r="E4" s="62" t="s">
        <v>42</v>
      </c>
      <c r="F4" s="63" t="s">
        <v>43</v>
      </c>
    </row>
    <row r="5" customFormat="false" ht="15" hidden="false" customHeight="false" outlineLevel="0" collapsed="false">
      <c r="B5" s="64" t="s">
        <v>90</v>
      </c>
      <c r="C5" s="65" t="s">
        <v>46</v>
      </c>
      <c r="D5" s="66" t="n">
        <v>1</v>
      </c>
      <c r="E5" s="42"/>
      <c r="F5" s="67" t="n">
        <f aca="false">E5*D5*4</f>
        <v>0</v>
      </c>
    </row>
    <row r="6" customFormat="false" ht="15" hidden="false" customHeight="false" outlineLevel="0" collapsed="false">
      <c r="B6" s="64" t="s">
        <v>91</v>
      </c>
      <c r="C6" s="65" t="s">
        <v>46</v>
      </c>
      <c r="D6" s="66" t="n">
        <v>1</v>
      </c>
      <c r="E6" s="42"/>
      <c r="F6" s="67" t="n">
        <f aca="false">E6*D6*4</f>
        <v>0</v>
      </c>
    </row>
    <row r="7" customFormat="false" ht="15" hidden="false" customHeight="false" outlineLevel="0" collapsed="false">
      <c r="B7" s="64" t="s">
        <v>92</v>
      </c>
      <c r="C7" s="65" t="s">
        <v>46</v>
      </c>
      <c r="D7" s="66" t="n">
        <v>1</v>
      </c>
      <c r="E7" s="42"/>
      <c r="F7" s="67" t="n">
        <f aca="false">E7*D7*4</f>
        <v>0</v>
      </c>
    </row>
    <row r="8" customFormat="false" ht="15" hidden="false" customHeight="false" outlineLevel="0" collapsed="false">
      <c r="B8" s="68" t="s">
        <v>48</v>
      </c>
      <c r="C8" s="69" t="s">
        <v>93</v>
      </c>
      <c r="D8" s="69" t="n">
        <v>20</v>
      </c>
      <c r="E8" s="42"/>
      <c r="F8" s="67" t="n">
        <f aca="false">E8*D8*4</f>
        <v>0</v>
      </c>
    </row>
    <row r="9" customFormat="false" ht="15.75" hidden="false" customHeight="false" outlineLevel="0" collapsed="false">
      <c r="B9" s="70" t="s">
        <v>51</v>
      </c>
      <c r="C9" s="71"/>
      <c r="D9" s="71"/>
      <c r="E9" s="72"/>
      <c r="F9" s="73" t="n">
        <f aca="false">SUM(F5:F8)</f>
        <v>0</v>
      </c>
    </row>
    <row r="10" customFormat="false" ht="15.75" hidden="false" customHeight="false" outlineLevel="0" collapsed="false">
      <c r="B10" s="74" t="s">
        <v>94</v>
      </c>
      <c r="C10" s="75"/>
      <c r="D10" s="76"/>
      <c r="E10" s="77"/>
      <c r="F10" s="78"/>
    </row>
    <row r="11" customFormat="false" ht="15" hidden="false" customHeight="false" outlineLevel="0" collapsed="false">
      <c r="B11" s="79" t="s">
        <v>95</v>
      </c>
      <c r="C11" s="65" t="s">
        <v>54</v>
      </c>
      <c r="D11" s="66" t="n">
        <v>4</v>
      </c>
      <c r="E11" s="42"/>
      <c r="F11" s="67" t="n">
        <f aca="false">E11*D11*4</f>
        <v>0</v>
      </c>
    </row>
    <row r="12" customFormat="false" ht="15.75" hidden="false" customHeight="false" outlineLevel="0" collapsed="false">
      <c r="B12" s="80" t="s">
        <v>96</v>
      </c>
      <c r="C12" s="81"/>
      <c r="D12" s="81"/>
      <c r="E12" s="82"/>
      <c r="F12" s="83" t="n">
        <f aca="false">SUM(F11)</f>
        <v>0</v>
      </c>
    </row>
    <row r="13" customFormat="false" ht="16.5" hidden="false" customHeight="false" outlineLevel="0" collapsed="false">
      <c r="B13" s="84" t="s">
        <v>57</v>
      </c>
      <c r="C13" s="85"/>
      <c r="D13" s="85"/>
      <c r="E13" s="86"/>
      <c r="F13" s="87" t="n">
        <f aca="false">SUM(F12,F9)</f>
        <v>0</v>
      </c>
    </row>
    <row r="15" customFormat="false" ht="15" hidden="false" customHeight="false" outlineLevel="0" collapsed="false">
      <c r="B15" s="10" t="s">
        <v>5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8" width="2.86"/>
    <col collapsed="false" customWidth="true" hidden="false" outlineLevel="0" max="2" min="2" style="88" width="117.43"/>
    <col collapsed="false" customWidth="true" hidden="false" outlineLevel="0" max="3" min="3" style="88" width="10.29"/>
    <col collapsed="false" customWidth="true" hidden="false" outlineLevel="0" max="4" min="4" style="88" width="13.42"/>
    <col collapsed="false" customWidth="true" hidden="false" outlineLevel="0" max="5" min="5" style="88" width="14.86"/>
    <col collapsed="false" customWidth="true" hidden="false" outlineLevel="0" max="6" min="6" style="88" width="19.29"/>
    <col collapsed="false" customWidth="false" hidden="false" outlineLevel="0" max="16384" min="7" style="88" width="9.14"/>
  </cols>
  <sheetData>
    <row r="1" customFormat="false" ht="15.75" hidden="false" customHeight="false" outlineLevel="0" collapsed="false">
      <c r="B1" s="88" t="s">
        <v>35</v>
      </c>
      <c r="F1" s="89" t="s">
        <v>97</v>
      </c>
    </row>
    <row r="2" customFormat="false" ht="20.25" hidden="false" customHeight="false" outlineLevel="0" collapsed="false">
      <c r="B2" s="90" t="s">
        <v>98</v>
      </c>
      <c r="C2" s="90"/>
      <c r="D2" s="90"/>
      <c r="E2" s="90"/>
      <c r="F2" s="90"/>
    </row>
    <row r="3" customFormat="false" ht="21" hidden="false" customHeight="false" outlineLevel="0" collapsed="false">
      <c r="B3" s="91" t="s">
        <v>38</v>
      </c>
      <c r="C3" s="91"/>
      <c r="D3" s="91"/>
      <c r="E3" s="91"/>
      <c r="F3" s="91"/>
    </row>
    <row r="4" customFormat="false" ht="57.75" hidden="false" customHeight="false" outlineLevel="0" collapsed="false">
      <c r="B4" s="92" t="s">
        <v>39</v>
      </c>
      <c r="C4" s="93" t="s">
        <v>40</v>
      </c>
      <c r="D4" s="93" t="s">
        <v>41</v>
      </c>
      <c r="E4" s="93" t="s">
        <v>42</v>
      </c>
      <c r="F4" s="94" t="s">
        <v>43</v>
      </c>
    </row>
    <row r="5" customFormat="false" ht="18.75" hidden="false" customHeight="false" outlineLevel="0" collapsed="false">
      <c r="B5" s="95" t="s">
        <v>44</v>
      </c>
      <c r="C5" s="96"/>
      <c r="D5" s="96"/>
      <c r="E5" s="96"/>
      <c r="F5" s="97"/>
    </row>
    <row r="6" customFormat="false" ht="15" hidden="false" customHeight="false" outlineLevel="0" collapsed="false">
      <c r="B6" s="98" t="s">
        <v>99</v>
      </c>
      <c r="C6" s="99" t="s">
        <v>54</v>
      </c>
      <c r="D6" s="100" t="n">
        <v>5</v>
      </c>
      <c r="E6" s="101"/>
      <c r="F6" s="102" t="n">
        <f aca="false">D6*E6*4</f>
        <v>0</v>
      </c>
    </row>
    <row r="7" customFormat="false" ht="15" hidden="false" customHeight="false" outlineLevel="0" collapsed="false">
      <c r="B7" s="98" t="s">
        <v>100</v>
      </c>
      <c r="C7" s="99" t="s">
        <v>46</v>
      </c>
      <c r="D7" s="100" t="n">
        <v>9</v>
      </c>
      <c r="E7" s="101"/>
      <c r="F7" s="102" t="n">
        <f aca="false">D7*E7*4</f>
        <v>0</v>
      </c>
    </row>
    <row r="8" customFormat="false" ht="15" hidden="false" customHeight="false" outlineLevel="0" collapsed="false">
      <c r="B8" s="98" t="s">
        <v>101</v>
      </c>
      <c r="C8" s="99" t="s">
        <v>46</v>
      </c>
      <c r="D8" s="103" t="n">
        <v>3</v>
      </c>
      <c r="E8" s="101"/>
      <c r="F8" s="102" t="n">
        <f aca="false">D8*E8*4</f>
        <v>0</v>
      </c>
    </row>
    <row r="9" customFormat="false" ht="15" hidden="false" customHeight="false" outlineLevel="0" collapsed="false">
      <c r="B9" s="98" t="s">
        <v>102</v>
      </c>
      <c r="C9" s="99" t="s">
        <v>46</v>
      </c>
      <c r="D9" s="104" t="n">
        <v>0.25</v>
      </c>
      <c r="E9" s="101"/>
      <c r="F9" s="102" t="n">
        <f aca="false">D9*E9*4</f>
        <v>0</v>
      </c>
    </row>
    <row r="10" customFormat="false" ht="15" hidden="false" customHeight="false" outlineLevel="0" collapsed="false">
      <c r="B10" s="98" t="s">
        <v>103</v>
      </c>
      <c r="C10" s="99" t="s">
        <v>46</v>
      </c>
      <c r="D10" s="104" t="n">
        <v>0.17</v>
      </c>
      <c r="E10" s="101"/>
      <c r="F10" s="102" t="n">
        <f aca="false">D10*E10*4</f>
        <v>0</v>
      </c>
    </row>
    <row r="11" customFormat="false" ht="15" hidden="false" customHeight="false" outlineLevel="0" collapsed="false">
      <c r="B11" s="98" t="s">
        <v>104</v>
      </c>
      <c r="C11" s="99" t="s">
        <v>46</v>
      </c>
      <c r="D11" s="105" t="n">
        <v>1</v>
      </c>
      <c r="E11" s="101"/>
      <c r="F11" s="102" t="n">
        <f aca="false">D11*E11*4</f>
        <v>0</v>
      </c>
    </row>
    <row r="12" customFormat="false" ht="15" hidden="false" customHeight="false" outlineLevel="0" collapsed="false">
      <c r="B12" s="98" t="s">
        <v>105</v>
      </c>
      <c r="C12" s="99" t="s">
        <v>46</v>
      </c>
      <c r="D12" s="105" t="n">
        <v>10</v>
      </c>
      <c r="E12" s="101"/>
      <c r="F12" s="102" t="n">
        <f aca="false">D12*E12*4</f>
        <v>0</v>
      </c>
    </row>
    <row r="13" customFormat="false" ht="15" hidden="false" customHeight="false" outlineLevel="0" collapsed="false">
      <c r="B13" s="98" t="s">
        <v>106</v>
      </c>
      <c r="C13" s="99" t="s">
        <v>46</v>
      </c>
      <c r="D13" s="105" t="n">
        <v>1</v>
      </c>
      <c r="E13" s="101"/>
      <c r="F13" s="102" t="n">
        <f aca="false">D13*E13*4</f>
        <v>0</v>
      </c>
    </row>
    <row r="14" customFormat="false" ht="15" hidden="false" customHeight="false" outlineLevel="0" collapsed="false">
      <c r="B14" s="98" t="s">
        <v>107</v>
      </c>
      <c r="C14" s="99" t="s">
        <v>46</v>
      </c>
      <c r="D14" s="103" t="n">
        <v>26</v>
      </c>
      <c r="E14" s="101"/>
      <c r="F14" s="102" t="n">
        <f aca="false">D14*E14*4</f>
        <v>0</v>
      </c>
    </row>
    <row r="15" customFormat="false" ht="15" hidden="false" customHeight="false" outlineLevel="0" collapsed="false">
      <c r="B15" s="98" t="s">
        <v>108</v>
      </c>
      <c r="C15" s="99" t="s">
        <v>46</v>
      </c>
      <c r="D15" s="103" t="n">
        <v>1</v>
      </c>
      <c r="E15" s="101"/>
      <c r="F15" s="102" t="n">
        <f aca="false">D15*E15*4</f>
        <v>0</v>
      </c>
    </row>
    <row r="16" customFormat="false" ht="15" hidden="false" customHeight="false" outlineLevel="0" collapsed="false">
      <c r="B16" s="106" t="s">
        <v>48</v>
      </c>
      <c r="C16" s="107" t="s">
        <v>49</v>
      </c>
      <c r="D16" s="107" t="n">
        <v>50</v>
      </c>
      <c r="E16" s="101"/>
      <c r="F16" s="102" t="n">
        <f aca="false">D16*E16*4</f>
        <v>0</v>
      </c>
    </row>
    <row r="17" customFormat="false" ht="15" hidden="false" customHeight="false" outlineLevel="0" collapsed="false">
      <c r="B17" s="106" t="s">
        <v>50</v>
      </c>
      <c r="C17" s="107" t="s">
        <v>49</v>
      </c>
      <c r="D17" s="107" t="n">
        <v>15</v>
      </c>
      <c r="E17" s="101"/>
      <c r="F17" s="102" t="n">
        <f aca="false">D17*E17*4</f>
        <v>0</v>
      </c>
    </row>
    <row r="18" customFormat="false" ht="15.75" hidden="false" customHeight="false" outlineLevel="0" collapsed="false">
      <c r="B18" s="108" t="s">
        <v>51</v>
      </c>
      <c r="C18" s="109"/>
      <c r="D18" s="109"/>
      <c r="E18" s="110"/>
      <c r="F18" s="111" t="n">
        <f aca="false">SUM(F6:F17)</f>
        <v>0</v>
      </c>
    </row>
    <row r="19" customFormat="false" ht="18.75" hidden="false" customHeight="false" outlineLevel="0" collapsed="false">
      <c r="B19" s="95" t="s">
        <v>52</v>
      </c>
      <c r="C19" s="96"/>
      <c r="D19" s="96"/>
      <c r="E19" s="112"/>
      <c r="F19" s="113"/>
    </row>
    <row r="20" customFormat="false" ht="15" hidden="false" customHeight="false" outlineLevel="0" collapsed="false">
      <c r="B20" s="106" t="s">
        <v>53</v>
      </c>
      <c r="C20" s="107" t="s">
        <v>54</v>
      </c>
      <c r="D20" s="107" t="n">
        <v>15</v>
      </c>
      <c r="E20" s="42"/>
      <c r="F20" s="102" t="n">
        <f aca="false">D20*E20*4</f>
        <v>0</v>
      </c>
    </row>
    <row r="21" customFormat="false" ht="15" hidden="false" customHeight="false" outlineLevel="0" collapsed="false">
      <c r="B21" s="106" t="s">
        <v>55</v>
      </c>
      <c r="C21" s="107" t="s">
        <v>54</v>
      </c>
      <c r="D21" s="109" t="n">
        <v>5</v>
      </c>
      <c r="E21" s="114"/>
      <c r="F21" s="102" t="n">
        <f aca="false">D21*E21*4</f>
        <v>0</v>
      </c>
    </row>
    <row r="22" customFormat="false" ht="15.75" hidden="false" customHeight="false" outlineLevel="0" collapsed="false">
      <c r="B22" s="115" t="s">
        <v>56</v>
      </c>
      <c r="C22" s="116"/>
      <c r="D22" s="116"/>
      <c r="E22" s="117"/>
      <c r="F22" s="118" t="n">
        <f aca="false">SUM(F20:F21)</f>
        <v>0</v>
      </c>
    </row>
    <row r="23" customFormat="false" ht="19.5" hidden="false" customHeight="false" outlineLevel="0" collapsed="false">
      <c r="B23" s="119" t="s">
        <v>57</v>
      </c>
      <c r="C23" s="120"/>
      <c r="D23" s="120"/>
      <c r="E23" s="121"/>
      <c r="F23" s="122" t="n">
        <f aca="false">SUM(F22,F18)</f>
        <v>0</v>
      </c>
    </row>
    <row r="25" customFormat="false" ht="15" hidden="false" customHeight="false" outlineLevel="0" collapsed="false">
      <c r="B25" s="123" t="s">
        <v>5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09-15T13:41:42Z</cp:lastPrinted>
  <dcterms:modified xsi:type="dcterms:W3CDTF">2016-11-02T1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6201444</vt:r8>
  </property>
  <property fmtid="{D5CDD505-2E9C-101B-9397-08002B2CF9AE}" pid="3" name="_AuthorEmail">
    <vt:lpwstr>Stanislav.Kubenka@cnb.cz</vt:lpwstr>
  </property>
  <property fmtid="{D5CDD505-2E9C-101B-9397-08002B2CF9AE}" pid="4" name="_AuthorEmailDisplayName">
    <vt:lpwstr>Kubenka Stanislav</vt:lpwstr>
  </property>
  <property fmtid="{D5CDD505-2E9C-101B-9397-08002B2CF9AE}" pid="5" name="_EmailSubject">
    <vt:lpwstr>FM - cenové tabulky a specifikace </vt:lpwstr>
  </property>
  <property fmtid="{D5CDD505-2E9C-101B-9397-08002B2CF9AE}" pid="6" name="_NewReviewCycle">
    <vt:lpwstr/>
  </property>
  <property fmtid="{D5CDD505-2E9C-101B-9397-08002B2CF9AE}" pid="7" name="_PreviousAdHocReviewCycleID">
    <vt:r8>-309453664</vt:r8>
  </property>
  <property fmtid="{D5CDD505-2E9C-101B-9397-08002B2CF9AE}" pid="8" name="_ReviewingToolsShownOnce">
    <vt:lpwstr/>
  </property>
</Properties>
</file>