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 - Brno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7" sheetId="30" state="visible" r:id="rId31"/>
    <sheet name="Tab.28" sheetId="31" state="visible" r:id="rId32"/>
    <sheet name="Tab.29" sheetId="32" state="visible" r:id="rId33"/>
    <sheet name="List1" sheetId="33" state="visible" r:id="rId34"/>
    <sheet name="List2" sheetId="34" state="visible" r:id="rId35"/>
    <sheet name="List3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7" uniqueCount="469">
  <si>
    <t xml:space="preserve">Celková nabídková cena za místo plnění Brno</t>
  </si>
  <si>
    <t xml:space="preserve">PS1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x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7</t>
  </si>
  <si>
    <t xml:space="preserve">Tab. 28</t>
  </si>
  <si>
    <t xml:space="preserve">Tab. 29</t>
  </si>
  <si>
    <t xml:space="preserve">Celkem v Kč bez DPH</t>
  </si>
  <si>
    <t xml:space="preserve">!uchazeč tento list nevyplňuje; ceny se přenášejí automaticky z ostatních listů tabulky!</t>
  </si>
  <si>
    <t xml:space="preserve">Brno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1 smlouvy - c2), c3)*</t>
  </si>
  <si>
    <t xml:space="preserve">soubor</t>
  </si>
  <si>
    <t xml:space="preserve">Pravidelná údržba při odstávce tepla - popis dle přílohy č. 1 smlouvy - c4) - od 1/2018*</t>
  </si>
  <si>
    <t xml:space="preserve">Provádění revizí TNS - popis dle přílohy č.1 smlouvy - c1) - provádění školení obsluhovatelů TNS*</t>
  </si>
  <si>
    <t xml:space="preserve">Obsluha tlakových nádob - měsíční paušál - c1)*</t>
  </si>
  <si>
    <t xml:space="preserve">Revize TNS - provozní - c1)*</t>
  </si>
  <si>
    <t xml:space="preserve">revize</t>
  </si>
  <si>
    <t xml:space="preserve">Revize TNS - vnitřní (včetně zkoušky těsnosti) - c1)*</t>
  </si>
  <si>
    <t xml:space="preserve">Revize TNS - tlaková (včetně zkoušky těsnosti) - c1)*</t>
  </si>
  <si>
    <t xml:space="preserve">Kalibrace měřičů tepla -  popis dle přílohy č. 1 smlouvy c2), c3)*</t>
  </si>
  <si>
    <t xml:space="preserve">Odečty měřidel  - popis dle přílohy č. 1 smlouvy - na výzvu*</t>
  </si>
  <si>
    <t xml:space="preserve">Rozúčtování nákladů - popis dle přílohy č. 1 smlouvy - na výzvu</t>
  </si>
  <si>
    <t xml:space="preserve">Chemické čištění 2 ks deskových výměníků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na celkem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Pravidelná údržba při odstávce tepla - popis dle přílohy č. 1 smlouvy*</t>
  </si>
  <si>
    <t xml:space="preserve">Čištění deskového výměníku a  akumulační nádrže*</t>
  </si>
  <si>
    <t xml:space="preserve">Provedení rozboru vody - na výzvu dle přílohy č. 1 smlouvy*</t>
  </si>
  <si>
    <t xml:space="preserve">Čištění geigerů*</t>
  </si>
  <si>
    <t xml:space="preserve">Výměna měřidel - popis dle přílohy č. 1 smlouvy*</t>
  </si>
  <si>
    <t xml:space="preserve">Odečty měřidel popis dle přílohy č. 1 smlouvy - na výzvu*</t>
  </si>
  <si>
    <t xml:space="preserve">Tabulka č. 3</t>
  </si>
  <si>
    <t xml:space="preserve">PS3 Vzduchotechnika a větrání</t>
  </si>
  <si>
    <t xml:space="preserve">Pravidelná údržba včetně výměny filtrů a čištění vnitřních jednotek- popis dle přílohy č. 1 smlouvy*</t>
  </si>
  <si>
    <t xml:space="preserve">Samostatná výměna filtrů - popis dle přílohy č. 1 smlouvy *</t>
  </si>
  <si>
    <t xml:space="preserve">Samostatné čištění vnitřních jednotek - výparníků chlazení v jednotkách VZT - popis dle přílohy č. 1 smlouvy *</t>
  </si>
  <si>
    <t xml:space="preserve">Tabulka č. 4</t>
  </si>
  <si>
    <t xml:space="preserve">PS4 Chlazení</t>
  </si>
  <si>
    <t xml:space="preserve">Pravidelná údržba - popis dle přílohy č. 1 smlouvy činnosti b 1)*</t>
  </si>
  <si>
    <t xml:space="preserve">Kontrola těsnosti chladících okruhů*</t>
  </si>
  <si>
    <t xml:space="preserve">Mimořádné vyčištění venkovních a vnitřních jednotek c)*</t>
  </si>
  <si>
    <t xml:space="preserve">Pravidelná údržba - popis dle přílohy č. 1 smlouvy činnosti b 2) - od 1/2018*</t>
  </si>
  <si>
    <t xml:space="preserve">Dodávka-glykolu pro stanici doplňování glykolu - bal. 25 l - na výzvu*</t>
  </si>
  <si>
    <t xml:space="preserve">bal.</t>
  </si>
  <si>
    <t xml:space="preserve">Dodávka-tabletová sůl pro změkčovací zařízení  - bal. 25 kg - na výzvu*</t>
  </si>
  <si>
    <t xml:space="preserve">Tabulka č. 5</t>
  </si>
  <si>
    <t xml:space="preserve">PS5 Elektro silnoproud</t>
  </si>
  <si>
    <t xml:space="preserve">Pravidelná údržba - popis dle přílohy č. 1 smlouvy*</t>
  </si>
  <si>
    <t xml:space="preserve">Odečty měřidel - popis dle přílohy č. 1 smlouvy *</t>
  </si>
  <si>
    <t xml:space="preserve">Rozúčtování nákladů - popis dle přílohy č. 1 smlouvy *</t>
  </si>
  <si>
    <t xml:space="preserve">Výměna elektoměrů - popis dle přílohy č. 1 smlouvy*</t>
  </si>
  <si>
    <t xml:space="preserve">Cena za jeden výjezd (pro opravy činnosti na výzvu) v pracovních dnech v době od 18:00 hod do 06:00 hod a ve dnech pracovního volna</t>
  </si>
  <si>
    <t xml:space="preserve">Tabulka č. 6</t>
  </si>
  <si>
    <t xml:space="preserve">PS6 Záložní zdroj DA+UPS</t>
  </si>
  <si>
    <t xml:space="preserve">Pravidelná údržba DA včetně startu se zátěží - popis dle přílohy č. 1 smlouvy, činnosti dle bodu  c1)*</t>
  </si>
  <si>
    <t xml:space="preserve">Pravidelná měsíční kontrola a start DA*</t>
  </si>
  <si>
    <t xml:space="preserve">Kontrola a čištění spalinové cesty*</t>
  </si>
  <si>
    <t xml:space="preserve">Pravidelná údržba UPS - popis dle přílohy č. 1 smlouvy činnosti dle bodu c2)*</t>
  </si>
  <si>
    <t xml:space="preserve">Pravidelná údržba UPS - popis dle přílohy č. 1 smlouvy činnosti dle bodu c3)- od 4/2019 *</t>
  </si>
  <si>
    <t xml:space="preserve">Tabulka č. 7</t>
  </si>
  <si>
    <t xml:space="preserve">PS7 Elektro slaboproud</t>
  </si>
  <si>
    <t xml:space="preserve">Údržba - popis dle přílohy č. 1 smlouvy*</t>
  </si>
  <si>
    <t xml:space="preserve">hod</t>
  </si>
  <si>
    <t xml:space="preserve">Dopravné</t>
  </si>
  <si>
    <t xml:space="preserve">Cena za jeden výjezd (pro opravy a činnosti na výzvu)</t>
  </si>
  <si>
    <t xml:space="preserve">Dopravné za 4 roky v Kč bez DPH</t>
  </si>
  <si>
    <t xml:space="preserve">Tabulka č. 8</t>
  </si>
  <si>
    <t xml:space="preserve">PS8 Výtahy a zdvihové plošiny</t>
  </si>
  <si>
    <t xml:space="preserve">Vyproštění osob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Údržba a kontrola zdvihových plošin (ZP)-popis dle přílohy č. 1 smlouvy*</t>
  </si>
  <si>
    <t xml:space="preserve">Revize zařízení ZP dle nařízení vlády 378/2001 Sb. dle přílohy č. 1 smlouvy*</t>
  </si>
  <si>
    <t xml:space="preserve">Kontrola každé 2 týdny a agenda dozorce výtahu *</t>
  </si>
  <si>
    <t xml:space="preserve">Tabulka č. 9</t>
  </si>
  <si>
    <t xml:space="preserve">PS9 ISŘ technologií budovy</t>
  </si>
  <si>
    <t xml:space="preserve">Pravidelná údržba - popis dle přílohy č. 1 smlouvy b 1), b 2)*</t>
  </si>
  <si>
    <t xml:space="preserve">Pravidelná údržba - popis dle přílohy č. 1 smlouvy b 3) od 1/2018*</t>
  </si>
  <si>
    <t xml:space="preserve">Tabulka č. 10</t>
  </si>
  <si>
    <t xml:space="preserve">PS10 Potrubní pošta</t>
  </si>
  <si>
    <t xml:space="preserve">Tabulka č. 11</t>
  </si>
  <si>
    <t xml:space="preserve">PS11 Centrální vysavač</t>
  </si>
  <si>
    <t xml:space="preserve">NEOBSAZENO</t>
  </si>
  <si>
    <t xml:space="preserve">Tabulka č. 12</t>
  </si>
  <si>
    <t xml:space="preserve">PS12 Manipulační technika</t>
  </si>
  <si>
    <t xml:space="preserve">Provádění pravidelného ročního školení řidičů VZV (v rozsahu oprávnění A,C,D)*</t>
  </si>
  <si>
    <t xml:space="preserve">Tabulka č. 13</t>
  </si>
  <si>
    <t xml:space="preserve">PS13 Servis archivní techniky</t>
  </si>
  <si>
    <t xml:space="preserve">Tabulka č. 14</t>
  </si>
  <si>
    <t xml:space="preserve">PS14 Servis a opravy oken, dveří a žaluzií</t>
  </si>
  <si>
    <t xml:space="preserve">Servis automatických dveří - popis dle přílohy č. 1 smlouvy*</t>
  </si>
  <si>
    <t xml:space="preserve">Tabulka č. 15</t>
  </si>
  <si>
    <t xml:space="preserve">PS15 Věcné prostředky požární ochrany</t>
  </si>
  <si>
    <t xml:space="preserve">Kontrola a periodická zkouška přenosných 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kontrola provozuschopnosti požárně bezpečnostního zařízení pro požární ucpávky - popis dle přílohy č. 1 smlouvy*</t>
  </si>
  <si>
    <t xml:space="preserve">Kontrola provozuschopnosti požárně bezpečnostního zařízení pro požární klapky 18 ks- popis dle přílohy č. 1 smlouvy (Kovona)*</t>
  </si>
  <si>
    <t xml:space="preserve">Roční kontrola provozuschopnosti požárně bezpečnostního zařízení pro požární klapky 49 ks- popis dle přílohy č. 1 smlouvy (Mandík)*</t>
  </si>
  <si>
    <t xml:space="preserve">Kontrola provozuschopnosti požárně bezpečnostního zařízení pro požární ventilátory - popis dle přílohy č. 1 smlouvy*</t>
  </si>
  <si>
    <t xml:space="preserve">Kontrola provozuschopnosti požárně bezpečnostního zařízení pro zhášecí zařízení FIRESTOP - popis dle přílohy č. 1 smlouvy*</t>
  </si>
  <si>
    <t xml:space="preserve">Roční kontrola provozuschopnosti požárně bezpečnostního zařízení pro rozvaděče s požární odolností - popis dle přílohy č. 1 smlouvy*</t>
  </si>
  <si>
    <t xml:space="preserve">Kontrola protipožárních nástřiků a nátěrů -  rozsah dle popisu  přílohy č. 1 smlouvy*</t>
  </si>
  <si>
    <t xml:space="preserve">Roční zkouška provozuschopnosti EPS - rozsah dle popisu přílohy č. 1 smlouvy*</t>
  </si>
  <si>
    <t xml:space="preserve">Půlroční zkouška provozuschopnosti EPS - rozsah dle popisu přílohy č. 1 smlouvy*</t>
  </si>
  <si>
    <t xml:space="preserve">Měsíční zkouška provozuschopnosti EPS - rozsah dle popisu přílohy č. 1 smlouvy*</t>
  </si>
  <si>
    <t xml:space="preserve">Tabulka č. 16</t>
  </si>
  <si>
    <t xml:space="preserve">PS16 Servis gastrovybavení a stravovacích technologií</t>
  </si>
  <si>
    <t xml:space="preserve">Dodávka- sůl pro změkčovací zařízení Aguina SMK - bal. 1 kg*</t>
  </si>
  <si>
    <t xml:space="preserve">Provádění oprav v pracovních dnech v době od 6:00 hod do 18:00 hod</t>
  </si>
  <si>
    <t xml:space="preserve">Provádění oprav v pracovních dnech v době od 18:00 hod do 06:00 hod a ve dnech pracovního volna</t>
  </si>
  <si>
    <t xml:space="preserve">Cena za jeden výjezd (pro činnosti na výzvu)  v pracovních dnech v době od 6:00 hod do 18:00 hod</t>
  </si>
  <si>
    <t xml:space="preserve">Cena za jeden výjezd (pro činnosti na výzvu) v pracovních dnech v době od 18:00 hod do 06:00 hod a ve dnech pracovního volna</t>
  </si>
  <si>
    <t xml:space="preserve">Tabulka č. 17a</t>
  </si>
  <si>
    <t xml:space="preserve">PRAVIDELNÝ ÚKLID - pobočka Brno*</t>
  </si>
  <si>
    <t xml:space="preserve">Členění ploch pravidelného úklidu včetně jednotkových cen a četnosti úklidu</t>
  </si>
  <si>
    <t xml:space="preserve">Specifikace prostor                              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A) Budova Rooseveltova 18</t>
  </si>
  <si>
    <t xml:space="preserve">1) Kanceláře</t>
  </si>
  <si>
    <t xml:space="preserve"> - koberec (likvidatura, četa V, expozice 3 NP))</t>
  </si>
  <si>
    <t xml:space="preserve">m2</t>
  </si>
  <si>
    <t xml:space="preserve"> - linoleum (server)</t>
  </si>
  <si>
    <t xml:space="preserve"> - parkety</t>
  </si>
  <si>
    <t xml:space="preserve"> - parkety (neobsazené kanceláře)</t>
  </si>
  <si>
    <t xml:space="preserve">2) Čajové kuchyňky (bufet)</t>
  </si>
  <si>
    <t xml:space="preserve"> - keramická dlažba</t>
  </si>
  <si>
    <t xml:space="preserve">3) Učebna vč. zázemí</t>
  </si>
  <si>
    <t xml:space="preserve"> - ker. Dlažba (výdej, chodba, sklad)</t>
  </si>
  <si>
    <t xml:space="preserve"> - linoleum</t>
  </si>
  <si>
    <t xml:space="preserve">4) Chodby</t>
  </si>
  <si>
    <t xml:space="preserve"> - leštěný kámen</t>
  </si>
  <si>
    <t xml:space="preserve"> - syntetická pryskyřice</t>
  </si>
  <si>
    <t xml:space="preserve"> - sklo</t>
  </si>
  <si>
    <t xml:space="preserve"> - teraco</t>
  </si>
  <si>
    <t xml:space="preserve">5) Zasedací místnosti</t>
  </si>
  <si>
    <t xml:space="preserve"> - koberec (učebna 2 NP, denní místnost u zasedačky 3NP)</t>
  </si>
  <si>
    <t xml:space="preserve"> - parkety (3 NP, ředitel)</t>
  </si>
  <si>
    <t xml:space="preserve">6) Výtahy</t>
  </si>
  <si>
    <t xml:space="preserve"> - koberec</t>
  </si>
  <si>
    <t xml:space="preserve">7) Sociální zařízení</t>
  </si>
  <si>
    <t xml:space="preserve">8) Šatny</t>
  </si>
  <si>
    <t xml:space="preserve">9) Schodiště</t>
  </si>
  <si>
    <t xml:space="preserve"> - přírodní kámen</t>
  </si>
  <si>
    <t xml:space="preserve"> - dřevo</t>
  </si>
  <si>
    <t xml:space="preserve"> - koberec </t>
  </si>
  <si>
    <t xml:space="preserve">10) Denní trezor - pryskyřice</t>
  </si>
  <si>
    <t xml:space="preserve">11) Spisovny</t>
  </si>
  <si>
    <t xml:space="preserve"> - linoleum (spisovna Suk. Roos, u rotomatu , studovna)</t>
  </si>
  <si>
    <t xml:space="preserve">12) Safesové schránky</t>
  </si>
  <si>
    <t xml:space="preserve">13) Technické místnosti</t>
  </si>
  <si>
    <t xml:space="preserve"> - linoleum ( velín)</t>
  </si>
  <si>
    <t xml:space="preserve"> - PVC ( hl. rozvodna)</t>
  </si>
  <si>
    <t xml:space="preserve">14) Shozy a odpadkové místn.</t>
  </si>
  <si>
    <t xml:space="preserve"> - keramická dlažba (briklis+ popelárna)</t>
  </si>
  <si>
    <t xml:space="preserve">15) Venkovní plochy</t>
  </si>
  <si>
    <t xml:space="preserve"> - chodník celoročně - žulové kostky</t>
  </si>
  <si>
    <t xml:space="preserve">16) Anglické dvorky</t>
  </si>
  <si>
    <t xml:space="preserve"> - beton</t>
  </si>
  <si>
    <t xml:space="preserve">17)Stříška nad dot. boxy</t>
  </si>
  <si>
    <t xml:space="preserve"> - žulový obklad</t>
  </si>
  <si>
    <t xml:space="preserve">18) Vývoz a svoz nádob BD a DO</t>
  </si>
  <si>
    <t xml:space="preserve"> - vývoz a svoz nádob</t>
  </si>
  <si>
    <t xml:space="preserve">ks</t>
  </si>
  <si>
    <t xml:space="preserve">19) Manipulace s BD (ban. drť)</t>
  </si>
  <si>
    <t xml:space="preserve">denní manipulace v prac. době</t>
  </si>
  <si>
    <t xml:space="preserve">20) Balkóny</t>
  </si>
  <si>
    <t xml:space="preserve"> - volně položená dlažba na distančních patkách </t>
  </si>
  <si>
    <t xml:space="preserve">21) Posilovna</t>
  </si>
  <si>
    <t xml:space="preserve"> - dlažba </t>
  </si>
  <si>
    <t xml:space="preserve">B) Budova Rooseveltova 20 - provozní část / bytová část</t>
  </si>
  <si>
    <t xml:space="preserve">1) Čajové kuchyňky </t>
  </si>
  <si>
    <t xml:space="preserve">2) Chodby</t>
  </si>
  <si>
    <t xml:space="preserve">3) Výtahy</t>
  </si>
  <si>
    <t xml:space="preserve"> - ocelová podlaha</t>
  </si>
  <si>
    <t xml:space="preserve">4) Sociální zařízení</t>
  </si>
  <si>
    <t xml:space="preserve">5) Šatny</t>
  </si>
  <si>
    <t xml:space="preserve">6) Schodiště</t>
  </si>
  <si>
    <t xml:space="preserve">7) Trezory</t>
  </si>
  <si>
    <t xml:space="preserve"> - pryskyřice ( 3. a 4.PP)</t>
  </si>
  <si>
    <t xml:space="preserve"> - synt. pryskyřice (obchozí  uličky)</t>
  </si>
  <si>
    <t xml:space="preserve">8) Garáže</t>
  </si>
  <si>
    <t xml:space="preserve"> - synt. pryskyřice</t>
  </si>
  <si>
    <t xml:space="preserve"> - ocelová podlaha autovýtahu</t>
  </si>
  <si>
    <t xml:space="preserve">9) Počítárny a pokladny VOV</t>
  </si>
  <si>
    <t xml:space="preserve"> - linoleum (počítárna bankovek, mincí, kancel. Vedoucího poč., pokladna velkých výplat, chodby u velkých výplat)</t>
  </si>
  <si>
    <t xml:space="preserve">11) Dotační boxy</t>
  </si>
  <si>
    <t xml:space="preserve"> - keramická dlažba (box I,II, vjezd do garáže)</t>
  </si>
  <si>
    <t xml:space="preserve"> - ocelová podlaha pološin</t>
  </si>
  <si>
    <t xml:space="preserve">Bytová část</t>
  </si>
  <si>
    <t xml:space="preserve">12) Chodby</t>
  </si>
  <si>
    <t xml:space="preserve">13) Schodiště</t>
  </si>
  <si>
    <t xml:space="preserve">14) Výtah</t>
  </si>
  <si>
    <t xml:space="preserve"> - PVC</t>
  </si>
  <si>
    <t xml:space="preserve">15) Úložiště odpadu</t>
  </si>
  <si>
    <t xml:space="preserve">měsíční náklady </t>
  </si>
  <si>
    <t xml:space="preserve">Pravidelný úklid celkem - roční náklady</t>
  </si>
  <si>
    <t xml:space="preserve">* cena všech činností včetně dopravy</t>
  </si>
  <si>
    <t xml:space="preserve">Tabulka č. 17b </t>
  </si>
  <si>
    <t xml:space="preserve">PRÁCE NAD RÁMEC PRAVIDELNÉHO ÚKLIDU (model)*</t>
  </si>
  <si>
    <t xml:space="preserve">Rozpis prací prováděných nad rámec pravidelného úklidu včetně jednotkových cen</t>
  </si>
  <si>
    <t xml:space="preserve">Specifikace prostor a povrchů</t>
  </si>
  <si>
    <t xml:space="preserve">Četnost [úkon/rok]</t>
  </si>
  <si>
    <t xml:space="preserve">Roční náklad [Kč bez DPH]</t>
  </si>
  <si>
    <t xml:space="preserve">A) Budovy ČNB - Roosveltova 18, 20</t>
  </si>
  <si>
    <t xml:space="preserve">1) Čištění koberců</t>
  </si>
  <si>
    <t xml:space="preserve"> - extrakční čištění (včetně nové expozice)</t>
  </si>
  <si>
    <t xml:space="preserve">2) Mytí oken vč. rámů a parapetů - celková výměra umývaných okenních ploch</t>
  </si>
  <si>
    <t xml:space="preserve"> - okna zdvojená (vakuová)</t>
  </si>
  <si>
    <t xml:space="preserve"> - prosklené zastřešení atria (horolez.)</t>
  </si>
  <si>
    <t xml:space="preserve"> - prosklené stěny (fasáda-horolez.tech)</t>
  </si>
  <si>
    <t xml:space="preserve"> - výkladce</t>
  </si>
  <si>
    <t xml:space="preserve"> - prosklené stěny (interiér)</t>
  </si>
  <si>
    <t xml:space="preserve"> - venkovní obklady - mramor + mosaz</t>
  </si>
  <si>
    <t xml:space="preserve">3) Čištění čalounění</t>
  </si>
  <si>
    <t xml:space="preserve">4) Mytí světel</t>
  </si>
  <si>
    <t xml:space="preserve">5) Čištění žaluzií</t>
  </si>
  <si>
    <t xml:space="preserve"> - vertikální (šíře 12,7 cm)</t>
  </si>
  <si>
    <t xml:space="preserve">6) Ostatní práce účtované podle počtu skutečně odpracovaných hodin (např. úklid po řemeslnících, odklízení objemného odpadu z chodeb, apod.)</t>
  </si>
  <si>
    <t xml:space="preserve">7) Voskování linolea</t>
  </si>
  <si>
    <t xml:space="preserve">8) Voskování teraca </t>
  </si>
  <si>
    <t xml:space="preserve">9) Technické místnosti (strojovny,kotelny)</t>
  </si>
  <si>
    <t xml:space="preserve"> - keramická dlažba (vým. stanice, strojovna VZT 409,centrál chlazení, strojovna výtahu S 112, UPS, strojovna VZT S 108)</t>
  </si>
  <si>
    <t xml:space="preserve"> - syntetická pryskyřice (Strojovna VZT M06, M03, strojovna výtahu M05, strojovna NZ S103, hl. rozvodna S 104)</t>
  </si>
  <si>
    <t xml:space="preserve"> - cihlová podlaha (strojovna VZT 411)</t>
  </si>
  <si>
    <t xml:space="preserve"> - beton  (technické mezipatro)</t>
  </si>
  <si>
    <t xml:space="preserve"> - speciální nátěr (strojovna VZT 2PP + stroj. výtahu))</t>
  </si>
  <si>
    <t xml:space="preserve"> - dlažba (strojovna VZT 3 NP)</t>
  </si>
  <si>
    <t xml:space="preserve"> - dřevo (půda)</t>
  </si>
  <si>
    <t xml:space="preserve">10) Sklady</t>
  </si>
  <si>
    <t xml:space="preserve"> - keramická dlažba (Roos. 18)</t>
  </si>
  <si>
    <t xml:space="preserve"> - keramická dlažba (Roos. 20)</t>
  </si>
  <si>
    <t xml:space="preserve"> - linoleum (Roos. 18)</t>
  </si>
  <si>
    <t xml:space="preserve">11) Zaokapní žlaby (horozec)</t>
  </si>
  <si>
    <t xml:space="preserve"> - vyčištění žlabů</t>
  </si>
  <si>
    <t xml:space="preserve">bm</t>
  </si>
  <si>
    <t xml:space="preserve"> - vyčištění střešních vpustí</t>
  </si>
  <si>
    <t xml:space="preserve"> - odstranění holubího trusu ze střechy (cena za ek. likvidaci v tab.č.18)</t>
  </si>
  <si>
    <t xml:space="preserve">kg</t>
  </si>
  <si>
    <t xml:space="preserve">12) Impregnace kamenné fasády do výšky 1,12 m (do výšky spáry)</t>
  </si>
  <si>
    <t xml:space="preserve">13) Chodník - zajištění schůdnosti ("servisní den")</t>
  </si>
  <si>
    <t xml:space="preserve">servisní den</t>
  </si>
  <si>
    <t xml:space="preserve">14) Voskování dlažby (např. likvidatura, chodby, toalety)</t>
  </si>
  <si>
    <t xml:space="preserve">B) Budova Rooseveltova 20 - bytová část</t>
  </si>
  <si>
    <t xml:space="preserve">1) Inspekční pokoj 306</t>
  </si>
  <si>
    <t xml:space="preserve"> - ker. Dlažba</t>
  </si>
  <si>
    <t xml:space="preserve"> - balkon</t>
  </si>
  <si>
    <t xml:space="preserve">2) Inspekční pokoj 304</t>
  </si>
  <si>
    <t xml:space="preserve">3) Provozní místnosti</t>
  </si>
  <si>
    <t xml:space="preserve"> - pryskyřice</t>
  </si>
  <si>
    <t xml:space="preserve">4) Atrium - venkovní plocha včetně vyčištění podlahové vpusti</t>
  </si>
  <si>
    <t xml:space="preserve"> - zámková dlažba</t>
  </si>
  <si>
    <t xml:space="preserve">Práce nad rámec prav.úklidu celkem-roční náklady</t>
  </si>
  <si>
    <r>
      <rPr>
        <b val="true"/>
        <u val="single"/>
        <sz val="10"/>
        <rFont val="Arial CE"/>
        <family val="0"/>
        <charset val="238"/>
      </rPr>
      <t xml:space="preserve">Pozn.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U položky "voskování" jednotková cena zahrnuje odmytí starého a položení nového vosku.</t>
    </r>
  </si>
  <si>
    <t xml:space="preserve">Položky uvedené v této příloze jsou stanoveny modelově, fakturace probíhá dle skutečnosti. </t>
  </si>
  <si>
    <t xml:space="preserve">U položky "Inpregnace kamenné fasády" bude kámen nejprve očištěn, důkladně umyt, zbaven všech nánosů či výkvětů a po vyschnutí několikanásobně impregnován  </t>
  </si>
  <si>
    <t xml:space="preserve">(2 x)</t>
  </si>
  <si>
    <t xml:space="preserve">           speciálními přípravky na přírodní kámen např. typ.  HMK Moeller</t>
  </si>
  <si>
    <t xml:space="preserve">Tabulka č. 17c</t>
  </si>
  <si>
    <t xml:space="preserve">SPOTŘEBNÍ MATERIÁL (model)*</t>
  </si>
  <si>
    <t xml:space="preserve">Modelově stanovené množství [jedn/měs]</t>
  </si>
  <si>
    <t xml:space="preserve">Budova Roosveltova 18 a 20</t>
  </si>
  <si>
    <t xml:space="preserve">toaletní papír malý (20 - 25m, 28 - 37  gr/m2, recykl. Standard - dvouvrstvý) - ks</t>
  </si>
  <si>
    <t xml:space="preserve">ručník papírový skládaný Z-Z (jednovrstvé šedé, 23x25cm - karton 20 balíčkůx250 = 5000ks)</t>
  </si>
  <si>
    <t xml:space="preserve">karton</t>
  </si>
  <si>
    <t xml:space="preserve">mýdlo tekuté dolévané - (l)</t>
  </si>
  <si>
    <t xml:space="preserve">litr</t>
  </si>
  <si>
    <t xml:space="preserve">náplň do hygbagů á 25sáčků</t>
  </si>
  <si>
    <t xml:space="preserve">pytle na tříď. odpad rozm. 70x110cm - ks (100 mikronů) 120l</t>
  </si>
  <si>
    <t xml:space="preserve">náplň do el.osvěžovače vzduchu - ks</t>
  </si>
  <si>
    <t xml:space="preserve">desinfekční přípravek na ruce Spirigel, vč. dávkovače</t>
  </si>
  <si>
    <t xml:space="preserve">WC larin gel 500 ml</t>
  </si>
  <si>
    <t xml:space="preserve">Spotřební materiál celkem - měsíční náklady</t>
  </si>
  <si>
    <t xml:space="preserve">Spotřební materiál celkem za 4 roky</t>
  </si>
  <si>
    <r>
      <rPr>
        <b val="true"/>
        <u val="single"/>
        <sz val="10"/>
        <rFont val="Arial"/>
        <family val="2"/>
        <charset val="238"/>
      </rPr>
      <t xml:space="preserve">Poznámka</t>
    </r>
    <r>
      <rPr>
        <sz val="11"/>
        <color rgb="FF000000"/>
        <rFont val="Calibri"/>
        <family val="2"/>
        <charset val="238"/>
      </rPr>
      <t xml:space="preserve">:</t>
    </r>
  </si>
  <si>
    <t xml:space="preserve">Uvedené počty kusů jsou stanoveny modelově, fakturace probíhá dle skutečné spotřeby.</t>
  </si>
  <si>
    <t xml:space="preserve">* ceny dodávek spotřebního materiálu včetně dopravy</t>
  </si>
  <si>
    <t xml:space="preserve">Tabulka č. 18</t>
  </si>
  <si>
    <t xml:space="preserve">Odvoz, třídění a likvidace odpadu vč. nebezpečného odpadu*</t>
  </si>
  <si>
    <t xml:space="preserve">Pravidelný odvoz  komunálního odpadu - popis dle přílohy č. 1 smlouvy  (nádoba 240 l - 2x týdně, 8 nádob, tj. 16 nádob /týden)</t>
  </si>
  <si>
    <t xml:space="preserve">vývoz</t>
  </si>
  <si>
    <t xml:space="preserve">Pravidelný odvoz  bankovkové drti - popis dle přílohy č. 1 smlouvy   (nádoba 120 l - 2x týdně, 2 nádoby, tj. 4 nádoby/týden)</t>
  </si>
  <si>
    <t xml:space="preserve">Pravidelný odvoz  plastových obalů - popis dle přílohy č. 1 smlouvy  (nádoba 240 l - 1x týdně, 4 nádoby)</t>
  </si>
  <si>
    <t xml:space="preserve">Pravidelný odvoz  papírových obalů - popis dle přílohy č. 1 smlouvy  (nádoba 240 l - 6x ročně, 3 nádoby)</t>
  </si>
  <si>
    <t xml:space="preserve">Mimořádný odvoz skartace (dokumenty z archivu)</t>
  </si>
  <si>
    <t xml:space="preserve">odvoz a likvidace vyřazeného majetku kategorie O,kat.č. 20 01 36 </t>
  </si>
  <si>
    <t xml:space="preserve">odvoz a likvidace vyřazeného majetku kategorie O,  kat.č. 20 03 07</t>
  </si>
  <si>
    <t xml:space="preserve">odvoz a likvidace vyřazeného majetku kategorie O, kat.č. 16 02 14</t>
  </si>
  <si>
    <t xml:space="preserve">odvoz a likvidace vyřazeného majetku kategorie O, kat.č. 15 01 04</t>
  </si>
  <si>
    <t xml:space="preserve">Odvoz a likvidace odpadu nazhromážděného při čištění zaokapních žlabů, čištění fasády a střechy</t>
  </si>
  <si>
    <t xml:space="preserve">Tabulka č. 19</t>
  </si>
  <si>
    <t xml:space="preserve">Revize elektrických rozvodů, zařízení a spotřebičů*</t>
  </si>
  <si>
    <t xml:space="preserve">Položka **)</t>
  </si>
  <si>
    <t xml:space="preserve">lhůty</t>
  </si>
  <si>
    <t xml:space="preserve">poznámky</t>
  </si>
  <si>
    <t xml:space="preserve">Budova Rooseveltova 18</t>
  </si>
  <si>
    <t xml:space="preserve">Revize budovy celková R 18</t>
  </si>
  <si>
    <t xml:space="preserve">5 let</t>
  </si>
  <si>
    <t xml:space="preserve">Revize MaR strojovny VZT (RB1,RB1A,RB2,RB3,RB4)</t>
  </si>
  <si>
    <t xml:space="preserve">Revize MaR výměníková stanice (DT1,DT2)</t>
  </si>
  <si>
    <t xml:space="preserve">Revize MaR chlazení (D3.1)</t>
  </si>
  <si>
    <t xml:space="preserve">Revize nouzového osvětlení (Rooseveltova 18 + 20)</t>
  </si>
  <si>
    <t xml:space="preserve">Revize zařízení na likvidaci bankovek (Briklis)</t>
  </si>
  <si>
    <t xml:space="preserve">Revize hromosvodního zařízení a Pulsaru</t>
  </si>
  <si>
    <t xml:space="preserve">3 let</t>
  </si>
  <si>
    <t xml:space="preserve">Revize venkovního slavnostního osvětlení a otápění okapních žlabů</t>
  </si>
  <si>
    <t xml:space="preserve">4 let</t>
  </si>
  <si>
    <t xml:space="preserve">Revize potrubní pošty</t>
  </si>
  <si>
    <t xml:space="preserve">Revize UPS 30 kW</t>
  </si>
  <si>
    <t xml:space="preserve">Revize UPS 10 kW</t>
  </si>
  <si>
    <t xml:space="preserve">Revize DA MS 100 kW</t>
  </si>
  <si>
    <t xml:space="preserve">Revize rotomaty</t>
  </si>
  <si>
    <t xml:space="preserve">Revize hydraulických plošin v dot. boxech I a II</t>
  </si>
  <si>
    <t xml:space="preserve">1 x ročně</t>
  </si>
  <si>
    <t xml:space="preserve">Budova Rooseveltova 20</t>
  </si>
  <si>
    <t xml:space="preserve">Revize budovy celková R 20</t>
  </si>
  <si>
    <t xml:space="preserve">Revize MaR pro VZT sylová část 3 NP (R3.2, R3.3.2, R3.4) </t>
  </si>
  <si>
    <t xml:space="preserve">Revize MaR pro VZT (D1, D1.1, D2)</t>
  </si>
  <si>
    <t xml:space="preserve">Revize MaR pro VZT sylová část 2 PP ( R02 ) </t>
  </si>
  <si>
    <t xml:space="preserve">Revize linky na zpracování mincí</t>
  </si>
  <si>
    <t xml:space="preserve">Revize strojů na zpracování bankovek (3x BPS)</t>
  </si>
  <si>
    <t xml:space="preserve">Revize nabíječek Belet (3 VZV + 1 x NZV)</t>
  </si>
  <si>
    <t xml:space="preserve">spotřebiče</t>
  </si>
  <si>
    <t xml:space="preserve">1 ks</t>
  </si>
  <si>
    <t xml:space="preserve">Spotřebiče (revize 1x za 2 roky)</t>
  </si>
  <si>
    <t xml:space="preserve">Spotřebiče (revize 1x za rok)</t>
  </si>
  <si>
    <t xml:space="preserve">celkem</t>
  </si>
  <si>
    <t xml:space="preserve">Celkem za 4 roky (2017 - 2020)</t>
  </si>
  <si>
    <t xml:space="preserve">Ceny pro elektrické spotřebiče a nářadí jsou včetně vydání karty spotřebiče.</t>
  </si>
  <si>
    <t xml:space="preserve">**) kopie revizních zpráv k nacenění jsou v příloze </t>
  </si>
  <si>
    <t xml:space="preserve">Tabulka č. 20</t>
  </si>
  <si>
    <t xml:space="preserve">Servis a opravy nábytku</t>
  </si>
  <si>
    <t xml:space="preserve">Tabulka č. 21</t>
  </si>
  <si>
    <t xml:space="preserve">Malířské a lakýrnické práce*</t>
  </si>
  <si>
    <t xml:space="preserve">Malba stěn a stropů (akrylátová barva typu "PRIMALEX")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penetrace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škrabání</t>
  </si>
  <si>
    <t xml:space="preserve">tmelení akrylovým tmelem v tubě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akrylátová*</t>
  </si>
  <si>
    <t xml:space="preserve">nátěry ocelových konstrukcí - barva syntetická*</t>
  </si>
  <si>
    <t xml:space="preserve">nátěry truhlářských výrobků - barva syntetická*</t>
  </si>
  <si>
    <t xml:space="preserve">nátěry truhlářských výrobků - barva akrylátová*</t>
  </si>
  <si>
    <t xml:space="preserve">nátěry truhlářských výrobků dýhovaných - moření/lazura**</t>
  </si>
  <si>
    <t xml:space="preserve">manipulace s nábytkem</t>
  </si>
  <si>
    <t xml:space="preserve">hod. </t>
  </si>
  <si>
    <t xml:space="preserve">příplatek za práce v noci, víkendech a svátcích</t>
  </si>
  <si>
    <t xml:space="preserve">Dopravné  </t>
  </si>
  <si>
    <t xml:space="preserve">Cena za jeden výjezd</t>
  </si>
  <si>
    <t xml:space="preserve">**kvalitní nátěrová hmota (např. Düfa)</t>
  </si>
  <si>
    <t xml:space="preserve">***kvalitní lazurovací hmota (např. SADOLIN extra)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Cena za jeden výjezd (pro opravy a  činnosti na výzvu)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Cena za jeden výjezd (pro činnosti na výzvu)</t>
  </si>
  <si>
    <t xml:space="preserve">Tabulka č. 25</t>
  </si>
  <si>
    <t xml:space="preserve">Péče o zeleň, zahradnické služby*</t>
  </si>
  <si>
    <t xml:space="preserve">Vnitřní zeleň - údržba 2x ročně (zastřižení, chemické ošetření, hnojivo, doplnění příp. výměna zeminy/subtrátu, apod.) spojená s její případnou výměnou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střik vnitřních prostor proti hmyzu (včetně materiálu)*</t>
  </si>
  <si>
    <t xml:space="preserve">dolep zábran proti dosedání holubů  (včetně materiálu specifikovaného v příloze č. 1) (materiál i práce)*</t>
  </si>
  <si>
    <t xml:space="preserve">odstranění hnízd a nánosů na parapetech a fasádních prvcích</t>
  </si>
  <si>
    <t xml:space="preserve">Tabulka č. 27</t>
  </si>
  <si>
    <t xml:space="preserve">Praní prádla *</t>
  </si>
  <si>
    <t xml:space="preserve">Polštář</t>
  </si>
  <si>
    <t xml:space="preserve">Povlak</t>
  </si>
  <si>
    <t xml:space="preserve">Prostěradlo</t>
  </si>
  <si>
    <t xml:space="preserve">Ručník</t>
  </si>
  <si>
    <t xml:space="preserve">Osuška</t>
  </si>
  <si>
    <t xml:space="preserve">Útěrka</t>
  </si>
  <si>
    <t xml:space="preserve">Podložka do kopelny</t>
  </si>
  <si>
    <t xml:space="preserve">Vlajka</t>
  </si>
  <si>
    <t xml:space="preserve">Tabulka č. 28</t>
  </si>
  <si>
    <t xml:space="preserve">Zajištění vlajkové výzdoby</t>
  </si>
  <si>
    <t xml:space="preserve">vlajková výzdoba*</t>
  </si>
  <si>
    <t xml:space="preserve">Soubor</t>
  </si>
  <si>
    <t xml:space="preserve">Tabulka č. 29</t>
  </si>
  <si>
    <t xml:space="preserve">Činnosti technika správy objektu (TSO)</t>
  </si>
  <si>
    <t xml:space="preserve">PráceTSO dle přílohy smlouvy č.1, bod m, odst.1*</t>
  </si>
  <si>
    <t xml:space="preserve">Práce TSO dle přílohy smlouvy č.1, bod m, odst.2 v pracovních dnech v době od 6.00 do 18.00 hod. </t>
  </si>
  <si>
    <t xml:space="preserve">Práce TSO dle přílohy smlouvy č.1, bod m, odst.2 v pracovních dnech v době od 18.00 do 6.00 a ve dnech pracovního volna</t>
  </si>
  <si>
    <t xml:space="preserve">Cena za jeden výjezd  (pro činnosti na výzvu) v pracovních dnech v době od 6:00 hod do 18:00 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0.00"/>
    <numFmt numFmtId="170" formatCode="@"/>
    <numFmt numFmtId="171" formatCode="0"/>
    <numFmt numFmtId="172" formatCode="#,##0.00&quot; Kč&quot;"/>
    <numFmt numFmtId="173" formatCode="#,##0&quot; Kč&quot;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vertAlign val="superscript"/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71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n">
        <f aca="false">PS1!$F$24</f>
        <v>0</v>
      </c>
    </row>
    <row r="4" customFormat="false" ht="15" hidden="false" customHeight="false" outlineLevel="0" collapsed="false">
      <c r="A4" s="3" t="s">
        <v>2</v>
      </c>
      <c r="B4" s="4" t="n">
        <f aca="false">PS2!$F$20</f>
        <v>0</v>
      </c>
    </row>
    <row r="5" customFormat="false" ht="15" hidden="false" customHeight="false" outlineLevel="0" collapsed="false">
      <c r="A5" s="3" t="s">
        <v>3</v>
      </c>
      <c r="B5" s="4" t="n">
        <f aca="false">PS3!$F$16</f>
        <v>0</v>
      </c>
    </row>
    <row r="6" customFormat="false" ht="15" hidden="false" customHeight="false" outlineLevel="0" collapsed="false">
      <c r="A6" s="3" t="s">
        <v>4</v>
      </c>
      <c r="B6" s="4" t="n">
        <f aca="false">PS4!$F$19</f>
        <v>0</v>
      </c>
    </row>
    <row r="7" customFormat="false" ht="15" hidden="false" customHeight="false" outlineLevel="0" collapsed="false">
      <c r="A7" s="3" t="s">
        <v>5</v>
      </c>
      <c r="B7" s="4" t="n">
        <f aca="false">PS5!$F$17</f>
        <v>0</v>
      </c>
    </row>
    <row r="8" customFormat="false" ht="15" hidden="false" customHeight="false" outlineLevel="0" collapsed="false">
      <c r="A8" s="3" t="s">
        <v>6</v>
      </c>
      <c r="B8" s="4" t="n">
        <f aca="false">PS6!$F$18</f>
        <v>0</v>
      </c>
    </row>
    <row r="9" customFormat="false" ht="15" hidden="false" customHeight="false" outlineLevel="0" collapsed="false">
      <c r="A9" s="3" t="s">
        <v>7</v>
      </c>
      <c r="B9" s="4" t="n">
        <f aca="false">PS7!$F$11</f>
        <v>0</v>
      </c>
    </row>
    <row r="10" customFormat="false" ht="15" hidden="false" customHeight="false" outlineLevel="0" collapsed="false">
      <c r="A10" s="3" t="s">
        <v>8</v>
      </c>
      <c r="B10" s="4" t="n">
        <f aca="false">PS8!$F$20</f>
        <v>0</v>
      </c>
    </row>
    <row r="11" customFormat="false" ht="15" hidden="false" customHeight="false" outlineLevel="0" collapsed="false">
      <c r="A11" s="3" t="s">
        <v>9</v>
      </c>
      <c r="B11" s="4" t="n">
        <f aca="false">PS9!$F$15</f>
        <v>0</v>
      </c>
    </row>
    <row r="12" customFormat="false" ht="15" hidden="false" customHeight="false" outlineLevel="0" collapsed="false">
      <c r="A12" s="3" t="s">
        <v>10</v>
      </c>
      <c r="B12" s="4" t="n">
        <f aca="false">PS10!$F$14</f>
        <v>0</v>
      </c>
    </row>
    <row r="13" customFormat="false" ht="15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 t="s">
        <v>13</v>
      </c>
      <c r="B14" s="4" t="n">
        <f aca="false">PS12!$F$15</f>
        <v>0</v>
      </c>
    </row>
    <row r="15" customFormat="false" ht="15" hidden="false" customHeight="false" outlineLevel="0" collapsed="false">
      <c r="A15" s="3" t="s">
        <v>14</v>
      </c>
      <c r="B15" s="4" t="n">
        <f aca="false">PS13!$F$14</f>
        <v>0</v>
      </c>
    </row>
    <row r="16" customFormat="false" ht="15" hidden="false" customHeight="false" outlineLevel="0" collapsed="false">
      <c r="A16" s="3" t="s">
        <v>15</v>
      </c>
      <c r="B16" s="4" t="n">
        <f aca="false">PS14!$F$15</f>
        <v>0</v>
      </c>
    </row>
    <row r="17" customFormat="false" ht="15" hidden="false" customHeight="false" outlineLevel="0" collapsed="false">
      <c r="A17" s="3" t="s">
        <v>16</v>
      </c>
      <c r="B17" s="4" t="n">
        <f aca="false">PS15!$F$28</f>
        <v>0</v>
      </c>
    </row>
    <row r="18" customFormat="false" ht="15" hidden="false" customHeight="false" outlineLevel="0" collapsed="false">
      <c r="A18" s="3" t="s">
        <v>17</v>
      </c>
      <c r="B18" s="4" t="n">
        <f aca="false">PS16!$F$15</f>
        <v>0</v>
      </c>
    </row>
    <row r="19" customFormat="false" ht="15" hidden="false" customHeight="false" outlineLevel="0" collapsed="false">
      <c r="A19" s="3" t="s">
        <v>18</v>
      </c>
      <c r="B19" s="4" t="n">
        <f aca="false">'Tab.17a'!$F$113</f>
        <v>0</v>
      </c>
    </row>
    <row r="20" customFormat="false" ht="15" hidden="false" customHeight="false" outlineLevel="0" collapsed="false">
      <c r="A20" s="3" t="s">
        <v>19</v>
      </c>
      <c r="B20" s="4" t="n">
        <f aca="false">'Tab.17b'!$G$62</f>
        <v>0</v>
      </c>
    </row>
    <row r="21" customFormat="false" ht="15" hidden="false" customHeight="false" outlineLevel="0" collapsed="false">
      <c r="A21" s="3" t="s">
        <v>20</v>
      </c>
      <c r="B21" s="4" t="n">
        <f aca="false">'Tab.17c'!$G$16</f>
        <v>0</v>
      </c>
    </row>
    <row r="22" customFormat="false" ht="15" hidden="false" customHeight="false" outlineLevel="0" collapsed="false">
      <c r="A22" s="3" t="s">
        <v>21</v>
      </c>
      <c r="B22" s="4" t="n">
        <f aca="false">'Tab.18'!$F$17</f>
        <v>0</v>
      </c>
    </row>
    <row r="23" customFormat="false" ht="15" hidden="false" customHeight="false" outlineLevel="0" collapsed="false">
      <c r="A23" s="3" t="s">
        <v>22</v>
      </c>
      <c r="B23" s="4" t="n">
        <f aca="false">'Tab.19'!$I$33</f>
        <v>0</v>
      </c>
    </row>
    <row r="24" customFormat="false" ht="15" hidden="false" customHeight="false" outlineLevel="0" collapsed="false">
      <c r="A24" s="3" t="s">
        <v>23</v>
      </c>
      <c r="B24" s="4" t="n">
        <f aca="false">'Tab.20'!$F$11</f>
        <v>0</v>
      </c>
    </row>
    <row r="25" customFormat="false" ht="15" hidden="false" customHeight="false" outlineLevel="0" collapsed="false">
      <c r="A25" s="3" t="s">
        <v>24</v>
      </c>
      <c r="B25" s="4" t="n">
        <f aca="false">'Tab.21'!$F$25</f>
        <v>0</v>
      </c>
    </row>
    <row r="26" customFormat="false" ht="15" hidden="false" customHeight="false" outlineLevel="0" collapsed="false">
      <c r="A26" s="3" t="s">
        <v>25</v>
      </c>
      <c r="B26" s="4" t="n">
        <f aca="false">'Tab.22'!$F$29</f>
        <v>0</v>
      </c>
    </row>
    <row r="27" customFormat="false" ht="15" hidden="false" customHeight="false" outlineLevel="0" collapsed="false">
      <c r="A27" s="3" t="s">
        <v>26</v>
      </c>
      <c r="B27" s="4" t="n">
        <f aca="false">'Tab.23'!$F$12</f>
        <v>0</v>
      </c>
    </row>
    <row r="28" customFormat="false" ht="15" hidden="false" customHeight="false" outlineLevel="0" collapsed="false">
      <c r="A28" s="3" t="s">
        <v>27</v>
      </c>
      <c r="B28" s="4" t="n">
        <f aca="false">'Tab.24'!$F$13</f>
        <v>0</v>
      </c>
    </row>
    <row r="29" customFormat="false" ht="15" hidden="false" customHeight="false" outlineLevel="0" collapsed="false">
      <c r="A29" s="3" t="s">
        <v>28</v>
      </c>
      <c r="B29" s="4" t="n">
        <f aca="false">'Tab.25'!$F$8</f>
        <v>0</v>
      </c>
    </row>
    <row r="30" customFormat="false" ht="15" hidden="false" customHeight="false" outlineLevel="0" collapsed="false">
      <c r="A30" s="3" t="s">
        <v>29</v>
      </c>
      <c r="B30" s="4" t="n">
        <f aca="false">'Tab.26'!$F$15</f>
        <v>0</v>
      </c>
    </row>
    <row r="31" customFormat="false" ht="15" hidden="false" customHeight="false" outlineLevel="0" collapsed="false">
      <c r="A31" s="3" t="s">
        <v>30</v>
      </c>
      <c r="B31" s="4" t="n">
        <f aca="false">'Tab.27'!$F$14</f>
        <v>0</v>
      </c>
    </row>
    <row r="32" customFormat="false" ht="15" hidden="false" customHeight="false" outlineLevel="0" collapsed="false">
      <c r="A32" s="5" t="s">
        <v>31</v>
      </c>
      <c r="B32" s="4" t="n">
        <f aca="false">'Tab.28'!$F$8</f>
        <v>0</v>
      </c>
    </row>
    <row r="33" customFormat="false" ht="15" hidden="false" customHeight="false" outlineLevel="0" collapsed="false">
      <c r="A33" s="5" t="s">
        <v>32</v>
      </c>
      <c r="B33" s="4" t="n">
        <f aca="false">'Tab.29'!$F$15</f>
        <v>0</v>
      </c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A35" s="7" t="s">
        <v>33</v>
      </c>
      <c r="B35" s="8" t="n">
        <f aca="false">SUM(B3:B33)</f>
        <v>0</v>
      </c>
    </row>
    <row r="37" customFormat="false" ht="15" hidden="false" customHeight="false" outlineLevel="0" collapsed="false">
      <c r="A37" s="9" t="s">
        <v>34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3.57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2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2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12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124</v>
      </c>
      <c r="C7" s="21" t="s">
        <v>46</v>
      </c>
      <c r="D7" s="21" t="n">
        <v>1</v>
      </c>
      <c r="E7" s="22"/>
      <c r="F7" s="23" t="n">
        <f aca="false">D7*E7*2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58</v>
      </c>
      <c r="C8" s="21" t="s">
        <v>5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60</v>
      </c>
      <c r="C9" s="21" t="s">
        <v>5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8" t="s">
        <v>61</v>
      </c>
      <c r="C10" s="30"/>
      <c r="D10" s="30"/>
      <c r="E10" s="39"/>
      <c r="F10" s="4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62</v>
      </c>
      <c r="C11" s="18"/>
      <c r="D11" s="18"/>
      <c r="E11" s="28"/>
      <c r="F11" s="29"/>
      <c r="G11" s="10"/>
      <c r="H11" s="10"/>
      <c r="I11" s="10"/>
      <c r="J11" s="10"/>
    </row>
    <row r="12" customFormat="false" ht="15" hidden="false" customHeight="false" outlineLevel="0" collapsed="false">
      <c r="B12" s="20" t="s">
        <v>63</v>
      </c>
      <c r="C12" s="21" t="s">
        <v>64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65</v>
      </c>
      <c r="C13" s="21" t="s">
        <v>64</v>
      </c>
      <c r="D13" s="30" t="n">
        <v>2</v>
      </c>
      <c r="E13" s="31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4" t="s">
        <v>66</v>
      </c>
      <c r="C14" s="25"/>
      <c r="D14" s="25"/>
      <c r="E14" s="26"/>
      <c r="F14" s="27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7</v>
      </c>
      <c r="C15" s="33"/>
      <c r="D15" s="33"/>
      <c r="E15" s="34"/>
      <c r="F15" s="35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6" t="s">
        <v>68</v>
      </c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5.86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2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2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58</v>
      </c>
      <c r="C7" s="21" t="s">
        <v>59</v>
      </c>
      <c r="D7" s="21" t="n">
        <v>1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60</v>
      </c>
      <c r="C8" s="21" t="s">
        <v>59</v>
      </c>
      <c r="D8" s="21" t="n">
        <v>5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38" t="s">
        <v>61</v>
      </c>
      <c r="C9" s="30"/>
      <c r="D9" s="30"/>
      <c r="E9" s="39"/>
      <c r="F9" s="4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62</v>
      </c>
      <c r="C10" s="18"/>
      <c r="D10" s="18"/>
      <c r="E10" s="28"/>
      <c r="F10" s="29"/>
      <c r="G10" s="10"/>
      <c r="H10" s="10"/>
      <c r="I10" s="10"/>
      <c r="J10" s="10"/>
    </row>
    <row r="11" customFormat="false" ht="15" hidden="false" customHeight="false" outlineLevel="0" collapsed="false">
      <c r="B11" s="20" t="s">
        <v>63</v>
      </c>
      <c r="C11" s="21" t="s">
        <v>64</v>
      </c>
      <c r="D11" s="21" t="n">
        <v>2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65</v>
      </c>
      <c r="C12" s="21" t="s">
        <v>64</v>
      </c>
      <c r="D12" s="30" t="n">
        <v>1</v>
      </c>
      <c r="E12" s="31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4" t="s">
        <v>66</v>
      </c>
      <c r="C13" s="25"/>
      <c r="D13" s="25"/>
      <c r="E13" s="26"/>
      <c r="F13" s="27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2" t="s">
        <v>67</v>
      </c>
      <c r="C14" s="33"/>
      <c r="D14" s="33"/>
      <c r="E14" s="34"/>
      <c r="F14" s="35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6" t="s">
        <v>68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2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28</v>
      </c>
      <c r="C2" s="12"/>
      <c r="D2" s="12"/>
      <c r="E2" s="12"/>
      <c r="F2" s="12"/>
      <c r="G2" s="10"/>
      <c r="H2" s="10"/>
      <c r="I2" s="10"/>
      <c r="J2" s="10"/>
    </row>
    <row r="3" customFormat="false" ht="20.25" hidden="false" customHeight="false" outlineLevel="0" collapsed="false">
      <c r="B3" s="125" t="s">
        <v>129</v>
      </c>
      <c r="C3" s="125"/>
      <c r="D3" s="125"/>
      <c r="E3" s="125"/>
      <c r="F3" s="125"/>
      <c r="G3" s="10"/>
      <c r="H3" s="10"/>
      <c r="I3" s="10"/>
      <c r="J3" s="10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false" outlineLevel="0" collapsed="false">
      <c r="B5" s="10"/>
      <c r="C5" s="10"/>
      <c r="D5" s="10"/>
      <c r="E5" s="10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B7" s="10"/>
      <c r="C7" s="10"/>
      <c r="D7" s="10"/>
      <c r="E7" s="10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B9" s="10"/>
      <c r="C9" s="10"/>
      <c r="D9" s="10"/>
      <c r="E9" s="10"/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B11" s="10"/>
      <c r="C11" s="10"/>
      <c r="D11" s="10"/>
      <c r="E11" s="10"/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B13" s="10"/>
      <c r="C13" s="10"/>
      <c r="D13" s="10"/>
      <c r="E13" s="10"/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B15" s="10"/>
      <c r="C15" s="10"/>
      <c r="D15" s="10"/>
      <c r="E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.15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0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1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132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58</v>
      </c>
      <c r="C8" s="21" t="s">
        <v>5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60</v>
      </c>
      <c r="C9" s="21" t="s">
        <v>5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8" t="s">
        <v>61</v>
      </c>
      <c r="C10" s="30"/>
      <c r="D10" s="30"/>
      <c r="E10" s="39"/>
      <c r="F10" s="4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62</v>
      </c>
      <c r="C11" s="18"/>
      <c r="D11" s="18"/>
      <c r="E11" s="28"/>
      <c r="F11" s="29"/>
      <c r="G11" s="10"/>
      <c r="H11" s="10"/>
      <c r="I11" s="10"/>
      <c r="J11" s="10"/>
    </row>
    <row r="12" customFormat="false" ht="15" hidden="false" customHeight="false" outlineLevel="0" collapsed="false">
      <c r="B12" s="20" t="s">
        <v>63</v>
      </c>
      <c r="C12" s="21" t="s">
        <v>64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65</v>
      </c>
      <c r="C13" s="21" t="s">
        <v>64</v>
      </c>
      <c r="D13" s="30" t="n">
        <v>1</v>
      </c>
      <c r="E13" s="31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4" t="s">
        <v>66</v>
      </c>
      <c r="C14" s="25"/>
      <c r="D14" s="25"/>
      <c r="E14" s="26"/>
      <c r="F14" s="126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7</v>
      </c>
      <c r="C15" s="33"/>
      <c r="D15" s="33"/>
      <c r="E15" s="34"/>
      <c r="F15" s="35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6" t="s">
        <v>6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6.57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58</v>
      </c>
      <c r="C7" s="21" t="s">
        <v>59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60</v>
      </c>
      <c r="C8" s="21" t="s">
        <v>59</v>
      </c>
      <c r="D8" s="21" t="n">
        <v>6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38" t="s">
        <v>61</v>
      </c>
      <c r="C9" s="30"/>
      <c r="D9" s="30"/>
      <c r="E9" s="39"/>
      <c r="F9" s="4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62</v>
      </c>
      <c r="C10" s="18"/>
      <c r="D10" s="18"/>
      <c r="E10" s="28"/>
      <c r="F10" s="29"/>
      <c r="G10" s="10"/>
      <c r="H10" s="10"/>
      <c r="I10" s="10"/>
      <c r="J10" s="10"/>
    </row>
    <row r="11" customFormat="false" ht="15" hidden="false" customHeight="false" outlineLevel="0" collapsed="false">
      <c r="B11" s="20" t="s">
        <v>63</v>
      </c>
      <c r="C11" s="21" t="s">
        <v>64</v>
      </c>
      <c r="D11" s="21" t="n">
        <v>5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65</v>
      </c>
      <c r="C12" s="21" t="s">
        <v>64</v>
      </c>
      <c r="D12" s="30" t="n">
        <v>2</v>
      </c>
      <c r="E12" s="31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4" t="s">
        <v>66</v>
      </c>
      <c r="C13" s="25"/>
      <c r="D13" s="25"/>
      <c r="E13" s="26"/>
      <c r="F13" s="27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2" t="s">
        <v>67</v>
      </c>
      <c r="C14" s="33"/>
      <c r="D14" s="33"/>
      <c r="E14" s="34"/>
      <c r="F14" s="35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6" t="s">
        <v>68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6.29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0.33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137</v>
      </c>
      <c r="C7" s="21" t="s">
        <v>46</v>
      </c>
      <c r="D7" s="127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58</v>
      </c>
      <c r="C8" s="21" t="s">
        <v>5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60</v>
      </c>
      <c r="C9" s="21" t="s">
        <v>5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8" t="s">
        <v>61</v>
      </c>
      <c r="C10" s="30"/>
      <c r="D10" s="30"/>
      <c r="E10" s="39"/>
      <c r="F10" s="4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62</v>
      </c>
      <c r="C11" s="18"/>
      <c r="D11" s="18"/>
      <c r="E11" s="28"/>
      <c r="F11" s="29"/>
      <c r="G11" s="10"/>
      <c r="H11" s="10"/>
      <c r="I11" s="10"/>
      <c r="J11" s="10"/>
    </row>
    <row r="12" customFormat="false" ht="15" hidden="false" customHeight="false" outlineLevel="0" collapsed="false">
      <c r="B12" s="20" t="s">
        <v>63</v>
      </c>
      <c r="C12" s="21" t="s">
        <v>64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128" t="s">
        <v>65</v>
      </c>
      <c r="C13" s="25" t="s">
        <v>64</v>
      </c>
      <c r="D13" s="25" t="n">
        <v>1</v>
      </c>
      <c r="E13" s="66"/>
      <c r="F13" s="126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129" t="s">
        <v>66</v>
      </c>
      <c r="C14" s="130"/>
      <c r="D14" s="130"/>
      <c r="E14" s="131"/>
      <c r="F14" s="132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7</v>
      </c>
      <c r="C15" s="33"/>
      <c r="D15" s="33"/>
      <c r="E15" s="34"/>
      <c r="F15" s="35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6" t="s">
        <v>6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6.57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8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9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133" t="s">
        <v>140</v>
      </c>
      <c r="C6" s="134" t="s">
        <v>46</v>
      </c>
      <c r="D6" s="135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115" t="s">
        <v>141</v>
      </c>
      <c r="C7" s="134" t="s">
        <v>46</v>
      </c>
      <c r="D7" s="135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115" t="s">
        <v>142</v>
      </c>
      <c r="C8" s="134" t="s">
        <v>46</v>
      </c>
      <c r="D8" s="135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115" t="s">
        <v>143</v>
      </c>
      <c r="C9" s="134" t="s">
        <v>46</v>
      </c>
      <c r="D9" s="135" t="n">
        <v>12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133" t="s">
        <v>144</v>
      </c>
      <c r="C10" s="134" t="s">
        <v>46</v>
      </c>
      <c r="D10" s="136" t="n">
        <v>1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133" t="s">
        <v>145</v>
      </c>
      <c r="C11" s="134" t="s">
        <v>46</v>
      </c>
      <c r="D11" s="136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133" t="s">
        <v>146</v>
      </c>
      <c r="C12" s="134" t="s">
        <v>46</v>
      </c>
      <c r="D12" s="136" t="n">
        <v>2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7.25" hidden="false" customHeight="true" outlineLevel="0" collapsed="false">
      <c r="B13" s="133" t="s">
        <v>147</v>
      </c>
      <c r="C13" s="134" t="s">
        <v>46</v>
      </c>
      <c r="D13" s="136" t="n">
        <v>1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133" t="s">
        <v>148</v>
      </c>
      <c r="C14" s="134" t="s">
        <v>46</v>
      </c>
      <c r="D14" s="136" t="n">
        <v>2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33" t="s">
        <v>149</v>
      </c>
      <c r="C15" s="134" t="s">
        <v>46</v>
      </c>
      <c r="D15" s="136" t="n">
        <v>2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8" hidden="false" customHeight="true" outlineLevel="0" collapsed="false">
      <c r="B16" s="133" t="s">
        <v>150</v>
      </c>
      <c r="C16" s="134" t="s">
        <v>46</v>
      </c>
      <c r="D16" s="136" t="n">
        <v>1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133" t="s">
        <v>151</v>
      </c>
      <c r="C17" s="134" t="s">
        <v>46</v>
      </c>
      <c r="D17" s="136" t="n">
        <v>0.2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133" t="s">
        <v>152</v>
      </c>
      <c r="C18" s="134" t="s">
        <v>46</v>
      </c>
      <c r="D18" s="136" t="n">
        <v>1</v>
      </c>
      <c r="E18" s="22"/>
      <c r="F18" s="23" t="n">
        <f aca="false">D18*E18*4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33" t="s">
        <v>153</v>
      </c>
      <c r="C19" s="134" t="s">
        <v>46</v>
      </c>
      <c r="D19" s="136" t="n">
        <v>1</v>
      </c>
      <c r="E19" s="22"/>
      <c r="F19" s="23" t="n">
        <f aca="false">D19*E19*4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33" t="s">
        <v>154</v>
      </c>
      <c r="C20" s="134" t="s">
        <v>46</v>
      </c>
      <c r="D20" s="136" t="n">
        <v>12</v>
      </c>
      <c r="E20" s="22"/>
      <c r="F20" s="23" t="n">
        <f aca="false">D20*E20*4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137" t="s">
        <v>58</v>
      </c>
      <c r="C21" s="21" t="s">
        <v>59</v>
      </c>
      <c r="D21" s="21" t="n">
        <v>30</v>
      </c>
      <c r="E21" s="22"/>
      <c r="F21" s="23" t="n">
        <f aca="false">D21*E21*4</f>
        <v>0</v>
      </c>
      <c r="G21" s="10"/>
      <c r="H21" s="10"/>
      <c r="I21" s="10"/>
      <c r="J21" s="10"/>
    </row>
    <row r="22" customFormat="false" ht="15" hidden="false" customHeight="false" outlineLevel="0" collapsed="false">
      <c r="B22" s="137" t="s">
        <v>60</v>
      </c>
      <c r="C22" s="21" t="s">
        <v>59</v>
      </c>
      <c r="D22" s="21" t="n">
        <v>6</v>
      </c>
      <c r="E22" s="22"/>
      <c r="F22" s="23" t="n">
        <f aca="false">D22*E22*4</f>
        <v>0</v>
      </c>
      <c r="G22" s="10"/>
      <c r="H22" s="10"/>
      <c r="I22" s="10"/>
      <c r="J22" s="10"/>
    </row>
    <row r="23" customFormat="false" ht="15.75" hidden="false" customHeight="false" outlineLevel="0" collapsed="false">
      <c r="B23" s="38" t="s">
        <v>61</v>
      </c>
      <c r="C23" s="30"/>
      <c r="D23" s="30"/>
      <c r="E23" s="39"/>
      <c r="F23" s="40" t="n">
        <f aca="false">SUM(F6:F22)</f>
        <v>0</v>
      </c>
      <c r="G23" s="10"/>
      <c r="H23" s="10"/>
      <c r="I23" s="10"/>
      <c r="J23" s="10"/>
    </row>
    <row r="24" customFormat="false" ht="18.75" hidden="false" customHeight="false" outlineLevel="0" collapsed="false">
      <c r="B24" s="17" t="s">
        <v>62</v>
      </c>
      <c r="C24" s="18"/>
      <c r="D24" s="18"/>
      <c r="E24" s="28"/>
      <c r="F24" s="29"/>
      <c r="G24" s="10"/>
      <c r="H24" s="10"/>
      <c r="I24" s="10"/>
      <c r="J24" s="10"/>
    </row>
    <row r="25" customFormat="false" ht="15" hidden="false" customHeight="false" outlineLevel="0" collapsed="false">
      <c r="B25" s="20" t="s">
        <v>63</v>
      </c>
      <c r="C25" s="21" t="s">
        <v>64</v>
      </c>
      <c r="D25" s="21" t="n">
        <v>1</v>
      </c>
      <c r="E25" s="22"/>
      <c r="F25" s="23" t="n">
        <f aca="false">D25*E25*4</f>
        <v>0</v>
      </c>
      <c r="G25" s="10"/>
      <c r="H25" s="10"/>
      <c r="I25" s="10"/>
      <c r="J25" s="10"/>
    </row>
    <row r="26" customFormat="false" ht="15" hidden="false" customHeight="false" outlineLevel="0" collapsed="false">
      <c r="B26" s="20" t="s">
        <v>65</v>
      </c>
      <c r="C26" s="21" t="s">
        <v>64</v>
      </c>
      <c r="D26" s="30" t="n">
        <v>1</v>
      </c>
      <c r="E26" s="31"/>
      <c r="F26" s="23" t="n">
        <f aca="false">D26*E26*4</f>
        <v>0</v>
      </c>
      <c r="G26" s="10"/>
      <c r="H26" s="10"/>
      <c r="I26" s="10"/>
      <c r="J26" s="10"/>
    </row>
    <row r="27" customFormat="false" ht="15.75" hidden="false" customHeight="false" outlineLevel="0" collapsed="false">
      <c r="B27" s="24" t="s">
        <v>66</v>
      </c>
      <c r="C27" s="25"/>
      <c r="D27" s="25"/>
      <c r="E27" s="26"/>
      <c r="F27" s="27" t="n">
        <f aca="false">SUM(F25:F26)</f>
        <v>0</v>
      </c>
      <c r="G27" s="10"/>
      <c r="H27" s="10"/>
      <c r="I27" s="10"/>
      <c r="J27" s="10"/>
    </row>
    <row r="28" customFormat="false" ht="19.5" hidden="false" customHeight="false" outlineLevel="0" collapsed="false">
      <c r="B28" s="32" t="s">
        <v>67</v>
      </c>
      <c r="C28" s="33"/>
      <c r="D28" s="33"/>
      <c r="E28" s="34"/>
      <c r="F28" s="35" t="n">
        <f aca="false">SUM(F27,F23)</f>
        <v>0</v>
      </c>
      <c r="G28" s="10"/>
      <c r="H28" s="10"/>
      <c r="I28" s="10"/>
      <c r="J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B30" s="36" t="s">
        <v>68</v>
      </c>
      <c r="C30" s="10"/>
      <c r="D30" s="10"/>
      <c r="E30" s="10"/>
      <c r="F30" s="10"/>
      <c r="G30" s="10"/>
      <c r="H30" s="10"/>
      <c r="I30" s="10"/>
      <c r="J30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5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5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138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139" t="s">
        <v>157</v>
      </c>
      <c r="C7" s="140" t="s">
        <v>89</v>
      </c>
      <c r="D7" s="141" t="n">
        <v>3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158</v>
      </c>
      <c r="C8" s="138" t="s">
        <v>5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159</v>
      </c>
      <c r="C9" s="138" t="s">
        <v>5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8" t="s">
        <v>61</v>
      </c>
      <c r="C10" s="142"/>
      <c r="D10" s="30"/>
      <c r="E10" s="39"/>
      <c r="F10" s="4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62</v>
      </c>
      <c r="C11" s="143"/>
      <c r="D11" s="18"/>
      <c r="E11" s="28"/>
      <c r="F11" s="29"/>
      <c r="G11" s="10"/>
      <c r="H11" s="10"/>
      <c r="I11" s="10"/>
      <c r="J11" s="10"/>
    </row>
    <row r="12" customFormat="false" ht="15" hidden="false" customHeight="false" outlineLevel="0" collapsed="false">
      <c r="B12" s="20" t="s">
        <v>160</v>
      </c>
      <c r="C12" s="138" t="s">
        <v>64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161</v>
      </c>
      <c r="C13" s="138" t="s">
        <v>64</v>
      </c>
      <c r="D13" s="30" t="n">
        <v>1</v>
      </c>
      <c r="E13" s="31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4" t="s">
        <v>66</v>
      </c>
      <c r="C14" s="25"/>
      <c r="D14" s="25"/>
      <c r="E14" s="26"/>
      <c r="F14" s="27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7</v>
      </c>
      <c r="C15" s="33"/>
      <c r="D15" s="33"/>
      <c r="E15" s="34"/>
      <c r="F15" s="35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6" t="s">
        <v>6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88.71"/>
    <col collapsed="false" customWidth="true" hidden="false" outlineLevel="0" max="2" min="2" style="42" width="11.29"/>
    <col collapsed="false" customWidth="false" hidden="false" outlineLevel="0" max="4" min="3" style="42" width="9.14"/>
    <col collapsed="false" customWidth="true" hidden="false" outlineLevel="0" max="5" min="5" style="42" width="15.57"/>
    <col collapsed="false" customWidth="true" hidden="false" outlineLevel="0" max="6" min="6" style="42" width="21.14"/>
    <col collapsed="false" customWidth="false" hidden="false" outlineLevel="0" max="16384" min="7" style="42" width="9.14"/>
  </cols>
  <sheetData>
    <row r="1" customFormat="false" ht="15.75" hidden="false" customHeight="false" outlineLevel="0" collapsed="false">
      <c r="A1" s="144" t="s">
        <v>35</v>
      </c>
      <c r="B1" s="145"/>
      <c r="F1" s="146" t="s">
        <v>162</v>
      </c>
    </row>
    <row r="2" customFormat="false" ht="15.75" hidden="false" customHeight="false" outlineLevel="0" collapsed="false">
      <c r="B2" s="145"/>
      <c r="F2" s="145"/>
    </row>
    <row r="3" customFormat="false" ht="18" hidden="false" customHeight="false" outlineLevel="0" collapsed="false">
      <c r="A3" s="147" t="s">
        <v>163</v>
      </c>
      <c r="B3" s="147"/>
      <c r="C3" s="147"/>
      <c r="D3" s="147"/>
      <c r="E3" s="147"/>
      <c r="F3" s="147"/>
    </row>
    <row r="4" customFormat="false" ht="15.75" hidden="false" customHeight="false" outlineLevel="0" collapsed="false">
      <c r="A4" s="148" t="s">
        <v>164</v>
      </c>
      <c r="B4" s="148"/>
      <c r="C4" s="148"/>
      <c r="D4" s="148"/>
      <c r="E4" s="148"/>
      <c r="F4" s="148"/>
    </row>
    <row r="5" customFormat="false" ht="15.75" hidden="false" customHeight="false" outlineLevel="0" collapsed="false">
      <c r="A5" s="149"/>
      <c r="B5" s="149"/>
      <c r="C5" s="149"/>
      <c r="D5" s="149"/>
      <c r="E5" s="149"/>
      <c r="F5" s="149"/>
    </row>
    <row r="6" customFormat="false" ht="15" hidden="false" customHeight="true" outlineLevel="0" collapsed="false">
      <c r="A6" s="150" t="s">
        <v>165</v>
      </c>
      <c r="B6" s="151" t="s">
        <v>166</v>
      </c>
      <c r="C6" s="152" t="s">
        <v>40</v>
      </c>
      <c r="D6" s="151" t="s">
        <v>167</v>
      </c>
      <c r="E6" s="151" t="s">
        <v>168</v>
      </c>
      <c r="F6" s="153" t="s">
        <v>169</v>
      </c>
    </row>
    <row r="7" customFormat="false" ht="15" hidden="false" customHeight="false" outlineLevel="0" collapsed="false">
      <c r="A7" s="150"/>
      <c r="B7" s="151"/>
      <c r="C7" s="152"/>
      <c r="D7" s="151"/>
      <c r="E7" s="151"/>
      <c r="F7" s="153"/>
    </row>
    <row r="8" customFormat="false" ht="15.75" hidden="false" customHeight="false" outlineLevel="0" collapsed="false">
      <c r="A8" s="150"/>
      <c r="B8" s="151"/>
      <c r="C8" s="152"/>
      <c r="D8" s="151"/>
      <c r="E8" s="151"/>
      <c r="F8" s="153"/>
    </row>
    <row r="9" customFormat="false" ht="15" hidden="false" customHeight="false" outlineLevel="0" collapsed="false">
      <c r="A9" s="154" t="s">
        <v>170</v>
      </c>
      <c r="B9" s="155"/>
      <c r="C9" s="156"/>
      <c r="D9" s="156"/>
      <c r="E9" s="156"/>
      <c r="F9" s="157"/>
    </row>
    <row r="10" customFormat="false" ht="15" hidden="false" customHeight="false" outlineLevel="0" collapsed="false">
      <c r="A10" s="158" t="s">
        <v>171</v>
      </c>
      <c r="B10" s="159"/>
      <c r="C10" s="160"/>
      <c r="D10" s="160"/>
      <c r="E10" s="160"/>
      <c r="F10" s="161"/>
    </row>
    <row r="11" customFormat="false" ht="15" hidden="false" customHeight="false" outlineLevel="0" collapsed="false">
      <c r="A11" s="158" t="s">
        <v>172</v>
      </c>
      <c r="B11" s="162" t="n">
        <v>177.71</v>
      </c>
      <c r="C11" s="162" t="s">
        <v>173</v>
      </c>
      <c r="D11" s="163" t="n">
        <v>21</v>
      </c>
      <c r="E11" s="164"/>
      <c r="F11" s="165" t="n">
        <f aca="false">(B11*D11)*E11</f>
        <v>0</v>
      </c>
    </row>
    <row r="12" customFormat="false" ht="15" hidden="false" customHeight="false" outlineLevel="0" collapsed="false">
      <c r="A12" s="158" t="s">
        <v>174</v>
      </c>
      <c r="B12" s="162" t="n">
        <v>37.29</v>
      </c>
      <c r="C12" s="162" t="s">
        <v>173</v>
      </c>
      <c r="D12" s="163" t="n">
        <v>1</v>
      </c>
      <c r="E12" s="164"/>
      <c r="F12" s="165" t="n">
        <f aca="false">(B12*D12)*E12</f>
        <v>0</v>
      </c>
    </row>
    <row r="13" customFormat="false" ht="15" hidden="false" customHeight="false" outlineLevel="0" collapsed="false">
      <c r="A13" s="166" t="s">
        <v>175</v>
      </c>
      <c r="B13" s="162" t="n">
        <v>847.09</v>
      </c>
      <c r="C13" s="162" t="s">
        <v>173</v>
      </c>
      <c r="D13" s="163" t="n">
        <v>21</v>
      </c>
      <c r="E13" s="164"/>
      <c r="F13" s="165" t="n">
        <f aca="false">(B13*D13)*E13</f>
        <v>0</v>
      </c>
    </row>
    <row r="14" customFormat="false" ht="15" hidden="false" customHeight="false" outlineLevel="0" collapsed="false">
      <c r="A14" s="166" t="s">
        <v>176</v>
      </c>
      <c r="B14" s="162" t="n">
        <v>166.4</v>
      </c>
      <c r="C14" s="162" t="s">
        <v>173</v>
      </c>
      <c r="D14" s="163" t="n">
        <v>1</v>
      </c>
      <c r="E14" s="164"/>
      <c r="F14" s="165" t="n">
        <f aca="false">(B14*D14)*E14</f>
        <v>0</v>
      </c>
    </row>
    <row r="15" customFormat="false" ht="15" hidden="false" customHeight="false" outlineLevel="0" collapsed="false">
      <c r="A15" s="166" t="s">
        <v>177</v>
      </c>
      <c r="B15" s="162"/>
      <c r="C15" s="162"/>
      <c r="D15" s="163"/>
      <c r="E15" s="167"/>
      <c r="F15" s="165"/>
    </row>
    <row r="16" customFormat="false" ht="15" hidden="false" customHeight="false" outlineLevel="0" collapsed="false">
      <c r="A16" s="166" t="s">
        <v>178</v>
      </c>
      <c r="B16" s="162" t="n">
        <v>14.1</v>
      </c>
      <c r="C16" s="162" t="s">
        <v>173</v>
      </c>
      <c r="D16" s="163" t="n">
        <v>21</v>
      </c>
      <c r="E16" s="164"/>
      <c r="F16" s="165" t="n">
        <f aca="false">(B16*D16)*E16</f>
        <v>0</v>
      </c>
    </row>
    <row r="17" customFormat="false" ht="15" hidden="false" customHeight="false" outlineLevel="0" collapsed="false">
      <c r="A17" s="166" t="s">
        <v>179</v>
      </c>
      <c r="B17" s="162"/>
      <c r="C17" s="162"/>
      <c r="D17" s="163"/>
      <c r="E17" s="168"/>
      <c r="F17" s="165"/>
    </row>
    <row r="18" customFormat="false" ht="15" hidden="false" customHeight="false" outlineLevel="0" collapsed="false">
      <c r="A18" s="169" t="s">
        <v>180</v>
      </c>
      <c r="B18" s="162" t="n">
        <v>20.85</v>
      </c>
      <c r="C18" s="162" t="s">
        <v>173</v>
      </c>
      <c r="D18" s="163" t="n">
        <v>21</v>
      </c>
      <c r="E18" s="164"/>
      <c r="F18" s="165" t="n">
        <f aca="false">(B18*D18)*E18</f>
        <v>0</v>
      </c>
    </row>
    <row r="19" customFormat="false" ht="15" hidden="false" customHeight="false" outlineLevel="0" collapsed="false">
      <c r="A19" s="169" t="s">
        <v>181</v>
      </c>
      <c r="B19" s="162" t="n">
        <v>67.55</v>
      </c>
      <c r="C19" s="162" t="s">
        <v>173</v>
      </c>
      <c r="D19" s="163" t="n">
        <v>21</v>
      </c>
      <c r="E19" s="164"/>
      <c r="F19" s="165" t="n">
        <f aca="false">(B19*D19)*E19</f>
        <v>0</v>
      </c>
    </row>
    <row r="20" customFormat="false" ht="15" hidden="false" customHeight="false" outlineLevel="0" collapsed="false">
      <c r="A20" s="166" t="s">
        <v>182</v>
      </c>
      <c r="B20" s="162"/>
      <c r="C20" s="162"/>
      <c r="D20" s="163"/>
      <c r="E20" s="167"/>
      <c r="F20" s="165"/>
    </row>
    <row r="21" customFormat="false" ht="15" hidden="false" customHeight="false" outlineLevel="0" collapsed="false">
      <c r="A21" s="166" t="s">
        <v>181</v>
      </c>
      <c r="B21" s="162" t="n">
        <v>7.6</v>
      </c>
      <c r="C21" s="162" t="s">
        <v>173</v>
      </c>
      <c r="D21" s="163" t="n">
        <v>21</v>
      </c>
      <c r="E21" s="164"/>
      <c r="F21" s="165" t="n">
        <f aca="false">(B21*D21)*E21</f>
        <v>0</v>
      </c>
    </row>
    <row r="22" customFormat="false" ht="15" hidden="false" customHeight="false" outlineLevel="0" collapsed="false">
      <c r="A22" s="166" t="s">
        <v>175</v>
      </c>
      <c r="B22" s="162" t="n">
        <v>33.1</v>
      </c>
      <c r="C22" s="162" t="s">
        <v>173</v>
      </c>
      <c r="D22" s="163" t="n">
        <v>21</v>
      </c>
      <c r="E22" s="164"/>
      <c r="F22" s="165" t="n">
        <f aca="false">(B22*D22)*E22</f>
        <v>0</v>
      </c>
    </row>
    <row r="23" customFormat="false" ht="15" hidden="false" customHeight="false" outlineLevel="0" collapsed="false">
      <c r="A23" s="166" t="s">
        <v>178</v>
      </c>
      <c r="B23" s="162" t="n">
        <v>190.1</v>
      </c>
      <c r="C23" s="162" t="s">
        <v>173</v>
      </c>
      <c r="D23" s="163" t="n">
        <v>21</v>
      </c>
      <c r="E23" s="164"/>
      <c r="F23" s="165" t="n">
        <f aca="false">(B23*D23)*E23</f>
        <v>0</v>
      </c>
    </row>
    <row r="24" customFormat="false" ht="15" hidden="false" customHeight="false" outlineLevel="0" collapsed="false">
      <c r="A24" s="166" t="s">
        <v>183</v>
      </c>
      <c r="B24" s="162" t="n">
        <v>11.3</v>
      </c>
      <c r="C24" s="162" t="s">
        <v>173</v>
      </c>
      <c r="D24" s="163" t="n">
        <v>21</v>
      </c>
      <c r="E24" s="164"/>
      <c r="F24" s="165" t="n">
        <f aca="false">(B24*D24)*E24</f>
        <v>0</v>
      </c>
    </row>
    <row r="25" customFormat="false" ht="15" hidden="false" customHeight="false" outlineLevel="0" collapsed="false">
      <c r="A25" s="166" t="s">
        <v>184</v>
      </c>
      <c r="B25" s="162" t="n">
        <v>34.5</v>
      </c>
      <c r="C25" s="162" t="s">
        <v>173</v>
      </c>
      <c r="D25" s="163" t="n">
        <v>21</v>
      </c>
      <c r="E25" s="164"/>
      <c r="F25" s="165" t="n">
        <f aca="false">(B25*D25)*E25</f>
        <v>0</v>
      </c>
    </row>
    <row r="26" customFormat="false" ht="15" hidden="false" customHeight="false" outlineLevel="0" collapsed="false">
      <c r="A26" s="169" t="s">
        <v>185</v>
      </c>
      <c r="B26" s="162" t="n">
        <v>22.2</v>
      </c>
      <c r="C26" s="162" t="s">
        <v>173</v>
      </c>
      <c r="D26" s="163" t="n">
        <v>21</v>
      </c>
      <c r="E26" s="164"/>
      <c r="F26" s="165" t="n">
        <f aca="false">(B26*D26)*E26</f>
        <v>0</v>
      </c>
    </row>
    <row r="27" customFormat="false" ht="15" hidden="false" customHeight="false" outlineLevel="0" collapsed="false">
      <c r="A27" s="169" t="s">
        <v>186</v>
      </c>
      <c r="B27" s="162" t="n">
        <v>593.2</v>
      </c>
      <c r="C27" s="162" t="s">
        <v>173</v>
      </c>
      <c r="D27" s="163" t="n">
        <v>21</v>
      </c>
      <c r="E27" s="164"/>
      <c r="F27" s="165" t="n">
        <f aca="false">(B27*D27)*E27</f>
        <v>0</v>
      </c>
    </row>
    <row r="28" customFormat="false" ht="15" hidden="false" customHeight="false" outlineLevel="0" collapsed="false">
      <c r="A28" s="166" t="s">
        <v>187</v>
      </c>
      <c r="B28" s="162"/>
      <c r="C28" s="162"/>
      <c r="D28" s="163"/>
      <c r="E28" s="167"/>
      <c r="F28" s="165"/>
    </row>
    <row r="29" customFormat="false" ht="15" hidden="false" customHeight="false" outlineLevel="0" collapsed="false">
      <c r="A29" s="169" t="s">
        <v>188</v>
      </c>
      <c r="B29" s="162" t="n">
        <v>66</v>
      </c>
      <c r="C29" s="162" t="s">
        <v>173</v>
      </c>
      <c r="D29" s="170" t="n">
        <v>4</v>
      </c>
      <c r="E29" s="164"/>
      <c r="F29" s="165" t="n">
        <f aca="false">(B29*D29)*E29</f>
        <v>0</v>
      </c>
    </row>
    <row r="30" customFormat="false" ht="15" hidden="false" customHeight="false" outlineLevel="0" collapsed="false">
      <c r="A30" s="166" t="s">
        <v>189</v>
      </c>
      <c r="B30" s="162" t="n">
        <v>93.2</v>
      </c>
      <c r="C30" s="162" t="s">
        <v>173</v>
      </c>
      <c r="D30" s="170" t="n">
        <v>4</v>
      </c>
      <c r="E30" s="164"/>
      <c r="F30" s="165" t="n">
        <f aca="false">(B30*D30)*E30</f>
        <v>0</v>
      </c>
    </row>
    <row r="31" customFormat="false" ht="15" hidden="false" customHeight="false" outlineLevel="0" collapsed="false">
      <c r="A31" s="166" t="s">
        <v>190</v>
      </c>
      <c r="B31" s="162"/>
      <c r="C31" s="162"/>
      <c r="D31" s="163"/>
      <c r="E31" s="167"/>
      <c r="F31" s="165"/>
    </row>
    <row r="32" customFormat="false" ht="15" hidden="false" customHeight="false" outlineLevel="0" collapsed="false">
      <c r="A32" s="169" t="s">
        <v>191</v>
      </c>
      <c r="B32" s="162" t="n">
        <v>2.3</v>
      </c>
      <c r="C32" s="162" t="s">
        <v>173</v>
      </c>
      <c r="D32" s="163" t="n">
        <v>21</v>
      </c>
      <c r="E32" s="164"/>
      <c r="F32" s="165" t="n">
        <f aca="false">(B32*D32)*E32</f>
        <v>0</v>
      </c>
    </row>
    <row r="33" customFormat="false" ht="15" hidden="false" customHeight="false" outlineLevel="0" collapsed="false">
      <c r="A33" s="166" t="s">
        <v>181</v>
      </c>
      <c r="B33" s="162" t="n">
        <v>3.9</v>
      </c>
      <c r="C33" s="162" t="s">
        <v>173</v>
      </c>
      <c r="D33" s="163" t="n">
        <v>21</v>
      </c>
      <c r="E33" s="164"/>
      <c r="F33" s="165" t="n">
        <f aca="false">(B33*D33)*E33</f>
        <v>0</v>
      </c>
    </row>
    <row r="34" customFormat="false" ht="15" hidden="false" customHeight="false" outlineLevel="0" collapsed="false">
      <c r="A34" s="166" t="s">
        <v>192</v>
      </c>
      <c r="B34" s="162"/>
      <c r="C34" s="162"/>
      <c r="D34" s="163"/>
      <c r="E34" s="167"/>
      <c r="F34" s="165"/>
    </row>
    <row r="35" customFormat="false" ht="15" hidden="false" customHeight="false" outlineLevel="0" collapsed="false">
      <c r="A35" s="166" t="s">
        <v>178</v>
      </c>
      <c r="B35" s="162" t="n">
        <v>167.2</v>
      </c>
      <c r="C35" s="162" t="s">
        <v>173</v>
      </c>
      <c r="D35" s="163" t="n">
        <v>21</v>
      </c>
      <c r="E35" s="164"/>
      <c r="F35" s="165" t="n">
        <f aca="false">(B35*D35)*E35</f>
        <v>0</v>
      </c>
    </row>
    <row r="36" customFormat="false" ht="15" hidden="false" customHeight="false" outlineLevel="0" collapsed="false">
      <c r="A36" s="166" t="s">
        <v>193</v>
      </c>
      <c r="B36" s="162"/>
      <c r="C36" s="162"/>
      <c r="D36" s="163"/>
      <c r="E36" s="167"/>
      <c r="F36" s="165"/>
    </row>
    <row r="37" customFormat="false" ht="15" hidden="false" customHeight="false" outlineLevel="0" collapsed="false">
      <c r="A37" s="169" t="s">
        <v>181</v>
      </c>
      <c r="B37" s="162" t="n">
        <v>53.2</v>
      </c>
      <c r="C37" s="162" t="s">
        <v>173</v>
      </c>
      <c r="D37" s="163" t="n">
        <v>21</v>
      </c>
      <c r="E37" s="164"/>
      <c r="F37" s="165" t="n">
        <f aca="false">(B37*D37)*E37</f>
        <v>0</v>
      </c>
    </row>
    <row r="38" customFormat="false" ht="15" hidden="false" customHeight="false" outlineLevel="0" collapsed="false">
      <c r="A38" s="169" t="s">
        <v>186</v>
      </c>
      <c r="B38" s="162" t="n">
        <v>2.3</v>
      </c>
      <c r="C38" s="162" t="s">
        <v>173</v>
      </c>
      <c r="D38" s="163" t="n">
        <v>21</v>
      </c>
      <c r="E38" s="164"/>
      <c r="F38" s="165" t="n">
        <f aca="false">(B38*D38)*E38</f>
        <v>0</v>
      </c>
    </row>
    <row r="39" customFormat="false" ht="15" hidden="false" customHeight="false" outlineLevel="0" collapsed="false">
      <c r="A39" s="169" t="s">
        <v>191</v>
      </c>
      <c r="B39" s="162" t="n">
        <v>21.2</v>
      </c>
      <c r="C39" s="162" t="s">
        <v>173</v>
      </c>
      <c r="D39" s="163" t="n">
        <v>21</v>
      </c>
      <c r="E39" s="164"/>
      <c r="F39" s="165" t="n">
        <f aca="false">(B39*D39)*E39</f>
        <v>0</v>
      </c>
    </row>
    <row r="40" customFormat="false" ht="15" hidden="false" customHeight="false" outlineLevel="0" collapsed="false">
      <c r="A40" s="166" t="s">
        <v>178</v>
      </c>
      <c r="B40" s="162" t="n">
        <v>30.5</v>
      </c>
      <c r="C40" s="162" t="s">
        <v>173</v>
      </c>
      <c r="D40" s="163" t="n">
        <v>21</v>
      </c>
      <c r="E40" s="164"/>
      <c r="F40" s="165" t="n">
        <f aca="false">(B40*D40)*E40</f>
        <v>0</v>
      </c>
    </row>
    <row r="41" customFormat="false" ht="15" hidden="false" customHeight="false" outlineLevel="0" collapsed="false">
      <c r="A41" s="166" t="s">
        <v>194</v>
      </c>
      <c r="B41" s="162"/>
      <c r="C41" s="162"/>
      <c r="D41" s="163"/>
      <c r="E41" s="167"/>
      <c r="F41" s="165"/>
    </row>
    <row r="42" customFormat="false" ht="15" hidden="false" customHeight="false" outlineLevel="0" collapsed="false">
      <c r="A42" s="166" t="s">
        <v>195</v>
      </c>
      <c r="B42" s="162" t="n">
        <v>67.1</v>
      </c>
      <c r="C42" s="162" t="s">
        <v>173</v>
      </c>
      <c r="D42" s="163" t="n">
        <v>21</v>
      </c>
      <c r="E42" s="164"/>
      <c r="F42" s="165" t="n">
        <f aca="false">(B42*D42)*E42</f>
        <v>0</v>
      </c>
    </row>
    <row r="43" customFormat="false" ht="15" hidden="false" customHeight="false" outlineLevel="0" collapsed="false">
      <c r="A43" s="169" t="s">
        <v>178</v>
      </c>
      <c r="B43" s="162" t="n">
        <v>42</v>
      </c>
      <c r="C43" s="162" t="s">
        <v>173</v>
      </c>
      <c r="D43" s="163" t="n">
        <v>21</v>
      </c>
      <c r="E43" s="164"/>
      <c r="F43" s="165" t="n">
        <f aca="false">(B43*D43)*E43</f>
        <v>0</v>
      </c>
    </row>
    <row r="44" customFormat="false" ht="15" hidden="false" customHeight="false" outlineLevel="0" collapsed="false">
      <c r="A44" s="169" t="s">
        <v>196</v>
      </c>
      <c r="B44" s="162" t="n">
        <v>10</v>
      </c>
      <c r="C44" s="162" t="s">
        <v>173</v>
      </c>
      <c r="D44" s="163" t="n">
        <v>21</v>
      </c>
      <c r="E44" s="164"/>
      <c r="F44" s="165" t="n">
        <f aca="false">(B44*D44)*E44</f>
        <v>0</v>
      </c>
    </row>
    <row r="45" customFormat="false" ht="15" hidden="false" customHeight="false" outlineLevel="0" collapsed="false">
      <c r="A45" s="169" t="s">
        <v>197</v>
      </c>
      <c r="B45" s="162" t="n">
        <v>30.2</v>
      </c>
      <c r="C45" s="162" t="s">
        <v>173</v>
      </c>
      <c r="D45" s="163" t="n">
        <v>21</v>
      </c>
      <c r="E45" s="164"/>
      <c r="F45" s="165" t="n">
        <f aca="false">(B45*D45)*E45</f>
        <v>0</v>
      </c>
    </row>
    <row r="46" customFormat="false" ht="15" hidden="false" customHeight="false" outlineLevel="0" collapsed="false">
      <c r="A46" s="169" t="s">
        <v>186</v>
      </c>
      <c r="B46" s="162" t="n">
        <v>55.2</v>
      </c>
      <c r="C46" s="162" t="s">
        <v>173</v>
      </c>
      <c r="D46" s="163" t="n">
        <v>21</v>
      </c>
      <c r="E46" s="164"/>
      <c r="F46" s="165" t="n">
        <f aca="false">(B46*D46)*E46</f>
        <v>0</v>
      </c>
    </row>
    <row r="47" customFormat="false" ht="15" hidden="false" customHeight="false" outlineLevel="0" collapsed="false">
      <c r="A47" s="166" t="s">
        <v>198</v>
      </c>
      <c r="B47" s="162" t="n">
        <v>41.8</v>
      </c>
      <c r="C47" s="162" t="s">
        <v>173</v>
      </c>
      <c r="D47" s="163" t="n">
        <v>1</v>
      </c>
      <c r="E47" s="164"/>
      <c r="F47" s="165" t="n">
        <f aca="false">(B47*D47)*E47</f>
        <v>0</v>
      </c>
    </row>
    <row r="48" customFormat="false" ht="15" hidden="false" customHeight="false" outlineLevel="0" collapsed="false">
      <c r="A48" s="166" t="s">
        <v>199</v>
      </c>
      <c r="B48" s="162"/>
      <c r="C48" s="162"/>
      <c r="D48" s="163"/>
      <c r="E48" s="168"/>
      <c r="F48" s="165"/>
    </row>
    <row r="49" customFormat="false" ht="15" hidden="false" customHeight="false" outlineLevel="0" collapsed="false">
      <c r="A49" s="166" t="s">
        <v>200</v>
      </c>
      <c r="B49" s="162" t="n">
        <v>483.8</v>
      </c>
      <c r="C49" s="162" t="s">
        <v>173</v>
      </c>
      <c r="D49" s="163" t="n">
        <v>1</v>
      </c>
      <c r="E49" s="164"/>
      <c r="F49" s="165" t="n">
        <f aca="false">(B49*D49)*E49</f>
        <v>0</v>
      </c>
    </row>
    <row r="50" customFormat="false" ht="15" hidden="false" customHeight="false" outlineLevel="0" collapsed="false">
      <c r="A50" s="166" t="s">
        <v>201</v>
      </c>
      <c r="B50" s="162"/>
      <c r="C50" s="162"/>
      <c r="D50" s="163"/>
      <c r="E50" s="168"/>
      <c r="F50" s="165"/>
    </row>
    <row r="51" customFormat="false" ht="15" hidden="false" customHeight="false" outlineLevel="0" collapsed="false">
      <c r="A51" s="166" t="s">
        <v>197</v>
      </c>
      <c r="B51" s="162" t="n">
        <v>57.1</v>
      </c>
      <c r="C51" s="162" t="s">
        <v>173</v>
      </c>
      <c r="D51" s="163" t="n">
        <v>1</v>
      </c>
      <c r="E51" s="164"/>
      <c r="F51" s="165" t="n">
        <f aca="false">(B51*D51)*E51</f>
        <v>0</v>
      </c>
    </row>
    <row r="52" customFormat="false" ht="15" hidden="false" customHeight="false" outlineLevel="0" collapsed="false">
      <c r="A52" s="166" t="s">
        <v>202</v>
      </c>
      <c r="B52" s="162"/>
      <c r="C52" s="162"/>
      <c r="D52" s="162"/>
      <c r="E52" s="168"/>
      <c r="F52" s="165"/>
    </row>
    <row r="53" customFormat="false" ht="15" hidden="false" customHeight="false" outlineLevel="0" collapsed="false">
      <c r="A53" s="166" t="s">
        <v>203</v>
      </c>
      <c r="B53" s="162" t="n">
        <v>32.09</v>
      </c>
      <c r="C53" s="162" t="s">
        <v>173</v>
      </c>
      <c r="D53" s="163" t="n">
        <v>21</v>
      </c>
      <c r="E53" s="164"/>
      <c r="F53" s="165" t="n">
        <f aca="false">(B53*D53)*E53</f>
        <v>0</v>
      </c>
    </row>
    <row r="54" customFormat="false" ht="15" hidden="false" customHeight="false" outlineLevel="0" collapsed="false">
      <c r="A54" s="166" t="s">
        <v>204</v>
      </c>
      <c r="B54" s="162" t="n">
        <v>17.81</v>
      </c>
      <c r="C54" s="162" t="s">
        <v>173</v>
      </c>
      <c r="D54" s="163" t="n">
        <v>2</v>
      </c>
      <c r="E54" s="164"/>
      <c r="F54" s="165" t="n">
        <f aca="false">(B54*D54)*E54</f>
        <v>0</v>
      </c>
    </row>
    <row r="55" customFormat="false" ht="15" hidden="false" customHeight="false" outlineLevel="0" collapsed="false">
      <c r="A55" s="166" t="s">
        <v>205</v>
      </c>
      <c r="B55" s="162"/>
      <c r="C55" s="162"/>
      <c r="D55" s="163"/>
      <c r="E55" s="167"/>
      <c r="F55" s="165"/>
    </row>
    <row r="56" customFormat="false" ht="15" hidden="false" customHeight="false" outlineLevel="0" collapsed="false">
      <c r="A56" s="166" t="s">
        <v>206</v>
      </c>
      <c r="B56" s="162" t="n">
        <v>41.7</v>
      </c>
      <c r="C56" s="162" t="s">
        <v>173</v>
      </c>
      <c r="D56" s="163" t="n">
        <v>4</v>
      </c>
      <c r="E56" s="164"/>
      <c r="F56" s="165" t="n">
        <f aca="false">(B56*D56)*E56</f>
        <v>0</v>
      </c>
    </row>
    <row r="57" customFormat="false" ht="15" hidden="false" customHeight="false" outlineLevel="0" collapsed="false">
      <c r="A57" s="171" t="s">
        <v>207</v>
      </c>
      <c r="B57" s="172"/>
      <c r="C57" s="173"/>
      <c r="D57" s="174"/>
      <c r="E57" s="175"/>
      <c r="F57" s="165"/>
    </row>
    <row r="58" customFormat="false" ht="15" hidden="false" customHeight="false" outlineLevel="0" collapsed="false">
      <c r="A58" s="176" t="s">
        <v>208</v>
      </c>
      <c r="B58" s="162" t="n">
        <v>500</v>
      </c>
      <c r="C58" s="162" t="s">
        <v>173</v>
      </c>
      <c r="D58" s="163" t="n">
        <v>21</v>
      </c>
      <c r="E58" s="177"/>
      <c r="F58" s="165" t="n">
        <f aca="false">(B58*D58)*E58</f>
        <v>0</v>
      </c>
    </row>
    <row r="59" customFormat="false" ht="15" hidden="false" customHeight="false" outlineLevel="0" collapsed="false">
      <c r="A59" s="178" t="s">
        <v>209</v>
      </c>
      <c r="B59" s="179"/>
      <c r="C59" s="180"/>
      <c r="D59" s="181"/>
      <c r="E59" s="182"/>
      <c r="F59" s="183"/>
    </row>
    <row r="60" customFormat="false" ht="15" hidden="false" customHeight="false" outlineLevel="0" collapsed="false">
      <c r="A60" s="184" t="s">
        <v>210</v>
      </c>
      <c r="B60" s="185" t="n">
        <v>6</v>
      </c>
      <c r="C60" s="159" t="s">
        <v>173</v>
      </c>
      <c r="D60" s="163" t="n">
        <v>1</v>
      </c>
      <c r="E60" s="164"/>
      <c r="F60" s="165" t="n">
        <f aca="false">(B60*D60)*E60</f>
        <v>0</v>
      </c>
    </row>
    <row r="61" customFormat="false" ht="15" hidden="false" customHeight="false" outlineLevel="0" collapsed="false">
      <c r="A61" s="158" t="s">
        <v>211</v>
      </c>
      <c r="B61" s="179"/>
      <c r="C61" s="180"/>
      <c r="D61" s="181"/>
      <c r="E61" s="182"/>
      <c r="F61" s="183"/>
    </row>
    <row r="62" customFormat="false" ht="15" hidden="false" customHeight="false" outlineLevel="0" collapsed="false">
      <c r="A62" s="186" t="s">
        <v>212</v>
      </c>
      <c r="B62" s="185" t="n">
        <v>20</v>
      </c>
      <c r="C62" s="159" t="s">
        <v>173</v>
      </c>
      <c r="D62" s="163" t="n">
        <v>1</v>
      </c>
      <c r="E62" s="164"/>
      <c r="F62" s="165" t="n">
        <f aca="false">(B62*D62)*E62</f>
        <v>0</v>
      </c>
    </row>
    <row r="63" customFormat="false" ht="15" hidden="false" customHeight="false" outlineLevel="0" collapsed="false">
      <c r="A63" s="178" t="s">
        <v>213</v>
      </c>
      <c r="B63" s="179"/>
      <c r="C63" s="180"/>
      <c r="D63" s="181"/>
      <c r="E63" s="182"/>
      <c r="F63" s="183"/>
    </row>
    <row r="64" customFormat="false" ht="15" hidden="false" customHeight="false" outlineLevel="0" collapsed="false">
      <c r="A64" s="178" t="s">
        <v>214</v>
      </c>
      <c r="B64" s="185" t="n">
        <v>12</v>
      </c>
      <c r="C64" s="159" t="s">
        <v>215</v>
      </c>
      <c r="D64" s="163" t="n">
        <v>9</v>
      </c>
      <c r="E64" s="164"/>
      <c r="F64" s="165" t="n">
        <f aca="false">(B64*D64)*E64</f>
        <v>0</v>
      </c>
    </row>
    <row r="65" customFormat="false" ht="15" hidden="false" customHeight="false" outlineLevel="0" collapsed="false">
      <c r="A65" s="178" t="s">
        <v>216</v>
      </c>
      <c r="B65" s="179"/>
      <c r="C65" s="180"/>
      <c r="D65" s="181"/>
      <c r="E65" s="182"/>
      <c r="F65" s="183"/>
    </row>
    <row r="66" customFormat="false" ht="15" hidden="false" customHeight="false" outlineLevel="0" collapsed="false">
      <c r="A66" s="158" t="s">
        <v>217</v>
      </c>
      <c r="B66" s="185"/>
      <c r="C66" s="159"/>
      <c r="D66" s="163" t="n">
        <v>21</v>
      </c>
      <c r="E66" s="164"/>
      <c r="F66" s="165" t="n">
        <f aca="false">(B66*D66)*E66</f>
        <v>0</v>
      </c>
    </row>
    <row r="67" customFormat="false" ht="15" hidden="false" customHeight="false" outlineLevel="0" collapsed="false">
      <c r="A67" s="186" t="s">
        <v>218</v>
      </c>
      <c r="B67" s="179"/>
      <c r="C67" s="180"/>
      <c r="D67" s="181"/>
      <c r="E67" s="182"/>
      <c r="F67" s="183"/>
    </row>
    <row r="68" customFormat="false" ht="15" hidden="false" customHeight="false" outlineLevel="0" collapsed="false">
      <c r="A68" s="187" t="s">
        <v>219</v>
      </c>
      <c r="B68" s="185" t="n">
        <v>23</v>
      </c>
      <c r="C68" s="159" t="s">
        <v>173</v>
      </c>
      <c r="D68" s="163" t="n">
        <v>4</v>
      </c>
      <c r="E68" s="164"/>
      <c r="F68" s="165" t="n">
        <f aca="false">(B68*D68)*E68</f>
        <v>0</v>
      </c>
    </row>
    <row r="69" customFormat="false" ht="15" hidden="false" customHeight="false" outlineLevel="0" collapsed="false">
      <c r="A69" s="187" t="s">
        <v>220</v>
      </c>
      <c r="B69" s="185"/>
      <c r="C69" s="159"/>
      <c r="D69" s="163"/>
      <c r="E69" s="168"/>
      <c r="F69" s="165"/>
    </row>
    <row r="70" customFormat="false" ht="15" hidden="false" customHeight="false" outlineLevel="0" collapsed="false">
      <c r="A70" s="158" t="s">
        <v>191</v>
      </c>
      <c r="B70" s="188" t="n">
        <v>47.7</v>
      </c>
      <c r="C70" s="159" t="s">
        <v>173</v>
      </c>
      <c r="D70" s="163" t="n">
        <v>4</v>
      </c>
      <c r="E70" s="164"/>
      <c r="F70" s="165" t="n">
        <f aca="false">(B70*D70)*E70</f>
        <v>0</v>
      </c>
    </row>
    <row r="71" customFormat="false" ht="15.75" hidden="false" customHeight="false" outlineLevel="0" collapsed="false">
      <c r="A71" s="189" t="s">
        <v>221</v>
      </c>
      <c r="B71" s="185" t="n">
        <v>60.5</v>
      </c>
      <c r="C71" s="159" t="s">
        <v>173</v>
      </c>
      <c r="D71" s="163" t="n">
        <v>4</v>
      </c>
      <c r="E71" s="164"/>
      <c r="F71" s="165" t="n">
        <f aca="false">(B71*D71)*E71</f>
        <v>0</v>
      </c>
    </row>
    <row r="72" customFormat="false" ht="15" hidden="false" customHeight="false" outlineLevel="0" collapsed="false">
      <c r="A72" s="190" t="s">
        <v>222</v>
      </c>
      <c r="B72" s="155"/>
      <c r="C72" s="191"/>
      <c r="D72" s="191"/>
      <c r="E72" s="192"/>
      <c r="F72" s="193"/>
    </row>
    <row r="73" customFormat="false" ht="15" hidden="false" customHeight="false" outlineLevel="0" collapsed="false">
      <c r="A73" s="158" t="s">
        <v>223</v>
      </c>
      <c r="B73" s="162"/>
      <c r="C73" s="162"/>
      <c r="D73" s="163"/>
      <c r="E73" s="194"/>
      <c r="F73" s="165"/>
    </row>
    <row r="74" customFormat="false" ht="15" hidden="false" customHeight="false" outlineLevel="0" collapsed="false">
      <c r="A74" s="158" t="s">
        <v>178</v>
      </c>
      <c r="B74" s="162" t="n">
        <v>14.5</v>
      </c>
      <c r="C74" s="162" t="s">
        <v>173</v>
      </c>
      <c r="D74" s="163" t="n">
        <v>21</v>
      </c>
      <c r="E74" s="164"/>
      <c r="F74" s="165" t="n">
        <f aca="false">(B74*D74)*E74</f>
        <v>0</v>
      </c>
    </row>
    <row r="75" customFormat="false" ht="15" hidden="false" customHeight="false" outlineLevel="0" collapsed="false">
      <c r="A75" s="166" t="s">
        <v>224</v>
      </c>
      <c r="B75" s="162"/>
      <c r="C75" s="162"/>
      <c r="D75" s="163"/>
      <c r="E75" s="167"/>
      <c r="F75" s="161"/>
    </row>
    <row r="76" customFormat="false" ht="15" hidden="false" customHeight="false" outlineLevel="0" collapsed="false">
      <c r="A76" s="166" t="s">
        <v>181</v>
      </c>
      <c r="B76" s="162" t="n">
        <v>78.2</v>
      </c>
      <c r="C76" s="162" t="s">
        <v>173</v>
      </c>
      <c r="D76" s="163" t="n">
        <v>21</v>
      </c>
      <c r="E76" s="164"/>
      <c r="F76" s="165" t="n">
        <f aca="false">(B76*D76)*E76</f>
        <v>0</v>
      </c>
    </row>
    <row r="77" customFormat="false" ht="15" hidden="false" customHeight="false" outlineLevel="0" collapsed="false">
      <c r="A77" s="166" t="s">
        <v>178</v>
      </c>
      <c r="B77" s="162" t="n">
        <v>91.73</v>
      </c>
      <c r="C77" s="162" t="s">
        <v>173</v>
      </c>
      <c r="D77" s="163" t="n">
        <v>21</v>
      </c>
      <c r="E77" s="164"/>
      <c r="F77" s="195" t="n">
        <f aca="false">(B77*D77)*E77</f>
        <v>0</v>
      </c>
    </row>
    <row r="78" customFormat="false" ht="15" hidden="false" customHeight="false" outlineLevel="0" collapsed="false">
      <c r="A78" s="166" t="s">
        <v>225</v>
      </c>
      <c r="B78" s="162"/>
      <c r="C78" s="162"/>
      <c r="D78" s="163"/>
      <c r="E78" s="168"/>
      <c r="F78" s="165"/>
    </row>
    <row r="79" customFormat="false" ht="15" hidden="false" customHeight="false" outlineLevel="0" collapsed="false">
      <c r="A79" s="169" t="s">
        <v>181</v>
      </c>
      <c r="B79" s="162" t="n">
        <v>4.4</v>
      </c>
      <c r="C79" s="162" t="s">
        <v>173</v>
      </c>
      <c r="D79" s="163" t="n">
        <v>21</v>
      </c>
      <c r="E79" s="164"/>
      <c r="F79" s="165" t="n">
        <f aca="false">(B79*D79)*E79</f>
        <v>0</v>
      </c>
    </row>
    <row r="80" customFormat="false" ht="15" hidden="false" customHeight="false" outlineLevel="0" collapsed="false">
      <c r="A80" s="166" t="s">
        <v>226</v>
      </c>
      <c r="B80" s="162" t="n">
        <v>17.49</v>
      </c>
      <c r="C80" s="162" t="s">
        <v>173</v>
      </c>
      <c r="D80" s="163" t="n">
        <v>1</v>
      </c>
      <c r="E80" s="164"/>
      <c r="F80" s="165" t="n">
        <f aca="false">(B80*D80)*E80</f>
        <v>0</v>
      </c>
    </row>
    <row r="81" customFormat="false" ht="15" hidden="false" customHeight="false" outlineLevel="0" collapsed="false">
      <c r="A81" s="166" t="s">
        <v>227</v>
      </c>
      <c r="B81" s="162"/>
      <c r="C81" s="162"/>
      <c r="D81" s="163"/>
      <c r="E81" s="168"/>
      <c r="F81" s="165"/>
    </row>
    <row r="82" customFormat="false" ht="15" hidden="false" customHeight="false" outlineLevel="0" collapsed="false">
      <c r="A82" s="166" t="s">
        <v>178</v>
      </c>
      <c r="B82" s="162" t="n">
        <v>39.3</v>
      </c>
      <c r="C82" s="162" t="s">
        <v>173</v>
      </c>
      <c r="D82" s="163" t="n">
        <v>21</v>
      </c>
      <c r="E82" s="164"/>
      <c r="F82" s="165" t="n">
        <f aca="false">(B82*D82)*E82</f>
        <v>0</v>
      </c>
    </row>
    <row r="83" customFormat="false" ht="15" hidden="false" customHeight="false" outlineLevel="0" collapsed="false">
      <c r="A83" s="166" t="s">
        <v>228</v>
      </c>
      <c r="B83" s="162"/>
      <c r="C83" s="162"/>
      <c r="D83" s="163"/>
      <c r="E83" s="168"/>
      <c r="F83" s="165"/>
    </row>
    <row r="84" customFormat="false" ht="15" hidden="false" customHeight="false" outlineLevel="0" collapsed="false">
      <c r="A84" s="166" t="s">
        <v>178</v>
      </c>
      <c r="B84" s="162" t="n">
        <v>5.9</v>
      </c>
      <c r="C84" s="162" t="s">
        <v>173</v>
      </c>
      <c r="D84" s="163" t="n">
        <v>21</v>
      </c>
      <c r="E84" s="164"/>
      <c r="F84" s="165" t="n">
        <f aca="false">(B84*D84)*E84</f>
        <v>0</v>
      </c>
    </row>
    <row r="85" customFormat="false" ht="15" hidden="false" customHeight="false" outlineLevel="0" collapsed="false">
      <c r="A85" s="166" t="s">
        <v>181</v>
      </c>
      <c r="B85" s="162" t="n">
        <v>34.5</v>
      </c>
      <c r="C85" s="162" t="s">
        <v>173</v>
      </c>
      <c r="D85" s="163" t="n">
        <v>21</v>
      </c>
      <c r="E85" s="164"/>
      <c r="F85" s="165" t="n">
        <f aca="false">(B85*D85)*E85</f>
        <v>0</v>
      </c>
    </row>
    <row r="86" customFormat="false" ht="15" hidden="false" customHeight="false" outlineLevel="0" collapsed="false">
      <c r="A86" s="166" t="s">
        <v>229</v>
      </c>
      <c r="B86" s="162"/>
      <c r="C86" s="162"/>
      <c r="D86" s="163"/>
      <c r="E86" s="168"/>
      <c r="F86" s="165"/>
    </row>
    <row r="87" customFormat="false" ht="15" hidden="false" customHeight="false" outlineLevel="0" collapsed="false">
      <c r="A87" s="166" t="s">
        <v>178</v>
      </c>
      <c r="B87" s="162" t="n">
        <v>39.3</v>
      </c>
      <c r="C87" s="162" t="s">
        <v>173</v>
      </c>
      <c r="D87" s="163" t="n">
        <v>21</v>
      </c>
      <c r="E87" s="164"/>
      <c r="F87" s="165" t="n">
        <f aca="false">(B87*D87)*E87</f>
        <v>0</v>
      </c>
    </row>
    <row r="88" customFormat="false" ht="15" hidden="false" customHeight="false" outlineLevel="0" collapsed="false">
      <c r="A88" s="166" t="s">
        <v>181</v>
      </c>
      <c r="B88" s="162" t="n">
        <v>23.8</v>
      </c>
      <c r="C88" s="162" t="s">
        <v>173</v>
      </c>
      <c r="D88" s="163" t="n">
        <v>21</v>
      </c>
      <c r="E88" s="164"/>
      <c r="F88" s="165" t="n">
        <f aca="false">(B88*D88)*E88</f>
        <v>0</v>
      </c>
    </row>
    <row r="89" customFormat="false" ht="15" hidden="false" customHeight="false" outlineLevel="0" collapsed="false">
      <c r="A89" s="166" t="s">
        <v>230</v>
      </c>
      <c r="B89" s="162"/>
      <c r="C89" s="162"/>
      <c r="D89" s="163"/>
      <c r="E89" s="167"/>
      <c r="F89" s="161"/>
    </row>
    <row r="90" customFormat="false" ht="15" hidden="false" customHeight="false" outlineLevel="0" collapsed="false">
      <c r="A90" s="166" t="s">
        <v>231</v>
      </c>
      <c r="B90" s="162" t="n">
        <v>375</v>
      </c>
      <c r="C90" s="162" t="s">
        <v>173</v>
      </c>
      <c r="D90" s="163" t="n">
        <v>1</v>
      </c>
      <c r="E90" s="164"/>
      <c r="F90" s="165" t="n">
        <f aca="false">(B90*D90)*E90</f>
        <v>0</v>
      </c>
    </row>
    <row r="91" customFormat="false" ht="15" hidden="false" customHeight="false" outlineLevel="0" collapsed="false">
      <c r="A91" s="166" t="s">
        <v>232</v>
      </c>
      <c r="B91" s="162" t="n">
        <v>80</v>
      </c>
      <c r="C91" s="162" t="s">
        <v>173</v>
      </c>
      <c r="D91" s="163" t="n">
        <v>1</v>
      </c>
      <c r="E91" s="164"/>
      <c r="F91" s="165" t="n">
        <f aca="false">(B91*D91)*E91</f>
        <v>0</v>
      </c>
    </row>
    <row r="92" customFormat="false" ht="15" hidden="false" customHeight="false" outlineLevel="0" collapsed="false">
      <c r="A92" s="166" t="s">
        <v>233</v>
      </c>
      <c r="B92" s="162"/>
      <c r="C92" s="162"/>
      <c r="D92" s="163"/>
      <c r="E92" s="167"/>
      <c r="F92" s="161"/>
    </row>
    <row r="93" customFormat="false" ht="15" hidden="false" customHeight="false" outlineLevel="0" collapsed="false">
      <c r="A93" s="166" t="s">
        <v>234</v>
      </c>
      <c r="B93" s="162" t="n">
        <v>260</v>
      </c>
      <c r="C93" s="162" t="s">
        <v>173</v>
      </c>
      <c r="D93" s="163" t="n">
        <v>1</v>
      </c>
      <c r="E93" s="164"/>
      <c r="F93" s="165" t="n">
        <f aca="false">(B93*D93)*E93</f>
        <v>0</v>
      </c>
    </row>
    <row r="94" customFormat="false" ht="15" hidden="false" customHeight="false" outlineLevel="0" collapsed="false">
      <c r="A94" s="166" t="s">
        <v>235</v>
      </c>
      <c r="B94" s="162" t="n">
        <v>32.5</v>
      </c>
      <c r="C94" s="162" t="s">
        <v>173</v>
      </c>
      <c r="D94" s="163" t="n">
        <v>1</v>
      </c>
      <c r="E94" s="164"/>
      <c r="F94" s="165" t="n">
        <f aca="false">(B94*D94)*E94</f>
        <v>0</v>
      </c>
    </row>
    <row r="95" customFormat="false" ht="15" hidden="false" customHeight="false" outlineLevel="0" collapsed="false">
      <c r="A95" s="166" t="s">
        <v>236</v>
      </c>
      <c r="B95" s="162"/>
      <c r="C95" s="162"/>
      <c r="D95" s="163"/>
      <c r="E95" s="167"/>
      <c r="F95" s="161"/>
    </row>
    <row r="96" customFormat="false" ht="15" hidden="false" customHeight="false" outlineLevel="0" collapsed="false">
      <c r="A96" s="166" t="s">
        <v>237</v>
      </c>
      <c r="B96" s="162" t="n">
        <v>325.54</v>
      </c>
      <c r="C96" s="162" t="s">
        <v>173</v>
      </c>
      <c r="D96" s="163" t="n">
        <v>21</v>
      </c>
      <c r="E96" s="164"/>
      <c r="F96" s="165" t="n">
        <f aca="false">(B96*D96)*E96</f>
        <v>0</v>
      </c>
    </row>
    <row r="97" customFormat="false" ht="15" hidden="false" customHeight="false" outlineLevel="0" collapsed="false">
      <c r="A97" s="166" t="s">
        <v>238</v>
      </c>
      <c r="B97" s="162"/>
      <c r="C97" s="162"/>
      <c r="D97" s="163"/>
      <c r="E97" s="168"/>
      <c r="F97" s="165"/>
    </row>
    <row r="98" customFormat="false" ht="15" hidden="false" customHeight="false" outlineLevel="0" collapsed="false">
      <c r="A98" s="166" t="s">
        <v>239</v>
      </c>
      <c r="B98" s="162" t="n">
        <v>111.94</v>
      </c>
      <c r="C98" s="162" t="s">
        <v>173</v>
      </c>
      <c r="D98" s="163" t="n">
        <v>21</v>
      </c>
      <c r="E98" s="164"/>
      <c r="F98" s="165" t="n">
        <f aca="false">(B98*D98)*E98</f>
        <v>0</v>
      </c>
    </row>
    <row r="99" customFormat="false" ht="15" hidden="false" customHeight="false" outlineLevel="0" collapsed="false">
      <c r="A99" s="166" t="s">
        <v>240</v>
      </c>
      <c r="B99" s="162" t="n">
        <v>14.5</v>
      </c>
      <c r="C99" s="162" t="s">
        <v>173</v>
      </c>
      <c r="D99" s="163" t="n">
        <v>21</v>
      </c>
      <c r="E99" s="164"/>
      <c r="F99" s="165" t="n">
        <f aca="false">(B99*D99)*E99</f>
        <v>0</v>
      </c>
    </row>
    <row r="100" customFormat="false" ht="15" hidden="false" customHeight="false" outlineLevel="0" collapsed="false">
      <c r="A100" s="196" t="s">
        <v>241</v>
      </c>
      <c r="B100" s="197"/>
      <c r="C100" s="197"/>
      <c r="D100" s="198"/>
      <c r="E100" s="199"/>
      <c r="F100" s="200"/>
    </row>
    <row r="101" customFormat="false" ht="15" hidden="false" customHeight="false" outlineLevel="0" collapsed="false">
      <c r="A101" s="201" t="s">
        <v>242</v>
      </c>
      <c r="B101" s="162"/>
      <c r="C101" s="188"/>
      <c r="D101" s="185"/>
      <c r="E101" s="194"/>
      <c r="F101" s="202"/>
    </row>
    <row r="102" customFormat="false" ht="15" hidden="false" customHeight="false" outlineLevel="0" collapsed="false">
      <c r="A102" s="201" t="s">
        <v>178</v>
      </c>
      <c r="B102" s="162" t="n">
        <v>202.25</v>
      </c>
      <c r="C102" s="162" t="s">
        <v>173</v>
      </c>
      <c r="D102" s="163" t="n">
        <v>4</v>
      </c>
      <c r="E102" s="164"/>
      <c r="F102" s="165" t="n">
        <f aca="false">(B102*D102)*E102</f>
        <v>0</v>
      </c>
    </row>
    <row r="103" customFormat="false" ht="15" hidden="false" customHeight="false" outlineLevel="0" collapsed="false">
      <c r="A103" s="201" t="s">
        <v>191</v>
      </c>
      <c r="B103" s="162" t="n">
        <v>9.8</v>
      </c>
      <c r="C103" s="162" t="s">
        <v>173</v>
      </c>
      <c r="D103" s="163" t="n">
        <v>4</v>
      </c>
      <c r="E103" s="164"/>
      <c r="F103" s="165" t="n">
        <f aca="false">(B103*D103)*E103</f>
        <v>0</v>
      </c>
    </row>
    <row r="104" customFormat="false" ht="15" hidden="false" customHeight="false" outlineLevel="0" collapsed="false">
      <c r="A104" s="201" t="s">
        <v>243</v>
      </c>
      <c r="B104" s="188"/>
      <c r="C104" s="188"/>
      <c r="D104" s="185"/>
      <c r="E104" s="168"/>
      <c r="F104" s="202"/>
    </row>
    <row r="105" customFormat="false" ht="15" hidden="false" customHeight="false" outlineLevel="0" collapsed="false">
      <c r="A105" s="201" t="s">
        <v>178</v>
      </c>
      <c r="B105" s="162" t="n">
        <v>93.6</v>
      </c>
      <c r="C105" s="162" t="s">
        <v>173</v>
      </c>
      <c r="D105" s="163" t="n">
        <v>4</v>
      </c>
      <c r="E105" s="164"/>
      <c r="F105" s="165" t="n">
        <f aca="false">(B105*D105)*E105</f>
        <v>0</v>
      </c>
    </row>
    <row r="106" customFormat="false" ht="15" hidden="false" customHeight="false" outlineLevel="0" collapsed="false">
      <c r="A106" s="201" t="s">
        <v>244</v>
      </c>
      <c r="B106" s="188"/>
      <c r="C106" s="188"/>
      <c r="D106" s="185"/>
      <c r="E106" s="168"/>
      <c r="F106" s="202"/>
    </row>
    <row r="107" customFormat="false" ht="15" hidden="false" customHeight="false" outlineLevel="0" collapsed="false">
      <c r="A107" s="201" t="s">
        <v>245</v>
      </c>
      <c r="B107" s="162" t="n">
        <v>4.3</v>
      </c>
      <c r="C107" s="162" t="s">
        <v>173</v>
      </c>
      <c r="D107" s="163" t="n">
        <v>4</v>
      </c>
      <c r="E107" s="164"/>
      <c r="F107" s="165" t="n">
        <f aca="false">(B107*D107)*E107</f>
        <v>0</v>
      </c>
    </row>
    <row r="108" customFormat="false" ht="15" hidden="false" customHeight="false" outlineLevel="0" collapsed="false">
      <c r="A108" s="201" t="s">
        <v>246</v>
      </c>
      <c r="B108" s="188"/>
      <c r="C108" s="188"/>
      <c r="D108" s="185"/>
      <c r="E108" s="168"/>
      <c r="F108" s="202"/>
    </row>
    <row r="109" customFormat="false" ht="15" hidden="false" customHeight="false" outlineLevel="0" collapsed="false">
      <c r="A109" s="201" t="s">
        <v>178</v>
      </c>
      <c r="B109" s="162" t="n">
        <v>8.2</v>
      </c>
      <c r="C109" s="162" t="s">
        <v>173</v>
      </c>
      <c r="D109" s="163" t="n">
        <v>4</v>
      </c>
      <c r="E109" s="164"/>
      <c r="F109" s="165" t="n">
        <f aca="false">(B109*D109)*E109</f>
        <v>0</v>
      </c>
    </row>
    <row r="110" customFormat="false" ht="15.75" hidden="false" customHeight="false" outlineLevel="0" collapsed="false">
      <c r="A110" s="203" t="s">
        <v>247</v>
      </c>
      <c r="B110" s="204"/>
      <c r="C110" s="205"/>
      <c r="D110" s="205"/>
      <c r="E110" s="206"/>
      <c r="F110" s="207" t="n">
        <f aca="false">SUM(F11:F109)</f>
        <v>0</v>
      </c>
    </row>
    <row r="111" customFormat="false" ht="15.75" hidden="false" customHeight="false" outlineLevel="0" collapsed="false">
      <c r="A111" s="208"/>
      <c r="B111" s="208"/>
      <c r="C111" s="208"/>
      <c r="D111" s="208"/>
      <c r="E111" s="208"/>
      <c r="F111" s="208"/>
    </row>
    <row r="112" customFormat="false" ht="16.5" hidden="false" customHeight="false" outlineLevel="0" collapsed="false">
      <c r="A112" s="209" t="s">
        <v>248</v>
      </c>
      <c r="B112" s="210"/>
      <c r="C112" s="211"/>
      <c r="D112" s="211"/>
      <c r="E112" s="210"/>
      <c r="F112" s="212" t="n">
        <f aca="false">F110*12</f>
        <v>0</v>
      </c>
    </row>
    <row r="113" customFormat="false" ht="24.75" hidden="false" customHeight="true" outlineLevel="0" collapsed="false">
      <c r="A113" s="213" t="s">
        <v>67</v>
      </c>
      <c r="B113" s="214"/>
      <c r="C113" s="214"/>
      <c r="D113" s="214"/>
      <c r="E113" s="214"/>
      <c r="F113" s="215" t="n">
        <f aca="false">F112*4</f>
        <v>0</v>
      </c>
    </row>
    <row r="115" customFormat="false" ht="15" hidden="false" customHeight="false" outlineLevel="0" collapsed="false">
      <c r="A115" s="42" t="s">
        <v>249</v>
      </c>
    </row>
  </sheetData>
  <sheetProtection sheet="true" password="cc06" objects="true" scenarios="true"/>
  <mergeCells count="9">
    <mergeCell ref="A3:F3"/>
    <mergeCell ref="A4:F4"/>
    <mergeCell ref="A6:A8"/>
    <mergeCell ref="B6:B8"/>
    <mergeCell ref="C6:C8"/>
    <mergeCell ref="D6:D8"/>
    <mergeCell ref="E6:E8"/>
    <mergeCell ref="F6:F8"/>
    <mergeCell ref="A111:F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68.29"/>
    <col collapsed="false" customWidth="true" hidden="false" outlineLevel="0" max="2" min="2" style="42" width="11.57"/>
    <col collapsed="false" customWidth="false" hidden="false" outlineLevel="0" max="3" min="3" style="42" width="9.14"/>
    <col collapsed="false" customWidth="true" hidden="false" outlineLevel="0" max="5" min="4" style="42" width="12.42"/>
    <col collapsed="false" customWidth="true" hidden="false" outlineLevel="0" max="6" min="6" style="42" width="12.15"/>
    <col collapsed="false" customWidth="true" hidden="false" outlineLevel="0" max="7" min="7" style="42" width="18.14"/>
    <col collapsed="false" customWidth="false" hidden="false" outlineLevel="0" max="16384" min="8" style="42" width="9.14"/>
  </cols>
  <sheetData>
    <row r="1" customFormat="false" ht="15.75" hidden="false" customHeight="false" outlineLevel="0" collapsed="false">
      <c r="E1" s="216" t="s">
        <v>250</v>
      </c>
      <c r="F1" s="216"/>
    </row>
    <row r="2" customFormat="false" ht="16.5" hidden="false" customHeight="false" outlineLevel="0" collapsed="false">
      <c r="A2" s="42" t="s">
        <v>35</v>
      </c>
      <c r="F2" s="217"/>
    </row>
    <row r="3" customFormat="false" ht="18" hidden="false" customHeight="false" outlineLevel="0" collapsed="false">
      <c r="A3" s="218" t="s">
        <v>251</v>
      </c>
      <c r="B3" s="218"/>
      <c r="C3" s="218"/>
      <c r="D3" s="218"/>
      <c r="E3" s="218"/>
      <c r="F3" s="218"/>
      <c r="G3" s="218"/>
    </row>
    <row r="4" customFormat="false" ht="15.75" hidden="false" customHeight="true" outlineLevel="0" collapsed="false">
      <c r="A4" s="219" t="s">
        <v>252</v>
      </c>
      <c r="B4" s="219"/>
      <c r="C4" s="219"/>
      <c r="D4" s="219"/>
      <c r="E4" s="219"/>
      <c r="F4" s="219"/>
      <c r="G4" s="219"/>
    </row>
    <row r="5" customFormat="false" ht="15.75" hidden="false" customHeight="false" outlineLevel="0" collapsed="false">
      <c r="A5" s="220"/>
      <c r="B5" s="220"/>
      <c r="C5" s="221"/>
      <c r="D5" s="220"/>
      <c r="E5" s="220"/>
      <c r="F5" s="221"/>
      <c r="G5" s="221"/>
    </row>
    <row r="6" customFormat="false" ht="15" hidden="false" customHeight="true" outlineLevel="0" collapsed="false">
      <c r="A6" s="150" t="s">
        <v>253</v>
      </c>
      <c r="B6" s="150"/>
      <c r="C6" s="151" t="s">
        <v>166</v>
      </c>
      <c r="D6" s="152" t="s">
        <v>40</v>
      </c>
      <c r="E6" s="151" t="s">
        <v>254</v>
      </c>
      <c r="F6" s="151" t="s">
        <v>168</v>
      </c>
      <c r="G6" s="153" t="s">
        <v>255</v>
      </c>
    </row>
    <row r="7" customFormat="false" ht="15" hidden="false" customHeight="false" outlineLevel="0" collapsed="false">
      <c r="A7" s="150"/>
      <c r="B7" s="150"/>
      <c r="C7" s="151"/>
      <c r="D7" s="152"/>
      <c r="E7" s="151"/>
      <c r="F7" s="151"/>
      <c r="G7" s="153"/>
    </row>
    <row r="8" customFormat="false" ht="15.75" hidden="false" customHeight="false" outlineLevel="0" collapsed="false">
      <c r="A8" s="150"/>
      <c r="B8" s="150"/>
      <c r="C8" s="151"/>
      <c r="D8" s="152"/>
      <c r="E8" s="151"/>
      <c r="F8" s="151"/>
      <c r="G8" s="153"/>
    </row>
    <row r="9" customFormat="false" ht="15" hidden="false" customHeight="false" outlineLevel="0" collapsed="false">
      <c r="A9" s="222" t="s">
        <v>256</v>
      </c>
      <c r="B9" s="223"/>
      <c r="C9" s="224"/>
      <c r="D9" s="225"/>
      <c r="E9" s="226"/>
      <c r="F9" s="227"/>
      <c r="G9" s="228"/>
    </row>
    <row r="10" customFormat="false" ht="15" hidden="false" customHeight="false" outlineLevel="0" collapsed="false">
      <c r="A10" s="229" t="s">
        <v>257</v>
      </c>
      <c r="B10" s="229"/>
      <c r="C10" s="230"/>
      <c r="D10" s="231"/>
      <c r="E10" s="231"/>
      <c r="F10" s="230"/>
      <c r="G10" s="232"/>
    </row>
    <row r="11" customFormat="false" ht="15" hidden="false" customHeight="false" outlineLevel="0" collapsed="false">
      <c r="A11" s="158" t="s">
        <v>258</v>
      </c>
      <c r="B11" s="158"/>
      <c r="C11" s="162" t="n">
        <v>400.81</v>
      </c>
      <c r="D11" s="159" t="s">
        <v>173</v>
      </c>
      <c r="E11" s="159" t="n">
        <v>2</v>
      </c>
      <c r="F11" s="177"/>
      <c r="G11" s="165" t="n">
        <f aca="false">(C11*E11)*F11</f>
        <v>0</v>
      </c>
    </row>
    <row r="12" customFormat="false" ht="15" hidden="false" customHeight="false" outlineLevel="0" collapsed="false">
      <c r="A12" s="233" t="s">
        <v>259</v>
      </c>
      <c r="B12" s="233"/>
      <c r="C12" s="233"/>
      <c r="D12" s="233"/>
      <c r="E12" s="233"/>
      <c r="F12" s="233"/>
      <c r="G12" s="234"/>
    </row>
    <row r="13" customFormat="false" ht="15" hidden="false" customHeight="false" outlineLevel="0" collapsed="false">
      <c r="A13" s="158" t="s">
        <v>260</v>
      </c>
      <c r="B13" s="158"/>
      <c r="C13" s="162" t="n">
        <v>1159.8</v>
      </c>
      <c r="D13" s="159" t="s">
        <v>173</v>
      </c>
      <c r="E13" s="159" t="n">
        <v>2</v>
      </c>
      <c r="F13" s="164"/>
      <c r="G13" s="165" t="n">
        <f aca="false">(C13*E13)*F13</f>
        <v>0</v>
      </c>
    </row>
    <row r="14" customFormat="false" ht="15" hidden="false" customHeight="false" outlineLevel="0" collapsed="false">
      <c r="A14" s="235" t="s">
        <v>261</v>
      </c>
      <c r="B14" s="236"/>
      <c r="C14" s="162" t="n">
        <v>100</v>
      </c>
      <c r="D14" s="159" t="s">
        <v>173</v>
      </c>
      <c r="E14" s="159" t="n">
        <v>1</v>
      </c>
      <c r="F14" s="164"/>
      <c r="G14" s="165" t="n">
        <f aca="false">(C14*E14)*F14</f>
        <v>0</v>
      </c>
    </row>
    <row r="15" customFormat="false" ht="15" hidden="false" customHeight="false" outlineLevel="0" collapsed="false">
      <c r="A15" s="166" t="s">
        <v>262</v>
      </c>
      <c r="B15" s="166"/>
      <c r="C15" s="162" t="n">
        <v>98.4</v>
      </c>
      <c r="D15" s="159" t="s">
        <v>173</v>
      </c>
      <c r="E15" s="159" t="n">
        <v>1</v>
      </c>
      <c r="F15" s="164"/>
      <c r="G15" s="165" t="n">
        <f aca="false">(C15*E15)*F15</f>
        <v>0</v>
      </c>
    </row>
    <row r="16" customFormat="false" ht="15" hidden="false" customHeight="false" outlineLevel="0" collapsed="false">
      <c r="A16" s="201" t="s">
        <v>263</v>
      </c>
      <c r="B16" s="237"/>
      <c r="C16" s="162" t="n">
        <v>430.38</v>
      </c>
      <c r="D16" s="159" t="s">
        <v>173</v>
      </c>
      <c r="E16" s="159" t="n">
        <v>4</v>
      </c>
      <c r="F16" s="164"/>
      <c r="G16" s="165" t="n">
        <f aca="false">(C16*E16)*F16</f>
        <v>0</v>
      </c>
    </row>
    <row r="17" customFormat="false" ht="15" hidden="false" customHeight="false" outlineLevel="0" collapsed="false">
      <c r="A17" s="166" t="s">
        <v>264</v>
      </c>
      <c r="B17" s="166"/>
      <c r="C17" s="162" t="n">
        <v>138.4</v>
      </c>
      <c r="D17" s="159" t="s">
        <v>173</v>
      </c>
      <c r="E17" s="159" t="n">
        <v>2</v>
      </c>
      <c r="F17" s="164"/>
      <c r="G17" s="165" t="n">
        <f aca="false">(C17*E17)*F17</f>
        <v>0</v>
      </c>
    </row>
    <row r="18" customFormat="false" ht="15" hidden="false" customHeight="false" outlineLevel="0" collapsed="false">
      <c r="A18" s="166" t="s">
        <v>265</v>
      </c>
      <c r="B18" s="238"/>
      <c r="C18" s="162" t="n">
        <v>165</v>
      </c>
      <c r="D18" s="159" t="s">
        <v>173</v>
      </c>
      <c r="E18" s="159" t="n">
        <v>4</v>
      </c>
      <c r="F18" s="164"/>
      <c r="G18" s="165" t="n">
        <f aca="false">(C18*E18)*F18</f>
        <v>0</v>
      </c>
    </row>
    <row r="19" customFormat="false" ht="15" hidden="false" customHeight="false" outlineLevel="0" collapsed="false">
      <c r="A19" s="166" t="s">
        <v>266</v>
      </c>
      <c r="B19" s="166"/>
      <c r="C19" s="163" t="n">
        <v>433</v>
      </c>
      <c r="D19" s="162" t="s">
        <v>215</v>
      </c>
      <c r="E19" s="163" t="n">
        <v>1</v>
      </c>
      <c r="F19" s="164"/>
      <c r="G19" s="165" t="n">
        <f aca="false">(C19*E19)*F19</f>
        <v>0</v>
      </c>
    </row>
    <row r="20" customFormat="false" ht="15" hidden="false" customHeight="false" outlineLevel="0" collapsed="false">
      <c r="A20" s="166" t="s">
        <v>267</v>
      </c>
      <c r="B20" s="166"/>
      <c r="C20" s="163" t="n">
        <v>2438</v>
      </c>
      <c r="D20" s="162" t="s">
        <v>215</v>
      </c>
      <c r="E20" s="163" t="n">
        <v>1</v>
      </c>
      <c r="F20" s="164"/>
      <c r="G20" s="165" t="n">
        <f aca="false">(C20*E20)*F20</f>
        <v>0</v>
      </c>
    </row>
    <row r="21" customFormat="false" ht="15" hidden="false" customHeight="false" outlineLevel="0" collapsed="false">
      <c r="A21" s="166" t="s">
        <v>268</v>
      </c>
      <c r="B21" s="166"/>
      <c r="C21" s="162"/>
      <c r="D21" s="162"/>
      <c r="E21" s="163"/>
      <c r="F21" s="239"/>
      <c r="G21" s="165"/>
    </row>
    <row r="22" customFormat="false" ht="15" hidden="false" customHeight="false" outlineLevel="0" collapsed="false">
      <c r="A22" s="166" t="s">
        <v>269</v>
      </c>
      <c r="B22" s="166"/>
      <c r="C22" s="162" t="n">
        <v>531</v>
      </c>
      <c r="D22" s="162" t="s">
        <v>173</v>
      </c>
      <c r="E22" s="163" t="n">
        <v>1</v>
      </c>
      <c r="F22" s="164"/>
      <c r="G22" s="165" t="n">
        <f aca="false">(C22*E22)*F22</f>
        <v>0</v>
      </c>
    </row>
    <row r="23" customFormat="false" ht="15" hidden="false" customHeight="true" outlineLevel="0" collapsed="false">
      <c r="A23" s="240" t="s">
        <v>270</v>
      </c>
      <c r="B23" s="240"/>
      <c r="C23" s="188" t="n">
        <v>5</v>
      </c>
      <c r="D23" s="188" t="s">
        <v>59</v>
      </c>
      <c r="E23" s="185" t="n">
        <v>12</v>
      </c>
      <c r="F23" s="164"/>
      <c r="G23" s="195" t="n">
        <f aca="false">(C23*E23)*F23</f>
        <v>0</v>
      </c>
    </row>
    <row r="24" customFormat="false" ht="15" hidden="false" customHeight="false" outlineLevel="0" collapsed="false">
      <c r="A24" s="166" t="s">
        <v>271</v>
      </c>
      <c r="B24" s="166"/>
      <c r="C24" s="162" t="n">
        <v>485</v>
      </c>
      <c r="D24" s="162" t="s">
        <v>173</v>
      </c>
      <c r="E24" s="163" t="n">
        <v>2</v>
      </c>
      <c r="F24" s="164"/>
      <c r="G24" s="165" t="n">
        <f aca="false">(C24*E24)*F24</f>
        <v>0</v>
      </c>
    </row>
    <row r="25" customFormat="false" ht="15" hidden="false" customHeight="false" outlineLevel="0" collapsed="false">
      <c r="A25" s="241" t="s">
        <v>272</v>
      </c>
      <c r="B25" s="241"/>
      <c r="C25" s="162" t="n">
        <v>638</v>
      </c>
      <c r="D25" s="162" t="s">
        <v>173</v>
      </c>
      <c r="E25" s="163" t="n">
        <v>2</v>
      </c>
      <c r="F25" s="164"/>
      <c r="G25" s="165" t="n">
        <f aca="false">(C25*E25)*F25</f>
        <v>0</v>
      </c>
    </row>
    <row r="26" customFormat="false" ht="15" hidden="false" customHeight="false" outlineLevel="0" collapsed="false">
      <c r="A26" s="166" t="s">
        <v>273</v>
      </c>
      <c r="B26" s="166"/>
      <c r="C26" s="162"/>
      <c r="D26" s="162"/>
      <c r="E26" s="163"/>
      <c r="F26" s="242"/>
      <c r="G26" s="165"/>
    </row>
    <row r="27" customFormat="false" ht="15" hidden="false" customHeight="false" outlineLevel="0" collapsed="false">
      <c r="A27" s="166" t="s">
        <v>274</v>
      </c>
      <c r="B27" s="166"/>
      <c r="C27" s="162" t="n">
        <v>126.6</v>
      </c>
      <c r="D27" s="162" t="s">
        <v>173</v>
      </c>
      <c r="E27" s="163" t="n">
        <v>2</v>
      </c>
      <c r="F27" s="164"/>
      <c r="G27" s="165" t="n">
        <f aca="false">(C27*E27)*F27</f>
        <v>0</v>
      </c>
    </row>
    <row r="28" customFormat="false" ht="15" hidden="false" customHeight="false" outlineLevel="0" collapsed="false">
      <c r="A28" s="166" t="s">
        <v>275</v>
      </c>
      <c r="B28" s="166"/>
      <c r="C28" s="162" t="n">
        <v>133.4</v>
      </c>
      <c r="D28" s="162" t="s">
        <v>173</v>
      </c>
      <c r="E28" s="163" t="n">
        <v>2</v>
      </c>
      <c r="F28" s="164"/>
      <c r="G28" s="165" t="n">
        <f aca="false">(C28*E28)*F28</f>
        <v>0</v>
      </c>
    </row>
    <row r="29" customFormat="false" ht="15" hidden="false" customHeight="false" outlineLevel="0" collapsed="false">
      <c r="A29" s="166" t="s">
        <v>276</v>
      </c>
      <c r="B29" s="166"/>
      <c r="C29" s="162" t="n">
        <v>56.9</v>
      </c>
      <c r="D29" s="162" t="s">
        <v>173</v>
      </c>
      <c r="E29" s="163" t="n">
        <v>2</v>
      </c>
      <c r="F29" s="164"/>
      <c r="G29" s="165" t="n">
        <f aca="false">(C29*E29)*F29</f>
        <v>0</v>
      </c>
    </row>
    <row r="30" customFormat="false" ht="15" hidden="false" customHeight="false" outlineLevel="0" collapsed="false">
      <c r="A30" s="166" t="s">
        <v>277</v>
      </c>
      <c r="B30" s="166"/>
      <c r="C30" s="162" t="n">
        <v>233.36</v>
      </c>
      <c r="D30" s="162" t="s">
        <v>173</v>
      </c>
      <c r="E30" s="163" t="n">
        <v>2</v>
      </c>
      <c r="F30" s="164"/>
      <c r="G30" s="165" t="n">
        <f aca="false">(C30*E30)*F30</f>
        <v>0</v>
      </c>
    </row>
    <row r="31" customFormat="false" ht="15" hidden="false" customHeight="false" outlineLevel="0" collapsed="false">
      <c r="A31" s="166" t="s">
        <v>278</v>
      </c>
      <c r="B31" s="166"/>
      <c r="C31" s="162" t="n">
        <v>283.2</v>
      </c>
      <c r="D31" s="162" t="s">
        <v>173</v>
      </c>
      <c r="E31" s="163" t="n">
        <v>2</v>
      </c>
      <c r="F31" s="164"/>
      <c r="G31" s="165" t="n">
        <f aca="false">(C31*E31)*F31</f>
        <v>0</v>
      </c>
    </row>
    <row r="32" customFormat="false" ht="15" hidden="false" customHeight="false" outlineLevel="0" collapsed="false">
      <c r="A32" s="166" t="s">
        <v>279</v>
      </c>
      <c r="B32" s="166"/>
      <c r="C32" s="162" t="n">
        <v>67.1</v>
      </c>
      <c r="D32" s="162" t="s">
        <v>173</v>
      </c>
      <c r="E32" s="163" t="n">
        <v>2</v>
      </c>
      <c r="F32" s="164"/>
      <c r="G32" s="165" t="n">
        <f aca="false">(C32*E32)*F32</f>
        <v>0</v>
      </c>
    </row>
    <row r="33" customFormat="false" ht="15" hidden="false" customHeight="false" outlineLevel="0" collapsed="false">
      <c r="A33" s="166" t="s">
        <v>280</v>
      </c>
      <c r="B33" s="166"/>
      <c r="C33" s="162" t="n">
        <v>35.9</v>
      </c>
      <c r="D33" s="162" t="s">
        <v>173</v>
      </c>
      <c r="E33" s="163" t="n">
        <v>2</v>
      </c>
      <c r="F33" s="164"/>
      <c r="G33" s="165" t="n">
        <f aca="false">(C33*E33)*F33</f>
        <v>0</v>
      </c>
    </row>
    <row r="34" customFormat="false" ht="15" hidden="false" customHeight="false" outlineLevel="0" collapsed="false">
      <c r="A34" s="166" t="s">
        <v>281</v>
      </c>
      <c r="B34" s="166"/>
      <c r="C34" s="162"/>
      <c r="D34" s="162"/>
      <c r="E34" s="163"/>
      <c r="F34" s="242"/>
      <c r="G34" s="165"/>
    </row>
    <row r="35" customFormat="false" ht="15" hidden="false" customHeight="false" outlineLevel="0" collapsed="false">
      <c r="A35" s="241" t="s">
        <v>282</v>
      </c>
      <c r="B35" s="241"/>
      <c r="C35" s="162" t="n">
        <v>154</v>
      </c>
      <c r="D35" s="162" t="s">
        <v>173</v>
      </c>
      <c r="E35" s="163" t="n">
        <v>1</v>
      </c>
      <c r="F35" s="164"/>
      <c r="G35" s="165" t="n">
        <f aca="false">(C35*E35)*F35</f>
        <v>0</v>
      </c>
    </row>
    <row r="36" customFormat="false" ht="15" hidden="false" customHeight="false" outlineLevel="0" collapsed="false">
      <c r="A36" s="201" t="s">
        <v>283</v>
      </c>
      <c r="B36" s="237"/>
      <c r="C36" s="162" t="n">
        <v>33.4</v>
      </c>
      <c r="D36" s="162" t="s">
        <v>173</v>
      </c>
      <c r="E36" s="163" t="n">
        <v>1</v>
      </c>
      <c r="F36" s="164"/>
      <c r="G36" s="165" t="n">
        <f aca="false">(C36*E36)*F36</f>
        <v>0</v>
      </c>
    </row>
    <row r="37" customFormat="false" ht="15" hidden="false" customHeight="false" outlineLevel="0" collapsed="false">
      <c r="A37" s="243" t="s">
        <v>284</v>
      </c>
      <c r="B37" s="244"/>
      <c r="C37" s="245" t="n">
        <v>10.3</v>
      </c>
      <c r="D37" s="245" t="s">
        <v>173</v>
      </c>
      <c r="E37" s="246" t="n">
        <v>1</v>
      </c>
      <c r="F37" s="164"/>
      <c r="G37" s="247" t="n">
        <f aca="false">(C37*E37)*F37</f>
        <v>0</v>
      </c>
    </row>
    <row r="38" customFormat="false" ht="15" hidden="false" customHeight="false" outlineLevel="0" collapsed="false">
      <c r="A38" s="201" t="s">
        <v>285</v>
      </c>
      <c r="B38" s="237"/>
      <c r="C38" s="162"/>
      <c r="D38" s="162"/>
      <c r="E38" s="163"/>
      <c r="F38" s="248"/>
      <c r="G38" s="165"/>
    </row>
    <row r="39" customFormat="false" ht="15" hidden="false" customHeight="false" outlineLevel="0" collapsed="false">
      <c r="A39" s="201" t="s">
        <v>286</v>
      </c>
      <c r="B39" s="237"/>
      <c r="C39" s="245" t="n">
        <v>70</v>
      </c>
      <c r="D39" s="245" t="s">
        <v>287</v>
      </c>
      <c r="E39" s="246" t="n">
        <v>4</v>
      </c>
      <c r="F39" s="164"/>
      <c r="G39" s="247" t="n">
        <f aca="false">(C39*E39)*F39</f>
        <v>0</v>
      </c>
    </row>
    <row r="40" customFormat="false" ht="15" hidden="false" customHeight="false" outlineLevel="0" collapsed="false">
      <c r="A40" s="201" t="s">
        <v>288</v>
      </c>
      <c r="B40" s="237"/>
      <c r="C40" s="245" t="n">
        <v>4</v>
      </c>
      <c r="D40" s="245" t="s">
        <v>215</v>
      </c>
      <c r="E40" s="246" t="n">
        <v>4</v>
      </c>
      <c r="F40" s="164"/>
      <c r="G40" s="247" t="n">
        <f aca="false">(C40*E40)*F40</f>
        <v>0</v>
      </c>
    </row>
    <row r="41" customFormat="false" ht="15" hidden="false" customHeight="false" outlineLevel="0" collapsed="false">
      <c r="A41" s="243" t="s">
        <v>289</v>
      </c>
      <c r="B41" s="244"/>
      <c r="C41" s="245" t="n">
        <v>50</v>
      </c>
      <c r="D41" s="245" t="s">
        <v>290</v>
      </c>
      <c r="E41" s="246" t="n">
        <v>4</v>
      </c>
      <c r="F41" s="164"/>
      <c r="G41" s="247" t="n">
        <f aca="false">(C41*E41)*F41</f>
        <v>0</v>
      </c>
    </row>
    <row r="42" customFormat="false" ht="15" hidden="false" customHeight="false" outlineLevel="0" collapsed="false">
      <c r="A42" s="249" t="s">
        <v>291</v>
      </c>
      <c r="B42" s="250"/>
      <c r="C42" s="251" t="n">
        <v>40</v>
      </c>
      <c r="D42" s="251" t="s">
        <v>173</v>
      </c>
      <c r="E42" s="252" t="n">
        <v>2</v>
      </c>
      <c r="F42" s="164"/>
      <c r="G42" s="247" t="n">
        <f aca="false">(C42*E42)*F42</f>
        <v>0</v>
      </c>
    </row>
    <row r="43" customFormat="false" ht="15" hidden="false" customHeight="false" outlineLevel="0" collapsed="false">
      <c r="A43" s="249" t="s">
        <v>292</v>
      </c>
      <c r="B43" s="250"/>
      <c r="C43" s="251" t="n">
        <v>1</v>
      </c>
      <c r="D43" s="251" t="s">
        <v>293</v>
      </c>
      <c r="E43" s="252" t="n">
        <v>5</v>
      </c>
      <c r="F43" s="164"/>
      <c r="G43" s="247" t="n">
        <f aca="false">(C43*E43)*F43</f>
        <v>0</v>
      </c>
    </row>
    <row r="44" customFormat="false" ht="15.75" hidden="false" customHeight="false" outlineLevel="0" collapsed="false">
      <c r="A44" s="249" t="s">
        <v>294</v>
      </c>
      <c r="B44" s="250"/>
      <c r="C44" s="251" t="n">
        <v>277.78</v>
      </c>
      <c r="D44" s="251" t="s">
        <v>173</v>
      </c>
      <c r="E44" s="252" t="n">
        <v>1</v>
      </c>
      <c r="F44" s="164"/>
      <c r="G44" s="247" t="n">
        <f aca="false">(C44*E44)*F44</f>
        <v>0</v>
      </c>
    </row>
    <row r="45" customFormat="false" ht="15" hidden="false" customHeight="false" outlineLevel="0" collapsed="false">
      <c r="A45" s="253" t="s">
        <v>295</v>
      </c>
      <c r="B45" s="254"/>
      <c r="C45" s="255"/>
      <c r="D45" s="255"/>
      <c r="E45" s="256"/>
      <c r="F45" s="255"/>
      <c r="G45" s="257"/>
    </row>
    <row r="46" customFormat="false" ht="15" hidden="false" customHeight="false" outlineLevel="0" collapsed="false">
      <c r="A46" s="201" t="s">
        <v>296</v>
      </c>
      <c r="B46" s="237"/>
      <c r="C46" s="162"/>
      <c r="D46" s="162"/>
      <c r="E46" s="163"/>
      <c r="F46" s="188"/>
      <c r="G46" s="165"/>
    </row>
    <row r="47" customFormat="false" ht="15" hidden="false" customHeight="false" outlineLevel="0" collapsed="false">
      <c r="A47" s="201" t="s">
        <v>191</v>
      </c>
      <c r="B47" s="237"/>
      <c r="C47" s="162" t="n">
        <v>68.7</v>
      </c>
      <c r="D47" s="162" t="s">
        <v>173</v>
      </c>
      <c r="E47" s="163" t="n">
        <v>12</v>
      </c>
      <c r="F47" s="164"/>
      <c r="G47" s="165" t="n">
        <f aca="false">(C47*E47)*F47</f>
        <v>0</v>
      </c>
    </row>
    <row r="48" customFormat="false" ht="15" hidden="false" customHeight="false" outlineLevel="0" collapsed="false">
      <c r="A48" s="201" t="s">
        <v>297</v>
      </c>
      <c r="B48" s="237"/>
      <c r="C48" s="162" t="n">
        <v>24.1</v>
      </c>
      <c r="D48" s="162" t="s">
        <v>173</v>
      </c>
      <c r="E48" s="163" t="n">
        <v>12</v>
      </c>
      <c r="F48" s="164"/>
      <c r="G48" s="165" t="n">
        <f aca="false">(C48*E48)*F48</f>
        <v>0</v>
      </c>
    </row>
    <row r="49" customFormat="false" ht="15" hidden="false" customHeight="false" outlineLevel="0" collapsed="false">
      <c r="A49" s="201" t="s">
        <v>298</v>
      </c>
      <c r="B49" s="237"/>
      <c r="C49" s="162" t="n">
        <v>12</v>
      </c>
      <c r="D49" s="162" t="s">
        <v>173</v>
      </c>
      <c r="E49" s="163" t="n">
        <v>12</v>
      </c>
      <c r="F49" s="164"/>
      <c r="G49" s="165" t="n">
        <f aca="false">(C49*E49)*F49</f>
        <v>0</v>
      </c>
    </row>
    <row r="50" customFormat="false" ht="15" hidden="false" customHeight="false" outlineLevel="0" collapsed="false">
      <c r="A50" s="201" t="s">
        <v>245</v>
      </c>
      <c r="B50" s="237"/>
      <c r="C50" s="162" t="n">
        <v>32.65</v>
      </c>
      <c r="D50" s="162" t="s">
        <v>173</v>
      </c>
      <c r="E50" s="163" t="n">
        <v>12</v>
      </c>
      <c r="F50" s="164"/>
      <c r="G50" s="165" t="n">
        <f aca="false">(C50*E50)*F50</f>
        <v>0</v>
      </c>
    </row>
    <row r="51" customFormat="false" ht="15" hidden="false" customHeight="false" outlineLevel="0" collapsed="false">
      <c r="A51" s="201" t="s">
        <v>299</v>
      </c>
      <c r="B51" s="237"/>
      <c r="C51" s="162"/>
      <c r="D51" s="162"/>
      <c r="E51" s="163"/>
      <c r="F51" s="242"/>
      <c r="G51" s="165"/>
    </row>
    <row r="52" customFormat="false" ht="15" hidden="false" customHeight="false" outlineLevel="0" collapsed="false">
      <c r="A52" s="201" t="s">
        <v>178</v>
      </c>
      <c r="B52" s="237"/>
      <c r="C52" s="162" t="n">
        <v>11.5</v>
      </c>
      <c r="D52" s="162" t="s">
        <v>173</v>
      </c>
      <c r="E52" s="163" t="n">
        <v>12</v>
      </c>
      <c r="F52" s="164"/>
      <c r="G52" s="165" t="n">
        <f aca="false">(C52*E52)*F52</f>
        <v>0</v>
      </c>
    </row>
    <row r="53" customFormat="false" ht="15" hidden="false" customHeight="false" outlineLevel="0" collapsed="false">
      <c r="A53" s="201" t="s">
        <v>245</v>
      </c>
      <c r="B53" s="237"/>
      <c r="C53" s="162" t="n">
        <v>19.6</v>
      </c>
      <c r="D53" s="162" t="s">
        <v>173</v>
      </c>
      <c r="E53" s="163" t="n">
        <v>12</v>
      </c>
      <c r="F53" s="164"/>
      <c r="G53" s="165" t="n">
        <f aca="false">(C53*E53)*F53</f>
        <v>0</v>
      </c>
    </row>
    <row r="54" customFormat="false" ht="15" hidden="false" customHeight="false" outlineLevel="0" collapsed="false">
      <c r="A54" s="201" t="s">
        <v>300</v>
      </c>
      <c r="B54" s="237"/>
      <c r="C54" s="162"/>
      <c r="D54" s="162"/>
      <c r="E54" s="163"/>
      <c r="F54" s="242"/>
      <c r="G54" s="165"/>
    </row>
    <row r="55" customFormat="false" ht="15" hidden="false" customHeight="false" outlineLevel="0" collapsed="false">
      <c r="A55" s="201" t="s">
        <v>178</v>
      </c>
      <c r="B55" s="237"/>
      <c r="C55" s="162" t="n">
        <v>67.1</v>
      </c>
      <c r="D55" s="162" t="s">
        <v>173</v>
      </c>
      <c r="E55" s="163" t="n">
        <v>12</v>
      </c>
      <c r="F55" s="164"/>
      <c r="G55" s="165" t="n">
        <f aca="false">(C55*E55)*F55</f>
        <v>0</v>
      </c>
    </row>
    <row r="56" customFormat="false" ht="15" hidden="false" customHeight="false" outlineLevel="0" collapsed="false">
      <c r="A56" s="201" t="s">
        <v>245</v>
      </c>
      <c r="B56" s="237"/>
      <c r="C56" s="162" t="n">
        <v>10.8</v>
      </c>
      <c r="D56" s="162" t="s">
        <v>173</v>
      </c>
      <c r="E56" s="163" t="n">
        <v>12</v>
      </c>
      <c r="F56" s="164"/>
      <c r="G56" s="165" t="n">
        <f aca="false">(C56*E56)*F56</f>
        <v>0</v>
      </c>
    </row>
    <row r="57" customFormat="false" ht="15" hidden="false" customHeight="false" outlineLevel="0" collapsed="false">
      <c r="A57" s="201" t="s">
        <v>301</v>
      </c>
      <c r="B57" s="237"/>
      <c r="C57" s="162" t="n">
        <v>11</v>
      </c>
      <c r="D57" s="162" t="s">
        <v>173</v>
      </c>
      <c r="E57" s="163" t="n">
        <v>12</v>
      </c>
      <c r="F57" s="164"/>
      <c r="G57" s="165" t="n">
        <f aca="false">(C57*E57)*F57</f>
        <v>0</v>
      </c>
    </row>
    <row r="58" customFormat="false" ht="15" hidden="false" customHeight="false" outlineLevel="0" collapsed="false">
      <c r="A58" s="201" t="s">
        <v>302</v>
      </c>
      <c r="B58" s="237"/>
      <c r="C58" s="162"/>
      <c r="D58" s="162"/>
      <c r="E58" s="163"/>
      <c r="F58" s="242"/>
      <c r="G58" s="165"/>
    </row>
    <row r="59" customFormat="false" ht="15.75" hidden="false" customHeight="false" outlineLevel="0" collapsed="false">
      <c r="A59" s="201" t="s">
        <v>303</v>
      </c>
      <c r="B59" s="237"/>
      <c r="C59" s="162" t="n">
        <v>57.6</v>
      </c>
      <c r="D59" s="162" t="s">
        <v>173</v>
      </c>
      <c r="E59" s="163" t="n">
        <v>12</v>
      </c>
      <c r="F59" s="164"/>
      <c r="G59" s="165" t="n">
        <f aca="false">(C59*E59)*F59</f>
        <v>0</v>
      </c>
    </row>
    <row r="60" customFormat="false" ht="15.75" hidden="false" customHeight="false" outlineLevel="0" collapsed="false">
      <c r="A60" s="258"/>
      <c r="B60" s="258"/>
      <c r="C60" s="259"/>
      <c r="D60" s="259"/>
      <c r="E60" s="260"/>
      <c r="F60" s="259"/>
      <c r="G60" s="261"/>
    </row>
    <row r="61" customFormat="false" ht="21" hidden="false" customHeight="false" outlineLevel="0" collapsed="false">
      <c r="A61" s="262" t="s">
        <v>304</v>
      </c>
      <c r="B61" s="263"/>
      <c r="C61" s="264"/>
      <c r="D61" s="265"/>
      <c r="E61" s="265"/>
      <c r="F61" s="266"/>
      <c r="G61" s="212" t="n">
        <f aca="false">SUM(G11:G59)</f>
        <v>0</v>
      </c>
    </row>
    <row r="62" customFormat="false" ht="26.25" hidden="false" customHeight="true" outlineLevel="0" collapsed="false">
      <c r="A62" s="213" t="s">
        <v>67</v>
      </c>
      <c r="B62" s="214"/>
      <c r="C62" s="214"/>
      <c r="D62" s="214"/>
      <c r="E62" s="214"/>
      <c r="F62" s="214"/>
      <c r="G62" s="267" t="n">
        <f aca="false">G61*4</f>
        <v>0</v>
      </c>
    </row>
    <row r="63" customFormat="false" ht="15" hidden="false" customHeight="false" outlineLevel="0" collapsed="false">
      <c r="A63" s="220"/>
      <c r="B63" s="220"/>
      <c r="C63" s="221"/>
      <c r="D63" s="220"/>
      <c r="E63" s="220"/>
      <c r="F63" s="221"/>
      <c r="G63" s="221"/>
    </row>
    <row r="64" customFormat="false" ht="15" hidden="false" customHeight="false" outlineLevel="0" collapsed="false">
      <c r="A64" s="268" t="s">
        <v>305</v>
      </c>
      <c r="B64" s="269"/>
      <c r="C64" s="270"/>
      <c r="D64" s="270"/>
      <c r="E64" s="270"/>
      <c r="F64" s="270"/>
      <c r="G64" s="270"/>
    </row>
    <row r="65" customFormat="false" ht="15" hidden="false" customHeight="false" outlineLevel="0" collapsed="false">
      <c r="A65" s="271" t="s">
        <v>306</v>
      </c>
      <c r="B65" s="271"/>
      <c r="C65" s="272"/>
      <c r="D65" s="271"/>
      <c r="E65" s="271"/>
      <c r="F65" s="272"/>
      <c r="G65" s="272"/>
    </row>
    <row r="67" customFormat="false" ht="15" hidden="false" customHeight="false" outlineLevel="0" collapsed="false">
      <c r="A67" s="273" t="s">
        <v>307</v>
      </c>
      <c r="B67" s="81"/>
      <c r="C67" s="81"/>
      <c r="D67" s="81"/>
      <c r="E67" s="81"/>
      <c r="F67" s="81"/>
      <c r="G67" s="81"/>
      <c r="H67" s="81"/>
      <c r="I67" s="42" t="s">
        <v>308</v>
      </c>
    </row>
    <row r="68" customFormat="false" ht="15" hidden="false" customHeight="false" outlineLevel="0" collapsed="false">
      <c r="A68" s="274" t="s">
        <v>309</v>
      </c>
      <c r="B68" s="81"/>
      <c r="C68" s="81"/>
      <c r="D68" s="81"/>
      <c r="E68" s="81"/>
      <c r="F68" s="81"/>
      <c r="G68" s="81"/>
      <c r="H68" s="81"/>
    </row>
    <row r="70" customFormat="false" ht="15" hidden="false" customHeight="false" outlineLevel="0" collapsed="false">
      <c r="A70" s="76" t="s">
        <v>249</v>
      </c>
    </row>
  </sheetData>
  <sheetProtection sheet="true" password="cc06" objects="true" scenarios="true"/>
  <mergeCells count="33">
    <mergeCell ref="E1:F1"/>
    <mergeCell ref="A3:G3"/>
    <mergeCell ref="A4:G4"/>
    <mergeCell ref="A6:B8"/>
    <mergeCell ref="C6:C8"/>
    <mergeCell ref="D6:D8"/>
    <mergeCell ref="E6:E8"/>
    <mergeCell ref="F6:F8"/>
    <mergeCell ref="G6:G8"/>
    <mergeCell ref="A10:B10"/>
    <mergeCell ref="A11:B11"/>
    <mergeCell ref="A12:F12"/>
    <mergeCell ref="A13:B13"/>
    <mergeCell ref="A15:B15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60:B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14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3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3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5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47</v>
      </c>
      <c r="C7" s="21" t="s">
        <v>46</v>
      </c>
      <c r="D7" s="21" t="n">
        <v>1</v>
      </c>
      <c r="E7" s="22"/>
      <c r="F7" s="23" t="n">
        <f aca="false">D7*E7*2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48</v>
      </c>
      <c r="C8" s="21" t="s">
        <v>46</v>
      </c>
      <c r="D8" s="21" t="n">
        <v>0.33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49</v>
      </c>
      <c r="C9" s="21" t="s">
        <v>46</v>
      </c>
      <c r="D9" s="21" t="n">
        <v>12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50</v>
      </c>
      <c r="C10" s="21" t="s">
        <v>51</v>
      </c>
      <c r="D10" s="21" t="n">
        <v>1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52</v>
      </c>
      <c r="C11" s="21" t="s">
        <v>51</v>
      </c>
      <c r="D11" s="21" t="n">
        <v>0.2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3</v>
      </c>
      <c r="C12" s="21" t="s">
        <v>51</v>
      </c>
      <c r="D12" s="21" t="n">
        <v>0.1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54</v>
      </c>
      <c r="C13" s="21" t="s">
        <v>46</v>
      </c>
      <c r="D13" s="21" t="n">
        <v>0.2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0" t="s">
        <v>55</v>
      </c>
      <c r="C14" s="21" t="s">
        <v>46</v>
      </c>
      <c r="D14" s="21" t="n">
        <v>1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20" t="s">
        <v>56</v>
      </c>
      <c r="C15" s="21" t="s">
        <v>46</v>
      </c>
      <c r="D15" s="21" t="n">
        <v>1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0" t="s">
        <v>57</v>
      </c>
      <c r="C16" s="21" t="s">
        <v>46</v>
      </c>
      <c r="D16" s="21" t="n">
        <v>0.5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20" t="s">
        <v>58</v>
      </c>
      <c r="C17" s="21" t="s">
        <v>59</v>
      </c>
      <c r="D17" s="21" t="n">
        <v>40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20" t="s">
        <v>60</v>
      </c>
      <c r="C18" s="21" t="s">
        <v>59</v>
      </c>
      <c r="D18" s="21" t="n">
        <v>15</v>
      </c>
      <c r="E18" s="22"/>
      <c r="F18" s="23" t="n">
        <f aca="false">D18*E18*4</f>
        <v>0</v>
      </c>
      <c r="G18" s="10"/>
      <c r="H18" s="10"/>
      <c r="I18" s="10"/>
      <c r="J18" s="10"/>
    </row>
    <row r="19" customFormat="false" ht="15.75" hidden="false" customHeight="false" outlineLevel="0" collapsed="false">
      <c r="B19" s="24" t="s">
        <v>61</v>
      </c>
      <c r="C19" s="25"/>
      <c r="D19" s="25"/>
      <c r="E19" s="26"/>
      <c r="F19" s="27" t="n">
        <f aca="false">SUM(F6:F18)</f>
        <v>0</v>
      </c>
      <c r="G19" s="10"/>
      <c r="H19" s="10"/>
      <c r="I19" s="10"/>
      <c r="J19" s="10"/>
    </row>
    <row r="20" customFormat="false" ht="18.75" hidden="false" customHeight="false" outlineLevel="0" collapsed="false">
      <c r="B20" s="17" t="s">
        <v>62</v>
      </c>
      <c r="C20" s="18"/>
      <c r="D20" s="18"/>
      <c r="E20" s="28"/>
      <c r="F20" s="29"/>
      <c r="G20" s="10"/>
      <c r="H20" s="10"/>
      <c r="I20" s="10"/>
      <c r="J20" s="10"/>
    </row>
    <row r="21" customFormat="false" ht="15" hidden="false" customHeight="false" outlineLevel="0" collapsed="false">
      <c r="B21" s="20" t="s">
        <v>63</v>
      </c>
      <c r="C21" s="21" t="s">
        <v>64</v>
      </c>
      <c r="D21" s="21" t="n">
        <v>10</v>
      </c>
      <c r="E21" s="22"/>
      <c r="F21" s="23" t="n">
        <f aca="false">D21*E21*4</f>
        <v>0</v>
      </c>
      <c r="G21" s="10"/>
      <c r="H21" s="10"/>
      <c r="I21" s="10"/>
      <c r="J21" s="10"/>
    </row>
    <row r="22" customFormat="false" ht="15" hidden="false" customHeight="false" outlineLevel="0" collapsed="false">
      <c r="B22" s="20" t="s">
        <v>65</v>
      </c>
      <c r="C22" s="21" t="s">
        <v>64</v>
      </c>
      <c r="D22" s="30" t="n">
        <v>2</v>
      </c>
      <c r="E22" s="31"/>
      <c r="F22" s="23" t="n">
        <f aca="false">D22*E22*4</f>
        <v>0</v>
      </c>
      <c r="G22" s="10"/>
      <c r="H22" s="10"/>
      <c r="I22" s="10"/>
      <c r="J22" s="10"/>
    </row>
    <row r="23" customFormat="false" ht="15.75" hidden="false" customHeight="false" outlineLevel="0" collapsed="false">
      <c r="B23" s="24" t="s">
        <v>66</v>
      </c>
      <c r="C23" s="25"/>
      <c r="D23" s="25"/>
      <c r="E23" s="26"/>
      <c r="F23" s="27" t="n">
        <f aca="false">SUM(F21:F22)</f>
        <v>0</v>
      </c>
      <c r="G23" s="10"/>
      <c r="H23" s="10"/>
      <c r="I23" s="10"/>
      <c r="J23" s="10"/>
    </row>
    <row r="24" customFormat="false" ht="19.5" hidden="false" customHeight="false" outlineLevel="0" collapsed="false">
      <c r="B24" s="32" t="s">
        <v>67</v>
      </c>
      <c r="C24" s="33"/>
      <c r="D24" s="33"/>
      <c r="E24" s="34"/>
      <c r="F24" s="35" t="n">
        <f aca="false">SUM(F23,F19)</f>
        <v>0</v>
      </c>
      <c r="G24" s="10"/>
      <c r="H24" s="10"/>
      <c r="I24" s="10"/>
      <c r="J24" s="10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B26" s="36" t="s">
        <v>68</v>
      </c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B28" s="3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0.29"/>
    <col collapsed="false" customWidth="true" hidden="false" outlineLevel="0" max="3" min="3" style="42" width="14.57"/>
    <col collapsed="false" customWidth="false" hidden="false" outlineLevel="0" max="4" min="4" style="42" width="9.14"/>
    <col collapsed="false" customWidth="true" hidden="false" outlineLevel="0" max="5" min="5" style="42" width="10.57"/>
    <col collapsed="false" customWidth="true" hidden="false" outlineLevel="0" max="6" min="6" style="42" width="11.71"/>
    <col collapsed="false" customWidth="true" hidden="false" outlineLevel="0" max="7" min="7" style="42" width="18.71"/>
    <col collapsed="false" customWidth="false" hidden="false" outlineLevel="0" max="16384" min="8" style="42" width="9.14"/>
  </cols>
  <sheetData>
    <row r="1" customFormat="false" ht="15.75" hidden="false" customHeight="false" outlineLevel="0" collapsed="false">
      <c r="F1" s="216" t="s">
        <v>310</v>
      </c>
      <c r="G1" s="216"/>
    </row>
    <row r="2" customFormat="false" ht="15.75" hidden="false" customHeight="false" outlineLevel="0" collapsed="false">
      <c r="B2" s="42" t="s">
        <v>35</v>
      </c>
    </row>
    <row r="3" customFormat="false" ht="18.75" hidden="false" customHeight="false" outlineLevel="0" collapsed="false">
      <c r="B3" s="275" t="s">
        <v>311</v>
      </c>
      <c r="C3" s="275"/>
      <c r="D3" s="275"/>
      <c r="E3" s="275"/>
      <c r="F3" s="275"/>
      <c r="G3" s="275"/>
    </row>
    <row r="4" customFormat="false" ht="15.75" hidden="false" customHeight="false" outlineLevel="0" collapsed="false">
      <c r="B4" s="276"/>
      <c r="C4" s="220"/>
      <c r="D4" s="220"/>
      <c r="E4" s="220"/>
      <c r="F4" s="220"/>
      <c r="G4" s="277"/>
    </row>
    <row r="5" customFormat="false" ht="48.75" hidden="false" customHeight="false" outlineLevel="0" collapsed="false">
      <c r="B5" s="278" t="s">
        <v>39</v>
      </c>
      <c r="C5" s="151" t="s">
        <v>312</v>
      </c>
      <c r="D5" s="151" t="s">
        <v>40</v>
      </c>
      <c r="E5" s="151" t="s">
        <v>168</v>
      </c>
      <c r="F5" s="151" t="s">
        <v>169</v>
      </c>
      <c r="G5" s="153" t="s">
        <v>255</v>
      </c>
    </row>
    <row r="6" customFormat="false" ht="15" hidden="false" customHeight="false" outlineLevel="0" collapsed="false">
      <c r="B6" s="279" t="s">
        <v>313</v>
      </c>
      <c r="C6" s="280"/>
      <c r="D6" s="280"/>
      <c r="E6" s="280"/>
      <c r="F6" s="280"/>
      <c r="G6" s="281"/>
    </row>
    <row r="7" customFormat="false" ht="26.25" hidden="false" customHeight="false" outlineLevel="0" collapsed="false">
      <c r="B7" s="282" t="s">
        <v>314</v>
      </c>
      <c r="C7" s="283" t="n">
        <v>460</v>
      </c>
      <c r="D7" s="284" t="s">
        <v>215</v>
      </c>
      <c r="E7" s="285"/>
      <c r="F7" s="286" t="n">
        <f aca="false">C7*E7</f>
        <v>0</v>
      </c>
      <c r="G7" s="287" t="n">
        <f aca="false">F7*12</f>
        <v>0</v>
      </c>
    </row>
    <row r="8" customFormat="false" ht="26.25" hidden="false" customHeight="false" outlineLevel="0" collapsed="false">
      <c r="B8" s="282" t="s">
        <v>315</v>
      </c>
      <c r="C8" s="283" t="n">
        <v>8</v>
      </c>
      <c r="D8" s="284" t="s">
        <v>316</v>
      </c>
      <c r="E8" s="285"/>
      <c r="F8" s="286" t="n">
        <f aca="false">C8*E8</f>
        <v>0</v>
      </c>
      <c r="G8" s="287" t="n">
        <f aca="false">F8*12</f>
        <v>0</v>
      </c>
    </row>
    <row r="9" customFormat="false" ht="15" hidden="false" customHeight="false" outlineLevel="0" collapsed="false">
      <c r="B9" s="288" t="s">
        <v>317</v>
      </c>
      <c r="C9" s="283" t="n">
        <v>15</v>
      </c>
      <c r="D9" s="284" t="s">
        <v>318</v>
      </c>
      <c r="E9" s="285"/>
      <c r="F9" s="286" t="n">
        <f aca="false">C9*E9</f>
        <v>0</v>
      </c>
      <c r="G9" s="287" t="n">
        <f aca="false">F9*12</f>
        <v>0</v>
      </c>
    </row>
    <row r="10" customFormat="false" ht="15" hidden="false" customHeight="false" outlineLevel="0" collapsed="false">
      <c r="B10" s="289" t="s">
        <v>319</v>
      </c>
      <c r="C10" s="283" t="n">
        <v>18</v>
      </c>
      <c r="D10" s="284" t="s">
        <v>215</v>
      </c>
      <c r="E10" s="285"/>
      <c r="F10" s="290" t="n">
        <f aca="false">C10*E10</f>
        <v>0</v>
      </c>
      <c r="G10" s="291" t="n">
        <f aca="false">F10*12</f>
        <v>0</v>
      </c>
    </row>
    <row r="11" customFormat="false" ht="26.25" hidden="false" customHeight="false" outlineLevel="0" collapsed="false">
      <c r="B11" s="292" t="s">
        <v>320</v>
      </c>
      <c r="C11" s="283" t="n">
        <v>260</v>
      </c>
      <c r="D11" s="284" t="s">
        <v>215</v>
      </c>
      <c r="E11" s="285"/>
      <c r="F11" s="290" t="n">
        <f aca="false">C11*E11</f>
        <v>0</v>
      </c>
      <c r="G11" s="293" t="n">
        <f aca="false">F11*12</f>
        <v>0</v>
      </c>
    </row>
    <row r="12" customFormat="false" ht="15" hidden="false" customHeight="false" outlineLevel="0" collapsed="false">
      <c r="B12" s="288" t="s">
        <v>321</v>
      </c>
      <c r="C12" s="283" t="n">
        <v>2</v>
      </c>
      <c r="D12" s="284" t="s">
        <v>215</v>
      </c>
      <c r="E12" s="285"/>
      <c r="F12" s="290" t="n">
        <f aca="false">C12*E12</f>
        <v>0</v>
      </c>
      <c r="G12" s="291" t="n">
        <f aca="false">F12*12</f>
        <v>0</v>
      </c>
    </row>
    <row r="13" customFormat="false" ht="15" hidden="false" customHeight="false" outlineLevel="0" collapsed="false">
      <c r="B13" s="294" t="s">
        <v>322</v>
      </c>
      <c r="C13" s="283" t="n">
        <v>1</v>
      </c>
      <c r="D13" s="162" t="s">
        <v>215</v>
      </c>
      <c r="E13" s="285"/>
      <c r="F13" s="290" t="n">
        <f aca="false">C13*E13</f>
        <v>0</v>
      </c>
      <c r="G13" s="291" t="n">
        <f aca="false">F13*12</f>
        <v>0</v>
      </c>
    </row>
    <row r="14" customFormat="false" ht="15.75" hidden="false" customHeight="false" outlineLevel="0" collapsed="false">
      <c r="B14" s="295" t="s">
        <v>323</v>
      </c>
      <c r="C14" s="296" t="n">
        <v>14</v>
      </c>
      <c r="D14" s="297" t="s">
        <v>215</v>
      </c>
      <c r="E14" s="285"/>
      <c r="F14" s="298" t="n">
        <f aca="false">C14*E14</f>
        <v>0</v>
      </c>
      <c r="G14" s="299" t="n">
        <f aca="false">F14*12</f>
        <v>0</v>
      </c>
    </row>
    <row r="15" customFormat="false" ht="15.75" hidden="false" customHeight="false" outlineLevel="0" collapsed="false">
      <c r="B15" s="300" t="s">
        <v>324</v>
      </c>
      <c r="C15" s="301"/>
      <c r="D15" s="301"/>
      <c r="E15" s="302"/>
      <c r="F15" s="303" t="n">
        <f aca="false">SUM(F7:F14)</f>
        <v>0</v>
      </c>
      <c r="G15" s="304"/>
    </row>
    <row r="16" customFormat="false" ht="18.75" hidden="false" customHeight="false" outlineLevel="0" collapsed="false">
      <c r="B16" s="305" t="s">
        <v>325</v>
      </c>
      <c r="C16" s="306"/>
      <c r="D16" s="306"/>
      <c r="E16" s="307"/>
      <c r="F16" s="308"/>
      <c r="G16" s="309" t="n">
        <f aca="false">SUM(G7:G14)*4</f>
        <v>0</v>
      </c>
    </row>
    <row r="17" customFormat="false" ht="15" hidden="false" customHeight="false" outlineLevel="0" collapsed="false">
      <c r="B17" s="310" t="s">
        <v>326</v>
      </c>
      <c r="C17" s="1"/>
      <c r="D17" s="1"/>
      <c r="E17" s="1"/>
      <c r="F17" s="1"/>
      <c r="G17" s="311"/>
    </row>
    <row r="18" customFormat="false" ht="15" hidden="false" customHeight="false" outlineLevel="0" collapsed="false">
      <c r="B18" s="1" t="s">
        <v>327</v>
      </c>
      <c r="C18" s="1"/>
      <c r="D18" s="1"/>
      <c r="E18" s="1"/>
      <c r="F18" s="1"/>
      <c r="G18" s="1"/>
    </row>
    <row r="20" customFormat="false" ht="15" hidden="false" customHeight="false" outlineLevel="0" collapsed="false">
      <c r="B20" s="42" t="s">
        <v>328</v>
      </c>
    </row>
  </sheetData>
  <sheetProtection sheet="true" password="cc06" objects="true" scenarios="true"/>
  <mergeCells count="2">
    <mergeCell ref="F1:G1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60.57"/>
    <col collapsed="false" customWidth="false" hidden="false" outlineLevel="0" max="3" min="3" style="42" width="9.14"/>
    <col collapsed="false" customWidth="true" hidden="false" outlineLevel="0" max="4" min="4" style="42" width="14.42"/>
    <col collapsed="false" customWidth="true" hidden="false" outlineLevel="0" max="5" min="5" style="42" width="19.42"/>
    <col collapsed="false" customWidth="true" hidden="false" outlineLevel="0" max="6" min="6" style="42" width="18.86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12" t="s">
        <v>35</v>
      </c>
      <c r="C1" s="312"/>
      <c r="D1" s="312"/>
      <c r="E1" s="313" t="s">
        <v>329</v>
      </c>
      <c r="F1" s="313"/>
    </row>
    <row r="2" customFormat="false" ht="20.25" hidden="false" customHeight="true" outlineLevel="0" collapsed="false">
      <c r="B2" s="314" t="s">
        <v>330</v>
      </c>
      <c r="C2" s="314"/>
      <c r="D2" s="314"/>
      <c r="E2" s="314"/>
      <c r="F2" s="314"/>
    </row>
    <row r="3" customFormat="false" ht="24" hidden="false" customHeight="true" outlineLevel="0" collapsed="false">
      <c r="B3" s="315" t="s">
        <v>38</v>
      </c>
      <c r="C3" s="315"/>
      <c r="D3" s="315"/>
      <c r="E3" s="315"/>
      <c r="F3" s="315"/>
    </row>
    <row r="4" customFormat="false" ht="34.5" hidden="false" customHeight="false" outlineLevel="0" collapsed="false">
      <c r="B4" s="316" t="s">
        <v>39</v>
      </c>
      <c r="C4" s="317" t="s">
        <v>40</v>
      </c>
      <c r="D4" s="317" t="s">
        <v>41</v>
      </c>
      <c r="E4" s="317" t="s">
        <v>42</v>
      </c>
      <c r="F4" s="318" t="s">
        <v>43</v>
      </c>
    </row>
    <row r="5" customFormat="false" ht="15.75" hidden="false" customHeight="false" outlineLevel="0" collapsed="false">
      <c r="B5" s="319" t="s">
        <v>44</v>
      </c>
      <c r="C5" s="320"/>
      <c r="D5" s="321"/>
      <c r="E5" s="321"/>
      <c r="F5" s="322"/>
    </row>
    <row r="6" customFormat="false" ht="24" hidden="false" customHeight="false" outlineLevel="0" collapsed="false">
      <c r="B6" s="323" t="s">
        <v>331</v>
      </c>
      <c r="C6" s="324" t="s">
        <v>332</v>
      </c>
      <c r="D6" s="325" t="n">
        <v>104</v>
      </c>
      <c r="E6" s="326"/>
      <c r="F6" s="327" t="n">
        <f aca="false">D6*E6*4</f>
        <v>0</v>
      </c>
    </row>
    <row r="7" customFormat="false" ht="24" hidden="false" customHeight="false" outlineLevel="0" collapsed="false">
      <c r="B7" s="323" t="s">
        <v>333</v>
      </c>
      <c r="C7" s="324" t="s">
        <v>332</v>
      </c>
      <c r="D7" s="325" t="n">
        <v>104</v>
      </c>
      <c r="E7" s="326"/>
      <c r="F7" s="327" t="n">
        <f aca="false">D7*E7*4</f>
        <v>0</v>
      </c>
    </row>
    <row r="8" customFormat="false" ht="24" hidden="false" customHeight="false" outlineLevel="0" collapsed="false">
      <c r="B8" s="323" t="s">
        <v>334</v>
      </c>
      <c r="C8" s="324" t="s">
        <v>332</v>
      </c>
      <c r="D8" s="325" t="n">
        <v>52</v>
      </c>
      <c r="E8" s="326"/>
      <c r="F8" s="327" t="n">
        <f aca="false">D8*E8*4</f>
        <v>0</v>
      </c>
    </row>
    <row r="9" customFormat="false" ht="24" hidden="false" customHeight="false" outlineLevel="0" collapsed="false">
      <c r="B9" s="323" t="s">
        <v>335</v>
      </c>
      <c r="C9" s="324" t="s">
        <v>332</v>
      </c>
      <c r="D9" s="325" t="n">
        <v>6</v>
      </c>
      <c r="E9" s="326"/>
      <c r="F9" s="327" t="n">
        <f aca="false">D9*E9*4</f>
        <v>0</v>
      </c>
    </row>
    <row r="10" customFormat="false" ht="15" hidden="false" customHeight="false" outlineLevel="0" collapsed="false">
      <c r="B10" s="323" t="s">
        <v>336</v>
      </c>
      <c r="C10" s="324" t="s">
        <v>290</v>
      </c>
      <c r="D10" s="325" t="n">
        <v>8000</v>
      </c>
      <c r="E10" s="326"/>
      <c r="F10" s="327" t="n">
        <f aca="false">D10*E10*4</f>
        <v>0</v>
      </c>
    </row>
    <row r="11" customFormat="false" ht="15" hidden="false" customHeight="false" outlineLevel="0" collapsed="false">
      <c r="B11" s="328" t="s">
        <v>337</v>
      </c>
      <c r="C11" s="324" t="s">
        <v>290</v>
      </c>
      <c r="D11" s="325" t="n">
        <v>50</v>
      </c>
      <c r="E11" s="326"/>
      <c r="F11" s="327" t="n">
        <f aca="false">D11*E11*4</f>
        <v>0</v>
      </c>
    </row>
    <row r="12" customFormat="false" ht="15" hidden="false" customHeight="false" outlineLevel="0" collapsed="false">
      <c r="B12" s="329" t="s">
        <v>338</v>
      </c>
      <c r="C12" s="324" t="s">
        <v>290</v>
      </c>
      <c r="D12" s="325" t="n">
        <v>300</v>
      </c>
      <c r="E12" s="326"/>
      <c r="F12" s="327" t="n">
        <f aca="false">D12*E12*4</f>
        <v>0</v>
      </c>
    </row>
    <row r="13" customFormat="false" ht="15" hidden="false" customHeight="false" outlineLevel="0" collapsed="false">
      <c r="B13" s="329" t="s">
        <v>339</v>
      </c>
      <c r="C13" s="324" t="s">
        <v>290</v>
      </c>
      <c r="D13" s="325" t="n">
        <v>50</v>
      </c>
      <c r="E13" s="326"/>
      <c r="F13" s="327" t="n">
        <f aca="false">D13*E13*4</f>
        <v>0</v>
      </c>
    </row>
    <row r="14" customFormat="false" ht="15" hidden="false" customHeight="false" outlineLevel="0" collapsed="false">
      <c r="B14" s="329" t="s">
        <v>340</v>
      </c>
      <c r="C14" s="324" t="s">
        <v>290</v>
      </c>
      <c r="D14" s="325" t="n">
        <v>50</v>
      </c>
      <c r="E14" s="326"/>
      <c r="F14" s="327" t="n">
        <f aca="false">D14*E14*4</f>
        <v>0</v>
      </c>
    </row>
    <row r="15" customFormat="false" ht="24" hidden="false" customHeight="false" outlineLevel="0" collapsed="false">
      <c r="B15" s="323" t="s">
        <v>341</v>
      </c>
      <c r="C15" s="324" t="s">
        <v>290</v>
      </c>
      <c r="D15" s="325" t="n">
        <v>50</v>
      </c>
      <c r="E15" s="326"/>
      <c r="F15" s="327" t="n">
        <f aca="false">D15*E15*4</f>
        <v>0</v>
      </c>
    </row>
    <row r="16" customFormat="false" ht="15.75" hidden="false" customHeight="false" outlineLevel="0" collapsed="false">
      <c r="B16" s="330" t="s">
        <v>61</v>
      </c>
      <c r="C16" s="331"/>
      <c r="D16" s="332"/>
      <c r="E16" s="333"/>
      <c r="F16" s="334" t="n">
        <f aca="false">SUM(F6:F15)</f>
        <v>0</v>
      </c>
    </row>
    <row r="17" customFormat="false" ht="16.5" hidden="false" customHeight="true" outlineLevel="0" collapsed="false">
      <c r="B17" s="335" t="s">
        <v>67</v>
      </c>
      <c r="C17" s="335"/>
      <c r="D17" s="335"/>
      <c r="E17" s="335"/>
      <c r="F17" s="336" t="n">
        <f aca="false">F16</f>
        <v>0</v>
      </c>
    </row>
    <row r="19" customFormat="false" ht="15" hidden="false" customHeight="false" outlineLevel="0" collapsed="false">
      <c r="B19" s="76" t="s">
        <v>249</v>
      </c>
    </row>
  </sheetData>
  <sheetProtection sheet="true" password="cc06" objects="true" scenarios="true"/>
  <mergeCells count="4">
    <mergeCell ref="E1:F1"/>
    <mergeCell ref="B2:F2"/>
    <mergeCell ref="B3:F3"/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42.14"/>
    <col collapsed="false" customWidth="false" hidden="false" outlineLevel="0" max="3" min="3" style="10" width="9.14"/>
    <col collapsed="false" customWidth="true" hidden="false" outlineLevel="0" max="8" min="4" style="10" width="16"/>
    <col collapsed="false" customWidth="true" hidden="false" outlineLevel="0" max="9" min="9" style="10" width="28.14"/>
    <col collapsed="false" customWidth="false" hidden="false" outlineLevel="0" max="16384" min="10" style="10" width="9.14"/>
  </cols>
  <sheetData>
    <row r="1" customFormat="false" ht="16.5" hidden="false" customHeight="false" outlineLevel="0" collapsed="false">
      <c r="B1" s="337" t="s">
        <v>35</v>
      </c>
      <c r="C1" s="337"/>
      <c r="D1" s="337"/>
      <c r="I1" s="338" t="s">
        <v>342</v>
      </c>
      <c r="J1" s="338"/>
    </row>
    <row r="2" customFormat="false" ht="36" hidden="false" customHeight="true" outlineLevel="0" collapsed="false">
      <c r="B2" s="339" t="s">
        <v>343</v>
      </c>
      <c r="C2" s="340"/>
      <c r="D2" s="340"/>
      <c r="E2" s="340"/>
      <c r="F2" s="340"/>
      <c r="G2" s="340"/>
      <c r="H2" s="340"/>
      <c r="I2" s="341"/>
    </row>
    <row r="3" customFormat="false" ht="33.75" hidden="false" customHeight="true" outlineLevel="0" collapsed="false">
      <c r="B3" s="342" t="s">
        <v>38</v>
      </c>
      <c r="C3" s="343"/>
      <c r="D3" s="343"/>
      <c r="E3" s="343"/>
      <c r="F3" s="343"/>
      <c r="G3" s="343"/>
      <c r="H3" s="343"/>
      <c r="I3" s="344"/>
    </row>
    <row r="4" customFormat="false" ht="18.75" hidden="false" customHeight="false" outlineLevel="0" collapsed="false">
      <c r="B4" s="345" t="s">
        <v>344</v>
      </c>
      <c r="C4" s="346" t="s">
        <v>345</v>
      </c>
      <c r="D4" s="347" t="n">
        <v>2017</v>
      </c>
      <c r="E4" s="347" t="n">
        <v>2018</v>
      </c>
      <c r="F4" s="347" t="n">
        <v>2019</v>
      </c>
      <c r="G4" s="347" t="n">
        <v>2020</v>
      </c>
      <c r="H4" s="347" t="n">
        <v>2021</v>
      </c>
      <c r="I4" s="346" t="s">
        <v>346</v>
      </c>
    </row>
    <row r="5" customFormat="false" ht="15.75" hidden="false" customHeight="false" outlineLevel="0" collapsed="false">
      <c r="B5" s="348" t="s">
        <v>347</v>
      </c>
      <c r="C5" s="346"/>
      <c r="D5" s="347"/>
      <c r="E5" s="347"/>
      <c r="F5" s="347"/>
      <c r="G5" s="347"/>
      <c r="H5" s="347"/>
      <c r="I5" s="349"/>
    </row>
    <row r="6" customFormat="false" ht="15" hidden="false" customHeight="false" outlineLevel="0" collapsed="false">
      <c r="B6" s="350" t="s">
        <v>348</v>
      </c>
      <c r="C6" s="351" t="s">
        <v>349</v>
      </c>
      <c r="D6" s="138" t="s">
        <v>12</v>
      </c>
      <c r="E6" s="352"/>
      <c r="F6" s="138" t="s">
        <v>12</v>
      </c>
      <c r="G6" s="138" t="s">
        <v>12</v>
      </c>
      <c r="H6" s="138" t="s">
        <v>12</v>
      </c>
      <c r="I6" s="353"/>
    </row>
    <row r="7" customFormat="false" ht="22.5" hidden="false" customHeight="true" outlineLevel="0" collapsed="false">
      <c r="B7" s="350" t="s">
        <v>350</v>
      </c>
      <c r="C7" s="351" t="s">
        <v>349</v>
      </c>
      <c r="D7" s="138" t="s">
        <v>12</v>
      </c>
      <c r="E7" s="138" t="s">
        <v>12</v>
      </c>
      <c r="F7" s="352"/>
      <c r="G7" s="138" t="s">
        <v>12</v>
      </c>
      <c r="H7" s="138" t="s">
        <v>12</v>
      </c>
      <c r="I7" s="353"/>
    </row>
    <row r="8" customFormat="false" ht="15" hidden="false" customHeight="false" outlineLevel="0" collapsed="false">
      <c r="B8" s="350" t="s">
        <v>351</v>
      </c>
      <c r="C8" s="351" t="s">
        <v>349</v>
      </c>
      <c r="D8" s="138" t="s">
        <v>12</v>
      </c>
      <c r="E8" s="138" t="s">
        <v>12</v>
      </c>
      <c r="F8" s="352"/>
      <c r="G8" s="138" t="s">
        <v>12</v>
      </c>
      <c r="H8" s="138" t="s">
        <v>12</v>
      </c>
      <c r="I8" s="353"/>
    </row>
    <row r="9" customFormat="false" ht="15" hidden="false" customHeight="false" outlineLevel="0" collapsed="false">
      <c r="B9" s="350" t="s">
        <v>352</v>
      </c>
      <c r="C9" s="351" t="s">
        <v>349</v>
      </c>
      <c r="D9" s="138" t="s">
        <v>12</v>
      </c>
      <c r="E9" s="138" t="s">
        <v>12</v>
      </c>
      <c r="F9" s="352"/>
      <c r="G9" s="138" t="s">
        <v>12</v>
      </c>
      <c r="H9" s="138" t="s">
        <v>12</v>
      </c>
      <c r="I9" s="353"/>
    </row>
    <row r="10" customFormat="false" ht="15" hidden="false" customHeight="false" outlineLevel="0" collapsed="false">
      <c r="B10" s="350" t="s">
        <v>353</v>
      </c>
      <c r="C10" s="351" t="s">
        <v>349</v>
      </c>
      <c r="D10" s="138" t="s">
        <v>12</v>
      </c>
      <c r="E10" s="352"/>
      <c r="F10" s="138" t="s">
        <v>12</v>
      </c>
      <c r="G10" s="138" t="s">
        <v>12</v>
      </c>
      <c r="H10" s="138" t="s">
        <v>12</v>
      </c>
      <c r="I10" s="353"/>
    </row>
    <row r="11" customFormat="false" ht="15" hidden="false" customHeight="false" outlineLevel="0" collapsed="false">
      <c r="B11" s="350" t="s">
        <v>354</v>
      </c>
      <c r="C11" s="351" t="s">
        <v>349</v>
      </c>
      <c r="D11" s="138" t="s">
        <v>12</v>
      </c>
      <c r="E11" s="352"/>
      <c r="F11" s="138" t="s">
        <v>12</v>
      </c>
      <c r="G11" s="138" t="s">
        <v>12</v>
      </c>
      <c r="H11" s="138" t="s">
        <v>12</v>
      </c>
      <c r="I11" s="353"/>
    </row>
    <row r="12" customFormat="false" ht="15" hidden="false" customHeight="false" outlineLevel="0" collapsed="false">
      <c r="B12" s="350" t="s">
        <v>355</v>
      </c>
      <c r="C12" s="351" t="s">
        <v>356</v>
      </c>
      <c r="D12" s="138" t="s">
        <v>12</v>
      </c>
      <c r="E12" s="138" t="s">
        <v>12</v>
      </c>
      <c r="F12" s="352"/>
      <c r="G12" s="138" t="s">
        <v>12</v>
      </c>
      <c r="H12" s="138" t="s">
        <v>12</v>
      </c>
      <c r="I12" s="353"/>
    </row>
    <row r="13" customFormat="false" ht="25.5" hidden="false" customHeight="false" outlineLevel="0" collapsed="false">
      <c r="B13" s="350" t="s">
        <v>357</v>
      </c>
      <c r="C13" s="351" t="s">
        <v>358</v>
      </c>
      <c r="D13" s="352"/>
      <c r="E13" s="138" t="s">
        <v>12</v>
      </c>
      <c r="F13" s="138" t="s">
        <v>12</v>
      </c>
      <c r="G13" s="138" t="s">
        <v>12</v>
      </c>
      <c r="H13" s="352"/>
      <c r="I13" s="353"/>
    </row>
    <row r="14" customFormat="false" ht="15" hidden="false" customHeight="false" outlineLevel="0" collapsed="false">
      <c r="B14" s="350" t="s">
        <v>359</v>
      </c>
      <c r="C14" s="351" t="s">
        <v>349</v>
      </c>
      <c r="D14" s="138" t="s">
        <v>12</v>
      </c>
      <c r="E14" s="138" t="s">
        <v>12</v>
      </c>
      <c r="F14" s="352"/>
      <c r="G14" s="138" t="s">
        <v>12</v>
      </c>
      <c r="H14" s="138" t="s">
        <v>12</v>
      </c>
      <c r="I14" s="353"/>
    </row>
    <row r="15" customFormat="false" ht="15" hidden="false" customHeight="false" outlineLevel="0" collapsed="false">
      <c r="B15" s="350" t="s">
        <v>360</v>
      </c>
      <c r="C15" s="351" t="s">
        <v>349</v>
      </c>
      <c r="D15" s="138" t="s">
        <v>12</v>
      </c>
      <c r="E15" s="352"/>
      <c r="F15" s="138" t="s">
        <v>12</v>
      </c>
      <c r="G15" s="138" t="s">
        <v>12</v>
      </c>
      <c r="H15" s="138" t="s">
        <v>12</v>
      </c>
      <c r="I15" s="353"/>
    </row>
    <row r="16" customFormat="false" ht="15" hidden="false" customHeight="false" outlineLevel="0" collapsed="false">
      <c r="B16" s="350" t="s">
        <v>361</v>
      </c>
      <c r="C16" s="351" t="s">
        <v>349</v>
      </c>
      <c r="D16" s="138" t="s">
        <v>12</v>
      </c>
      <c r="E16" s="138" t="s">
        <v>12</v>
      </c>
      <c r="F16" s="138" t="s">
        <v>12</v>
      </c>
      <c r="G16" s="138" t="s">
        <v>12</v>
      </c>
      <c r="H16" s="352"/>
      <c r="I16" s="353"/>
    </row>
    <row r="17" customFormat="false" ht="15" hidden="false" customHeight="false" outlineLevel="0" collapsed="false">
      <c r="B17" s="350" t="s">
        <v>362</v>
      </c>
      <c r="C17" s="351" t="s">
        <v>349</v>
      </c>
      <c r="D17" s="138" t="s">
        <v>12</v>
      </c>
      <c r="E17" s="352"/>
      <c r="F17" s="138" t="s">
        <v>12</v>
      </c>
      <c r="G17" s="138" t="s">
        <v>12</v>
      </c>
      <c r="H17" s="138" t="s">
        <v>12</v>
      </c>
      <c r="I17" s="353"/>
    </row>
    <row r="18" customFormat="false" ht="15" hidden="false" customHeight="false" outlineLevel="0" collapsed="false">
      <c r="B18" s="350" t="s">
        <v>363</v>
      </c>
      <c r="C18" s="351" t="s">
        <v>349</v>
      </c>
      <c r="D18" s="138" t="s">
        <v>12</v>
      </c>
      <c r="E18" s="138" t="s">
        <v>12</v>
      </c>
      <c r="F18" s="138" t="s">
        <v>12</v>
      </c>
      <c r="G18" s="138" t="s">
        <v>12</v>
      </c>
      <c r="H18" s="352"/>
      <c r="I18" s="353"/>
    </row>
    <row r="19" customFormat="false" ht="15" hidden="false" customHeight="false" outlineLevel="0" collapsed="false">
      <c r="B19" s="350" t="s">
        <v>364</v>
      </c>
      <c r="C19" s="351" t="s">
        <v>365</v>
      </c>
      <c r="D19" s="352"/>
      <c r="E19" s="352"/>
      <c r="F19" s="352"/>
      <c r="G19" s="352"/>
      <c r="H19" s="352"/>
      <c r="I19" s="353"/>
    </row>
    <row r="20" customFormat="false" ht="15.75" hidden="false" customHeight="false" outlineLevel="0" collapsed="false">
      <c r="B20" s="348" t="s">
        <v>366</v>
      </c>
      <c r="C20" s="346"/>
      <c r="D20" s="347"/>
      <c r="E20" s="347"/>
      <c r="F20" s="347"/>
      <c r="G20" s="347"/>
      <c r="H20" s="347"/>
      <c r="I20" s="353"/>
    </row>
    <row r="21" customFormat="false" ht="15" hidden="false" customHeight="false" outlineLevel="0" collapsed="false">
      <c r="B21" s="350" t="s">
        <v>367</v>
      </c>
      <c r="C21" s="351" t="s">
        <v>349</v>
      </c>
      <c r="D21" s="138" t="s">
        <v>12</v>
      </c>
      <c r="E21" s="138" t="s">
        <v>12</v>
      </c>
      <c r="F21" s="138" t="s">
        <v>12</v>
      </c>
      <c r="G21" s="352"/>
      <c r="H21" s="138" t="s">
        <v>12</v>
      </c>
      <c r="I21" s="353"/>
    </row>
    <row r="22" customFormat="false" ht="25.5" hidden="false" customHeight="false" outlineLevel="0" collapsed="false">
      <c r="B22" s="350" t="s">
        <v>368</v>
      </c>
      <c r="C22" s="351" t="s">
        <v>349</v>
      </c>
      <c r="D22" s="138" t="s">
        <v>12</v>
      </c>
      <c r="E22" s="138" t="s">
        <v>12</v>
      </c>
      <c r="F22" s="352"/>
      <c r="G22" s="138" t="s">
        <v>12</v>
      </c>
      <c r="H22" s="138" t="s">
        <v>12</v>
      </c>
      <c r="I22" s="353"/>
    </row>
    <row r="23" customFormat="false" ht="15" hidden="false" customHeight="false" outlineLevel="0" collapsed="false">
      <c r="B23" s="350" t="s">
        <v>369</v>
      </c>
      <c r="C23" s="351" t="s">
        <v>349</v>
      </c>
      <c r="D23" s="138" t="s">
        <v>12</v>
      </c>
      <c r="E23" s="138" t="s">
        <v>12</v>
      </c>
      <c r="F23" s="352"/>
      <c r="G23" s="138" t="s">
        <v>12</v>
      </c>
      <c r="H23" s="138" t="s">
        <v>12</v>
      </c>
      <c r="I23" s="353"/>
    </row>
    <row r="24" customFormat="false" ht="15" hidden="false" customHeight="false" outlineLevel="0" collapsed="false">
      <c r="B24" s="350" t="s">
        <v>370</v>
      </c>
      <c r="C24" s="351" t="s">
        <v>349</v>
      </c>
      <c r="D24" s="138" t="s">
        <v>12</v>
      </c>
      <c r="E24" s="138" t="s">
        <v>12</v>
      </c>
      <c r="F24" s="352"/>
      <c r="G24" s="138" t="s">
        <v>12</v>
      </c>
      <c r="H24" s="138" t="s">
        <v>12</v>
      </c>
      <c r="I24" s="353"/>
    </row>
    <row r="25" customFormat="false" ht="15" hidden="false" customHeight="false" outlineLevel="0" collapsed="false">
      <c r="B25" s="350" t="s">
        <v>371</v>
      </c>
      <c r="C25" s="351" t="s">
        <v>365</v>
      </c>
      <c r="D25" s="352"/>
      <c r="E25" s="352"/>
      <c r="F25" s="352"/>
      <c r="G25" s="352"/>
      <c r="H25" s="352"/>
      <c r="I25" s="353"/>
    </row>
    <row r="26" customFormat="false" ht="15" hidden="false" customHeight="false" outlineLevel="0" collapsed="false">
      <c r="B26" s="350" t="s">
        <v>372</v>
      </c>
      <c r="C26" s="351" t="s">
        <v>349</v>
      </c>
      <c r="D26" s="138" t="s">
        <v>12</v>
      </c>
      <c r="E26" s="352"/>
      <c r="F26" s="138" t="s">
        <v>12</v>
      </c>
      <c r="G26" s="138" t="s">
        <v>12</v>
      </c>
      <c r="H26" s="138" t="s">
        <v>12</v>
      </c>
      <c r="I26" s="353"/>
    </row>
    <row r="27" customFormat="false" ht="15" hidden="false" customHeight="false" outlineLevel="0" collapsed="false">
      <c r="B27" s="350" t="s">
        <v>373</v>
      </c>
      <c r="C27" s="351" t="s">
        <v>365</v>
      </c>
      <c r="D27" s="352"/>
      <c r="E27" s="352"/>
      <c r="F27" s="352"/>
      <c r="G27" s="352"/>
      <c r="H27" s="352"/>
      <c r="I27" s="353"/>
    </row>
    <row r="28" customFormat="false" ht="15" hidden="false" customHeight="false" outlineLevel="0" collapsed="false">
      <c r="B28" s="350"/>
      <c r="C28" s="351"/>
      <c r="D28" s="354"/>
      <c r="E28" s="354"/>
      <c r="F28" s="354"/>
      <c r="G28" s="354"/>
      <c r="H28" s="355"/>
      <c r="I28" s="351"/>
    </row>
    <row r="29" customFormat="false" ht="15" hidden="false" customHeight="false" outlineLevel="0" collapsed="false">
      <c r="B29" s="350" t="s">
        <v>374</v>
      </c>
      <c r="C29" s="351" t="s">
        <v>375</v>
      </c>
      <c r="D29" s="356"/>
      <c r="E29" s="356"/>
      <c r="F29" s="356"/>
      <c r="G29" s="356"/>
      <c r="H29" s="356"/>
      <c r="I29" s="351"/>
    </row>
    <row r="30" customFormat="false" ht="15" hidden="false" customHeight="false" outlineLevel="0" collapsed="false">
      <c r="B30" s="357" t="s">
        <v>376</v>
      </c>
      <c r="C30" s="358" t="n">
        <v>650</v>
      </c>
      <c r="D30" s="359"/>
      <c r="E30" s="360" t="n">
        <f aca="false">D29*C30</f>
        <v>0</v>
      </c>
      <c r="F30" s="360"/>
      <c r="G30" s="360" t="n">
        <f aca="false">D29*C30</f>
        <v>0</v>
      </c>
      <c r="H30" s="360"/>
      <c r="I30" s="353"/>
    </row>
    <row r="31" customFormat="false" ht="15" hidden="false" customHeight="false" outlineLevel="0" collapsed="false">
      <c r="B31" s="357" t="s">
        <v>377</v>
      </c>
      <c r="C31" s="358" t="n">
        <v>150</v>
      </c>
      <c r="D31" s="361" t="n">
        <f aca="false">D29*C31</f>
        <v>0</v>
      </c>
      <c r="E31" s="361" t="n">
        <f aca="false">D29*C31</f>
        <v>0</v>
      </c>
      <c r="F31" s="361" t="n">
        <f aca="false">D29*C31</f>
        <v>0</v>
      </c>
      <c r="G31" s="361" t="n">
        <f aca="false">D29*C31</f>
        <v>0</v>
      </c>
      <c r="H31" s="361" t="n">
        <f aca="false">D29*C31</f>
        <v>0</v>
      </c>
      <c r="I31" s="362"/>
    </row>
    <row r="32" customFormat="false" ht="15.75" hidden="false" customHeight="false" outlineLevel="0" collapsed="false">
      <c r="B32" s="363" t="s">
        <v>378</v>
      </c>
      <c r="C32" s="364"/>
      <c r="D32" s="365" t="n">
        <f aca="false">SUM(D6:D27)+SUM(D30:D31)</f>
        <v>0</v>
      </c>
      <c r="E32" s="365" t="n">
        <f aca="false">SUM(E6:E27)+SUM(E30:E31)</f>
        <v>0</v>
      </c>
      <c r="F32" s="365" t="n">
        <f aca="false">SUM(F6:F27)+SUM(F30:F31)</f>
        <v>0</v>
      </c>
      <c r="G32" s="365" t="n">
        <f aca="false">SUM(G6:G27)+SUM(G30:G31)</f>
        <v>0</v>
      </c>
      <c r="H32" s="365" t="n">
        <f aca="false">SUM(H6:H27)+SUM(H30:H31)</f>
        <v>0</v>
      </c>
      <c r="I32" s="366"/>
    </row>
    <row r="33" customFormat="false" ht="16.5" hidden="false" customHeight="false" outlineLevel="0" collapsed="false">
      <c r="B33" s="367" t="s">
        <v>379</v>
      </c>
      <c r="C33" s="368"/>
      <c r="D33" s="368"/>
      <c r="E33" s="368"/>
      <c r="F33" s="368"/>
      <c r="G33" s="368"/>
      <c r="H33" s="368"/>
      <c r="I33" s="369" t="n">
        <f aca="false">+D32+E32+F32+G32</f>
        <v>0</v>
      </c>
    </row>
    <row r="34" customFormat="false" ht="15" hidden="false" customHeight="false" outlineLevel="0" collapsed="false">
      <c r="B34" s="10" t="s">
        <v>380</v>
      </c>
    </row>
    <row r="36" customFormat="false" ht="15" hidden="false" customHeight="false" outlineLevel="0" collapsed="false">
      <c r="B36" s="36" t="s">
        <v>249</v>
      </c>
    </row>
    <row r="37" customFormat="false" ht="15" hidden="false" customHeight="false" outlineLevel="0" collapsed="false">
      <c r="B37" s="10" t="s">
        <v>381</v>
      </c>
    </row>
  </sheetData>
  <sheetProtection sheet="true" password="cc06" objects="true" scenarios="true"/>
  <mergeCells count="1">
    <mergeCell ref="D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3.57"/>
    <col collapsed="false" customWidth="true" hidden="false" outlineLevel="0" max="2" min="2" style="42" width="40.85"/>
    <col collapsed="false" customWidth="false" hidden="false" outlineLevel="0" max="3" min="3" style="42" width="9.14"/>
    <col collapsed="false" customWidth="true" hidden="false" outlineLevel="0" max="4" min="4" style="42" width="13.57"/>
    <col collapsed="false" customWidth="true" hidden="false" outlineLevel="0" max="5" min="5" style="42" width="14.71"/>
    <col collapsed="false" customWidth="true" hidden="false" outlineLevel="0" max="6" min="6" style="42" width="18.86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0" t="s">
        <v>35</v>
      </c>
      <c r="C1" s="370"/>
      <c r="D1" s="370"/>
      <c r="E1" s="371" t="s">
        <v>382</v>
      </c>
      <c r="F1" s="371"/>
    </row>
    <row r="2" customFormat="false" ht="20.25" hidden="false" customHeight="true" outlineLevel="0" collapsed="false">
      <c r="B2" s="372" t="s">
        <v>383</v>
      </c>
      <c r="C2" s="372"/>
      <c r="D2" s="372"/>
      <c r="E2" s="372"/>
      <c r="F2" s="372"/>
    </row>
    <row r="3" customFormat="false" ht="23.25" hidden="false" customHeight="true" outlineLevel="0" collapsed="false">
      <c r="B3" s="373" t="s">
        <v>38</v>
      </c>
      <c r="C3" s="373"/>
      <c r="D3" s="373"/>
      <c r="E3" s="373"/>
      <c r="F3" s="373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4" t="s">
        <v>44</v>
      </c>
      <c r="C5" s="375"/>
      <c r="D5" s="376"/>
      <c r="E5" s="376"/>
      <c r="F5" s="377"/>
    </row>
    <row r="6" customFormat="false" ht="24" hidden="false" customHeight="false" outlineLevel="0" collapsed="false">
      <c r="B6" s="378" t="s">
        <v>58</v>
      </c>
      <c r="C6" s="105" t="s">
        <v>59</v>
      </c>
      <c r="D6" s="106" t="n">
        <v>10</v>
      </c>
      <c r="E6" s="379"/>
      <c r="F6" s="380" t="n">
        <f aca="false">D6*E6*4</f>
        <v>0</v>
      </c>
    </row>
    <row r="7" customFormat="false" ht="24.75" hidden="false" customHeight="false" outlineLevel="0" collapsed="false">
      <c r="B7" s="381" t="s">
        <v>61</v>
      </c>
      <c r="C7" s="382"/>
      <c r="D7" s="383"/>
      <c r="E7" s="384"/>
      <c r="F7" s="385" t="n">
        <f aca="false">SUM(F6:F6)</f>
        <v>0</v>
      </c>
    </row>
    <row r="8" customFormat="false" ht="15.75" hidden="false" customHeight="false" outlineLevel="0" collapsed="false">
      <c r="B8" s="386" t="s">
        <v>109</v>
      </c>
      <c r="C8" s="387"/>
      <c r="D8" s="388"/>
      <c r="E8" s="389"/>
      <c r="F8" s="390"/>
    </row>
    <row r="9" customFormat="false" ht="15" hidden="false" customHeight="false" outlineLevel="0" collapsed="false">
      <c r="B9" s="391" t="s">
        <v>110</v>
      </c>
      <c r="C9" s="105" t="s">
        <v>64</v>
      </c>
      <c r="D9" s="106" t="n">
        <v>3</v>
      </c>
      <c r="E9" s="379"/>
      <c r="F9" s="380" t="n">
        <f aca="false">D9*E9*4</f>
        <v>0</v>
      </c>
    </row>
    <row r="10" customFormat="false" ht="15.75" hidden="false" customHeight="false" outlineLevel="0" collapsed="false">
      <c r="B10" s="381" t="s">
        <v>111</v>
      </c>
      <c r="C10" s="392"/>
      <c r="D10" s="383"/>
      <c r="E10" s="393"/>
      <c r="F10" s="385" t="n">
        <f aca="false">SUM(F9:F9)</f>
        <v>0</v>
      </c>
    </row>
    <row r="11" customFormat="false" ht="16.5" hidden="false" customHeight="true" outlineLevel="0" collapsed="false">
      <c r="B11" s="394" t="s">
        <v>67</v>
      </c>
      <c r="C11" s="394"/>
      <c r="D11" s="394"/>
      <c r="E11" s="394"/>
      <c r="F11" s="395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4.71"/>
    <col collapsed="false" customWidth="false" hidden="false" outlineLevel="0" max="3" min="3" style="42" width="9.14"/>
    <col collapsed="false" customWidth="true" hidden="false" outlineLevel="0" max="4" min="4" style="42" width="14.29"/>
    <col collapsed="false" customWidth="true" hidden="false" outlineLevel="0" max="5" min="5" style="42" width="12.57"/>
    <col collapsed="false" customWidth="true" hidden="false" outlineLevel="0" max="6" min="6" style="42" width="21.85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0" t="s">
        <v>35</v>
      </c>
      <c r="C1" s="370"/>
      <c r="D1" s="370"/>
      <c r="E1" s="371" t="s">
        <v>384</v>
      </c>
      <c r="F1" s="371"/>
    </row>
    <row r="2" customFormat="false" ht="20.25" hidden="false" customHeight="true" outlineLevel="0" collapsed="false">
      <c r="B2" s="372" t="s">
        <v>385</v>
      </c>
      <c r="C2" s="372"/>
      <c r="D2" s="372"/>
      <c r="E2" s="372"/>
      <c r="F2" s="372"/>
    </row>
    <row r="3" customFormat="false" ht="23.25" hidden="false" customHeight="true" outlineLevel="0" collapsed="false">
      <c r="B3" s="373" t="s">
        <v>38</v>
      </c>
      <c r="C3" s="373"/>
      <c r="D3" s="373"/>
      <c r="E3" s="373"/>
      <c r="F3" s="373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96" t="s">
        <v>44</v>
      </c>
      <c r="C5" s="89"/>
      <c r="D5" s="90"/>
      <c r="E5" s="397"/>
      <c r="F5" s="398"/>
    </row>
    <row r="6" customFormat="false" ht="15" hidden="false" customHeight="false" outlineLevel="0" collapsed="false">
      <c r="B6" s="378" t="s">
        <v>386</v>
      </c>
      <c r="C6" s="399" t="s">
        <v>387</v>
      </c>
      <c r="D6" s="399" t="n">
        <v>1500</v>
      </c>
      <c r="E6" s="400"/>
      <c r="F6" s="401" t="n">
        <f aca="false">D6*E6*4</f>
        <v>0</v>
      </c>
    </row>
    <row r="7" customFormat="false" ht="15" hidden="false" customHeight="false" outlineLevel="0" collapsed="false">
      <c r="B7" s="378" t="s">
        <v>388</v>
      </c>
      <c r="C7" s="399" t="s">
        <v>389</v>
      </c>
      <c r="D7" s="399" t="n">
        <v>20</v>
      </c>
      <c r="E7" s="400"/>
      <c r="F7" s="401" t="n">
        <f aca="false">D7*E7*4</f>
        <v>0</v>
      </c>
    </row>
    <row r="8" customFormat="false" ht="15" hidden="false" customHeight="false" outlineLevel="0" collapsed="false">
      <c r="B8" s="378" t="s">
        <v>390</v>
      </c>
      <c r="C8" s="399" t="s">
        <v>389</v>
      </c>
      <c r="D8" s="399" t="n">
        <v>20</v>
      </c>
      <c r="E8" s="400"/>
      <c r="F8" s="401" t="n">
        <f aca="false">D8*E8*4</f>
        <v>0</v>
      </c>
    </row>
    <row r="9" customFormat="false" ht="15" hidden="false" customHeight="false" outlineLevel="0" collapsed="false">
      <c r="B9" s="378" t="s">
        <v>391</v>
      </c>
      <c r="C9" s="399" t="s">
        <v>287</v>
      </c>
      <c r="D9" s="399" t="n">
        <v>10</v>
      </c>
      <c r="E9" s="400"/>
      <c r="F9" s="401" t="n">
        <f aca="false">D9*E9*4</f>
        <v>0</v>
      </c>
    </row>
    <row r="10" customFormat="false" ht="15" hidden="false" customHeight="false" outlineLevel="0" collapsed="false">
      <c r="B10" s="378" t="s">
        <v>392</v>
      </c>
      <c r="C10" s="399" t="s">
        <v>389</v>
      </c>
      <c r="D10" s="399" t="n">
        <v>10</v>
      </c>
      <c r="E10" s="400"/>
      <c r="F10" s="401" t="n">
        <f aca="false">D10*E10*4</f>
        <v>0</v>
      </c>
    </row>
    <row r="11" customFormat="false" ht="15" hidden="false" customHeight="false" outlineLevel="0" collapsed="false">
      <c r="B11" s="378" t="s">
        <v>393</v>
      </c>
      <c r="C11" s="399" t="s">
        <v>287</v>
      </c>
      <c r="D11" s="399" t="n">
        <v>25</v>
      </c>
      <c r="E11" s="400"/>
      <c r="F11" s="401" t="n">
        <f aca="false">D11*E11*4</f>
        <v>0</v>
      </c>
    </row>
    <row r="12" customFormat="false" ht="15" hidden="false" customHeight="false" outlineLevel="0" collapsed="false">
      <c r="B12" s="378" t="s">
        <v>394</v>
      </c>
      <c r="C12" s="399" t="s">
        <v>389</v>
      </c>
      <c r="D12" s="399" t="n">
        <v>50</v>
      </c>
      <c r="E12" s="400"/>
      <c r="F12" s="401" t="n">
        <f aca="false">D12*E12*4</f>
        <v>0</v>
      </c>
    </row>
    <row r="13" customFormat="false" ht="15" hidden="false" customHeight="false" outlineLevel="0" collapsed="false">
      <c r="B13" s="378" t="s">
        <v>395</v>
      </c>
      <c r="C13" s="399" t="s">
        <v>389</v>
      </c>
      <c r="D13" s="399" t="n">
        <v>80</v>
      </c>
      <c r="E13" s="400"/>
      <c r="F13" s="401" t="n">
        <f aca="false">D13*E13*4</f>
        <v>0</v>
      </c>
    </row>
    <row r="14" customFormat="false" ht="15" hidden="false" customHeight="false" outlineLevel="0" collapsed="false">
      <c r="B14" s="378" t="s">
        <v>396</v>
      </c>
      <c r="C14" s="399" t="s">
        <v>387</v>
      </c>
      <c r="D14" s="399" t="n">
        <v>10</v>
      </c>
      <c r="E14" s="400"/>
      <c r="F14" s="401" t="n">
        <f aca="false">D14*E14*4</f>
        <v>0</v>
      </c>
    </row>
    <row r="15" customFormat="false" ht="15" hidden="false" customHeight="false" outlineLevel="0" collapsed="false">
      <c r="B15" s="378" t="s">
        <v>397</v>
      </c>
      <c r="C15" s="399" t="s">
        <v>387</v>
      </c>
      <c r="D15" s="399" t="n">
        <v>50</v>
      </c>
      <c r="E15" s="400"/>
      <c r="F15" s="401" t="n">
        <f aca="false">D15*E15*4</f>
        <v>0</v>
      </c>
    </row>
    <row r="16" customFormat="false" ht="15" hidden="false" customHeight="false" outlineLevel="0" collapsed="false">
      <c r="B16" s="378" t="s">
        <v>398</v>
      </c>
      <c r="C16" s="399" t="s">
        <v>389</v>
      </c>
      <c r="D16" s="399" t="n">
        <v>80</v>
      </c>
      <c r="E16" s="400"/>
      <c r="F16" s="401" t="n">
        <f aca="false">D16*E16*4</f>
        <v>0</v>
      </c>
    </row>
    <row r="17" customFormat="false" ht="15" hidden="false" customHeight="false" outlineLevel="0" collapsed="false">
      <c r="B17" s="378" t="s">
        <v>399</v>
      </c>
      <c r="C17" s="399" t="s">
        <v>389</v>
      </c>
      <c r="D17" s="399" t="n">
        <v>10</v>
      </c>
      <c r="E17" s="400"/>
      <c r="F17" s="401" t="n">
        <f aca="false">D17*E17*4</f>
        <v>0</v>
      </c>
    </row>
    <row r="18" customFormat="false" ht="15" hidden="false" customHeight="false" outlineLevel="0" collapsed="false">
      <c r="B18" s="378" t="s">
        <v>400</v>
      </c>
      <c r="C18" s="399" t="s">
        <v>389</v>
      </c>
      <c r="D18" s="399" t="n">
        <v>10</v>
      </c>
      <c r="E18" s="400"/>
      <c r="F18" s="401" t="n">
        <f aca="false">D18*E18*4</f>
        <v>0</v>
      </c>
    </row>
    <row r="19" customFormat="false" ht="15" hidden="false" customHeight="false" outlineLevel="0" collapsed="false">
      <c r="B19" s="378" t="s">
        <v>401</v>
      </c>
      <c r="C19" s="399" t="s">
        <v>402</v>
      </c>
      <c r="D19" s="399" t="n">
        <v>25</v>
      </c>
      <c r="E19" s="400"/>
      <c r="F19" s="401" t="n">
        <f aca="false">D19*E19*4</f>
        <v>0</v>
      </c>
    </row>
    <row r="20" customFormat="false" ht="15" hidden="false" customHeight="false" outlineLevel="0" collapsed="false">
      <c r="B20" s="378" t="s">
        <v>403</v>
      </c>
      <c r="C20" s="399" t="s">
        <v>389</v>
      </c>
      <c r="D20" s="399" t="n">
        <v>100</v>
      </c>
      <c r="E20" s="400"/>
      <c r="F20" s="401" t="n">
        <f aca="false">D20*E20*4</f>
        <v>0</v>
      </c>
    </row>
    <row r="21" customFormat="false" ht="18.75" hidden="false" customHeight="true" outlineLevel="0" collapsed="false">
      <c r="B21" s="402" t="s">
        <v>61</v>
      </c>
      <c r="C21" s="403"/>
      <c r="D21" s="404"/>
      <c r="E21" s="405"/>
      <c r="F21" s="385" t="n">
        <f aca="false">SUM(F6:F20)</f>
        <v>0</v>
      </c>
    </row>
    <row r="22" customFormat="false" ht="15.75" hidden="false" customHeight="false" outlineLevel="0" collapsed="false">
      <c r="B22" s="406" t="s">
        <v>404</v>
      </c>
      <c r="C22" s="101"/>
      <c r="D22" s="102"/>
      <c r="E22" s="407"/>
      <c r="F22" s="408"/>
    </row>
    <row r="23" customFormat="false" ht="15" hidden="false" customHeight="false" outlineLevel="0" collapsed="false">
      <c r="B23" s="391" t="s">
        <v>405</v>
      </c>
      <c r="C23" s="105" t="s">
        <v>64</v>
      </c>
      <c r="D23" s="106" t="n">
        <v>6</v>
      </c>
      <c r="E23" s="379"/>
      <c r="F23" s="380" t="n">
        <f aca="false">D23*E23*4</f>
        <v>0</v>
      </c>
    </row>
    <row r="24" customFormat="false" ht="15.75" hidden="false" customHeight="false" outlineLevel="0" collapsed="false">
      <c r="B24" s="381" t="s">
        <v>111</v>
      </c>
      <c r="C24" s="392"/>
      <c r="D24" s="383"/>
      <c r="E24" s="393"/>
      <c r="F24" s="385" t="n">
        <f aca="false">F23</f>
        <v>0</v>
      </c>
    </row>
    <row r="25" customFormat="false" ht="16.5" hidden="false" customHeight="true" outlineLevel="0" collapsed="false">
      <c r="B25" s="394" t="s">
        <v>67</v>
      </c>
      <c r="C25" s="394"/>
      <c r="D25" s="394"/>
      <c r="E25" s="394"/>
      <c r="F25" s="395" t="n">
        <f aca="false">F21+F24</f>
        <v>0</v>
      </c>
    </row>
    <row r="27" customFormat="false" ht="15" hidden="false" customHeight="false" outlineLevel="0" collapsed="false">
      <c r="B27" s="42" t="s">
        <v>249</v>
      </c>
    </row>
    <row r="28" customFormat="false" ht="15" hidden="false" customHeight="false" outlineLevel="0" collapsed="false">
      <c r="B28" s="409" t="s">
        <v>406</v>
      </c>
    </row>
    <row r="29" customFormat="false" ht="15" hidden="false" customHeight="false" outlineLevel="0" collapsed="false">
      <c r="B29" s="409" t="s">
        <v>407</v>
      </c>
    </row>
  </sheetData>
  <sheetProtection sheet="true" password="cc06" objects="true" scenarios="true"/>
  <mergeCells count="4">
    <mergeCell ref="E1:F1"/>
    <mergeCell ref="B2:F2"/>
    <mergeCell ref="B3:F3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0"/>
    <col collapsed="false" customWidth="false" hidden="false" outlineLevel="0" max="3" min="3" style="42" width="9.14"/>
    <col collapsed="false" customWidth="true" hidden="false" outlineLevel="0" max="4" min="4" style="42" width="15.42"/>
    <col collapsed="false" customWidth="true" hidden="false" outlineLevel="0" max="5" min="5" style="42" width="16.85"/>
    <col collapsed="false" customWidth="true" hidden="false" outlineLevel="0" max="6" min="6" style="42" width="17.57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410" t="s">
        <v>35</v>
      </c>
      <c r="C1" s="410"/>
      <c r="D1" s="410"/>
      <c r="E1" s="371" t="s">
        <v>408</v>
      </c>
      <c r="F1" s="371"/>
    </row>
    <row r="2" customFormat="false" ht="20.25" hidden="false" customHeight="true" outlineLevel="0" collapsed="false">
      <c r="B2" s="372" t="s">
        <v>409</v>
      </c>
      <c r="C2" s="372"/>
      <c r="D2" s="372"/>
      <c r="E2" s="372"/>
      <c r="F2" s="372"/>
    </row>
    <row r="3" customFormat="false" ht="23.25" hidden="false" customHeight="true" outlineLevel="0" collapsed="false">
      <c r="B3" s="373" t="s">
        <v>38</v>
      </c>
      <c r="C3" s="373"/>
      <c r="D3" s="373"/>
      <c r="E3" s="373"/>
      <c r="F3" s="373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4" t="s">
        <v>410</v>
      </c>
      <c r="C5" s="375"/>
      <c r="D5" s="376"/>
      <c r="E5" s="376"/>
      <c r="F5" s="377"/>
    </row>
    <row r="6" customFormat="false" ht="15" hidden="false" customHeight="false" outlineLevel="0" collapsed="false">
      <c r="B6" s="411" t="s">
        <v>411</v>
      </c>
      <c r="C6" s="412" t="s">
        <v>59</v>
      </c>
      <c r="D6" s="413" t="n">
        <v>20</v>
      </c>
      <c r="E6" s="379"/>
      <c r="F6" s="380" t="n">
        <f aca="false">D6*E6*4</f>
        <v>0</v>
      </c>
    </row>
    <row r="7" customFormat="false" ht="15" hidden="false" customHeight="false" outlineLevel="0" collapsed="false">
      <c r="B7" s="411" t="s">
        <v>412</v>
      </c>
      <c r="C7" s="412" t="s">
        <v>59</v>
      </c>
      <c r="D7" s="413" t="n">
        <v>15</v>
      </c>
      <c r="E7" s="379"/>
      <c r="F7" s="380" t="n">
        <f aca="false">D7*E7*4</f>
        <v>0</v>
      </c>
    </row>
    <row r="8" customFormat="false" ht="15" hidden="false" customHeight="false" outlineLevel="0" collapsed="false">
      <c r="B8" s="411" t="s">
        <v>413</v>
      </c>
      <c r="C8" s="412" t="s">
        <v>59</v>
      </c>
      <c r="D8" s="413" t="n">
        <v>40</v>
      </c>
      <c r="E8" s="379"/>
      <c r="F8" s="380" t="n">
        <f aca="false">D8*E8*4</f>
        <v>0</v>
      </c>
    </row>
    <row r="9" customFormat="false" ht="15" hidden="false" customHeight="false" outlineLevel="0" collapsed="false">
      <c r="B9" s="411" t="s">
        <v>414</v>
      </c>
      <c r="C9" s="412" t="s">
        <v>59</v>
      </c>
      <c r="D9" s="413" t="n">
        <v>15</v>
      </c>
      <c r="E9" s="379"/>
      <c r="F9" s="380" t="n">
        <f aca="false">D9*E9*4</f>
        <v>0</v>
      </c>
    </row>
    <row r="10" customFormat="false" ht="15" hidden="false" customHeight="false" outlineLevel="0" collapsed="false">
      <c r="B10" s="411" t="s">
        <v>415</v>
      </c>
      <c r="C10" s="412" t="s">
        <v>59</v>
      </c>
      <c r="D10" s="413" t="n">
        <v>30</v>
      </c>
      <c r="E10" s="379"/>
      <c r="F10" s="380" t="n">
        <f aca="false">D10*E10*4</f>
        <v>0</v>
      </c>
    </row>
    <row r="11" customFormat="false" ht="15" hidden="false" customHeight="false" outlineLevel="0" collapsed="false">
      <c r="B11" s="411" t="s">
        <v>416</v>
      </c>
      <c r="C11" s="412" t="s">
        <v>59</v>
      </c>
      <c r="D11" s="413" t="n">
        <v>10</v>
      </c>
      <c r="E11" s="379"/>
      <c r="F11" s="380" t="n">
        <f aca="false">D11*E11*4</f>
        <v>0</v>
      </c>
    </row>
    <row r="12" customFormat="false" ht="15" hidden="false" customHeight="false" outlineLevel="0" collapsed="false">
      <c r="B12" s="411" t="s">
        <v>417</v>
      </c>
      <c r="C12" s="412" t="s">
        <v>59</v>
      </c>
      <c r="D12" s="413" t="n">
        <v>20</v>
      </c>
      <c r="E12" s="379"/>
      <c r="F12" s="380" t="n">
        <f aca="false">D12*E12*4</f>
        <v>0</v>
      </c>
    </row>
    <row r="13" customFormat="false" ht="15" hidden="false" customHeight="false" outlineLevel="0" collapsed="false">
      <c r="B13" s="411" t="s">
        <v>418</v>
      </c>
      <c r="C13" s="412" t="s">
        <v>59</v>
      </c>
      <c r="D13" s="413" t="n">
        <v>20</v>
      </c>
      <c r="E13" s="379"/>
      <c r="F13" s="380" t="n">
        <f aca="false">D13*E13*4</f>
        <v>0</v>
      </c>
    </row>
    <row r="14" customFormat="false" ht="15" hidden="false" customHeight="false" outlineLevel="0" collapsed="false">
      <c r="B14" s="411" t="s">
        <v>419</v>
      </c>
      <c r="C14" s="412" t="s">
        <v>59</v>
      </c>
      <c r="D14" s="413" t="n">
        <v>15</v>
      </c>
      <c r="E14" s="379"/>
      <c r="F14" s="380" t="n">
        <f aca="false">D14*E14*4</f>
        <v>0</v>
      </c>
    </row>
    <row r="15" customFormat="false" ht="15" hidden="false" customHeight="false" outlineLevel="0" collapsed="false">
      <c r="B15" s="411" t="s">
        <v>420</v>
      </c>
      <c r="C15" s="412" t="s">
        <v>59</v>
      </c>
      <c r="D15" s="413" t="n">
        <v>10</v>
      </c>
      <c r="E15" s="379"/>
      <c r="F15" s="380" t="n">
        <f aca="false">D15*E15*4</f>
        <v>0</v>
      </c>
    </row>
    <row r="16" customFormat="false" ht="15" hidden="false" customHeight="false" outlineLevel="0" collapsed="false">
      <c r="B16" s="411" t="s">
        <v>421</v>
      </c>
      <c r="C16" s="412" t="s">
        <v>59</v>
      </c>
      <c r="D16" s="413" t="n">
        <v>15</v>
      </c>
      <c r="E16" s="379"/>
      <c r="F16" s="380" t="n">
        <f aca="false">D16*E16*4</f>
        <v>0</v>
      </c>
    </row>
    <row r="17" customFormat="false" ht="15" hidden="false" customHeight="false" outlineLevel="0" collapsed="false">
      <c r="B17" s="411" t="s">
        <v>422</v>
      </c>
      <c r="C17" s="412" t="s">
        <v>59</v>
      </c>
      <c r="D17" s="413" t="n">
        <v>15</v>
      </c>
      <c r="E17" s="379"/>
      <c r="F17" s="380" t="n">
        <f aca="false">D17*E17*4</f>
        <v>0</v>
      </c>
    </row>
    <row r="18" customFormat="false" ht="15" hidden="false" customHeight="false" outlineLevel="0" collapsed="false">
      <c r="B18" s="411" t="s">
        <v>423</v>
      </c>
      <c r="C18" s="412" t="s">
        <v>59</v>
      </c>
      <c r="D18" s="413" t="n">
        <v>15</v>
      </c>
      <c r="E18" s="379"/>
      <c r="F18" s="380" t="n">
        <f aca="false">D18*E18*4</f>
        <v>0</v>
      </c>
    </row>
    <row r="19" customFormat="false" ht="15" hidden="false" customHeight="false" outlineLevel="0" collapsed="false">
      <c r="B19" s="411" t="s">
        <v>424</v>
      </c>
      <c r="C19" s="412" t="s">
        <v>59</v>
      </c>
      <c r="D19" s="413" t="n">
        <v>15</v>
      </c>
      <c r="E19" s="379"/>
      <c r="F19" s="380" t="n">
        <f aca="false">D19*E19*4</f>
        <v>0</v>
      </c>
    </row>
    <row r="20" customFormat="false" ht="15" hidden="false" customHeight="false" outlineLevel="0" collapsed="false">
      <c r="B20" s="411" t="s">
        <v>425</v>
      </c>
      <c r="C20" s="412" t="s">
        <v>59</v>
      </c>
      <c r="D20" s="413" t="n">
        <v>15</v>
      </c>
      <c r="E20" s="379"/>
      <c r="F20" s="380" t="n">
        <f aca="false">D20*E20*4</f>
        <v>0</v>
      </c>
    </row>
    <row r="21" customFormat="false" ht="15" hidden="false" customHeight="false" outlineLevel="0" collapsed="false">
      <c r="B21" s="411" t="s">
        <v>426</v>
      </c>
      <c r="C21" s="412" t="s">
        <v>59</v>
      </c>
      <c r="D21" s="413" t="n">
        <v>15</v>
      </c>
      <c r="E21" s="379"/>
      <c r="F21" s="380" t="n">
        <f aca="false">D21*E21*4</f>
        <v>0</v>
      </c>
    </row>
    <row r="22" customFormat="false" ht="15" hidden="false" customHeight="false" outlineLevel="0" collapsed="false">
      <c r="B22" s="411" t="s">
        <v>427</v>
      </c>
      <c r="C22" s="412" t="s">
        <v>59</v>
      </c>
      <c r="D22" s="413" t="n">
        <v>50</v>
      </c>
      <c r="E22" s="379"/>
      <c r="F22" s="380" t="n">
        <f aca="false">D22*E22*4</f>
        <v>0</v>
      </c>
    </row>
    <row r="23" customFormat="false" ht="15" hidden="false" customHeight="false" outlineLevel="0" collapsed="false">
      <c r="B23" s="411" t="s">
        <v>428</v>
      </c>
      <c r="C23" s="412" t="s">
        <v>59</v>
      </c>
      <c r="D23" s="413" t="n">
        <v>20</v>
      </c>
      <c r="E23" s="379"/>
      <c r="F23" s="380" t="n">
        <f aca="false">D23*E23*4</f>
        <v>0</v>
      </c>
    </row>
    <row r="24" customFormat="false" ht="15" hidden="false" customHeight="false" outlineLevel="0" collapsed="false">
      <c r="B24" s="414" t="s">
        <v>429</v>
      </c>
      <c r="C24" s="412" t="s">
        <v>59</v>
      </c>
      <c r="D24" s="413" t="n">
        <v>10</v>
      </c>
      <c r="E24" s="379"/>
      <c r="F24" s="380" t="n">
        <f aca="false">D24*E24*4</f>
        <v>0</v>
      </c>
    </row>
    <row r="25" customFormat="false" ht="24.75" hidden="false" customHeight="false" outlineLevel="0" collapsed="false">
      <c r="B25" s="381" t="s">
        <v>61</v>
      </c>
      <c r="C25" s="382"/>
      <c r="D25" s="383"/>
      <c r="E25" s="384"/>
      <c r="F25" s="385" t="n">
        <f aca="false">SUM(F6:F24)</f>
        <v>0</v>
      </c>
    </row>
    <row r="26" customFormat="false" ht="15.75" hidden="false" customHeight="false" outlineLevel="0" collapsed="false">
      <c r="B26" s="386" t="s">
        <v>109</v>
      </c>
      <c r="C26" s="387"/>
      <c r="D26" s="388"/>
      <c r="E26" s="389"/>
      <c r="F26" s="390"/>
    </row>
    <row r="27" customFormat="false" ht="24" hidden="false" customHeight="false" outlineLevel="0" collapsed="false">
      <c r="B27" s="391" t="s">
        <v>430</v>
      </c>
      <c r="C27" s="105" t="s">
        <v>64</v>
      </c>
      <c r="D27" s="106" t="n">
        <v>30</v>
      </c>
      <c r="E27" s="379"/>
      <c r="F27" s="380" t="n">
        <f aca="false">D27*E27*4</f>
        <v>0</v>
      </c>
    </row>
    <row r="28" customFormat="false" ht="15.75" hidden="false" customHeight="false" outlineLevel="0" collapsed="false">
      <c r="B28" s="381" t="s">
        <v>111</v>
      </c>
      <c r="C28" s="392"/>
      <c r="D28" s="383"/>
      <c r="E28" s="393"/>
      <c r="F28" s="385" t="n">
        <f aca="false">F27</f>
        <v>0</v>
      </c>
    </row>
    <row r="29" customFormat="false" ht="16.5" hidden="false" customHeight="true" outlineLevel="0" collapsed="false">
      <c r="B29" s="394" t="s">
        <v>67</v>
      </c>
      <c r="C29" s="394"/>
      <c r="D29" s="394"/>
      <c r="E29" s="394"/>
      <c r="F29" s="395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0.57"/>
    <col collapsed="false" customWidth="false" hidden="false" outlineLevel="0" max="3" min="3" style="42" width="9.14"/>
    <col collapsed="false" customWidth="true" hidden="false" outlineLevel="0" max="4" min="4" style="42" width="14"/>
    <col collapsed="false" customWidth="true" hidden="false" outlineLevel="0" max="5" min="5" style="42" width="15.85"/>
    <col collapsed="false" customWidth="true" hidden="false" outlineLevel="0" max="6" min="6" style="42" width="18.71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0" t="s">
        <v>35</v>
      </c>
      <c r="C1" s="370"/>
      <c r="D1" s="370"/>
      <c r="E1" s="371" t="s">
        <v>431</v>
      </c>
      <c r="F1" s="371"/>
    </row>
    <row r="2" customFormat="false" ht="20.25" hidden="false" customHeight="true" outlineLevel="0" collapsed="false">
      <c r="B2" s="372" t="s">
        <v>432</v>
      </c>
      <c r="C2" s="372"/>
      <c r="D2" s="372"/>
      <c r="E2" s="372"/>
      <c r="F2" s="372"/>
    </row>
    <row r="3" customFormat="false" ht="23.25" hidden="false" customHeight="true" outlineLevel="0" collapsed="false">
      <c r="B3" s="373" t="s">
        <v>38</v>
      </c>
      <c r="C3" s="373"/>
      <c r="D3" s="373"/>
      <c r="E3" s="373"/>
      <c r="F3" s="373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4" t="s">
        <v>44</v>
      </c>
      <c r="C5" s="375"/>
      <c r="D5" s="376"/>
      <c r="E5" s="376"/>
      <c r="F5" s="377"/>
    </row>
    <row r="6" customFormat="false" ht="15" hidden="false" customHeight="false" outlineLevel="0" collapsed="false">
      <c r="B6" s="415" t="s">
        <v>432</v>
      </c>
      <c r="C6" s="105" t="s">
        <v>59</v>
      </c>
      <c r="D6" s="106" t="n">
        <v>30</v>
      </c>
      <c r="E6" s="379"/>
      <c r="F6" s="380" t="n">
        <f aca="false">D6*E6*4</f>
        <v>0</v>
      </c>
    </row>
    <row r="7" customFormat="false" ht="15" hidden="false" customHeight="false" outlineLevel="0" collapsed="false">
      <c r="B7" s="415" t="s">
        <v>433</v>
      </c>
      <c r="C7" s="105" t="s">
        <v>59</v>
      </c>
      <c r="D7" s="106" t="n">
        <v>10</v>
      </c>
      <c r="E7" s="379"/>
      <c r="F7" s="380" t="n">
        <f aca="false">D7*E7*4</f>
        <v>0</v>
      </c>
    </row>
    <row r="8" customFormat="false" ht="24.75" hidden="false" customHeight="false" outlineLevel="0" collapsed="false">
      <c r="B8" s="381" t="s">
        <v>61</v>
      </c>
      <c r="C8" s="382"/>
      <c r="D8" s="383"/>
      <c r="E8" s="384"/>
      <c r="F8" s="385" t="n">
        <f aca="false">SUM(F6:F7)</f>
        <v>0</v>
      </c>
    </row>
    <row r="9" customFormat="false" ht="15.75" hidden="false" customHeight="false" outlineLevel="0" collapsed="false">
      <c r="B9" s="386" t="s">
        <v>109</v>
      </c>
      <c r="C9" s="387"/>
      <c r="D9" s="388"/>
      <c r="E9" s="389"/>
      <c r="F9" s="390"/>
    </row>
    <row r="10" customFormat="false" ht="15" hidden="false" customHeight="false" outlineLevel="0" collapsed="false">
      <c r="B10" s="391" t="s">
        <v>110</v>
      </c>
      <c r="C10" s="105" t="s">
        <v>64</v>
      </c>
      <c r="D10" s="106" t="n">
        <v>10</v>
      </c>
      <c r="E10" s="416"/>
      <c r="F10" s="380" t="n">
        <f aca="false">D10*E10*4</f>
        <v>0</v>
      </c>
    </row>
    <row r="11" customFormat="false" ht="15.75" hidden="false" customHeight="false" outlineLevel="0" collapsed="false">
      <c r="B11" s="381" t="s">
        <v>111</v>
      </c>
      <c r="C11" s="392"/>
      <c r="D11" s="383"/>
      <c r="E11" s="393"/>
      <c r="F11" s="385" t="n">
        <f aca="false">SUM(F10:F10)</f>
        <v>0</v>
      </c>
    </row>
    <row r="12" customFormat="false" ht="16.5" hidden="false" customHeight="true" outlineLevel="0" collapsed="false">
      <c r="B12" s="394" t="s">
        <v>67</v>
      </c>
      <c r="C12" s="394"/>
      <c r="D12" s="394"/>
      <c r="E12" s="394"/>
      <c r="F12" s="395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8.14"/>
    <col collapsed="false" customWidth="false" hidden="false" outlineLevel="0" max="3" min="3" style="42" width="9.14"/>
    <col collapsed="false" customWidth="true" hidden="false" outlineLevel="0" max="4" min="4" style="42" width="14.29"/>
    <col collapsed="false" customWidth="true" hidden="false" outlineLevel="0" max="5" min="5" style="42" width="14"/>
    <col collapsed="false" customWidth="true" hidden="false" outlineLevel="0" max="6" min="6" style="42" width="16.85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0" t="s">
        <v>35</v>
      </c>
      <c r="C1" s="370"/>
      <c r="D1" s="370"/>
      <c r="E1" s="371" t="s">
        <v>434</v>
      </c>
      <c r="F1" s="371"/>
    </row>
    <row r="2" customFormat="false" ht="20.25" hidden="false" customHeight="true" outlineLevel="0" collapsed="false">
      <c r="B2" s="372" t="s">
        <v>435</v>
      </c>
      <c r="C2" s="372"/>
      <c r="D2" s="372"/>
      <c r="E2" s="372"/>
      <c r="F2" s="372"/>
    </row>
    <row r="3" customFormat="false" ht="23.25" hidden="false" customHeight="true" outlineLevel="0" collapsed="false">
      <c r="B3" s="373" t="s">
        <v>38</v>
      </c>
      <c r="C3" s="373"/>
      <c r="D3" s="373"/>
      <c r="E3" s="373"/>
      <c r="F3" s="373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4" t="s">
        <v>44</v>
      </c>
      <c r="C5" s="375"/>
      <c r="D5" s="376"/>
      <c r="E5" s="376"/>
      <c r="F5" s="377"/>
    </row>
    <row r="6" customFormat="false" ht="15" hidden="false" customHeight="false" outlineLevel="0" collapsed="false">
      <c r="B6" s="415" t="s">
        <v>436</v>
      </c>
      <c r="C6" s="105" t="s">
        <v>59</v>
      </c>
      <c r="D6" s="106" t="n">
        <v>10</v>
      </c>
      <c r="E6" s="379"/>
      <c r="F6" s="380" t="n">
        <f aca="false">D6*E6*4</f>
        <v>0</v>
      </c>
    </row>
    <row r="7" customFormat="false" ht="15" hidden="false" customHeight="false" outlineLevel="0" collapsed="false">
      <c r="B7" s="417" t="s">
        <v>437</v>
      </c>
      <c r="C7" s="106" t="s">
        <v>59</v>
      </c>
      <c r="D7" s="106" t="n">
        <v>5</v>
      </c>
      <c r="E7" s="418"/>
      <c r="F7" s="380" t="n">
        <f aca="false">D7*E7*4</f>
        <v>0</v>
      </c>
    </row>
    <row r="8" customFormat="false" ht="15" hidden="false" customHeight="false" outlineLevel="0" collapsed="false">
      <c r="B8" s="417" t="s">
        <v>438</v>
      </c>
      <c r="C8" s="106" t="s">
        <v>59</v>
      </c>
      <c r="D8" s="106" t="n">
        <v>40</v>
      </c>
      <c r="E8" s="418"/>
      <c r="F8" s="380" t="n">
        <f aca="false">D8*E8*4</f>
        <v>0</v>
      </c>
    </row>
    <row r="9" customFormat="false" ht="15.75" hidden="false" customHeight="false" outlineLevel="0" collapsed="false">
      <c r="B9" s="381" t="s">
        <v>61</v>
      </c>
      <c r="C9" s="382"/>
      <c r="D9" s="383"/>
      <c r="E9" s="384"/>
      <c r="F9" s="385" t="n">
        <f aca="false">SUM(F6:F8)</f>
        <v>0</v>
      </c>
    </row>
    <row r="10" customFormat="false" ht="15.75" hidden="false" customHeight="false" outlineLevel="0" collapsed="false">
      <c r="B10" s="386" t="s">
        <v>109</v>
      </c>
      <c r="C10" s="387"/>
      <c r="D10" s="388"/>
      <c r="E10" s="389"/>
      <c r="F10" s="390"/>
    </row>
    <row r="11" customFormat="false" ht="15" hidden="false" customHeight="false" outlineLevel="0" collapsed="false">
      <c r="B11" s="391" t="s">
        <v>439</v>
      </c>
      <c r="C11" s="105" t="s">
        <v>64</v>
      </c>
      <c r="D11" s="106" t="n">
        <v>8</v>
      </c>
      <c r="E11" s="379"/>
      <c r="F11" s="380" t="n">
        <f aca="false">D11*E11*4</f>
        <v>0</v>
      </c>
    </row>
    <row r="12" customFormat="false" ht="15.75" hidden="false" customHeight="false" outlineLevel="0" collapsed="false">
      <c r="B12" s="381" t="s">
        <v>111</v>
      </c>
      <c r="C12" s="392"/>
      <c r="D12" s="383"/>
      <c r="E12" s="393"/>
      <c r="F12" s="385" t="n">
        <f aca="false">SUM(F11:F11)</f>
        <v>0</v>
      </c>
    </row>
    <row r="13" customFormat="false" ht="16.5" hidden="false" customHeight="true" outlineLevel="0" collapsed="false">
      <c r="B13" s="394" t="s">
        <v>67</v>
      </c>
      <c r="C13" s="394"/>
      <c r="D13" s="394"/>
      <c r="E13" s="394"/>
      <c r="F13" s="395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75.71"/>
    <col collapsed="false" customWidth="false" hidden="false" outlineLevel="0" max="3" min="3" style="10" width="9.14"/>
    <col collapsed="false" customWidth="true" hidden="false" outlineLevel="0" max="4" min="4" style="10" width="13.71"/>
    <col collapsed="false" customWidth="true" hidden="false" outlineLevel="0" max="5" min="5" style="10" width="16.85"/>
    <col collapsed="false" customWidth="true" hidden="false" outlineLevel="0" max="6" min="6" style="10" width="18"/>
    <col collapsed="false" customWidth="false" hidden="false" outlineLevel="0" max="16384" min="7" style="10" width="9.14"/>
  </cols>
  <sheetData>
    <row r="1" customFormat="false" ht="16.5" hidden="false" customHeight="true" outlineLevel="0" collapsed="false">
      <c r="B1" s="337" t="s">
        <v>35</v>
      </c>
      <c r="C1" s="337"/>
      <c r="D1" s="337"/>
      <c r="E1" s="419" t="s">
        <v>440</v>
      </c>
      <c r="F1" s="419"/>
    </row>
    <row r="2" customFormat="false" ht="20.25" hidden="false" customHeight="true" outlineLevel="0" collapsed="false">
      <c r="B2" s="420" t="s">
        <v>441</v>
      </c>
      <c r="C2" s="420"/>
      <c r="D2" s="420"/>
      <c r="E2" s="420"/>
      <c r="F2" s="420"/>
    </row>
    <row r="3" customFormat="false" ht="23.25" hidden="false" customHeight="true" outlineLevel="0" collapsed="false">
      <c r="B3" s="421" t="s">
        <v>38</v>
      </c>
      <c r="C3" s="421"/>
      <c r="D3" s="421"/>
      <c r="E3" s="421"/>
      <c r="F3" s="421"/>
    </row>
    <row r="4" customFormat="false" ht="32.25" hidden="false" customHeight="false" outlineLevel="0" collapsed="false">
      <c r="B4" s="422" t="s">
        <v>39</v>
      </c>
      <c r="C4" s="423" t="s">
        <v>40</v>
      </c>
      <c r="D4" s="423" t="s">
        <v>41</v>
      </c>
      <c r="E4" s="423" t="s">
        <v>42</v>
      </c>
      <c r="F4" s="424" t="s">
        <v>43</v>
      </c>
    </row>
    <row r="5" customFormat="false" ht="15.75" hidden="false" customHeight="false" outlineLevel="0" collapsed="false">
      <c r="B5" s="425" t="s">
        <v>44</v>
      </c>
      <c r="C5" s="426"/>
      <c r="D5" s="427"/>
      <c r="E5" s="427"/>
      <c r="F5" s="428"/>
    </row>
    <row r="6" customFormat="false" ht="25.5" hidden="false" customHeight="false" outlineLevel="0" collapsed="false">
      <c r="B6" s="429" t="s">
        <v>442</v>
      </c>
      <c r="C6" s="430" t="s">
        <v>46</v>
      </c>
      <c r="D6" s="431" t="n">
        <v>2</v>
      </c>
      <c r="E6" s="379"/>
      <c r="F6" s="432" t="n">
        <f aca="false">D6*E6*4</f>
        <v>0</v>
      </c>
    </row>
    <row r="7" customFormat="false" ht="15.75" hidden="false" customHeight="false" outlineLevel="0" collapsed="false">
      <c r="B7" s="433" t="s">
        <v>61</v>
      </c>
      <c r="C7" s="434"/>
      <c r="D7" s="435"/>
      <c r="E7" s="436"/>
      <c r="F7" s="437" t="n">
        <f aca="false">SUM(F6:F6)</f>
        <v>0</v>
      </c>
    </row>
    <row r="8" customFormat="false" ht="16.5" hidden="false" customHeight="true" outlineLevel="0" collapsed="false">
      <c r="B8" s="438" t="s">
        <v>67</v>
      </c>
      <c r="C8" s="438"/>
      <c r="D8" s="438"/>
      <c r="E8" s="438"/>
      <c r="F8" s="439" t="n">
        <f aca="false">F7</f>
        <v>0</v>
      </c>
    </row>
    <row r="10" customFormat="false" ht="15" hidden="false" customHeight="false" outlineLevel="0" collapsed="false">
      <c r="B10" s="10" t="s">
        <v>68</v>
      </c>
    </row>
  </sheetData>
  <sheetProtection sheet="true" password="cc06" objects="true" scenarios="true"/>
  <mergeCells count="4">
    <mergeCell ref="E1:F1"/>
    <mergeCell ref="B2:F2"/>
    <mergeCell ref="B3:F3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3.86"/>
    <col collapsed="false" customWidth="false" hidden="false" outlineLevel="0" max="3" min="3" style="42" width="9.14"/>
    <col collapsed="false" customWidth="true" hidden="false" outlineLevel="0" max="4" min="4" style="42" width="11.85"/>
    <col collapsed="false" customWidth="true" hidden="false" outlineLevel="0" max="5" min="5" style="42" width="14.14"/>
    <col collapsed="false" customWidth="true" hidden="false" outlineLevel="0" max="6" min="6" style="42" width="17.86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0" t="s">
        <v>35</v>
      </c>
      <c r="C1" s="370"/>
      <c r="D1" s="370"/>
      <c r="E1" s="371" t="s">
        <v>443</v>
      </c>
      <c r="F1" s="371"/>
    </row>
    <row r="2" customFormat="false" ht="20.25" hidden="false" customHeight="true" outlineLevel="0" collapsed="false">
      <c r="B2" s="372" t="s">
        <v>444</v>
      </c>
      <c r="C2" s="372"/>
      <c r="D2" s="372"/>
      <c r="E2" s="372"/>
      <c r="F2" s="372"/>
    </row>
    <row r="3" customFormat="false" ht="23.25" hidden="false" customHeight="true" outlineLevel="0" collapsed="false">
      <c r="B3" s="373" t="s">
        <v>38</v>
      </c>
      <c r="C3" s="373"/>
      <c r="D3" s="373"/>
      <c r="E3" s="373"/>
      <c r="F3" s="373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4" t="s">
        <v>44</v>
      </c>
      <c r="C5" s="375"/>
      <c r="D5" s="376"/>
      <c r="E5" s="376"/>
      <c r="F5" s="377"/>
    </row>
    <row r="6" customFormat="false" ht="15" hidden="false" customHeight="true" outlineLevel="0" collapsed="false">
      <c r="B6" s="440" t="s">
        <v>445</v>
      </c>
      <c r="C6" s="105" t="s">
        <v>46</v>
      </c>
      <c r="D6" s="106" t="n">
        <v>2</v>
      </c>
      <c r="E6" s="379"/>
      <c r="F6" s="380" t="n">
        <f aca="false">D6*E6*4</f>
        <v>0</v>
      </c>
    </row>
    <row r="7" customFormat="false" ht="15" hidden="false" customHeight="false" outlineLevel="0" collapsed="false">
      <c r="B7" s="440"/>
      <c r="C7" s="105"/>
      <c r="D7" s="106"/>
      <c r="E7" s="379"/>
      <c r="F7" s="380"/>
    </row>
    <row r="8" customFormat="false" ht="15" hidden="false" customHeight="false" outlineLevel="0" collapsed="false">
      <c r="B8" s="440" t="s">
        <v>446</v>
      </c>
      <c r="C8" s="105" t="s">
        <v>318</v>
      </c>
      <c r="D8" s="106" t="n">
        <v>25</v>
      </c>
      <c r="E8" s="379"/>
      <c r="F8" s="380" t="n">
        <f aca="false">D8*E8*4</f>
        <v>0</v>
      </c>
    </row>
    <row r="9" customFormat="false" ht="25.5" hidden="false" customHeight="false" outlineLevel="0" collapsed="false">
      <c r="B9" s="441" t="s">
        <v>447</v>
      </c>
      <c r="C9" s="105" t="s">
        <v>287</v>
      </c>
      <c r="D9" s="106" t="n">
        <v>30</v>
      </c>
      <c r="E9" s="379"/>
      <c r="F9" s="380" t="n">
        <f aca="false">D9*E9*4</f>
        <v>0</v>
      </c>
    </row>
    <row r="10" customFormat="false" ht="15" hidden="false" customHeight="false" outlineLevel="0" collapsed="false">
      <c r="B10" s="441" t="s">
        <v>448</v>
      </c>
      <c r="C10" s="105" t="s">
        <v>59</v>
      </c>
      <c r="D10" s="106" t="n">
        <v>50</v>
      </c>
      <c r="E10" s="379"/>
      <c r="F10" s="380" t="n">
        <f aca="false">D10*E10*4</f>
        <v>0</v>
      </c>
    </row>
    <row r="11" customFormat="false" ht="15.75" hidden="false" customHeight="false" outlineLevel="0" collapsed="false">
      <c r="B11" s="381" t="s">
        <v>61</v>
      </c>
      <c r="C11" s="382"/>
      <c r="D11" s="383"/>
      <c r="E11" s="384"/>
      <c r="F11" s="385" t="n">
        <f aca="false">SUM(F6:F10)</f>
        <v>0</v>
      </c>
    </row>
    <row r="12" customFormat="false" ht="15.75" hidden="false" customHeight="false" outlineLevel="0" collapsed="false">
      <c r="B12" s="442" t="s">
        <v>109</v>
      </c>
      <c r="C12" s="387"/>
      <c r="D12" s="388"/>
      <c r="E12" s="389"/>
      <c r="F12" s="390"/>
    </row>
    <row r="13" customFormat="false" ht="15" hidden="false" customHeight="false" outlineLevel="0" collapsed="false">
      <c r="B13" s="391" t="s">
        <v>439</v>
      </c>
      <c r="C13" s="105" t="s">
        <v>64</v>
      </c>
      <c r="D13" s="106" t="n">
        <v>6</v>
      </c>
      <c r="E13" s="379"/>
      <c r="F13" s="380" t="n">
        <f aca="false">D13*E13*4</f>
        <v>0</v>
      </c>
    </row>
    <row r="14" customFormat="false" ht="15.75" hidden="false" customHeight="false" outlineLevel="0" collapsed="false">
      <c r="B14" s="381" t="s">
        <v>111</v>
      </c>
      <c r="C14" s="392"/>
      <c r="D14" s="383"/>
      <c r="E14" s="393"/>
      <c r="F14" s="385" t="n">
        <f aca="false">SUM(F13:F13)</f>
        <v>0</v>
      </c>
    </row>
    <row r="15" customFormat="false" ht="16.5" hidden="false" customHeight="true" outlineLevel="0" collapsed="false">
      <c r="B15" s="394" t="s">
        <v>67</v>
      </c>
      <c r="C15" s="394"/>
      <c r="D15" s="394"/>
      <c r="E15" s="394"/>
      <c r="F15" s="395" t="n">
        <f aca="false">F11+F14</f>
        <v>0</v>
      </c>
    </row>
    <row r="17" customFormat="false" ht="15" hidden="false" customHeight="false" outlineLevel="0" collapsed="false">
      <c r="B17" s="76" t="s">
        <v>68</v>
      </c>
    </row>
  </sheetData>
  <sheetProtection sheet="true" password="cc06" objects="true" scenarios="true"/>
  <mergeCells count="9">
    <mergeCell ref="E1:F1"/>
    <mergeCell ref="B2:F2"/>
    <mergeCell ref="B3:F3"/>
    <mergeCell ref="B6:B7"/>
    <mergeCell ref="C6:C7"/>
    <mergeCell ref="D6:D7"/>
    <mergeCell ref="E6:E7"/>
    <mergeCell ref="F6:F7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29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69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0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1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72</v>
      </c>
      <c r="C7" s="21" t="s">
        <v>46</v>
      </c>
      <c r="D7" s="21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73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74</v>
      </c>
      <c r="C9" s="21" t="s">
        <v>46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75</v>
      </c>
      <c r="C10" s="21" t="s">
        <v>46</v>
      </c>
      <c r="D10" s="21" t="n">
        <v>0.2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76</v>
      </c>
      <c r="C11" s="21" t="s">
        <v>46</v>
      </c>
      <c r="D11" s="21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6</v>
      </c>
      <c r="C12" s="21" t="s">
        <v>46</v>
      </c>
      <c r="D12" s="21" t="n">
        <v>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58</v>
      </c>
      <c r="C13" s="21" t="s">
        <v>59</v>
      </c>
      <c r="D13" s="21" t="n">
        <v>40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0" t="s">
        <v>60</v>
      </c>
      <c r="C14" s="21" t="s">
        <v>59</v>
      </c>
      <c r="D14" s="21" t="n">
        <v>10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.75" hidden="false" customHeight="false" outlineLevel="0" collapsed="false">
      <c r="B15" s="38" t="s">
        <v>61</v>
      </c>
      <c r="C15" s="30"/>
      <c r="D15" s="30"/>
      <c r="E15" s="39"/>
      <c r="F15" s="40" t="n">
        <f aca="false">SUM(F6:F14)</f>
        <v>0</v>
      </c>
      <c r="G15" s="10"/>
      <c r="H15" s="10"/>
      <c r="I15" s="10"/>
      <c r="J15" s="10"/>
    </row>
    <row r="16" customFormat="false" ht="18.75" hidden="false" customHeight="false" outlineLevel="0" collapsed="false">
      <c r="B16" s="17" t="s">
        <v>62</v>
      </c>
      <c r="C16" s="18"/>
      <c r="D16" s="18"/>
      <c r="E16" s="28"/>
      <c r="F16" s="29"/>
      <c r="G16" s="10"/>
      <c r="H16" s="10"/>
      <c r="I16" s="10"/>
      <c r="J16" s="10"/>
    </row>
    <row r="17" customFormat="false" ht="15" hidden="false" customHeight="false" outlineLevel="0" collapsed="false">
      <c r="B17" s="20" t="s">
        <v>63</v>
      </c>
      <c r="C17" s="21" t="s">
        <v>64</v>
      </c>
      <c r="D17" s="21" t="n">
        <v>10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20" t="s">
        <v>65</v>
      </c>
      <c r="C18" s="21" t="s">
        <v>64</v>
      </c>
      <c r="D18" s="30" t="n">
        <v>2</v>
      </c>
      <c r="E18" s="31"/>
      <c r="F18" s="23" t="n">
        <f aca="false">D18*E18*4</f>
        <v>0</v>
      </c>
      <c r="G18" s="10"/>
      <c r="H18" s="10"/>
      <c r="I18" s="10"/>
      <c r="J18" s="10"/>
    </row>
    <row r="19" customFormat="false" ht="15.75" hidden="false" customHeight="false" outlineLevel="0" collapsed="false">
      <c r="B19" s="24" t="s">
        <v>66</v>
      </c>
      <c r="C19" s="25"/>
      <c r="D19" s="25"/>
      <c r="E19" s="26"/>
      <c r="F19" s="27" t="n">
        <f aca="false">SUM(F17:F18)</f>
        <v>0</v>
      </c>
      <c r="G19" s="10"/>
      <c r="H19" s="10"/>
      <c r="I19" s="10"/>
      <c r="J19" s="10"/>
    </row>
    <row r="20" customFormat="false" ht="19.5" hidden="false" customHeight="false" outlineLevel="0" collapsed="false">
      <c r="B20" s="32" t="s">
        <v>67</v>
      </c>
      <c r="C20" s="33"/>
      <c r="D20" s="33"/>
      <c r="E20" s="34"/>
      <c r="F20" s="35" t="n">
        <f aca="false">SUM(F19,F15)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41"/>
      <c r="G21" s="10"/>
      <c r="H21" s="10"/>
      <c r="I21" s="10"/>
      <c r="J21" s="10"/>
    </row>
    <row r="22" customFormat="false" ht="15" hidden="false" customHeight="false" outlineLevel="0" collapsed="false">
      <c r="B22" s="36" t="s">
        <v>68</v>
      </c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14"/>
    <col collapsed="false" customWidth="false" hidden="false" outlineLevel="0" max="3" min="3" style="1" width="9.14"/>
    <col collapsed="false" customWidth="true" hidden="false" outlineLevel="0" max="4" min="4" style="1" width="11.71"/>
    <col collapsed="false" customWidth="true" hidden="false" outlineLevel="0" max="5" min="5" style="1" width="16.85"/>
    <col collapsed="false" customWidth="true" hidden="false" outlineLevel="0" max="6" min="6" style="1" width="18.29"/>
    <col collapsed="false" customWidth="false" hidden="false" outlineLevel="0" max="16384" min="7" style="1" width="9.14"/>
  </cols>
  <sheetData>
    <row r="2" customFormat="false" ht="16.5" hidden="false" customHeight="false" outlineLevel="0" collapsed="false">
      <c r="B2" s="370" t="s">
        <v>35</v>
      </c>
      <c r="C2" s="370"/>
      <c r="D2" s="370"/>
      <c r="E2" s="371" t="s">
        <v>449</v>
      </c>
      <c r="F2" s="371"/>
    </row>
    <row r="3" customFormat="false" ht="20.25" hidden="false" customHeight="false" outlineLevel="0" collapsed="false">
      <c r="B3" s="443" t="s">
        <v>450</v>
      </c>
      <c r="C3" s="444"/>
      <c r="D3" s="444"/>
      <c r="E3" s="444"/>
      <c r="F3" s="445"/>
    </row>
    <row r="4" customFormat="false" ht="31.5" hidden="false" customHeight="true" outlineLevel="0" collapsed="false">
      <c r="B4" s="446" t="s">
        <v>38</v>
      </c>
      <c r="C4" s="447"/>
      <c r="D4" s="447"/>
      <c r="E4" s="447"/>
      <c r="F4" s="448"/>
    </row>
    <row r="5" customFormat="false" ht="48" hidden="false" customHeight="true" outlineLevel="0" collapsed="false">
      <c r="B5" s="85" t="s">
        <v>39</v>
      </c>
      <c r="C5" s="86" t="s">
        <v>40</v>
      </c>
      <c r="D5" s="86" t="s">
        <v>41</v>
      </c>
      <c r="E5" s="86" t="s">
        <v>42</v>
      </c>
      <c r="F5" s="87" t="s">
        <v>43</v>
      </c>
    </row>
    <row r="6" customFormat="false" ht="15.75" hidden="false" customHeight="false" outlineLevel="0" collapsed="false">
      <c r="B6" s="449" t="s">
        <v>451</v>
      </c>
      <c r="C6" s="89" t="s">
        <v>215</v>
      </c>
      <c r="D6" s="90" t="n">
        <v>85</v>
      </c>
      <c r="E6" s="450"/>
      <c r="F6" s="398" t="n">
        <f aca="false">D6*E6*4</f>
        <v>0</v>
      </c>
    </row>
    <row r="7" customFormat="false" ht="15.75" hidden="false" customHeight="false" outlineLevel="0" collapsed="false">
      <c r="B7" s="451" t="s">
        <v>452</v>
      </c>
      <c r="C7" s="105" t="s">
        <v>215</v>
      </c>
      <c r="D7" s="106" t="n">
        <v>85</v>
      </c>
      <c r="E7" s="450"/>
      <c r="F7" s="380" t="n">
        <f aca="false">D7*E7*4</f>
        <v>0</v>
      </c>
    </row>
    <row r="8" customFormat="false" ht="15.75" hidden="false" customHeight="false" outlineLevel="0" collapsed="false">
      <c r="B8" s="451" t="s">
        <v>453</v>
      </c>
      <c r="C8" s="105" t="s">
        <v>215</v>
      </c>
      <c r="D8" s="106" t="n">
        <v>85</v>
      </c>
      <c r="E8" s="450"/>
      <c r="F8" s="380" t="n">
        <f aca="false">D8*E8*4</f>
        <v>0</v>
      </c>
    </row>
    <row r="9" customFormat="false" ht="15.75" hidden="false" customHeight="false" outlineLevel="0" collapsed="false">
      <c r="B9" s="451" t="s">
        <v>454</v>
      </c>
      <c r="C9" s="105" t="s">
        <v>215</v>
      </c>
      <c r="D9" s="106" t="n">
        <v>85</v>
      </c>
      <c r="E9" s="450"/>
      <c r="F9" s="380" t="n">
        <f aca="false">D9*E9*4</f>
        <v>0</v>
      </c>
    </row>
    <row r="10" customFormat="false" ht="15.75" hidden="false" customHeight="false" outlineLevel="0" collapsed="false">
      <c r="B10" s="451" t="s">
        <v>455</v>
      </c>
      <c r="C10" s="105" t="s">
        <v>215</v>
      </c>
      <c r="D10" s="106" t="n">
        <v>85</v>
      </c>
      <c r="E10" s="450"/>
      <c r="F10" s="380" t="n">
        <f aca="false">D10*E10*4</f>
        <v>0</v>
      </c>
    </row>
    <row r="11" customFormat="false" ht="15.75" hidden="false" customHeight="false" outlineLevel="0" collapsed="false">
      <c r="B11" s="451" t="s">
        <v>456</v>
      </c>
      <c r="C11" s="105" t="s">
        <v>215</v>
      </c>
      <c r="D11" s="106" t="n">
        <v>85</v>
      </c>
      <c r="E11" s="450"/>
      <c r="F11" s="380" t="n">
        <f aca="false">D11*E11*4</f>
        <v>0</v>
      </c>
    </row>
    <row r="12" customFormat="false" ht="15.75" hidden="false" customHeight="false" outlineLevel="0" collapsed="false">
      <c r="B12" s="451" t="s">
        <v>457</v>
      </c>
      <c r="C12" s="105" t="s">
        <v>215</v>
      </c>
      <c r="D12" s="106" t="n">
        <v>12</v>
      </c>
      <c r="E12" s="450"/>
      <c r="F12" s="380" t="n">
        <f aca="false">D12*E12*4</f>
        <v>0</v>
      </c>
    </row>
    <row r="13" customFormat="false" ht="15.75" hidden="false" customHeight="false" outlineLevel="0" collapsed="false">
      <c r="B13" s="452" t="s">
        <v>458</v>
      </c>
      <c r="C13" s="405" t="s">
        <v>215</v>
      </c>
      <c r="D13" s="404" t="n">
        <v>2</v>
      </c>
      <c r="E13" s="450"/>
      <c r="F13" s="453" t="n">
        <f aca="false">D13*E13*4</f>
        <v>0</v>
      </c>
    </row>
    <row r="14" customFormat="false" ht="21" hidden="false" customHeight="true" outlineLevel="0" collapsed="false">
      <c r="B14" s="454" t="s">
        <v>67</v>
      </c>
      <c r="C14" s="455"/>
      <c r="D14" s="455"/>
      <c r="E14" s="456"/>
      <c r="F14" s="457" t="n">
        <f aca="false">SUM(F6:F13)</f>
        <v>0</v>
      </c>
    </row>
    <row r="15" customFormat="false" ht="21" hidden="false" customHeight="true" outlineLevel="0" collapsed="false">
      <c r="B15" s="458"/>
      <c r="C15" s="458"/>
      <c r="D15" s="458"/>
      <c r="E15" s="458"/>
      <c r="F15" s="459"/>
    </row>
    <row r="16" customFormat="false" ht="15" hidden="false" customHeight="false" outlineLevel="0" collapsed="false">
      <c r="B16" s="460" t="s">
        <v>68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9"/>
    <col collapsed="false" customWidth="false" hidden="false" outlineLevel="0" max="4" min="3" style="1" width="9.14"/>
    <col collapsed="false" customWidth="true" hidden="false" outlineLevel="0" max="5" min="5" style="1" width="11.71"/>
    <col collapsed="false" customWidth="true" hidden="false" outlineLevel="0" max="6" min="6" style="1" width="16.71"/>
    <col collapsed="false" customWidth="false" hidden="false" outlineLevel="0" max="16384" min="7" style="1" width="9.14"/>
  </cols>
  <sheetData>
    <row r="1" customFormat="false" ht="16.5" hidden="false" customHeight="true" outlineLevel="0" collapsed="false">
      <c r="B1" s="370" t="s">
        <v>35</v>
      </c>
      <c r="C1" s="370"/>
      <c r="D1" s="370"/>
      <c r="E1" s="371" t="s">
        <v>459</v>
      </c>
      <c r="F1" s="371"/>
    </row>
    <row r="2" customFormat="false" ht="20.25" hidden="false" customHeight="true" outlineLevel="0" collapsed="false">
      <c r="B2" s="372" t="s">
        <v>460</v>
      </c>
      <c r="C2" s="372"/>
      <c r="D2" s="372"/>
      <c r="E2" s="372"/>
      <c r="F2" s="372"/>
    </row>
    <row r="3" customFormat="false" ht="23.25" hidden="false" customHeight="true" outlineLevel="0" collapsed="false">
      <c r="B3" s="373" t="s">
        <v>38</v>
      </c>
      <c r="C3" s="373"/>
      <c r="D3" s="373"/>
      <c r="E3" s="373"/>
      <c r="F3" s="373"/>
    </row>
    <row r="4" customFormat="false" ht="42.7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4" t="s">
        <v>44</v>
      </c>
      <c r="C5" s="375"/>
      <c r="D5" s="376"/>
      <c r="E5" s="376"/>
      <c r="F5" s="377"/>
    </row>
    <row r="6" customFormat="false" ht="15" hidden="false" customHeight="false" outlineLevel="0" collapsed="false">
      <c r="B6" s="415" t="s">
        <v>461</v>
      </c>
      <c r="C6" s="105" t="s">
        <v>462</v>
      </c>
      <c r="D6" s="106" t="n">
        <v>7</v>
      </c>
      <c r="E6" s="379"/>
      <c r="F6" s="380" t="n">
        <f aca="false">D6*E6*4</f>
        <v>0</v>
      </c>
    </row>
    <row r="7" customFormat="false" ht="24.75" hidden="false" customHeight="false" outlineLevel="0" collapsed="false">
      <c r="B7" s="381" t="s">
        <v>61</v>
      </c>
      <c r="C7" s="382"/>
      <c r="D7" s="383"/>
      <c r="E7" s="384"/>
      <c r="F7" s="385" t="n">
        <f aca="false">SUM(F6:F6)</f>
        <v>0</v>
      </c>
    </row>
    <row r="8" customFormat="false" ht="16.5" hidden="false" customHeight="true" outlineLevel="0" collapsed="false">
      <c r="B8" s="394" t="s">
        <v>67</v>
      </c>
      <c r="C8" s="394"/>
      <c r="D8" s="394"/>
      <c r="E8" s="394"/>
      <c r="F8" s="395" t="n">
        <f aca="false">F7</f>
        <v>0</v>
      </c>
    </row>
    <row r="10" customFormat="false" ht="15" hidden="false" customHeight="false" outlineLevel="0" collapsed="false">
      <c r="B10" s="76" t="s">
        <v>68</v>
      </c>
    </row>
  </sheetData>
  <sheetProtection sheet="true" password="cc06" objects="true" scenarios="true"/>
  <mergeCells count="4">
    <mergeCell ref="E1:F1"/>
    <mergeCell ref="B2:F2"/>
    <mergeCell ref="B3:F3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9.86"/>
    <col collapsed="false" customWidth="true" hidden="false" outlineLevel="0" max="3" min="3" style="1" width="9.57"/>
    <col collapsed="false" customWidth="true" hidden="false" outlineLevel="0" max="4" min="4" style="1" width="14"/>
    <col collapsed="false" customWidth="true" hidden="false" outlineLevel="0" max="5" min="5" style="1" width="15.71"/>
    <col collapsed="false" customWidth="true" hidden="false" outlineLevel="0" max="6" min="6" style="1" width="19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42" t="s">
        <v>35</v>
      </c>
      <c r="C2" s="42"/>
      <c r="D2" s="42"/>
      <c r="F2" s="43" t="s">
        <v>463</v>
      </c>
    </row>
    <row r="3" customFormat="false" ht="20.25" hidden="false" customHeight="false" outlineLevel="0" collapsed="false">
      <c r="B3" s="44" t="s">
        <v>464</v>
      </c>
      <c r="C3" s="44"/>
      <c r="D3" s="44"/>
      <c r="E3" s="44"/>
      <c r="F3" s="44"/>
    </row>
    <row r="4" customFormat="false" ht="21" hidden="false" customHeight="false" outlineLevel="0" collapsed="false">
      <c r="B4" s="45" t="s">
        <v>38</v>
      </c>
      <c r="C4" s="45"/>
      <c r="D4" s="45"/>
      <c r="E4" s="45"/>
      <c r="F4" s="45"/>
    </row>
    <row r="5" customFormat="false" ht="57.75" hidden="false" customHeight="false" outlineLevel="0" collapsed="false">
      <c r="B5" s="46" t="s">
        <v>39</v>
      </c>
      <c r="C5" s="47" t="s">
        <v>40</v>
      </c>
      <c r="D5" s="47" t="s">
        <v>41</v>
      </c>
      <c r="E5" s="47" t="s">
        <v>42</v>
      </c>
      <c r="F5" s="48" t="s">
        <v>43</v>
      </c>
    </row>
    <row r="6" customFormat="false" ht="18.75" hidden="false" customHeight="false" outlineLevel="0" collapsed="false">
      <c r="B6" s="49" t="s">
        <v>44</v>
      </c>
      <c r="C6" s="50"/>
      <c r="D6" s="50"/>
      <c r="E6" s="50"/>
      <c r="F6" s="51"/>
    </row>
    <row r="7" customFormat="false" ht="15" hidden="false" customHeight="false" outlineLevel="0" collapsed="false">
      <c r="B7" s="461" t="s">
        <v>465</v>
      </c>
      <c r="C7" s="462" t="s">
        <v>59</v>
      </c>
      <c r="D7" s="53" t="n">
        <v>1008</v>
      </c>
      <c r="E7" s="123"/>
      <c r="F7" s="54" t="n">
        <f aca="false">D7*E7*4</f>
        <v>0</v>
      </c>
    </row>
    <row r="8" customFormat="false" ht="15" hidden="false" customHeight="false" outlineLevel="0" collapsed="false">
      <c r="B8" s="461" t="s">
        <v>466</v>
      </c>
      <c r="C8" s="463" t="s">
        <v>59</v>
      </c>
      <c r="D8" s="59" t="n">
        <v>50</v>
      </c>
      <c r="E8" s="124"/>
      <c r="F8" s="54" t="n">
        <f aca="false">D8*E8*4</f>
        <v>0</v>
      </c>
    </row>
    <row r="9" customFormat="false" ht="15" hidden="false" customHeight="false" outlineLevel="0" collapsed="false">
      <c r="B9" s="464" t="s">
        <v>467</v>
      </c>
      <c r="C9" s="463" t="s">
        <v>59</v>
      </c>
      <c r="D9" s="59" t="n">
        <v>20</v>
      </c>
      <c r="E9" s="124"/>
      <c r="F9" s="54" t="n">
        <f aca="false">D9*E9*4</f>
        <v>0</v>
      </c>
    </row>
    <row r="10" customFormat="false" ht="15.75" hidden="false" customHeight="false" outlineLevel="0" collapsed="false">
      <c r="B10" s="58" t="s">
        <v>61</v>
      </c>
      <c r="C10" s="59"/>
      <c r="D10" s="59"/>
      <c r="E10" s="59"/>
      <c r="F10" s="61" t="n">
        <f aca="false">SUM(F7:F9)</f>
        <v>0</v>
      </c>
    </row>
    <row r="11" customFormat="false" ht="18.75" hidden="false" customHeight="false" outlineLevel="0" collapsed="false">
      <c r="B11" s="49" t="s">
        <v>62</v>
      </c>
      <c r="C11" s="50"/>
      <c r="D11" s="50"/>
      <c r="E11" s="50"/>
      <c r="F11" s="63"/>
    </row>
    <row r="12" customFormat="false" ht="15" hidden="false" customHeight="false" outlineLevel="0" collapsed="false">
      <c r="B12" s="52" t="s">
        <v>468</v>
      </c>
      <c r="C12" s="462" t="s">
        <v>64</v>
      </c>
      <c r="D12" s="53" t="n">
        <v>25</v>
      </c>
      <c r="E12" s="123"/>
      <c r="F12" s="54" t="n">
        <f aca="false">D12*E12*4</f>
        <v>0</v>
      </c>
    </row>
    <row r="13" customFormat="false" ht="15" hidden="false" customHeight="false" outlineLevel="0" collapsed="false">
      <c r="B13" s="52" t="s">
        <v>161</v>
      </c>
      <c r="C13" s="462" t="s">
        <v>64</v>
      </c>
      <c r="D13" s="59" t="n">
        <v>10</v>
      </c>
      <c r="E13" s="124"/>
      <c r="F13" s="54" t="n">
        <f aca="false">D13*E13*4</f>
        <v>0</v>
      </c>
    </row>
    <row r="14" customFormat="false" ht="15.75" hidden="false" customHeight="false" outlineLevel="0" collapsed="false">
      <c r="B14" s="78" t="s">
        <v>66</v>
      </c>
      <c r="C14" s="65"/>
      <c r="D14" s="65"/>
      <c r="E14" s="65"/>
      <c r="F14" s="80" t="n">
        <f aca="false">SUM(F12:F13)</f>
        <v>0</v>
      </c>
    </row>
    <row r="15" customFormat="false" ht="19.5" hidden="false" customHeight="false" outlineLevel="0" collapsed="false">
      <c r="B15" s="72" t="s">
        <v>67</v>
      </c>
      <c r="C15" s="73"/>
      <c r="D15" s="73"/>
      <c r="E15" s="73"/>
      <c r="F15" s="75" t="n">
        <f aca="false">SUM(F14,F10)</f>
        <v>0</v>
      </c>
    </row>
    <row r="17" customFormat="false" ht="15" hidden="false" customHeight="false" outlineLevel="0" collapsed="false">
      <c r="B17" s="76" t="s">
        <v>68</v>
      </c>
    </row>
  </sheetData>
  <sheetProtection sheet="true" password="cc06" objects="true" scenarios="true"/>
  <mergeCells count="2"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.57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8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9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80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81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58</v>
      </c>
      <c r="C9" s="21" t="s">
        <v>59</v>
      </c>
      <c r="D9" s="21" t="n">
        <v>20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60</v>
      </c>
      <c r="C10" s="21" t="s">
        <v>59</v>
      </c>
      <c r="D10" s="21" t="n">
        <v>6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38" t="s">
        <v>61</v>
      </c>
      <c r="C11" s="30"/>
      <c r="D11" s="30"/>
      <c r="E11" s="39"/>
      <c r="F11" s="40" t="n">
        <f aca="false">SUM(F6:F10)</f>
        <v>0</v>
      </c>
      <c r="G11" s="10"/>
      <c r="H11" s="10"/>
      <c r="I11" s="10"/>
      <c r="J11" s="10"/>
    </row>
    <row r="12" customFormat="false" ht="18.75" hidden="false" customHeight="false" outlineLevel="0" collapsed="false">
      <c r="B12" s="17" t="s">
        <v>62</v>
      </c>
      <c r="C12" s="18"/>
      <c r="D12" s="18"/>
      <c r="E12" s="28"/>
      <c r="F12" s="29"/>
      <c r="G12" s="10"/>
      <c r="H12" s="10"/>
      <c r="I12" s="10"/>
      <c r="J12" s="10"/>
    </row>
    <row r="13" customFormat="false" ht="15" hidden="false" customHeight="false" outlineLevel="0" collapsed="false">
      <c r="B13" s="20" t="s">
        <v>63</v>
      </c>
      <c r="C13" s="21" t="s">
        <v>64</v>
      </c>
      <c r="D13" s="21" t="n">
        <v>10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0" t="s">
        <v>65</v>
      </c>
      <c r="C14" s="21" t="s">
        <v>64</v>
      </c>
      <c r="D14" s="30" t="n">
        <v>2</v>
      </c>
      <c r="E14" s="31"/>
      <c r="F14" s="23" t="n">
        <f aca="false">D14*E14*4</f>
        <v>0</v>
      </c>
      <c r="G14" s="10"/>
      <c r="H14" s="10"/>
      <c r="I14" s="10"/>
      <c r="J14" s="10"/>
    </row>
    <row r="15" customFormat="false" ht="15.75" hidden="false" customHeight="false" outlineLevel="0" collapsed="false">
      <c r="B15" s="24" t="s">
        <v>66</v>
      </c>
      <c r="C15" s="25"/>
      <c r="D15" s="25"/>
      <c r="E15" s="26"/>
      <c r="F15" s="27" t="n">
        <f aca="false">SUM(F13:F14)</f>
        <v>0</v>
      </c>
      <c r="G15" s="10"/>
      <c r="H15" s="10"/>
      <c r="I15" s="10"/>
      <c r="J15" s="10"/>
    </row>
    <row r="16" customFormat="false" ht="19.5" hidden="false" customHeight="false" outlineLevel="0" collapsed="false">
      <c r="B16" s="32" t="s">
        <v>67</v>
      </c>
      <c r="C16" s="33"/>
      <c r="D16" s="33"/>
      <c r="E16" s="34"/>
      <c r="F16" s="35" t="n">
        <f aca="false">SUM(F15,F11)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36" t="s">
        <v>68</v>
      </c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8.57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2" t="s">
        <v>35</v>
      </c>
      <c r="C1" s="42"/>
      <c r="D1" s="42"/>
      <c r="F1" s="43" t="s">
        <v>82</v>
      </c>
      <c r="G1" s="42"/>
      <c r="H1" s="42"/>
      <c r="I1" s="42"/>
      <c r="J1" s="42"/>
    </row>
    <row r="2" customFormat="false" ht="20.25" hidden="false" customHeight="false" outlineLevel="0" collapsed="false">
      <c r="B2" s="44" t="s">
        <v>83</v>
      </c>
      <c r="C2" s="44"/>
      <c r="D2" s="44"/>
      <c r="E2" s="44"/>
      <c r="F2" s="44"/>
      <c r="G2" s="42"/>
      <c r="H2" s="42"/>
      <c r="I2" s="42"/>
      <c r="J2" s="42"/>
    </row>
    <row r="3" customFormat="false" ht="21" hidden="false" customHeight="false" outlineLevel="0" collapsed="false">
      <c r="B3" s="45" t="s">
        <v>38</v>
      </c>
      <c r="C3" s="45"/>
      <c r="D3" s="45"/>
      <c r="E3" s="45"/>
      <c r="F3" s="45"/>
      <c r="G3" s="42"/>
      <c r="H3" s="42"/>
      <c r="I3" s="42"/>
      <c r="J3" s="42"/>
    </row>
    <row r="4" customFormat="false" ht="57.75" hidden="false" customHeight="false" outlineLevel="0" collapsed="false">
      <c r="B4" s="46" t="s">
        <v>39</v>
      </c>
      <c r="C4" s="47" t="s">
        <v>40</v>
      </c>
      <c r="D4" s="47" t="s">
        <v>41</v>
      </c>
      <c r="E4" s="47" t="s">
        <v>42</v>
      </c>
      <c r="F4" s="48" t="s">
        <v>43</v>
      </c>
      <c r="G4" s="42"/>
      <c r="H4" s="42"/>
      <c r="I4" s="42"/>
      <c r="J4" s="42"/>
    </row>
    <row r="5" customFormat="false" ht="18.75" hidden="false" customHeight="false" outlineLevel="0" collapsed="false">
      <c r="B5" s="49" t="s">
        <v>44</v>
      </c>
      <c r="C5" s="50"/>
      <c r="D5" s="50"/>
      <c r="E5" s="50"/>
      <c r="F5" s="51"/>
      <c r="G5" s="42"/>
      <c r="H5" s="42"/>
      <c r="I5" s="42"/>
      <c r="J5" s="42"/>
    </row>
    <row r="6" customFormat="false" ht="15" hidden="false" customHeight="false" outlineLevel="0" collapsed="false">
      <c r="B6" s="52" t="s">
        <v>84</v>
      </c>
      <c r="C6" s="53" t="s">
        <v>46</v>
      </c>
      <c r="D6" s="53" t="n">
        <v>2</v>
      </c>
      <c r="E6" s="22"/>
      <c r="F6" s="54" t="n">
        <f aca="false">D6*E6*4</f>
        <v>0</v>
      </c>
      <c r="G6" s="42"/>
      <c r="H6" s="42"/>
      <c r="I6" s="42"/>
      <c r="J6" s="42"/>
    </row>
    <row r="7" customFormat="false" ht="15" hidden="false" customHeight="false" outlineLevel="0" collapsed="false">
      <c r="B7" s="52" t="s">
        <v>85</v>
      </c>
      <c r="C7" s="53" t="s">
        <v>46</v>
      </c>
      <c r="D7" s="53" t="n">
        <v>1</v>
      </c>
      <c r="E7" s="22"/>
      <c r="F7" s="54" t="n">
        <f aca="false">D7*E7*4</f>
        <v>0</v>
      </c>
      <c r="G7" s="42"/>
      <c r="H7" s="42"/>
      <c r="I7" s="42"/>
      <c r="J7" s="42"/>
    </row>
    <row r="8" customFormat="false" ht="15" hidden="false" customHeight="false" outlineLevel="0" collapsed="false">
      <c r="B8" s="52" t="s">
        <v>86</v>
      </c>
      <c r="C8" s="53" t="s">
        <v>46</v>
      </c>
      <c r="D8" s="53" t="n">
        <v>1</v>
      </c>
      <c r="E8" s="22"/>
      <c r="F8" s="54" t="n">
        <f aca="false">D8*E8*4</f>
        <v>0</v>
      </c>
      <c r="G8" s="42"/>
      <c r="H8" s="42"/>
      <c r="I8" s="42"/>
      <c r="J8" s="42"/>
    </row>
    <row r="9" customFormat="false" ht="15" hidden="false" customHeight="false" outlineLevel="0" collapsed="false">
      <c r="B9" s="52" t="s">
        <v>87</v>
      </c>
      <c r="C9" s="53" t="s">
        <v>46</v>
      </c>
      <c r="D9" s="53" t="n">
        <v>2</v>
      </c>
      <c r="E9" s="22"/>
      <c r="F9" s="54" t="n">
        <f aca="false">D9*E9*2</f>
        <v>0</v>
      </c>
      <c r="G9" s="42"/>
      <c r="H9" s="42"/>
      <c r="I9" s="42"/>
      <c r="J9" s="42"/>
    </row>
    <row r="10" customFormat="false" ht="15" hidden="false" customHeight="false" outlineLevel="0" collapsed="false">
      <c r="B10" s="52" t="s">
        <v>88</v>
      </c>
      <c r="C10" s="53" t="s">
        <v>89</v>
      </c>
      <c r="D10" s="53" t="n">
        <v>2</v>
      </c>
      <c r="E10" s="22"/>
      <c r="F10" s="54" t="n">
        <f aca="false">D10*E10*4</f>
        <v>0</v>
      </c>
      <c r="G10" s="42"/>
      <c r="H10" s="42"/>
      <c r="I10" s="42"/>
      <c r="J10" s="42"/>
    </row>
    <row r="11" customFormat="false" ht="15" hidden="false" customHeight="false" outlineLevel="0" collapsed="false">
      <c r="B11" s="55" t="s">
        <v>90</v>
      </c>
      <c r="C11" s="56" t="s">
        <v>89</v>
      </c>
      <c r="D11" s="57" t="n">
        <v>4</v>
      </c>
      <c r="E11" s="22"/>
      <c r="F11" s="54" t="n">
        <f aca="false">D11*E11*4</f>
        <v>0</v>
      </c>
      <c r="G11" s="42"/>
      <c r="H11" s="42"/>
      <c r="I11" s="42"/>
      <c r="J11" s="42"/>
    </row>
    <row r="12" customFormat="false" ht="15" hidden="false" customHeight="false" outlineLevel="0" collapsed="false">
      <c r="B12" s="52" t="s">
        <v>58</v>
      </c>
      <c r="C12" s="53" t="s">
        <v>59</v>
      </c>
      <c r="D12" s="53" t="n">
        <v>30</v>
      </c>
      <c r="E12" s="22"/>
      <c r="F12" s="54" t="n">
        <f aca="false">D12*E12*4</f>
        <v>0</v>
      </c>
      <c r="G12" s="42"/>
      <c r="H12" s="42"/>
      <c r="I12" s="42"/>
      <c r="J12" s="42"/>
    </row>
    <row r="13" customFormat="false" ht="15" hidden="false" customHeight="false" outlineLevel="0" collapsed="false">
      <c r="B13" s="52" t="s">
        <v>60</v>
      </c>
      <c r="C13" s="53" t="s">
        <v>59</v>
      </c>
      <c r="D13" s="53" t="n">
        <v>6</v>
      </c>
      <c r="E13" s="22"/>
      <c r="F13" s="54" t="n">
        <f aca="false">D13*E13*4</f>
        <v>0</v>
      </c>
      <c r="G13" s="42"/>
      <c r="H13" s="42"/>
      <c r="I13" s="42"/>
      <c r="J13" s="42"/>
    </row>
    <row r="14" customFormat="false" ht="15.75" hidden="false" customHeight="false" outlineLevel="0" collapsed="false">
      <c r="B14" s="58" t="s">
        <v>61</v>
      </c>
      <c r="C14" s="59"/>
      <c r="D14" s="59"/>
      <c r="E14" s="60"/>
      <c r="F14" s="61" t="n">
        <f aca="false">SUM(F6:F13)</f>
        <v>0</v>
      </c>
      <c r="G14" s="42"/>
      <c r="H14" s="42"/>
      <c r="I14" s="42"/>
      <c r="J14" s="42"/>
    </row>
    <row r="15" customFormat="false" ht="18.75" hidden="false" customHeight="false" outlineLevel="0" collapsed="false">
      <c r="B15" s="49" t="s">
        <v>62</v>
      </c>
      <c r="C15" s="50"/>
      <c r="D15" s="50"/>
      <c r="E15" s="62"/>
      <c r="F15" s="63"/>
      <c r="G15" s="42"/>
      <c r="H15" s="42"/>
      <c r="I15" s="42"/>
      <c r="J15" s="42"/>
    </row>
    <row r="16" customFormat="false" ht="15" hidden="false" customHeight="false" outlineLevel="0" collapsed="false">
      <c r="B16" s="52" t="s">
        <v>63</v>
      </c>
      <c r="C16" s="53" t="s">
        <v>64</v>
      </c>
      <c r="D16" s="53" t="n">
        <v>10</v>
      </c>
      <c r="E16" s="22"/>
      <c r="F16" s="54" t="n">
        <f aca="false">D16*E16*4</f>
        <v>0</v>
      </c>
      <c r="G16" s="42"/>
      <c r="H16" s="42"/>
      <c r="I16" s="42"/>
      <c r="J16" s="42"/>
    </row>
    <row r="17" customFormat="false" ht="15.75" hidden="false" customHeight="false" outlineLevel="0" collapsed="false">
      <c r="B17" s="64" t="s">
        <v>65</v>
      </c>
      <c r="C17" s="65" t="s">
        <v>64</v>
      </c>
      <c r="D17" s="65" t="n">
        <v>2</v>
      </c>
      <c r="E17" s="66"/>
      <c r="F17" s="67" t="n">
        <f aca="false">D17*E17*4</f>
        <v>0</v>
      </c>
      <c r="G17" s="42"/>
      <c r="H17" s="42"/>
      <c r="I17" s="42"/>
      <c r="J17" s="42"/>
    </row>
    <row r="18" customFormat="false" ht="15.75" hidden="false" customHeight="false" outlineLevel="0" collapsed="false">
      <c r="B18" s="68" t="s">
        <v>66</v>
      </c>
      <c r="C18" s="69"/>
      <c r="D18" s="69"/>
      <c r="E18" s="70"/>
      <c r="F18" s="71" t="n">
        <f aca="false">SUM(F16:F17)</f>
        <v>0</v>
      </c>
      <c r="G18" s="42"/>
      <c r="H18" s="42"/>
      <c r="I18" s="42"/>
      <c r="J18" s="42"/>
    </row>
    <row r="19" customFormat="false" ht="19.5" hidden="false" customHeight="false" outlineLevel="0" collapsed="false">
      <c r="B19" s="72" t="s">
        <v>67</v>
      </c>
      <c r="C19" s="73"/>
      <c r="D19" s="73"/>
      <c r="E19" s="74"/>
      <c r="F19" s="75" t="n">
        <f aca="false">SUM(F18,F14)</f>
        <v>0</v>
      </c>
      <c r="G19" s="42"/>
      <c r="H19" s="42"/>
      <c r="I19" s="42"/>
      <c r="J19" s="42"/>
    </row>
    <row r="20" customFormat="false" ht="1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5" hidden="false" customHeight="false" outlineLevel="0" collapsed="false">
      <c r="B21" s="76" t="s">
        <v>68</v>
      </c>
      <c r="C21" s="42"/>
      <c r="D21" s="42"/>
      <c r="E21" s="42"/>
      <c r="F21" s="42"/>
      <c r="G21" s="42"/>
      <c r="H21" s="42"/>
      <c r="I21" s="42"/>
      <c r="J21" s="42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4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9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9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94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95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96</v>
      </c>
      <c r="C9" s="21" t="s">
        <v>46</v>
      </c>
      <c r="D9" s="21" t="n">
        <v>0.25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58</v>
      </c>
      <c r="C10" s="21" t="s">
        <v>59</v>
      </c>
      <c r="D10" s="21" t="n">
        <v>30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60</v>
      </c>
      <c r="C11" s="21" t="s">
        <v>59</v>
      </c>
      <c r="D11" s="21" t="n">
        <v>6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.75" hidden="false" customHeight="false" outlineLevel="0" collapsed="false">
      <c r="B12" s="38" t="s">
        <v>61</v>
      </c>
      <c r="C12" s="30"/>
      <c r="D12" s="30"/>
      <c r="E12" s="39"/>
      <c r="F12" s="40" t="n">
        <f aca="false">SUM(F6:F11)</f>
        <v>0</v>
      </c>
      <c r="G12" s="10"/>
      <c r="H12" s="10"/>
      <c r="I12" s="10"/>
      <c r="J12" s="10"/>
    </row>
    <row r="13" customFormat="false" ht="18.75" hidden="false" customHeight="false" outlineLevel="0" collapsed="false">
      <c r="B13" s="17" t="s">
        <v>62</v>
      </c>
      <c r="C13" s="18"/>
      <c r="D13" s="18"/>
      <c r="E13" s="28"/>
      <c r="F13" s="29"/>
      <c r="G13" s="10"/>
      <c r="H13" s="10"/>
      <c r="I13" s="10"/>
      <c r="J13" s="10"/>
    </row>
    <row r="14" customFormat="false" ht="15" hidden="false" customHeight="false" outlineLevel="0" collapsed="false">
      <c r="B14" s="20" t="s">
        <v>63</v>
      </c>
      <c r="C14" s="21" t="s">
        <v>64</v>
      </c>
      <c r="D14" s="21" t="n">
        <v>10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20" t="s">
        <v>97</v>
      </c>
      <c r="C15" s="21" t="s">
        <v>64</v>
      </c>
      <c r="D15" s="30" t="n">
        <v>2</v>
      </c>
      <c r="E15" s="31"/>
      <c r="F15" s="23" t="n">
        <f aca="false">D15*E15*4</f>
        <v>0</v>
      </c>
      <c r="G15" s="10"/>
      <c r="H15" s="10"/>
      <c r="I15" s="10"/>
      <c r="J15" s="10"/>
    </row>
    <row r="16" customFormat="false" ht="15.75" hidden="false" customHeight="false" outlineLevel="0" collapsed="false">
      <c r="B16" s="24" t="s">
        <v>66</v>
      </c>
      <c r="C16" s="25"/>
      <c r="D16" s="25"/>
      <c r="E16" s="26"/>
      <c r="F16" s="27" t="n">
        <f aca="false">SUM(F14:F15)</f>
        <v>0</v>
      </c>
      <c r="G16" s="10"/>
      <c r="H16" s="10"/>
      <c r="I16" s="10"/>
      <c r="J16" s="10"/>
    </row>
    <row r="17" customFormat="false" ht="19.5" hidden="false" customHeight="false" outlineLevel="0" collapsed="false">
      <c r="B17" s="32" t="s">
        <v>67</v>
      </c>
      <c r="C17" s="33"/>
      <c r="D17" s="33"/>
      <c r="E17" s="34"/>
      <c r="F17" s="35" t="n">
        <f aca="false">SUM(F16,F12)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36" t="s">
        <v>68</v>
      </c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6.29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2" t="s">
        <v>35</v>
      </c>
      <c r="C1" s="42"/>
      <c r="D1" s="42"/>
      <c r="F1" s="43" t="s">
        <v>98</v>
      </c>
      <c r="G1" s="42"/>
      <c r="H1" s="42"/>
      <c r="I1" s="42"/>
      <c r="J1" s="42"/>
    </row>
    <row r="2" customFormat="false" ht="20.25" hidden="false" customHeight="false" outlineLevel="0" collapsed="false">
      <c r="B2" s="44" t="s">
        <v>99</v>
      </c>
      <c r="C2" s="44"/>
      <c r="D2" s="44"/>
      <c r="E2" s="44"/>
      <c r="F2" s="44"/>
      <c r="G2" s="42"/>
      <c r="H2" s="42"/>
      <c r="I2" s="42"/>
      <c r="J2" s="42"/>
    </row>
    <row r="3" customFormat="false" ht="21" hidden="false" customHeight="false" outlineLevel="0" collapsed="false">
      <c r="B3" s="45" t="s">
        <v>38</v>
      </c>
      <c r="C3" s="45"/>
      <c r="D3" s="45"/>
      <c r="E3" s="45"/>
      <c r="F3" s="45"/>
      <c r="G3" s="42"/>
      <c r="H3" s="42"/>
      <c r="I3" s="42"/>
      <c r="J3" s="42"/>
    </row>
    <row r="4" customFormat="false" ht="57.75" hidden="false" customHeight="false" outlineLevel="0" collapsed="false">
      <c r="B4" s="46" t="s">
        <v>39</v>
      </c>
      <c r="C4" s="47" t="s">
        <v>40</v>
      </c>
      <c r="D4" s="47" t="s">
        <v>41</v>
      </c>
      <c r="E4" s="47" t="s">
        <v>42</v>
      </c>
      <c r="F4" s="48" t="s">
        <v>43</v>
      </c>
      <c r="G4" s="42"/>
      <c r="H4" s="42"/>
      <c r="I4" s="42"/>
      <c r="J4" s="42"/>
    </row>
    <row r="5" customFormat="false" ht="18.75" hidden="false" customHeight="false" outlineLevel="0" collapsed="false">
      <c r="B5" s="49" t="s">
        <v>44</v>
      </c>
      <c r="C5" s="50"/>
      <c r="D5" s="50"/>
      <c r="E5" s="50"/>
      <c r="F5" s="51"/>
      <c r="G5" s="42"/>
      <c r="H5" s="42"/>
      <c r="I5" s="42"/>
      <c r="J5" s="42"/>
    </row>
    <row r="6" customFormat="false" ht="15" hidden="false" customHeight="false" outlineLevel="0" collapsed="false">
      <c r="B6" s="52" t="s">
        <v>100</v>
      </c>
      <c r="C6" s="53" t="s">
        <v>46</v>
      </c>
      <c r="D6" s="53" t="n">
        <v>1</v>
      </c>
      <c r="E6" s="22"/>
      <c r="F6" s="54" t="n">
        <f aca="false">D6*E6*4</f>
        <v>0</v>
      </c>
      <c r="G6" s="42"/>
      <c r="H6" s="42"/>
      <c r="I6" s="42"/>
      <c r="J6" s="42"/>
    </row>
    <row r="7" customFormat="false" ht="15" hidden="false" customHeight="false" outlineLevel="0" collapsed="false">
      <c r="B7" s="52" t="s">
        <v>101</v>
      </c>
      <c r="C7" s="53" t="s">
        <v>46</v>
      </c>
      <c r="D7" s="53" t="n">
        <v>12</v>
      </c>
      <c r="E7" s="22"/>
      <c r="F7" s="54" t="n">
        <f aca="false">D7*E7*4</f>
        <v>0</v>
      </c>
      <c r="G7" s="42"/>
      <c r="H7" s="42"/>
      <c r="I7" s="42"/>
      <c r="J7" s="42"/>
    </row>
    <row r="8" customFormat="false" ht="15" hidden="false" customHeight="false" outlineLevel="0" collapsed="false">
      <c r="B8" s="77" t="s">
        <v>102</v>
      </c>
      <c r="C8" s="53" t="s">
        <v>46</v>
      </c>
      <c r="D8" s="53" t="n">
        <v>1</v>
      </c>
      <c r="E8" s="22"/>
      <c r="F8" s="54" t="n">
        <f aca="false">D8*E8*4</f>
        <v>0</v>
      </c>
      <c r="G8" s="42"/>
      <c r="H8" s="42"/>
      <c r="I8" s="42"/>
      <c r="J8" s="42"/>
    </row>
    <row r="9" customFormat="false" ht="15" hidden="false" customHeight="false" outlineLevel="0" collapsed="false">
      <c r="B9" s="52" t="s">
        <v>103</v>
      </c>
      <c r="C9" s="53" t="s">
        <v>46</v>
      </c>
      <c r="D9" s="53" t="n">
        <v>1</v>
      </c>
      <c r="E9" s="22"/>
      <c r="F9" s="54" t="n">
        <f aca="false">D9*E9*4</f>
        <v>0</v>
      </c>
      <c r="G9" s="42"/>
      <c r="H9" s="42"/>
      <c r="I9" s="42"/>
      <c r="J9" s="42"/>
    </row>
    <row r="10" customFormat="false" ht="15" hidden="false" customHeight="false" outlineLevel="0" collapsed="false">
      <c r="B10" s="52" t="s">
        <v>104</v>
      </c>
      <c r="C10" s="53" t="s">
        <v>46</v>
      </c>
      <c r="D10" s="53" t="n">
        <v>1</v>
      </c>
      <c r="E10" s="22"/>
      <c r="F10" s="54" t="n">
        <f aca="false">D10*E10</f>
        <v>0</v>
      </c>
      <c r="G10" s="42"/>
      <c r="H10" s="42"/>
      <c r="I10" s="42"/>
      <c r="J10" s="42"/>
    </row>
    <row r="11" customFormat="false" ht="15" hidden="false" customHeight="false" outlineLevel="0" collapsed="false">
      <c r="B11" s="52" t="s">
        <v>58</v>
      </c>
      <c r="C11" s="53" t="s">
        <v>59</v>
      </c>
      <c r="D11" s="53" t="n">
        <v>10</v>
      </c>
      <c r="E11" s="22"/>
      <c r="F11" s="54" t="n">
        <f aca="false">D11*E11*4</f>
        <v>0</v>
      </c>
      <c r="G11" s="42"/>
      <c r="H11" s="42"/>
      <c r="I11" s="42"/>
      <c r="J11" s="42"/>
    </row>
    <row r="12" customFormat="false" ht="15" hidden="false" customHeight="false" outlineLevel="0" collapsed="false">
      <c r="B12" s="52" t="s">
        <v>60</v>
      </c>
      <c r="C12" s="53" t="s">
        <v>59</v>
      </c>
      <c r="D12" s="53" t="n">
        <v>5</v>
      </c>
      <c r="E12" s="22"/>
      <c r="F12" s="54" t="n">
        <f aca="false">D12*E12*4</f>
        <v>0</v>
      </c>
      <c r="G12" s="42"/>
      <c r="H12" s="42"/>
      <c r="I12" s="42"/>
      <c r="J12" s="42"/>
    </row>
    <row r="13" customFormat="false" ht="15.75" hidden="false" customHeight="false" outlineLevel="0" collapsed="false">
      <c r="B13" s="58" t="s">
        <v>61</v>
      </c>
      <c r="C13" s="59"/>
      <c r="D13" s="59"/>
      <c r="E13" s="60"/>
      <c r="F13" s="61" t="n">
        <f aca="false">SUM(F6:F12)</f>
        <v>0</v>
      </c>
      <c r="G13" s="42"/>
      <c r="H13" s="42"/>
      <c r="I13" s="42"/>
      <c r="J13" s="42"/>
    </row>
    <row r="14" customFormat="false" ht="18.75" hidden="false" customHeight="false" outlineLevel="0" collapsed="false">
      <c r="B14" s="49" t="s">
        <v>62</v>
      </c>
      <c r="C14" s="50"/>
      <c r="D14" s="50"/>
      <c r="E14" s="62"/>
      <c r="F14" s="63"/>
      <c r="G14" s="42"/>
      <c r="H14" s="42"/>
      <c r="I14" s="42"/>
      <c r="J14" s="42"/>
    </row>
    <row r="15" customFormat="false" ht="15" hidden="false" customHeight="false" outlineLevel="0" collapsed="false">
      <c r="B15" s="52" t="s">
        <v>63</v>
      </c>
      <c r="C15" s="53" t="s">
        <v>64</v>
      </c>
      <c r="D15" s="53" t="n">
        <v>5</v>
      </c>
      <c r="E15" s="22"/>
      <c r="F15" s="54" t="n">
        <f aca="false">D15*E15*4</f>
        <v>0</v>
      </c>
      <c r="G15" s="42"/>
      <c r="H15" s="42"/>
      <c r="I15" s="42"/>
      <c r="J15" s="42"/>
    </row>
    <row r="16" customFormat="false" ht="15" hidden="false" customHeight="false" outlineLevel="0" collapsed="false">
      <c r="B16" s="52" t="s">
        <v>65</v>
      </c>
      <c r="C16" s="53" t="s">
        <v>64</v>
      </c>
      <c r="D16" s="59" t="n">
        <v>1</v>
      </c>
      <c r="E16" s="31"/>
      <c r="F16" s="54" t="n">
        <f aca="false">D16*E16*4</f>
        <v>0</v>
      </c>
      <c r="G16" s="42"/>
      <c r="H16" s="42"/>
      <c r="I16" s="42"/>
      <c r="J16" s="42"/>
    </row>
    <row r="17" customFormat="false" ht="15.75" hidden="false" customHeight="false" outlineLevel="0" collapsed="false">
      <c r="B17" s="78" t="s">
        <v>66</v>
      </c>
      <c r="C17" s="65"/>
      <c r="D17" s="65"/>
      <c r="E17" s="79"/>
      <c r="F17" s="80" t="n">
        <f aca="false">SUM(F15:F16)</f>
        <v>0</v>
      </c>
      <c r="G17" s="42"/>
      <c r="H17" s="42"/>
      <c r="I17" s="42"/>
      <c r="J17" s="42"/>
    </row>
    <row r="18" customFormat="false" ht="19.5" hidden="false" customHeight="false" outlineLevel="0" collapsed="false">
      <c r="B18" s="72" t="s">
        <v>67</v>
      </c>
      <c r="C18" s="73"/>
      <c r="D18" s="73"/>
      <c r="E18" s="74"/>
      <c r="F18" s="75" t="n">
        <f aca="false">SUM(F17,F13)</f>
        <v>0</v>
      </c>
      <c r="G18" s="42"/>
      <c r="H18" s="42"/>
      <c r="I18" s="42"/>
      <c r="J18" s="42"/>
    </row>
    <row r="19" customFormat="false" ht="1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" hidden="false" customHeight="false" outlineLevel="0" collapsed="false">
      <c r="B20" s="76" t="s">
        <v>68</v>
      </c>
      <c r="C20" s="42"/>
      <c r="D20" s="42"/>
      <c r="E20" s="42"/>
      <c r="F20" s="42"/>
      <c r="G20" s="42"/>
      <c r="H20" s="42"/>
      <c r="I20" s="42"/>
      <c r="J20" s="42"/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2.86"/>
    <col collapsed="false" customWidth="true" hidden="false" outlineLevel="0" max="2" min="2" style="42" width="76.42"/>
    <col collapsed="false" customWidth="true" hidden="false" outlineLevel="0" max="3" min="3" style="42" width="10.29"/>
    <col collapsed="false" customWidth="true" hidden="false" outlineLevel="0" max="4" min="4" style="42" width="13.42"/>
    <col collapsed="false" customWidth="true" hidden="false" outlineLevel="0" max="5" min="5" style="42" width="14.86"/>
    <col collapsed="false" customWidth="true" hidden="false" outlineLevel="0" max="6" min="6" style="42" width="19.29"/>
    <col collapsed="false" customWidth="false" hidden="false" outlineLevel="0" max="16384" min="7" style="42" width="9.14"/>
  </cols>
  <sheetData>
    <row r="1" customFormat="false" ht="15.75" hidden="false" customHeight="false" outlineLevel="0" collapsed="false">
      <c r="B1" s="81" t="s">
        <v>35</v>
      </c>
      <c r="C1" s="81"/>
      <c r="D1" s="81"/>
      <c r="E1" s="81"/>
      <c r="F1" s="82" t="s">
        <v>105</v>
      </c>
    </row>
    <row r="2" customFormat="false" ht="20.25" hidden="false" customHeight="false" outlineLevel="0" collapsed="false">
      <c r="B2" s="83" t="s">
        <v>106</v>
      </c>
      <c r="C2" s="83"/>
      <c r="D2" s="83"/>
      <c r="E2" s="83"/>
      <c r="F2" s="83"/>
    </row>
    <row r="3" customFormat="false" ht="21" hidden="false" customHeight="false" outlineLevel="0" collapsed="false">
      <c r="B3" s="84"/>
      <c r="C3" s="84"/>
      <c r="D3" s="84"/>
      <c r="E3" s="84"/>
      <c r="F3" s="84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" hidden="false" customHeight="false" outlineLevel="0" collapsed="false">
      <c r="B5" s="88" t="s">
        <v>107</v>
      </c>
      <c r="C5" s="89" t="s">
        <v>46</v>
      </c>
      <c r="D5" s="90" t="n">
        <v>1</v>
      </c>
      <c r="E5" s="91"/>
      <c r="F5" s="92" t="n">
        <f aca="false">E5*D5*4</f>
        <v>0</v>
      </c>
    </row>
    <row r="6" customFormat="false" ht="15" hidden="false" customHeight="false" outlineLevel="0" collapsed="false">
      <c r="B6" s="52" t="s">
        <v>58</v>
      </c>
      <c r="C6" s="93" t="s">
        <v>108</v>
      </c>
      <c r="D6" s="93" t="n">
        <v>10</v>
      </c>
      <c r="E6" s="94"/>
      <c r="F6" s="95" t="n">
        <f aca="false">E6*D6*4</f>
        <v>0</v>
      </c>
    </row>
    <row r="7" customFormat="false" ht="15.75" hidden="false" customHeight="false" outlineLevel="0" collapsed="false">
      <c r="B7" s="96" t="s">
        <v>61</v>
      </c>
      <c r="C7" s="97"/>
      <c r="D7" s="97"/>
      <c r="E7" s="98"/>
      <c r="F7" s="99" t="n">
        <f aca="false">SUM(F5:F6)</f>
        <v>0</v>
      </c>
    </row>
    <row r="8" customFormat="false" ht="16.5" hidden="false" customHeight="false" outlineLevel="0" collapsed="false">
      <c r="B8" s="100" t="s">
        <v>109</v>
      </c>
      <c r="C8" s="101"/>
      <c r="D8" s="102"/>
      <c r="E8" s="103"/>
      <c r="F8" s="104"/>
    </row>
    <row r="9" customFormat="false" ht="15" hidden="false" customHeight="false" outlineLevel="0" collapsed="false">
      <c r="B9" s="55" t="s">
        <v>110</v>
      </c>
      <c r="C9" s="105" t="s">
        <v>64</v>
      </c>
      <c r="D9" s="106" t="n">
        <v>2</v>
      </c>
      <c r="E9" s="94"/>
      <c r="F9" s="92" t="n">
        <f aca="false">E9*D9*4</f>
        <v>0</v>
      </c>
    </row>
    <row r="10" customFormat="false" ht="15.75" hidden="false" customHeight="false" outlineLevel="0" collapsed="false">
      <c r="B10" s="107" t="s">
        <v>111</v>
      </c>
      <c r="C10" s="108"/>
      <c r="D10" s="109"/>
      <c r="E10" s="110"/>
      <c r="F10" s="95" t="n">
        <f aca="false">SUM(F9)</f>
        <v>0</v>
      </c>
    </row>
    <row r="11" customFormat="false" ht="16.5" hidden="false" customHeight="false" outlineLevel="0" collapsed="false">
      <c r="B11" s="111" t="s">
        <v>67</v>
      </c>
      <c r="C11" s="112"/>
      <c r="D11" s="112"/>
      <c r="E11" s="113"/>
      <c r="F11" s="114" t="n">
        <f aca="false">SUM(F10,F7)</f>
        <v>0</v>
      </c>
    </row>
    <row r="13" customFormat="false" ht="15" hidden="false" customHeight="false" outlineLevel="0" collapsed="false">
      <c r="B13" s="76" t="s">
        <v>68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2.86"/>
    <col collapsed="false" customWidth="true" hidden="false" outlineLevel="0" max="2" min="2" style="10" width="123"/>
    <col collapsed="false" customWidth="true" hidden="false" outlineLevel="0" max="3" min="3" style="10" width="10.29"/>
    <col collapsed="false" customWidth="true" hidden="false" outlineLevel="0" max="4" min="4" style="10" width="13.42"/>
    <col collapsed="false" customWidth="true" hidden="false" outlineLevel="0" max="5" min="5" style="10" width="14.86"/>
    <col collapsed="false" customWidth="true" hidden="false" outlineLevel="0" max="6" min="6" style="10" width="19.29"/>
    <col collapsed="false" customWidth="false" hidden="false" outlineLevel="0" max="16384" min="7" style="10" width="9.14"/>
  </cols>
  <sheetData>
    <row r="1" customFormat="false" ht="15.75" hidden="false" customHeight="false" outlineLevel="0" collapsed="false">
      <c r="B1" s="10" t="s">
        <v>35</v>
      </c>
      <c r="F1" s="11" t="s">
        <v>112</v>
      </c>
    </row>
    <row r="2" customFormat="false" ht="20.25" hidden="false" customHeight="false" outlineLevel="0" collapsed="false">
      <c r="B2" s="12" t="s">
        <v>113</v>
      </c>
      <c r="C2" s="12"/>
      <c r="D2" s="12"/>
      <c r="E2" s="12"/>
      <c r="F2" s="12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</row>
    <row r="6" customFormat="false" ht="15" hidden="false" customHeight="false" outlineLevel="0" collapsed="false">
      <c r="B6" s="115" t="s">
        <v>114</v>
      </c>
      <c r="C6" s="116" t="s">
        <v>64</v>
      </c>
      <c r="D6" s="117" t="n">
        <v>5</v>
      </c>
      <c r="E6" s="118"/>
      <c r="F6" s="23" t="n">
        <f aca="false">D6*E6*4</f>
        <v>0</v>
      </c>
    </row>
    <row r="7" customFormat="false" ht="15" hidden="false" customHeight="false" outlineLevel="0" collapsed="false">
      <c r="B7" s="115" t="s">
        <v>115</v>
      </c>
      <c r="C7" s="116" t="s">
        <v>46</v>
      </c>
      <c r="D7" s="119" t="n">
        <v>3</v>
      </c>
      <c r="E7" s="118"/>
      <c r="F7" s="23" t="n">
        <f aca="false">D7*E7*4</f>
        <v>0</v>
      </c>
    </row>
    <row r="8" customFormat="false" ht="15" hidden="false" customHeight="false" outlineLevel="0" collapsed="false">
      <c r="B8" s="115" t="s">
        <v>116</v>
      </c>
      <c r="C8" s="116" t="s">
        <v>46</v>
      </c>
      <c r="D8" s="120" t="n">
        <v>0.33</v>
      </c>
      <c r="E8" s="118"/>
      <c r="F8" s="23" t="n">
        <f aca="false">D8*E8*4</f>
        <v>0</v>
      </c>
    </row>
    <row r="9" customFormat="false" ht="15" hidden="false" customHeight="false" outlineLevel="0" collapsed="false">
      <c r="B9" s="115" t="s">
        <v>117</v>
      </c>
      <c r="C9" s="116" t="s">
        <v>46</v>
      </c>
      <c r="D9" s="120" t="n">
        <v>0.16</v>
      </c>
      <c r="E9" s="118"/>
      <c r="F9" s="23" t="n">
        <f aca="false">D9*E9*4</f>
        <v>0</v>
      </c>
    </row>
    <row r="10" customFormat="false" ht="15" hidden="false" customHeight="false" outlineLevel="0" collapsed="false">
      <c r="B10" s="115" t="s">
        <v>118</v>
      </c>
      <c r="C10" s="116" t="s">
        <v>46</v>
      </c>
      <c r="D10" s="119" t="n">
        <v>2</v>
      </c>
      <c r="E10" s="118"/>
      <c r="F10" s="23" t="n">
        <f aca="false">D10*E10*4</f>
        <v>0</v>
      </c>
    </row>
    <row r="11" customFormat="false" ht="15" hidden="false" customHeight="false" outlineLevel="0" collapsed="false">
      <c r="B11" s="115" t="s">
        <v>119</v>
      </c>
      <c r="C11" s="116" t="s">
        <v>46</v>
      </c>
      <c r="D11" s="119" t="n">
        <v>1</v>
      </c>
      <c r="E11" s="118"/>
      <c r="F11" s="23" t="n">
        <f aca="false">D11*E11*4</f>
        <v>0</v>
      </c>
    </row>
    <row r="12" customFormat="false" ht="15" hidden="false" customHeight="false" outlineLevel="0" collapsed="false">
      <c r="B12" s="115" t="s">
        <v>120</v>
      </c>
      <c r="C12" s="116" t="s">
        <v>46</v>
      </c>
      <c r="D12" s="119" t="n">
        <v>26</v>
      </c>
      <c r="E12" s="118"/>
      <c r="F12" s="23" t="n">
        <f aca="false">D12*E12*4</f>
        <v>0</v>
      </c>
    </row>
    <row r="13" customFormat="false" ht="15" hidden="false" customHeight="false" outlineLevel="0" collapsed="false">
      <c r="B13" s="20" t="s">
        <v>58</v>
      </c>
      <c r="C13" s="21" t="s">
        <v>59</v>
      </c>
      <c r="D13" s="21" t="n">
        <v>50</v>
      </c>
      <c r="E13" s="118"/>
      <c r="F13" s="23" t="n">
        <f aca="false">D13*E13*4</f>
        <v>0</v>
      </c>
    </row>
    <row r="14" customFormat="false" ht="15" hidden="false" customHeight="false" outlineLevel="0" collapsed="false">
      <c r="B14" s="20" t="s">
        <v>60</v>
      </c>
      <c r="C14" s="21" t="s">
        <v>59</v>
      </c>
      <c r="D14" s="21" t="n">
        <v>15</v>
      </c>
      <c r="E14" s="118"/>
      <c r="F14" s="23" t="n">
        <f aca="false">D14*E14*4</f>
        <v>0</v>
      </c>
    </row>
    <row r="15" customFormat="false" ht="15.75" hidden="false" customHeight="false" outlineLevel="0" collapsed="false">
      <c r="B15" s="38" t="s">
        <v>61</v>
      </c>
      <c r="C15" s="30"/>
      <c r="D15" s="30"/>
      <c r="E15" s="121"/>
      <c r="F15" s="40" t="n">
        <f aca="false">SUM(F6:F14)</f>
        <v>0</v>
      </c>
    </row>
    <row r="16" customFormat="false" ht="18.75" hidden="false" customHeight="false" outlineLevel="0" collapsed="false">
      <c r="B16" s="17" t="s">
        <v>62</v>
      </c>
      <c r="C16" s="18"/>
      <c r="D16" s="18"/>
      <c r="E16" s="122"/>
      <c r="F16" s="29"/>
    </row>
    <row r="17" customFormat="false" ht="15" hidden="false" customHeight="false" outlineLevel="0" collapsed="false">
      <c r="B17" s="20" t="s">
        <v>63</v>
      </c>
      <c r="C17" s="21" t="s">
        <v>64</v>
      </c>
      <c r="D17" s="21" t="n">
        <v>15</v>
      </c>
      <c r="E17" s="123"/>
      <c r="F17" s="23" t="n">
        <f aca="false">D17*E17*4</f>
        <v>0</v>
      </c>
    </row>
    <row r="18" customFormat="false" ht="15" hidden="false" customHeight="false" outlineLevel="0" collapsed="false">
      <c r="B18" s="20" t="s">
        <v>65</v>
      </c>
      <c r="C18" s="21" t="s">
        <v>64</v>
      </c>
      <c r="D18" s="30" t="n">
        <v>5</v>
      </c>
      <c r="E18" s="124"/>
      <c r="F18" s="23" t="n">
        <f aca="false">D18*E18*4</f>
        <v>0</v>
      </c>
    </row>
    <row r="19" customFormat="false" ht="15.75" hidden="false" customHeight="false" outlineLevel="0" collapsed="false">
      <c r="B19" s="24" t="s">
        <v>66</v>
      </c>
      <c r="C19" s="25"/>
      <c r="D19" s="25"/>
      <c r="E19" s="25"/>
      <c r="F19" s="27" t="n">
        <f aca="false">SUM(F17:F18)</f>
        <v>0</v>
      </c>
    </row>
    <row r="20" customFormat="false" ht="19.5" hidden="false" customHeight="false" outlineLevel="0" collapsed="false">
      <c r="B20" s="32" t="s">
        <v>67</v>
      </c>
      <c r="C20" s="33"/>
      <c r="D20" s="33"/>
      <c r="E20" s="33"/>
      <c r="F20" s="35" t="n">
        <f aca="false">SUM(F19,F15)</f>
        <v>0</v>
      </c>
    </row>
    <row r="22" customFormat="false" ht="15" hidden="false" customHeight="false" outlineLevel="0" collapsed="false">
      <c r="B22" s="36" t="s">
        <v>6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08-12T06:44:14Z</cp:lastPrinted>
  <dcterms:modified xsi:type="dcterms:W3CDTF">2016-11-02T13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3311164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FM - cenové tabulky a specifikace </vt:lpwstr>
  </property>
  <property fmtid="{D5CDD505-2E9C-101B-9397-08002B2CF9AE}" pid="6" name="_NewReviewCycle">
    <vt:lpwstr/>
  </property>
  <property fmtid="{D5CDD505-2E9C-101B-9397-08002B2CF9AE}" pid="7" name="_PreviousAdHocReviewCycleID">
    <vt:r8>1659516365</vt:r8>
  </property>
  <property fmtid="{D5CDD505-2E9C-101B-9397-08002B2CF9AE}" pid="8" name="_ReviewingToolsShownOnce">
    <vt:lpwstr/>
  </property>
</Properties>
</file>