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Souhrnná nabídková cena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PS13" sheetId="14" state="visible" r:id="rId15"/>
    <sheet name="PS14" sheetId="15" state="visible" r:id="rId16"/>
    <sheet name="PS15" sheetId="16" state="visible" r:id="rId17"/>
    <sheet name="PS16" sheetId="17" state="visible" r:id="rId18"/>
    <sheet name="Tab.17a" sheetId="18" state="visible" r:id="rId19"/>
    <sheet name="Tab.17b" sheetId="19" state="visible" r:id="rId20"/>
    <sheet name="Tab.17c" sheetId="20" state="visible" r:id="rId21"/>
    <sheet name="Tab.18" sheetId="21" state="visible" r:id="rId22"/>
    <sheet name="Tab.19" sheetId="22" state="visible" r:id="rId23"/>
    <sheet name="Tab.20" sheetId="23" state="visible" r:id="rId24"/>
    <sheet name="Tab.21" sheetId="24" state="visible" r:id="rId25"/>
    <sheet name="Tab.22" sheetId="25" state="visible" r:id="rId26"/>
    <sheet name="Tab.23" sheetId="26" state="visible" r:id="rId27"/>
    <sheet name="Tab.24" sheetId="27" state="visible" r:id="rId28"/>
    <sheet name="Tab.25" sheetId="28" state="visible" r:id="rId29"/>
    <sheet name="Tab.26" sheetId="29" state="visible" r:id="rId30"/>
    <sheet name="Tab.28" sheetId="30" state="visible" r:id="rId31"/>
    <sheet name="Tab.30" sheetId="31" state="visible" r:id="rId32"/>
    <sheet name="List1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" uniqueCount="317">
  <si>
    <t xml:space="preserve">Celková nabídková cena za místo plnění České Budějovice</t>
  </si>
  <si>
    <t xml:space="preserve">PS1</t>
  </si>
  <si>
    <t xml:space="preserve">!uchazeč tento list nevyplňuje; ceny se přenášejí automaticky z ostatních listů tabulky!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x</t>
  </si>
  <si>
    <t xml:space="preserve">PS8</t>
  </si>
  <si>
    <t xml:space="preserve">PS9</t>
  </si>
  <si>
    <t xml:space="preserve">PS10</t>
  </si>
  <si>
    <t xml:space="preserve">PS11</t>
  </si>
  <si>
    <t xml:space="preserve">PS12</t>
  </si>
  <si>
    <t xml:space="preserve">PS13</t>
  </si>
  <si>
    <t xml:space="preserve">PS14</t>
  </si>
  <si>
    <t xml:space="preserve">PS15</t>
  </si>
  <si>
    <t xml:space="preserve">PS16</t>
  </si>
  <si>
    <t xml:space="preserve">Tab. 17a</t>
  </si>
  <si>
    <t xml:space="preserve">Tab. 17b</t>
  </si>
  <si>
    <t xml:space="preserve">Tab. 17c</t>
  </si>
  <si>
    <t xml:space="preserve">Tab. 18</t>
  </si>
  <si>
    <t xml:space="preserve">Tab. 19</t>
  </si>
  <si>
    <t xml:space="preserve">Tab. 20</t>
  </si>
  <si>
    <t xml:space="preserve">Tab. 21</t>
  </si>
  <si>
    <t xml:space="preserve">Tab. 22</t>
  </si>
  <si>
    <t xml:space="preserve">Tab. 23</t>
  </si>
  <si>
    <t xml:space="preserve">Tab. 24</t>
  </si>
  <si>
    <t xml:space="preserve">Tab. 25</t>
  </si>
  <si>
    <t xml:space="preserve">Tab. 26</t>
  </si>
  <si>
    <t xml:space="preserve">Tab. 28</t>
  </si>
  <si>
    <t xml:space="preserve">Tab. 30</t>
  </si>
  <si>
    <t xml:space="preserve">Celkem v Kč bez DPH</t>
  </si>
  <si>
    <t xml:space="preserve">České Budějovice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á údržba při odstávce tepla - popis dle přílohy č. 1 smlouvy*</t>
  </si>
  <si>
    <t xml:space="preserve">soubor</t>
  </si>
  <si>
    <t xml:space="preserve">Obsluha tlakových nádob - měsíční paušál*</t>
  </si>
  <si>
    <t xml:space="preserve">Provozní revize TNS*</t>
  </si>
  <si>
    <t xml:space="preserve">Vnitřní revize TNS*</t>
  </si>
  <si>
    <t xml:space="preserve">Tlaková zkouška TNS*</t>
  </si>
  <si>
    <t xml:space="preserve">Provádění oprav a činností na výzvu 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lkové náklady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Čištění deskových výměníků*</t>
  </si>
  <si>
    <t xml:space="preserve">Provedení rozboru vody - na výzvu dle přílohy č. 1 smlouvy*</t>
  </si>
  <si>
    <t xml:space="preserve">Čištění geigerů*</t>
  </si>
  <si>
    <t xml:space="preserve">Tabulka č. 3</t>
  </si>
  <si>
    <t xml:space="preserve">PS3 Vzduchotechnika a větrání</t>
  </si>
  <si>
    <t xml:space="preserve">Pravidelná údržba - popis dle přílohy č. 1 smlouvy*</t>
  </si>
  <si>
    <t xml:space="preserve">Tabulka č. 4</t>
  </si>
  <si>
    <t xml:space="preserve">PS4 Chlazení</t>
  </si>
  <si>
    <t xml:space="preserve">Tabulka č. 5</t>
  </si>
  <si>
    <t xml:space="preserve">PS5 Elektro silnoproud</t>
  </si>
  <si>
    <t xml:space="preserve">Pravidelná údržba vyhřívání okapů a svodů*</t>
  </si>
  <si>
    <t xml:space="preserve">Tabulka č. 6</t>
  </si>
  <si>
    <t xml:space="preserve">PS6 Záložní zdroj DA</t>
  </si>
  <si>
    <t xml:space="preserve">Pravidelná údržba - popis dle přílohy č. 1 smlouvy včetně startu se zátěží*</t>
  </si>
  <si>
    <t xml:space="preserve">Pravidelná měsíční kontrola a start DA*</t>
  </si>
  <si>
    <t xml:space="preserve">Kontrola spalinové cesty*</t>
  </si>
  <si>
    <t xml:space="preserve">Tabulka č. 7</t>
  </si>
  <si>
    <t xml:space="preserve">PS7 Elektro slaboproud</t>
  </si>
  <si>
    <t xml:space="preserve">Neobsazeno</t>
  </si>
  <si>
    <t xml:space="preserve">Tabulka č. 8</t>
  </si>
  <si>
    <t xml:space="preserve">PS8 Výtahy a zdvihové plošiny</t>
  </si>
  <si>
    <t xml:space="preserve">Vyproštění osob*</t>
  </si>
  <si>
    <t xml:space="preserve">Odborné prohlídky výtahů dle ČSN včetně provádění pravidelné údržby - popis dle přílohy č.1 smlouvy*</t>
  </si>
  <si>
    <t xml:space="preserve">Provádění odborných zkoušek výtahů dle ČSN*</t>
  </si>
  <si>
    <t xml:space="preserve">Zajištění a provedení inspekčních prohlídek výtahů dle ČSN*</t>
  </si>
  <si>
    <t xml:space="preserve">Údržba točny*</t>
  </si>
  <si>
    <t xml:space="preserve">Kontrola točny + revize*</t>
  </si>
  <si>
    <t xml:space="preserve">Kontrola každé 2 týdny a agenda dozorce výtahu *</t>
  </si>
  <si>
    <t xml:space="preserve">Tabulka č. 9</t>
  </si>
  <si>
    <t xml:space="preserve">PS9 ISŘ technologií budovy</t>
  </si>
  <si>
    <t xml:space="preserve">Tabulka č. 10</t>
  </si>
  <si>
    <t xml:space="preserve">PS10 Potrubní pošta</t>
  </si>
  <si>
    <t xml:space="preserve">Tabulka č. 11</t>
  </si>
  <si>
    <t xml:space="preserve">PS11 Centrální vysavač</t>
  </si>
  <si>
    <t xml:space="preserve">Tabulka č. 12</t>
  </si>
  <si>
    <t xml:space="preserve">PS12 Manipulační technika</t>
  </si>
  <si>
    <t xml:space="preserve">Tabulka č. 13</t>
  </si>
  <si>
    <t xml:space="preserve">PS13 Servis archivní techniky</t>
  </si>
  <si>
    <t xml:space="preserve">Tabulka č. 14</t>
  </si>
  <si>
    <t xml:space="preserve">PS14 Servis a opravy oken, dveří a žaluzií</t>
  </si>
  <si>
    <t xml:space="preserve">Tabulka č. 15</t>
  </si>
  <si>
    <t xml:space="preserve">PS15 Věcné prostředky požární ochrany</t>
  </si>
  <si>
    <t xml:space="preserve">Kontrola a periodická zkouška přenosných a mobilních hasících přístrojů - rozsah dle popisu  přílohy č. 1 smlouvy*</t>
  </si>
  <si>
    <t xml:space="preserve">Provozní kontrola požárních hydrantů - rozsah dle popisu  přílohy č. 1 smlouvy*</t>
  </si>
  <si>
    <t xml:space="preserve">Kontrola a seřízení požárních uzávěrů -  rozsah dle popisu  přílohy č. 1 smlouvy*</t>
  </si>
  <si>
    <t xml:space="preserve">Měsíční zkouška nouzového osvětlení -  rozsah dle popisu  přílohy č. 1 smlouvy*</t>
  </si>
  <si>
    <t xml:space="preserve">Roční zkouška provozuschopnosti požárně bezpečnostního zařízení pro nouzové osvětlení  - popis dle přílohy č. 1 smlouvy*</t>
  </si>
  <si>
    <t xml:space="preserve">Roční kontrola provozuschopnosti požárně bezpečnostního zařízení pro požární ucpávky - popis dle přílohy č. 1 smlouvy*</t>
  </si>
  <si>
    <t xml:space="preserve">Roční kontrola provozuschopnosti požárně bezpečnostního zařízení pro požární klapky - popis dle přílohy č. 1 smlouvy*</t>
  </si>
  <si>
    <t xml:space="preserve">Roční kontrola provozuschopnosti požárně bezpečnostního zařízení pro požární ventilátory - popis dle přílohy č. 1 smlouvy*</t>
  </si>
  <si>
    <t xml:space="preserve">Roční kontrola provozuschopnosti EPS - rozsah dle popisu přílohy č. 1 smlouvy*</t>
  </si>
  <si>
    <t xml:space="preserve">Půlroční zkouška činnosti EPS - rozsah dle popisu přílohy č. 1 smlouvy*</t>
  </si>
  <si>
    <t xml:space="preserve">Měsíční zkouška činnosti EPS - rozsah dle popisu přílohy č. 1 smlouvy*</t>
  </si>
  <si>
    <t xml:space="preserve">Preventivní prohlídka objektu - rozsah dle popisu přílohy č. 1 smlouvy*</t>
  </si>
  <si>
    <t xml:space="preserve">Cvičný požární poplach - rozsah dle popisu přílohy č. 1 smlouvy*</t>
  </si>
  <si>
    <t xml:space="preserve">Odborné školení preventivní požární hlídky a komplexní školení na ovládání  EPS v budově*</t>
  </si>
  <si>
    <t xml:space="preserve">Zajištění prvotního školení o PO zaměstnanců nájemců*</t>
  </si>
  <si>
    <t xml:space="preserve">Tabulka č. 16</t>
  </si>
  <si>
    <t xml:space="preserve">PS16 Servis gastrovybavení a stravovacích technologií</t>
  </si>
  <si>
    <t xml:space="preserve">Tabulka č. 17a</t>
  </si>
  <si>
    <t xml:space="preserve">Pravidelný úklid* 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1) Kanceláře, bankovní hala</t>
  </si>
  <si>
    <t xml:space="preserve">m2</t>
  </si>
  <si>
    <t xml:space="preserve">2) Schodiště</t>
  </si>
  <si>
    <t xml:space="preserve">3) Chodby, recepce</t>
  </si>
  <si>
    <t xml:space="preserve">4) Učebny</t>
  </si>
  <si>
    <t xml:space="preserve">5) Výtahy</t>
  </si>
  <si>
    <t xml:space="preserve">6) Sociální zařízení </t>
  </si>
  <si>
    <t xml:space="preserve">7) Šatny</t>
  </si>
  <si>
    <t xml:space="preserve">8) Čajové kuchyňky</t>
  </si>
  <si>
    <t xml:space="preserve">9) Technické místnosti</t>
  </si>
  <si>
    <t xml:space="preserve">10) Venkovní plochy</t>
  </si>
  <si>
    <t xml:space="preserve"> -chodník LÉTO/ZIMA</t>
  </si>
  <si>
    <t xml:space="preserve"> Měsíční náklady </t>
  </si>
  <si>
    <t xml:space="preserve">Pravidelný úklid celkem - roční náklady</t>
  </si>
  <si>
    <t xml:space="preserve">Pravidelný úklid celkem - náklady za 4 roky</t>
  </si>
  <si>
    <t xml:space="preserve">Tabulka č. 17b</t>
  </si>
  <si>
    <t xml:space="preserve">Práce na výzvu nad rámec pravidelného úklidu (model)*</t>
  </si>
  <si>
    <t xml:space="preserve">Rozpis prací prováděných nad rámec pravidelného úklidu včetně jednotkových cen</t>
  </si>
  <si>
    <t xml:space="preserve">Modelová četnost [úkon/rok]</t>
  </si>
  <si>
    <t xml:space="preserve">Roční náklad [Kč bez DPH]</t>
  </si>
  <si>
    <t xml:space="preserve">1) Čištění koberců</t>
  </si>
  <si>
    <t xml:space="preserve">2) Mytí oken vč. rámů a parapetů - celková výměra umývaných okenních ploch</t>
  </si>
  <si>
    <t xml:space="preserve"> - okna zdvojená (vakuová)</t>
  </si>
  <si>
    <t xml:space="preserve"> - okna dvojitá špaletová</t>
  </si>
  <si>
    <t xml:space="preserve"> - prosklené stěny (fasáda-horolez.tech)</t>
  </si>
  <si>
    <t xml:space="preserve"> - prosklené stěny (interiér)</t>
  </si>
  <si>
    <t xml:space="preserve"> - střešní okna</t>
  </si>
  <si>
    <t xml:space="preserve">3) Vchodové dveře - dub+ sklo</t>
  </si>
  <si>
    <t xml:space="preserve">4) Čištění čalounění</t>
  </si>
  <si>
    <t xml:space="preserve">ks</t>
  </si>
  <si>
    <t xml:space="preserve">5) Mytí osvětlovacích těles</t>
  </si>
  <si>
    <t xml:space="preserve">6) Mytí lustrů</t>
  </si>
  <si>
    <t xml:space="preserve">7) Čištění žaluzií</t>
  </si>
  <si>
    <t xml:space="preserve"> - vertikální (šíře 9 cm)</t>
  </si>
  <si>
    <t xml:space="preserve"> - horizontální</t>
  </si>
  <si>
    <t xml:space="preserve">8) Úklid po malířích</t>
  </si>
  <si>
    <t xml:space="preserve">9) Ostatní práce účtované podle počtu skutečně odpracovaných hodin (např. čištění vnitřků lednic, odklízení objemného odpadu z chodeb, "havarijní úklid" včetně úklidu po řemeslnících, …)</t>
  </si>
  <si>
    <t xml:space="preserve">10) Práce výškové (horolez.technika)-např. čištění okapů apod.</t>
  </si>
  <si>
    <t xml:space="preserve">11) Voskování linolea DLW vč. Zdvoj. podlah</t>
  </si>
  <si>
    <t xml:space="preserve">12) Údržba mozaiky (teraco)</t>
  </si>
  <si>
    <t xml:space="preserve">13) Polish na parkety</t>
  </si>
  <si>
    <t xml:space="preserve">14) Údržba dřevěných obkladů stěn</t>
  </si>
  <si>
    <t xml:space="preserve">15) Údržba chodbových dlažeb - polym. vosky</t>
  </si>
  <si>
    <t xml:space="preserve">16) Údržba kamenné fasády (horolez. technika)</t>
  </si>
  <si>
    <t xml:space="preserve">17) Úklid skladů a spisoven</t>
  </si>
  <si>
    <t xml:space="preserve">18) Úklid trezorů</t>
  </si>
  <si>
    <t xml:space="preserve">19) Zajištění schůdnosti chodníku - bez vyžádání, automaticky dle akt. klimat. podmínek</t>
  </si>
  <si>
    <t xml:space="preserve">servisní den</t>
  </si>
  <si>
    <t xml:space="preserve">20) Úklid sněhu ze střechy</t>
  </si>
  <si>
    <t xml:space="preserve">Práce nad rámec prav. úklidu celkem - roční náklady</t>
  </si>
  <si>
    <t xml:space="preserve">Práce nad rámec prav. úklidu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ámky:</t>
    </r>
    <r>
      <rPr>
        <b val="true"/>
        <sz val="10"/>
        <rFont val="Times New Roman"/>
        <family val="1"/>
        <charset val="238"/>
      </rPr>
      <t xml:space="preserve"> </t>
    </r>
  </si>
  <si>
    <t xml:space="preserve">Pro údržbu specifických povrchů jsou jejich výrobci doporučeny následující přípravky:</t>
  </si>
  <si>
    <t xml:space="preserve">parkety - přípravky zn. BONA nebo LOBA (polish),</t>
  </si>
  <si>
    <t xml:space="preserve">linoleum, zdvoj podlaha - výrobky fy. Henkel, Johnson, Tana (vosky),</t>
  </si>
  <si>
    <t xml:space="preserve">U položek "voskování a polish" jednotková cena zahrnuje odmytí starého a položení nového.</t>
  </si>
  <si>
    <t xml:space="preserve">bod 19) jedná se o zimní období v době od 6:00 do 17:00 v případě spadu sněhu a zniku náledí</t>
  </si>
  <si>
    <t xml:space="preserve">Položky uvedené v této příloze jsou stanoveny modelově, fakturace probíhá dle skutečnosti. </t>
  </si>
  <si>
    <t xml:space="preserve">* cena všech činností včetně dopravy</t>
  </si>
  <si>
    <t xml:space="preserve">Tabulka č. 17c</t>
  </si>
  <si>
    <t xml:space="preserve">Spotřební materiál *</t>
  </si>
  <si>
    <t xml:space="preserve">Modelově stanovené měsíční množství [jedn.]</t>
  </si>
  <si>
    <t xml:space="preserve">Historická budova a přístavba pobočky ČNB České Budějovice</t>
  </si>
  <si>
    <t xml:space="preserve">Toaletní papír Jumbo role 230mm (recykl.dvouvrstvý, Standard šíře 90mm, 30g/m2) </t>
  </si>
  <si>
    <t xml:space="preserve">Ručník papírový skládaný ZZ (recykl. jednovrstvý zelený 230x250mm, 33-40g/m2) balení 250 listů</t>
  </si>
  <si>
    <t xml:space="preserve">Mýdlo tekuté dolévané - ( l)</t>
  </si>
  <si>
    <t xml:space="preserve">l</t>
  </si>
  <si>
    <t xml:space="preserve">Náplň do hygbagů - ks</t>
  </si>
  <si>
    <t xml:space="preserve">WC gel osvěžovač vzduchu - ks</t>
  </si>
  <si>
    <t xml:space="preserve">Spotřební materiál celkem - měsíční náklady</t>
  </si>
  <si>
    <t xml:space="preserve">Spotřební materiál celkem - roční náklady</t>
  </si>
  <si>
    <t xml:space="preserve">Spotřební materiál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všech dodávaných materiálů je včetně dopravy</t>
  </si>
  <si>
    <t xml:space="preserve">Tabulka č. 18</t>
  </si>
  <si>
    <t xml:space="preserve">Odvoz, třídění a likvidace odpadu*</t>
  </si>
  <si>
    <t xml:space="preserve">Pravidelný odvoz  komunálního odpadu - popis dle přílohy č. 1 smlouvy (2 x nádoba 240 l - 1x týdně)</t>
  </si>
  <si>
    <t xml:space="preserve">vývoz</t>
  </si>
  <si>
    <t xml:space="preserve">Pravidelný odvoz plastových odpadů (nádoba 240 l - 1x týdně)</t>
  </si>
  <si>
    <t xml:space="preserve">Pravidelný odvoz separovaného papíru a lepenkových obalů ( 2 x nádoba 240 l - 1x týdně)</t>
  </si>
  <si>
    <t xml:space="preserve">Odvoz a likvidace odpadu skartací (2x ročně)</t>
  </si>
  <si>
    <t xml:space="preserve">kg</t>
  </si>
  <si>
    <t xml:space="preserve">Mimořádný odvoz a likvidace vyřazeného majetku (1x ročně)</t>
  </si>
  <si>
    <t xml:space="preserve">Tabulka č. 19</t>
  </si>
  <si>
    <t xml:space="preserve">Revize elektrických rozvodů, zařízení a spotřebičů*</t>
  </si>
  <si>
    <t xml:space="preserve">Položky **</t>
  </si>
  <si>
    <t xml:space="preserve">lhůty</t>
  </si>
  <si>
    <t xml:space="preserve">Revize budovy celková</t>
  </si>
  <si>
    <t xml:space="preserve">5 let</t>
  </si>
  <si>
    <t xml:space="preserve">Revize vytápění okapů</t>
  </si>
  <si>
    <t xml:space="preserve">4 roky</t>
  </si>
  <si>
    <t xml:space="preserve">Revize DA</t>
  </si>
  <si>
    <t xml:space="preserve">Hromosvody</t>
  </si>
  <si>
    <t xml:space="preserve">Spotřebiče</t>
  </si>
  <si>
    <t xml:space="preserve">1 ks</t>
  </si>
  <si>
    <t xml:space="preserve">Spotřebiče (revize 1x za 2 roky)</t>
  </si>
  <si>
    <t xml:space="preserve">Spotřebiče (revize 1x za rok)</t>
  </si>
  <si>
    <t xml:space="preserve">celkem</t>
  </si>
  <si>
    <t xml:space="preserve">Cena celkem za 4 roky bez DPH (2017 až 2020)</t>
  </si>
  <si>
    <t xml:space="preserve">Ceny pro elektrické spotřebiče a nářadí jsou včetně vydání a vyplnění karty spotřebiče.</t>
  </si>
  <si>
    <t xml:space="preserve">** kopie revizních zpráv k nacenění jsou v příloze </t>
  </si>
  <si>
    <t xml:space="preserve">Tabulka č. 20</t>
  </si>
  <si>
    <t xml:space="preserve">Servis a opravy nábytku</t>
  </si>
  <si>
    <t xml:space="preserve">Provádění oprav a činností na výzvu v pracovních dnech v době od 6:00 hod do 18:00 hod</t>
  </si>
  <si>
    <t xml:space="preserve">Cena za jeden výjezd (pro opravy a činnosti na výzvu)</t>
  </si>
  <si>
    <t xml:space="preserve">Tabulka č. 21</t>
  </si>
  <si>
    <t xml:space="preserve">Malířské a lakýrnické práce</t>
  </si>
  <si>
    <t xml:space="preserve">Malba stěn a stropů (JUPOL)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Penetrace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Škrabání</t>
  </si>
  <si>
    <t xml:space="preserve">Tmelení akrylovým tmelem v tubě</t>
  </si>
  <si>
    <t xml:space="preserve">bm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syntetická*</t>
  </si>
  <si>
    <t xml:space="preserve">Nátěry ocelových konstrukcí - barva akrylátová*</t>
  </si>
  <si>
    <t xml:space="preserve">Nátěry truhlářských výrobků - barva syntetická*</t>
  </si>
  <si>
    <t xml:space="preserve">Nátěry truhlářských výrobků - barva akrylátová*</t>
  </si>
  <si>
    <t xml:space="preserve">Nátěry truhlářských výrobků dýhovaných - moření/lazura**</t>
  </si>
  <si>
    <t xml:space="preserve">Příplatek za práci v noci, víkendech a svátcích</t>
  </si>
  <si>
    <t xml:space="preserve">Manipulace s nábytkem</t>
  </si>
  <si>
    <t xml:space="preserve">hod. </t>
  </si>
  <si>
    <t xml:space="preserve">Cena za jeden výjezd (pro opravy a činnosti na výzvu) </t>
  </si>
  <si>
    <t xml:space="preserve">*kvalitní nátěrová hmota (např. Düfa)</t>
  </si>
  <si>
    <t xml:space="preserve">**kvalitní lazurovací hmota (např. SADOLIN extra)</t>
  </si>
  <si>
    <t xml:space="preserve">Tabulka č. 22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Cena za jeden výjezd (pro opravy a  činnosti na výzvu)</t>
  </si>
  <si>
    <t xml:space="preserve">Tabulka č. 23</t>
  </si>
  <si>
    <t xml:space="preserve">Zámečnické práce</t>
  </si>
  <si>
    <t xml:space="preserve">Drobné svářečské práce, broušení, řezání atd.</t>
  </si>
  <si>
    <t xml:space="preserve">Dopravné za 4 roky v Kč bez DPH</t>
  </si>
  <si>
    <t xml:space="preserve">Tabulka č. 24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Tabulka č. 25</t>
  </si>
  <si>
    <t xml:space="preserve">Péče o zeleň, zahradnické služby</t>
  </si>
  <si>
    <t xml:space="preserve">Vnější zeleň - odborná údržba 1x ročně (vypletí, zastřižení, doplnění mulčovací kůry, chemické ošetření, eventuelně výměna/doplnění, apod.) dle přílohy č. 1 smlouvy*</t>
  </si>
  <si>
    <t xml:space="preserve">Další práce na údržbě zeleně</t>
  </si>
  <si>
    <t xml:space="preserve">hod</t>
  </si>
  <si>
    <t xml:space="preserve">Tabulka č. 26</t>
  </si>
  <si>
    <t xml:space="preserve">Deratizace, desinsekce</t>
  </si>
  <si>
    <t xml:space="preserve">Pokládka požerových nástrah na hlodavce  v jedových staničkách*</t>
  </si>
  <si>
    <t xml:space="preserve">Postřik vnitřních prostor proti hmyzu (včetně materiálu)*</t>
  </si>
  <si>
    <t xml:space="preserve">litr</t>
  </si>
  <si>
    <t xml:space="preserve">Postřik spár na fasádě proti hmyzu *</t>
  </si>
  <si>
    <t xml:space="preserve">Dolep zábran proti dosedání holubů</t>
  </si>
  <si>
    <t xml:space="preserve">Odstranění hnízd a nánosů na parapetech a fasádních prvcích</t>
  </si>
  <si>
    <t xml:space="preserve">Cena za jeden výjezd (pro činnosti na výzvu)</t>
  </si>
  <si>
    <t xml:space="preserve">Tabulka č. 28</t>
  </si>
  <si>
    <t xml:space="preserve">Zajištění vlajkové výzdoby</t>
  </si>
  <si>
    <t xml:space="preserve">Vlajková výzdoba*</t>
  </si>
  <si>
    <t xml:space="preserve">Ćištění vlajek*</t>
  </si>
  <si>
    <t xml:space="preserve">Tabulka č. 30</t>
  </si>
  <si>
    <t xml:space="preserve">Činnosti technika správy objektu(TSO)</t>
  </si>
  <si>
    <t xml:space="preserve">Práce technika dle přílohy smlouvy č.1, bod l, odst.1*</t>
  </si>
  <si>
    <t xml:space="preserve">Práce technika dle přílohy smlouvy č.1, bod l, odst.2 v pracovních dnech v době od 6:00 do 18:00 hod</t>
  </si>
  <si>
    <t xml:space="preserve">Práce technika dle přílohy smlouvy č.1, bod l, odst.2 v pracovních dnech v době od 18.00 do 6.00 a ve dnech pracovního volna</t>
  </si>
  <si>
    <t xml:space="preserve">Cena za jeden výjezd  v pracovních dnech v době od 6:00 hod do 18:00 hod</t>
  </si>
  <si>
    <t xml:space="preserve">Cena za jeden výjezd (pro činnosti na výzvu) v pracovních dnech v době od 18:00 hod do 06:00 hod a ve dnech pracovního vol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  <numFmt numFmtId="169" formatCode="#,##0"/>
    <numFmt numFmtId="170" formatCode="#,##0.00&quot; Kč&quot;"/>
    <numFmt numFmtId="171" formatCode="#,##0&quot; Kč&quot;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Arial CE"/>
      <family val="2"/>
      <charset val="238"/>
    </font>
    <font>
      <sz val="11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B0F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3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3" borderId="3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3_Příloha č. 2" xfId="32"/>
    <cellStyle name="normální 4" xfId="33"/>
    <cellStyle name="normální 4 2" xfId="34"/>
    <cellStyle name="normální 4_1" xfId="35"/>
    <cellStyle name="normální 5" xfId="36"/>
    <cellStyle name="normální 5 2" xfId="37"/>
    <cellStyle name="normální 5 3" xfId="38"/>
    <cellStyle name="normální 5_Briklis Brno" xfId="39"/>
    <cellStyle name="Normální 6" xfId="40"/>
    <cellStyle name="Normální 7" xfId="41"/>
    <cellStyle name="Normální 8" xfId="42"/>
    <cellStyle name="Normální 9" xfId="43"/>
    <cellStyle name="Standard_Preis" xfId="44"/>
    <cellStyle name="Excel Built-in Norm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35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 t="n">
        <f aca="false">PS1!$F$18</f>
        <v>0</v>
      </c>
      <c r="D3" s="4" t="s">
        <v>2</v>
      </c>
    </row>
    <row r="4" customFormat="false" ht="15" hidden="false" customHeight="false" outlineLevel="0" collapsed="false">
      <c r="A4" s="2" t="s">
        <v>3</v>
      </c>
      <c r="B4" s="3" t="n">
        <f aca="false">PS2!$F$17</f>
        <v>0</v>
      </c>
    </row>
    <row r="5" customFormat="false" ht="15" hidden="false" customHeight="false" outlineLevel="0" collapsed="false">
      <c r="A5" s="2" t="s">
        <v>4</v>
      </c>
      <c r="B5" s="3" t="n">
        <f aca="false">PS3!$F$14</f>
        <v>0</v>
      </c>
    </row>
    <row r="6" customFormat="false" ht="15" hidden="false" customHeight="false" outlineLevel="0" collapsed="false">
      <c r="A6" s="2" t="s">
        <v>5</v>
      </c>
      <c r="B6" s="3" t="n">
        <f aca="false">PS4!$F$14</f>
        <v>0</v>
      </c>
    </row>
    <row r="7" customFormat="false" ht="15" hidden="false" customHeight="false" outlineLevel="0" collapsed="false">
      <c r="A7" s="2" t="s">
        <v>6</v>
      </c>
      <c r="B7" s="3" t="n">
        <f aca="false">PS5!$F$15</f>
        <v>0</v>
      </c>
    </row>
    <row r="8" customFormat="false" ht="15" hidden="false" customHeight="false" outlineLevel="0" collapsed="false">
      <c r="A8" s="2" t="s">
        <v>7</v>
      </c>
      <c r="B8" s="3" t="n">
        <f aca="false">PS6!$F$16</f>
        <v>0</v>
      </c>
    </row>
    <row r="9" customFormat="false" ht="15" hidden="false" customHeight="false" outlineLevel="0" collapsed="false">
      <c r="A9" s="2" t="s">
        <v>8</v>
      </c>
      <c r="B9" s="3" t="s">
        <v>9</v>
      </c>
    </row>
    <row r="10" customFormat="false" ht="15" hidden="false" customHeight="false" outlineLevel="0" collapsed="false">
      <c r="A10" s="2" t="s">
        <v>10</v>
      </c>
      <c r="B10" s="3" t="n">
        <f aca="false">PS8!$F$20</f>
        <v>0</v>
      </c>
    </row>
    <row r="11" customFormat="false" ht="15" hidden="false" customHeight="false" outlineLevel="0" collapsed="false">
      <c r="A11" s="2" t="s">
        <v>11</v>
      </c>
      <c r="B11" s="3" t="n">
        <f aca="false">PS9!$F$14</f>
        <v>0</v>
      </c>
    </row>
    <row r="12" customFormat="false" ht="15" hidden="false" customHeight="false" outlineLevel="0" collapsed="false">
      <c r="A12" s="2" t="s">
        <v>12</v>
      </c>
      <c r="B12" s="3" t="n">
        <f aca="false">PS10!$F$14</f>
        <v>0</v>
      </c>
    </row>
    <row r="13" customFormat="false" ht="15" hidden="false" customHeight="false" outlineLevel="0" collapsed="false">
      <c r="A13" s="2" t="s">
        <v>13</v>
      </c>
      <c r="B13" s="3" t="s">
        <v>9</v>
      </c>
    </row>
    <row r="14" customFormat="false" ht="15" hidden="false" customHeight="false" outlineLevel="0" collapsed="false">
      <c r="A14" s="2" t="s">
        <v>14</v>
      </c>
      <c r="B14" s="3" t="n">
        <f aca="false">PS12!$F$12</f>
        <v>0</v>
      </c>
    </row>
    <row r="15" customFormat="false" ht="15" hidden="false" customHeight="false" outlineLevel="0" collapsed="false">
      <c r="A15" s="2" t="s">
        <v>15</v>
      </c>
      <c r="B15" s="3" t="s">
        <v>9</v>
      </c>
    </row>
    <row r="16" customFormat="false" ht="15" hidden="false" customHeight="false" outlineLevel="0" collapsed="false">
      <c r="A16" s="2" t="s">
        <v>16</v>
      </c>
      <c r="B16" s="3" t="n">
        <f aca="false">PS14!$F$14</f>
        <v>0</v>
      </c>
    </row>
    <row r="17" customFormat="false" ht="15" hidden="false" customHeight="false" outlineLevel="0" collapsed="false">
      <c r="A17" s="2" t="s">
        <v>17</v>
      </c>
      <c r="B17" s="3" t="n">
        <f aca="false">PS15!$F$28</f>
        <v>0</v>
      </c>
    </row>
    <row r="18" customFormat="false" ht="15" hidden="false" customHeight="false" outlineLevel="0" collapsed="false">
      <c r="A18" s="2" t="s">
        <v>18</v>
      </c>
      <c r="B18" s="3" t="s">
        <v>9</v>
      </c>
    </row>
    <row r="19" customFormat="false" ht="15" hidden="false" customHeight="false" outlineLevel="0" collapsed="false">
      <c r="A19" s="2" t="s">
        <v>19</v>
      </c>
      <c r="B19" s="5" t="n">
        <f aca="false">'Tab.17a'!$G$31</f>
        <v>0</v>
      </c>
    </row>
    <row r="20" customFormat="false" ht="15" hidden="false" customHeight="false" outlineLevel="0" collapsed="false">
      <c r="A20" s="2" t="s">
        <v>20</v>
      </c>
      <c r="B20" s="3" t="n">
        <f aca="false">'Tab.17b'!$G$36</f>
        <v>0</v>
      </c>
    </row>
    <row r="21" customFormat="false" ht="15" hidden="false" customHeight="false" outlineLevel="0" collapsed="false">
      <c r="A21" s="2" t="s">
        <v>21</v>
      </c>
      <c r="B21" s="5" t="n">
        <f aca="false">'Tab.17c'!$G$13</f>
        <v>0</v>
      </c>
    </row>
    <row r="22" customFormat="false" ht="15" hidden="false" customHeight="false" outlineLevel="0" collapsed="false">
      <c r="A22" s="2" t="s">
        <v>22</v>
      </c>
      <c r="B22" s="3" t="n">
        <f aca="false">'Tab.18'!$F$12</f>
        <v>0</v>
      </c>
    </row>
    <row r="23" customFormat="false" ht="15" hidden="false" customHeight="false" outlineLevel="0" collapsed="false">
      <c r="A23" s="2" t="s">
        <v>23</v>
      </c>
      <c r="B23" s="3" t="n">
        <f aca="false">'Tab.19'!$I$14</f>
        <v>0</v>
      </c>
    </row>
    <row r="24" customFormat="false" ht="15" hidden="false" customHeight="false" outlineLevel="0" collapsed="false">
      <c r="A24" s="2" t="s">
        <v>24</v>
      </c>
      <c r="B24" s="3" t="n">
        <f aca="false">'Tab.20'!$F$11</f>
        <v>0</v>
      </c>
    </row>
    <row r="25" customFormat="false" ht="15" hidden="false" customHeight="false" outlineLevel="0" collapsed="false">
      <c r="A25" s="2" t="s">
        <v>25</v>
      </c>
      <c r="B25" s="3" t="n">
        <f aca="false">'Tab.21'!$F$25</f>
        <v>0</v>
      </c>
    </row>
    <row r="26" customFormat="false" ht="15" hidden="false" customHeight="false" outlineLevel="0" collapsed="false">
      <c r="A26" s="2" t="s">
        <v>26</v>
      </c>
      <c r="B26" s="3" t="n">
        <f aca="false">'Tab.22'!$F$29</f>
        <v>0</v>
      </c>
    </row>
    <row r="27" customFormat="false" ht="15" hidden="false" customHeight="false" outlineLevel="0" collapsed="false">
      <c r="A27" s="2" t="s">
        <v>27</v>
      </c>
      <c r="B27" s="3" t="n">
        <f aca="false">'Tab.23'!$F$12</f>
        <v>0</v>
      </c>
    </row>
    <row r="28" customFormat="false" ht="15" hidden="false" customHeight="false" outlineLevel="0" collapsed="false">
      <c r="A28" s="2" t="s">
        <v>28</v>
      </c>
      <c r="B28" s="3" t="n">
        <f aca="false">'Tab.24'!$F$13</f>
        <v>0</v>
      </c>
    </row>
    <row r="29" customFormat="false" ht="15" hidden="false" customHeight="false" outlineLevel="0" collapsed="false">
      <c r="A29" s="2" t="s">
        <v>29</v>
      </c>
      <c r="B29" s="3" t="n">
        <f aca="false">'Tab.25'!$F$9</f>
        <v>0</v>
      </c>
    </row>
    <row r="30" customFormat="false" ht="15" hidden="false" customHeight="false" outlineLevel="0" collapsed="false">
      <c r="A30" s="2" t="s">
        <v>30</v>
      </c>
      <c r="B30" s="3" t="n">
        <f aca="false">'Tab.26'!$F$15</f>
        <v>0</v>
      </c>
    </row>
    <row r="31" customFormat="false" ht="15" hidden="false" customHeight="false" outlineLevel="0" collapsed="false">
      <c r="A31" s="6" t="s">
        <v>31</v>
      </c>
      <c r="B31" s="3" t="n">
        <f aca="false">'Tab.28'!$F$9</f>
        <v>0</v>
      </c>
    </row>
    <row r="32" customFormat="false" ht="15" hidden="false" customHeight="false" outlineLevel="0" collapsed="false">
      <c r="A32" s="6" t="s">
        <v>32</v>
      </c>
      <c r="B32" s="3" t="n">
        <f aca="false">'Tab.30'!$F$14</f>
        <v>0</v>
      </c>
    </row>
    <row r="34" customFormat="false" ht="15" hidden="false" customHeight="false" outlineLevel="0" collapsed="false">
      <c r="A34" s="7" t="s">
        <v>33</v>
      </c>
      <c r="B34" s="8" t="n">
        <f aca="false">SUM(B3:B32)</f>
        <v>0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19.57"/>
    <col collapsed="false" customWidth="true" hidden="false" outlineLevel="0" max="3" min="3" style="9" width="10.29"/>
    <col collapsed="false" customWidth="true" hidden="false" outlineLevel="0" max="4" min="4" style="9" width="19.57"/>
    <col collapsed="false" customWidth="true" hidden="false" outlineLevel="0" max="5" min="5" style="9" width="19.71"/>
    <col collapsed="false" customWidth="true" hidden="false" outlineLevel="0" max="6" min="6" style="9" width="31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9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9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68</v>
      </c>
      <c r="C6" s="21" t="s">
        <v>45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6" t="s">
        <v>50</v>
      </c>
      <c r="C7" s="21" t="s">
        <v>51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6" t="s">
        <v>52</v>
      </c>
      <c r="C8" s="21" t="s">
        <v>51</v>
      </c>
      <c r="D8" s="21" t="n">
        <v>6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60" t="s">
        <v>53</v>
      </c>
      <c r="C9" s="30"/>
      <c r="D9" s="30"/>
      <c r="E9" s="30"/>
      <c r="F9" s="61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4</v>
      </c>
      <c r="C10" s="18"/>
      <c r="D10" s="18"/>
      <c r="E10" s="18"/>
      <c r="F10" s="62"/>
      <c r="G10" s="10"/>
      <c r="H10" s="10"/>
      <c r="I10" s="10"/>
      <c r="J10" s="10"/>
    </row>
    <row r="11" customFormat="false" ht="15" hidden="false" customHeight="false" outlineLevel="0" collapsed="false">
      <c r="B11" s="20" t="s">
        <v>55</v>
      </c>
      <c r="C11" s="21" t="s">
        <v>56</v>
      </c>
      <c r="D11" s="21" t="n">
        <v>5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7</v>
      </c>
      <c r="C12" s="21" t="s">
        <v>56</v>
      </c>
      <c r="D12" s="30" t="n">
        <v>2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7" t="s">
        <v>58</v>
      </c>
      <c r="C13" s="28"/>
      <c r="D13" s="28"/>
      <c r="E13" s="28"/>
      <c r="F13" s="29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1" t="s">
        <v>59</v>
      </c>
      <c r="C14" s="32"/>
      <c r="D14" s="32"/>
      <c r="E14" s="32"/>
      <c r="F14" s="3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4" t="s">
        <v>60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20.14"/>
    <col collapsed="false" customWidth="true" hidden="false" outlineLevel="0" max="3" min="3" style="9" width="10.29"/>
    <col collapsed="false" customWidth="true" hidden="false" outlineLevel="0" max="4" min="4" style="9" width="19"/>
    <col collapsed="false" customWidth="true" hidden="false" outlineLevel="0" max="5" min="5" style="9" width="14.86"/>
    <col collapsed="false" customWidth="true" hidden="false" outlineLevel="0" max="6" min="6" style="9" width="30.71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93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94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4.25" hidden="false" customHeight="tru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68</v>
      </c>
      <c r="C6" s="21" t="s">
        <v>45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6" t="s">
        <v>50</v>
      </c>
      <c r="C7" s="21" t="s">
        <v>51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6" t="s">
        <v>52</v>
      </c>
      <c r="C8" s="21" t="s">
        <v>51</v>
      </c>
      <c r="D8" s="21" t="n">
        <v>5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60" t="s">
        <v>53</v>
      </c>
      <c r="C9" s="30"/>
      <c r="D9" s="30"/>
      <c r="E9" s="30"/>
      <c r="F9" s="61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4</v>
      </c>
      <c r="C10" s="18"/>
      <c r="D10" s="18"/>
      <c r="E10" s="18"/>
      <c r="F10" s="62"/>
      <c r="G10" s="10"/>
      <c r="H10" s="10"/>
      <c r="I10" s="10"/>
      <c r="J10" s="10"/>
    </row>
    <row r="11" customFormat="false" ht="15" hidden="false" customHeight="false" outlineLevel="0" collapsed="false">
      <c r="B11" s="20" t="s">
        <v>55</v>
      </c>
      <c r="C11" s="21" t="s">
        <v>56</v>
      </c>
      <c r="D11" s="21" t="n">
        <v>5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7</v>
      </c>
      <c r="C12" s="21" t="s">
        <v>56</v>
      </c>
      <c r="D12" s="30" t="n">
        <v>1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7" t="s">
        <v>58</v>
      </c>
      <c r="C13" s="28"/>
      <c r="D13" s="28"/>
      <c r="E13" s="28"/>
      <c r="F13" s="29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1" t="s">
        <v>59</v>
      </c>
      <c r="C14" s="32"/>
      <c r="D14" s="32"/>
      <c r="E14" s="32"/>
      <c r="F14" s="3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4" t="s">
        <v>60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95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96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81</v>
      </c>
      <c r="C3" s="38"/>
      <c r="D3" s="38"/>
      <c r="E3" s="38"/>
      <c r="F3" s="38"/>
      <c r="G3" s="35"/>
      <c r="H3" s="35"/>
      <c r="I3" s="35"/>
      <c r="J3" s="35"/>
    </row>
    <row r="4" customFormat="false" ht="15.75" hidden="false" customHeight="false" outlineLevel="0" collapsed="false">
      <c r="B4" s="39"/>
      <c r="C4" s="40"/>
      <c r="D4" s="40"/>
      <c r="E4" s="40"/>
      <c r="F4" s="41"/>
      <c r="G4" s="35"/>
      <c r="H4" s="35"/>
      <c r="I4" s="35"/>
      <c r="J4" s="35"/>
    </row>
    <row r="5" customFormat="false" ht="18.75" hidden="false" customHeight="false" outlineLevel="0" collapsed="false">
      <c r="B5" s="42"/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/>
      <c r="C6" s="46"/>
      <c r="D6" s="46"/>
      <c r="E6" s="98"/>
      <c r="F6" s="47"/>
      <c r="G6" s="35"/>
      <c r="H6" s="35"/>
      <c r="I6" s="35"/>
      <c r="J6" s="35"/>
    </row>
    <row r="7" customFormat="false" ht="15" hidden="false" customHeight="false" outlineLevel="0" collapsed="false">
      <c r="B7" s="99"/>
      <c r="C7" s="46"/>
      <c r="D7" s="46"/>
      <c r="E7" s="98"/>
      <c r="F7" s="47"/>
      <c r="G7" s="35"/>
      <c r="H7" s="35"/>
      <c r="I7" s="35"/>
      <c r="J7" s="35"/>
    </row>
    <row r="8" customFormat="false" ht="15" hidden="false" customHeight="false" outlineLevel="0" collapsed="false">
      <c r="B8" s="45"/>
      <c r="C8" s="46"/>
      <c r="D8" s="46"/>
      <c r="E8" s="100"/>
      <c r="F8" s="47"/>
      <c r="G8" s="35"/>
      <c r="H8" s="35"/>
      <c r="I8" s="35"/>
      <c r="J8" s="35"/>
    </row>
    <row r="9" customFormat="false" ht="15" hidden="false" customHeight="false" outlineLevel="0" collapsed="false">
      <c r="B9" s="45"/>
      <c r="C9" s="46"/>
      <c r="D9" s="46"/>
      <c r="E9" s="100"/>
      <c r="F9" s="47"/>
      <c r="G9" s="35"/>
      <c r="H9" s="35"/>
      <c r="I9" s="35"/>
      <c r="J9" s="35"/>
    </row>
    <row r="10" customFormat="false" ht="15.75" hidden="false" customHeight="false" outlineLevel="0" collapsed="false">
      <c r="B10" s="53"/>
      <c r="C10" s="54"/>
      <c r="D10" s="54"/>
      <c r="E10" s="101"/>
      <c r="F10" s="47"/>
      <c r="G10" s="35"/>
      <c r="H10" s="35"/>
      <c r="I10" s="35"/>
      <c r="J10" s="35"/>
    </row>
    <row r="11" customFormat="false" ht="18.75" hidden="false" customHeight="false" outlineLevel="0" collapsed="false">
      <c r="B11" s="42"/>
      <c r="C11" s="43"/>
      <c r="D11" s="43"/>
      <c r="E11" s="102"/>
      <c r="F11" s="47"/>
      <c r="G11" s="35"/>
      <c r="H11" s="35"/>
      <c r="I11" s="35"/>
      <c r="J11" s="35"/>
    </row>
    <row r="12" customFormat="false" ht="15" hidden="false" customHeight="false" outlineLevel="0" collapsed="false">
      <c r="B12" s="45"/>
      <c r="C12" s="46"/>
      <c r="D12" s="46"/>
      <c r="E12" s="100"/>
      <c r="F12" s="47"/>
      <c r="G12" s="35"/>
      <c r="H12" s="35"/>
      <c r="I12" s="35"/>
      <c r="J12" s="35"/>
    </row>
    <row r="13" customFormat="false" ht="15" hidden="false" customHeight="false" outlineLevel="0" collapsed="false">
      <c r="B13" s="45"/>
      <c r="C13" s="46"/>
      <c r="D13" s="50"/>
      <c r="E13" s="103"/>
      <c r="F13" s="47"/>
      <c r="G13" s="35"/>
      <c r="H13" s="35"/>
      <c r="I13" s="35"/>
      <c r="J13" s="35"/>
    </row>
    <row r="14" customFormat="false" ht="15.75" hidden="false" customHeight="false" outlineLevel="0" collapsed="false">
      <c r="B14" s="53"/>
      <c r="C14" s="54"/>
      <c r="D14" s="54"/>
      <c r="E14" s="101"/>
      <c r="F14" s="104"/>
      <c r="G14" s="35"/>
      <c r="H14" s="35"/>
      <c r="I14" s="35"/>
      <c r="J14" s="35"/>
    </row>
    <row r="15" customFormat="false" ht="19.5" hidden="false" customHeight="false" outlineLevel="0" collapsed="false">
      <c r="B15" s="56"/>
      <c r="C15" s="57"/>
      <c r="D15" s="57"/>
      <c r="E15" s="57"/>
      <c r="F15" s="58"/>
      <c r="G15" s="35"/>
      <c r="H15" s="35"/>
      <c r="I15" s="35"/>
      <c r="J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.14"/>
    <col collapsed="false" customWidth="true" hidden="false" outlineLevel="0" max="3" min="3" style="0" width="10.29"/>
    <col collapsed="false" customWidth="true" hidden="false" outlineLevel="0" max="4" min="4" style="0" width="18.86"/>
    <col collapsed="false" customWidth="true" hidden="false" outlineLevel="0" max="5" min="5" style="0" width="20"/>
    <col collapsed="false" customWidth="true" hidden="false" outlineLevel="0" max="6" min="6" style="0" width="29.57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97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98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  <c r="G3" s="35"/>
      <c r="H3" s="35"/>
      <c r="I3" s="35"/>
      <c r="J3" s="35"/>
    </row>
    <row r="4" customFormat="false" ht="43.5" hidden="false" customHeight="fals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  <c r="G4" s="35"/>
      <c r="H4" s="35"/>
      <c r="I4" s="35"/>
      <c r="J4" s="35"/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 t="s">
        <v>68</v>
      </c>
      <c r="C6" s="46" t="s">
        <v>45</v>
      </c>
      <c r="D6" s="46" t="n">
        <v>1</v>
      </c>
      <c r="E6" s="22"/>
      <c r="F6" s="47" t="n">
        <f aca="false">D6*E6*4</f>
        <v>0</v>
      </c>
      <c r="G6" s="35"/>
      <c r="H6" s="35"/>
      <c r="I6" s="35"/>
      <c r="J6" s="35"/>
    </row>
    <row r="7" customFormat="false" ht="15" hidden="false" customHeight="false" outlineLevel="0" collapsed="false">
      <c r="B7" s="48" t="s">
        <v>50</v>
      </c>
      <c r="C7" s="46" t="s">
        <v>51</v>
      </c>
      <c r="D7" s="46" t="n">
        <v>30</v>
      </c>
      <c r="E7" s="22"/>
      <c r="F7" s="47" t="n">
        <f aca="false">D7*E7*4</f>
        <v>0</v>
      </c>
      <c r="G7" s="35"/>
      <c r="H7" s="35"/>
      <c r="I7" s="35"/>
      <c r="J7" s="35"/>
    </row>
    <row r="8" customFormat="false" ht="15.75" hidden="false" customHeight="false" outlineLevel="0" collapsed="false">
      <c r="B8" s="49" t="s">
        <v>53</v>
      </c>
      <c r="C8" s="50"/>
      <c r="D8" s="50"/>
      <c r="E8" s="50"/>
      <c r="F8" s="51" t="n">
        <f aca="false">SUM(F6:F7)</f>
        <v>0</v>
      </c>
      <c r="G8" s="35"/>
      <c r="H8" s="35"/>
      <c r="I8" s="35"/>
      <c r="J8" s="35"/>
    </row>
    <row r="9" customFormat="false" ht="18.75" hidden="false" customHeight="false" outlineLevel="0" collapsed="false">
      <c r="B9" s="42" t="s">
        <v>54</v>
      </c>
      <c r="C9" s="43"/>
      <c r="D9" s="43"/>
      <c r="E9" s="43"/>
      <c r="F9" s="52"/>
      <c r="G9" s="35"/>
      <c r="H9" s="35"/>
      <c r="I9" s="35"/>
      <c r="J9" s="35"/>
    </row>
    <row r="10" customFormat="false" ht="15" hidden="false" customHeight="false" outlineLevel="0" collapsed="false">
      <c r="B10" s="45" t="s">
        <v>55</v>
      </c>
      <c r="C10" s="46" t="s">
        <v>56</v>
      </c>
      <c r="D10" s="46" t="n">
        <v>5</v>
      </c>
      <c r="E10" s="22"/>
      <c r="F10" s="47" t="n">
        <f aca="false">D10*E10*4</f>
        <v>0</v>
      </c>
      <c r="G10" s="35"/>
      <c r="H10" s="35"/>
      <c r="I10" s="35"/>
      <c r="J10" s="35"/>
    </row>
    <row r="11" customFormat="false" ht="15.75" hidden="false" customHeight="false" outlineLevel="0" collapsed="false">
      <c r="B11" s="53" t="s">
        <v>58</v>
      </c>
      <c r="C11" s="54"/>
      <c r="D11" s="54"/>
      <c r="E11" s="54"/>
      <c r="F11" s="104" t="n">
        <f aca="false">SUM(F10:F10)</f>
        <v>0</v>
      </c>
      <c r="G11" s="35"/>
      <c r="H11" s="35"/>
      <c r="I11" s="35"/>
      <c r="J11" s="35"/>
    </row>
    <row r="12" customFormat="false" ht="19.5" hidden="false" customHeight="false" outlineLevel="0" collapsed="false">
      <c r="B12" s="56" t="s">
        <v>59</v>
      </c>
      <c r="C12" s="57"/>
      <c r="D12" s="57"/>
      <c r="E12" s="57"/>
      <c r="F12" s="58" t="n">
        <f aca="false">SUM(F11,F8)</f>
        <v>0</v>
      </c>
      <c r="G12" s="35"/>
      <c r="H12" s="35"/>
      <c r="I12" s="35"/>
      <c r="J12" s="35"/>
    </row>
    <row r="13" customFormat="false" ht="1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5" hidden="false" customHeight="false" outlineLevel="0" collapsed="false">
      <c r="B14" s="59" t="s">
        <v>60</v>
      </c>
      <c r="C14" s="35"/>
      <c r="D14" s="35"/>
      <c r="E14" s="35"/>
      <c r="F14" s="35"/>
      <c r="G14" s="35"/>
      <c r="H14" s="35"/>
      <c r="I14" s="35"/>
      <c r="J14" s="35"/>
    </row>
    <row r="15" customFormat="false" ht="1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99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100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81</v>
      </c>
      <c r="C3" s="38"/>
      <c r="D3" s="38"/>
      <c r="E3" s="38"/>
      <c r="F3" s="38"/>
      <c r="G3" s="35"/>
      <c r="H3" s="35"/>
      <c r="I3" s="35"/>
      <c r="J3" s="35"/>
    </row>
    <row r="4" customFormat="false" ht="15.75" hidden="false" customHeight="false" outlineLevel="0" collapsed="false">
      <c r="B4" s="39"/>
      <c r="C4" s="40"/>
      <c r="D4" s="40"/>
      <c r="E4" s="40"/>
      <c r="F4" s="41"/>
      <c r="G4" s="35"/>
      <c r="H4" s="35"/>
      <c r="I4" s="35"/>
      <c r="J4" s="35"/>
    </row>
    <row r="5" customFormat="false" ht="18.75" hidden="false" customHeight="false" outlineLevel="0" collapsed="false">
      <c r="B5" s="42"/>
      <c r="C5" s="43"/>
      <c r="D5" s="43"/>
      <c r="E5" s="102"/>
      <c r="F5" s="44"/>
      <c r="G5" s="35"/>
      <c r="H5" s="35"/>
      <c r="I5" s="35"/>
      <c r="J5" s="35"/>
    </row>
    <row r="6" customFormat="false" ht="15" hidden="false" customHeight="false" outlineLevel="0" collapsed="false">
      <c r="B6" s="45"/>
      <c r="C6" s="46"/>
      <c r="D6" s="46"/>
      <c r="E6" s="98"/>
      <c r="F6" s="47"/>
      <c r="G6" s="35"/>
      <c r="H6" s="35"/>
      <c r="I6" s="35"/>
      <c r="J6" s="35"/>
    </row>
    <row r="7" customFormat="false" ht="15" hidden="false" customHeight="false" outlineLevel="0" collapsed="false">
      <c r="B7" s="99"/>
      <c r="C7" s="46"/>
      <c r="D7" s="46"/>
      <c r="E7" s="98"/>
      <c r="F7" s="47"/>
      <c r="G7" s="35"/>
      <c r="H7" s="35"/>
      <c r="I7" s="35"/>
      <c r="J7" s="35"/>
    </row>
    <row r="8" customFormat="false" ht="15" hidden="false" customHeight="false" outlineLevel="0" collapsed="false">
      <c r="B8" s="45"/>
      <c r="C8" s="46"/>
      <c r="D8" s="46"/>
      <c r="E8" s="100"/>
      <c r="F8" s="47"/>
      <c r="G8" s="35"/>
      <c r="H8" s="35"/>
      <c r="I8" s="35"/>
      <c r="J8" s="35"/>
    </row>
    <row r="9" customFormat="false" ht="15" hidden="false" customHeight="false" outlineLevel="0" collapsed="false">
      <c r="B9" s="45"/>
      <c r="C9" s="46"/>
      <c r="D9" s="46"/>
      <c r="E9" s="100"/>
      <c r="F9" s="47"/>
      <c r="G9" s="35"/>
      <c r="H9" s="35"/>
      <c r="I9" s="35"/>
      <c r="J9" s="35"/>
    </row>
    <row r="10" customFormat="false" ht="15.75" hidden="false" customHeight="false" outlineLevel="0" collapsed="false">
      <c r="B10" s="53"/>
      <c r="C10" s="54"/>
      <c r="D10" s="54"/>
      <c r="E10" s="101"/>
      <c r="F10" s="47"/>
      <c r="G10" s="35"/>
      <c r="H10" s="35"/>
      <c r="I10" s="35"/>
      <c r="J10" s="35"/>
    </row>
    <row r="11" customFormat="false" ht="18.75" hidden="false" customHeight="false" outlineLevel="0" collapsed="false">
      <c r="B11" s="42"/>
      <c r="C11" s="43"/>
      <c r="D11" s="43"/>
      <c r="E11" s="102"/>
      <c r="F11" s="47"/>
      <c r="G11" s="35"/>
      <c r="H11" s="35"/>
      <c r="I11" s="35"/>
      <c r="J11" s="35"/>
    </row>
    <row r="12" customFormat="false" ht="15" hidden="false" customHeight="false" outlineLevel="0" collapsed="false">
      <c r="B12" s="45"/>
      <c r="C12" s="46"/>
      <c r="D12" s="46"/>
      <c r="E12" s="100"/>
      <c r="F12" s="47"/>
      <c r="G12" s="35"/>
      <c r="H12" s="35"/>
      <c r="I12" s="35"/>
      <c r="J12" s="35"/>
    </row>
    <row r="13" customFormat="false" ht="15" hidden="false" customHeight="false" outlineLevel="0" collapsed="false">
      <c r="B13" s="45"/>
      <c r="C13" s="46"/>
      <c r="D13" s="50"/>
      <c r="E13" s="103"/>
      <c r="F13" s="47"/>
      <c r="G13" s="35"/>
      <c r="H13" s="35"/>
      <c r="I13" s="35"/>
      <c r="J13" s="35"/>
    </row>
    <row r="14" customFormat="false" ht="15.75" hidden="false" customHeight="false" outlineLevel="0" collapsed="false">
      <c r="B14" s="53"/>
      <c r="C14" s="54"/>
      <c r="D14" s="54"/>
      <c r="E14" s="101"/>
      <c r="F14" s="104"/>
      <c r="G14" s="35"/>
      <c r="H14" s="35"/>
      <c r="I14" s="35"/>
      <c r="J14" s="35"/>
    </row>
    <row r="15" customFormat="false" ht="19.5" hidden="false" customHeight="false" outlineLevel="0" collapsed="false">
      <c r="B15" s="56"/>
      <c r="C15" s="57"/>
      <c r="D15" s="57"/>
      <c r="E15" s="57"/>
      <c r="F15" s="58"/>
      <c r="G15" s="35"/>
      <c r="H15" s="35"/>
      <c r="I15" s="35"/>
      <c r="J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.14"/>
    <col collapsed="false" customWidth="true" hidden="false" outlineLevel="0" max="2" min="2" style="9" width="118.71"/>
    <col collapsed="false" customWidth="true" hidden="false" outlineLevel="0" max="3" min="3" style="9" width="10.29"/>
    <col collapsed="false" customWidth="true" hidden="false" outlineLevel="0" max="4" min="4" style="9" width="19"/>
    <col collapsed="false" customWidth="true" hidden="false" outlineLevel="0" max="5" min="5" style="9" width="14.86"/>
    <col collapsed="false" customWidth="true" hidden="false" outlineLevel="0" max="6" min="6" style="9" width="29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10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68</v>
      </c>
      <c r="C6" s="21" t="s">
        <v>45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6" t="s">
        <v>50</v>
      </c>
      <c r="C7" s="21" t="s">
        <v>51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6" t="s">
        <v>52</v>
      </c>
      <c r="C8" s="21" t="s">
        <v>51</v>
      </c>
      <c r="D8" s="21" t="n">
        <v>6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60" t="s">
        <v>53</v>
      </c>
      <c r="C9" s="30"/>
      <c r="D9" s="30"/>
      <c r="E9" s="30"/>
      <c r="F9" s="61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4</v>
      </c>
      <c r="C10" s="18"/>
      <c r="D10" s="18"/>
      <c r="E10" s="18"/>
      <c r="F10" s="62"/>
      <c r="G10" s="10"/>
      <c r="H10" s="10"/>
      <c r="I10" s="10"/>
      <c r="J10" s="10"/>
    </row>
    <row r="11" customFormat="false" ht="15" hidden="false" customHeight="false" outlineLevel="0" collapsed="false">
      <c r="B11" s="20" t="s">
        <v>55</v>
      </c>
      <c r="C11" s="21" t="s">
        <v>56</v>
      </c>
      <c r="D11" s="21" t="n">
        <v>5</v>
      </c>
      <c r="E11" s="63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7</v>
      </c>
      <c r="C12" s="21" t="s">
        <v>56</v>
      </c>
      <c r="D12" s="21" t="n">
        <v>2</v>
      </c>
      <c r="E12" s="63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105" t="s">
        <v>58</v>
      </c>
      <c r="C13" s="106"/>
      <c r="D13" s="106"/>
      <c r="E13" s="106"/>
      <c r="F13" s="107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1" t="s">
        <v>59</v>
      </c>
      <c r="C14" s="32"/>
      <c r="D14" s="32"/>
      <c r="E14" s="32"/>
      <c r="F14" s="3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4" t="s">
        <v>60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19"/>
    <col collapsed="false" customWidth="true" hidden="false" outlineLevel="0" max="3" min="3" style="9" width="11.85"/>
    <col collapsed="false" customWidth="true" hidden="false" outlineLevel="0" max="4" min="4" style="9" width="16.85"/>
    <col collapsed="false" customWidth="true" hidden="false" outlineLevel="0" max="5" min="5" style="9" width="17.71"/>
    <col collapsed="false" customWidth="true" hidden="false" outlineLevel="0" max="6" min="6" style="9" width="29.14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103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4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tru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108" t="s">
        <v>105</v>
      </c>
      <c r="C6" s="109" t="s">
        <v>45</v>
      </c>
      <c r="D6" s="110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108" t="s">
        <v>106</v>
      </c>
      <c r="C7" s="109" t="s">
        <v>45</v>
      </c>
      <c r="D7" s="110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108" t="s">
        <v>107</v>
      </c>
      <c r="C8" s="109" t="s">
        <v>45</v>
      </c>
      <c r="D8" s="110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108" t="s">
        <v>108</v>
      </c>
      <c r="C9" s="109" t="s">
        <v>45</v>
      </c>
      <c r="D9" s="110" t="n">
        <v>12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108" t="s">
        <v>109</v>
      </c>
      <c r="C10" s="109" t="s">
        <v>45</v>
      </c>
      <c r="D10" s="111" t="n">
        <v>1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108" t="s">
        <v>110</v>
      </c>
      <c r="C11" s="109" t="s">
        <v>45</v>
      </c>
      <c r="D11" s="111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108" t="s">
        <v>111</v>
      </c>
      <c r="C12" s="109" t="s">
        <v>45</v>
      </c>
      <c r="D12" s="111" t="n">
        <v>1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8" t="s">
        <v>112</v>
      </c>
      <c r="C13" s="109" t="s">
        <v>45</v>
      </c>
      <c r="D13" s="111" t="n">
        <v>1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108" t="s">
        <v>113</v>
      </c>
      <c r="C14" s="109" t="s">
        <v>45</v>
      </c>
      <c r="D14" s="111" t="n">
        <v>1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8" t="s">
        <v>114</v>
      </c>
      <c r="C15" s="109" t="s">
        <v>45</v>
      </c>
      <c r="D15" s="111" t="n">
        <v>1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8" t="s">
        <v>115</v>
      </c>
      <c r="C16" s="109" t="s">
        <v>45</v>
      </c>
      <c r="D16" s="111" t="n">
        <v>12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112" t="s">
        <v>116</v>
      </c>
      <c r="C17" s="109" t="s">
        <v>45</v>
      </c>
      <c r="D17" s="111" t="n">
        <v>2</v>
      </c>
      <c r="E17" s="22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112" t="s">
        <v>117</v>
      </c>
      <c r="C18" s="109" t="s">
        <v>45</v>
      </c>
      <c r="D18" s="111" t="n">
        <v>1</v>
      </c>
      <c r="E18" s="22"/>
      <c r="F18" s="23" t="n">
        <f aca="false">D18*E18*4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12" t="s">
        <v>118</v>
      </c>
      <c r="C19" s="109" t="s">
        <v>51</v>
      </c>
      <c r="D19" s="111" t="n">
        <v>10</v>
      </c>
      <c r="E19" s="22"/>
      <c r="F19" s="23" t="n">
        <f aca="false">D19*E19*4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112" t="s">
        <v>119</v>
      </c>
      <c r="C20" s="109" t="s">
        <v>51</v>
      </c>
      <c r="D20" s="111" t="n">
        <v>10</v>
      </c>
      <c r="E20" s="22"/>
      <c r="F20" s="23" t="n">
        <f aca="false">D20*E20*4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26" t="s">
        <v>50</v>
      </c>
      <c r="C21" s="21" t="s">
        <v>51</v>
      </c>
      <c r="D21" s="21" t="n">
        <v>30</v>
      </c>
      <c r="E21" s="22"/>
      <c r="F21" s="23" t="n">
        <f aca="false">D21*E21*4</f>
        <v>0</v>
      </c>
      <c r="G21" s="10"/>
      <c r="H21" s="10"/>
      <c r="I21" s="10"/>
      <c r="J21" s="10"/>
    </row>
    <row r="22" customFormat="false" ht="15" hidden="false" customHeight="false" outlineLevel="0" collapsed="false">
      <c r="B22" s="26" t="s">
        <v>52</v>
      </c>
      <c r="C22" s="21" t="s">
        <v>51</v>
      </c>
      <c r="D22" s="21" t="n">
        <v>6</v>
      </c>
      <c r="E22" s="22"/>
      <c r="F22" s="23" t="n">
        <f aca="false">D22*E22*4</f>
        <v>0</v>
      </c>
      <c r="G22" s="10"/>
      <c r="H22" s="10"/>
      <c r="I22" s="10"/>
      <c r="J22" s="10"/>
    </row>
    <row r="23" customFormat="false" ht="15.75" hidden="false" customHeight="false" outlineLevel="0" collapsed="false">
      <c r="B23" s="60" t="s">
        <v>53</v>
      </c>
      <c r="C23" s="30"/>
      <c r="D23" s="30"/>
      <c r="E23" s="30"/>
      <c r="F23" s="61" t="n">
        <f aca="false">SUM(F6:F22)</f>
        <v>0</v>
      </c>
      <c r="G23" s="10"/>
      <c r="H23" s="10"/>
      <c r="I23" s="10"/>
      <c r="J23" s="10"/>
    </row>
    <row r="24" customFormat="false" ht="18.75" hidden="false" customHeight="false" outlineLevel="0" collapsed="false">
      <c r="B24" s="17" t="s">
        <v>54</v>
      </c>
      <c r="C24" s="18"/>
      <c r="D24" s="18"/>
      <c r="E24" s="18"/>
      <c r="F24" s="62"/>
      <c r="G24" s="10"/>
      <c r="H24" s="10"/>
      <c r="I24" s="10"/>
      <c r="J24" s="10"/>
    </row>
    <row r="25" customFormat="false" ht="15" hidden="false" customHeight="false" outlineLevel="0" collapsed="false">
      <c r="B25" s="20" t="s">
        <v>55</v>
      </c>
      <c r="C25" s="21" t="s">
        <v>56</v>
      </c>
      <c r="D25" s="21" t="n">
        <v>10</v>
      </c>
      <c r="E25" s="63"/>
      <c r="F25" s="23" t="n">
        <f aca="false">D25*E25*4</f>
        <v>0</v>
      </c>
      <c r="G25" s="10"/>
      <c r="H25" s="10"/>
      <c r="I25" s="10"/>
      <c r="J25" s="10"/>
    </row>
    <row r="26" customFormat="false" ht="15" hidden="false" customHeight="false" outlineLevel="0" collapsed="false">
      <c r="B26" s="20" t="s">
        <v>57</v>
      </c>
      <c r="C26" s="21" t="s">
        <v>56</v>
      </c>
      <c r="D26" s="30" t="n">
        <v>2</v>
      </c>
      <c r="E26" s="113"/>
      <c r="F26" s="23" t="n">
        <f aca="false">D26*E26*4</f>
        <v>0</v>
      </c>
      <c r="G26" s="10"/>
      <c r="H26" s="10"/>
      <c r="I26" s="10"/>
      <c r="J26" s="10"/>
    </row>
    <row r="27" customFormat="false" ht="15.75" hidden="false" customHeight="false" outlineLevel="0" collapsed="false">
      <c r="B27" s="27" t="s">
        <v>58</v>
      </c>
      <c r="C27" s="28"/>
      <c r="D27" s="28"/>
      <c r="E27" s="28"/>
      <c r="F27" s="29" t="n">
        <f aca="false">SUM(F25:F26)</f>
        <v>0</v>
      </c>
      <c r="G27" s="10"/>
      <c r="H27" s="10"/>
      <c r="I27" s="10"/>
      <c r="J27" s="10"/>
    </row>
    <row r="28" customFormat="false" ht="19.5" hidden="false" customHeight="false" outlineLevel="0" collapsed="false">
      <c r="B28" s="31" t="s">
        <v>59</v>
      </c>
      <c r="C28" s="32"/>
      <c r="D28" s="32"/>
      <c r="E28" s="32"/>
      <c r="F28" s="33" t="n">
        <f aca="false">SUM(F27,F23)</f>
        <v>0</v>
      </c>
      <c r="G28" s="10"/>
      <c r="H28" s="10"/>
      <c r="I28" s="10"/>
      <c r="J28" s="10"/>
    </row>
    <row r="29" customFormat="false" ht="1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B30" s="34" t="s">
        <v>60</v>
      </c>
      <c r="C30" s="10"/>
      <c r="D30" s="10"/>
      <c r="E30" s="10"/>
      <c r="F30" s="10"/>
      <c r="G30" s="10"/>
      <c r="H30" s="10"/>
      <c r="I30" s="10"/>
      <c r="J30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120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121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81</v>
      </c>
      <c r="C3" s="38"/>
      <c r="D3" s="38"/>
      <c r="E3" s="38"/>
      <c r="F3" s="38"/>
      <c r="G3" s="35"/>
      <c r="H3" s="35"/>
      <c r="I3" s="35"/>
      <c r="J3" s="35"/>
    </row>
    <row r="4" customFormat="false" ht="15.75" hidden="false" customHeight="false" outlineLevel="0" collapsed="false">
      <c r="B4" s="39"/>
      <c r="C4" s="40"/>
      <c r="D4" s="40"/>
      <c r="E4" s="40"/>
      <c r="F4" s="41"/>
      <c r="G4" s="35"/>
      <c r="H4" s="35"/>
      <c r="I4" s="35"/>
      <c r="J4" s="35"/>
    </row>
    <row r="5" customFormat="false" ht="18.75" hidden="false" customHeight="false" outlineLevel="0" collapsed="false">
      <c r="B5" s="42"/>
      <c r="C5" s="43"/>
      <c r="D5" s="43"/>
      <c r="E5" s="102"/>
      <c r="F5" s="44"/>
      <c r="G5" s="35"/>
      <c r="H5" s="35"/>
      <c r="I5" s="35"/>
      <c r="J5" s="35"/>
    </row>
    <row r="6" customFormat="false" ht="15" hidden="false" customHeight="false" outlineLevel="0" collapsed="false">
      <c r="B6" s="45"/>
      <c r="C6" s="46"/>
      <c r="D6" s="46"/>
      <c r="E6" s="98"/>
      <c r="F6" s="47"/>
      <c r="G6" s="35"/>
      <c r="H6" s="35"/>
      <c r="I6" s="35"/>
      <c r="J6" s="35"/>
    </row>
    <row r="7" customFormat="false" ht="15" hidden="false" customHeight="false" outlineLevel="0" collapsed="false">
      <c r="B7" s="114"/>
      <c r="C7" s="115"/>
      <c r="D7" s="116"/>
      <c r="E7" s="98"/>
      <c r="F7" s="47"/>
      <c r="G7" s="35"/>
      <c r="H7" s="35"/>
      <c r="I7" s="35"/>
      <c r="J7" s="35"/>
    </row>
    <row r="8" customFormat="false" ht="15" hidden="false" customHeight="false" outlineLevel="0" collapsed="false">
      <c r="B8" s="114"/>
      <c r="C8" s="115"/>
      <c r="D8" s="116"/>
      <c r="E8" s="98"/>
      <c r="F8" s="47"/>
      <c r="G8" s="35"/>
      <c r="H8" s="35"/>
      <c r="I8" s="35"/>
      <c r="J8" s="35"/>
    </row>
    <row r="9" customFormat="false" ht="15" hidden="false" customHeight="false" outlineLevel="0" collapsed="false">
      <c r="B9" s="114"/>
      <c r="C9" s="115"/>
      <c r="D9" s="116"/>
      <c r="E9" s="98"/>
      <c r="F9" s="47"/>
      <c r="G9" s="35"/>
      <c r="H9" s="35"/>
      <c r="I9" s="35"/>
      <c r="J9" s="35"/>
    </row>
    <row r="10" customFormat="false" ht="15" hidden="false" customHeight="false" outlineLevel="0" collapsed="false">
      <c r="B10" s="45"/>
      <c r="C10" s="46"/>
      <c r="D10" s="46"/>
      <c r="E10" s="100"/>
      <c r="F10" s="47"/>
      <c r="G10" s="35"/>
      <c r="H10" s="35"/>
      <c r="I10" s="35"/>
      <c r="J10" s="35"/>
    </row>
    <row r="11" customFormat="false" ht="15" hidden="false" customHeight="false" outlineLevel="0" collapsed="false">
      <c r="B11" s="45"/>
      <c r="C11" s="46"/>
      <c r="D11" s="46"/>
      <c r="E11" s="100"/>
      <c r="F11" s="47"/>
      <c r="G11" s="35"/>
      <c r="H11" s="35"/>
      <c r="I11" s="35"/>
      <c r="J11" s="35"/>
    </row>
    <row r="12" customFormat="false" ht="15.75" hidden="false" customHeight="false" outlineLevel="0" collapsed="false">
      <c r="B12" s="49"/>
      <c r="C12" s="50"/>
      <c r="D12" s="50"/>
      <c r="E12" s="103"/>
      <c r="F12" s="51"/>
      <c r="G12" s="35"/>
      <c r="H12" s="35"/>
      <c r="I12" s="35"/>
      <c r="J12" s="35"/>
    </row>
    <row r="13" customFormat="false" ht="18.75" hidden="false" customHeight="false" outlineLevel="0" collapsed="false">
      <c r="B13" s="42"/>
      <c r="C13" s="43"/>
      <c r="D13" s="43"/>
      <c r="E13" s="102"/>
      <c r="F13" s="52"/>
      <c r="G13" s="35"/>
      <c r="H13" s="35"/>
      <c r="I13" s="35"/>
      <c r="J13" s="35"/>
    </row>
    <row r="14" customFormat="false" ht="15" hidden="false" customHeight="false" outlineLevel="0" collapsed="false">
      <c r="B14" s="45"/>
      <c r="C14" s="46"/>
      <c r="D14" s="46"/>
      <c r="E14" s="100"/>
      <c r="F14" s="47"/>
      <c r="G14" s="35"/>
      <c r="H14" s="35"/>
      <c r="I14" s="35"/>
      <c r="J14" s="35"/>
    </row>
    <row r="15" customFormat="false" ht="15" hidden="false" customHeight="false" outlineLevel="0" collapsed="false">
      <c r="B15" s="45"/>
      <c r="C15" s="46"/>
      <c r="D15" s="50"/>
      <c r="E15" s="103"/>
      <c r="F15" s="47"/>
      <c r="G15" s="35"/>
      <c r="H15" s="35"/>
      <c r="I15" s="35"/>
      <c r="J15" s="35"/>
    </row>
    <row r="16" customFormat="false" ht="15.75" hidden="false" customHeight="false" outlineLevel="0" collapsed="false">
      <c r="B16" s="53"/>
      <c r="C16" s="54"/>
      <c r="D16" s="54"/>
      <c r="E16" s="101"/>
      <c r="F16" s="55"/>
      <c r="G16" s="35"/>
      <c r="H16" s="35"/>
      <c r="I16" s="35"/>
      <c r="J16" s="35"/>
    </row>
    <row r="17" customFormat="false" ht="19.5" hidden="false" customHeight="false" outlineLevel="0" collapsed="false">
      <c r="B17" s="56"/>
      <c r="C17" s="57"/>
      <c r="D17" s="57"/>
      <c r="E17" s="57"/>
      <c r="F17" s="58"/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4.57"/>
    <col collapsed="false" customWidth="true" hidden="false" outlineLevel="0" max="2" min="2" style="10" width="60.29"/>
    <col collapsed="false" customWidth="true" hidden="false" outlineLevel="0" max="3" min="3" style="10" width="11.29"/>
    <col collapsed="false" customWidth="false" hidden="false" outlineLevel="0" max="4" min="4" style="10" width="9.14"/>
    <col collapsed="false" customWidth="true" hidden="false" outlineLevel="0" max="5" min="5" style="10" width="10.71"/>
    <col collapsed="false" customWidth="true" hidden="false" outlineLevel="0" max="6" min="6" style="10" width="21"/>
    <col collapsed="false" customWidth="true" hidden="false" outlineLevel="0" max="7" min="7" style="10" width="21.57"/>
    <col collapsed="false" customWidth="false" hidden="false" outlineLevel="0" max="16384" min="8" style="10" width="9.14"/>
  </cols>
  <sheetData>
    <row r="1" customFormat="false" ht="15.75" hidden="false" customHeight="false" outlineLevel="0" collapsed="false">
      <c r="B1" s="117" t="s">
        <v>34</v>
      </c>
      <c r="C1" s="118"/>
      <c r="G1" s="119" t="s">
        <v>122</v>
      </c>
    </row>
    <row r="2" customFormat="false" ht="20.25" hidden="false" customHeight="false" outlineLevel="0" collapsed="false">
      <c r="B2" s="120" t="s">
        <v>123</v>
      </c>
      <c r="C2" s="120"/>
      <c r="D2" s="120"/>
      <c r="E2" s="120"/>
      <c r="F2" s="120"/>
      <c r="G2" s="120"/>
    </row>
    <row r="3" customFormat="false" ht="20.25" hidden="false" customHeight="false" outlineLevel="0" collapsed="false">
      <c r="B3" s="121" t="s">
        <v>37</v>
      </c>
      <c r="C3" s="121"/>
      <c r="D3" s="121"/>
      <c r="E3" s="121"/>
      <c r="F3" s="121"/>
      <c r="G3" s="121"/>
    </row>
    <row r="4" customFormat="false" ht="15.75" hidden="false" customHeight="false" outlineLevel="0" collapsed="false">
      <c r="B4" s="122" t="s">
        <v>124</v>
      </c>
      <c r="C4" s="122"/>
      <c r="D4" s="122"/>
      <c r="E4" s="122"/>
      <c r="F4" s="122"/>
      <c r="G4" s="122"/>
    </row>
    <row r="5" customFormat="false" ht="15" hidden="false" customHeight="true" outlineLevel="0" collapsed="false">
      <c r="B5" s="123" t="s">
        <v>125</v>
      </c>
      <c r="C5" s="124" t="s">
        <v>126</v>
      </c>
      <c r="D5" s="125" t="s">
        <v>39</v>
      </c>
      <c r="E5" s="124" t="s">
        <v>127</v>
      </c>
      <c r="F5" s="124" t="s">
        <v>128</v>
      </c>
      <c r="G5" s="126" t="s">
        <v>129</v>
      </c>
    </row>
    <row r="6" customFormat="false" ht="15" hidden="false" customHeight="false" outlineLevel="0" collapsed="false">
      <c r="B6" s="123"/>
      <c r="C6" s="124"/>
      <c r="D6" s="125"/>
      <c r="E6" s="124"/>
      <c r="F6" s="124"/>
      <c r="G6" s="126"/>
    </row>
    <row r="7" customFormat="false" ht="15.75" hidden="false" customHeight="false" outlineLevel="0" collapsed="false">
      <c r="B7" s="123"/>
      <c r="C7" s="124"/>
      <c r="D7" s="125"/>
      <c r="E7" s="124"/>
      <c r="F7" s="124"/>
      <c r="G7" s="126"/>
    </row>
    <row r="8" customFormat="false" ht="15" hidden="false" customHeight="false" outlineLevel="0" collapsed="false">
      <c r="B8" s="127" t="s">
        <v>130</v>
      </c>
      <c r="C8" s="128" t="n">
        <v>338.75</v>
      </c>
      <c r="D8" s="128" t="s">
        <v>131</v>
      </c>
      <c r="E8" s="129" t="n">
        <v>21</v>
      </c>
      <c r="F8" s="130"/>
      <c r="G8" s="131" t="n">
        <f aca="false">(C8*E8)*F8</f>
        <v>0</v>
      </c>
    </row>
    <row r="9" customFormat="false" ht="15" hidden="false" customHeight="false" outlineLevel="0" collapsed="false">
      <c r="B9" s="132"/>
      <c r="C9" s="133"/>
      <c r="D9" s="133"/>
      <c r="E9" s="134"/>
      <c r="F9" s="135"/>
      <c r="G9" s="136"/>
    </row>
    <row r="10" customFormat="false" ht="15" hidden="false" customHeight="false" outlineLevel="0" collapsed="false">
      <c r="B10" s="137" t="s">
        <v>132</v>
      </c>
      <c r="C10" s="133" t="n">
        <v>196</v>
      </c>
      <c r="D10" s="133" t="s">
        <v>131</v>
      </c>
      <c r="E10" s="134" t="n">
        <v>21</v>
      </c>
      <c r="F10" s="138"/>
      <c r="G10" s="136" t="n">
        <f aca="false">(C10*E10)*F10</f>
        <v>0</v>
      </c>
    </row>
    <row r="11" customFormat="false" ht="15" hidden="false" customHeight="false" outlineLevel="0" collapsed="false">
      <c r="B11" s="132"/>
      <c r="C11" s="133"/>
      <c r="D11" s="133"/>
      <c r="E11" s="134"/>
      <c r="F11" s="135"/>
      <c r="G11" s="136"/>
    </row>
    <row r="12" customFormat="false" ht="15" hidden="false" customHeight="false" outlineLevel="0" collapsed="false">
      <c r="B12" s="137" t="s">
        <v>133</v>
      </c>
      <c r="C12" s="133" t="n">
        <v>180</v>
      </c>
      <c r="D12" s="133" t="s">
        <v>131</v>
      </c>
      <c r="E12" s="134" t="n">
        <v>21</v>
      </c>
      <c r="F12" s="138"/>
      <c r="G12" s="136" t="n">
        <f aca="false">(C12*E12)*F12</f>
        <v>0</v>
      </c>
    </row>
    <row r="13" customFormat="false" ht="15" hidden="false" customHeight="false" outlineLevel="0" collapsed="false">
      <c r="B13" s="132"/>
      <c r="C13" s="133"/>
      <c r="D13" s="133"/>
      <c r="E13" s="134"/>
      <c r="F13" s="135"/>
      <c r="G13" s="136"/>
    </row>
    <row r="14" customFormat="false" ht="15" hidden="false" customHeight="false" outlineLevel="0" collapsed="false">
      <c r="B14" s="139" t="s">
        <v>134</v>
      </c>
      <c r="C14" s="133" t="n">
        <v>135</v>
      </c>
      <c r="D14" s="133" t="s">
        <v>131</v>
      </c>
      <c r="E14" s="134" t="n">
        <v>1</v>
      </c>
      <c r="F14" s="138"/>
      <c r="G14" s="136" t="n">
        <f aca="false">(C14*E14)*F14</f>
        <v>0</v>
      </c>
    </row>
    <row r="15" customFormat="false" ht="15" hidden="false" customHeight="false" outlineLevel="0" collapsed="false">
      <c r="B15" s="132"/>
      <c r="C15" s="133"/>
      <c r="D15" s="133"/>
      <c r="E15" s="134"/>
      <c r="F15" s="135"/>
      <c r="G15" s="136"/>
    </row>
    <row r="16" customFormat="false" ht="15" hidden="false" customHeight="false" outlineLevel="0" collapsed="false">
      <c r="B16" s="137" t="s">
        <v>135</v>
      </c>
      <c r="C16" s="133" t="n">
        <v>6</v>
      </c>
      <c r="D16" s="133" t="s">
        <v>131</v>
      </c>
      <c r="E16" s="134" t="n">
        <v>21</v>
      </c>
      <c r="F16" s="138"/>
      <c r="G16" s="136" t="n">
        <f aca="false">(C16*E16)*F16</f>
        <v>0</v>
      </c>
    </row>
    <row r="17" customFormat="false" ht="15" hidden="false" customHeight="false" outlineLevel="0" collapsed="false">
      <c r="B17" s="132"/>
      <c r="C17" s="133"/>
      <c r="D17" s="133"/>
      <c r="E17" s="134"/>
      <c r="F17" s="135"/>
      <c r="G17" s="136"/>
    </row>
    <row r="18" customFormat="false" ht="15" hidden="false" customHeight="false" outlineLevel="0" collapsed="false">
      <c r="B18" s="137" t="s">
        <v>136</v>
      </c>
      <c r="C18" s="133" t="n">
        <v>25</v>
      </c>
      <c r="D18" s="133" t="s">
        <v>131</v>
      </c>
      <c r="E18" s="134" t="n">
        <v>21</v>
      </c>
      <c r="F18" s="138"/>
      <c r="G18" s="136" t="n">
        <f aca="false">(C18*E18)*F18</f>
        <v>0</v>
      </c>
    </row>
    <row r="19" customFormat="false" ht="15" hidden="false" customHeight="false" outlineLevel="0" collapsed="false">
      <c r="B19" s="132"/>
      <c r="C19" s="133"/>
      <c r="D19" s="133"/>
      <c r="E19" s="134"/>
      <c r="F19" s="135"/>
      <c r="G19" s="136"/>
    </row>
    <row r="20" customFormat="false" ht="15" hidden="false" customHeight="false" outlineLevel="0" collapsed="false">
      <c r="B20" s="137" t="s">
        <v>137</v>
      </c>
      <c r="C20" s="133" t="n">
        <v>9</v>
      </c>
      <c r="D20" s="133" t="s">
        <v>131</v>
      </c>
      <c r="E20" s="134" t="n">
        <v>21</v>
      </c>
      <c r="F20" s="138"/>
      <c r="G20" s="136" t="n">
        <f aca="false">(C20*E20)*F20</f>
        <v>0</v>
      </c>
    </row>
    <row r="21" customFormat="false" ht="15" hidden="false" customHeight="false" outlineLevel="0" collapsed="false">
      <c r="B21" s="140"/>
      <c r="C21" s="133"/>
      <c r="D21" s="133"/>
      <c r="E21" s="134"/>
      <c r="F21" s="141"/>
      <c r="G21" s="142"/>
    </row>
    <row r="22" customFormat="false" ht="15" hidden="false" customHeight="false" outlineLevel="0" collapsed="false">
      <c r="B22" s="140" t="s">
        <v>138</v>
      </c>
      <c r="C22" s="133" t="n">
        <v>39</v>
      </c>
      <c r="D22" s="133" t="s">
        <v>131</v>
      </c>
      <c r="E22" s="134" t="n">
        <v>21</v>
      </c>
      <c r="F22" s="138"/>
      <c r="G22" s="136" t="n">
        <f aca="false">(C22*E22)*F22</f>
        <v>0</v>
      </c>
    </row>
    <row r="23" customFormat="false" ht="15" hidden="false" customHeight="false" outlineLevel="0" collapsed="false">
      <c r="B23" s="143"/>
      <c r="C23" s="133"/>
      <c r="D23" s="133"/>
      <c r="E23" s="134"/>
      <c r="F23" s="144"/>
      <c r="G23" s="136"/>
    </row>
    <row r="24" customFormat="false" ht="15" hidden="false" customHeight="false" outlineLevel="0" collapsed="false">
      <c r="B24" s="140" t="s">
        <v>139</v>
      </c>
      <c r="C24" s="133" t="n">
        <v>322.5</v>
      </c>
      <c r="D24" s="133" t="s">
        <v>131</v>
      </c>
      <c r="E24" s="134" t="n">
        <v>1</v>
      </c>
      <c r="F24" s="138"/>
      <c r="G24" s="136" t="n">
        <f aca="false">(C24*E24)*F24</f>
        <v>0</v>
      </c>
    </row>
    <row r="25" customFormat="false" ht="15" hidden="false" customHeight="false" outlineLevel="0" collapsed="false">
      <c r="B25" s="132"/>
      <c r="C25" s="133"/>
      <c r="D25" s="133"/>
      <c r="E25" s="134"/>
      <c r="F25" s="135"/>
      <c r="G25" s="136"/>
    </row>
    <row r="26" customFormat="false" ht="15" hidden="false" customHeight="false" outlineLevel="0" collapsed="false">
      <c r="B26" s="145" t="s">
        <v>140</v>
      </c>
      <c r="C26" s="146"/>
      <c r="D26" s="147"/>
      <c r="E26" s="148"/>
      <c r="F26" s="149"/>
      <c r="G26" s="136"/>
    </row>
    <row r="27" customFormat="false" ht="15" hidden="false" customHeight="false" outlineLevel="0" collapsed="false">
      <c r="B27" s="137" t="s">
        <v>141</v>
      </c>
      <c r="C27" s="133" t="n">
        <v>50</v>
      </c>
      <c r="D27" s="133" t="s">
        <v>131</v>
      </c>
      <c r="E27" s="134" t="n">
        <v>4</v>
      </c>
      <c r="F27" s="150"/>
      <c r="G27" s="136" t="n">
        <f aca="false">(C27*E27)*F27</f>
        <v>0</v>
      </c>
    </row>
    <row r="28" customFormat="false" ht="15.75" hidden="false" customHeight="false" outlineLevel="0" collapsed="false">
      <c r="B28" s="151"/>
      <c r="C28" s="152"/>
      <c r="D28" s="153"/>
      <c r="E28" s="154"/>
      <c r="F28" s="155"/>
      <c r="G28" s="156"/>
    </row>
    <row r="29" customFormat="false" ht="15.75" hidden="false" customHeight="false" outlineLevel="0" collapsed="false">
      <c r="B29" s="157" t="s">
        <v>142</v>
      </c>
      <c r="C29" s="158"/>
      <c r="D29" s="159"/>
      <c r="E29" s="159"/>
      <c r="F29" s="160"/>
      <c r="G29" s="161" t="n">
        <f aca="false">SUM(G8:G27)</f>
        <v>0</v>
      </c>
    </row>
    <row r="30" customFormat="false" ht="19.5" hidden="false" customHeight="false" outlineLevel="0" collapsed="false">
      <c r="B30" s="162" t="s">
        <v>143</v>
      </c>
      <c r="C30" s="163"/>
      <c r="D30" s="163"/>
      <c r="E30" s="163"/>
      <c r="F30" s="163"/>
      <c r="G30" s="164" t="n">
        <f aca="false">(G29*12)</f>
        <v>0</v>
      </c>
    </row>
    <row r="31" customFormat="false" ht="19.5" hidden="false" customHeight="false" outlineLevel="0" collapsed="false">
      <c r="B31" s="162" t="s">
        <v>144</v>
      </c>
      <c r="C31" s="163"/>
      <c r="D31" s="163"/>
      <c r="E31" s="163"/>
      <c r="F31" s="163"/>
      <c r="G31" s="164" t="n">
        <f aca="false">G30*4</f>
        <v>0</v>
      </c>
    </row>
    <row r="33" customFormat="false" ht="15" hidden="false" customHeight="false" outlineLevel="0" collapsed="false">
      <c r="B33" s="34" t="s">
        <v>60</v>
      </c>
    </row>
  </sheetData>
  <sheetProtection sheet="true" password="cc06" objects="true" scenarios="true"/>
  <mergeCells count="9">
    <mergeCell ref="B2:G2"/>
    <mergeCell ref="B3:G3"/>
    <mergeCell ref="B4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3.71"/>
    <col collapsed="false" customWidth="true" hidden="false" outlineLevel="0" max="2" min="2" style="10" width="75.42"/>
    <col collapsed="false" customWidth="true" hidden="false" outlineLevel="0" max="3" min="3" style="10" width="16"/>
    <col collapsed="false" customWidth="true" hidden="false" outlineLevel="0" max="4" min="4" style="10" width="11.57"/>
    <col collapsed="false" customWidth="true" hidden="false" outlineLevel="0" max="5" min="5" style="10" width="11.85"/>
    <col collapsed="false" customWidth="true" hidden="false" outlineLevel="0" max="6" min="6" style="10" width="22.15"/>
    <col collapsed="false" customWidth="true" hidden="false" outlineLevel="0" max="7" min="7" style="10" width="21.71"/>
    <col collapsed="false" customWidth="false" hidden="false" outlineLevel="0" max="16384" min="8" style="10" width="9.14"/>
  </cols>
  <sheetData>
    <row r="1" customFormat="false" ht="15.75" hidden="false" customHeight="false" outlineLevel="0" collapsed="false">
      <c r="B1" s="165" t="s">
        <v>34</v>
      </c>
      <c r="C1" s="166"/>
      <c r="D1" s="166"/>
      <c r="E1" s="166"/>
      <c r="F1" s="166"/>
      <c r="G1" s="167" t="s">
        <v>145</v>
      </c>
      <c r="H1" s="167"/>
    </row>
    <row r="2" customFormat="false" ht="20.25" hidden="false" customHeight="false" outlineLevel="0" collapsed="false">
      <c r="B2" s="120" t="s">
        <v>146</v>
      </c>
      <c r="C2" s="120"/>
      <c r="D2" s="120"/>
      <c r="E2" s="120"/>
      <c r="F2" s="120"/>
      <c r="G2" s="120"/>
    </row>
    <row r="3" customFormat="false" ht="21" hidden="false" customHeight="false" outlineLevel="0" collapsed="false">
      <c r="B3" s="121" t="s">
        <v>37</v>
      </c>
      <c r="C3" s="121"/>
      <c r="D3" s="121"/>
      <c r="E3" s="121"/>
      <c r="F3" s="121"/>
      <c r="G3" s="121"/>
    </row>
    <row r="4" customFormat="false" ht="15.75" hidden="false" customHeight="true" outlineLevel="0" collapsed="false">
      <c r="B4" s="168" t="s">
        <v>147</v>
      </c>
      <c r="C4" s="168"/>
      <c r="D4" s="168"/>
      <c r="E4" s="168"/>
      <c r="F4" s="168"/>
      <c r="G4" s="168"/>
    </row>
    <row r="5" customFormat="false" ht="15" hidden="false" customHeight="true" outlineLevel="0" collapsed="false">
      <c r="B5" s="169" t="s">
        <v>125</v>
      </c>
      <c r="C5" s="170" t="s">
        <v>126</v>
      </c>
      <c r="D5" s="171" t="s">
        <v>39</v>
      </c>
      <c r="E5" s="170" t="s">
        <v>148</v>
      </c>
      <c r="F5" s="170" t="s">
        <v>128</v>
      </c>
      <c r="G5" s="172" t="s">
        <v>149</v>
      </c>
    </row>
    <row r="6" customFormat="false" ht="15" hidden="false" customHeight="false" outlineLevel="0" collapsed="false">
      <c r="B6" s="169"/>
      <c r="C6" s="170"/>
      <c r="D6" s="171"/>
      <c r="E6" s="170"/>
      <c r="F6" s="170"/>
      <c r="G6" s="172"/>
    </row>
    <row r="7" customFormat="false" ht="30.75" hidden="false" customHeight="true" outlineLevel="0" collapsed="false">
      <c r="B7" s="169"/>
      <c r="C7" s="170"/>
      <c r="D7" s="171"/>
      <c r="E7" s="170"/>
      <c r="F7" s="170"/>
      <c r="G7" s="172"/>
    </row>
    <row r="8" customFormat="false" ht="15" hidden="false" customHeight="false" outlineLevel="0" collapsed="false">
      <c r="B8" s="173" t="s">
        <v>150</v>
      </c>
      <c r="C8" s="174" t="n">
        <v>190</v>
      </c>
      <c r="D8" s="175" t="s">
        <v>131</v>
      </c>
      <c r="E8" s="175" t="n">
        <v>2</v>
      </c>
      <c r="F8" s="150"/>
      <c r="G8" s="176" t="n">
        <f aca="false">(C8*E8)*F8</f>
        <v>0</v>
      </c>
    </row>
    <row r="9" customFormat="false" ht="15" hidden="false" customHeight="false" outlineLevel="0" collapsed="false">
      <c r="B9" s="173" t="s">
        <v>151</v>
      </c>
      <c r="C9" s="177"/>
      <c r="D9" s="177"/>
      <c r="E9" s="177"/>
      <c r="F9" s="177"/>
      <c r="G9" s="176"/>
    </row>
    <row r="10" customFormat="false" ht="15" hidden="false" customHeight="false" outlineLevel="0" collapsed="false">
      <c r="B10" s="173" t="s">
        <v>152</v>
      </c>
      <c r="C10" s="174" t="n">
        <v>77.2</v>
      </c>
      <c r="D10" s="175" t="s">
        <v>131</v>
      </c>
      <c r="E10" s="175" t="n">
        <v>2</v>
      </c>
      <c r="F10" s="138"/>
      <c r="G10" s="176" t="n">
        <f aca="false">(C10*E10)*F10</f>
        <v>0</v>
      </c>
    </row>
    <row r="11" customFormat="false" ht="15" hidden="false" customHeight="false" outlineLevel="0" collapsed="false">
      <c r="B11" s="173" t="s">
        <v>153</v>
      </c>
      <c r="C11" s="174" t="n">
        <v>504</v>
      </c>
      <c r="D11" s="175" t="s">
        <v>131</v>
      </c>
      <c r="E11" s="175" t="n">
        <v>2</v>
      </c>
      <c r="F11" s="138"/>
      <c r="G11" s="176" t="n">
        <f aca="false">(C11*E11)*F11</f>
        <v>0</v>
      </c>
    </row>
    <row r="12" customFormat="false" ht="15" hidden="false" customHeight="false" outlineLevel="0" collapsed="false">
      <c r="B12" s="173" t="s">
        <v>154</v>
      </c>
      <c r="C12" s="174" t="n">
        <v>45.05</v>
      </c>
      <c r="D12" s="175" t="s">
        <v>131</v>
      </c>
      <c r="E12" s="175" t="n">
        <v>2</v>
      </c>
      <c r="F12" s="138"/>
      <c r="G12" s="176" t="n">
        <f aca="false">(C12*E12)*F12</f>
        <v>0</v>
      </c>
    </row>
    <row r="13" customFormat="false" ht="15" hidden="false" customHeight="false" outlineLevel="0" collapsed="false">
      <c r="B13" s="173" t="s">
        <v>155</v>
      </c>
      <c r="C13" s="174" t="n">
        <v>62.5</v>
      </c>
      <c r="D13" s="175" t="s">
        <v>131</v>
      </c>
      <c r="E13" s="175" t="n">
        <v>2</v>
      </c>
      <c r="F13" s="138"/>
      <c r="G13" s="176" t="n">
        <f aca="false">(C13*E13)*F13</f>
        <v>0</v>
      </c>
    </row>
    <row r="14" customFormat="false" ht="15" hidden="false" customHeight="false" outlineLevel="0" collapsed="false">
      <c r="B14" s="173" t="s">
        <v>156</v>
      </c>
      <c r="C14" s="174" t="n">
        <v>20.52</v>
      </c>
      <c r="D14" s="175" t="s">
        <v>131</v>
      </c>
      <c r="E14" s="175" t="n">
        <v>2</v>
      </c>
      <c r="F14" s="138"/>
      <c r="G14" s="176" t="n">
        <f aca="false">(C14*E14)*F14</f>
        <v>0</v>
      </c>
    </row>
    <row r="15" customFormat="false" ht="15" hidden="false" customHeight="false" outlineLevel="0" collapsed="false">
      <c r="B15" s="173" t="s">
        <v>157</v>
      </c>
      <c r="C15" s="174" t="n">
        <v>22</v>
      </c>
      <c r="D15" s="174" t="s">
        <v>131</v>
      </c>
      <c r="E15" s="178" t="n">
        <v>2</v>
      </c>
      <c r="F15" s="138"/>
      <c r="G15" s="176" t="n">
        <f aca="false">(C15*E15)*F15</f>
        <v>0</v>
      </c>
    </row>
    <row r="16" customFormat="false" ht="15" hidden="false" customHeight="false" outlineLevel="0" collapsed="false">
      <c r="B16" s="173" t="s">
        <v>158</v>
      </c>
      <c r="C16" s="174" t="n">
        <v>60</v>
      </c>
      <c r="D16" s="174" t="s">
        <v>159</v>
      </c>
      <c r="E16" s="178" t="n">
        <v>1</v>
      </c>
      <c r="F16" s="138"/>
      <c r="G16" s="176" t="n">
        <f aca="false">(C16*E16)*F16</f>
        <v>0</v>
      </c>
    </row>
    <row r="17" customFormat="false" ht="15" hidden="false" customHeight="false" outlineLevel="0" collapsed="false">
      <c r="B17" s="173" t="s">
        <v>160</v>
      </c>
      <c r="C17" s="174" t="n">
        <v>254</v>
      </c>
      <c r="D17" s="174" t="s">
        <v>159</v>
      </c>
      <c r="E17" s="178" t="n">
        <v>1</v>
      </c>
      <c r="F17" s="138"/>
      <c r="G17" s="176" t="n">
        <f aca="false">(C17*E17)*F17</f>
        <v>0</v>
      </c>
    </row>
    <row r="18" customFormat="false" ht="15" hidden="false" customHeight="false" outlineLevel="0" collapsed="false">
      <c r="B18" s="173" t="s">
        <v>161</v>
      </c>
      <c r="C18" s="174" t="n">
        <v>7</v>
      </c>
      <c r="D18" s="174" t="s">
        <v>159</v>
      </c>
      <c r="E18" s="178" t="n">
        <v>1</v>
      </c>
      <c r="F18" s="138"/>
      <c r="G18" s="176" t="n">
        <f aca="false">(C18*E18)*F18</f>
        <v>0</v>
      </c>
    </row>
    <row r="19" customFormat="false" ht="15" hidden="false" customHeight="false" outlineLevel="0" collapsed="false">
      <c r="B19" s="173" t="s">
        <v>162</v>
      </c>
      <c r="C19" s="179"/>
      <c r="D19" s="174"/>
      <c r="E19" s="178"/>
      <c r="F19" s="180"/>
      <c r="G19" s="176"/>
    </row>
    <row r="20" customFormat="false" ht="15" hidden="false" customHeight="false" outlineLevel="0" collapsed="false">
      <c r="B20" s="181" t="s">
        <v>163</v>
      </c>
      <c r="C20" s="174" t="n">
        <v>90</v>
      </c>
      <c r="D20" s="174" t="s">
        <v>131</v>
      </c>
      <c r="E20" s="178" t="n">
        <v>1</v>
      </c>
      <c r="F20" s="138"/>
      <c r="G20" s="176" t="n">
        <f aca="false">(C20*E20)*F20</f>
        <v>0</v>
      </c>
    </row>
    <row r="21" customFormat="false" ht="15" hidden="false" customHeight="false" outlineLevel="0" collapsed="false">
      <c r="B21" s="181" t="s">
        <v>164</v>
      </c>
      <c r="C21" s="174" t="n">
        <v>5</v>
      </c>
      <c r="D21" s="174" t="s">
        <v>131</v>
      </c>
      <c r="E21" s="178" t="n">
        <v>1</v>
      </c>
      <c r="F21" s="138"/>
      <c r="G21" s="176" t="n">
        <f aca="false">(C21*E21)*F21</f>
        <v>0</v>
      </c>
    </row>
    <row r="22" customFormat="false" ht="15" hidden="false" customHeight="false" outlineLevel="0" collapsed="false">
      <c r="B22" s="173" t="s">
        <v>165</v>
      </c>
      <c r="C22" s="178" t="n">
        <v>45</v>
      </c>
      <c r="D22" s="174" t="s">
        <v>51</v>
      </c>
      <c r="E22" s="178" t="n">
        <v>1</v>
      </c>
      <c r="F22" s="138"/>
      <c r="G22" s="176" t="n">
        <f aca="false">(C22*E22)*F22</f>
        <v>0</v>
      </c>
    </row>
    <row r="23" customFormat="false" ht="47.25" hidden="false" customHeight="true" outlineLevel="0" collapsed="false">
      <c r="B23" s="182" t="s">
        <v>166</v>
      </c>
      <c r="C23" s="178" t="n">
        <v>50</v>
      </c>
      <c r="D23" s="174" t="s">
        <v>51</v>
      </c>
      <c r="E23" s="178" t="n">
        <v>1</v>
      </c>
      <c r="F23" s="138"/>
      <c r="G23" s="176" t="n">
        <f aca="false">(C23*E23)*F23</f>
        <v>0</v>
      </c>
    </row>
    <row r="24" customFormat="false" ht="15" hidden="false" customHeight="false" outlineLevel="0" collapsed="false">
      <c r="B24" s="173" t="s">
        <v>167</v>
      </c>
      <c r="C24" s="178" t="n">
        <v>50</v>
      </c>
      <c r="D24" s="174" t="s">
        <v>51</v>
      </c>
      <c r="E24" s="178" t="n">
        <v>1</v>
      </c>
      <c r="F24" s="138"/>
      <c r="G24" s="176" t="n">
        <f aca="false">(C24*E24)*F24</f>
        <v>0</v>
      </c>
    </row>
    <row r="25" customFormat="false" ht="15" hidden="false" customHeight="false" outlineLevel="0" collapsed="false">
      <c r="B25" s="173" t="s">
        <v>168</v>
      </c>
      <c r="C25" s="174" t="n">
        <v>518</v>
      </c>
      <c r="D25" s="174" t="s">
        <v>131</v>
      </c>
      <c r="E25" s="178" t="n">
        <v>1</v>
      </c>
      <c r="F25" s="138"/>
      <c r="G25" s="176" t="n">
        <f aca="false">(C25*E25)*F25</f>
        <v>0</v>
      </c>
    </row>
    <row r="26" customFormat="false" ht="15" hidden="false" customHeight="false" outlineLevel="0" collapsed="false">
      <c r="B26" s="181" t="s">
        <v>169</v>
      </c>
      <c r="C26" s="174" t="n">
        <v>43.7</v>
      </c>
      <c r="D26" s="174" t="s">
        <v>131</v>
      </c>
      <c r="E26" s="178" t="n">
        <v>1</v>
      </c>
      <c r="F26" s="138"/>
      <c r="G26" s="176" t="n">
        <f aca="false">(C26*E26)*F26</f>
        <v>0</v>
      </c>
    </row>
    <row r="27" customFormat="false" ht="15" hidden="false" customHeight="false" outlineLevel="0" collapsed="false">
      <c r="B27" s="173" t="s">
        <v>170</v>
      </c>
      <c r="C27" s="174" t="n">
        <v>45.5</v>
      </c>
      <c r="D27" s="174" t="s">
        <v>131</v>
      </c>
      <c r="E27" s="178" t="n">
        <v>2</v>
      </c>
      <c r="F27" s="138"/>
      <c r="G27" s="176" t="n">
        <f aca="false">(C27*E27)*F27</f>
        <v>0</v>
      </c>
    </row>
    <row r="28" customFormat="false" ht="15" hidden="false" customHeight="false" outlineLevel="0" collapsed="false">
      <c r="B28" s="173" t="s">
        <v>171</v>
      </c>
      <c r="C28" s="174" t="n">
        <v>80</v>
      </c>
      <c r="D28" s="174" t="s">
        <v>131</v>
      </c>
      <c r="E28" s="178" t="n">
        <v>2</v>
      </c>
      <c r="F28" s="138"/>
      <c r="G28" s="176" t="n">
        <f aca="false">(C28*E28)*F28</f>
        <v>0</v>
      </c>
    </row>
    <row r="29" customFormat="false" ht="15" hidden="false" customHeight="false" outlineLevel="0" collapsed="false">
      <c r="B29" s="173" t="s">
        <v>172</v>
      </c>
      <c r="C29" s="174" t="n">
        <v>96.7</v>
      </c>
      <c r="D29" s="174" t="s">
        <v>131</v>
      </c>
      <c r="E29" s="178" t="n">
        <v>2</v>
      </c>
      <c r="F29" s="138"/>
      <c r="G29" s="176" t="n">
        <f aca="false">(C29*E29)*F29</f>
        <v>0</v>
      </c>
    </row>
    <row r="30" customFormat="false" ht="15" hidden="false" customHeight="false" outlineLevel="0" collapsed="false">
      <c r="B30" s="173" t="s">
        <v>173</v>
      </c>
      <c r="C30" s="174" t="n">
        <v>112</v>
      </c>
      <c r="D30" s="174" t="s">
        <v>131</v>
      </c>
      <c r="E30" s="178" t="n">
        <v>1</v>
      </c>
      <c r="F30" s="138"/>
      <c r="G30" s="176" t="n">
        <f aca="false">(C30*E30)*F30</f>
        <v>0</v>
      </c>
    </row>
    <row r="31" customFormat="false" ht="15" hidden="false" customHeight="false" outlineLevel="0" collapsed="false">
      <c r="B31" s="173" t="s">
        <v>174</v>
      </c>
      <c r="C31" s="174" t="n">
        <v>207.6</v>
      </c>
      <c r="D31" s="174" t="s">
        <v>131</v>
      </c>
      <c r="E31" s="178" t="n">
        <v>1</v>
      </c>
      <c r="F31" s="138"/>
      <c r="G31" s="176" t="n">
        <f aca="false">(C31*E31)*F31</f>
        <v>0</v>
      </c>
    </row>
    <row r="32" customFormat="false" ht="15" hidden="false" customHeight="false" outlineLevel="0" collapsed="false">
      <c r="B32" s="173" t="s">
        <v>175</v>
      </c>
      <c r="C32" s="174" t="n">
        <v>275</v>
      </c>
      <c r="D32" s="174" t="s">
        <v>131</v>
      </c>
      <c r="E32" s="178" t="n">
        <v>1</v>
      </c>
      <c r="F32" s="138"/>
      <c r="G32" s="176" t="n">
        <f aca="false">(C32*E32)*F32</f>
        <v>0</v>
      </c>
    </row>
    <row r="33" customFormat="false" ht="15" hidden="false" customHeight="false" outlineLevel="0" collapsed="false">
      <c r="B33" s="173" t="s">
        <v>176</v>
      </c>
      <c r="C33" s="183" t="n">
        <v>1</v>
      </c>
      <c r="D33" s="174" t="s">
        <v>177</v>
      </c>
      <c r="E33" s="178" t="n">
        <v>10</v>
      </c>
      <c r="F33" s="138"/>
      <c r="G33" s="176" t="n">
        <f aca="false">(C33*E33)*F33</f>
        <v>0</v>
      </c>
    </row>
    <row r="34" customFormat="false" ht="15.75" hidden="false" customHeight="false" outlineLevel="0" collapsed="false">
      <c r="B34" s="184" t="s">
        <v>178</v>
      </c>
      <c r="C34" s="185" t="n">
        <v>1</v>
      </c>
      <c r="D34" s="186" t="s">
        <v>51</v>
      </c>
      <c r="E34" s="187" t="n">
        <v>10</v>
      </c>
      <c r="F34" s="138"/>
      <c r="G34" s="188" t="n">
        <f aca="false">(C34*E34)*F34</f>
        <v>0</v>
      </c>
    </row>
    <row r="35" customFormat="false" ht="19.5" hidden="false" customHeight="false" outlineLevel="0" collapsed="false">
      <c r="B35" s="189" t="s">
        <v>179</v>
      </c>
      <c r="C35" s="190"/>
      <c r="D35" s="191"/>
      <c r="E35" s="191"/>
      <c r="F35" s="192"/>
      <c r="G35" s="193" t="n">
        <f aca="false">SUM(G8:G34)</f>
        <v>0</v>
      </c>
    </row>
    <row r="36" customFormat="false" ht="19.5" hidden="false" customHeight="false" outlineLevel="0" collapsed="false">
      <c r="B36" s="162" t="s">
        <v>180</v>
      </c>
      <c r="C36" s="194"/>
      <c r="D36" s="195"/>
      <c r="E36" s="195"/>
      <c r="F36" s="196"/>
      <c r="G36" s="197" t="n">
        <f aca="false">G35*4</f>
        <v>0</v>
      </c>
    </row>
    <row r="37" customFormat="false" ht="15" hidden="false" customHeight="false" outlineLevel="0" collapsed="false">
      <c r="B37" s="198" t="s">
        <v>181</v>
      </c>
      <c r="C37" s="199"/>
      <c r="D37" s="200"/>
      <c r="E37" s="200"/>
      <c r="F37" s="199"/>
      <c r="G37" s="199"/>
    </row>
    <row r="38" customFormat="false" ht="15" hidden="false" customHeight="false" outlineLevel="0" collapsed="false">
      <c r="B38" s="200" t="s">
        <v>182</v>
      </c>
      <c r="C38" s="200"/>
      <c r="D38" s="200"/>
      <c r="E38" s="200"/>
      <c r="F38" s="200"/>
      <c r="G38" s="200"/>
    </row>
    <row r="39" customFormat="false" ht="15" hidden="false" customHeight="false" outlineLevel="0" collapsed="false">
      <c r="B39" s="200" t="s">
        <v>183</v>
      </c>
      <c r="C39" s="200"/>
      <c r="D39" s="200"/>
      <c r="E39" s="200"/>
      <c r="F39" s="200"/>
      <c r="G39" s="200"/>
    </row>
    <row r="40" customFormat="false" ht="15" hidden="false" customHeight="false" outlineLevel="0" collapsed="false">
      <c r="B40" s="200" t="s">
        <v>184</v>
      </c>
      <c r="C40" s="200"/>
      <c r="D40" s="200"/>
      <c r="E40" s="200"/>
      <c r="F40" s="200"/>
      <c r="G40" s="200"/>
    </row>
    <row r="41" customFormat="false" ht="15" hidden="false" customHeight="false" outlineLevel="0" collapsed="false">
      <c r="B41" s="200" t="s">
        <v>185</v>
      </c>
      <c r="C41" s="201"/>
      <c r="D41" s="202"/>
      <c r="E41" s="202"/>
      <c r="F41" s="201"/>
      <c r="G41" s="203"/>
    </row>
    <row r="42" customFormat="false" ht="15" hidden="false" customHeight="false" outlineLevel="0" collapsed="false">
      <c r="B42" s="200" t="s">
        <v>186</v>
      </c>
      <c r="C42" s="201"/>
      <c r="D42" s="202"/>
      <c r="E42" s="202"/>
      <c r="F42" s="201"/>
      <c r="G42" s="203"/>
    </row>
    <row r="43" customFormat="false" ht="15" hidden="false" customHeight="false" outlineLevel="0" collapsed="false">
      <c r="B43" s="200" t="s">
        <v>187</v>
      </c>
      <c r="C43" s="199"/>
      <c r="D43" s="200"/>
      <c r="E43" s="200"/>
      <c r="F43" s="199"/>
      <c r="G43" s="199"/>
    </row>
    <row r="45" customFormat="false" ht="15" hidden="false" customHeight="false" outlineLevel="0" collapsed="false">
      <c r="B45" s="34" t="s">
        <v>188</v>
      </c>
    </row>
  </sheetData>
  <sheetProtection sheet="true" password="cc06" objects="true" scenarios="true"/>
  <mergeCells count="12">
    <mergeCell ref="B2:G2"/>
    <mergeCell ref="B3:G3"/>
    <mergeCell ref="B4:G4"/>
    <mergeCell ref="B5:B7"/>
    <mergeCell ref="C5:C7"/>
    <mergeCell ref="D5:D7"/>
    <mergeCell ref="E5:E7"/>
    <mergeCell ref="F5:F7"/>
    <mergeCell ref="G5:G7"/>
    <mergeCell ref="B38:G38"/>
    <mergeCell ref="B39:G3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18.71"/>
    <col collapsed="false" customWidth="true" hidden="false" outlineLevel="0" max="3" min="3" style="9" width="10.29"/>
    <col collapsed="false" customWidth="true" hidden="false" outlineLevel="0" max="4" min="4" style="9" width="18"/>
    <col collapsed="false" customWidth="true" hidden="false" outlineLevel="0" max="5" min="5" style="9" width="22.71"/>
    <col collapsed="false" customWidth="true" hidden="false" outlineLevel="0" max="6" min="6" style="9" width="33.42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3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3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2" hidden="false" customHeight="tru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44</v>
      </c>
      <c r="C6" s="21" t="s">
        <v>45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46</v>
      </c>
      <c r="C7" s="21" t="s">
        <v>45</v>
      </c>
      <c r="D7" s="21" t="n">
        <v>12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47</v>
      </c>
      <c r="C8" s="21" t="s">
        <v>45</v>
      </c>
      <c r="D8" s="25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48</v>
      </c>
      <c r="C9" s="21" t="s">
        <v>45</v>
      </c>
      <c r="D9" s="25" t="n">
        <v>0.25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4" t="s">
        <v>49</v>
      </c>
      <c r="C10" s="21" t="s">
        <v>45</v>
      </c>
      <c r="D10" s="25" t="n">
        <v>0.25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6" t="s">
        <v>50</v>
      </c>
      <c r="C11" s="21" t="s">
        <v>51</v>
      </c>
      <c r="D11" s="21" t="n">
        <v>30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6" t="s">
        <v>52</v>
      </c>
      <c r="C12" s="21" t="s">
        <v>51</v>
      </c>
      <c r="D12" s="21" t="n">
        <v>6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7" t="s">
        <v>53</v>
      </c>
      <c r="C13" s="28"/>
      <c r="D13" s="28"/>
      <c r="E13" s="28"/>
      <c r="F13" s="29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4</v>
      </c>
      <c r="C14" s="18"/>
      <c r="D14" s="18"/>
      <c r="E14" s="18"/>
      <c r="F14" s="19"/>
      <c r="G14" s="10"/>
      <c r="H14" s="10"/>
      <c r="I14" s="10"/>
      <c r="J14" s="10"/>
    </row>
    <row r="15" customFormat="false" ht="15" hidden="false" customHeight="false" outlineLevel="0" collapsed="false">
      <c r="B15" s="20" t="s">
        <v>55</v>
      </c>
      <c r="C15" s="21" t="s">
        <v>56</v>
      </c>
      <c r="D15" s="21" t="n">
        <v>10</v>
      </c>
      <c r="E15" s="22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0" t="s">
        <v>57</v>
      </c>
      <c r="C16" s="21" t="s">
        <v>56</v>
      </c>
      <c r="D16" s="30" t="n">
        <v>2</v>
      </c>
      <c r="E16" s="22"/>
      <c r="F16" s="23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27" t="s">
        <v>58</v>
      </c>
      <c r="C17" s="28"/>
      <c r="D17" s="28"/>
      <c r="E17" s="28"/>
      <c r="F17" s="29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1" t="s">
        <v>59</v>
      </c>
      <c r="C18" s="32"/>
      <c r="D18" s="32"/>
      <c r="E18" s="32"/>
      <c r="F18" s="33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34" t="s">
        <v>60</v>
      </c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"/>
    <col collapsed="false" customWidth="true" hidden="false" outlineLevel="0" max="2" min="2" style="10" width="62"/>
    <col collapsed="false" customWidth="true" hidden="false" outlineLevel="0" max="3" min="3" style="10" width="22.29"/>
    <col collapsed="false" customWidth="false" hidden="false" outlineLevel="0" max="4" min="4" style="10" width="9.14"/>
    <col collapsed="false" customWidth="true" hidden="false" outlineLevel="0" max="5" min="5" style="10" width="25.57"/>
    <col collapsed="false" customWidth="true" hidden="false" outlineLevel="0" max="6" min="6" style="10" width="15.29"/>
    <col collapsed="false" customWidth="true" hidden="false" outlineLevel="0" max="7" min="7" style="10" width="18.14"/>
    <col collapsed="false" customWidth="false" hidden="false" outlineLevel="0" max="16384" min="8" style="10" width="9.14"/>
  </cols>
  <sheetData>
    <row r="1" customFormat="false" ht="16.5" hidden="false" customHeight="false" outlineLevel="0" collapsed="false">
      <c r="B1" s="10" t="s">
        <v>34</v>
      </c>
      <c r="D1" s="204"/>
      <c r="F1" s="205" t="s">
        <v>189</v>
      </c>
      <c r="G1" s="205"/>
    </row>
    <row r="2" customFormat="false" ht="20.25" hidden="false" customHeight="false" outlineLevel="0" collapsed="false">
      <c r="B2" s="206" t="s">
        <v>190</v>
      </c>
      <c r="C2" s="206"/>
      <c r="D2" s="206"/>
      <c r="E2" s="206"/>
      <c r="F2" s="206"/>
      <c r="G2" s="206"/>
    </row>
    <row r="3" customFormat="false" ht="21" hidden="false" customHeight="false" outlineLevel="0" collapsed="false">
      <c r="B3" s="207" t="s">
        <v>37</v>
      </c>
      <c r="C3" s="207"/>
      <c r="D3" s="207"/>
      <c r="E3" s="207"/>
      <c r="F3" s="207"/>
      <c r="G3" s="207"/>
    </row>
    <row r="4" customFormat="false" ht="43.5" hidden="false" customHeight="false" outlineLevel="0" collapsed="false">
      <c r="B4" s="208" t="s">
        <v>38</v>
      </c>
      <c r="C4" s="209" t="s">
        <v>191</v>
      </c>
      <c r="D4" s="209" t="s">
        <v>39</v>
      </c>
      <c r="E4" s="209" t="s">
        <v>128</v>
      </c>
      <c r="F4" s="209" t="s">
        <v>129</v>
      </c>
      <c r="G4" s="210" t="s">
        <v>149</v>
      </c>
    </row>
    <row r="5" customFormat="false" ht="15" hidden="false" customHeight="false" outlineLevel="0" collapsed="false">
      <c r="B5" s="211" t="s">
        <v>192</v>
      </c>
      <c r="C5" s="212"/>
      <c r="D5" s="212"/>
      <c r="E5" s="212"/>
      <c r="F5" s="212"/>
      <c r="G5" s="213"/>
    </row>
    <row r="6" customFormat="false" ht="30.75" hidden="false" customHeight="true" outlineLevel="0" collapsed="false">
      <c r="B6" s="214" t="s">
        <v>193</v>
      </c>
      <c r="C6" s="215" t="n">
        <v>10</v>
      </c>
      <c r="D6" s="183" t="s">
        <v>159</v>
      </c>
      <c r="E6" s="216"/>
      <c r="F6" s="217" t="n">
        <f aca="false">C6*E6</f>
        <v>0</v>
      </c>
      <c r="G6" s="218" t="n">
        <f aca="false">F6*12</f>
        <v>0</v>
      </c>
    </row>
    <row r="7" customFormat="false" ht="30.75" hidden="false" customHeight="true" outlineLevel="0" collapsed="false">
      <c r="B7" s="214" t="s">
        <v>194</v>
      </c>
      <c r="C7" s="215" t="n">
        <v>20</v>
      </c>
      <c r="D7" s="183" t="s">
        <v>159</v>
      </c>
      <c r="E7" s="216"/>
      <c r="F7" s="217" t="n">
        <f aca="false">C7*E7</f>
        <v>0</v>
      </c>
      <c r="G7" s="218" t="n">
        <f aca="false">F7*12</f>
        <v>0</v>
      </c>
    </row>
    <row r="8" customFormat="false" ht="15" hidden="false" customHeight="false" outlineLevel="0" collapsed="false">
      <c r="B8" s="20" t="s">
        <v>195</v>
      </c>
      <c r="C8" s="215" t="n">
        <v>10</v>
      </c>
      <c r="D8" s="183" t="s">
        <v>196</v>
      </c>
      <c r="E8" s="216"/>
      <c r="F8" s="217" t="n">
        <f aca="false">C8*E8</f>
        <v>0</v>
      </c>
      <c r="G8" s="218" t="n">
        <f aca="false">F8*12</f>
        <v>0</v>
      </c>
    </row>
    <row r="9" customFormat="false" ht="15" hidden="false" customHeight="false" outlineLevel="0" collapsed="false">
      <c r="B9" s="20" t="s">
        <v>197</v>
      </c>
      <c r="C9" s="215" t="n">
        <v>25</v>
      </c>
      <c r="D9" s="183" t="s">
        <v>159</v>
      </c>
      <c r="E9" s="216"/>
      <c r="F9" s="217" t="n">
        <f aca="false">C9*E9</f>
        <v>0</v>
      </c>
      <c r="G9" s="218" t="n">
        <f aca="false">F9*12</f>
        <v>0</v>
      </c>
    </row>
    <row r="10" customFormat="false" ht="15.75" hidden="false" customHeight="false" outlineLevel="0" collapsed="false">
      <c r="B10" s="20" t="s">
        <v>198</v>
      </c>
      <c r="C10" s="215" t="n">
        <v>10</v>
      </c>
      <c r="D10" s="183" t="s">
        <v>159</v>
      </c>
      <c r="E10" s="216"/>
      <c r="F10" s="217" t="n">
        <f aca="false">C10*E10</f>
        <v>0</v>
      </c>
      <c r="G10" s="218" t="n">
        <f aca="false">F10*12</f>
        <v>0</v>
      </c>
    </row>
    <row r="11" customFormat="false" ht="15.75" hidden="false" customHeight="false" outlineLevel="0" collapsed="false">
      <c r="B11" s="219" t="s">
        <v>199</v>
      </c>
      <c r="C11" s="220"/>
      <c r="D11" s="220"/>
      <c r="E11" s="221"/>
      <c r="F11" s="222" t="n">
        <f aca="false">SUM(F6:F10)</f>
        <v>0</v>
      </c>
      <c r="G11" s="223"/>
    </row>
    <row r="12" customFormat="false" ht="19.5" hidden="false" customHeight="false" outlineLevel="0" collapsed="false">
      <c r="B12" s="224" t="s">
        <v>200</v>
      </c>
      <c r="C12" s="225"/>
      <c r="D12" s="225"/>
      <c r="E12" s="226"/>
      <c r="F12" s="227"/>
      <c r="G12" s="228" t="n">
        <f aca="false">SUM(G5:G11)</f>
        <v>0</v>
      </c>
    </row>
    <row r="13" customFormat="false" ht="19.5" hidden="false" customHeight="false" outlineLevel="0" collapsed="false">
      <c r="B13" s="229" t="s">
        <v>201</v>
      </c>
      <c r="C13" s="230"/>
      <c r="D13" s="230"/>
      <c r="E13" s="231"/>
      <c r="F13" s="232"/>
      <c r="G13" s="233" t="n">
        <f aca="false">SUM(G6:G10)*4</f>
        <v>0</v>
      </c>
    </row>
    <row r="14" customFormat="false" ht="15" hidden="false" customHeight="false" outlineLevel="0" collapsed="false">
      <c r="E14" s="234"/>
    </row>
    <row r="15" customFormat="false" ht="15" hidden="false" customHeight="false" outlineLevel="0" collapsed="false">
      <c r="B15" s="235" t="s">
        <v>202</v>
      </c>
    </row>
    <row r="16" customFormat="false" ht="15" hidden="false" customHeight="false" outlineLevel="0" collapsed="false">
      <c r="B16" s="10" t="s">
        <v>203</v>
      </c>
    </row>
    <row r="17" customFormat="false" ht="15" hidden="false" customHeight="false" outlineLevel="0" collapsed="false">
      <c r="B17" s="34" t="s">
        <v>204</v>
      </c>
    </row>
  </sheetData>
  <sheetProtection sheet="true" password="cc06" objects="true" scenarios="true"/>
  <mergeCells count="3">
    <mergeCell ref="F1:G1"/>
    <mergeCell ref="B2:G2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4.71"/>
    <col collapsed="false" customWidth="true" hidden="false" outlineLevel="0" max="2" min="2" style="10" width="86.86"/>
    <col collapsed="false" customWidth="true" hidden="false" outlineLevel="0" max="3" min="3" style="10" width="11.57"/>
    <col collapsed="false" customWidth="true" hidden="false" outlineLevel="0" max="4" min="4" style="10" width="15.29"/>
    <col collapsed="false" customWidth="true" hidden="false" outlineLevel="0" max="5" min="5" style="10" width="21.71"/>
    <col collapsed="false" customWidth="true" hidden="false" outlineLevel="0" max="6" min="6" style="10" width="29.71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05</v>
      </c>
      <c r="F1" s="238"/>
    </row>
    <row r="2" customFormat="false" ht="20.25" hidden="false" customHeight="true" outlineLevel="0" collapsed="false">
      <c r="B2" s="239" t="s">
        <v>206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36" hidden="false" customHeight="tru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21" hidden="false" customHeight="true" outlineLevel="0" collapsed="false">
      <c r="B6" s="24" t="s">
        <v>207</v>
      </c>
      <c r="C6" s="248" t="s">
        <v>208</v>
      </c>
      <c r="D6" s="249" t="n">
        <v>52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24" t="s">
        <v>209</v>
      </c>
      <c r="C7" s="248" t="s">
        <v>208</v>
      </c>
      <c r="D7" s="249" t="n">
        <v>52</v>
      </c>
      <c r="E7" s="250"/>
      <c r="F7" s="251" t="n">
        <f aca="false">D7*E7*4</f>
        <v>0</v>
      </c>
    </row>
    <row r="8" customFormat="false" ht="21.75" hidden="false" customHeight="true" outlineLevel="0" collapsed="false">
      <c r="B8" s="24" t="s">
        <v>210</v>
      </c>
      <c r="C8" s="248" t="s">
        <v>208</v>
      </c>
      <c r="D8" s="249" t="n">
        <v>52</v>
      </c>
      <c r="E8" s="250"/>
      <c r="F8" s="251" t="n">
        <f aca="false">D8*E8*4</f>
        <v>0</v>
      </c>
    </row>
    <row r="9" customFormat="false" ht="15" hidden="false" customHeight="false" outlineLevel="0" collapsed="false">
      <c r="B9" s="252" t="s">
        <v>211</v>
      </c>
      <c r="C9" s="248" t="s">
        <v>212</v>
      </c>
      <c r="D9" s="249" t="n">
        <v>500</v>
      </c>
      <c r="E9" s="250"/>
      <c r="F9" s="251" t="n">
        <f aca="false">D9*E9*4</f>
        <v>0</v>
      </c>
    </row>
    <row r="10" customFormat="false" ht="15" hidden="false" customHeight="false" outlineLevel="0" collapsed="false">
      <c r="B10" s="24" t="s">
        <v>213</v>
      </c>
      <c r="C10" s="248" t="s">
        <v>212</v>
      </c>
      <c r="D10" s="249" t="n">
        <v>170</v>
      </c>
      <c r="E10" s="250"/>
      <c r="F10" s="251" t="n">
        <f aca="false">D10*E10*4</f>
        <v>0</v>
      </c>
    </row>
    <row r="11" customFormat="false" ht="15.75" hidden="false" customHeight="false" outlineLevel="0" collapsed="false">
      <c r="B11" s="253" t="s">
        <v>53</v>
      </c>
      <c r="C11" s="254"/>
      <c r="D11" s="255"/>
      <c r="E11" s="256"/>
      <c r="F11" s="257" t="n">
        <f aca="false">SUM(F6:F10)</f>
        <v>0</v>
      </c>
    </row>
    <row r="12" customFormat="false" ht="19.5" hidden="false" customHeight="true" outlineLevel="0" collapsed="false">
      <c r="B12" s="258" t="s">
        <v>59</v>
      </c>
      <c r="C12" s="258"/>
      <c r="D12" s="258"/>
      <c r="E12" s="258"/>
      <c r="F12" s="259" t="n">
        <f aca="false">F11</f>
        <v>0</v>
      </c>
    </row>
    <row r="14" customFormat="false" ht="15" hidden="false" customHeight="false" outlineLevel="0" collapsed="false">
      <c r="B14" s="34" t="s">
        <v>188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.29"/>
    <col collapsed="false" customWidth="true" hidden="false" outlineLevel="0" max="2" min="2" style="10" width="36.42"/>
    <col collapsed="false" customWidth="true" hidden="false" outlineLevel="0" max="3" min="3" style="10" width="9.42"/>
    <col collapsed="false" customWidth="true" hidden="false" outlineLevel="0" max="8" min="4" style="10" width="18"/>
    <col collapsed="false" customWidth="true" hidden="false" outlineLevel="0" max="9" min="9" style="10" width="25.57"/>
    <col collapsed="false" customWidth="false" hidden="false" outlineLevel="0" max="16384" min="10" style="10" width="9.14"/>
  </cols>
  <sheetData>
    <row r="1" customFormat="false" ht="15.75" hidden="false" customHeight="true" outlineLevel="0" collapsed="false">
      <c r="B1" s="236" t="s">
        <v>34</v>
      </c>
      <c r="C1" s="237"/>
      <c r="I1" s="260" t="s">
        <v>214</v>
      </c>
      <c r="J1" s="260"/>
    </row>
    <row r="2" customFormat="false" ht="24" hidden="false" customHeight="true" outlineLevel="0" collapsed="false">
      <c r="B2" s="239" t="s">
        <v>215</v>
      </c>
      <c r="C2" s="239"/>
      <c r="D2" s="239"/>
      <c r="E2" s="239"/>
      <c r="F2" s="239"/>
      <c r="G2" s="239"/>
      <c r="H2" s="239"/>
      <c r="I2" s="239"/>
    </row>
    <row r="3" customFormat="false" ht="24" hidden="false" customHeight="true" outlineLevel="0" collapsed="false">
      <c r="B3" s="240" t="s">
        <v>37</v>
      </c>
      <c r="C3" s="240"/>
      <c r="D3" s="240"/>
      <c r="E3" s="240"/>
      <c r="F3" s="240"/>
      <c r="G3" s="240"/>
      <c r="H3" s="240"/>
      <c r="I3" s="240"/>
    </row>
    <row r="4" customFormat="false" ht="15" hidden="false" customHeight="false" outlineLevel="0" collapsed="false">
      <c r="B4" s="261" t="s">
        <v>216</v>
      </c>
      <c r="C4" s="262" t="s">
        <v>217</v>
      </c>
      <c r="D4" s="263" t="n">
        <v>2017</v>
      </c>
      <c r="E4" s="263" t="n">
        <v>2018</v>
      </c>
      <c r="F4" s="263" t="n">
        <v>2019</v>
      </c>
      <c r="G4" s="263" t="n">
        <v>2020</v>
      </c>
      <c r="H4" s="264" t="n">
        <v>2021</v>
      </c>
      <c r="I4" s="265"/>
    </row>
    <row r="5" customFormat="false" ht="15" hidden="false" customHeight="false" outlineLevel="0" collapsed="false">
      <c r="B5" s="266" t="s">
        <v>218</v>
      </c>
      <c r="C5" s="267" t="s">
        <v>219</v>
      </c>
      <c r="D5" s="183" t="s">
        <v>9</v>
      </c>
      <c r="E5" s="183" t="s">
        <v>9</v>
      </c>
      <c r="F5" s="183" t="s">
        <v>9</v>
      </c>
      <c r="G5" s="268"/>
      <c r="H5" s="183" t="s">
        <v>9</v>
      </c>
      <c r="I5" s="269"/>
    </row>
    <row r="6" customFormat="false" ht="15" hidden="false" customHeight="false" outlineLevel="0" collapsed="false">
      <c r="B6" s="266" t="s">
        <v>220</v>
      </c>
      <c r="C6" s="267" t="s">
        <v>221</v>
      </c>
      <c r="D6" s="183" t="s">
        <v>9</v>
      </c>
      <c r="E6" s="183" t="s">
        <v>9</v>
      </c>
      <c r="F6" s="268"/>
      <c r="G6" s="183" t="s">
        <v>9</v>
      </c>
      <c r="H6" s="183" t="s">
        <v>9</v>
      </c>
      <c r="I6" s="269"/>
    </row>
    <row r="7" customFormat="false" ht="15" hidden="false" customHeight="false" outlineLevel="0" collapsed="false">
      <c r="B7" s="266" t="s">
        <v>222</v>
      </c>
      <c r="C7" s="267" t="s">
        <v>219</v>
      </c>
      <c r="D7" s="183" t="s">
        <v>9</v>
      </c>
      <c r="E7" s="268"/>
      <c r="F7" s="183" t="s">
        <v>9</v>
      </c>
      <c r="G7" s="183" t="s">
        <v>9</v>
      </c>
      <c r="H7" s="183" t="s">
        <v>9</v>
      </c>
      <c r="I7" s="269"/>
    </row>
    <row r="8" customFormat="false" ht="15" hidden="false" customHeight="false" outlineLevel="0" collapsed="false">
      <c r="B8" s="266" t="s">
        <v>223</v>
      </c>
      <c r="C8" s="267" t="s">
        <v>219</v>
      </c>
      <c r="D8" s="183" t="s">
        <v>9</v>
      </c>
      <c r="E8" s="183" t="s">
        <v>9</v>
      </c>
      <c r="F8" s="183" t="s">
        <v>9</v>
      </c>
      <c r="G8" s="268"/>
      <c r="H8" s="183" t="s">
        <v>9</v>
      </c>
      <c r="I8" s="267"/>
    </row>
    <row r="9" customFormat="false" ht="15.75" hidden="false" customHeight="true" outlineLevel="0" collapsed="false">
      <c r="B9" s="266"/>
      <c r="C9" s="270"/>
      <c r="D9" s="271"/>
      <c r="E9" s="271"/>
      <c r="F9" s="271"/>
      <c r="G9" s="271"/>
      <c r="H9" s="271"/>
      <c r="I9" s="267"/>
    </row>
    <row r="10" customFormat="false" ht="15" hidden="false" customHeight="false" outlineLevel="0" collapsed="false">
      <c r="B10" s="266" t="s">
        <v>224</v>
      </c>
      <c r="C10" s="267" t="s">
        <v>225</v>
      </c>
      <c r="D10" s="272"/>
      <c r="E10" s="272"/>
      <c r="F10" s="272"/>
      <c r="G10" s="272"/>
      <c r="H10" s="272"/>
      <c r="I10" s="267"/>
    </row>
    <row r="11" customFormat="false" ht="15" hidden="false" customHeight="false" outlineLevel="0" collapsed="false">
      <c r="B11" s="273" t="s">
        <v>226</v>
      </c>
      <c r="C11" s="274" t="n">
        <v>200</v>
      </c>
      <c r="D11" s="275" t="n">
        <f aca="false">D10*C11</f>
        <v>0</v>
      </c>
      <c r="E11" s="275"/>
      <c r="F11" s="275" t="n">
        <f aca="false">D10*C11</f>
        <v>0</v>
      </c>
      <c r="G11" s="275"/>
      <c r="H11" s="275" t="n">
        <f aca="false">D10*C11</f>
        <v>0</v>
      </c>
      <c r="I11" s="269"/>
    </row>
    <row r="12" customFormat="false" ht="15" hidden="false" customHeight="false" outlineLevel="0" collapsed="false">
      <c r="B12" s="273" t="s">
        <v>227</v>
      </c>
      <c r="C12" s="274" t="n">
        <v>50</v>
      </c>
      <c r="D12" s="276" t="n">
        <f aca="false">D10*C12</f>
        <v>0</v>
      </c>
      <c r="E12" s="276" t="n">
        <f aca="false">D10*C12</f>
        <v>0</v>
      </c>
      <c r="F12" s="276" t="n">
        <f aca="false">D10*C12</f>
        <v>0</v>
      </c>
      <c r="G12" s="276" t="n">
        <f aca="false">D10*C12</f>
        <v>0</v>
      </c>
      <c r="H12" s="276" t="n">
        <f aca="false">D10*C12</f>
        <v>0</v>
      </c>
      <c r="I12" s="277"/>
    </row>
    <row r="13" customFormat="false" ht="15.75" hidden="false" customHeight="false" outlineLevel="0" collapsed="false">
      <c r="B13" s="278" t="s">
        <v>228</v>
      </c>
      <c r="C13" s="279"/>
      <c r="D13" s="280" t="n">
        <f aca="false">SUM(D5:D8)+SUM(D11:D12)</f>
        <v>0</v>
      </c>
      <c r="E13" s="280" t="n">
        <f aca="false">SUM(E5:E8)+SUM(E11:E12)</f>
        <v>0</v>
      </c>
      <c r="F13" s="280" t="n">
        <f aca="false">SUM(F5:F8)+SUM(F11:F12)</f>
        <v>0</v>
      </c>
      <c r="G13" s="280" t="n">
        <f aca="false">SUM(G5:G8)+SUM(G11:G12)</f>
        <v>0</v>
      </c>
      <c r="H13" s="280" t="n">
        <f aca="false">SUM(H5:H8)+SUM(H11:H12)</f>
        <v>0</v>
      </c>
      <c r="I13" s="281"/>
    </row>
    <row r="14" customFormat="false" ht="19.5" hidden="false" customHeight="false" outlineLevel="0" collapsed="false">
      <c r="B14" s="31" t="s">
        <v>229</v>
      </c>
      <c r="C14" s="32"/>
      <c r="D14" s="32"/>
      <c r="E14" s="32"/>
      <c r="F14" s="32"/>
      <c r="G14" s="32"/>
      <c r="H14" s="282"/>
      <c r="I14" s="283" t="n">
        <f aca="false">SUM(D13:G13)</f>
        <v>0</v>
      </c>
    </row>
    <row r="15" customFormat="false" ht="15" hidden="false" customHeight="false" outlineLevel="0" collapsed="false">
      <c r="B15" s="10" t="s">
        <v>230</v>
      </c>
    </row>
    <row r="17" customFormat="false" ht="15" hidden="false" customHeight="false" outlineLevel="0" collapsed="false">
      <c r="B17" s="34" t="s">
        <v>188</v>
      </c>
    </row>
    <row r="18" customFormat="false" ht="15" hidden="false" customHeight="false" outlineLevel="0" collapsed="false">
      <c r="B18" s="34" t="s">
        <v>231</v>
      </c>
    </row>
  </sheetData>
  <sheetProtection sheet="true" password="cc06" objects="true" scenarios="true"/>
  <mergeCells count="5">
    <mergeCell ref="I1:J1"/>
    <mergeCell ref="B2:I2"/>
    <mergeCell ref="B3:I3"/>
    <mergeCell ref="D9:H9"/>
    <mergeCell ref="D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3.57"/>
    <col collapsed="false" customWidth="true" hidden="false" outlineLevel="0" max="2" min="2" style="10" width="79"/>
    <col collapsed="false" customWidth="true" hidden="false" outlineLevel="0" max="3" min="3" style="10" width="13.86"/>
    <col collapsed="false" customWidth="true" hidden="false" outlineLevel="0" max="4" min="4" style="10" width="19.71"/>
    <col collapsed="false" customWidth="true" hidden="false" outlineLevel="0" max="5" min="5" style="10" width="18"/>
    <col collapsed="false" customWidth="true" hidden="false" outlineLevel="0" max="6" min="6" style="10" width="32.42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32</v>
      </c>
      <c r="F1" s="238"/>
    </row>
    <row r="2" customFormat="false" ht="20.25" hidden="false" customHeight="true" outlineLevel="0" collapsed="false">
      <c r="B2" s="239" t="s">
        <v>233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45" hidden="false" customHeight="tru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18.75" hidden="false" customHeight="true" outlineLevel="0" collapsed="false">
      <c r="B6" s="284" t="s">
        <v>234</v>
      </c>
      <c r="C6" s="248" t="s">
        <v>51</v>
      </c>
      <c r="D6" s="249" t="n">
        <v>10</v>
      </c>
      <c r="E6" s="250"/>
      <c r="F6" s="251" t="n">
        <f aca="false">D6*E6*4</f>
        <v>0</v>
      </c>
    </row>
    <row r="7" customFormat="false" ht="18" hidden="false" customHeight="true" outlineLevel="0" collapsed="false">
      <c r="B7" s="253" t="s">
        <v>53</v>
      </c>
      <c r="C7" s="254"/>
      <c r="D7" s="255"/>
      <c r="E7" s="256"/>
      <c r="F7" s="257" t="n">
        <f aca="false">SUM(F6:F6)</f>
        <v>0</v>
      </c>
    </row>
    <row r="8" customFormat="false" ht="18" hidden="false" customHeight="true" outlineLevel="0" collapsed="false">
      <c r="B8" s="285" t="s">
        <v>54</v>
      </c>
      <c r="C8" s="286"/>
      <c r="D8" s="287"/>
      <c r="E8" s="288"/>
      <c r="F8" s="289"/>
    </row>
    <row r="9" customFormat="false" ht="17.25" hidden="false" customHeight="true" outlineLevel="0" collapsed="false">
      <c r="B9" s="290" t="s">
        <v>235</v>
      </c>
      <c r="C9" s="248" t="s">
        <v>56</v>
      </c>
      <c r="D9" s="249" t="n">
        <v>3</v>
      </c>
      <c r="E9" s="250"/>
      <c r="F9" s="251" t="n">
        <f aca="false">D9*E9*4</f>
        <v>0</v>
      </c>
    </row>
    <row r="10" customFormat="false" ht="15.75" hidden="false" customHeight="false" outlineLevel="0" collapsed="false">
      <c r="B10" s="253" t="s">
        <v>58</v>
      </c>
      <c r="C10" s="291"/>
      <c r="D10" s="255"/>
      <c r="E10" s="292"/>
      <c r="F10" s="257" t="n">
        <f aca="false">SUM(F9:F9)</f>
        <v>0</v>
      </c>
    </row>
    <row r="11" customFormat="false" ht="19.5" hidden="false" customHeight="true" outlineLevel="0" collapsed="false">
      <c r="B11" s="258" t="s">
        <v>59</v>
      </c>
      <c r="C11" s="258"/>
      <c r="D11" s="258"/>
      <c r="E11" s="258"/>
      <c r="F11" s="259" t="n">
        <f aca="false">SUM(F7+F10)</f>
        <v>0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.42"/>
    <col collapsed="false" customWidth="true" hidden="false" outlineLevel="0" max="2" min="2" style="10" width="54.29"/>
    <col collapsed="false" customWidth="true" hidden="false" outlineLevel="0" max="3" min="3" style="10" width="11"/>
    <col collapsed="false" customWidth="true" hidden="false" outlineLevel="0" max="4" min="4" style="10" width="22"/>
    <col collapsed="false" customWidth="true" hidden="false" outlineLevel="0" max="5" min="5" style="10" width="17"/>
    <col collapsed="false" customWidth="true" hidden="false" outlineLevel="0" max="6" min="6" style="10" width="30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36</v>
      </c>
      <c r="F1" s="238"/>
    </row>
    <row r="2" customFormat="false" ht="20.25" hidden="false" customHeight="true" outlineLevel="0" collapsed="false">
      <c r="B2" s="239" t="s">
        <v>237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43.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5" hidden="false" customHeight="false" outlineLevel="0" collapsed="false">
      <c r="B5" s="293" t="s">
        <v>43</v>
      </c>
      <c r="C5" s="286"/>
      <c r="D5" s="287"/>
      <c r="E5" s="288"/>
      <c r="F5" s="289"/>
    </row>
    <row r="6" customFormat="false" ht="18" hidden="false" customHeight="false" outlineLevel="0" collapsed="false">
      <c r="B6" s="24" t="s">
        <v>238</v>
      </c>
      <c r="C6" s="248" t="s">
        <v>239</v>
      </c>
      <c r="D6" s="249" t="n">
        <v>300</v>
      </c>
      <c r="E6" s="294"/>
      <c r="F6" s="251" t="n">
        <f aca="false">D6*E6*4</f>
        <v>0</v>
      </c>
    </row>
    <row r="7" customFormat="false" ht="15" hidden="false" customHeight="true" outlineLevel="0" collapsed="false">
      <c r="B7" s="295" t="s">
        <v>240</v>
      </c>
      <c r="C7" s="183" t="s">
        <v>241</v>
      </c>
      <c r="D7" s="249" t="n">
        <v>10</v>
      </c>
      <c r="E7" s="294"/>
      <c r="F7" s="251" t="n">
        <f aca="false">D7*E7*4</f>
        <v>0</v>
      </c>
    </row>
    <row r="8" customFormat="false" ht="15" hidden="false" customHeight="true" outlineLevel="0" collapsed="false">
      <c r="B8" s="296" t="s">
        <v>242</v>
      </c>
      <c r="C8" s="297" t="s">
        <v>241</v>
      </c>
      <c r="D8" s="249" t="n">
        <v>10</v>
      </c>
      <c r="E8" s="294"/>
      <c r="F8" s="251" t="n">
        <f aca="false">D8*E8*4</f>
        <v>0</v>
      </c>
    </row>
    <row r="9" customFormat="false" ht="15" hidden="false" customHeight="false" outlineLevel="0" collapsed="false">
      <c r="B9" s="20" t="s">
        <v>243</v>
      </c>
      <c r="C9" s="183" t="s">
        <v>244</v>
      </c>
      <c r="D9" s="249" t="n">
        <v>20</v>
      </c>
      <c r="E9" s="294"/>
      <c r="F9" s="251" t="n">
        <f aca="false">D9*E9*4</f>
        <v>0</v>
      </c>
    </row>
    <row r="10" customFormat="false" ht="16.5" hidden="false" customHeight="true" outlineLevel="0" collapsed="false">
      <c r="B10" s="20" t="s">
        <v>245</v>
      </c>
      <c r="C10" s="183" t="s">
        <v>241</v>
      </c>
      <c r="D10" s="249" t="n">
        <v>5</v>
      </c>
      <c r="E10" s="294"/>
      <c r="F10" s="251" t="n">
        <f aca="false">D10*E10*4</f>
        <v>0</v>
      </c>
    </row>
    <row r="11" customFormat="false" ht="15" hidden="false" customHeight="false" outlineLevel="0" collapsed="false">
      <c r="B11" s="20" t="s">
        <v>246</v>
      </c>
      <c r="C11" s="183" t="s">
        <v>244</v>
      </c>
      <c r="D11" s="249" t="n">
        <v>5</v>
      </c>
      <c r="E11" s="294"/>
      <c r="F11" s="251" t="n">
        <f aca="false">D11*E11*4</f>
        <v>0</v>
      </c>
    </row>
    <row r="12" customFormat="false" ht="18" hidden="false" customHeight="false" outlineLevel="0" collapsed="false">
      <c r="B12" s="20" t="s">
        <v>247</v>
      </c>
      <c r="C12" s="183" t="s">
        <v>241</v>
      </c>
      <c r="D12" s="249" t="n">
        <v>10</v>
      </c>
      <c r="E12" s="294"/>
      <c r="F12" s="251" t="n">
        <f aca="false">D12*E12*4</f>
        <v>0</v>
      </c>
    </row>
    <row r="13" customFormat="false" ht="18" hidden="false" customHeight="false" outlineLevel="0" collapsed="false">
      <c r="B13" s="20" t="s">
        <v>248</v>
      </c>
      <c r="C13" s="183" t="s">
        <v>241</v>
      </c>
      <c r="D13" s="249" t="n">
        <v>5</v>
      </c>
      <c r="E13" s="294"/>
      <c r="F13" s="251" t="n">
        <f aca="false">D13*E13*4</f>
        <v>0</v>
      </c>
    </row>
    <row r="14" customFormat="false" ht="18" hidden="false" customHeight="false" outlineLevel="0" collapsed="false">
      <c r="B14" s="284" t="s">
        <v>249</v>
      </c>
      <c r="C14" s="248" t="s">
        <v>239</v>
      </c>
      <c r="D14" s="249" t="n">
        <v>20</v>
      </c>
      <c r="E14" s="294"/>
      <c r="F14" s="251" t="n">
        <f aca="false">D14*E14*4</f>
        <v>0</v>
      </c>
    </row>
    <row r="15" customFormat="false" ht="18" hidden="false" customHeight="false" outlineLevel="0" collapsed="false">
      <c r="B15" s="284" t="s">
        <v>250</v>
      </c>
      <c r="C15" s="183" t="s">
        <v>241</v>
      </c>
      <c r="D15" s="249" t="n">
        <v>10</v>
      </c>
      <c r="E15" s="294"/>
      <c r="F15" s="251" t="n">
        <f aca="false">D15*E15*4</f>
        <v>0</v>
      </c>
    </row>
    <row r="16" customFormat="false" ht="18" hidden="false" customHeight="false" outlineLevel="0" collapsed="false">
      <c r="B16" s="20" t="s">
        <v>251</v>
      </c>
      <c r="C16" s="183" t="s">
        <v>241</v>
      </c>
      <c r="D16" s="249" t="n">
        <v>20</v>
      </c>
      <c r="E16" s="294"/>
      <c r="F16" s="251" t="n">
        <f aca="false">D16*E16*4</f>
        <v>0</v>
      </c>
    </row>
    <row r="17" customFormat="false" ht="18" hidden="false" customHeight="false" outlineLevel="0" collapsed="false">
      <c r="B17" s="284" t="s">
        <v>252</v>
      </c>
      <c r="C17" s="183" t="s">
        <v>241</v>
      </c>
      <c r="D17" s="249" t="n">
        <v>10</v>
      </c>
      <c r="E17" s="294"/>
      <c r="F17" s="251" t="n">
        <f aca="false">D17*E17*4</f>
        <v>0</v>
      </c>
    </row>
    <row r="18" customFormat="false" ht="18" hidden="false" customHeight="false" outlineLevel="0" collapsed="false">
      <c r="B18" s="284" t="s">
        <v>253</v>
      </c>
      <c r="C18" s="183" t="s">
        <v>241</v>
      </c>
      <c r="D18" s="249" t="n">
        <v>10</v>
      </c>
      <c r="E18" s="294"/>
      <c r="F18" s="251" t="n">
        <f aca="false">D18*E18*4</f>
        <v>0</v>
      </c>
    </row>
    <row r="19" customFormat="false" ht="18" hidden="false" customHeight="false" outlineLevel="0" collapsed="false">
      <c r="B19" s="284" t="s">
        <v>254</v>
      </c>
      <c r="C19" s="183" t="s">
        <v>241</v>
      </c>
      <c r="D19" s="249" t="n">
        <v>80</v>
      </c>
      <c r="E19" s="294"/>
      <c r="F19" s="251" t="n">
        <f aca="false">D19*E19*4</f>
        <v>0</v>
      </c>
    </row>
    <row r="20" customFormat="false" ht="15" hidden="false" customHeight="false" outlineLevel="0" collapsed="false">
      <c r="B20" s="20" t="s">
        <v>255</v>
      </c>
      <c r="C20" s="183" t="s">
        <v>256</v>
      </c>
      <c r="D20" s="249" t="n">
        <v>10</v>
      </c>
      <c r="E20" s="294"/>
      <c r="F20" s="251" t="n">
        <f aca="false">D20*E20*4</f>
        <v>0</v>
      </c>
    </row>
    <row r="21" customFormat="false" ht="23.25" hidden="false" customHeight="true" outlineLevel="0" collapsed="false">
      <c r="B21" s="253" t="s">
        <v>53</v>
      </c>
      <c r="C21" s="298"/>
      <c r="D21" s="299"/>
      <c r="E21" s="300"/>
      <c r="F21" s="301" t="n">
        <f aca="false">SUM(F6:F20)</f>
        <v>0</v>
      </c>
    </row>
    <row r="22" customFormat="false" ht="18.75" hidden="false" customHeight="false" outlineLevel="0" collapsed="false">
      <c r="B22" s="285" t="s">
        <v>54</v>
      </c>
      <c r="C22" s="286"/>
      <c r="D22" s="287"/>
      <c r="E22" s="288"/>
      <c r="F22" s="289"/>
    </row>
    <row r="23" customFormat="false" ht="15" hidden="false" customHeight="false" outlineLevel="0" collapsed="false">
      <c r="B23" s="20" t="s">
        <v>257</v>
      </c>
      <c r="C23" s="248" t="s">
        <v>56</v>
      </c>
      <c r="D23" s="249" t="n">
        <v>6</v>
      </c>
      <c r="E23" s="250"/>
      <c r="F23" s="251" t="n">
        <f aca="false">D23*E23*4</f>
        <v>0</v>
      </c>
    </row>
    <row r="24" customFormat="false" ht="15.75" hidden="false" customHeight="false" outlineLevel="0" collapsed="false">
      <c r="B24" s="253" t="s">
        <v>58</v>
      </c>
      <c r="C24" s="291"/>
      <c r="D24" s="255"/>
      <c r="E24" s="292"/>
      <c r="F24" s="257" t="n">
        <f aca="false">F23</f>
        <v>0</v>
      </c>
    </row>
    <row r="25" customFormat="false" ht="19.5" hidden="false" customHeight="true" outlineLevel="0" collapsed="false">
      <c r="B25" s="258" t="s">
        <v>59</v>
      </c>
      <c r="C25" s="258"/>
      <c r="D25" s="258"/>
      <c r="E25" s="258"/>
      <c r="F25" s="259" t="n">
        <f aca="false">F21+F24</f>
        <v>0</v>
      </c>
    </row>
    <row r="27" customFormat="false" ht="15" hidden="false" customHeight="false" outlineLevel="0" collapsed="false">
      <c r="B27" s="302" t="s">
        <v>258</v>
      </c>
    </row>
    <row r="28" customFormat="false" ht="15" hidden="false" customHeight="false" outlineLevel="0" collapsed="false">
      <c r="B28" s="302" t="s">
        <v>259</v>
      </c>
    </row>
  </sheetData>
  <sheetProtection sheet="true" password="cc06" objects="true" scenarios="true"/>
  <mergeCells count="4">
    <mergeCell ref="E1:F1"/>
    <mergeCell ref="B2:F2"/>
    <mergeCell ref="B3:F3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"/>
    <col collapsed="false" customWidth="true" hidden="false" outlineLevel="0" max="2" min="2" style="10" width="47.14"/>
    <col collapsed="false" customWidth="true" hidden="false" outlineLevel="0" max="3" min="3" style="10" width="14.71"/>
    <col collapsed="false" customWidth="true" hidden="false" outlineLevel="0" max="4" min="4" style="10" width="15.42"/>
    <col collapsed="false" customWidth="true" hidden="false" outlineLevel="0" max="5" min="5" style="10" width="20"/>
    <col collapsed="false" customWidth="true" hidden="false" outlineLevel="0" max="6" min="6" style="10" width="31.29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303" t="s">
        <v>34</v>
      </c>
      <c r="C1" s="304"/>
      <c r="D1" s="304"/>
      <c r="E1" s="238" t="s">
        <v>260</v>
      </c>
      <c r="F1" s="238"/>
    </row>
    <row r="2" customFormat="false" ht="20.25" hidden="false" customHeight="true" outlineLevel="0" collapsed="false">
      <c r="B2" s="239" t="s">
        <v>261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36" hidden="false" customHeight="tru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262</v>
      </c>
      <c r="C5" s="245"/>
      <c r="D5" s="246"/>
      <c r="E5" s="246"/>
      <c r="F5" s="247"/>
    </row>
    <row r="6" customFormat="false" ht="15" hidden="false" customHeight="false" outlineLevel="0" collapsed="false">
      <c r="B6" s="305" t="s">
        <v>263</v>
      </c>
      <c r="C6" s="306" t="s">
        <v>51</v>
      </c>
      <c r="D6" s="306" t="n">
        <v>20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305" t="s">
        <v>264</v>
      </c>
      <c r="C7" s="306" t="s">
        <v>51</v>
      </c>
      <c r="D7" s="306" t="n">
        <v>10</v>
      </c>
      <c r="E7" s="250"/>
      <c r="F7" s="251" t="n">
        <f aca="false">D7*E7*4</f>
        <v>0</v>
      </c>
    </row>
    <row r="8" customFormat="false" ht="15" hidden="false" customHeight="false" outlineLevel="0" collapsed="false">
      <c r="B8" s="307" t="s">
        <v>265</v>
      </c>
      <c r="C8" s="306" t="s">
        <v>51</v>
      </c>
      <c r="D8" s="306" t="n">
        <v>10</v>
      </c>
      <c r="E8" s="250"/>
      <c r="F8" s="251" t="n">
        <f aca="false">D8*E8*4</f>
        <v>0</v>
      </c>
    </row>
    <row r="9" customFormat="false" ht="15" hidden="false" customHeight="false" outlineLevel="0" collapsed="false">
      <c r="B9" s="307" t="s">
        <v>266</v>
      </c>
      <c r="C9" s="306" t="s">
        <v>51</v>
      </c>
      <c r="D9" s="306" t="n">
        <v>10</v>
      </c>
      <c r="E9" s="250"/>
      <c r="F9" s="251" t="n">
        <f aca="false">D9*E9*4</f>
        <v>0</v>
      </c>
    </row>
    <row r="10" customFormat="false" ht="15.75" hidden="false" customHeight="true" outlineLevel="0" collapsed="false">
      <c r="B10" s="307" t="s">
        <v>267</v>
      </c>
      <c r="C10" s="306" t="s">
        <v>51</v>
      </c>
      <c r="D10" s="306" t="n">
        <v>20</v>
      </c>
      <c r="E10" s="250"/>
      <c r="F10" s="251" t="n">
        <f aca="false">D10*E10*4</f>
        <v>0</v>
      </c>
    </row>
    <row r="11" customFormat="false" ht="15" hidden="false" customHeight="false" outlineLevel="0" collapsed="false">
      <c r="B11" s="307" t="s">
        <v>268</v>
      </c>
      <c r="C11" s="306" t="s">
        <v>51</v>
      </c>
      <c r="D11" s="306" t="n">
        <v>20</v>
      </c>
      <c r="E11" s="250"/>
      <c r="F11" s="251" t="n">
        <f aca="false">D11*E11*4</f>
        <v>0</v>
      </c>
    </row>
    <row r="12" customFormat="false" ht="15" hidden="false" customHeight="false" outlineLevel="0" collapsed="false">
      <c r="B12" s="307" t="s">
        <v>269</v>
      </c>
      <c r="C12" s="306" t="s">
        <v>51</v>
      </c>
      <c r="D12" s="306" t="n">
        <v>10</v>
      </c>
      <c r="E12" s="250"/>
      <c r="F12" s="251" t="n">
        <f aca="false">D12*E12*4</f>
        <v>0</v>
      </c>
    </row>
    <row r="13" customFormat="false" ht="15.75" hidden="false" customHeight="true" outlineLevel="0" collapsed="false">
      <c r="B13" s="307" t="s">
        <v>270</v>
      </c>
      <c r="C13" s="306" t="s">
        <v>51</v>
      </c>
      <c r="D13" s="306" t="n">
        <v>10</v>
      </c>
      <c r="E13" s="250"/>
      <c r="F13" s="251" t="n">
        <f aca="false">D13*E13*4</f>
        <v>0</v>
      </c>
    </row>
    <row r="14" customFormat="false" ht="15" hidden="false" customHeight="false" outlineLevel="0" collapsed="false">
      <c r="B14" s="307" t="s">
        <v>271</v>
      </c>
      <c r="C14" s="306" t="s">
        <v>51</v>
      </c>
      <c r="D14" s="306" t="n">
        <v>20</v>
      </c>
      <c r="E14" s="250"/>
      <c r="F14" s="251" t="n">
        <f aca="false">D14*E14*4</f>
        <v>0</v>
      </c>
    </row>
    <row r="15" customFormat="false" ht="15" hidden="false" customHeight="false" outlineLevel="0" collapsed="false">
      <c r="B15" s="307" t="s">
        <v>272</v>
      </c>
      <c r="C15" s="306" t="s">
        <v>51</v>
      </c>
      <c r="D15" s="306" t="n">
        <v>10</v>
      </c>
      <c r="E15" s="250"/>
      <c r="F15" s="251" t="n">
        <f aca="false">D15*E15*4</f>
        <v>0</v>
      </c>
    </row>
    <row r="16" customFormat="false" ht="15" hidden="false" customHeight="false" outlineLevel="0" collapsed="false">
      <c r="B16" s="307" t="s">
        <v>273</v>
      </c>
      <c r="C16" s="306" t="s">
        <v>51</v>
      </c>
      <c r="D16" s="306" t="n">
        <v>10</v>
      </c>
      <c r="E16" s="250"/>
      <c r="F16" s="251" t="n">
        <f aca="false">D16*E16*4</f>
        <v>0</v>
      </c>
    </row>
    <row r="17" customFormat="false" ht="15" hidden="false" customHeight="false" outlineLevel="0" collapsed="false">
      <c r="B17" s="307" t="s">
        <v>274</v>
      </c>
      <c r="C17" s="306" t="s">
        <v>51</v>
      </c>
      <c r="D17" s="306" t="n">
        <v>10</v>
      </c>
      <c r="E17" s="250"/>
      <c r="F17" s="251" t="n">
        <f aca="false">D17*E17*4</f>
        <v>0</v>
      </c>
    </row>
    <row r="18" customFormat="false" ht="15" hidden="false" customHeight="false" outlineLevel="0" collapsed="false">
      <c r="B18" s="307" t="s">
        <v>275</v>
      </c>
      <c r="C18" s="306" t="s">
        <v>51</v>
      </c>
      <c r="D18" s="306" t="n">
        <v>10</v>
      </c>
      <c r="E18" s="250"/>
      <c r="F18" s="251" t="n">
        <f aca="false">D18*E18*4</f>
        <v>0</v>
      </c>
    </row>
    <row r="19" customFormat="false" ht="15" hidden="false" customHeight="false" outlineLevel="0" collapsed="false">
      <c r="B19" s="307" t="s">
        <v>276</v>
      </c>
      <c r="C19" s="306" t="s">
        <v>51</v>
      </c>
      <c r="D19" s="306" t="n">
        <v>10</v>
      </c>
      <c r="E19" s="250"/>
      <c r="F19" s="251" t="n">
        <f aca="false">D19*E19*4</f>
        <v>0</v>
      </c>
    </row>
    <row r="20" customFormat="false" ht="14.25" hidden="false" customHeight="true" outlineLevel="0" collapsed="false">
      <c r="B20" s="307" t="s">
        <v>277</v>
      </c>
      <c r="C20" s="306" t="s">
        <v>51</v>
      </c>
      <c r="D20" s="306" t="n">
        <v>10</v>
      </c>
      <c r="E20" s="250"/>
      <c r="F20" s="251" t="n">
        <f aca="false">D20*E20*4</f>
        <v>0</v>
      </c>
    </row>
    <row r="21" customFormat="false" ht="15" hidden="false" customHeight="false" outlineLevel="0" collapsed="false">
      <c r="B21" s="307" t="s">
        <v>278</v>
      </c>
      <c r="C21" s="306" t="s">
        <v>51</v>
      </c>
      <c r="D21" s="306" t="n">
        <v>20</v>
      </c>
      <c r="E21" s="250"/>
      <c r="F21" s="251" t="n">
        <f aca="false">D21*E21*4</f>
        <v>0</v>
      </c>
    </row>
    <row r="22" customFormat="false" ht="15" hidden="false" customHeight="false" outlineLevel="0" collapsed="false">
      <c r="B22" s="307" t="s">
        <v>279</v>
      </c>
      <c r="C22" s="306" t="s">
        <v>51</v>
      </c>
      <c r="D22" s="306" t="n">
        <v>20</v>
      </c>
      <c r="E22" s="250"/>
      <c r="F22" s="251" t="n">
        <f aca="false">D22*E22*4</f>
        <v>0</v>
      </c>
    </row>
    <row r="23" customFormat="false" ht="15" hidden="false" customHeight="false" outlineLevel="0" collapsed="false">
      <c r="B23" s="307" t="s">
        <v>280</v>
      </c>
      <c r="C23" s="306" t="s">
        <v>51</v>
      </c>
      <c r="D23" s="306" t="n">
        <v>20</v>
      </c>
      <c r="E23" s="250"/>
      <c r="F23" s="251" t="n">
        <f aca="false">D23*E23*4</f>
        <v>0</v>
      </c>
    </row>
    <row r="24" customFormat="false" ht="15" hidden="false" customHeight="false" outlineLevel="0" collapsed="false">
      <c r="B24" s="214" t="s">
        <v>281</v>
      </c>
      <c r="C24" s="306" t="s">
        <v>51</v>
      </c>
      <c r="D24" s="306" t="n">
        <v>10</v>
      </c>
      <c r="E24" s="250"/>
      <c r="F24" s="251" t="n">
        <f aca="false">D24*E24*4</f>
        <v>0</v>
      </c>
    </row>
    <row r="25" customFormat="false" ht="23.25" hidden="false" customHeight="true" outlineLevel="0" collapsed="false">
      <c r="B25" s="253" t="s">
        <v>53</v>
      </c>
      <c r="C25" s="254"/>
      <c r="D25" s="255"/>
      <c r="E25" s="256"/>
      <c r="F25" s="257" t="n">
        <f aca="false">SUM(F6:F24)</f>
        <v>0</v>
      </c>
    </row>
    <row r="26" customFormat="false" ht="18.75" hidden="false" customHeight="false" outlineLevel="0" collapsed="false">
      <c r="B26" s="308" t="s">
        <v>54</v>
      </c>
      <c r="C26" s="286"/>
      <c r="D26" s="287"/>
      <c r="E26" s="288"/>
      <c r="F26" s="289"/>
    </row>
    <row r="27" customFormat="false" ht="19.5" hidden="false" customHeight="true" outlineLevel="0" collapsed="false">
      <c r="B27" s="290" t="s">
        <v>282</v>
      </c>
      <c r="C27" s="248" t="s">
        <v>56</v>
      </c>
      <c r="D27" s="249" t="n">
        <v>30</v>
      </c>
      <c r="E27" s="250"/>
      <c r="F27" s="251" t="n">
        <f aca="false">D27*E27*4</f>
        <v>0</v>
      </c>
    </row>
    <row r="28" customFormat="false" ht="15.75" hidden="false" customHeight="false" outlineLevel="0" collapsed="false">
      <c r="B28" s="253" t="s">
        <v>58</v>
      </c>
      <c r="C28" s="291"/>
      <c r="D28" s="255"/>
      <c r="E28" s="292"/>
      <c r="F28" s="257" t="n">
        <f aca="false">F27</f>
        <v>0</v>
      </c>
    </row>
    <row r="29" customFormat="false" ht="19.5" hidden="false" customHeight="true" outlineLevel="0" collapsed="false">
      <c r="B29" s="258" t="s">
        <v>59</v>
      </c>
      <c r="C29" s="258"/>
      <c r="D29" s="258"/>
      <c r="E29" s="258"/>
      <c r="F29" s="259" t="n">
        <f aca="false">F25+F28</f>
        <v>0</v>
      </c>
    </row>
  </sheetData>
  <sheetProtection sheet="true" password="cc06" objects="true" scenarios="true"/>
  <mergeCells count="4">
    <mergeCell ref="E1:F1"/>
    <mergeCell ref="B2:F2"/>
    <mergeCell ref="B3:F3"/>
    <mergeCell ref="B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6.57"/>
    <col collapsed="false" customWidth="true" hidden="false" outlineLevel="0" max="2" min="2" style="10" width="52.57"/>
    <col collapsed="false" customWidth="false" hidden="false" outlineLevel="0" max="3" min="3" style="10" width="9.14"/>
    <col collapsed="false" customWidth="true" hidden="false" outlineLevel="0" max="4" min="4" style="10" width="14"/>
    <col collapsed="false" customWidth="true" hidden="false" outlineLevel="0" max="5" min="5" style="10" width="26"/>
    <col collapsed="false" customWidth="true" hidden="false" outlineLevel="0" max="6" min="6" style="10" width="35.29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83</v>
      </c>
      <c r="F1" s="238"/>
    </row>
    <row r="2" customFormat="false" ht="20.25" hidden="false" customHeight="true" outlineLevel="0" collapsed="false">
      <c r="B2" s="239" t="s">
        <v>284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57.7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309" t="s">
        <v>43</v>
      </c>
      <c r="C5" s="310"/>
      <c r="D5" s="311"/>
      <c r="E5" s="311"/>
      <c r="F5" s="312"/>
    </row>
    <row r="6" customFormat="false" ht="15" hidden="false" customHeight="false" outlineLevel="0" collapsed="false">
      <c r="B6" s="24" t="s">
        <v>284</v>
      </c>
      <c r="C6" s="248" t="s">
        <v>51</v>
      </c>
      <c r="D6" s="249" t="n">
        <v>10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24" t="s">
        <v>285</v>
      </c>
      <c r="C7" s="248" t="s">
        <v>51</v>
      </c>
      <c r="D7" s="249" t="n">
        <v>10</v>
      </c>
      <c r="E7" s="250"/>
      <c r="F7" s="251" t="n">
        <f aca="false">D7*E7*4</f>
        <v>0</v>
      </c>
    </row>
    <row r="8" customFormat="false" ht="15.75" hidden="false" customHeight="false" outlineLevel="0" collapsed="false">
      <c r="B8" s="313" t="s">
        <v>53</v>
      </c>
      <c r="C8" s="314"/>
      <c r="D8" s="315"/>
      <c r="E8" s="316"/>
      <c r="F8" s="257" t="n">
        <f aca="false">SUM(F6:F7)</f>
        <v>0</v>
      </c>
    </row>
    <row r="9" customFormat="false" ht="18.75" hidden="false" customHeight="false" outlineLevel="0" collapsed="false">
      <c r="B9" s="317" t="s">
        <v>54</v>
      </c>
      <c r="C9" s="318"/>
      <c r="D9" s="319"/>
      <c r="E9" s="320"/>
      <c r="F9" s="321"/>
    </row>
    <row r="10" customFormat="false" ht="21" hidden="false" customHeight="true" outlineLevel="0" collapsed="false">
      <c r="B10" s="290" t="s">
        <v>235</v>
      </c>
      <c r="C10" s="248" t="s">
        <v>56</v>
      </c>
      <c r="D10" s="249" t="n">
        <v>2</v>
      </c>
      <c r="E10" s="250"/>
      <c r="F10" s="251" t="n">
        <f aca="false">D10*E10*4</f>
        <v>0</v>
      </c>
    </row>
    <row r="11" customFormat="false" ht="15.75" hidden="false" customHeight="false" outlineLevel="0" collapsed="false">
      <c r="B11" s="313" t="s">
        <v>286</v>
      </c>
      <c r="C11" s="322"/>
      <c r="D11" s="315"/>
      <c r="E11" s="314"/>
      <c r="F11" s="257" t="n">
        <f aca="false">SUM(F10:F10)</f>
        <v>0</v>
      </c>
    </row>
    <row r="12" customFormat="false" ht="19.5" hidden="false" customHeight="true" outlineLevel="0" collapsed="false">
      <c r="B12" s="258" t="s">
        <v>59</v>
      </c>
      <c r="C12" s="258"/>
      <c r="D12" s="258"/>
      <c r="E12" s="258"/>
      <c r="F12" s="259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.57"/>
    <col collapsed="false" customWidth="true" hidden="false" outlineLevel="0" max="2" min="2" style="10" width="48.14"/>
    <col collapsed="false" customWidth="true" hidden="false" outlineLevel="0" max="3" min="3" style="10" width="12.29"/>
    <col collapsed="false" customWidth="true" hidden="false" outlineLevel="0" max="4" min="4" style="10" width="14.29"/>
    <col collapsed="false" customWidth="true" hidden="false" outlineLevel="0" max="5" min="5" style="10" width="22.29"/>
    <col collapsed="false" customWidth="true" hidden="false" outlineLevel="0" max="6" min="6" style="10" width="29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87</v>
      </c>
      <c r="F1" s="238"/>
    </row>
    <row r="2" customFormat="false" ht="20.25" hidden="false" customHeight="true" outlineLevel="0" collapsed="false">
      <c r="B2" s="239" t="s">
        <v>288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57.7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15" hidden="false" customHeight="false" outlineLevel="0" collapsed="false">
      <c r="B6" s="24" t="s">
        <v>289</v>
      </c>
      <c r="C6" s="248" t="s">
        <v>51</v>
      </c>
      <c r="D6" s="249" t="n">
        <v>10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323" t="s">
        <v>290</v>
      </c>
      <c r="C7" s="249" t="s">
        <v>51</v>
      </c>
      <c r="D7" s="249" t="n">
        <v>4</v>
      </c>
      <c r="E7" s="324"/>
      <c r="F7" s="251" t="n">
        <f aca="false">D7*E7*4</f>
        <v>0</v>
      </c>
    </row>
    <row r="8" customFormat="false" ht="15" hidden="false" customHeight="false" outlineLevel="0" collapsed="false">
      <c r="B8" s="323" t="s">
        <v>291</v>
      </c>
      <c r="C8" s="249" t="s">
        <v>51</v>
      </c>
      <c r="D8" s="249" t="n">
        <v>10</v>
      </c>
      <c r="E8" s="324"/>
      <c r="F8" s="251" t="n">
        <f aca="false">D8*E8*4</f>
        <v>0</v>
      </c>
    </row>
    <row r="9" customFormat="false" ht="21.75" hidden="false" customHeight="true" outlineLevel="0" collapsed="false">
      <c r="B9" s="253" t="s">
        <v>53</v>
      </c>
      <c r="C9" s="254"/>
      <c r="D9" s="255"/>
      <c r="E9" s="256"/>
      <c r="F9" s="257" t="n">
        <f aca="false">SUM(F6:F8)</f>
        <v>0</v>
      </c>
    </row>
    <row r="10" customFormat="false" ht="18.75" hidden="false" customHeight="false" outlineLevel="0" collapsed="false">
      <c r="B10" s="325" t="s">
        <v>54</v>
      </c>
      <c r="C10" s="286"/>
      <c r="D10" s="287"/>
      <c r="E10" s="288"/>
      <c r="F10" s="289"/>
    </row>
    <row r="11" customFormat="false" ht="15" hidden="false" customHeight="false" outlineLevel="0" collapsed="false">
      <c r="B11" s="290" t="s">
        <v>235</v>
      </c>
      <c r="C11" s="248" t="s">
        <v>56</v>
      </c>
      <c r="D11" s="249" t="n">
        <v>4</v>
      </c>
      <c r="E11" s="250"/>
      <c r="F11" s="251" t="n">
        <f aca="false">D11*E11*4</f>
        <v>0</v>
      </c>
    </row>
    <row r="12" customFormat="false" ht="15.75" hidden="false" customHeight="false" outlineLevel="0" collapsed="false">
      <c r="B12" s="326" t="s">
        <v>58</v>
      </c>
      <c r="C12" s="291"/>
      <c r="D12" s="255"/>
      <c r="E12" s="292"/>
      <c r="F12" s="257" t="n">
        <f aca="false">SUM(F11:F11)</f>
        <v>0</v>
      </c>
    </row>
    <row r="13" customFormat="false" ht="19.5" hidden="false" customHeight="true" outlineLevel="0" collapsed="false">
      <c r="B13" s="258" t="s">
        <v>59</v>
      </c>
      <c r="C13" s="258"/>
      <c r="D13" s="258"/>
      <c r="E13" s="258"/>
      <c r="F13" s="259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56"/>
    <col collapsed="false" customWidth="false" hidden="false" outlineLevel="0" max="3" min="3" style="10" width="9.14"/>
    <col collapsed="false" customWidth="true" hidden="false" outlineLevel="0" max="4" min="4" style="10" width="15.57"/>
    <col collapsed="false" customWidth="true" hidden="false" outlineLevel="0" max="5" min="5" style="10" width="18.14"/>
    <col collapsed="false" customWidth="true" hidden="false" outlineLevel="0" max="6" min="6" style="10" width="23.29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92</v>
      </c>
      <c r="F1" s="238"/>
    </row>
    <row r="2" customFormat="false" ht="20.25" hidden="false" customHeight="true" outlineLevel="0" collapsed="false">
      <c r="B2" s="239" t="s">
        <v>293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43.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45" hidden="false" customHeight="false" outlineLevel="0" collapsed="false">
      <c r="B6" s="24" t="s">
        <v>294</v>
      </c>
      <c r="C6" s="306" t="s">
        <v>45</v>
      </c>
      <c r="D6" s="249" t="n">
        <v>1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327" t="s">
        <v>295</v>
      </c>
      <c r="C7" s="328" t="s">
        <v>296</v>
      </c>
      <c r="D7" s="329" t="n">
        <v>5</v>
      </c>
      <c r="E7" s="324"/>
      <c r="F7" s="251" t="n">
        <f aca="false">D7*E7*4</f>
        <v>0</v>
      </c>
    </row>
    <row r="8" customFormat="false" ht="15.75" hidden="false" customHeight="false" outlineLevel="0" collapsed="false">
      <c r="B8" s="313" t="s">
        <v>53</v>
      </c>
      <c r="C8" s="314"/>
      <c r="D8" s="315"/>
      <c r="E8" s="256"/>
      <c r="F8" s="257" t="n">
        <f aca="false">SUM(F6:F7)</f>
        <v>0</v>
      </c>
    </row>
    <row r="9" customFormat="false" ht="19.5" hidden="false" customHeight="true" outlineLevel="0" collapsed="false">
      <c r="B9" s="258" t="s">
        <v>59</v>
      </c>
      <c r="C9" s="258"/>
      <c r="D9" s="258"/>
      <c r="E9" s="258"/>
      <c r="F9" s="259" t="n">
        <f aca="false">F8</f>
        <v>0</v>
      </c>
    </row>
    <row r="11" customFormat="false" ht="15" hidden="false" customHeight="false" outlineLevel="0" collapsed="false">
      <c r="B11" s="34" t="s">
        <v>60</v>
      </c>
    </row>
  </sheetData>
  <sheetProtection sheet="true" password="cc06" objects="true" scenarios="true"/>
  <mergeCells count="4">
    <mergeCell ref="E1:F1"/>
    <mergeCell ref="B2:F2"/>
    <mergeCell ref="B3:F3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61.86"/>
    <col collapsed="false" customWidth="false" hidden="false" outlineLevel="0" max="3" min="3" style="10" width="9.14"/>
    <col collapsed="false" customWidth="true" hidden="false" outlineLevel="0" max="4" min="4" style="10" width="21"/>
    <col collapsed="false" customWidth="true" hidden="false" outlineLevel="0" max="5" min="5" style="10" width="18.71"/>
    <col collapsed="false" customWidth="true" hidden="false" outlineLevel="0" max="6" min="6" style="10" width="29.86"/>
    <col collapsed="false" customWidth="false" hidden="false" outlineLevel="0" max="16384" min="7" style="10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297</v>
      </c>
      <c r="F1" s="238"/>
    </row>
    <row r="2" customFormat="false" ht="20.25" hidden="false" customHeight="true" outlineLevel="0" collapsed="false">
      <c r="B2" s="239" t="s">
        <v>298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43.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15" hidden="false" customHeight="true" outlineLevel="0" collapsed="false">
      <c r="B6" s="330" t="s">
        <v>299</v>
      </c>
      <c r="C6" s="331" t="s">
        <v>45</v>
      </c>
      <c r="D6" s="329" t="n">
        <v>2</v>
      </c>
      <c r="E6" s="332"/>
      <c r="F6" s="333" t="n">
        <f aca="false">D6*E6*4</f>
        <v>0</v>
      </c>
    </row>
    <row r="7" customFormat="false" ht="15" hidden="false" customHeight="false" outlineLevel="0" collapsed="false">
      <c r="B7" s="334" t="s">
        <v>300</v>
      </c>
      <c r="C7" s="248" t="s">
        <v>301</v>
      </c>
      <c r="D7" s="249" t="n">
        <v>100</v>
      </c>
      <c r="E7" s="332"/>
      <c r="F7" s="251" t="n">
        <f aca="false">D7*E7*4</f>
        <v>0</v>
      </c>
    </row>
    <row r="8" customFormat="false" ht="15" hidden="false" customHeight="false" outlineLevel="0" collapsed="false">
      <c r="B8" s="334" t="s">
        <v>302</v>
      </c>
      <c r="C8" s="248" t="s">
        <v>301</v>
      </c>
      <c r="D8" s="249" t="n">
        <v>50</v>
      </c>
      <c r="E8" s="332"/>
      <c r="F8" s="251" t="n">
        <f aca="false">D8*E8*4</f>
        <v>0</v>
      </c>
    </row>
    <row r="9" customFormat="false" ht="15" hidden="false" customHeight="false" outlineLevel="0" collapsed="false">
      <c r="B9" s="24" t="s">
        <v>303</v>
      </c>
      <c r="C9" s="248" t="s">
        <v>244</v>
      </c>
      <c r="D9" s="249" t="n">
        <v>30</v>
      </c>
      <c r="E9" s="332"/>
      <c r="F9" s="251" t="n">
        <f aca="false">D9*E9*4</f>
        <v>0</v>
      </c>
    </row>
    <row r="10" customFormat="false" ht="18" hidden="false" customHeight="true" outlineLevel="0" collapsed="false">
      <c r="B10" s="24" t="s">
        <v>304</v>
      </c>
      <c r="C10" s="248" t="s">
        <v>51</v>
      </c>
      <c r="D10" s="249" t="n">
        <v>20</v>
      </c>
      <c r="E10" s="332"/>
      <c r="F10" s="251" t="n">
        <f aca="false">D10*E10*4</f>
        <v>0</v>
      </c>
    </row>
    <row r="11" customFormat="false" ht="15.75" hidden="false" customHeight="false" outlineLevel="0" collapsed="false">
      <c r="B11" s="253" t="s">
        <v>53</v>
      </c>
      <c r="C11" s="254"/>
      <c r="D11" s="255"/>
      <c r="E11" s="256"/>
      <c r="F11" s="257" t="n">
        <f aca="false">SUM(F6:F10)</f>
        <v>0</v>
      </c>
    </row>
    <row r="12" customFormat="false" ht="18.75" hidden="false" customHeight="false" outlineLevel="0" collapsed="false">
      <c r="B12" s="335" t="s">
        <v>54</v>
      </c>
      <c r="C12" s="286"/>
      <c r="D12" s="287"/>
      <c r="E12" s="288"/>
      <c r="F12" s="289"/>
    </row>
    <row r="13" customFormat="false" ht="15" hidden="false" customHeight="false" outlineLevel="0" collapsed="false">
      <c r="B13" s="290" t="s">
        <v>305</v>
      </c>
      <c r="C13" s="248" t="s">
        <v>56</v>
      </c>
      <c r="D13" s="249" t="n">
        <v>6</v>
      </c>
      <c r="E13" s="250"/>
      <c r="F13" s="251" t="n">
        <f aca="false">D13*E13*4</f>
        <v>0</v>
      </c>
    </row>
    <row r="14" customFormat="false" ht="15.75" hidden="false" customHeight="false" outlineLevel="0" collapsed="false">
      <c r="B14" s="253" t="s">
        <v>286</v>
      </c>
      <c r="C14" s="291"/>
      <c r="D14" s="255"/>
      <c r="E14" s="292"/>
      <c r="F14" s="257" t="n">
        <f aca="false">SUM(F13:F13)</f>
        <v>0</v>
      </c>
    </row>
    <row r="15" customFormat="false" ht="19.5" hidden="false" customHeight="true" outlineLevel="0" collapsed="false">
      <c r="B15" s="258" t="s">
        <v>59</v>
      </c>
      <c r="C15" s="258"/>
      <c r="D15" s="258"/>
      <c r="E15" s="258"/>
      <c r="F15" s="259" t="n">
        <f aca="false">F11+F14</f>
        <v>0</v>
      </c>
    </row>
    <row r="17" customFormat="false" ht="15" hidden="false" customHeight="false" outlineLevel="0" collapsed="false">
      <c r="B17" s="34" t="s">
        <v>60</v>
      </c>
    </row>
  </sheetData>
  <sheetProtection sheet="true" password="cc06" objects="true" scenarios="true"/>
  <mergeCells count="4">
    <mergeCell ref="E1:F1"/>
    <mergeCell ref="B2:F2"/>
    <mergeCell ref="B3:F3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9.86"/>
    <col collapsed="false" customWidth="true" hidden="false" outlineLevel="0" max="3" min="3" style="0" width="10.29"/>
    <col collapsed="false" customWidth="true" hidden="false" outlineLevel="0" max="4" min="4" style="0" width="17.42"/>
    <col collapsed="false" customWidth="true" hidden="false" outlineLevel="0" max="5" min="5" style="0" width="23.71"/>
    <col collapsed="false" customWidth="true" hidden="false" outlineLevel="0" max="6" min="6" style="0" width="31.71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61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62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  <c r="G3" s="35"/>
      <c r="H3" s="35"/>
      <c r="I3" s="35"/>
      <c r="J3" s="35"/>
    </row>
    <row r="4" customFormat="false" ht="44.25" hidden="false" customHeight="tru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  <c r="G4" s="35"/>
      <c r="H4" s="35"/>
      <c r="I4" s="35"/>
      <c r="J4" s="35"/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 t="s">
        <v>44</v>
      </c>
      <c r="C6" s="46" t="s">
        <v>45</v>
      </c>
      <c r="D6" s="46" t="n">
        <v>1</v>
      </c>
      <c r="E6" s="22"/>
      <c r="F6" s="47" t="n">
        <f aca="false">D6*E6*4</f>
        <v>0</v>
      </c>
      <c r="G6" s="35"/>
      <c r="H6" s="35"/>
      <c r="I6" s="35"/>
      <c r="J6" s="35"/>
    </row>
    <row r="7" customFormat="false" ht="15" hidden="false" customHeight="false" outlineLevel="0" collapsed="false">
      <c r="B7" s="45" t="s">
        <v>63</v>
      </c>
      <c r="C7" s="46" t="s">
        <v>45</v>
      </c>
      <c r="D7" s="46" t="n">
        <v>0.5</v>
      </c>
      <c r="E7" s="22"/>
      <c r="F7" s="47" t="n">
        <f aca="false">D7*E7*4</f>
        <v>0</v>
      </c>
      <c r="G7" s="35"/>
      <c r="H7" s="35"/>
      <c r="I7" s="35"/>
      <c r="J7" s="35"/>
    </row>
    <row r="8" customFormat="false" ht="15" hidden="false" customHeight="false" outlineLevel="0" collapsed="false">
      <c r="B8" s="45" t="s">
        <v>64</v>
      </c>
      <c r="C8" s="46" t="s">
        <v>45</v>
      </c>
      <c r="D8" s="46" t="n">
        <v>1</v>
      </c>
      <c r="E8" s="22"/>
      <c r="F8" s="47" t="n">
        <f aca="false">D8*E8*4</f>
        <v>0</v>
      </c>
      <c r="G8" s="35"/>
      <c r="H8" s="35"/>
      <c r="I8" s="35"/>
      <c r="J8" s="35"/>
    </row>
    <row r="9" customFormat="false" ht="15" hidden="false" customHeight="false" outlineLevel="0" collapsed="false">
      <c r="B9" s="45" t="s">
        <v>65</v>
      </c>
      <c r="C9" s="46" t="s">
        <v>45</v>
      </c>
      <c r="D9" s="46" t="n">
        <v>6</v>
      </c>
      <c r="E9" s="22"/>
      <c r="F9" s="47" t="n">
        <f aca="false">D9*E9*4</f>
        <v>0</v>
      </c>
      <c r="G9" s="35"/>
      <c r="H9" s="35"/>
      <c r="I9" s="35"/>
      <c r="J9" s="35"/>
    </row>
    <row r="10" customFormat="false" ht="15" hidden="false" customHeight="false" outlineLevel="0" collapsed="false">
      <c r="B10" s="48" t="s">
        <v>50</v>
      </c>
      <c r="C10" s="46" t="s">
        <v>51</v>
      </c>
      <c r="D10" s="46" t="n">
        <v>30</v>
      </c>
      <c r="E10" s="22"/>
      <c r="F10" s="47" t="n">
        <f aca="false">D10*E10*4</f>
        <v>0</v>
      </c>
      <c r="G10" s="35"/>
      <c r="H10" s="35"/>
      <c r="I10" s="35"/>
      <c r="J10" s="35"/>
    </row>
    <row r="11" customFormat="false" ht="15" hidden="false" customHeight="false" outlineLevel="0" collapsed="false">
      <c r="B11" s="48" t="s">
        <v>52</v>
      </c>
      <c r="C11" s="46" t="s">
        <v>51</v>
      </c>
      <c r="D11" s="46" t="n">
        <v>6</v>
      </c>
      <c r="E11" s="22"/>
      <c r="F11" s="47" t="n">
        <f aca="false">D11*E11*4</f>
        <v>0</v>
      </c>
      <c r="G11" s="35"/>
      <c r="H11" s="35"/>
      <c r="I11" s="35"/>
      <c r="J11" s="35"/>
    </row>
    <row r="12" customFormat="false" ht="15.75" hidden="false" customHeight="false" outlineLevel="0" collapsed="false">
      <c r="B12" s="49" t="s">
        <v>53</v>
      </c>
      <c r="C12" s="50"/>
      <c r="D12" s="50"/>
      <c r="E12" s="50"/>
      <c r="F12" s="51" t="n">
        <f aca="false">SUM(F6:F11)</f>
        <v>0</v>
      </c>
      <c r="G12" s="35"/>
      <c r="H12" s="35"/>
      <c r="I12" s="35"/>
      <c r="J12" s="35"/>
    </row>
    <row r="13" customFormat="false" ht="18.75" hidden="false" customHeight="false" outlineLevel="0" collapsed="false">
      <c r="B13" s="42" t="s">
        <v>54</v>
      </c>
      <c r="C13" s="43"/>
      <c r="D13" s="43"/>
      <c r="E13" s="43"/>
      <c r="F13" s="52"/>
      <c r="G13" s="35"/>
      <c r="H13" s="35"/>
      <c r="I13" s="35"/>
      <c r="J13" s="35"/>
    </row>
    <row r="14" customFormat="false" ht="15" hidden="false" customHeight="false" outlineLevel="0" collapsed="false">
      <c r="B14" s="45" t="s">
        <v>55</v>
      </c>
      <c r="C14" s="46" t="s">
        <v>56</v>
      </c>
      <c r="D14" s="46" t="n">
        <v>10</v>
      </c>
      <c r="E14" s="22"/>
      <c r="F14" s="47" t="n">
        <f aca="false">D14*E14*4</f>
        <v>0</v>
      </c>
      <c r="G14" s="35"/>
      <c r="H14" s="35"/>
      <c r="I14" s="35"/>
      <c r="J14" s="35"/>
    </row>
    <row r="15" customFormat="false" ht="15" hidden="false" customHeight="false" outlineLevel="0" collapsed="false">
      <c r="B15" s="45" t="s">
        <v>57</v>
      </c>
      <c r="C15" s="46" t="s">
        <v>56</v>
      </c>
      <c r="D15" s="50" t="n">
        <v>2</v>
      </c>
      <c r="E15" s="22"/>
      <c r="F15" s="47" t="n">
        <f aca="false">D15*E15*4</f>
        <v>0</v>
      </c>
      <c r="G15" s="35"/>
      <c r="H15" s="35"/>
      <c r="I15" s="35"/>
      <c r="J15" s="35"/>
    </row>
    <row r="16" customFormat="false" ht="15.75" hidden="false" customHeight="false" outlineLevel="0" collapsed="false">
      <c r="B16" s="53" t="s">
        <v>58</v>
      </c>
      <c r="C16" s="54"/>
      <c r="D16" s="54"/>
      <c r="E16" s="54"/>
      <c r="F16" s="55" t="n">
        <f aca="false">SUM(F14:F15)</f>
        <v>0</v>
      </c>
      <c r="G16" s="35"/>
      <c r="H16" s="35"/>
      <c r="I16" s="35"/>
      <c r="J16" s="35"/>
    </row>
    <row r="17" customFormat="false" ht="19.5" hidden="false" customHeight="false" outlineLevel="0" collapsed="false">
      <c r="B17" s="56" t="s">
        <v>59</v>
      </c>
      <c r="C17" s="57"/>
      <c r="D17" s="57"/>
      <c r="E17" s="57"/>
      <c r="F17" s="58" t="n">
        <f aca="false">SUM(F16,F12)</f>
        <v>0</v>
      </c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false" outlineLevel="0" collapsed="false">
      <c r="B19" s="59" t="s">
        <v>60</v>
      </c>
      <c r="C19" s="35"/>
      <c r="D19" s="35"/>
      <c r="E19" s="35"/>
      <c r="F19" s="35"/>
      <c r="G19" s="35"/>
      <c r="H19" s="35"/>
      <c r="I19" s="35"/>
      <c r="J19" s="35"/>
    </row>
    <row r="20" customFormat="false" ht="1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  <c r="J20" s="35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50.42"/>
    <col collapsed="false" customWidth="false" hidden="false" outlineLevel="0" max="3" min="3" style="9" width="9.14"/>
    <col collapsed="false" customWidth="true" hidden="false" outlineLevel="0" max="4" min="4" style="9" width="16.57"/>
    <col collapsed="false" customWidth="true" hidden="false" outlineLevel="0" max="5" min="5" style="9" width="19.14"/>
    <col collapsed="false" customWidth="true" hidden="false" outlineLevel="0" max="6" min="6" style="9" width="20.29"/>
    <col collapsed="false" customWidth="false" hidden="false" outlineLevel="0" max="16384" min="7" style="9" width="9.14"/>
  </cols>
  <sheetData>
    <row r="1" customFormat="false" ht="15.75" hidden="false" customHeight="true" outlineLevel="0" collapsed="false">
      <c r="B1" s="236" t="s">
        <v>34</v>
      </c>
      <c r="C1" s="237"/>
      <c r="D1" s="237"/>
      <c r="E1" s="238" t="s">
        <v>306</v>
      </c>
      <c r="F1" s="238"/>
    </row>
    <row r="2" customFormat="false" ht="20.25" hidden="false" customHeight="true" outlineLevel="0" collapsed="false">
      <c r="B2" s="239" t="s">
        <v>307</v>
      </c>
      <c r="C2" s="239"/>
      <c r="D2" s="239"/>
      <c r="E2" s="239"/>
      <c r="F2" s="239"/>
    </row>
    <row r="3" customFormat="false" ht="21" hidden="false" customHeight="true" outlineLevel="0" collapsed="false">
      <c r="B3" s="240" t="s">
        <v>37</v>
      </c>
      <c r="C3" s="240"/>
      <c r="D3" s="240"/>
      <c r="E3" s="240"/>
      <c r="F3" s="240"/>
    </row>
    <row r="4" customFormat="false" ht="43.5" hidden="false" customHeight="false" outlineLevel="0" collapsed="false">
      <c r="B4" s="241" t="s">
        <v>38</v>
      </c>
      <c r="C4" s="242" t="s">
        <v>39</v>
      </c>
      <c r="D4" s="242" t="s">
        <v>40</v>
      </c>
      <c r="E4" s="242" t="s">
        <v>41</v>
      </c>
      <c r="F4" s="243" t="s">
        <v>42</v>
      </c>
    </row>
    <row r="5" customFormat="false" ht="18.75" hidden="false" customHeight="false" outlineLevel="0" collapsed="false">
      <c r="B5" s="244" t="s">
        <v>43</v>
      </c>
      <c r="C5" s="245"/>
      <c r="D5" s="246"/>
      <c r="E5" s="246"/>
      <c r="F5" s="247"/>
    </row>
    <row r="6" customFormat="false" ht="15" hidden="false" customHeight="false" outlineLevel="0" collapsed="false">
      <c r="B6" s="24" t="s">
        <v>308</v>
      </c>
      <c r="C6" s="336" t="s">
        <v>45</v>
      </c>
      <c r="D6" s="249" t="n">
        <v>7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323" t="s">
        <v>309</v>
      </c>
      <c r="C7" s="248" t="s">
        <v>45</v>
      </c>
      <c r="D7" s="249" t="n">
        <v>2</v>
      </c>
      <c r="E7" s="324"/>
      <c r="F7" s="251" t="n">
        <f aca="false">D7*E7*4</f>
        <v>0</v>
      </c>
    </row>
    <row r="8" customFormat="false" ht="21" hidden="false" customHeight="true" outlineLevel="0" collapsed="false">
      <c r="B8" s="253" t="s">
        <v>53</v>
      </c>
      <c r="C8" s="254"/>
      <c r="D8" s="255"/>
      <c r="E8" s="256"/>
      <c r="F8" s="257" t="n">
        <f aca="false">SUM(F6:F7)</f>
        <v>0</v>
      </c>
    </row>
    <row r="9" customFormat="false" ht="19.5" hidden="false" customHeight="true" outlineLevel="0" collapsed="false">
      <c r="B9" s="258" t="s">
        <v>59</v>
      </c>
      <c r="C9" s="258"/>
      <c r="D9" s="258"/>
      <c r="E9" s="258"/>
      <c r="F9" s="259" t="n">
        <f aca="false">F8</f>
        <v>0</v>
      </c>
    </row>
    <row r="11" customFormat="false" ht="15" hidden="false" customHeight="false" outlineLevel="0" collapsed="false">
      <c r="B11" s="34" t="s">
        <v>60</v>
      </c>
    </row>
  </sheetData>
  <sheetProtection sheet="true" password="cc06" objects="true" scenarios="true"/>
  <mergeCells count="4">
    <mergeCell ref="E1:F1"/>
    <mergeCell ref="B2:F2"/>
    <mergeCell ref="B3:F3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12.71"/>
    <col collapsed="false" customWidth="true" hidden="false" outlineLevel="0" max="3" min="3" style="0" width="11.29"/>
    <col collapsed="false" customWidth="true" hidden="false" outlineLevel="0" max="4" min="4" style="0" width="19.71"/>
    <col collapsed="false" customWidth="true" hidden="false" outlineLevel="0" max="5" min="5" style="0" width="15.71"/>
    <col collapsed="false" customWidth="true" hidden="false" outlineLevel="0" max="6" min="6" style="0" width="29.29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310</v>
      </c>
    </row>
    <row r="2" customFormat="false" ht="20.25" hidden="false" customHeight="false" outlineLevel="0" collapsed="false">
      <c r="B2" s="337" t="s">
        <v>311</v>
      </c>
      <c r="C2" s="337"/>
      <c r="D2" s="337"/>
      <c r="E2" s="337"/>
      <c r="F2" s="337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</row>
    <row r="4" customFormat="false" ht="43.5" hidden="false" customHeight="fals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</row>
    <row r="6" customFormat="false" ht="15" hidden="false" customHeight="false" outlineLevel="0" collapsed="false">
      <c r="B6" s="338" t="s">
        <v>312</v>
      </c>
      <c r="C6" s="46" t="s">
        <v>51</v>
      </c>
      <c r="D6" s="46" t="n">
        <v>508</v>
      </c>
      <c r="E6" s="22"/>
      <c r="F6" s="47" t="n">
        <f aca="false">D6*E6*4</f>
        <v>0</v>
      </c>
    </row>
    <row r="7" customFormat="false" ht="15" hidden="false" customHeight="false" outlineLevel="0" collapsed="false">
      <c r="B7" s="338" t="s">
        <v>313</v>
      </c>
      <c r="C7" s="46" t="s">
        <v>51</v>
      </c>
      <c r="D7" s="50" t="n">
        <v>20</v>
      </c>
      <c r="E7" s="339"/>
      <c r="F7" s="47" t="n">
        <f aca="false">D7*E7*4</f>
        <v>0</v>
      </c>
    </row>
    <row r="8" customFormat="false" ht="15" hidden="false" customHeight="false" outlineLevel="0" collapsed="false">
      <c r="B8" s="340" t="s">
        <v>314</v>
      </c>
      <c r="C8" s="50" t="s">
        <v>51</v>
      </c>
      <c r="D8" s="50" t="n">
        <v>15</v>
      </c>
      <c r="E8" s="339"/>
      <c r="F8" s="47" t="n">
        <f aca="false">D8*E8*4</f>
        <v>0</v>
      </c>
    </row>
    <row r="9" customFormat="false" ht="15.75" hidden="false" customHeight="false" outlineLevel="0" collapsed="false">
      <c r="B9" s="341" t="s">
        <v>53</v>
      </c>
      <c r="C9" s="50"/>
      <c r="D9" s="50"/>
      <c r="E9" s="50"/>
      <c r="F9" s="51" t="n">
        <f aca="false">SUM(F6:F8)</f>
        <v>0</v>
      </c>
    </row>
    <row r="10" customFormat="false" ht="18.75" hidden="false" customHeight="false" outlineLevel="0" collapsed="false">
      <c r="B10" s="342" t="s">
        <v>54</v>
      </c>
      <c r="C10" s="43"/>
      <c r="D10" s="43"/>
      <c r="E10" s="43"/>
      <c r="F10" s="52"/>
    </row>
    <row r="11" customFormat="false" ht="15" hidden="false" customHeight="false" outlineLevel="0" collapsed="false">
      <c r="B11" s="343" t="s">
        <v>315</v>
      </c>
      <c r="C11" s="46" t="s">
        <v>56</v>
      </c>
      <c r="D11" s="46" t="n">
        <v>20</v>
      </c>
      <c r="E11" s="339"/>
      <c r="F11" s="47" t="n">
        <f aca="false">D11*E11*4</f>
        <v>0</v>
      </c>
    </row>
    <row r="12" customFormat="false" ht="15" hidden="false" customHeight="false" outlineLevel="0" collapsed="false">
      <c r="B12" s="343" t="s">
        <v>316</v>
      </c>
      <c r="C12" s="46" t="s">
        <v>56</v>
      </c>
      <c r="D12" s="50" t="n">
        <v>10</v>
      </c>
      <c r="E12" s="339"/>
      <c r="F12" s="47" t="n">
        <f aca="false">D12*E12*4</f>
        <v>0</v>
      </c>
    </row>
    <row r="13" customFormat="false" ht="15.75" hidden="false" customHeight="false" outlineLevel="0" collapsed="false">
      <c r="B13" s="53" t="s">
        <v>58</v>
      </c>
      <c r="C13" s="54"/>
      <c r="D13" s="54"/>
      <c r="E13" s="54"/>
      <c r="F13" s="55" t="n">
        <f aca="false">SUM(F11:F12)</f>
        <v>0</v>
      </c>
    </row>
    <row r="14" customFormat="false" ht="19.5" hidden="false" customHeight="false" outlineLevel="0" collapsed="false">
      <c r="B14" s="56" t="s">
        <v>59</v>
      </c>
      <c r="C14" s="57"/>
      <c r="D14" s="57"/>
      <c r="E14" s="57"/>
      <c r="F14" s="58" t="n">
        <f aca="false">SUM(F13,F9)</f>
        <v>0</v>
      </c>
    </row>
    <row r="16" customFormat="false" ht="15" hidden="false" customHeight="false" outlineLevel="0" collapsed="false">
      <c r="B16" s="59" t="s">
        <v>60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2.86"/>
    <col collapsed="false" customWidth="true" hidden="false" outlineLevel="0" max="2" min="2" style="9" width="118.86"/>
    <col collapsed="false" customWidth="true" hidden="false" outlineLevel="0" max="3" min="3" style="9" width="10.29"/>
    <col collapsed="false" customWidth="true" hidden="false" outlineLevel="0" max="4" min="4" style="9" width="20.57"/>
    <col collapsed="false" customWidth="true" hidden="false" outlineLevel="0" max="5" min="5" style="9" width="18.71"/>
    <col collapsed="false" customWidth="true" hidden="false" outlineLevel="0" max="6" min="6" style="9" width="34.42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0" t="s">
        <v>34</v>
      </c>
      <c r="C1" s="10"/>
      <c r="D1" s="10"/>
      <c r="F1" s="11" t="s">
        <v>6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6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7</v>
      </c>
      <c r="C3" s="13"/>
      <c r="D3" s="13"/>
      <c r="E3" s="13"/>
      <c r="F3" s="13"/>
      <c r="G3" s="10"/>
      <c r="H3" s="10"/>
      <c r="I3" s="10"/>
      <c r="J3" s="10"/>
    </row>
    <row r="4" customFormat="false" ht="42.75" hidden="false" customHeight="true" outlineLevel="0" collapsed="false">
      <c r="B4" s="14" t="s">
        <v>38</v>
      </c>
      <c r="C4" s="15" t="s">
        <v>39</v>
      </c>
      <c r="D4" s="15" t="s">
        <v>40</v>
      </c>
      <c r="E4" s="15" t="s">
        <v>41</v>
      </c>
      <c r="F4" s="16" t="s">
        <v>42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3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68</v>
      </c>
      <c r="C6" s="21" t="s">
        <v>45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6" t="s">
        <v>50</v>
      </c>
      <c r="C7" s="21" t="s">
        <v>51</v>
      </c>
      <c r="D7" s="21" t="n">
        <v>30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6" t="s">
        <v>52</v>
      </c>
      <c r="C8" s="21" t="s">
        <v>51</v>
      </c>
      <c r="D8" s="21" t="n">
        <v>6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60" t="s">
        <v>53</v>
      </c>
      <c r="C9" s="30"/>
      <c r="D9" s="30"/>
      <c r="E9" s="30"/>
      <c r="F9" s="61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4</v>
      </c>
      <c r="C10" s="18"/>
      <c r="D10" s="18"/>
      <c r="E10" s="18"/>
      <c r="F10" s="62"/>
      <c r="G10" s="10"/>
      <c r="H10" s="10"/>
      <c r="I10" s="10"/>
      <c r="J10" s="10"/>
    </row>
    <row r="11" customFormat="false" ht="15" hidden="false" customHeight="false" outlineLevel="0" collapsed="false">
      <c r="B11" s="20" t="s">
        <v>55</v>
      </c>
      <c r="C11" s="21" t="s">
        <v>56</v>
      </c>
      <c r="D11" s="21" t="n">
        <v>10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0" t="s">
        <v>57</v>
      </c>
      <c r="C12" s="21" t="s">
        <v>56</v>
      </c>
      <c r="D12" s="30" t="n">
        <v>2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7" t="s">
        <v>58</v>
      </c>
      <c r="C13" s="28"/>
      <c r="D13" s="28"/>
      <c r="E13" s="28"/>
      <c r="F13" s="29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1" t="s">
        <v>59</v>
      </c>
      <c r="C14" s="32"/>
      <c r="D14" s="32"/>
      <c r="E14" s="32"/>
      <c r="F14" s="33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4" t="s">
        <v>60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.57"/>
    <col collapsed="false" customWidth="true" hidden="false" outlineLevel="0" max="3" min="3" style="0" width="10.29"/>
    <col collapsed="false" customWidth="true" hidden="false" outlineLevel="0" max="4" min="4" style="0" width="18.57"/>
    <col collapsed="false" customWidth="true" hidden="false" outlineLevel="0" max="5" min="5" style="0" width="22.86"/>
    <col collapsed="false" customWidth="true" hidden="false" outlineLevel="0" max="6" min="6" style="0" width="32.86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69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70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  <c r="G3" s="35"/>
      <c r="H3" s="35"/>
      <c r="I3" s="35"/>
      <c r="J3" s="35"/>
    </row>
    <row r="4" customFormat="false" ht="42.75" hidden="false" customHeight="tru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  <c r="G4" s="35"/>
      <c r="H4" s="35"/>
      <c r="I4" s="35"/>
      <c r="J4" s="35"/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 t="s">
        <v>68</v>
      </c>
      <c r="C6" s="46" t="s">
        <v>45</v>
      </c>
      <c r="D6" s="46" t="n">
        <v>1</v>
      </c>
      <c r="E6" s="22"/>
      <c r="F6" s="47" t="n">
        <f aca="false">D6*E6*4</f>
        <v>0</v>
      </c>
      <c r="G6" s="35"/>
      <c r="H6" s="35"/>
      <c r="I6" s="35"/>
      <c r="J6" s="35"/>
    </row>
    <row r="7" customFormat="false" ht="15" hidden="false" customHeight="false" outlineLevel="0" collapsed="false">
      <c r="B7" s="48" t="s">
        <v>50</v>
      </c>
      <c r="C7" s="46" t="s">
        <v>51</v>
      </c>
      <c r="D7" s="46" t="n">
        <v>30</v>
      </c>
      <c r="E7" s="22"/>
      <c r="F7" s="47" t="n">
        <f aca="false">D7*E7*4</f>
        <v>0</v>
      </c>
      <c r="G7" s="35"/>
      <c r="H7" s="35"/>
      <c r="I7" s="35"/>
      <c r="J7" s="35"/>
    </row>
    <row r="8" customFormat="false" ht="15" hidden="false" customHeight="false" outlineLevel="0" collapsed="false">
      <c r="B8" s="48" t="s">
        <v>52</v>
      </c>
      <c r="C8" s="46" t="s">
        <v>51</v>
      </c>
      <c r="D8" s="46" t="n">
        <v>6</v>
      </c>
      <c r="E8" s="22"/>
      <c r="F8" s="47" t="n">
        <f aca="false">D8*E8*4</f>
        <v>0</v>
      </c>
      <c r="G8" s="35"/>
      <c r="H8" s="35"/>
      <c r="I8" s="35"/>
      <c r="J8" s="35"/>
    </row>
    <row r="9" customFormat="false" ht="15.75" hidden="false" customHeight="false" outlineLevel="0" collapsed="false">
      <c r="B9" s="49" t="s">
        <v>53</v>
      </c>
      <c r="C9" s="50"/>
      <c r="D9" s="50"/>
      <c r="E9" s="50"/>
      <c r="F9" s="51" t="n">
        <f aca="false">SUM(F6:F8)</f>
        <v>0</v>
      </c>
      <c r="G9" s="35"/>
      <c r="H9" s="35"/>
      <c r="I9" s="35"/>
      <c r="J9" s="35"/>
    </row>
    <row r="10" customFormat="false" ht="18.75" hidden="false" customHeight="false" outlineLevel="0" collapsed="false">
      <c r="B10" s="42" t="s">
        <v>54</v>
      </c>
      <c r="C10" s="43"/>
      <c r="D10" s="43"/>
      <c r="E10" s="43"/>
      <c r="F10" s="52"/>
      <c r="G10" s="35"/>
      <c r="H10" s="35"/>
      <c r="I10" s="35"/>
      <c r="J10" s="35"/>
    </row>
    <row r="11" customFormat="false" ht="15" hidden="false" customHeight="false" outlineLevel="0" collapsed="false">
      <c r="B11" s="45" t="s">
        <v>55</v>
      </c>
      <c r="C11" s="46" t="s">
        <v>56</v>
      </c>
      <c r="D11" s="46" t="n">
        <v>10</v>
      </c>
      <c r="E11" s="63"/>
      <c r="F11" s="47" t="n">
        <f aca="false">D11*E11*4</f>
        <v>0</v>
      </c>
      <c r="G11" s="35"/>
      <c r="H11" s="35"/>
      <c r="I11" s="35"/>
      <c r="J11" s="35"/>
    </row>
    <row r="12" customFormat="false" ht="15.75" hidden="false" customHeight="false" outlineLevel="0" collapsed="false">
      <c r="B12" s="45" t="s">
        <v>57</v>
      </c>
      <c r="C12" s="54" t="s">
        <v>56</v>
      </c>
      <c r="D12" s="54" t="n">
        <v>2</v>
      </c>
      <c r="E12" s="64"/>
      <c r="F12" s="47" t="n">
        <f aca="false">D12*E12*4</f>
        <v>0</v>
      </c>
      <c r="G12" s="35"/>
      <c r="H12" s="35"/>
      <c r="I12" s="35"/>
      <c r="J12" s="35"/>
    </row>
    <row r="13" customFormat="false" ht="15.75" hidden="false" customHeight="false" outlineLevel="0" collapsed="false">
      <c r="B13" s="65" t="s">
        <v>58</v>
      </c>
      <c r="C13" s="66"/>
      <c r="D13" s="66"/>
      <c r="E13" s="66"/>
      <c r="F13" s="67" t="n">
        <f aca="false">SUM(F11:F12)</f>
        <v>0</v>
      </c>
      <c r="G13" s="35"/>
      <c r="H13" s="35"/>
      <c r="I13" s="35"/>
      <c r="J13" s="35"/>
    </row>
    <row r="14" customFormat="false" ht="19.5" hidden="false" customHeight="false" outlineLevel="0" collapsed="false">
      <c r="B14" s="56" t="s">
        <v>59</v>
      </c>
      <c r="C14" s="57"/>
      <c r="D14" s="57"/>
      <c r="E14" s="57"/>
      <c r="F14" s="58" t="n">
        <f aca="false">SUM(F13,F9)</f>
        <v>0</v>
      </c>
      <c r="G14" s="35"/>
      <c r="H14" s="35"/>
      <c r="I14" s="35"/>
      <c r="J14" s="35"/>
    </row>
    <row r="15" customFormat="false" ht="1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5" hidden="false" customHeight="false" outlineLevel="0" collapsed="false">
      <c r="B16" s="59" t="s">
        <v>60</v>
      </c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"/>
    <col collapsed="false" customWidth="true" hidden="false" outlineLevel="0" max="3" min="3" style="0" width="10.29"/>
    <col collapsed="false" customWidth="true" hidden="false" outlineLevel="0" max="4" min="4" style="0" width="19.57"/>
    <col collapsed="false" customWidth="true" hidden="false" outlineLevel="0" max="5" min="5" style="0" width="18"/>
    <col collapsed="false" customWidth="true" hidden="false" outlineLevel="0" max="6" min="6" style="0" width="33.29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71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72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  <c r="G3" s="35"/>
      <c r="H3" s="35"/>
      <c r="I3" s="35"/>
      <c r="J3" s="35"/>
    </row>
    <row r="4" customFormat="false" ht="43.5" hidden="false" customHeight="tru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  <c r="G4" s="35"/>
      <c r="H4" s="35"/>
      <c r="I4" s="35"/>
      <c r="J4" s="35"/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 t="s">
        <v>68</v>
      </c>
      <c r="C6" s="46" t="s">
        <v>45</v>
      </c>
      <c r="D6" s="46" t="n">
        <v>1</v>
      </c>
      <c r="E6" s="22"/>
      <c r="F6" s="47" t="n">
        <f aca="false">D6*E6*4</f>
        <v>0</v>
      </c>
      <c r="G6" s="35"/>
      <c r="H6" s="35"/>
      <c r="I6" s="35"/>
      <c r="J6" s="35"/>
    </row>
    <row r="7" customFormat="false" ht="15" hidden="false" customHeight="false" outlineLevel="0" collapsed="false">
      <c r="B7" s="48" t="s">
        <v>73</v>
      </c>
      <c r="C7" s="46" t="s">
        <v>45</v>
      </c>
      <c r="D7" s="46" t="n">
        <v>1</v>
      </c>
      <c r="E7" s="22"/>
      <c r="F7" s="47" t="n">
        <f aca="false">D7*E7*4</f>
        <v>0</v>
      </c>
      <c r="G7" s="35"/>
      <c r="H7" s="35"/>
      <c r="I7" s="35"/>
      <c r="J7" s="35"/>
    </row>
    <row r="8" customFormat="false" ht="15" hidden="false" customHeight="false" outlineLevel="0" collapsed="false">
      <c r="B8" s="48" t="s">
        <v>50</v>
      </c>
      <c r="C8" s="46" t="s">
        <v>51</v>
      </c>
      <c r="D8" s="46" t="n">
        <v>30</v>
      </c>
      <c r="E8" s="22"/>
      <c r="F8" s="47" t="n">
        <f aca="false">D8*E8*4</f>
        <v>0</v>
      </c>
      <c r="G8" s="35"/>
      <c r="H8" s="35"/>
      <c r="I8" s="35"/>
      <c r="J8" s="35"/>
    </row>
    <row r="9" customFormat="false" ht="15" hidden="false" customHeight="false" outlineLevel="0" collapsed="false">
      <c r="B9" s="48" t="s">
        <v>52</v>
      </c>
      <c r="C9" s="46" t="s">
        <v>51</v>
      </c>
      <c r="D9" s="46" t="n">
        <v>6</v>
      </c>
      <c r="E9" s="22"/>
      <c r="F9" s="47" t="n">
        <f aca="false">D9*E9*4</f>
        <v>0</v>
      </c>
      <c r="G9" s="35"/>
      <c r="H9" s="35"/>
      <c r="I9" s="35"/>
      <c r="J9" s="35"/>
    </row>
    <row r="10" customFormat="false" ht="15.75" hidden="false" customHeight="false" outlineLevel="0" collapsed="false">
      <c r="B10" s="49" t="s">
        <v>53</v>
      </c>
      <c r="C10" s="50"/>
      <c r="D10" s="50"/>
      <c r="E10" s="50"/>
      <c r="F10" s="51" t="n">
        <f aca="false">SUM(F6:F9)</f>
        <v>0</v>
      </c>
      <c r="G10" s="35"/>
      <c r="H10" s="35"/>
      <c r="I10" s="35"/>
      <c r="J10" s="35"/>
    </row>
    <row r="11" customFormat="false" ht="18.75" hidden="false" customHeight="false" outlineLevel="0" collapsed="false">
      <c r="B11" s="42" t="s">
        <v>54</v>
      </c>
      <c r="C11" s="43"/>
      <c r="D11" s="43"/>
      <c r="E11" s="43"/>
      <c r="F11" s="52"/>
      <c r="G11" s="35"/>
      <c r="H11" s="35"/>
      <c r="I11" s="35"/>
      <c r="J11" s="35"/>
    </row>
    <row r="12" customFormat="false" ht="15" hidden="false" customHeight="false" outlineLevel="0" collapsed="false">
      <c r="B12" s="45" t="s">
        <v>55</v>
      </c>
      <c r="C12" s="46" t="s">
        <v>56</v>
      </c>
      <c r="D12" s="46" t="n">
        <v>10</v>
      </c>
      <c r="E12" s="22"/>
      <c r="F12" s="47" t="n">
        <f aca="false">D12*E12*4</f>
        <v>0</v>
      </c>
      <c r="G12" s="35"/>
      <c r="H12" s="35"/>
      <c r="I12" s="35"/>
      <c r="J12" s="35"/>
    </row>
    <row r="13" customFormat="false" ht="15" hidden="false" customHeight="false" outlineLevel="0" collapsed="false">
      <c r="B13" s="45" t="s">
        <v>57</v>
      </c>
      <c r="C13" s="46" t="s">
        <v>56</v>
      </c>
      <c r="D13" s="50" t="n">
        <v>2</v>
      </c>
      <c r="E13" s="22"/>
      <c r="F13" s="47" t="n">
        <f aca="false">D13*E13*4</f>
        <v>0</v>
      </c>
      <c r="G13" s="35"/>
      <c r="H13" s="35"/>
      <c r="I13" s="35"/>
      <c r="J13" s="35"/>
    </row>
    <row r="14" customFormat="false" ht="15.75" hidden="false" customHeight="false" outlineLevel="0" collapsed="false">
      <c r="B14" s="53" t="s">
        <v>58</v>
      </c>
      <c r="C14" s="54"/>
      <c r="D14" s="54"/>
      <c r="E14" s="54"/>
      <c r="F14" s="55" t="n">
        <f aca="false">SUM(F12:F13)</f>
        <v>0</v>
      </c>
      <c r="G14" s="35"/>
      <c r="H14" s="35"/>
      <c r="I14" s="35"/>
      <c r="J14" s="35"/>
    </row>
    <row r="15" customFormat="false" ht="19.5" hidden="false" customHeight="false" outlineLevel="0" collapsed="false">
      <c r="B15" s="56" t="s">
        <v>59</v>
      </c>
      <c r="C15" s="57"/>
      <c r="D15" s="57"/>
      <c r="E15" s="57"/>
      <c r="F15" s="58" t="n">
        <f aca="false">SUM(F14,F10)</f>
        <v>0</v>
      </c>
      <c r="G15" s="35"/>
      <c r="H15" s="35"/>
      <c r="I15" s="35"/>
      <c r="J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59" t="s">
        <v>60</v>
      </c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9.42"/>
    <col collapsed="false" customWidth="true" hidden="false" outlineLevel="0" max="3" min="3" style="0" width="10.29"/>
    <col collapsed="false" customWidth="true" hidden="false" outlineLevel="0" max="4" min="4" style="0" width="20"/>
    <col collapsed="false" customWidth="true" hidden="false" outlineLevel="0" max="5" min="5" style="0" width="17.29"/>
    <col collapsed="false" customWidth="true" hidden="false" outlineLevel="0" max="6" min="6" style="0" width="29.57"/>
  </cols>
  <sheetData>
    <row r="1" customFormat="false" ht="15.75" hidden="false" customHeight="false" outlineLevel="0" collapsed="false">
      <c r="B1" s="35" t="s">
        <v>34</v>
      </c>
      <c r="C1" s="35"/>
      <c r="D1" s="35"/>
      <c r="F1" s="36" t="s">
        <v>74</v>
      </c>
      <c r="G1" s="35"/>
      <c r="H1" s="35"/>
      <c r="I1" s="35"/>
      <c r="J1" s="35"/>
    </row>
    <row r="2" customFormat="false" ht="20.25" hidden="false" customHeight="false" outlineLevel="0" collapsed="false">
      <c r="B2" s="37" t="s">
        <v>75</v>
      </c>
      <c r="C2" s="37"/>
      <c r="D2" s="37"/>
      <c r="E2" s="37"/>
      <c r="F2" s="37"/>
      <c r="G2" s="35"/>
      <c r="H2" s="35"/>
      <c r="I2" s="35"/>
      <c r="J2" s="35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  <c r="G3" s="35"/>
      <c r="H3" s="35"/>
      <c r="I3" s="35"/>
      <c r="J3" s="35"/>
    </row>
    <row r="4" customFormat="false" ht="43.5" hidden="false" customHeight="tru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  <c r="G4" s="35"/>
      <c r="H4" s="35"/>
      <c r="I4" s="35"/>
      <c r="J4" s="35"/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  <c r="G5" s="35"/>
      <c r="H5" s="35"/>
      <c r="I5" s="35"/>
      <c r="J5" s="35"/>
    </row>
    <row r="6" customFormat="false" ht="15" hidden="false" customHeight="false" outlineLevel="0" collapsed="false">
      <c r="B6" s="45" t="s">
        <v>76</v>
      </c>
      <c r="C6" s="46" t="s">
        <v>45</v>
      </c>
      <c r="D6" s="46" t="n">
        <v>1</v>
      </c>
      <c r="E6" s="22"/>
      <c r="F6" s="47" t="n">
        <f aca="false">D6*E6*4</f>
        <v>0</v>
      </c>
      <c r="G6" s="35"/>
      <c r="H6" s="35"/>
      <c r="I6" s="35"/>
      <c r="J6" s="35"/>
    </row>
    <row r="7" customFormat="false" ht="15" hidden="false" customHeight="false" outlineLevel="0" collapsed="false">
      <c r="B7" s="45" t="s">
        <v>77</v>
      </c>
      <c r="C7" s="46" t="s">
        <v>45</v>
      </c>
      <c r="D7" s="46" t="n">
        <v>11</v>
      </c>
      <c r="E7" s="22"/>
      <c r="F7" s="47" t="n">
        <f aca="false">D7*E7*4</f>
        <v>0</v>
      </c>
      <c r="G7" s="35"/>
      <c r="H7" s="35"/>
      <c r="I7" s="35"/>
      <c r="J7" s="35"/>
    </row>
    <row r="8" customFormat="false" ht="15" hidden="false" customHeight="false" outlineLevel="0" collapsed="false">
      <c r="B8" s="45" t="s">
        <v>78</v>
      </c>
      <c r="C8" s="46" t="s">
        <v>45</v>
      </c>
      <c r="D8" s="46" t="n">
        <v>1</v>
      </c>
      <c r="E8" s="22"/>
      <c r="F8" s="47" t="n">
        <f aca="false">D8*E8*4</f>
        <v>0</v>
      </c>
      <c r="G8" s="35"/>
      <c r="H8" s="35"/>
      <c r="I8" s="35"/>
      <c r="J8" s="35"/>
    </row>
    <row r="9" customFormat="false" ht="15" hidden="false" customHeight="false" outlineLevel="0" collapsed="false">
      <c r="B9" s="48" t="s">
        <v>50</v>
      </c>
      <c r="C9" s="46" t="s">
        <v>51</v>
      </c>
      <c r="D9" s="46" t="n">
        <v>10</v>
      </c>
      <c r="E9" s="22"/>
      <c r="F9" s="47" t="n">
        <f aca="false">D9*E9*4</f>
        <v>0</v>
      </c>
      <c r="G9" s="35"/>
      <c r="H9" s="35"/>
      <c r="I9" s="35"/>
      <c r="J9" s="35"/>
    </row>
    <row r="10" customFormat="false" ht="15" hidden="false" customHeight="false" outlineLevel="0" collapsed="false">
      <c r="B10" s="48" t="s">
        <v>52</v>
      </c>
      <c r="C10" s="46" t="s">
        <v>51</v>
      </c>
      <c r="D10" s="46" t="n">
        <v>5</v>
      </c>
      <c r="E10" s="22"/>
      <c r="F10" s="47" t="n">
        <f aca="false">D10*E10*4</f>
        <v>0</v>
      </c>
      <c r="G10" s="35"/>
      <c r="H10" s="35"/>
      <c r="I10" s="35"/>
      <c r="J10" s="35"/>
    </row>
    <row r="11" customFormat="false" ht="15.75" hidden="false" customHeight="false" outlineLevel="0" collapsed="false">
      <c r="B11" s="49" t="s">
        <v>53</v>
      </c>
      <c r="C11" s="50"/>
      <c r="D11" s="50"/>
      <c r="E11" s="50"/>
      <c r="F11" s="51" t="n">
        <f aca="false">SUM(F6:F10)</f>
        <v>0</v>
      </c>
      <c r="G11" s="35"/>
      <c r="H11" s="35"/>
      <c r="I11" s="35"/>
      <c r="J11" s="35"/>
    </row>
    <row r="12" customFormat="false" ht="18.75" hidden="false" customHeight="false" outlineLevel="0" collapsed="false">
      <c r="B12" s="42" t="s">
        <v>54</v>
      </c>
      <c r="C12" s="43"/>
      <c r="D12" s="43"/>
      <c r="E12" s="43"/>
      <c r="F12" s="52"/>
      <c r="G12" s="35"/>
      <c r="H12" s="35"/>
      <c r="I12" s="35"/>
      <c r="J12" s="35"/>
    </row>
    <row r="13" customFormat="false" ht="15" hidden="false" customHeight="false" outlineLevel="0" collapsed="false">
      <c r="B13" s="45" t="s">
        <v>55</v>
      </c>
      <c r="C13" s="46" t="s">
        <v>56</v>
      </c>
      <c r="D13" s="46" t="n">
        <v>5</v>
      </c>
      <c r="E13" s="22"/>
      <c r="F13" s="47" t="n">
        <f aca="false">D13*E13*4</f>
        <v>0</v>
      </c>
      <c r="G13" s="35"/>
      <c r="H13" s="35"/>
      <c r="I13" s="35"/>
      <c r="J13" s="35"/>
    </row>
    <row r="14" customFormat="false" ht="15" hidden="false" customHeight="false" outlineLevel="0" collapsed="false">
      <c r="B14" s="45" t="s">
        <v>57</v>
      </c>
      <c r="C14" s="46" t="s">
        <v>56</v>
      </c>
      <c r="D14" s="50" t="n">
        <v>1</v>
      </c>
      <c r="E14" s="22"/>
      <c r="F14" s="47" t="n">
        <f aca="false">D14*E14*4</f>
        <v>0</v>
      </c>
      <c r="G14" s="35"/>
      <c r="H14" s="35"/>
      <c r="I14" s="35"/>
      <c r="J14" s="35"/>
    </row>
    <row r="15" customFormat="false" ht="15.75" hidden="false" customHeight="false" outlineLevel="0" collapsed="false">
      <c r="B15" s="53" t="s">
        <v>58</v>
      </c>
      <c r="C15" s="54"/>
      <c r="D15" s="54"/>
      <c r="E15" s="54"/>
      <c r="F15" s="55" t="n">
        <f aca="false">SUM(F13:F14)</f>
        <v>0</v>
      </c>
      <c r="G15" s="35"/>
      <c r="H15" s="35"/>
      <c r="I15" s="35"/>
      <c r="J15" s="35"/>
    </row>
    <row r="16" customFormat="false" ht="19.5" hidden="false" customHeight="false" outlineLevel="0" collapsed="false">
      <c r="B16" s="56" t="s">
        <v>59</v>
      </c>
      <c r="C16" s="57"/>
      <c r="D16" s="57"/>
      <c r="E16" s="57"/>
      <c r="F16" s="58" t="n">
        <f aca="false">SUM(F15,F11)</f>
        <v>0</v>
      </c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59" t="s">
        <v>60</v>
      </c>
      <c r="C18" s="35"/>
      <c r="D18" s="35"/>
      <c r="E18" s="35"/>
      <c r="F18" s="35"/>
      <c r="G18" s="35"/>
      <c r="H18" s="35"/>
      <c r="I18" s="35"/>
      <c r="J18" s="35"/>
    </row>
    <row r="19" customFormat="false" ht="1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68" t="s">
        <v>34</v>
      </c>
      <c r="C1" s="68"/>
      <c r="D1" s="68"/>
      <c r="E1" s="69"/>
      <c r="F1" s="70" t="s">
        <v>79</v>
      </c>
      <c r="G1" s="35"/>
      <c r="H1" s="35"/>
      <c r="I1" s="35"/>
      <c r="J1" s="35"/>
    </row>
    <row r="2" customFormat="false" ht="20.25" hidden="false" customHeight="false" outlineLevel="0" collapsed="false">
      <c r="B2" s="71" t="s">
        <v>80</v>
      </c>
      <c r="C2" s="71"/>
      <c r="D2" s="71"/>
      <c r="E2" s="71"/>
      <c r="F2" s="71"/>
      <c r="G2" s="35"/>
      <c r="H2" s="35"/>
      <c r="I2" s="35"/>
      <c r="J2" s="35"/>
    </row>
    <row r="3" customFormat="false" ht="21" hidden="false" customHeight="false" outlineLevel="0" collapsed="false">
      <c r="B3" s="72" t="s">
        <v>81</v>
      </c>
      <c r="C3" s="72"/>
      <c r="D3" s="72"/>
      <c r="E3" s="72"/>
      <c r="F3" s="72"/>
      <c r="G3" s="35"/>
      <c r="H3" s="35"/>
      <c r="I3" s="35"/>
      <c r="J3" s="35"/>
    </row>
    <row r="4" customFormat="false" ht="15.75" hidden="false" customHeight="false" outlineLevel="0" collapsed="false">
      <c r="B4" s="73"/>
      <c r="C4" s="74"/>
      <c r="D4" s="74"/>
      <c r="E4" s="74"/>
      <c r="F4" s="75"/>
      <c r="G4" s="35"/>
      <c r="H4" s="35"/>
      <c r="I4" s="35"/>
      <c r="J4" s="35"/>
    </row>
    <row r="5" customFormat="false" ht="18.75" hidden="false" customHeight="false" outlineLevel="0" collapsed="false">
      <c r="B5" s="76"/>
      <c r="C5" s="77"/>
      <c r="D5" s="77"/>
      <c r="E5" s="78"/>
      <c r="F5" s="79"/>
      <c r="G5" s="35"/>
      <c r="H5" s="35"/>
      <c r="I5" s="35"/>
      <c r="J5" s="35"/>
    </row>
    <row r="6" customFormat="false" ht="15" hidden="false" customHeight="false" outlineLevel="0" collapsed="false">
      <c r="B6" s="48"/>
      <c r="C6" s="80"/>
      <c r="D6" s="80"/>
      <c r="E6" s="81"/>
      <c r="F6" s="82"/>
      <c r="G6" s="35"/>
      <c r="H6" s="35"/>
      <c r="I6" s="35"/>
      <c r="J6" s="35"/>
    </row>
    <row r="7" customFormat="false" ht="15" hidden="false" customHeight="false" outlineLevel="0" collapsed="false">
      <c r="B7" s="48"/>
      <c r="C7" s="80"/>
      <c r="D7" s="80"/>
      <c r="E7" s="81"/>
      <c r="F7" s="82"/>
      <c r="G7" s="35"/>
      <c r="H7" s="35"/>
      <c r="I7" s="35"/>
      <c r="J7" s="35"/>
    </row>
    <row r="8" customFormat="false" ht="15" hidden="false" customHeight="false" outlineLevel="0" collapsed="false">
      <c r="B8" s="48"/>
      <c r="C8" s="80"/>
      <c r="D8" s="80"/>
      <c r="E8" s="83"/>
      <c r="F8" s="82"/>
      <c r="G8" s="35"/>
      <c r="H8" s="35"/>
      <c r="I8" s="35"/>
      <c r="J8" s="35"/>
    </row>
    <row r="9" customFormat="false" ht="15" hidden="false" customHeight="false" outlineLevel="0" collapsed="false">
      <c r="B9" s="48"/>
      <c r="C9" s="80"/>
      <c r="D9" s="80"/>
      <c r="E9" s="83"/>
      <c r="F9" s="82"/>
      <c r="G9" s="35"/>
      <c r="H9" s="35"/>
      <c r="I9" s="35"/>
      <c r="J9" s="35"/>
    </row>
    <row r="10" customFormat="false" ht="15.75" hidden="false" customHeight="false" outlineLevel="0" collapsed="false">
      <c r="B10" s="84"/>
      <c r="C10" s="85"/>
      <c r="D10" s="85"/>
      <c r="E10" s="86"/>
      <c r="F10" s="82"/>
      <c r="G10" s="35"/>
      <c r="H10" s="35"/>
      <c r="I10" s="35"/>
      <c r="J10" s="35"/>
    </row>
    <row r="11" customFormat="false" ht="18.75" hidden="false" customHeight="false" outlineLevel="0" collapsed="false">
      <c r="B11" s="76"/>
      <c r="C11" s="77"/>
      <c r="D11" s="77"/>
      <c r="E11" s="78"/>
      <c r="F11" s="82"/>
      <c r="G11" s="35"/>
      <c r="H11" s="35"/>
      <c r="I11" s="35"/>
      <c r="J11" s="35"/>
    </row>
    <row r="12" customFormat="false" ht="15" hidden="false" customHeight="false" outlineLevel="0" collapsed="false">
      <c r="B12" s="48"/>
      <c r="C12" s="80"/>
      <c r="D12" s="80"/>
      <c r="E12" s="83"/>
      <c r="F12" s="82"/>
      <c r="G12" s="35"/>
      <c r="H12" s="35"/>
      <c r="I12" s="35"/>
      <c r="J12" s="35"/>
    </row>
    <row r="13" customFormat="false" ht="15" hidden="false" customHeight="false" outlineLevel="0" collapsed="false">
      <c r="B13" s="48"/>
      <c r="C13" s="80"/>
      <c r="D13" s="87"/>
      <c r="E13" s="88"/>
      <c r="F13" s="82"/>
      <c r="G13" s="35"/>
      <c r="H13" s="35"/>
      <c r="I13" s="35"/>
      <c r="J13" s="35"/>
    </row>
    <row r="14" customFormat="false" ht="15.75" hidden="false" customHeight="false" outlineLevel="0" collapsed="false">
      <c r="B14" s="84"/>
      <c r="C14" s="85"/>
      <c r="D14" s="85"/>
      <c r="E14" s="85"/>
      <c r="F14" s="89"/>
      <c r="G14" s="35"/>
      <c r="H14" s="35"/>
      <c r="I14" s="35"/>
      <c r="J14" s="35"/>
    </row>
    <row r="15" customFormat="false" ht="19.5" hidden="false" customHeight="false" outlineLevel="0" collapsed="false">
      <c r="B15" s="90"/>
      <c r="C15" s="91"/>
      <c r="D15" s="91"/>
      <c r="E15" s="91"/>
      <c r="F15" s="92"/>
      <c r="G15" s="35"/>
      <c r="H15" s="35"/>
      <c r="I15" s="35"/>
      <c r="J15" s="35"/>
    </row>
    <row r="16" customFormat="false" ht="1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2.86"/>
    <col collapsed="false" customWidth="true" hidden="false" outlineLevel="0" max="2" min="2" style="35" width="120.29"/>
    <col collapsed="false" customWidth="true" hidden="false" outlineLevel="0" max="3" min="3" style="35" width="10.29"/>
    <col collapsed="false" customWidth="true" hidden="false" outlineLevel="0" max="4" min="4" style="35" width="18"/>
    <col collapsed="false" customWidth="true" hidden="false" outlineLevel="0" max="5" min="5" style="35" width="14.86"/>
    <col collapsed="false" customWidth="true" hidden="false" outlineLevel="0" max="6" min="6" style="35" width="31.29"/>
    <col collapsed="false" customWidth="false" hidden="false" outlineLevel="0" max="16384" min="7" style="35" width="9.14"/>
  </cols>
  <sheetData>
    <row r="1" customFormat="false" ht="15.75" hidden="false" customHeight="false" outlineLevel="0" collapsed="false">
      <c r="B1" s="35" t="s">
        <v>34</v>
      </c>
      <c r="F1" s="36" t="s">
        <v>82</v>
      </c>
    </row>
    <row r="2" customFormat="false" ht="20.25" hidden="false" customHeight="false" outlineLevel="0" collapsed="false">
      <c r="B2" s="37" t="s">
        <v>83</v>
      </c>
      <c r="C2" s="37"/>
      <c r="D2" s="37"/>
      <c r="E2" s="37"/>
      <c r="F2" s="37"/>
    </row>
    <row r="3" customFormat="false" ht="21" hidden="false" customHeight="false" outlineLevel="0" collapsed="false">
      <c r="B3" s="38" t="s">
        <v>37</v>
      </c>
      <c r="C3" s="38"/>
      <c r="D3" s="38"/>
      <c r="E3" s="38"/>
      <c r="F3" s="38"/>
    </row>
    <row r="4" customFormat="false" ht="42" hidden="false" customHeight="true" outlineLevel="0" collapsed="false">
      <c r="B4" s="39" t="s">
        <v>38</v>
      </c>
      <c r="C4" s="40" t="s">
        <v>39</v>
      </c>
      <c r="D4" s="40" t="s">
        <v>40</v>
      </c>
      <c r="E4" s="40" t="s">
        <v>41</v>
      </c>
      <c r="F4" s="41" t="s">
        <v>42</v>
      </c>
    </row>
    <row r="5" customFormat="false" ht="18.75" hidden="false" customHeight="false" outlineLevel="0" collapsed="false">
      <c r="B5" s="42" t="s">
        <v>43</v>
      </c>
      <c r="C5" s="43"/>
      <c r="D5" s="43"/>
      <c r="E5" s="43"/>
      <c r="F5" s="44"/>
    </row>
    <row r="6" customFormat="false" ht="15" hidden="false" customHeight="false" outlineLevel="0" collapsed="false">
      <c r="B6" s="93" t="s">
        <v>84</v>
      </c>
      <c r="C6" s="94" t="s">
        <v>56</v>
      </c>
      <c r="D6" s="95" t="n">
        <v>5</v>
      </c>
      <c r="E6" s="22"/>
      <c r="F6" s="47" t="n">
        <f aca="false">D6*E6*4</f>
        <v>0</v>
      </c>
    </row>
    <row r="7" customFormat="false" ht="15" hidden="false" customHeight="false" outlineLevel="0" collapsed="false">
      <c r="B7" s="93" t="s">
        <v>85</v>
      </c>
      <c r="C7" s="94" t="s">
        <v>45</v>
      </c>
      <c r="D7" s="95" t="n">
        <v>3</v>
      </c>
      <c r="E7" s="22"/>
      <c r="F7" s="47" t="n">
        <f aca="false">D7*E7*4</f>
        <v>0</v>
      </c>
    </row>
    <row r="8" customFormat="false" ht="15" hidden="false" customHeight="false" outlineLevel="0" collapsed="false">
      <c r="B8" s="93" t="s">
        <v>86</v>
      </c>
      <c r="C8" s="94" t="s">
        <v>45</v>
      </c>
      <c r="D8" s="96" t="n">
        <v>0.25</v>
      </c>
      <c r="E8" s="22"/>
      <c r="F8" s="47" t="n">
        <f aca="false">D8*E8*4</f>
        <v>0</v>
      </c>
    </row>
    <row r="9" customFormat="false" ht="15" hidden="false" customHeight="false" outlineLevel="0" collapsed="false">
      <c r="B9" s="93" t="s">
        <v>87</v>
      </c>
      <c r="C9" s="94" t="s">
        <v>45</v>
      </c>
      <c r="D9" s="96" t="n">
        <v>0.25</v>
      </c>
      <c r="E9" s="22"/>
      <c r="F9" s="47" t="n">
        <f aca="false">D9*E9*4</f>
        <v>0</v>
      </c>
    </row>
    <row r="10" customFormat="false" ht="15" hidden="false" customHeight="false" outlineLevel="0" collapsed="false">
      <c r="B10" s="93" t="s">
        <v>88</v>
      </c>
      <c r="C10" s="94" t="s">
        <v>45</v>
      </c>
      <c r="D10" s="97" t="n">
        <v>1</v>
      </c>
      <c r="E10" s="22"/>
      <c r="F10" s="47" t="n">
        <f aca="false">D10*E10*4</f>
        <v>0</v>
      </c>
    </row>
    <row r="11" customFormat="false" ht="15" hidden="false" customHeight="false" outlineLevel="0" collapsed="false">
      <c r="B11" s="93" t="s">
        <v>89</v>
      </c>
      <c r="C11" s="94" t="s">
        <v>45</v>
      </c>
      <c r="D11" s="97" t="n">
        <v>1</v>
      </c>
      <c r="E11" s="22"/>
      <c r="F11" s="47" t="n">
        <f aca="false">D11*E11*4</f>
        <v>0</v>
      </c>
    </row>
    <row r="12" customFormat="false" ht="15" hidden="false" customHeight="false" outlineLevel="0" collapsed="false">
      <c r="B12" s="93" t="s">
        <v>90</v>
      </c>
      <c r="C12" s="94" t="s">
        <v>45</v>
      </c>
      <c r="D12" s="97" t="n">
        <v>26</v>
      </c>
      <c r="E12" s="22"/>
      <c r="F12" s="47" t="n">
        <f aca="false">D12*E12*4</f>
        <v>0</v>
      </c>
    </row>
    <row r="13" customFormat="false" ht="15" hidden="false" customHeight="false" outlineLevel="0" collapsed="false">
      <c r="B13" s="48" t="s">
        <v>50</v>
      </c>
      <c r="C13" s="46" t="s">
        <v>51</v>
      </c>
      <c r="D13" s="46" t="n">
        <v>50</v>
      </c>
      <c r="E13" s="22"/>
      <c r="F13" s="47" t="n">
        <f aca="false">D13*E13*4</f>
        <v>0</v>
      </c>
    </row>
    <row r="14" customFormat="false" ht="15" hidden="false" customHeight="false" outlineLevel="0" collapsed="false">
      <c r="B14" s="48" t="s">
        <v>52</v>
      </c>
      <c r="C14" s="46" t="s">
        <v>51</v>
      </c>
      <c r="D14" s="46" t="n">
        <v>15</v>
      </c>
      <c r="E14" s="22"/>
      <c r="F14" s="47" t="n">
        <f aca="false">D14*E14*4</f>
        <v>0</v>
      </c>
    </row>
    <row r="15" customFormat="false" ht="15.75" hidden="false" customHeight="false" outlineLevel="0" collapsed="false">
      <c r="B15" s="49" t="s">
        <v>53</v>
      </c>
      <c r="C15" s="50"/>
      <c r="D15" s="50"/>
      <c r="E15" s="50"/>
      <c r="F15" s="51" t="n">
        <f aca="false">SUM(F6:F14)</f>
        <v>0</v>
      </c>
    </row>
    <row r="16" customFormat="false" ht="18.75" hidden="false" customHeight="false" outlineLevel="0" collapsed="false">
      <c r="B16" s="42" t="s">
        <v>54</v>
      </c>
      <c r="C16" s="43"/>
      <c r="D16" s="43"/>
      <c r="E16" s="43"/>
      <c r="F16" s="52"/>
    </row>
    <row r="17" customFormat="false" ht="15" hidden="false" customHeight="false" outlineLevel="0" collapsed="false">
      <c r="B17" s="45" t="s">
        <v>55</v>
      </c>
      <c r="C17" s="46" t="s">
        <v>56</v>
      </c>
      <c r="D17" s="46" t="n">
        <v>15</v>
      </c>
      <c r="E17" s="22"/>
      <c r="F17" s="47" t="n">
        <f aca="false">D17*E17*4</f>
        <v>0</v>
      </c>
    </row>
    <row r="18" customFormat="false" ht="15" hidden="false" customHeight="false" outlineLevel="0" collapsed="false">
      <c r="B18" s="45" t="s">
        <v>57</v>
      </c>
      <c r="C18" s="46" t="s">
        <v>56</v>
      </c>
      <c r="D18" s="50" t="n">
        <v>5</v>
      </c>
      <c r="E18" s="22"/>
      <c r="F18" s="47" t="n">
        <f aca="false">D18*E18*4</f>
        <v>0</v>
      </c>
    </row>
    <row r="19" customFormat="false" ht="15.75" hidden="false" customHeight="false" outlineLevel="0" collapsed="false">
      <c r="B19" s="53" t="s">
        <v>58</v>
      </c>
      <c r="C19" s="54"/>
      <c r="D19" s="54"/>
      <c r="E19" s="54"/>
      <c r="F19" s="55" t="n">
        <f aca="false">SUM(F17:F18)</f>
        <v>0</v>
      </c>
    </row>
    <row r="20" customFormat="false" ht="19.5" hidden="false" customHeight="false" outlineLevel="0" collapsed="false">
      <c r="B20" s="56" t="s">
        <v>59</v>
      </c>
      <c r="C20" s="57"/>
      <c r="D20" s="57"/>
      <c r="E20" s="57"/>
      <c r="F20" s="58" t="n">
        <f aca="false">SUM(F19,F15)</f>
        <v>0</v>
      </c>
    </row>
    <row r="22" customFormat="false" ht="15" hidden="false" customHeight="false" outlineLevel="0" collapsed="false">
      <c r="B22" s="59" t="s">
        <v>60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6-08-10T08:46:34Z</cp:lastPrinted>
  <dcterms:modified xsi:type="dcterms:W3CDTF">2016-11-02T13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1170034</vt:r8>
  </property>
  <property fmtid="{D5CDD505-2E9C-101B-9397-08002B2CF9AE}" pid="3" name="_AuthorEmail">
    <vt:lpwstr>David.Hastik@cnb.cz</vt:lpwstr>
  </property>
  <property fmtid="{D5CDD505-2E9C-101B-9397-08002B2CF9AE}" pid="4" name="_AuthorEmailDisplayName">
    <vt:lpwstr>Hastík David</vt:lpwstr>
  </property>
  <property fmtid="{D5CDD505-2E9C-101B-9397-08002B2CF9AE}" pid="5" name="_EmailSubject">
    <vt:lpwstr>Příloha ČB_uprava DH.doc</vt:lpwstr>
  </property>
  <property fmtid="{D5CDD505-2E9C-101B-9397-08002B2CF9AE}" pid="6" name="_NewReviewCycle">
    <vt:lpwstr/>
  </property>
  <property fmtid="{D5CDD505-2E9C-101B-9397-08002B2CF9AE}" pid="7" name="_PreviousAdHocReviewCycleID">
    <vt:r8>-1181170034</vt:r8>
  </property>
  <property fmtid="{D5CDD505-2E9C-101B-9397-08002B2CF9AE}" pid="8" name="_ReviewingToolsShownOnce">
    <vt:lpwstr/>
  </property>
</Properties>
</file>