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ouhrnná cenová tabulka pro 1. část veřejné zakázky</t>
  </si>
  <si>
    <t xml:space="preserve">Celková nabídková cena za územ. pracoviště České Budějovice</t>
  </si>
  <si>
    <t xml:space="preserve">uchazeč do žlutě podbarveného pole doplní celkovou nabídkovou cenu z listu "Souhrnná nabídková cena" tabulky, která tvoří přílohu č. 3A ZD</t>
  </si>
  <si>
    <t xml:space="preserve">Celková nabídková cena za územ. pracoviště Plzeň</t>
  </si>
  <si>
    <t xml:space="preserve">uchazeč do žlutě podbarveného pole doplní celkovou nabídkovou cenu z listu "Souhrnná nabídková cena" tabulky, která tvoří přílohu č. 3B ZD</t>
  </si>
  <si>
    <t xml:space="preserve">Celková nabídková cena za územ. pracoviště Ústí nad Labem</t>
  </si>
  <si>
    <t xml:space="preserve">uchazeč do žlutě podbarveného pole doplní celkovou nabídkovou cenu z listu "Souhrnná nabídková cena" tabulky, která tvoří přílohu č. 3C ZD</t>
  </si>
  <si>
    <t xml:space="preserve">Celková nabídková cena za 1. část veř.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.29"/>
    <col collapsed="false" customWidth="true" hidden="false" outlineLevel="0" max="3" min="3" style="1" width="22.86"/>
    <col collapsed="false" customWidth="false" hidden="false" outlineLevel="0" max="16384" min="4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48.75" hidden="false" customHeight="true" outlineLevel="0" collapsed="false">
      <c r="B4" s="3" t="s">
        <v>1</v>
      </c>
      <c r="C4" s="4"/>
      <c r="D4" s="5" t="s">
        <v>2</v>
      </c>
      <c r="E4" s="5"/>
      <c r="F4" s="5"/>
      <c r="G4" s="5"/>
      <c r="H4" s="5"/>
    </row>
    <row r="5" customFormat="false" ht="41.25" hidden="false" customHeight="true" outlineLevel="0" collapsed="false">
      <c r="B5" s="6" t="s">
        <v>3</v>
      </c>
      <c r="C5" s="7"/>
      <c r="D5" s="5" t="s">
        <v>4</v>
      </c>
      <c r="E5" s="5"/>
      <c r="F5" s="5"/>
      <c r="G5" s="5"/>
      <c r="H5" s="5"/>
    </row>
    <row r="6" customFormat="false" ht="47.25" hidden="false" customHeight="true" outlineLevel="0" collapsed="false">
      <c r="B6" s="8" t="s">
        <v>5</v>
      </c>
      <c r="C6" s="9"/>
      <c r="D6" s="10" t="s">
        <v>6</v>
      </c>
      <c r="E6" s="10"/>
      <c r="F6" s="10"/>
      <c r="G6" s="10"/>
      <c r="H6" s="10"/>
    </row>
    <row r="7" customFormat="false" ht="12" hidden="false" customHeight="true" outlineLevel="0" collapsed="false"/>
    <row r="8" customFormat="false" ht="30.75" hidden="false" customHeight="false" outlineLevel="0" collapsed="false">
      <c r="B8" s="11" t="s">
        <v>7</v>
      </c>
      <c r="C8" s="12" t="n">
        <f aca="false">SUM(C4:C6)</f>
        <v>0</v>
      </c>
    </row>
  </sheetData>
  <sheetProtection sheet="true" password="cc06" objects="true" scenarios="true"/>
  <mergeCells count="3">
    <mergeCell ref="D4:H4"/>
    <mergeCell ref="D5:H5"/>
    <mergeCell ref="D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53:46Z</dcterms:created>
  <dc:creator>autor</dc:creator>
  <dc:description/>
  <dc:language>en-US</dc:language>
  <cp:lastModifiedBy>autor</cp:lastModifiedBy>
  <cp:lastPrinted>2016-06-22T06:02:47Z</cp:lastPrinted>
  <dcterms:modified xsi:type="dcterms:W3CDTF">2016-09-15T14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