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List2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Spotřeba plynu v roce 2011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2 (měsíční)</t>
  </si>
  <si>
    <t xml:space="preserve">Spotřeba plynu v roce 2013 (měsíční)</t>
  </si>
  <si>
    <t xml:space="preserve">Spotřeba plynu v roce 2014 (měsíční)</t>
  </si>
  <si>
    <t xml:space="preserve">Příloha č. 7 ZD</t>
  </si>
  <si>
    <t xml:space="preserve">Spotřeba plynu v roce 2015 (měsíč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sz val="15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41)</a:t>
            </a:r>
          </a:p>
        </c:rich>
      </c:tx>
      <c:layout>
        <c:manualLayout>
          <c:xMode val="edge"/>
          <c:yMode val="edge"/>
          <c:x val="0.18555769013447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09078238596"/>
          <c:y val="0.164042237865876"/>
          <c:w val="0.89418766715636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3016"/>
        <c:axId val="25054124"/>
      </c:lineChart>
      <c:catAx>
        <c:axId val="6435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124"/>
        <c:crossesAt val="0"/>
        <c:auto val="1"/>
        <c:lblAlgn val="ctr"/>
        <c:lblOffset val="100"/>
        <c:noMultiLvlLbl val="0"/>
      </c:catAx>
      <c:valAx>
        <c:axId val="250541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0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9804120993"/>
          <c:y val="0.515468692108188"/>
          <c:w val="0.067766602629299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8820"/>
        <c:axId val="28656993"/>
      </c:lineChart>
      <c:catAx>
        <c:axId val="7496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993"/>
        <c:crossesAt val="0"/>
        <c:auto val="1"/>
        <c:lblAlgn val="ctr"/>
        <c:lblOffset val="100"/>
        <c:noMultiLvlLbl val="0"/>
      </c:catAx>
      <c:valAx>
        <c:axId val="28656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88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9046"/>
        <c:axId val="22853052"/>
      </c:lineChart>
      <c:catAx>
        <c:axId val="7440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052"/>
        <c:crossesAt val="0"/>
        <c:auto val="1"/>
        <c:lblAlgn val="ctr"/>
        <c:lblOffset val="100"/>
        <c:noMultiLvlLbl val="0"/>
      </c:catAx>
      <c:valAx>
        <c:axId val="228530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904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49101"/>
        <c:axId val="50187617"/>
      </c:lineChart>
      <c:catAx>
        <c:axId val="9134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617"/>
        <c:crossesAt val="0"/>
        <c:auto val="1"/>
        <c:lblAlgn val="ctr"/>
        <c:lblOffset val="100"/>
        <c:noMultiLvlLbl val="0"/>
      </c:catAx>
      <c:valAx>
        <c:axId val="501876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10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1713447073931"/>
          <c:w val="0.894180888654988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5580"/>
        <c:axId val="60373784"/>
      </c:lineChart>
      <c:catAx>
        <c:axId val="5902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3784"/>
        <c:crossesAt val="0"/>
        <c:auto val="1"/>
        <c:lblAlgn val="ctr"/>
        <c:lblOffset val="100"/>
        <c:noMultiLvlLbl val="0"/>
      </c:catAx>
      <c:valAx>
        <c:axId val="603737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558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36805"/>
        <c:axId val="42982579"/>
      </c:lineChart>
      <c:catAx>
        <c:axId val="15136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579"/>
        <c:crossesAt val="0"/>
        <c:auto val="1"/>
        <c:lblAlgn val="ctr"/>
        <c:lblOffset val="100"/>
        <c:noMultiLvlLbl val="0"/>
      </c:catAx>
      <c:valAx>
        <c:axId val="42982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8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4408691076"/>
          <c:y val="0.161713447073931"/>
          <c:w val="0.88854221487106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1285"/>
        <c:axId val="62153881"/>
      </c:lineChart>
      <c:catAx>
        <c:axId val="5332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3881"/>
        <c:crossesAt val="0"/>
        <c:auto val="1"/>
        <c:lblAlgn val="ctr"/>
        <c:lblOffset val="100"/>
        <c:noMultiLvlLbl val="0"/>
      </c:catAx>
      <c:valAx>
        <c:axId val="621538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2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7107"/>
        <c:axId val="70559882"/>
      </c:lineChart>
      <c:catAx>
        <c:axId val="3014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9882"/>
        <c:crossesAt val="0"/>
        <c:auto val="1"/>
        <c:lblAlgn val="ctr"/>
        <c:lblOffset val="100"/>
        <c:noMultiLvlLbl val="0"/>
      </c:catAx>
      <c:valAx>
        <c:axId val="705598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10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1713447073931"/>
          <c:w val="0.894180888654988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0744"/>
        <c:axId val="46660440"/>
      </c:lineChart>
      <c:catAx>
        <c:axId val="9785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0440"/>
        <c:crossesAt val="0"/>
        <c:auto val="1"/>
        <c:lblAlgn val="ctr"/>
        <c:lblOffset val="100"/>
        <c:noMultiLvlLbl val="0"/>
      </c:catAx>
      <c:valAx>
        <c:axId val="466604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7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[3]2010'!$C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C$6:$C$17</c:f>
              <c:numCache>
                <c:formatCode>General</c:formatCode>
                <c:ptCount val="12"/>
                <c:pt idx="0">
                  <c:v>19.13</c:v>
                </c:pt>
                <c:pt idx="1">
                  <c:v>15.67</c:v>
                </c:pt>
                <c:pt idx="2">
                  <c:v>15.359</c:v>
                </c:pt>
                <c:pt idx="3">
                  <c:v>7.76</c:v>
                </c:pt>
                <c:pt idx="4">
                  <c:v>5.812</c:v>
                </c:pt>
                <c:pt idx="5">
                  <c:v>4.588</c:v>
                </c:pt>
                <c:pt idx="6">
                  <c:v>3.897</c:v>
                </c:pt>
                <c:pt idx="7">
                  <c:v>4.133</c:v>
                </c:pt>
                <c:pt idx="8">
                  <c:v>6.811</c:v>
                </c:pt>
                <c:pt idx="9">
                  <c:v>13.318</c:v>
                </c:pt>
                <c:pt idx="10">
                  <c:v>15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5824"/>
        <c:axId val="75814546"/>
      </c:lineChart>
      <c:catAx>
        <c:axId val="7007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4546"/>
        <c:crossesAt val="0"/>
        <c:auto val="1"/>
        <c:lblAlgn val="ctr"/>
        <c:lblOffset val="100"/>
        <c:noMultiLvlLbl val="0"/>
      </c:catAx>
      <c:valAx>
        <c:axId val="758145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82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4408691076"/>
          <c:y val="0.161713447073931"/>
          <c:w val="0.88854221487106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5'!$B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9:$B$20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0573"/>
        <c:axId val="7763833"/>
      </c:lineChart>
      <c:catAx>
        <c:axId val="9522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33"/>
        <c:crossesAt val="0"/>
        <c:auto val="1"/>
        <c:lblAlgn val="ctr"/>
        <c:lblOffset val="100"/>
        <c:noMultiLvlLbl val="0"/>
      </c:catAx>
      <c:valAx>
        <c:axId val="77638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05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54)</a:t>
            </a:r>
          </a:p>
        </c:rich>
      </c:tx>
      <c:layout>
        <c:manualLayout>
          <c:xMode val="edge"/>
          <c:yMode val="edge"/>
          <c:x val="0.18555769013447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09078238596"/>
          <c:y val="0.164042237865876"/>
          <c:w val="0.894187667156364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7885"/>
        <c:axId val="85324752"/>
      </c:lineChart>
      <c:catAx>
        <c:axId val="8504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752"/>
        <c:crossesAt val="0"/>
        <c:auto val="1"/>
        <c:lblAlgn val="ctr"/>
        <c:lblOffset val="100"/>
        <c:noMultiLvlLbl val="0"/>
      </c:catAx>
      <c:valAx>
        <c:axId val="853247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78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9804120993"/>
          <c:y val="0.515468692108188"/>
          <c:w val="0.067766602629299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8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9:$A$2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9:$C$20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7971"/>
        <c:axId val="35770206"/>
      </c:lineChart>
      <c:catAx>
        <c:axId val="7197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0206"/>
        <c:crossesAt val="0"/>
        <c:auto val="1"/>
        <c:lblAlgn val="ctr"/>
        <c:lblOffset val="100"/>
        <c:noMultiLvlLbl val="0"/>
      </c:catAx>
      <c:valAx>
        <c:axId val="357702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97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č. 1)</a:t>
            </a:r>
          </a:p>
        </c:rich>
      </c:tx>
      <c:layout>
        <c:manualLayout>
          <c:xMode val="edge"/>
          <c:yMode val="edge"/>
          <c:x val="0.22231411172092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9816"/>
        <c:axId val="35639142"/>
      </c:lineChart>
      <c:catAx>
        <c:axId val="5813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142"/>
        <c:crossesAt val="0"/>
        <c:auto val="1"/>
        <c:lblAlgn val="ctr"/>
        <c:lblOffset val="100"/>
        <c:noMultiLvlLbl val="0"/>
      </c:catAx>
      <c:valAx>
        <c:axId val="356391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98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ve 2011 (odběrné m. 221362, měřící č. 2)</a:t>
            </a:r>
          </a:p>
        </c:rich>
      </c:tx>
      <c:layout>
        <c:manualLayout>
          <c:xMode val="edge"/>
          <c:yMode val="edge"/>
          <c:x val="0.22231411172092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5226"/>
        <c:axId val="17048130"/>
      </c:lineChart>
      <c:catAx>
        <c:axId val="9896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8130"/>
        <c:crossesAt val="0"/>
        <c:auto val="1"/>
        <c:lblAlgn val="ctr"/>
        <c:lblOffset val="100"/>
        <c:noMultiLvlLbl val="0"/>
      </c:catAx>
      <c:valAx>
        <c:axId val="170481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22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1)</a:t>
            </a:r>
          </a:p>
        </c:rich>
      </c:tx>
      <c:layout>
        <c:manualLayout>
          <c:xMode val="edge"/>
          <c:yMode val="edge"/>
          <c:x val="0.226500354782089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820"/>
        <c:axId val="47661182"/>
      </c:lineChart>
      <c:catAx>
        <c:axId val="287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1182"/>
        <c:crossesAt val="0"/>
        <c:auto val="1"/>
        <c:lblAlgn val="ctr"/>
        <c:lblOffset val="100"/>
        <c:noMultiLvlLbl val="0"/>
      </c:catAx>
      <c:valAx>
        <c:axId val="476611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82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47066512305"/>
          <c:y val="0.154501667284179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5094"/>
        <c:axId val="70967198"/>
      </c:lineChart>
      <c:catAx>
        <c:axId val="38575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7198"/>
        <c:crossesAt val="0"/>
        <c:auto val="1"/>
        <c:lblAlgn val="ctr"/>
        <c:lblOffset val="100"/>
        <c:noMultiLvlLbl val="0"/>
      </c:catAx>
      <c:valAx>
        <c:axId val="709671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09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746572804743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B$7:$B$18</c:f>
              <c:numCache>
                <c:formatCode>General</c:formatCode>
                <c:ptCount val="12"/>
                <c:pt idx="0">
                  <c:v>656.772</c:v>
                </c:pt>
                <c:pt idx="1">
                  <c:v>884.637</c:v>
                </c:pt>
                <c:pt idx="2">
                  <c:v>442.132</c:v>
                </c:pt>
                <c:pt idx="3">
                  <c:v>335.656</c:v>
                </c:pt>
                <c:pt idx="4">
                  <c:v>80.144</c:v>
                </c:pt>
                <c:pt idx="5">
                  <c:v>53.8</c:v>
                </c:pt>
                <c:pt idx="6">
                  <c:v>36.188</c:v>
                </c:pt>
                <c:pt idx="7">
                  <c:v>37.546</c:v>
                </c:pt>
                <c:pt idx="8">
                  <c:v>135.109</c:v>
                </c:pt>
                <c:pt idx="9">
                  <c:v>388.025</c:v>
                </c:pt>
                <c:pt idx="10">
                  <c:v>503.533</c:v>
                </c:pt>
                <c:pt idx="11">
                  <c:v>719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3611"/>
        <c:axId val="24920516"/>
      </c:lineChart>
      <c:catAx>
        <c:axId val="3232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0516"/>
        <c:crossesAt val="0"/>
        <c:auto val="1"/>
        <c:lblAlgn val="ctr"/>
        <c:lblOffset val="100"/>
        <c:noMultiLvlLbl val="0"/>
      </c:catAx>
      <c:valAx>
        <c:axId val="249205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36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2]2012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2]2012'!$C$7:$C$18</c:f>
              <c:numCache>
                <c:formatCode>General</c:formatCode>
                <c:ptCount val="12"/>
                <c:pt idx="0">
                  <c:v>18.096</c:v>
                </c:pt>
                <c:pt idx="1">
                  <c:v>22.425</c:v>
                </c:pt>
                <c:pt idx="2">
                  <c:v>13.764</c:v>
                </c:pt>
                <c:pt idx="3">
                  <c:v>11.191</c:v>
                </c:pt>
                <c:pt idx="4">
                  <c:v>6.133</c:v>
                </c:pt>
                <c:pt idx="5">
                  <c:v>5.379</c:v>
                </c:pt>
                <c:pt idx="6">
                  <c:v>5.102</c:v>
                </c:pt>
                <c:pt idx="7">
                  <c:v>4.807</c:v>
                </c:pt>
                <c:pt idx="8">
                  <c:v>5.636</c:v>
                </c:pt>
                <c:pt idx="9">
                  <c:v>10.636</c:v>
                </c:pt>
                <c:pt idx="10">
                  <c:v>14.187</c:v>
                </c:pt>
                <c:pt idx="11">
                  <c:v>2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9016"/>
        <c:axId val="10998008"/>
      </c:lineChart>
      <c:catAx>
        <c:axId val="7669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8008"/>
        <c:crossesAt val="0"/>
        <c:auto val="1"/>
        <c:lblAlgn val="ctr"/>
        <c:lblOffset val="100"/>
        <c:noMultiLvlLbl val="0"/>
      </c:catAx>
      <c:valAx>
        <c:axId val="109980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01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3]2010'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3]2010'!$B$6:$B$17</c:f>
              <c:numCache>
                <c:formatCode>General</c:formatCode>
                <c:ptCount val="12"/>
                <c:pt idx="0">
                  <c:v>995.723</c:v>
                </c:pt>
                <c:pt idx="1">
                  <c:v>815.475</c:v>
                </c:pt>
                <c:pt idx="2">
                  <c:v>678.096</c:v>
                </c:pt>
                <c:pt idx="3">
                  <c:v>390.628</c:v>
                </c:pt>
                <c:pt idx="4">
                  <c:v>309.866</c:v>
                </c:pt>
                <c:pt idx="5">
                  <c:v>165.255</c:v>
                </c:pt>
                <c:pt idx="6">
                  <c:v>124.062</c:v>
                </c:pt>
                <c:pt idx="7">
                  <c:v>149.324</c:v>
                </c:pt>
                <c:pt idx="8">
                  <c:v>264.756</c:v>
                </c:pt>
                <c:pt idx="9">
                  <c:v>433.031</c:v>
                </c:pt>
                <c:pt idx="10">
                  <c:v>526.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3575"/>
        <c:axId val="5050251"/>
      </c:lineChart>
      <c:catAx>
        <c:axId val="3436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251"/>
        <c:crossesAt val="0"/>
        <c:auto val="1"/>
        <c:lblAlgn val="ctr"/>
        <c:lblOffset val="100"/>
        <c:noMultiLvlLbl val="0"/>
      </c:catAx>
      <c:valAx>
        <c:axId val="50502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57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618840</xdr:colOff>
      <xdr:row>43</xdr:row>
      <xdr:rowOff>161640</xdr:rowOff>
    </xdr:to>
    <xdr:graphicFrame>
      <xdr:nvGraphicFramePr>
        <xdr:cNvPr id="0" name="graf 1"/>
        <xdr:cNvGraphicFramePr/>
      </xdr:nvGraphicFramePr>
      <xdr:xfrm>
        <a:off x="0" y="33336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618840</xdr:colOff>
      <xdr:row>68</xdr:row>
      <xdr:rowOff>162000</xdr:rowOff>
    </xdr:to>
    <xdr:graphicFrame>
      <xdr:nvGraphicFramePr>
        <xdr:cNvPr id="1" name="graf 2"/>
        <xdr:cNvGraphicFramePr/>
      </xdr:nvGraphicFramePr>
      <xdr:xfrm>
        <a:off x="0" y="73818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2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3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4" name="graf 1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5" name="graf 2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6" name="graf 3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7" name="graf 4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8" name="graf 1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9" name="graf 2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10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1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2" name="graf 1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3" name="graf 2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4" name="graf 3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5" name="graf 4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4</xdr:col>
      <xdr:colOff>720</xdr:colOff>
      <xdr:row>45</xdr:row>
      <xdr:rowOff>162000</xdr:rowOff>
    </xdr:to>
    <xdr:graphicFrame>
      <xdr:nvGraphicFramePr>
        <xdr:cNvPr id="16" name="graf 1"/>
        <xdr:cNvGraphicFramePr/>
      </xdr:nvGraphicFramePr>
      <xdr:xfrm>
        <a:off x="0" y="3657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4</xdr:col>
      <xdr:colOff>720</xdr:colOff>
      <xdr:row>70</xdr:row>
      <xdr:rowOff>162000</xdr:rowOff>
    </xdr:to>
    <xdr:graphicFrame>
      <xdr:nvGraphicFramePr>
        <xdr:cNvPr id="17" name="graf 2"/>
        <xdr:cNvGraphicFramePr/>
      </xdr:nvGraphicFramePr>
      <xdr:xfrm>
        <a:off x="0" y="7743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4</xdr:col>
      <xdr:colOff>720</xdr:colOff>
      <xdr:row>45</xdr:row>
      <xdr:rowOff>162000</xdr:rowOff>
    </xdr:to>
    <xdr:graphicFrame>
      <xdr:nvGraphicFramePr>
        <xdr:cNvPr id="18" name="graf 3"/>
        <xdr:cNvGraphicFramePr/>
      </xdr:nvGraphicFramePr>
      <xdr:xfrm>
        <a:off x="0" y="3657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4</xdr:col>
      <xdr:colOff>720</xdr:colOff>
      <xdr:row>70</xdr:row>
      <xdr:rowOff>162000</xdr:rowOff>
    </xdr:to>
    <xdr:graphicFrame>
      <xdr:nvGraphicFramePr>
        <xdr:cNvPr id="19" name="graf 4"/>
        <xdr:cNvGraphicFramePr/>
      </xdr:nvGraphicFramePr>
      <xdr:xfrm>
        <a:off x="0" y="7743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_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plyn/v&#253;b&#283;r/podklady/spot&#345;eby_pod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05-2011"/>
      <sheetName val="Lis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12"/>
      <sheetName val="2013"/>
      <sheetName val="2005-2013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04-200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1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1.623</v>
      </c>
      <c r="C7" s="9" t="n">
        <v>20.443</v>
      </c>
    </row>
    <row r="8" customFormat="false" ht="12.75" hidden="false" customHeight="false" outlineLevel="0" collapsed="false">
      <c r="A8" s="7" t="s">
        <v>7</v>
      </c>
      <c r="B8" s="8" t="n">
        <v>723.108</v>
      </c>
      <c r="C8" s="9" t="n">
        <v>17.797</v>
      </c>
    </row>
    <row r="9" customFormat="false" ht="12.75" hidden="false" customHeight="false" outlineLevel="0" collapsed="false">
      <c r="A9" s="7" t="s">
        <v>8</v>
      </c>
      <c r="B9" s="8" t="n">
        <v>511.151</v>
      </c>
      <c r="C9" s="9" t="n">
        <v>13.993</v>
      </c>
    </row>
    <row r="10" customFormat="false" ht="12.75" hidden="false" customHeight="false" outlineLevel="0" collapsed="false">
      <c r="A10" s="7" t="s">
        <v>9</v>
      </c>
      <c r="B10" s="8" t="n">
        <v>227.553</v>
      </c>
      <c r="C10" s="9" t="n">
        <v>9.113</v>
      </c>
    </row>
    <row r="11" customFormat="false" ht="12.75" hidden="false" customHeight="false" outlineLevel="0" collapsed="false">
      <c r="A11" s="7" t="s">
        <v>10</v>
      </c>
      <c r="B11" s="8" t="n">
        <v>174.315</v>
      </c>
      <c r="C11" s="9" t="n">
        <v>6.8</v>
      </c>
    </row>
    <row r="12" customFormat="false" ht="12.75" hidden="false" customHeight="false" outlineLevel="0" collapsed="false">
      <c r="A12" s="7" t="s">
        <v>11</v>
      </c>
      <c r="B12" s="8" t="n">
        <v>89.319</v>
      </c>
      <c r="C12" s="9" t="n">
        <v>5.313</v>
      </c>
    </row>
    <row r="13" customFormat="false" ht="12.75" hidden="false" customHeight="false" outlineLevel="0" collapsed="false">
      <c r="A13" s="7" t="s">
        <v>12</v>
      </c>
      <c r="B13" s="8" t="n">
        <v>85.468</v>
      </c>
      <c r="C13" s="9" t="n">
        <v>5.55</v>
      </c>
    </row>
    <row r="14" customFormat="false" ht="12.75" hidden="false" customHeight="false" outlineLevel="0" collapsed="false">
      <c r="A14" s="7" t="s">
        <v>13</v>
      </c>
      <c r="B14" s="8" t="n">
        <v>88.3</v>
      </c>
      <c r="C14" s="9" t="n">
        <v>5.148</v>
      </c>
    </row>
    <row r="15" customFormat="false" ht="12.75" hidden="false" customHeight="false" outlineLevel="0" collapsed="false">
      <c r="A15" s="7" t="s">
        <v>14</v>
      </c>
      <c r="B15" s="8" t="n">
        <v>123.065</v>
      </c>
      <c r="C15" s="9" t="n">
        <v>5.781</v>
      </c>
    </row>
    <row r="16" customFormat="false" ht="12.75" hidden="false" customHeight="false" outlineLevel="0" collapsed="false">
      <c r="A16" s="7" t="s">
        <v>15</v>
      </c>
      <c r="B16" s="8" t="n">
        <v>339.884</v>
      </c>
      <c r="C16" s="9" t="n">
        <v>10.332</v>
      </c>
    </row>
    <row r="17" customFormat="false" ht="12.75" hidden="false" customHeight="false" outlineLevel="0" collapsed="false">
      <c r="A17" s="7" t="s">
        <v>16</v>
      </c>
      <c r="B17" s="8" t="n">
        <v>592.961</v>
      </c>
      <c r="C17" s="9" t="n">
        <v>20.281</v>
      </c>
    </row>
    <row r="18" customFormat="false" ht="13.5" hidden="false" customHeight="false" outlineLevel="0" collapsed="false">
      <c r="A18" s="10" t="s">
        <v>17</v>
      </c>
      <c r="B18" s="11" t="n">
        <v>576.702</v>
      </c>
      <c r="C18" s="12" t="n">
        <v>17.534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333.449</v>
      </c>
      <c r="C19" s="15" t="n">
        <f aca="false">SUM(C7:C18)</f>
        <v>138.08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320138888888889" top="0.579861111111111" bottom="0.1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c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F1" s="23" t="s">
        <v>22</v>
      </c>
      <c r="G1" s="23"/>
      <c r="H1" s="23"/>
      <c r="I1" s="23"/>
    </row>
    <row r="3" customFormat="false" ht="18" hidden="false" customHeight="false" outlineLevel="0" collapsed="false">
      <c r="A3" s="1" t="s">
        <v>23</v>
      </c>
    </row>
    <row r="4" customFormat="false" ht="13.5" hidden="false" customHeight="false" outlineLevel="0" collapsed="false">
      <c r="K4" s="16"/>
      <c r="L4" s="17"/>
      <c r="M4" s="17"/>
      <c r="N4" s="17"/>
      <c r="O4" s="17"/>
    </row>
    <row r="5" customFormat="false" ht="12.75" hidden="false" customHeight="false" outlineLevel="0" collapsed="false">
      <c r="A5" s="2" t="n">
        <v>2015</v>
      </c>
      <c r="B5" s="2"/>
      <c r="C5" s="2"/>
      <c r="K5" s="18"/>
      <c r="L5" s="17"/>
      <c r="M5" s="17"/>
      <c r="N5" s="17"/>
      <c r="O5" s="17"/>
    </row>
    <row r="6" customFormat="false" ht="12.75" hidden="false" customHeight="false" outlineLevel="0" collapsed="false">
      <c r="A6" s="3" t="s">
        <v>1</v>
      </c>
      <c r="B6" s="4" t="n">
        <v>221362</v>
      </c>
      <c r="C6" s="4"/>
      <c r="K6" s="18"/>
      <c r="L6" s="17"/>
      <c r="M6" s="17"/>
      <c r="N6" s="17"/>
      <c r="O6" s="17"/>
    </row>
    <row r="7" customFormat="false" ht="12.75" hidden="false" customHeight="false" outlineLevel="0" collapsed="false">
      <c r="A7" s="3" t="s">
        <v>2</v>
      </c>
      <c r="B7" s="5" t="s">
        <v>3</v>
      </c>
      <c r="C7" s="6" t="s">
        <v>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3"/>
      <c r="B8" s="5" t="s">
        <v>5</v>
      </c>
      <c r="C8" s="6" t="s">
        <v>5</v>
      </c>
      <c r="K8" s="19"/>
      <c r="L8" s="20"/>
      <c r="M8" s="17"/>
      <c r="N8" s="17"/>
      <c r="O8" s="17"/>
    </row>
    <row r="9" customFormat="false" ht="12.75" hidden="false" customHeight="false" outlineLevel="0" collapsed="false">
      <c r="A9" s="7" t="s">
        <v>6</v>
      </c>
      <c r="B9" s="8" t="n">
        <v>652.95</v>
      </c>
      <c r="C9" s="9" t="n">
        <v>20.982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7</v>
      </c>
      <c r="B10" s="8" t="n">
        <v>650.494</v>
      </c>
      <c r="C10" s="9" t="n">
        <v>19.305</v>
      </c>
      <c r="K10" s="21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8</v>
      </c>
      <c r="B11" s="8" t="n">
        <v>520.529</v>
      </c>
      <c r="C11" s="9" t="n">
        <v>15.57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9</v>
      </c>
      <c r="B12" s="8" t="n">
        <v>323.74</v>
      </c>
      <c r="C12" s="9" t="n">
        <v>10.47</v>
      </c>
      <c r="K12" s="19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0</v>
      </c>
      <c r="B13" s="8" t="n">
        <v>145.044</v>
      </c>
      <c r="C13" s="9" t="n">
        <v>6.84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1</v>
      </c>
      <c r="B14" s="8" t="n">
        <v>41.893</v>
      </c>
      <c r="C14" s="9" t="n">
        <v>4.843</v>
      </c>
      <c r="K14" s="21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2</v>
      </c>
      <c r="B15" s="8" t="n">
        <v>35.077</v>
      </c>
      <c r="C15" s="9" t="n">
        <v>4.565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3</v>
      </c>
      <c r="B16" s="8" t="n">
        <v>35.119</v>
      </c>
      <c r="C16" s="9" t="n">
        <v>4.313</v>
      </c>
      <c r="K16" s="19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4</v>
      </c>
      <c r="B17" s="8" t="n">
        <v>85.284</v>
      </c>
      <c r="C17" s="9" t="n">
        <v>5.784</v>
      </c>
      <c r="K17" s="19"/>
      <c r="L17" s="20"/>
      <c r="M17" s="17"/>
      <c r="N17" s="17"/>
      <c r="O17" s="17"/>
    </row>
    <row r="18" customFormat="false" ht="12.75" hidden="false" customHeight="false" outlineLevel="0" collapsed="false">
      <c r="A18" s="7" t="s">
        <v>15</v>
      </c>
      <c r="B18" s="8" t="n">
        <v>388.558</v>
      </c>
      <c r="C18" s="9" t="n">
        <v>13.459</v>
      </c>
      <c r="K18" s="21"/>
      <c r="L18" s="20"/>
      <c r="M18" s="17"/>
      <c r="N18" s="17"/>
      <c r="O18" s="17"/>
    </row>
    <row r="19" customFormat="false" ht="12.75" hidden="false" customHeight="false" outlineLevel="0" collapsed="false">
      <c r="A19" s="7" t="s">
        <v>16</v>
      </c>
      <c r="B19" s="8" t="n">
        <v>448.582</v>
      </c>
      <c r="C19" s="9" t="n">
        <v>14.297</v>
      </c>
      <c r="K19" s="19"/>
      <c r="L19" s="20"/>
      <c r="M19" s="17"/>
      <c r="N19" s="17"/>
      <c r="O19" s="17"/>
    </row>
    <row r="20" customFormat="false" ht="13.5" hidden="false" customHeight="false" outlineLevel="0" collapsed="false">
      <c r="A20" s="10" t="s">
        <v>17</v>
      </c>
      <c r="B20" s="11" t="n">
        <v>541.932</v>
      </c>
      <c r="C20" s="12" t="n">
        <v>16.758</v>
      </c>
      <c r="K20" s="19"/>
      <c r="L20" s="20"/>
      <c r="M20" s="17"/>
      <c r="N20" s="17"/>
      <c r="O20" s="17"/>
    </row>
    <row r="21" customFormat="false" ht="13.5" hidden="false" customHeight="false" outlineLevel="0" collapsed="false">
      <c r="A21" s="13" t="s">
        <v>18</v>
      </c>
      <c r="B21" s="14" t="n">
        <f aca="false">SUM(B9:B20)</f>
        <v>3869.202</v>
      </c>
      <c r="C21" s="15" t="n">
        <f aca="false">SUM(C9:C20)</f>
        <v>137.198</v>
      </c>
      <c r="K21" s="19"/>
      <c r="L21" s="20"/>
      <c r="M21" s="17"/>
      <c r="N21" s="17"/>
      <c r="O21" s="17"/>
    </row>
    <row r="22" customFormat="false" ht="12.75" hidden="false" customHeight="false" outlineLevel="0" collapsed="false">
      <c r="K22" s="21"/>
      <c r="L22" s="17"/>
      <c r="M22" s="17"/>
      <c r="N22" s="17"/>
      <c r="O22" s="17"/>
    </row>
    <row r="23" customFormat="false" ht="15.75" hidden="false" customHeight="false" outlineLevel="0" collapsed="false">
      <c r="K23" s="22" t="n">
        <f aca="false">+K10+K14+K18+K22</f>
        <v>0</v>
      </c>
    </row>
  </sheetData>
  <mergeCells count="3">
    <mergeCell ref="F1:I1"/>
    <mergeCell ref="A5:C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Bolfová Petra</cp:lastModifiedBy>
  <cp:lastPrinted>2012-01-13T11:58:49Z</cp:lastPrinted>
  <dcterms:modified xsi:type="dcterms:W3CDTF">2016-03-31T09:31:33Z</dcterms:modified>
  <cp:revision>0</cp:revision>
  <dc:subject/>
  <dc:title/>
</cp:coreProperties>
</file>