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1.údržba" sheetId="2" state="visible" r:id="rId3"/>
    <sheet name="2.vybíjecí zkouška" sheetId="3" state="visible" r:id="rId4"/>
    <sheet name="3.DA" sheetId="4" state="visible" r:id="rId5"/>
    <sheet name="4.pohotovost" sheetId="5" state="visible" r:id="rId6"/>
    <sheet name="5.technické zhodnocení" sheetId="6" state="visible" r:id="rId7"/>
    <sheet name="6a) ceník rev. vč. mod.tab." sheetId="7" state="visible" r:id="rId8"/>
    <sheet name="6b) ceník_rev_hrom_vč_mod_tab" sheetId="8" state="visible" r:id="rId9"/>
    <sheet name="7.projekce" sheetId="9" state="visible" r:id="rId10"/>
  </sheets>
  <definedNames>
    <definedName function="false" hidden="false" localSheetId="8" name="_xlnm.Print_Area" vbProcedure="false">'7.projekce'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3">
  <si>
    <t xml:space="preserve">Cenová tabulka</t>
  </si>
  <si>
    <t xml:space="preserve">Příloha č. 2 ZD</t>
  </si>
  <si>
    <t xml:space="preserve">Rekapitulace</t>
  </si>
  <si>
    <t xml:space="preserve">Část 1</t>
  </si>
  <si>
    <t xml:space="preserve">Část 2</t>
  </si>
  <si>
    <t xml:space="preserve">Část 3</t>
  </si>
  <si>
    <t xml:space="preserve">Část 4</t>
  </si>
  <si>
    <t xml:space="preserve">Část 5</t>
  </si>
  <si>
    <t xml:space="preserve">Část 6a)</t>
  </si>
  <si>
    <t xml:space="preserve">Část 6b)</t>
  </si>
  <si>
    <t xml:space="preserve">Část 7</t>
  </si>
  <si>
    <t xml:space="preserve">Cena pro hodnocení v Kč bez DPH</t>
  </si>
  <si>
    <t xml:space="preserve">Ćást 1. Pravidelné údržba a opravy v oblasti elektro –  silnoproudu i slaboproudu</t>
  </si>
  <si>
    <t xml:space="preserve">Ceny v Kč bez DPH</t>
  </si>
  <si>
    <t xml:space="preserve">Tab. 1.1. Náklady na zaměstnance</t>
  </si>
  <si>
    <r>
      <rPr>
        <sz val="10"/>
        <rFont val="Arial"/>
        <family val="2"/>
        <charset val="238"/>
      </rPr>
      <t xml:space="preserve">V této tabulce je uvažována kalkulace na rok s 252 pracovními dny a výsledná hodinová sazba je platná pro i roky s více resp. méně pracovními dny (</t>
    </r>
    <r>
      <rPr>
        <b val="true"/>
        <sz val="10"/>
        <rFont val="Arial"/>
        <family val="2"/>
        <charset val="238"/>
      </rPr>
      <t xml:space="preserve">veškeré náklady uveďte na 1 zaměstnance</t>
    </r>
    <r>
      <rPr>
        <sz val="10"/>
        <rFont val="Arial"/>
        <family val="2"/>
        <charset val="238"/>
      </rPr>
      <t xml:space="preserve">)</t>
    </r>
  </si>
  <si>
    <t xml:space="preserve">položka</t>
  </si>
  <si>
    <t xml:space="preserve">měsíční</t>
  </si>
  <si>
    <t xml:space="preserve">roční</t>
  </si>
  <si>
    <t xml:space="preserve">poznámka</t>
  </si>
  <si>
    <t xml:space="preserve">základní hrubá mzda (uveďte výši hrubé měsíční mzdy)</t>
  </si>
  <si>
    <t xml:space="preserve">zde záleží na organizaci</t>
  </si>
  <si>
    <t xml:space="preserve">zákonné odvody zaměstnavatele (nevyplňujte - aut. výpočet)</t>
  </si>
  <si>
    <t xml:space="preserve">34,56% ze základní mzdy</t>
  </si>
  <si>
    <t xml:space="preserve">doplnění stavu při pracovní neschopnosti (nevyplňujte - aut. výpočet)</t>
  </si>
  <si>
    <t xml:space="preserve">odhadovaná nemocnost cca 3%</t>
  </si>
  <si>
    <t xml:space="preserve">odměny (uveďte výši ročních odměn)</t>
  </si>
  <si>
    <t xml:space="preserve">zde záleží na organizaci, zda odměny přiznává</t>
  </si>
  <si>
    <t xml:space="preserve">stravování (uveďte měsíční částku, pokud poskytujete)</t>
  </si>
  <si>
    <t xml:space="preserve">příspěvek na stravování není povinný</t>
  </si>
  <si>
    <t xml:space="preserve">Osobní ochranné pracovní prostředky, mycí, čisticí a dezinfekční prostředky (uveďte částku na poskytnutí za rok)</t>
  </si>
  <si>
    <t xml:space="preserve">ze zákona musí zaměstnavatel za určitých podmínek zajišťovat </t>
  </si>
  <si>
    <t xml:space="preserve">zisk (uveďte plánovaný zisk za měsíc)</t>
  </si>
  <si>
    <t xml:space="preserve">školení (uveďte částku na školení za rok)</t>
  </si>
  <si>
    <t xml:space="preserve">minimálně školení BOZP</t>
  </si>
  <si>
    <t xml:space="preserve">ostatní náklady na zaměstnance (obsahuje i cenu za materiál do 10Kč/ks,dopravného, viz. čl. IV odst.4, uveďte částku za rok)</t>
  </si>
  <si>
    <t xml:space="preserve">celkem</t>
  </si>
  <si>
    <t xml:space="preserve">hodinová sazba Kč/hod.  v době od 6.00 do 22.00</t>
  </si>
  <si>
    <t xml:space="preserve">procentní navýšení pro práci v době  v době od 22.00 do 6.00 (uveďte procento navýšení)</t>
  </si>
  <si>
    <t xml:space="preserve">%</t>
  </si>
  <si>
    <t xml:space="preserve">hodinová sazba Kč/hod.  v době od 22.00 do 6.00</t>
  </si>
  <si>
    <t xml:space="preserve">procentní navýšení pro práci v SO, NE a svátcích</t>
  </si>
  <si>
    <t xml:space="preserve">hodinová sazba Kč/hod v SO, NE a svátcích</t>
  </si>
  <si>
    <t xml:space="preserve">Pokračování  na další straně</t>
  </si>
  <si>
    <t xml:space="preserve">Tab. 1.2 </t>
  </si>
  <si>
    <t xml:space="preserve">Modelová tabulka pro vyhodnocení nabídky</t>
  </si>
  <si>
    <t xml:space="preserve">pro vzorový rok, který má 252 pracovních dnů</t>
  </si>
  <si>
    <t xml:space="preserve">pracovní doba</t>
  </si>
  <si>
    <t xml:space="preserve">limitní počet hodin za rok</t>
  </si>
  <si>
    <t xml:space="preserve">modelový počet hodin za rok</t>
  </si>
  <si>
    <t xml:space="preserve">hodinová sazba pro 1pracovníka v Kč/hod.</t>
  </si>
  <si>
    <t xml:space="preserve">hodinová sazba celkem/rok</t>
  </si>
  <si>
    <t xml:space="preserve">v době od 6.00 do 22.00</t>
  </si>
  <si>
    <t xml:space="preserve">v době od 22.00 do 6.00</t>
  </si>
  <si>
    <t xml:space="preserve">v SO, NE a svátcích</t>
  </si>
  <si>
    <t xml:space="preserve">Cena za 4 roky *)</t>
  </si>
  <si>
    <t xml:space="preserve">*)čtyřnásobek jednoho roku</t>
  </si>
  <si>
    <t xml:space="preserve">!!V hodinových sazbách je již naceněno provádění podpůrných činností podle požadavků objednatele např. bezpečné vrtání děr do zdí apod. dle čl. I odst. 1 písm. j) návrhu smlouvy.</t>
  </si>
  <si>
    <t xml:space="preserve">Ćást 2. Vybíjecí zkoušky UPS</t>
  </si>
  <si>
    <t xml:space="preserve">Zkoušky v období 4 let </t>
  </si>
  <si>
    <t xml:space="preserve">Ústředí</t>
  </si>
  <si>
    <t xml:space="preserve">Popis UPS</t>
  </si>
  <si>
    <t xml:space="preserve">Limitní počet baterií</t>
  </si>
  <si>
    <t xml:space="preserve">Modelový počet baterií</t>
  </si>
  <si>
    <t xml:space="preserve">Jednotková cena za jednu zkoušku jedné baterie</t>
  </si>
  <si>
    <t xml:space="preserve">Počet zkoušek za 4 roky</t>
  </si>
  <si>
    <t xml:space="preserve">Cena celkem v Kč za 4 roky</t>
  </si>
  <si>
    <t xml:space="preserve"> 640 ks baterií CaD Dynasty UPS6-620MR( 6V), 384 ks CaD Dynasty UPS12-490MR 12V</t>
  </si>
  <si>
    <t xml:space="preserve">Aktuální počet baterií je 1024 ks, předpokládáme snížení počtu v průběhu roku 2013 na cca polovinu.</t>
  </si>
  <si>
    <t xml:space="preserve">Vybíjecí zkoušky se provádějí 6x ročně </t>
  </si>
  <si>
    <t xml:space="preserve">Část 3. Doplňování paliva pro DA (dieselagregáty) </t>
  </si>
  <si>
    <t xml:space="preserve">Doplňování paliva</t>
  </si>
  <si>
    <t xml:space="preserve">Cena za dovoz nafty</t>
  </si>
  <si>
    <t xml:space="preserve">Modelový počet jízd za 4 roky</t>
  </si>
  <si>
    <t xml:space="preserve">Jednotková cena za 1 jízdu</t>
  </si>
  <si>
    <t xml:space="preserve">Převoz paliva ze ZP Zličín</t>
  </si>
  <si>
    <t xml:space="preserve">Převozem paliva se rozumí přesun sudů s palivem ze ZP Zličín do ústředí. Paušální cena za převoz paliva zahrnuje jen cenu za použití vozidla, protože za vlastní činnost spočívající v nakládce a vykládce sudů a doplnění pohonné hmoty bude účtována cena podle čl. IV odst. 1 smlouvy.</t>
  </si>
  <si>
    <t xml:space="preserve">Část 4. Pohotovost</t>
  </si>
  <si>
    <t xml:space="preserve">Tab. 4.1 Modelová tabulka pro vyhodnocení nabídky</t>
  </si>
  <si>
    <t xml:space="preserve">(počet hodin pro pohotovostní zásah - odhad)</t>
  </si>
  <si>
    <t xml:space="preserve">pohotovostní zásah</t>
  </si>
  <si>
    <t xml:space="preserve">Kč celkem</t>
  </si>
  <si>
    <t xml:space="preserve">po – pá, 22,00 - 06,00 hod.</t>
  </si>
  <si>
    <t xml:space="preserve">so + ne + svátek, 0,00 - 24,00 hod.</t>
  </si>
  <si>
    <t xml:space="preserve">Pohotovost celkem za 1 rok</t>
  </si>
  <si>
    <t xml:space="preserve">Pohotovost celkem za 4 roky*)</t>
  </si>
  <si>
    <t xml:space="preserve">Tab. 4.2 Modelová tabulka pro vyhodnocení nabídky</t>
  </si>
  <si>
    <t xml:space="preserve">držení pohotovosti</t>
  </si>
  <si>
    <t xml:space="preserve">počet měsíců</t>
  </si>
  <si>
    <t xml:space="preserve">měsíční paušál</t>
  </si>
  <si>
    <t xml:space="preserve">držení pohotovosti v Kč  / měsíc</t>
  </si>
  <si>
    <t xml:space="preserve">Držení pohotovosti celkem za 1 rok</t>
  </si>
  <si>
    <t xml:space="preserve">Držení pohotovosti za 4 roky*)</t>
  </si>
  <si>
    <t xml:space="preserve">Tab. 4.3 Modelová tabulka pro vyhodnocení nabídky</t>
  </si>
  <si>
    <t xml:space="preserve">(počet výjezdů - odhad)</t>
  </si>
  <si>
    <t xml:space="preserve">dopravné</t>
  </si>
  <si>
    <t xml:space="preserve">modelový počet výjezdů</t>
  </si>
  <si>
    <t xml:space="preserve">cena za 1 výjezd</t>
  </si>
  <si>
    <t xml:space="preserve">dopravné při výjezdu do ústředí a Náprstkovy</t>
  </si>
  <si>
    <t xml:space="preserve">dopravné při výjezdu na Zličín</t>
  </si>
  <si>
    <t xml:space="preserve">Cena celkem</t>
  </si>
  <si>
    <t xml:space="preserve">Část 5. Elektroinstalační práce nad rámec údržby a oprav  na základě smluv a objednávek</t>
  </si>
  <si>
    <t xml:space="preserve">Modelová tabulka pro hodnocení nabídky </t>
  </si>
  <si>
    <t xml:space="preserve">sazba (Kč/hod)</t>
  </si>
  <si>
    <t xml:space="preserve">limitní počet hodin/rok</t>
  </si>
  <si>
    <t xml:space="preserve">modelový počet hodin/rok</t>
  </si>
  <si>
    <t xml:space="preserve">celkem Kč</t>
  </si>
  <si>
    <t xml:space="preserve">Kč/hod.  v době od 6.00 do 22.00</t>
  </si>
  <si>
    <t xml:space="preserve">Kč/hod.  v době od 22.00 do 6.00</t>
  </si>
  <si>
    <t xml:space="preserve">Kč/hod v sobotu, neděli a svátek</t>
  </si>
  <si>
    <t xml:space="preserve">Celkem za rok</t>
  </si>
  <si>
    <t xml:space="preserve">Celkem za 4 roky </t>
  </si>
  <si>
    <t xml:space="preserve">Část 6a) - ceník revizí el. zařízení + ve sloupci Množství je uváděna modelově četnost za 4 roky.</t>
  </si>
  <si>
    <t xml:space="preserve">úkon</t>
  </si>
  <si>
    <t xml:space="preserve">Měr. jedn.</t>
  </si>
  <si>
    <t xml:space="preserve">Množstí za 4 roky</t>
  </si>
  <si>
    <t xml:space="preserve">Jedn.cena v Kč</t>
  </si>
  <si>
    <t xml:space="preserve">Celkem Kč</t>
  </si>
  <si>
    <r>
      <rPr>
        <sz val="10"/>
        <rFont val="Arial"/>
        <family val="2"/>
        <charset val="238"/>
      </rPr>
      <t xml:space="preserve"> A. </t>
    </r>
    <r>
      <rPr>
        <u val="single"/>
        <sz val="10"/>
        <rFont val="Arial"/>
        <family val="2"/>
        <charset val="238"/>
      </rPr>
      <t xml:space="preserve">Zjišťování stavů</t>
    </r>
    <r>
      <rPr>
        <sz val="10"/>
        <rFont val="Arial"/>
        <family val="2"/>
        <charset val="238"/>
      </rPr>
      <t xml:space="preserve">:</t>
    </r>
  </si>
  <si>
    <t xml:space="preserve"> </t>
  </si>
  <si>
    <t xml:space="preserve">- přípojkové skříně</t>
  </si>
  <si>
    <t xml:space="preserve"> ks</t>
  </si>
  <si>
    <t xml:space="preserve">- rozvaděče rám., panel. skříň., pult.:</t>
  </si>
  <si>
    <t xml:space="preserve">  do 10-ti přístrojů v poli</t>
  </si>
  <si>
    <t xml:space="preserve"> pole</t>
  </si>
  <si>
    <t xml:space="preserve">  nad 10 do 30 přístrojů v poli</t>
  </si>
  <si>
    <t xml:space="preserve">  nad 30 přístrojů v poli</t>
  </si>
  <si>
    <t xml:space="preserve">- na zap. rozvaděči</t>
  </si>
  <si>
    <t xml:space="preserve">- desk. nebo OCEP rozvodnice</t>
  </si>
  <si>
    <t xml:space="preserve">- v rozvodně do 2 výzbroj. jedn.</t>
  </si>
  <si>
    <t xml:space="preserve">   dtto do 3 výzbroj.  jedn.</t>
  </si>
  <si>
    <t xml:space="preserve">- el.  okr. vč.inst.ovl. a jist.prvků /bez spotř./</t>
  </si>
  <si>
    <t xml:space="preserve">   prostor bezpečný:</t>
  </si>
  <si>
    <t xml:space="preserve">   okruh do 5-ti vývodů</t>
  </si>
  <si>
    <t xml:space="preserve"> okr.</t>
  </si>
  <si>
    <t xml:space="preserve">   okruh 5-10 vývodů</t>
  </si>
  <si>
    <t xml:space="preserve">   okruh nad 10 vývodů</t>
  </si>
  <si>
    <t xml:space="preserve">   prostor nebezpečný:</t>
  </si>
  <si>
    <t xml:space="preserve">   prostor zvl. nebezpečný:</t>
  </si>
  <si>
    <t xml:space="preserve">   prostor s neb.  požáru:</t>
  </si>
  <si>
    <t xml:space="preserve">   prostor s neb. výbuchu:</t>
  </si>
  <si>
    <t xml:space="preserve">- pevně připoj. světel. spotř.:</t>
  </si>
  <si>
    <t xml:space="preserve">  v prostoru bezpečném</t>
  </si>
  <si>
    <t xml:space="preserve">ks</t>
  </si>
  <si>
    <t xml:space="preserve">  v prostoru nebezpečném</t>
  </si>
  <si>
    <t xml:space="preserve">  v prostoru zvl. nebezpečném</t>
  </si>
  <si>
    <t xml:space="preserve">  v prostředí s nebezpečím požáru</t>
  </si>
  <si>
    <t xml:space="preserve">  v prostředí s nebezp. výbuchu</t>
  </si>
  <si>
    <t xml:space="preserve">- pev. připoj. přímotop. tepel. spotř. do 10 kW:</t>
  </si>
  <si>
    <t xml:space="preserve">- pev. připoj. přímotop. tepel. spotř. nad 10 kW:</t>
  </si>
  <si>
    <t xml:space="preserve">- AKU tepel. spotřebič do 10 kW</t>
  </si>
  <si>
    <t xml:space="preserve">- indukční motor do 5 kW pevně připoj.:</t>
  </si>
  <si>
    <t xml:space="preserve">  v prostř. s nebezp. požáru</t>
  </si>
  <si>
    <t xml:space="preserve">B. Měření:</t>
  </si>
  <si>
    <t xml:space="preserve">- izol. odp. na přívodu rozv. skříně</t>
  </si>
  <si>
    <t xml:space="preserve">měř.</t>
  </si>
  <si>
    <t xml:space="preserve">- izol. odp. okr. celého rozvaděče</t>
  </si>
  <si>
    <t xml:space="preserve">- izol. odp. vnitř. zapoj. rozvaděče</t>
  </si>
  <si>
    <t xml:space="preserve">- izol. odp. v říd. ovl. okr. z trafa</t>
  </si>
  <si>
    <t xml:space="preserve">- izol. odp. 1.f. nebo 3.f. okr. rozv.:</t>
  </si>
  <si>
    <t xml:space="preserve">  na okr. do 5-ti vývodů</t>
  </si>
  <si>
    <t xml:space="preserve">  na okr. 5-10 vývodů</t>
  </si>
  <si>
    <t xml:space="preserve">  na okr. nad 10 vývodů</t>
  </si>
  <si>
    <t xml:space="preserve">- izol. odp. spotřebiče</t>
  </si>
  <si>
    <t xml:space="preserve">- imp. sm. vyp. na rozv. zař. , spotř.</t>
  </si>
  <si>
    <t xml:space="preserve">- celk. zem. přech. odp. ochr. vodiče</t>
  </si>
  <si>
    <t xml:space="preserve">- přech. odp. ochr. pospojení</t>
  </si>
  <si>
    <t xml:space="preserve">- zjištění sledu fází</t>
  </si>
  <si>
    <t xml:space="preserve">- zákl. el. veličin (U, I, P, A, cos)</t>
  </si>
  <si>
    <t xml:space="preserve">- ochr. proud. nebo napěť. chráničem</t>
  </si>
  <si>
    <t xml:space="preserve">- krok., dotyk. napětí</t>
  </si>
  <si>
    <t xml:space="preserve">- izol. odp. podlahy</t>
  </si>
  <si>
    <r>
      <rPr>
        <i val="true"/>
        <sz val="10"/>
        <rFont val="Arial"/>
        <family val="2"/>
        <charset val="238"/>
      </rPr>
      <t xml:space="preserve">C. </t>
    </r>
    <r>
      <rPr>
        <i val="true"/>
        <u val="single"/>
        <sz val="10"/>
        <rFont val="Arial"/>
        <family val="2"/>
        <charset val="238"/>
      </rPr>
      <t xml:space="preserve">Pomocné práce při revizích:</t>
    </r>
  </si>
  <si>
    <t xml:space="preserve">- vyp. ved. přezk. , zajišt., zapnutí</t>
  </si>
  <si>
    <t xml:space="preserve">- zjišť. cíle a ozn. okruhu</t>
  </si>
  <si>
    <t xml:space="preserve">- demont., mont., krytu příp. skříně</t>
  </si>
  <si>
    <t xml:space="preserve">- demont., mont. víka zapouzdř. rozv.</t>
  </si>
  <si>
    <t xml:space="preserve">- demont., mont. krytu rozv.</t>
  </si>
  <si>
    <t xml:space="preserve">- demont., mont., krytu rozv. v SNV</t>
  </si>
  <si>
    <t xml:space="preserve">- demont., mont. desk. rozvodnice</t>
  </si>
  <si>
    <t xml:space="preserve">- demont., mont. krytu spotř., krab.</t>
  </si>
  <si>
    <t xml:space="preserve">- dtto  v prostř.  SNV</t>
  </si>
  <si>
    <t xml:space="preserve">- nastavení ochr.jističe dle spotř.</t>
  </si>
  <si>
    <t xml:space="preserve">- zjišť. zkrat. poměrů v rozv.</t>
  </si>
  <si>
    <t xml:space="preserve">- kontr. dim. ved. na otepl. při zkratu</t>
  </si>
  <si>
    <t xml:space="preserve">- stanovení výpočt. zatíž. rozvaděče</t>
  </si>
  <si>
    <r>
      <rPr>
        <i val="true"/>
        <sz val="10"/>
        <rFont val="Arial"/>
        <family val="2"/>
        <charset val="238"/>
      </rPr>
      <t xml:space="preserve">D. </t>
    </r>
    <r>
      <rPr>
        <i val="true"/>
        <u val="single"/>
        <sz val="10"/>
        <rFont val="Arial"/>
        <family val="2"/>
        <charset val="238"/>
      </rPr>
      <t xml:space="preserve">Revize kompenzačního rozvaděče</t>
    </r>
    <r>
      <rPr>
        <i val="true"/>
        <sz val="10"/>
        <rFont val="Arial"/>
        <family val="2"/>
        <charset val="238"/>
      </rPr>
      <t xml:space="preserve">:</t>
    </r>
  </si>
  <si>
    <t xml:space="preserve">- počet stupňů kompenzace</t>
  </si>
  <si>
    <r>
      <rPr>
        <i val="true"/>
        <sz val="10"/>
        <rFont val="Arial"/>
        <family val="2"/>
        <charset val="238"/>
      </rPr>
      <t xml:space="preserve">E. </t>
    </r>
    <r>
      <rPr>
        <i val="true"/>
        <u val="single"/>
        <sz val="10"/>
        <rFont val="Arial"/>
        <family val="2"/>
        <charset val="238"/>
      </rPr>
      <t xml:space="preserve">Revize trafostanice</t>
    </r>
  </si>
  <si>
    <t xml:space="preserve"> - trafo 400 kVA</t>
  </si>
  <si>
    <t xml:space="preserve"> - trafo 1000 kVA</t>
  </si>
  <si>
    <t xml:space="preserve"> - trafo 3x 1600 kVA</t>
  </si>
  <si>
    <t xml:space="preserve">Ceny zahrnují i náklady na součinnost PREdi a.s.</t>
  </si>
  <si>
    <t xml:space="preserve">Mezisoučet:</t>
  </si>
  <si>
    <r>
      <rPr>
        <sz val="10"/>
        <rFont val="Arial"/>
        <family val="2"/>
        <charset val="238"/>
      </rPr>
      <t xml:space="preserve">E. </t>
    </r>
    <r>
      <rPr>
        <u val="single"/>
        <sz val="10"/>
        <rFont val="Arial"/>
        <family val="2"/>
        <charset val="238"/>
      </rPr>
      <t xml:space="preserve">Zjišť. zákl. údajů a vypracování zprávy</t>
    </r>
  </si>
  <si>
    <r>
      <rPr>
        <sz val="10"/>
        <rFont val="Arial"/>
        <family val="2"/>
        <charset val="238"/>
      </rPr>
      <t xml:space="preserve">    </t>
    </r>
    <r>
      <rPr>
        <u val="single"/>
        <sz val="10"/>
        <rFont val="Arial"/>
        <family val="2"/>
        <charset val="238"/>
      </rPr>
      <t xml:space="preserve">o revizi</t>
    </r>
    <r>
      <rPr>
        <sz val="10"/>
        <rFont val="Arial"/>
        <family val="2"/>
        <charset val="238"/>
      </rPr>
      <t xml:space="preserve">:</t>
    </r>
  </si>
  <si>
    <t xml:space="preserve">    při ceně revize do 2000,-- Kč (5 % z mezisoučtu)</t>
  </si>
  <si>
    <t xml:space="preserve">    při ceně revize nad 2000,-- Kč (95 % z mezisoučtu)</t>
  </si>
  <si>
    <t xml:space="preserve">Celkem:</t>
  </si>
  <si>
    <t xml:space="preserve">Část 6b) - ceník revizí hromosvodu + ve sloupci Množství je uváděna modelově četnost za 4 roky.</t>
  </si>
  <si>
    <t xml:space="preserve">Měr. jednotka</t>
  </si>
  <si>
    <t xml:space="preserve">Množství za 4 roky</t>
  </si>
  <si>
    <t xml:space="preserve">Jedn.cena</t>
  </si>
  <si>
    <t xml:space="preserve">Měření měr. odporu půdy</t>
  </si>
  <si>
    <t xml:space="preserve">Měř. zem. přech. odporu ochran. nebo prac. Uzemnění</t>
  </si>
  <si>
    <t xml:space="preserve">Zjištění stavu před bleskem</t>
  </si>
  <si>
    <t xml:space="preserve">Demontáž a montáž zkušební svorky uzemnění</t>
  </si>
  <si>
    <t xml:space="preserve">Zjišť. zákl. údajů a vypracování zprávy</t>
  </si>
  <si>
    <t xml:space="preserve">    při ceně revize do 1000,-- Kč (5 % z mezisoučtu)</t>
  </si>
  <si>
    <t xml:space="preserve">    při ceně revize nad 1000,- Kč (95 % z mezisoučtu)</t>
  </si>
  <si>
    <t xml:space="preserve">Vysvětlivky:</t>
  </si>
  <si>
    <t xml:space="preserve">V modelové tabulce je uvažováno v průběhu 4 let s měřením u 3 objektů a na 48 svodech u těchto objektů</t>
  </si>
  <si>
    <t xml:space="preserve">Část 7. Projekční činnost</t>
  </si>
  <si>
    <t xml:space="preserve">Modelové tabulky pro výhodnocení nabídky</t>
  </si>
  <si>
    <t xml:space="preserve">Tab. 7.1.</t>
  </si>
  <si>
    <t xml:space="preserve">Výpočet ceny za projektovou dokumentaci typu:</t>
  </si>
  <si>
    <t xml:space="preserve">koncepce úprav silnoproudu a slaboprudu s ohledem na minimální zásahy do provozu stávajících objektů, návrh záložních zdrojů s ohledem na provoz objektů, stanovení optimálního způsobu  napájení a jištění el. zařízení, analýza vazeb na řídicí systém apod.</t>
  </si>
  <si>
    <t xml:space="preserve">Dle čl. I odst. 1 h) návrhu smlouvy</t>
  </si>
  <si>
    <t xml:space="preserve">Výkon (popis výkonů viz níže)</t>
  </si>
  <si>
    <t xml:space="preserve">modelový počet hodin/4 roky</t>
  </si>
  <si>
    <t xml:space="preserve">limitní počet hodin/4roky</t>
  </si>
  <si>
    <t xml:space="preserve">Kč/hod.</t>
  </si>
  <si>
    <t xml:space="preserve">A-odborné výkony vysoce kvalifikované </t>
  </si>
  <si>
    <t xml:space="preserve">B-odborné výkony středně kvalifikované</t>
  </si>
  <si>
    <t xml:space="preserve">C-pomocné práce málo kvalifikované </t>
  </si>
  <si>
    <t xml:space="preserve">D-Inženýrská činnost</t>
  </si>
  <si>
    <t xml:space="preserve">E-Vypracování výkazu výměr a rozpočtu</t>
  </si>
  <si>
    <t xml:space="preserve">Celkem cena za 4 roky </t>
  </si>
  <si>
    <t xml:space="preserve">Tab. 7.2.</t>
  </si>
  <si>
    <t xml:space="preserve">úpravy a rozšíření stávajících el. vedení včetně návrhů a výkresů rozvaděčů,</t>
  </si>
  <si>
    <t xml:space="preserve"> modelový počet hodin/4 roky</t>
  </si>
  <si>
    <t xml:space="preserve">Tab. 7.3.</t>
  </si>
  <si>
    <t xml:space="preserve">Výpočet ceny za aktualizaci dokumetace v digitální podobě:</t>
  </si>
  <si>
    <t xml:space="preserve">Dle čl. I, odst. i) návrhu smlouvy</t>
  </si>
  <si>
    <t xml:space="preserve">Celkem cena za 4 roky</t>
  </si>
  <si>
    <t xml:space="preserve">Cena celkem (součet cen v tabulkách 7.1. - 7.3.)</t>
  </si>
  <si>
    <t xml:space="preserve">Popis výkonů v kategoriích A-E:</t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sz val="10"/>
        <rFont val="Arial"/>
        <family val="0"/>
        <charset val="238"/>
      </rPr>
      <t xml:space="preserve">-odborné výkony velmi vysoce kvalifikované koncepční a koordinační</t>
    </r>
  </si>
  <si>
    <t xml:space="preserve">připadající v úvahu při projekčních pracech na akce jako např.:</t>
  </si>
  <si>
    <t xml:space="preserve">koncepce úprav silnoproudu a slaboprudu s ohledem na minimální zásahy do provozu stávajících objektů, </t>
  </si>
  <si>
    <t xml:space="preserve">návrh záložních zdrojů s ohledem na provoz objektů, </t>
  </si>
  <si>
    <t xml:space="preserve">stanovení optimálního způsobu  napájení a jištění el. zařízení, analýza vazeb na řídicí systém apod.</t>
  </si>
  <si>
    <t xml:space="preserve">Do kategorie A budou zařazeny výkony pro výše jmenované práce:</t>
  </si>
  <si>
    <t xml:space="preserve">stanovení koncepce, </t>
  </si>
  <si>
    <t xml:space="preserve">vedení zakázky, koordinace řešení, </t>
  </si>
  <si>
    <t xml:space="preserve">sestavení harmonogramu prací</t>
  </si>
  <si>
    <t xml:space="preserve">apod.</t>
  </si>
  <si>
    <r>
      <rPr>
        <b val="true"/>
        <sz val="10"/>
        <rFont val="Arial CE"/>
        <family val="2"/>
        <charset val="238"/>
      </rPr>
      <t xml:space="preserve">B</t>
    </r>
    <r>
      <rPr>
        <b val="true"/>
        <sz val="10"/>
        <rFont val="Arial"/>
        <family val="0"/>
        <charset val="238"/>
      </rPr>
      <t xml:space="preserve">-odborné výkony středně kvalifikované</t>
    </r>
  </si>
  <si>
    <t xml:space="preserve">a) úpravy a rozšíření stávajících el. vedení, návrh a výkresy rozvaděčů,</t>
  </si>
  <si>
    <t xml:space="preserve">topných střešních kabelů.</t>
  </si>
  <si>
    <t xml:space="preserve">do kategorie B budou zařazeny výkony u akcí uvedených pod a):</t>
  </si>
  <si>
    <t xml:space="preserve">vedení zakázky, řešení dílčích problémů, koordinace zakázky, práce na výkresové části dokumentace (kromě kresličských prací),</t>
  </si>
  <si>
    <t xml:space="preserve">b) vypracování dokumentace skutečného provedení,</t>
  </si>
  <si>
    <t xml:space="preserve">c) výkony nevyjmenované v A , C, D ,E</t>
  </si>
  <si>
    <t xml:space="preserve">C-odborné výkony málo kvalifikované:</t>
  </si>
  <si>
    <t xml:space="preserve">kresličské práce pod vedením odpovědného projektanta (i na PC),</t>
  </si>
  <si>
    <t xml:space="preserve">písařské, reprografické práce, práce při vyskladnění dokumentace</t>
  </si>
  <si>
    <t xml:space="preserve">D-inženýrská činnost:</t>
  </si>
  <si>
    <t xml:space="preserve">konzultační a poradenská činnost, zajištění vyjádření dotčených orgánů veřejné spravy, účast na výběrových řízeních jako poradce,</t>
  </si>
  <si>
    <t xml:space="preserve">zajištění stavebního povolení, kolaudačního souhlasu, autorský dozor apod.</t>
  </si>
  <si>
    <t xml:space="preserve">E-vypracování výkazu výměr a rozpočtu</t>
  </si>
  <si>
    <t xml:space="preserve">v papírové i digitátní formě </t>
  </si>
  <si>
    <t xml:space="preserve">(Excel 2003 nebo na základě dohody jiný otevřený formát, který umožní transfery dat a jejich zpracování různými softwarovými produk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4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0.42"/>
    <col collapsed="false" customWidth="true" hidden="false" outlineLevel="0" max="3" min="3" style="0" width="25.99"/>
    <col collapsed="false" customWidth="true" hidden="false" outlineLevel="0" max="6" min="6" style="0" width="12.7"/>
  </cols>
  <sheetData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 t="s">
        <v>3</v>
      </c>
      <c r="C6" s="5" t="n">
        <f aca="false">+'1.údržba'!H39</f>
        <v>13622628.096</v>
      </c>
      <c r="F6" s="6"/>
    </row>
    <row r="7" customFormat="false" ht="15" hidden="false" customHeight="false" outlineLevel="0" collapsed="false">
      <c r="B7" s="7" t="s">
        <v>4</v>
      </c>
      <c r="C7" s="8" t="n">
        <f aca="false">+'2.vybíjecí zkouška'!G8</f>
        <v>144000</v>
      </c>
    </row>
    <row r="8" customFormat="false" ht="15" hidden="false" customHeight="false" outlineLevel="0" collapsed="false">
      <c r="B8" s="7" t="s">
        <v>5</v>
      </c>
      <c r="C8" s="8" t="n">
        <f aca="false">'3.DA'!E7:E7</f>
        <v>12000</v>
      </c>
    </row>
    <row r="9" customFormat="false" ht="15" hidden="false" customHeight="false" outlineLevel="0" collapsed="false">
      <c r="B9" s="7" t="s">
        <v>6</v>
      </c>
      <c r="C9" s="8" t="n">
        <f aca="false">'4.pohotovost'!F28</f>
        <v>667400</v>
      </c>
    </row>
    <row r="10" customFormat="false" ht="15" hidden="false" customHeight="false" outlineLevel="0" collapsed="false">
      <c r="B10" s="7" t="s">
        <v>7</v>
      </c>
      <c r="C10" s="8" t="n">
        <f aca="false">+'5.technické zhodnocení'!H12</f>
        <v>860000</v>
      </c>
    </row>
    <row r="11" customFormat="false" ht="15" hidden="false" customHeight="false" outlineLevel="0" collapsed="false">
      <c r="B11" s="7" t="s">
        <v>8</v>
      </c>
      <c r="C11" s="8" t="n">
        <f aca="false">+'6a) ceník rev. vč. mod.tab.'!F128</f>
        <v>1895201.4508</v>
      </c>
    </row>
    <row r="12" customFormat="false" ht="15" hidden="false" customHeight="false" outlineLevel="0" collapsed="false">
      <c r="B12" s="7" t="s">
        <v>9</v>
      </c>
      <c r="C12" s="8" t="n">
        <f aca="false">+'6b) ceník_rev_hrom_vč_mod_tab'!F23</f>
        <v>9195.114</v>
      </c>
    </row>
    <row r="13" customFormat="false" ht="15.75" hidden="false" customHeight="false" outlineLevel="0" collapsed="false">
      <c r="B13" s="9" t="s">
        <v>10</v>
      </c>
      <c r="C13" s="10" t="n">
        <f aca="false">+'7.projekce'!J36</f>
        <v>179250</v>
      </c>
    </row>
    <row r="14" customFormat="false" ht="19.5" hidden="false" customHeight="false" outlineLevel="0" collapsed="false">
      <c r="B14" s="11" t="s">
        <v>11</v>
      </c>
      <c r="C14" s="12" t="n">
        <f aca="false">SUM(C6:C13)</f>
        <v>17389674.6608</v>
      </c>
    </row>
    <row r="15" customFormat="false" ht="13.5" hidden="false" customHeight="false" outlineLevel="0" collapsed="false"/>
  </sheetData>
  <sheetProtection sheet="true" password="cc0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84"/>
    <col collapsed="false" customWidth="false" hidden="false" outlineLevel="0" max="2" min="2" style="13" width="9.14"/>
    <col collapsed="false" customWidth="true" hidden="false" outlineLevel="0" max="3" min="3" style="13" width="11.13"/>
    <col collapsed="false" customWidth="true" hidden="false" outlineLevel="0" max="4" min="4" style="13" width="10.28"/>
    <col collapsed="false" customWidth="true" hidden="false" outlineLevel="0" max="5" min="5" style="13" width="12.99"/>
    <col collapsed="false" customWidth="true" hidden="false" outlineLevel="0" max="6" min="6" style="13" width="15.28"/>
    <col collapsed="false" customWidth="true" hidden="false" outlineLevel="0" max="7" min="7" style="13" width="11.28"/>
    <col collapsed="false" customWidth="true" hidden="false" outlineLevel="0" max="8" min="8" style="13" width="13.56"/>
    <col collapsed="false" customWidth="true" hidden="false" outlineLevel="0" max="9" min="9" style="13" width="10.13"/>
    <col collapsed="false" customWidth="true" hidden="false" outlineLevel="0" max="10" min="10" style="13" width="31.14"/>
    <col collapsed="false" customWidth="true" hidden="false" outlineLevel="0" max="11" min="11" style="13" width="11.99"/>
    <col collapsed="false" customWidth="true" hidden="false" outlineLevel="0" max="12" min="12" style="13" width="13.7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B1" s="14"/>
    </row>
    <row r="2" customFormat="false" ht="15.75" hidden="false" customHeight="false" outlineLevel="0" collapsed="false">
      <c r="B2" s="15" t="s">
        <v>12</v>
      </c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B3" s="13" t="s">
        <v>13</v>
      </c>
    </row>
    <row r="4" customFormat="false" ht="12.75" hidden="false" customHeight="false" outlineLevel="0" collapsed="false">
      <c r="B4" s="16"/>
    </row>
    <row r="5" customFormat="false" ht="15" hidden="false" customHeight="false" outlineLevel="0" collapsed="false">
      <c r="B5" s="17" t="s">
        <v>14</v>
      </c>
    </row>
    <row r="6" customFormat="false" ht="27" hidden="false" customHeight="true" outlineLevel="0" collapsed="false">
      <c r="B6" s="18" t="s">
        <v>15</v>
      </c>
      <c r="C6" s="18"/>
      <c r="D6" s="18"/>
      <c r="E6" s="18"/>
      <c r="F6" s="18"/>
      <c r="G6" s="18"/>
      <c r="H6" s="18"/>
      <c r="I6" s="18"/>
      <c r="J6" s="18"/>
    </row>
    <row r="7" customFormat="false" ht="13.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B8" s="20" t="s">
        <v>16</v>
      </c>
      <c r="C8" s="20"/>
      <c r="D8" s="20"/>
      <c r="E8" s="20"/>
      <c r="F8" s="20"/>
      <c r="G8" s="20"/>
      <c r="H8" s="21" t="s">
        <v>17</v>
      </c>
      <c r="I8" s="22" t="s">
        <v>18</v>
      </c>
      <c r="J8" s="23" t="s">
        <v>19</v>
      </c>
    </row>
    <row r="9" customFormat="false" ht="12.75" hidden="false" customHeight="false" outlineLevel="0" collapsed="false">
      <c r="B9" s="24" t="s">
        <v>20</v>
      </c>
      <c r="C9" s="24"/>
      <c r="D9" s="24"/>
      <c r="E9" s="24"/>
      <c r="F9" s="24"/>
      <c r="G9" s="24"/>
      <c r="H9" s="25" t="n">
        <v>25200</v>
      </c>
      <c r="I9" s="26" t="n">
        <f aca="false">H9*12</f>
        <v>302400</v>
      </c>
      <c r="J9" s="27" t="s">
        <v>21</v>
      </c>
    </row>
    <row r="10" customFormat="false" ht="12.75" hidden="false" customHeight="false" outlineLevel="0" collapsed="false">
      <c r="B10" s="24" t="s">
        <v>22</v>
      </c>
      <c r="C10" s="24"/>
      <c r="D10" s="24"/>
      <c r="E10" s="24"/>
      <c r="F10" s="24"/>
      <c r="G10" s="24"/>
      <c r="H10" s="28" t="n">
        <f aca="false">H9*0.3456</f>
        <v>8709.12</v>
      </c>
      <c r="I10" s="26" t="n">
        <f aca="false">H10*12</f>
        <v>104509.44</v>
      </c>
      <c r="J10" s="27" t="s">
        <v>23</v>
      </c>
    </row>
    <row r="11" customFormat="false" ht="12.75" hidden="false" customHeight="false" outlineLevel="0" collapsed="false">
      <c r="B11" s="29" t="s">
        <v>24</v>
      </c>
      <c r="C11" s="29"/>
      <c r="D11" s="29"/>
      <c r="E11" s="29"/>
      <c r="F11" s="29"/>
      <c r="G11" s="29"/>
      <c r="H11" s="29"/>
      <c r="I11" s="26" t="n">
        <f aca="false">H9*12*0.03</f>
        <v>9072</v>
      </c>
      <c r="J11" s="27" t="s">
        <v>25</v>
      </c>
    </row>
    <row r="12" customFormat="false" ht="25.5" hidden="false" customHeight="false" outlineLevel="0" collapsed="false">
      <c r="B12" s="29" t="s">
        <v>26</v>
      </c>
      <c r="C12" s="29"/>
      <c r="D12" s="29"/>
      <c r="E12" s="29"/>
      <c r="F12" s="29"/>
      <c r="G12" s="29"/>
      <c r="H12" s="29"/>
      <c r="I12" s="30" t="n">
        <v>2000</v>
      </c>
      <c r="J12" s="27" t="s">
        <v>27</v>
      </c>
    </row>
    <row r="13" customFormat="false" ht="25.5" hidden="false" customHeight="false" outlineLevel="0" collapsed="false">
      <c r="B13" s="24" t="s">
        <v>28</v>
      </c>
      <c r="C13" s="24"/>
      <c r="D13" s="24"/>
      <c r="E13" s="24"/>
      <c r="F13" s="24"/>
      <c r="G13" s="24"/>
      <c r="H13" s="25" t="n">
        <v>1000</v>
      </c>
      <c r="I13" s="26" t="n">
        <f aca="false">H13*12</f>
        <v>12000</v>
      </c>
      <c r="J13" s="27" t="s">
        <v>29</v>
      </c>
    </row>
    <row r="14" customFormat="false" ht="25.5" hidden="false" customHeight="true" outlineLevel="0" collapsed="false">
      <c r="B14" s="31" t="s">
        <v>30</v>
      </c>
      <c r="C14" s="31"/>
      <c r="D14" s="31"/>
      <c r="E14" s="31"/>
      <c r="F14" s="31"/>
      <c r="G14" s="31"/>
      <c r="H14" s="32"/>
      <c r="I14" s="30" t="n">
        <v>200</v>
      </c>
      <c r="J14" s="27" t="s">
        <v>31</v>
      </c>
    </row>
    <row r="15" customFormat="false" ht="12.75" hidden="false" customHeight="false" outlineLevel="0" collapsed="false">
      <c r="B15" s="24" t="s">
        <v>32</v>
      </c>
      <c r="C15" s="24"/>
      <c r="D15" s="24"/>
      <c r="E15" s="24"/>
      <c r="F15" s="24"/>
      <c r="G15" s="24"/>
      <c r="H15" s="25" t="n">
        <v>0</v>
      </c>
      <c r="I15" s="26" t="n">
        <f aca="false">H15*12</f>
        <v>0</v>
      </c>
      <c r="J15" s="27" t="s">
        <v>21</v>
      </c>
    </row>
    <row r="16" customFormat="false" ht="12.75" hidden="false" customHeight="false" outlineLevel="0" collapsed="false">
      <c r="B16" s="33" t="s">
        <v>33</v>
      </c>
      <c r="C16" s="33"/>
      <c r="D16" s="33"/>
      <c r="E16" s="33"/>
      <c r="F16" s="33"/>
      <c r="G16" s="33"/>
      <c r="H16" s="32"/>
      <c r="I16" s="30" t="n">
        <v>200</v>
      </c>
      <c r="J16" s="27" t="s">
        <v>34</v>
      </c>
    </row>
    <row r="17" customFormat="false" ht="27" hidden="false" customHeight="true" outlineLevel="0" collapsed="false">
      <c r="B17" s="31" t="s">
        <v>35</v>
      </c>
      <c r="C17" s="31"/>
      <c r="D17" s="31"/>
      <c r="E17" s="31"/>
      <c r="F17" s="31"/>
      <c r="G17" s="31"/>
      <c r="H17" s="32"/>
      <c r="I17" s="30" t="n">
        <v>2400</v>
      </c>
      <c r="J17" s="34"/>
    </row>
    <row r="18" customFormat="false" ht="12.75" hidden="false" customHeight="false" outlineLevel="0" collapsed="false">
      <c r="B18" s="29" t="s">
        <v>36</v>
      </c>
      <c r="C18" s="29"/>
      <c r="D18" s="29"/>
      <c r="E18" s="29"/>
      <c r="F18" s="29"/>
      <c r="G18" s="29"/>
      <c r="H18" s="29"/>
      <c r="I18" s="35" t="n">
        <f aca="false">SUM(I9:I17)</f>
        <v>432781.44</v>
      </c>
      <c r="J18" s="34"/>
    </row>
    <row r="19" customFormat="false" ht="12.75" hidden="false" customHeight="false" outlineLevel="0" collapsed="false">
      <c r="B19" s="36" t="s">
        <v>37</v>
      </c>
      <c r="C19" s="36"/>
      <c r="D19" s="36"/>
      <c r="E19" s="36"/>
      <c r="F19" s="36"/>
      <c r="G19" s="36"/>
      <c r="H19" s="36"/>
      <c r="I19" s="37" t="n">
        <f aca="false">I18/2080</f>
        <v>208.068</v>
      </c>
      <c r="J19" s="38"/>
    </row>
    <row r="20" customFormat="false" ht="12.75" hidden="false" customHeight="false" outlineLevel="0" collapsed="false">
      <c r="B20" s="36" t="s">
        <v>38</v>
      </c>
      <c r="C20" s="36"/>
      <c r="D20" s="36"/>
      <c r="E20" s="36"/>
      <c r="F20" s="36"/>
      <c r="G20" s="36"/>
      <c r="H20" s="36"/>
      <c r="I20" s="39" t="n">
        <v>0</v>
      </c>
      <c r="J20" s="38" t="s">
        <v>39</v>
      </c>
    </row>
    <row r="21" customFormat="false" ht="12.75" hidden="false" customHeight="false" outlineLevel="0" collapsed="false">
      <c r="B21" s="36" t="s">
        <v>40</v>
      </c>
      <c r="C21" s="36"/>
      <c r="D21" s="36"/>
      <c r="E21" s="36"/>
      <c r="F21" s="36"/>
      <c r="G21" s="36"/>
      <c r="H21" s="36"/>
      <c r="I21" s="37" t="n">
        <f aca="false">I19*(1+I20/100)</f>
        <v>208.068</v>
      </c>
      <c r="J21" s="38"/>
    </row>
    <row r="22" customFormat="false" ht="12.75" hidden="false" customHeight="false" outlineLevel="0" collapsed="false">
      <c r="B22" s="36" t="s">
        <v>41</v>
      </c>
      <c r="C22" s="36"/>
      <c r="D22" s="36"/>
      <c r="E22" s="36"/>
      <c r="F22" s="36"/>
      <c r="G22" s="36"/>
      <c r="H22" s="36"/>
      <c r="I22" s="39" t="n">
        <v>0</v>
      </c>
      <c r="J22" s="38" t="s">
        <v>39</v>
      </c>
    </row>
    <row r="23" customFormat="false" ht="13.5" hidden="false" customHeight="false" outlineLevel="0" collapsed="false">
      <c r="B23" s="40" t="s">
        <v>42</v>
      </c>
      <c r="C23" s="40"/>
      <c r="D23" s="40"/>
      <c r="E23" s="40"/>
      <c r="F23" s="40"/>
      <c r="G23" s="40"/>
      <c r="H23" s="40"/>
      <c r="I23" s="41" t="n">
        <f aca="false">I19*(1+I22/100)</f>
        <v>208.068</v>
      </c>
      <c r="J23" s="42"/>
    </row>
    <row r="26" customFormat="false" ht="12.75" hidden="false" customHeight="false" outlineLevel="0" collapsed="false">
      <c r="B26" s="14" t="s">
        <v>43</v>
      </c>
    </row>
    <row r="32" customFormat="false" ht="15" hidden="false" customHeight="false" outlineLevel="0" collapsed="false">
      <c r="B32" s="17" t="s">
        <v>44</v>
      </c>
      <c r="C32" s="43" t="s">
        <v>45</v>
      </c>
      <c r="D32" s="43"/>
      <c r="E32" s="43"/>
      <c r="F32" s="43"/>
    </row>
    <row r="33" customFormat="false" ht="12.75" hidden="false" customHeight="false" outlineLevel="0" collapsed="false">
      <c r="B33" s="44" t="s">
        <v>46</v>
      </c>
    </row>
    <row r="34" customFormat="false" ht="13.5" hidden="false" customHeight="false" outlineLevel="0" collapsed="false"/>
    <row r="35" customFormat="false" ht="52.5" hidden="false" customHeight="false" outlineLevel="0" collapsed="false">
      <c r="B35" s="45" t="s">
        <v>47</v>
      </c>
      <c r="C35" s="45"/>
      <c r="D35" s="45"/>
      <c r="E35" s="46" t="s">
        <v>48</v>
      </c>
      <c r="F35" s="46" t="s">
        <v>49</v>
      </c>
      <c r="G35" s="46" t="s">
        <v>50</v>
      </c>
      <c r="H35" s="47" t="s">
        <v>51</v>
      </c>
    </row>
    <row r="36" customFormat="false" ht="13.5" hidden="false" customHeight="false" outlineLevel="0" collapsed="false">
      <c r="B36" s="48" t="s">
        <v>52</v>
      </c>
      <c r="C36" s="48"/>
      <c r="D36" s="48"/>
      <c r="E36" s="49" t="n">
        <v>18144</v>
      </c>
      <c r="F36" s="49" t="n">
        <v>16128</v>
      </c>
      <c r="G36" s="50" t="n">
        <f aca="false">I19</f>
        <v>208.068</v>
      </c>
      <c r="H36" s="51" t="n">
        <f aca="false">F36*G36</f>
        <v>3355720.704</v>
      </c>
    </row>
    <row r="37" customFormat="false" ht="12.75" hidden="false" customHeight="false" outlineLevel="0" collapsed="false">
      <c r="B37" s="52" t="s">
        <v>53</v>
      </c>
      <c r="C37" s="52"/>
      <c r="D37" s="52"/>
      <c r="E37" s="53" t="n">
        <v>200</v>
      </c>
      <c r="F37" s="53" t="n">
        <v>40</v>
      </c>
      <c r="G37" s="54" t="n">
        <f aca="false">I21</f>
        <v>208.068</v>
      </c>
      <c r="H37" s="55" t="n">
        <f aca="false">F37*G37</f>
        <v>8322.72</v>
      </c>
    </row>
    <row r="38" customFormat="false" ht="12.75" hidden="false" customHeight="false" outlineLevel="0" collapsed="false">
      <c r="B38" s="52" t="s">
        <v>54</v>
      </c>
      <c r="C38" s="52"/>
      <c r="D38" s="52"/>
      <c r="E38" s="53" t="n">
        <v>400</v>
      </c>
      <c r="F38" s="54" t="n">
        <v>200</v>
      </c>
      <c r="G38" s="54" t="n">
        <f aca="false">I23</f>
        <v>208.068</v>
      </c>
      <c r="H38" s="55" t="n">
        <f aca="false">F38*G38</f>
        <v>41613.6</v>
      </c>
    </row>
    <row r="39" customFormat="false" ht="13.5" hidden="false" customHeight="false" outlineLevel="0" collapsed="false">
      <c r="B39" s="56" t="s">
        <v>55</v>
      </c>
      <c r="C39" s="56"/>
      <c r="D39" s="56"/>
      <c r="E39" s="56"/>
      <c r="F39" s="56"/>
      <c r="G39" s="56"/>
      <c r="H39" s="57" t="n">
        <f aca="false">4*(H36+H37+H38)</f>
        <v>13622628.096</v>
      </c>
    </row>
    <row r="40" customFormat="false" ht="16.5" hidden="false" customHeight="false" outlineLevel="0" collapsed="false">
      <c r="B40" s="58" t="s">
        <v>56</v>
      </c>
    </row>
    <row r="41" customFormat="false" ht="12.75" hidden="false" customHeight="true" outlineLevel="0" collapsed="false">
      <c r="B41" s="59" t="s">
        <v>57</v>
      </c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</row>
  </sheetData>
  <sheetProtection sheet="true" password="cc06" objects="true" scenarios="true"/>
  <mergeCells count="24">
    <mergeCell ref="B6:J6"/>
    <mergeCell ref="B8:G8"/>
    <mergeCell ref="B9:G9"/>
    <mergeCell ref="B10:G10"/>
    <mergeCell ref="B11:H11"/>
    <mergeCell ref="B12:H12"/>
    <mergeCell ref="B13:G13"/>
    <mergeCell ref="B14:G14"/>
    <mergeCell ref="B15:G15"/>
    <mergeCell ref="B16:G16"/>
    <mergeCell ref="B17:G17"/>
    <mergeCell ref="B18:H18"/>
    <mergeCell ref="B19:H19"/>
    <mergeCell ref="B20:H20"/>
    <mergeCell ref="B21:H21"/>
    <mergeCell ref="B22:H22"/>
    <mergeCell ref="B23:H23"/>
    <mergeCell ref="C32:F32"/>
    <mergeCell ref="B35:D35"/>
    <mergeCell ref="B36:D36"/>
    <mergeCell ref="B37:D37"/>
    <mergeCell ref="B38:D38"/>
    <mergeCell ref="B39:G39"/>
    <mergeCell ref="B41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32.56"/>
    <col collapsed="false" customWidth="true" hidden="false" outlineLevel="0" max="3" min="3" style="13" width="20.13"/>
    <col collapsed="false" customWidth="true" hidden="false" outlineLevel="0" max="4" min="4" style="13" width="21.7"/>
    <col collapsed="false" customWidth="true" hidden="false" outlineLevel="0" max="5" min="5" style="13" width="16.42"/>
    <col collapsed="false" customWidth="true" hidden="false" outlineLevel="0" max="6" min="6" style="13" width="32.56"/>
    <col collapsed="false" customWidth="true" hidden="false" outlineLevel="0" max="7" min="7" style="13" width="16.42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4"/>
      <c r="C1" s="14"/>
      <c r="D1" s="14"/>
    </row>
    <row r="2" customFormat="false" ht="15.75" hidden="false" customHeight="false" outlineLevel="0" collapsed="false">
      <c r="B2" s="60" t="s">
        <v>58</v>
      </c>
      <c r="C2" s="44"/>
      <c r="D2" s="44"/>
    </row>
    <row r="3" customFormat="false" ht="15.75" hidden="false" customHeight="false" outlineLevel="0" collapsed="false">
      <c r="B3" s="13" t="s">
        <v>13</v>
      </c>
      <c r="C3" s="61"/>
      <c r="D3" s="61"/>
    </row>
    <row r="4" customFormat="false" ht="12.75" hidden="false" customHeight="false" outlineLevel="0" collapsed="false">
      <c r="C4" s="14"/>
      <c r="D4" s="14"/>
    </row>
    <row r="5" customFormat="false" ht="12.75" hidden="false" customHeight="false" outlineLevel="0" collapsed="false">
      <c r="B5" s="62" t="s">
        <v>59</v>
      </c>
      <c r="C5" s="62"/>
      <c r="D5" s="62"/>
      <c r="E5" s="63"/>
      <c r="F5" s="63"/>
      <c r="G5" s="63"/>
    </row>
    <row r="6" customFormat="false" ht="13.5" hidden="false" customHeight="false" outlineLevel="0" collapsed="false">
      <c r="B6" s="62" t="s">
        <v>60</v>
      </c>
      <c r="C6" s="62"/>
      <c r="D6" s="62"/>
      <c r="E6" s="63"/>
      <c r="F6" s="63"/>
      <c r="G6" s="63"/>
    </row>
    <row r="7" customFormat="false" ht="39" hidden="false" customHeight="true" outlineLevel="0" collapsed="false">
      <c r="B7" s="64" t="s">
        <v>61</v>
      </c>
      <c r="C7" s="65" t="s">
        <v>62</v>
      </c>
      <c r="D7" s="65" t="s">
        <v>63</v>
      </c>
      <c r="E7" s="66" t="s">
        <v>64</v>
      </c>
      <c r="F7" s="66" t="s">
        <v>65</v>
      </c>
      <c r="G7" s="67" t="s">
        <v>66</v>
      </c>
    </row>
    <row r="8" customFormat="false" ht="46.5" hidden="false" customHeight="true" outlineLevel="0" collapsed="false">
      <c r="B8" s="68" t="s">
        <v>67</v>
      </c>
      <c r="C8" s="69" t="n">
        <v>1024</v>
      </c>
      <c r="D8" s="69" t="n">
        <v>600</v>
      </c>
      <c r="E8" s="70" t="n">
        <v>10</v>
      </c>
      <c r="F8" s="69" t="n">
        <v>24</v>
      </c>
      <c r="G8" s="71" t="n">
        <f aca="false">D8*E8*F8</f>
        <v>144000</v>
      </c>
    </row>
    <row r="10" customFormat="false" ht="12.75" hidden="false" customHeight="false" outlineLevel="0" collapsed="false">
      <c r="B10" s="13" t="s">
        <v>68</v>
      </c>
    </row>
    <row r="11" customFormat="false" ht="12.75" hidden="false" customHeight="false" outlineLevel="0" collapsed="false">
      <c r="B11" s="13" t="s">
        <v>69</v>
      </c>
    </row>
  </sheetData>
  <sheetProtection sheet="true" password="cc0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42.41"/>
    <col collapsed="false" customWidth="false" hidden="false" outlineLevel="0" max="3" min="3" style="13" width="9.14"/>
    <col collapsed="false" customWidth="true" hidden="false" outlineLevel="0" max="4" min="4" style="13" width="20.85"/>
    <col collapsed="false" customWidth="true" hidden="false" outlineLevel="0" max="5" min="5" style="13" width="18.41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B1" s="14"/>
    </row>
    <row r="2" customFormat="false" ht="15.75" hidden="false" customHeight="false" outlineLevel="0" collapsed="false">
      <c r="B2" s="60" t="s">
        <v>70</v>
      </c>
    </row>
    <row r="3" customFormat="false" ht="12.75" hidden="false" customHeight="false" outlineLevel="0" collapsed="false">
      <c r="B3" s="13" t="s">
        <v>13</v>
      </c>
    </row>
    <row r="4" customFormat="false" ht="13.5" hidden="false" customHeight="false" outlineLevel="0" collapsed="false">
      <c r="C4" s="63"/>
      <c r="D4" s="63"/>
      <c r="E4" s="63"/>
    </row>
    <row r="5" customFormat="false" ht="13.5" hidden="false" customHeight="false" outlineLevel="0" collapsed="false">
      <c r="B5" s="72" t="s">
        <v>71</v>
      </c>
      <c r="C5" s="63"/>
      <c r="D5" s="63"/>
      <c r="E5" s="63"/>
    </row>
    <row r="6" customFormat="false" ht="38.25" hidden="false" customHeight="false" outlineLevel="0" collapsed="false">
      <c r="B6" s="73" t="s">
        <v>72</v>
      </c>
      <c r="C6" s="74" t="s">
        <v>73</v>
      </c>
      <c r="D6" s="74" t="s">
        <v>74</v>
      </c>
      <c r="E6" s="75" t="s">
        <v>66</v>
      </c>
    </row>
    <row r="7" customFormat="false" ht="13.5" hidden="false" customHeight="false" outlineLevel="0" collapsed="false">
      <c r="B7" s="76" t="s">
        <v>75</v>
      </c>
      <c r="C7" s="77" t="n">
        <v>8</v>
      </c>
      <c r="D7" s="78" t="n">
        <v>1500</v>
      </c>
      <c r="E7" s="79" t="n">
        <f aca="false">D7*C7</f>
        <v>12000</v>
      </c>
    </row>
    <row r="8" customFormat="false" ht="12.75" hidden="false" customHeight="true" outlineLevel="0" collapsed="false">
      <c r="B8" s="80" t="s">
        <v>76</v>
      </c>
      <c r="C8" s="80"/>
      <c r="D8" s="80"/>
      <c r="E8" s="80"/>
    </row>
    <row r="9" customFormat="false" ht="27" hidden="false" customHeight="true" outlineLevel="0" collapsed="false">
      <c r="B9" s="80"/>
      <c r="C9" s="80"/>
      <c r="D9" s="80"/>
      <c r="E9" s="80"/>
    </row>
  </sheetData>
  <sheetProtection sheet="true" password="cc06" objects="true" scenarios="true"/>
  <mergeCells count="1">
    <mergeCell ref="B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35.42"/>
    <col collapsed="false" customWidth="true" hidden="false" outlineLevel="0" max="3" min="3" style="13" width="12.14"/>
    <col collapsed="false" customWidth="true" hidden="false" outlineLevel="0" max="4" min="4" style="13" width="12.99"/>
    <col collapsed="false" customWidth="true" hidden="false" outlineLevel="0" max="5" min="5" style="13" width="14.41"/>
    <col collapsed="false" customWidth="true" hidden="false" outlineLevel="0" max="6" min="6" style="13" width="14.85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B1" s="14"/>
      <c r="C1" s="14"/>
      <c r="F1" s="63"/>
    </row>
    <row r="2" customFormat="false" ht="15.75" hidden="false" customHeight="false" outlineLevel="0" collapsed="false">
      <c r="B2" s="60" t="s">
        <v>77</v>
      </c>
      <c r="C2" s="44"/>
      <c r="F2" s="63"/>
    </row>
    <row r="3" customFormat="false" ht="12.75" hidden="false" customHeight="false" outlineLevel="0" collapsed="false">
      <c r="B3" s="13" t="s">
        <v>13</v>
      </c>
      <c r="F3" s="63"/>
    </row>
    <row r="4" customFormat="false" ht="12.75" hidden="false" customHeight="false" outlineLevel="0" collapsed="false">
      <c r="F4" s="63"/>
    </row>
    <row r="5" customFormat="false" ht="12.75" hidden="false" customHeight="true" outlineLevel="0" collapsed="false">
      <c r="B5" s="14" t="s">
        <v>78</v>
      </c>
      <c r="F5" s="63"/>
    </row>
    <row r="6" customFormat="false" ht="13.5" hidden="false" customHeight="false" outlineLevel="0" collapsed="false">
      <c r="B6" s="44" t="s">
        <v>79</v>
      </c>
      <c r="F6" s="63"/>
    </row>
    <row r="7" customFormat="false" ht="39" hidden="false" customHeight="false" outlineLevel="0" collapsed="false">
      <c r="B7" s="81" t="s">
        <v>80</v>
      </c>
      <c r="C7" s="82" t="s">
        <v>48</v>
      </c>
      <c r="D7" s="82" t="s">
        <v>49</v>
      </c>
      <c r="E7" s="82" t="s">
        <v>50</v>
      </c>
      <c r="F7" s="83" t="s">
        <v>81</v>
      </c>
    </row>
    <row r="8" customFormat="false" ht="13.5" hidden="false" customHeight="false" outlineLevel="0" collapsed="false">
      <c r="B8" s="84" t="s">
        <v>82</v>
      </c>
      <c r="C8" s="85" t="n">
        <v>300</v>
      </c>
      <c r="D8" s="86" t="n">
        <v>150</v>
      </c>
      <c r="E8" s="87" t="n">
        <v>220</v>
      </c>
      <c r="F8" s="88" t="n">
        <f aca="false">D8*E8</f>
        <v>33000</v>
      </c>
    </row>
    <row r="9" customFormat="false" ht="13.5" hidden="false" customHeight="false" outlineLevel="0" collapsed="false">
      <c r="B9" s="89" t="s">
        <v>83</v>
      </c>
      <c r="C9" s="90" t="n">
        <v>300</v>
      </c>
      <c r="D9" s="77" t="n">
        <v>150</v>
      </c>
      <c r="E9" s="91" t="n">
        <v>230</v>
      </c>
      <c r="F9" s="92" t="n">
        <f aca="false">D9*E9</f>
        <v>34500</v>
      </c>
    </row>
    <row r="10" customFormat="false" ht="12.75" hidden="false" customHeight="false" outlineLevel="0" collapsed="false">
      <c r="B10" s="93" t="s">
        <v>84</v>
      </c>
      <c r="C10" s="93"/>
      <c r="D10" s="93"/>
      <c r="E10" s="93"/>
      <c r="F10" s="94" t="n">
        <f aca="false">SUM(F8:F9)</f>
        <v>67500</v>
      </c>
    </row>
    <row r="11" customFormat="false" ht="16.5" hidden="false" customHeight="false" outlineLevel="0" collapsed="false">
      <c r="B11" s="95" t="s">
        <v>85</v>
      </c>
      <c r="C11" s="95"/>
      <c r="D11" s="95"/>
      <c r="E11" s="95"/>
      <c r="F11" s="96" t="n">
        <f aca="false">F10*4</f>
        <v>270000</v>
      </c>
    </row>
    <row r="12" customFormat="false" ht="15.75" hidden="false" customHeight="false" outlineLevel="0" collapsed="false">
      <c r="B12" s="97"/>
      <c r="C12" s="97"/>
      <c r="D12" s="97"/>
      <c r="E12" s="97"/>
      <c r="F12" s="98"/>
    </row>
    <row r="13" customFormat="false" ht="16.5" hidden="false" customHeight="false" outlineLevel="0" collapsed="false">
      <c r="B13" s="14" t="s">
        <v>86</v>
      </c>
      <c r="C13" s="99"/>
      <c r="D13" s="100"/>
      <c r="E13" s="101"/>
      <c r="F13" s="102"/>
    </row>
    <row r="14" customFormat="false" ht="16.5" hidden="false" customHeight="true" outlineLevel="0" collapsed="false">
      <c r="B14" s="103" t="s">
        <v>87</v>
      </c>
      <c r="C14" s="103"/>
      <c r="D14" s="104" t="s">
        <v>88</v>
      </c>
      <c r="E14" s="105" t="s">
        <v>89</v>
      </c>
      <c r="F14" s="106" t="s">
        <v>81</v>
      </c>
    </row>
    <row r="15" customFormat="false" ht="17.25" hidden="false" customHeight="true" outlineLevel="0" collapsed="false">
      <c r="B15" s="107" t="s">
        <v>90</v>
      </c>
      <c r="C15" s="107"/>
      <c r="D15" s="86" t="n">
        <v>12</v>
      </c>
      <c r="E15" s="87" t="n">
        <v>8000</v>
      </c>
      <c r="F15" s="88" t="n">
        <f aca="false">D15*E15</f>
        <v>96000</v>
      </c>
      <c r="G15" s="108"/>
    </row>
    <row r="16" customFormat="false" ht="15.75" hidden="false" customHeight="true" outlineLevel="0" collapsed="false">
      <c r="B16" s="93" t="s">
        <v>91</v>
      </c>
      <c r="C16" s="93"/>
      <c r="D16" s="93"/>
      <c r="E16" s="93"/>
      <c r="F16" s="94" t="n">
        <f aca="false">F15</f>
        <v>96000</v>
      </c>
    </row>
    <row r="17" customFormat="false" ht="16.5" hidden="false" customHeight="false" outlineLevel="0" collapsed="false">
      <c r="B17" s="95" t="s">
        <v>92</v>
      </c>
      <c r="C17" s="95"/>
      <c r="D17" s="95"/>
      <c r="E17" s="95"/>
      <c r="F17" s="96" t="n">
        <f aca="false">F16*4</f>
        <v>384000</v>
      </c>
    </row>
    <row r="18" customFormat="false" ht="15.75" hidden="false" customHeight="false" outlineLevel="0" collapsed="false">
      <c r="B18" s="97"/>
      <c r="C18" s="97"/>
      <c r="D18" s="97"/>
      <c r="E18" s="97"/>
      <c r="F18" s="98"/>
    </row>
    <row r="19" customFormat="false" ht="12.75" hidden="false" customHeight="false" outlineLevel="0" collapsed="false">
      <c r="B19" s="14" t="s">
        <v>93</v>
      </c>
    </row>
    <row r="20" customFormat="false" ht="13.5" hidden="false" customHeight="false" outlineLevel="0" collapsed="false">
      <c r="B20" s="44" t="s">
        <v>94</v>
      </c>
    </row>
    <row r="21" customFormat="false" ht="26.25" hidden="false" customHeight="false" outlineLevel="0" collapsed="false">
      <c r="B21" s="103" t="s">
        <v>95</v>
      </c>
      <c r="C21" s="103"/>
      <c r="D21" s="109" t="s">
        <v>96</v>
      </c>
      <c r="E21" s="105" t="s">
        <v>97</v>
      </c>
      <c r="F21" s="106" t="s">
        <v>81</v>
      </c>
    </row>
    <row r="22" customFormat="false" ht="13.5" hidden="false" customHeight="false" outlineLevel="0" collapsed="false">
      <c r="B22" s="107" t="s">
        <v>98</v>
      </c>
      <c r="C22" s="107"/>
      <c r="D22" s="86" t="n">
        <v>10</v>
      </c>
      <c r="E22" s="87" t="n">
        <v>220</v>
      </c>
      <c r="F22" s="88" t="n">
        <f aca="false">D22*E22</f>
        <v>2200</v>
      </c>
    </row>
    <row r="23" customFormat="false" ht="12.75" hidden="false" customHeight="false" outlineLevel="0" collapsed="false">
      <c r="B23" s="107" t="s">
        <v>99</v>
      </c>
      <c r="C23" s="107"/>
      <c r="D23" s="110" t="n">
        <v>5</v>
      </c>
      <c r="E23" s="111" t="n">
        <v>230</v>
      </c>
      <c r="F23" s="88" t="n">
        <f aca="false">D23*E23</f>
        <v>1150</v>
      </c>
    </row>
    <row r="24" customFormat="false" ht="12.75" hidden="false" customHeight="false" outlineLevel="0" collapsed="false">
      <c r="B24" s="93" t="s">
        <v>84</v>
      </c>
      <c r="C24" s="93"/>
      <c r="D24" s="93"/>
      <c r="E24" s="93"/>
      <c r="F24" s="94" t="n">
        <f aca="false">SUM(F22:F23)</f>
        <v>3350</v>
      </c>
    </row>
    <row r="25" customFormat="false" ht="16.5" hidden="false" customHeight="false" outlineLevel="0" collapsed="false">
      <c r="B25" s="95" t="s">
        <v>85</v>
      </c>
      <c r="C25" s="95"/>
      <c r="D25" s="95"/>
      <c r="E25" s="95"/>
      <c r="F25" s="96" t="n">
        <f aca="false">F24*4</f>
        <v>13400</v>
      </c>
    </row>
    <row r="26" customFormat="false" ht="15.75" hidden="false" customHeight="false" outlineLevel="0" collapsed="false">
      <c r="B26" s="112" t="s">
        <v>56</v>
      </c>
      <c r="C26" s="58"/>
    </row>
    <row r="27" customFormat="false" ht="13.5" hidden="false" customHeight="false" outlineLevel="0" collapsed="false"/>
    <row r="28" customFormat="false" ht="16.5" hidden="false" customHeight="false" outlineLevel="0" collapsed="false">
      <c r="B28" s="113" t="s">
        <v>100</v>
      </c>
      <c r="C28" s="113"/>
      <c r="D28" s="113"/>
      <c r="E28" s="113"/>
      <c r="F28" s="114" t="n">
        <f aca="false">F11+F17+F25</f>
        <v>667400</v>
      </c>
    </row>
  </sheetData>
  <sheetProtection sheet="true" password="cc06" objects="true" scenarios="true"/>
  <mergeCells count="12">
    <mergeCell ref="B10:E10"/>
    <mergeCell ref="B11:E11"/>
    <mergeCell ref="B14:C14"/>
    <mergeCell ref="B15:C15"/>
    <mergeCell ref="B16:E16"/>
    <mergeCell ref="B17:E17"/>
    <mergeCell ref="B21:C21"/>
    <mergeCell ref="B22:C22"/>
    <mergeCell ref="B23:C23"/>
    <mergeCell ref="B24:E24"/>
    <mergeCell ref="B25:E25"/>
    <mergeCell ref="B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84"/>
    <col collapsed="false" customWidth="false" hidden="false" outlineLevel="0" max="3" min="2" style="13" width="9.14"/>
    <col collapsed="false" customWidth="true" hidden="false" outlineLevel="0" max="4" min="4" style="13" width="13.85"/>
    <col collapsed="false" customWidth="true" hidden="false" outlineLevel="0" max="6" min="5" style="13" width="10.13"/>
    <col collapsed="false" customWidth="true" hidden="false" outlineLevel="0" max="7" min="7" style="13" width="10.28"/>
    <col collapsed="false" customWidth="true" hidden="false" outlineLevel="0" max="8" min="8" style="13" width="17.14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4"/>
    </row>
    <row r="2" customFormat="false" ht="18" hidden="false" customHeight="true" outlineLevel="0" collapsed="false">
      <c r="B2" s="15" t="s">
        <v>101</v>
      </c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B3" s="44" t="s">
        <v>13</v>
      </c>
    </row>
    <row r="4" customFormat="false" ht="12.75" hidden="false" customHeight="false" outlineLevel="0" collapsed="false">
      <c r="G4" s="115"/>
      <c r="H4" s="115"/>
      <c r="I4" s="115"/>
      <c r="J4" s="115"/>
      <c r="K4" s="115"/>
    </row>
    <row r="5" customFormat="false" ht="12.75" hidden="false" customHeight="false" outlineLevel="0" collapsed="false">
      <c r="B5" s="116" t="s">
        <v>102</v>
      </c>
      <c r="C5" s="116"/>
      <c r="D5" s="116"/>
      <c r="E5" s="116"/>
      <c r="F5" s="116"/>
      <c r="G5" s="116"/>
      <c r="H5" s="116"/>
    </row>
    <row r="6" customFormat="false" ht="13.5" hidden="false" customHeight="false" outlineLevel="0" collapsed="false">
      <c r="B6" s="117"/>
      <c r="C6" s="118"/>
      <c r="D6" s="118"/>
      <c r="E6" s="118"/>
      <c r="F6" s="118"/>
    </row>
    <row r="7" customFormat="false" ht="39" hidden="false" customHeight="false" outlineLevel="0" collapsed="false">
      <c r="B7" s="119" t="s">
        <v>47</v>
      </c>
      <c r="C7" s="119"/>
      <c r="D7" s="119"/>
      <c r="E7" s="82" t="s">
        <v>103</v>
      </c>
      <c r="F7" s="82" t="s">
        <v>104</v>
      </c>
      <c r="G7" s="82" t="s">
        <v>105</v>
      </c>
      <c r="H7" s="83" t="s">
        <v>106</v>
      </c>
    </row>
    <row r="8" customFormat="false" ht="13.5" hidden="false" customHeight="false" outlineLevel="0" collapsed="false">
      <c r="B8" s="120" t="s">
        <v>107</v>
      </c>
      <c r="C8" s="121"/>
      <c r="D8" s="121"/>
      <c r="E8" s="122" t="n">
        <v>210</v>
      </c>
      <c r="F8" s="123" t="n">
        <v>2000</v>
      </c>
      <c r="G8" s="124" t="n">
        <v>500</v>
      </c>
      <c r="H8" s="125" t="n">
        <f aca="false">E8*G8</f>
        <v>105000</v>
      </c>
    </row>
    <row r="9" customFormat="false" ht="12.75" hidden="false" customHeight="false" outlineLevel="0" collapsed="false">
      <c r="B9" s="126" t="s">
        <v>108</v>
      </c>
      <c r="C9" s="127"/>
      <c r="D9" s="127"/>
      <c r="E9" s="128" t="n">
        <v>220</v>
      </c>
      <c r="F9" s="129" t="n">
        <v>1000</v>
      </c>
      <c r="G9" s="130" t="n">
        <v>250</v>
      </c>
      <c r="H9" s="131" t="n">
        <f aca="false">E9*G9</f>
        <v>55000</v>
      </c>
    </row>
    <row r="10" customFormat="false" ht="12.75" hidden="false" customHeight="false" outlineLevel="0" collapsed="false">
      <c r="B10" s="126" t="s">
        <v>109</v>
      </c>
      <c r="C10" s="127"/>
      <c r="D10" s="127"/>
      <c r="E10" s="128" t="n">
        <v>220</v>
      </c>
      <c r="F10" s="132" t="n">
        <v>1000</v>
      </c>
      <c r="G10" s="130" t="n">
        <v>250</v>
      </c>
      <c r="H10" s="131" t="n">
        <f aca="false">E10*G10</f>
        <v>55000</v>
      </c>
    </row>
    <row r="11" customFormat="false" ht="12.75" hidden="false" customHeight="false" outlineLevel="0" collapsed="false">
      <c r="B11" s="133" t="s">
        <v>110</v>
      </c>
      <c r="C11" s="133"/>
      <c r="D11" s="133"/>
      <c r="E11" s="133"/>
      <c r="F11" s="133"/>
      <c r="G11" s="133"/>
      <c r="H11" s="125" t="n">
        <f aca="false">SUM(H8:H10)</f>
        <v>215000</v>
      </c>
    </row>
    <row r="12" customFormat="false" ht="16.5" hidden="false" customHeight="false" outlineLevel="0" collapsed="false">
      <c r="B12" s="134" t="s">
        <v>111</v>
      </c>
      <c r="C12" s="134"/>
      <c r="D12" s="134"/>
      <c r="E12" s="134"/>
      <c r="F12" s="134"/>
      <c r="G12" s="134"/>
      <c r="H12" s="135" t="n">
        <f aca="false">H11*4</f>
        <v>860000</v>
      </c>
    </row>
    <row r="13" customFormat="false" ht="13.5" hidden="false" customHeight="false" outlineLevel="0" collapsed="false"/>
  </sheetData>
  <sheetProtection sheet="true" password="cc06" objects="true" scenarios="true"/>
  <mergeCells count="4">
    <mergeCell ref="B5:H5"/>
    <mergeCell ref="B7:D7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8" activeCellId="0" sqref="F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38.28"/>
    <col collapsed="false" customWidth="true" hidden="false" outlineLevel="0" max="3" min="3" style="137" width="9.41"/>
    <col collapsed="false" customWidth="true" hidden="false" outlineLevel="0" max="4" min="4" style="137" width="9.85"/>
    <col collapsed="false" customWidth="true" hidden="false" outlineLevel="0" max="5" min="5" style="138" width="13.41"/>
    <col collapsed="false" customWidth="true" hidden="false" outlineLevel="0" max="6" min="6" style="138" width="14.7"/>
    <col collapsed="false" customWidth="false" hidden="false" outlineLevel="0" max="7" min="7" style="136" width="9.14"/>
    <col collapsed="false" customWidth="true" hidden="false" outlineLevel="0" max="8" min="8" style="136" width="11.28"/>
    <col collapsed="false" customWidth="false" hidden="false" outlineLevel="0" max="257" min="9" style="136" width="9.14"/>
  </cols>
  <sheetData>
    <row r="2" customFormat="false" ht="15.75" hidden="false" customHeight="true" outlineLevel="0" collapsed="false">
      <c r="B2" s="139" t="s">
        <v>112</v>
      </c>
      <c r="C2" s="139"/>
      <c r="D2" s="139"/>
      <c r="E2" s="139"/>
      <c r="F2" s="139"/>
    </row>
    <row r="3" customFormat="false" ht="15.75" hidden="false" customHeight="false" outlineLevel="0" collapsed="false">
      <c r="B3" s="139"/>
      <c r="C3" s="139"/>
      <c r="D3" s="139"/>
      <c r="E3" s="139"/>
      <c r="F3" s="139"/>
    </row>
    <row r="4" customFormat="false" ht="15.75" hidden="false" customHeight="false" outlineLevel="0" collapsed="false">
      <c r="B4" s="44" t="s">
        <v>13</v>
      </c>
    </row>
    <row r="5" customFormat="false" ht="16.5" hidden="false" customHeight="false" outlineLevel="0" collapsed="false"/>
    <row r="6" customFormat="false" ht="8.1" hidden="false" customHeight="true" outlineLevel="0" collapsed="false">
      <c r="B6" s="140" t="s">
        <v>113</v>
      </c>
      <c r="C6" s="140" t="s">
        <v>114</v>
      </c>
      <c r="D6" s="140" t="s">
        <v>115</v>
      </c>
      <c r="E6" s="141" t="s">
        <v>116</v>
      </c>
      <c r="F6" s="142" t="s">
        <v>117</v>
      </c>
    </row>
    <row r="7" customFormat="false" ht="15.75" hidden="false" customHeight="false" outlineLevel="0" collapsed="false">
      <c r="B7" s="140"/>
      <c r="C7" s="140"/>
      <c r="D7" s="140"/>
      <c r="E7" s="141"/>
      <c r="F7" s="141"/>
    </row>
    <row r="8" customFormat="false" ht="16.5" hidden="false" customHeight="false" outlineLevel="0" collapsed="false">
      <c r="B8" s="140"/>
      <c r="C8" s="140"/>
      <c r="D8" s="140"/>
      <c r="E8" s="141"/>
      <c r="F8" s="142"/>
    </row>
    <row r="9" customFormat="false" ht="16.5" hidden="false" customHeight="false" outlineLevel="0" collapsed="false">
      <c r="B9" s="143" t="s">
        <v>118</v>
      </c>
      <c r="C9" s="144" t="s">
        <v>119</v>
      </c>
      <c r="D9" s="145"/>
      <c r="E9" s="146"/>
      <c r="F9" s="147"/>
    </row>
    <row r="10" customFormat="false" ht="15.75" hidden="false" customHeight="false" outlineLevel="0" collapsed="false">
      <c r="B10" s="148" t="s">
        <v>120</v>
      </c>
      <c r="C10" s="149" t="s">
        <v>121</v>
      </c>
      <c r="D10" s="150" t="n">
        <v>1</v>
      </c>
      <c r="E10" s="151" t="n">
        <v>67.68</v>
      </c>
      <c r="F10" s="152" t="n">
        <f aca="false">D10*E10</f>
        <v>67.68</v>
      </c>
    </row>
    <row r="11" customFormat="false" ht="8.1" hidden="false" customHeight="true" outlineLevel="0" collapsed="false">
      <c r="B11" s="143"/>
      <c r="C11" s="144"/>
      <c r="D11" s="145"/>
      <c r="E11" s="153"/>
      <c r="F11" s="154"/>
    </row>
    <row r="12" customFormat="false" ht="15.75" hidden="false" customHeight="false" outlineLevel="0" collapsed="false">
      <c r="B12" s="155" t="s">
        <v>122</v>
      </c>
      <c r="C12" s="144"/>
      <c r="D12" s="145"/>
      <c r="E12" s="153"/>
      <c r="F12" s="154"/>
    </row>
    <row r="13" customFormat="false" ht="15.75" hidden="false" customHeight="false" outlineLevel="0" collapsed="false">
      <c r="B13" s="148" t="s">
        <v>123</v>
      </c>
      <c r="C13" s="149" t="s">
        <v>124</v>
      </c>
      <c r="D13" s="150" t="n">
        <v>661</v>
      </c>
      <c r="E13" s="151" t="n">
        <v>92</v>
      </c>
      <c r="F13" s="152" t="n">
        <f aca="false">D13*E13</f>
        <v>60812</v>
      </c>
    </row>
    <row r="14" customFormat="false" ht="15.75" hidden="false" customHeight="false" outlineLevel="0" collapsed="false">
      <c r="B14" s="148" t="s">
        <v>125</v>
      </c>
      <c r="C14" s="149" t="s">
        <v>124</v>
      </c>
      <c r="D14" s="150" t="n">
        <v>541</v>
      </c>
      <c r="E14" s="151" t="n">
        <v>150.5</v>
      </c>
      <c r="F14" s="152" t="n">
        <f aca="false">D14*E14</f>
        <v>81420.5</v>
      </c>
    </row>
    <row r="15" customFormat="false" ht="15.75" hidden="false" customHeight="false" outlineLevel="0" collapsed="false">
      <c r="B15" s="148" t="s">
        <v>126</v>
      </c>
      <c r="C15" s="149" t="s">
        <v>124</v>
      </c>
      <c r="D15" s="150" t="n">
        <v>330</v>
      </c>
      <c r="E15" s="151" t="n">
        <v>217.4</v>
      </c>
      <c r="F15" s="152" t="n">
        <f aca="false">D15*E15</f>
        <v>71742</v>
      </c>
    </row>
    <row r="16" customFormat="false" ht="15.75" hidden="false" customHeight="false" outlineLevel="0" collapsed="false">
      <c r="B16" s="148" t="s">
        <v>127</v>
      </c>
      <c r="C16" s="149" t="s">
        <v>121</v>
      </c>
      <c r="D16" s="150" t="n">
        <v>1</v>
      </c>
      <c r="E16" s="151" t="n">
        <v>150.5</v>
      </c>
      <c r="F16" s="152" t="n">
        <f aca="false">D16*E16</f>
        <v>150.5</v>
      </c>
    </row>
    <row r="17" customFormat="false" ht="15.75" hidden="false" customHeight="false" outlineLevel="0" collapsed="false">
      <c r="B17" s="148" t="s">
        <v>128</v>
      </c>
      <c r="C17" s="149" t="s">
        <v>121</v>
      </c>
      <c r="D17" s="150" t="n">
        <v>1</v>
      </c>
      <c r="E17" s="151" t="n">
        <v>83.6</v>
      </c>
      <c r="F17" s="152" t="n">
        <f aca="false">D17*E17</f>
        <v>83.6</v>
      </c>
    </row>
    <row r="18" customFormat="false" ht="15.75" hidden="false" customHeight="false" outlineLevel="0" collapsed="false">
      <c r="B18" s="148" t="s">
        <v>129</v>
      </c>
      <c r="C18" s="149" t="s">
        <v>121</v>
      </c>
      <c r="D18" s="150" t="n">
        <v>1</v>
      </c>
      <c r="E18" s="151" t="n">
        <v>175.6</v>
      </c>
      <c r="F18" s="152" t="n">
        <f aca="false">D18*E18</f>
        <v>175.6</v>
      </c>
    </row>
    <row r="19" customFormat="false" ht="15.75" hidden="false" customHeight="false" outlineLevel="0" collapsed="false">
      <c r="B19" s="148" t="s">
        <v>130</v>
      </c>
      <c r="C19" s="149" t="s">
        <v>121</v>
      </c>
      <c r="D19" s="150" t="n">
        <v>1</v>
      </c>
      <c r="E19" s="151" t="n">
        <v>359.5</v>
      </c>
      <c r="F19" s="152" t="n">
        <f aca="false">D19*E19</f>
        <v>359.5</v>
      </c>
    </row>
    <row r="20" customFormat="false" ht="8.1" hidden="false" customHeight="true" outlineLevel="0" collapsed="false">
      <c r="B20" s="143"/>
      <c r="C20" s="144"/>
      <c r="D20" s="145"/>
      <c r="E20" s="153"/>
      <c r="F20" s="154"/>
    </row>
    <row r="21" customFormat="false" ht="25.5" hidden="false" customHeight="false" outlineLevel="0" collapsed="false">
      <c r="B21" s="155" t="s">
        <v>131</v>
      </c>
      <c r="C21" s="144"/>
      <c r="D21" s="145"/>
      <c r="E21" s="153"/>
      <c r="F21" s="154"/>
    </row>
    <row r="22" customFormat="false" ht="15.75" hidden="false" customHeight="false" outlineLevel="0" collapsed="false">
      <c r="B22" s="155" t="s">
        <v>132</v>
      </c>
      <c r="C22" s="144"/>
      <c r="D22" s="145"/>
      <c r="E22" s="153"/>
      <c r="F22" s="154"/>
    </row>
    <row r="23" customFormat="false" ht="15.75" hidden="false" customHeight="false" outlineLevel="0" collapsed="false">
      <c r="B23" s="148" t="s">
        <v>133</v>
      </c>
      <c r="C23" s="149" t="s">
        <v>134</v>
      </c>
      <c r="D23" s="150" t="n">
        <v>17653</v>
      </c>
      <c r="E23" s="151" t="n">
        <v>10</v>
      </c>
      <c r="F23" s="152" t="n">
        <f aca="false">D23*E23</f>
        <v>176530</v>
      </c>
    </row>
    <row r="24" customFormat="false" ht="15.75" hidden="false" customHeight="false" outlineLevel="0" collapsed="false">
      <c r="B24" s="148" t="s">
        <v>135</v>
      </c>
      <c r="C24" s="149" t="s">
        <v>134</v>
      </c>
      <c r="D24" s="150" t="n">
        <v>132</v>
      </c>
      <c r="E24" s="151" t="n">
        <v>45.18</v>
      </c>
      <c r="F24" s="152" t="n">
        <f aca="false">D24*E24</f>
        <v>5963.76</v>
      </c>
    </row>
    <row r="25" customFormat="false" ht="15.75" hidden="false" customHeight="false" outlineLevel="0" collapsed="false">
      <c r="B25" s="148" t="s">
        <v>136</v>
      </c>
      <c r="C25" s="149" t="s">
        <v>134</v>
      </c>
      <c r="D25" s="150" t="n">
        <v>12</v>
      </c>
      <c r="E25" s="151" t="n">
        <v>67.68</v>
      </c>
      <c r="F25" s="152" t="n">
        <f aca="false">D25*E25</f>
        <v>812.16</v>
      </c>
    </row>
    <row r="26" customFormat="false" ht="8.1" hidden="false" customHeight="true" outlineLevel="0" collapsed="false">
      <c r="B26" s="143"/>
      <c r="C26" s="144"/>
      <c r="D26" s="145"/>
      <c r="E26" s="153"/>
      <c r="F26" s="154"/>
    </row>
    <row r="27" customFormat="false" ht="15.75" hidden="false" customHeight="false" outlineLevel="0" collapsed="false">
      <c r="B27" s="155" t="s">
        <v>137</v>
      </c>
      <c r="C27" s="144"/>
      <c r="D27" s="145"/>
      <c r="E27" s="153"/>
      <c r="F27" s="154"/>
    </row>
    <row r="28" customFormat="false" ht="15.75" hidden="false" customHeight="false" outlineLevel="0" collapsed="false">
      <c r="B28" s="148" t="s">
        <v>133</v>
      </c>
      <c r="C28" s="149" t="s">
        <v>134</v>
      </c>
      <c r="D28" s="150" t="n">
        <v>142</v>
      </c>
      <c r="E28" s="151" t="n">
        <v>37.62</v>
      </c>
      <c r="F28" s="152" t="n">
        <f aca="false">D28*E28</f>
        <v>5342.04</v>
      </c>
    </row>
    <row r="29" customFormat="false" ht="15.75" hidden="false" customHeight="false" outlineLevel="0" collapsed="false">
      <c r="B29" s="148" t="s">
        <v>135</v>
      </c>
      <c r="C29" s="149" t="s">
        <v>134</v>
      </c>
      <c r="D29" s="150" t="n">
        <v>1</v>
      </c>
      <c r="E29" s="151" t="n">
        <v>60.21</v>
      </c>
      <c r="F29" s="152" t="n">
        <f aca="false">D29*E29</f>
        <v>60.21</v>
      </c>
    </row>
    <row r="30" customFormat="false" ht="15.75" hidden="false" customHeight="false" outlineLevel="0" collapsed="false">
      <c r="B30" s="148" t="s">
        <v>136</v>
      </c>
      <c r="C30" s="149" t="s">
        <v>134</v>
      </c>
      <c r="D30" s="150" t="n">
        <v>1</v>
      </c>
      <c r="E30" s="151" t="n">
        <v>90.27</v>
      </c>
      <c r="F30" s="152" t="n">
        <f aca="false">D30*E30</f>
        <v>90.27</v>
      </c>
    </row>
    <row r="31" customFormat="false" ht="8.1" hidden="false" customHeight="true" outlineLevel="0" collapsed="false">
      <c r="B31" s="143"/>
      <c r="C31" s="144"/>
      <c r="D31" s="145"/>
      <c r="E31" s="153"/>
      <c r="F31" s="154"/>
    </row>
    <row r="32" customFormat="false" ht="15.75" hidden="false" customHeight="false" outlineLevel="0" collapsed="false">
      <c r="B32" s="155" t="s">
        <v>138</v>
      </c>
      <c r="C32" s="144"/>
      <c r="D32" s="145"/>
      <c r="E32" s="153"/>
      <c r="F32" s="154"/>
    </row>
    <row r="33" customFormat="false" ht="15.75" hidden="false" customHeight="false" outlineLevel="0" collapsed="false">
      <c r="B33" s="148" t="s">
        <v>133</v>
      </c>
      <c r="C33" s="149" t="s">
        <v>134</v>
      </c>
      <c r="D33" s="150" t="n">
        <v>66</v>
      </c>
      <c r="E33" s="151" t="n">
        <v>37.62</v>
      </c>
      <c r="F33" s="152" t="n">
        <f aca="false">D33*E33</f>
        <v>2482.92</v>
      </c>
    </row>
    <row r="34" customFormat="false" ht="15.75" hidden="false" customHeight="false" outlineLevel="0" collapsed="false">
      <c r="B34" s="148" t="s">
        <v>135</v>
      </c>
      <c r="C34" s="149" t="s">
        <v>134</v>
      </c>
      <c r="D34" s="150" t="n">
        <v>1</v>
      </c>
      <c r="E34" s="151" t="n">
        <v>52.65</v>
      </c>
      <c r="F34" s="152" t="n">
        <f aca="false">D34*E34</f>
        <v>52.65</v>
      </c>
    </row>
    <row r="35" customFormat="false" ht="15.75" hidden="false" customHeight="false" outlineLevel="0" collapsed="false">
      <c r="B35" s="148" t="s">
        <v>136</v>
      </c>
      <c r="C35" s="149" t="s">
        <v>134</v>
      </c>
      <c r="D35" s="150" t="n">
        <v>1</v>
      </c>
      <c r="E35" s="151" t="n">
        <v>67.68</v>
      </c>
      <c r="F35" s="152" t="n">
        <f aca="false">D35*E35</f>
        <v>67.68</v>
      </c>
    </row>
    <row r="36" customFormat="false" ht="8.1" hidden="false" customHeight="true" outlineLevel="0" collapsed="false">
      <c r="B36" s="143"/>
      <c r="C36" s="144"/>
      <c r="D36" s="145"/>
      <c r="E36" s="153"/>
      <c r="F36" s="154"/>
    </row>
    <row r="37" customFormat="false" ht="15.75" hidden="false" customHeight="false" outlineLevel="0" collapsed="false">
      <c r="B37" s="155" t="s">
        <v>139</v>
      </c>
      <c r="C37" s="144"/>
      <c r="D37" s="145"/>
      <c r="E37" s="153"/>
      <c r="F37" s="154"/>
    </row>
    <row r="38" customFormat="false" ht="15.75" hidden="false" customHeight="false" outlineLevel="0" collapsed="false">
      <c r="B38" s="148" t="s">
        <v>133</v>
      </c>
      <c r="C38" s="149" t="s">
        <v>134</v>
      </c>
      <c r="D38" s="150" t="n">
        <v>1</v>
      </c>
      <c r="E38" s="151" t="n">
        <v>52.65</v>
      </c>
      <c r="F38" s="152" t="n">
        <f aca="false">D38*E38</f>
        <v>52.65</v>
      </c>
    </row>
    <row r="39" customFormat="false" ht="15.75" hidden="false" customHeight="false" outlineLevel="0" collapsed="false">
      <c r="B39" s="148" t="s">
        <v>135</v>
      </c>
      <c r="C39" s="149" t="s">
        <v>134</v>
      </c>
      <c r="D39" s="150" t="n">
        <v>1</v>
      </c>
      <c r="E39" s="151" t="n">
        <v>67.68</v>
      </c>
      <c r="F39" s="152" t="n">
        <f aca="false">D39*E39</f>
        <v>67.68</v>
      </c>
    </row>
    <row r="40" customFormat="false" ht="15.75" hidden="false" customHeight="false" outlineLevel="0" collapsed="false">
      <c r="B40" s="148" t="s">
        <v>136</v>
      </c>
      <c r="C40" s="149" t="s">
        <v>134</v>
      </c>
      <c r="D40" s="150" t="n">
        <v>1</v>
      </c>
      <c r="E40" s="151" t="n">
        <v>90.27</v>
      </c>
      <c r="F40" s="152" t="n">
        <f aca="false">D40*E40</f>
        <v>90.27</v>
      </c>
    </row>
    <row r="41" customFormat="false" ht="8.1" hidden="false" customHeight="true" outlineLevel="0" collapsed="false">
      <c r="B41" s="143"/>
      <c r="C41" s="144"/>
      <c r="D41" s="145"/>
      <c r="E41" s="153"/>
      <c r="F41" s="154"/>
    </row>
    <row r="42" customFormat="false" ht="15.75" hidden="false" customHeight="false" outlineLevel="0" collapsed="false">
      <c r="B42" s="155" t="s">
        <v>140</v>
      </c>
      <c r="C42" s="144"/>
      <c r="D42" s="145"/>
      <c r="E42" s="153"/>
      <c r="F42" s="154"/>
    </row>
    <row r="43" customFormat="false" ht="15.75" hidden="false" customHeight="false" outlineLevel="0" collapsed="false">
      <c r="B43" s="148" t="s">
        <v>133</v>
      </c>
      <c r="C43" s="149" t="s">
        <v>134</v>
      </c>
      <c r="D43" s="150" t="n">
        <v>1</v>
      </c>
      <c r="E43" s="151" t="n">
        <v>67.68</v>
      </c>
      <c r="F43" s="152" t="n">
        <f aca="false">D43*E43</f>
        <v>67.68</v>
      </c>
    </row>
    <row r="44" customFormat="false" ht="15.75" hidden="false" customHeight="false" outlineLevel="0" collapsed="false">
      <c r="B44" s="148" t="s">
        <v>135</v>
      </c>
      <c r="C44" s="149" t="s">
        <v>134</v>
      </c>
      <c r="D44" s="150" t="n">
        <v>1</v>
      </c>
      <c r="E44" s="151" t="n">
        <v>90.27</v>
      </c>
      <c r="F44" s="152" t="n">
        <f aca="false">D44*E44</f>
        <v>90.27</v>
      </c>
    </row>
    <row r="45" customFormat="false" ht="15.75" hidden="false" customHeight="false" outlineLevel="0" collapsed="false">
      <c r="B45" s="148" t="s">
        <v>136</v>
      </c>
      <c r="C45" s="149" t="s">
        <v>134</v>
      </c>
      <c r="D45" s="150" t="n">
        <v>1</v>
      </c>
      <c r="E45" s="151" t="n">
        <v>112.86</v>
      </c>
      <c r="F45" s="152" t="n">
        <f aca="false">D45*E45</f>
        <v>112.86</v>
      </c>
    </row>
    <row r="46" customFormat="false" ht="8.1" hidden="false" customHeight="true" outlineLevel="0" collapsed="false">
      <c r="B46" s="143"/>
      <c r="C46" s="144"/>
      <c r="D46" s="145"/>
      <c r="E46" s="153"/>
      <c r="F46" s="154"/>
    </row>
    <row r="47" customFormat="false" ht="15.75" hidden="false" customHeight="false" outlineLevel="0" collapsed="false">
      <c r="B47" s="155" t="s">
        <v>141</v>
      </c>
      <c r="C47" s="144"/>
      <c r="D47" s="145"/>
      <c r="E47" s="153"/>
      <c r="F47" s="154"/>
    </row>
    <row r="48" customFormat="false" ht="15.75" hidden="false" customHeight="false" outlineLevel="0" collapsed="false">
      <c r="B48" s="148" t="s">
        <v>142</v>
      </c>
      <c r="C48" s="149" t="s">
        <v>143</v>
      </c>
      <c r="D48" s="150" t="n">
        <v>16217</v>
      </c>
      <c r="E48" s="151" t="n">
        <v>10</v>
      </c>
      <c r="F48" s="152" t="n">
        <f aca="false">D48*E48</f>
        <v>162170</v>
      </c>
    </row>
    <row r="49" customFormat="false" ht="15.75" hidden="false" customHeight="false" outlineLevel="0" collapsed="false">
      <c r="B49" s="148" t="s">
        <v>144</v>
      </c>
      <c r="C49" s="149" t="s">
        <v>143</v>
      </c>
      <c r="D49" s="150" t="n">
        <v>45</v>
      </c>
      <c r="E49" s="151" t="n">
        <v>37.62</v>
      </c>
      <c r="F49" s="152" t="n">
        <f aca="false">D49*E49</f>
        <v>1692.9</v>
      </c>
    </row>
    <row r="50" customFormat="false" ht="15.75" hidden="false" customHeight="false" outlineLevel="0" collapsed="false">
      <c r="B50" s="148" t="s">
        <v>145</v>
      </c>
      <c r="C50" s="149" t="s">
        <v>143</v>
      </c>
      <c r="D50" s="150" t="n">
        <v>1</v>
      </c>
      <c r="E50" s="151" t="n">
        <v>60.21</v>
      </c>
      <c r="F50" s="152" t="n">
        <f aca="false">D50*E50</f>
        <v>60.21</v>
      </c>
    </row>
    <row r="51" customFormat="false" ht="15.75" hidden="false" customHeight="false" outlineLevel="0" collapsed="false">
      <c r="B51" s="148" t="s">
        <v>146</v>
      </c>
      <c r="C51" s="149" t="s">
        <v>143</v>
      </c>
      <c r="D51" s="150" t="n">
        <v>1</v>
      </c>
      <c r="E51" s="151" t="n">
        <v>82.8</v>
      </c>
      <c r="F51" s="152" t="n">
        <f aca="false">D51*E51</f>
        <v>82.8</v>
      </c>
    </row>
    <row r="52" customFormat="false" ht="15.75" hidden="false" customHeight="false" outlineLevel="0" collapsed="false">
      <c r="B52" s="148" t="s">
        <v>147</v>
      </c>
      <c r="C52" s="149" t="s">
        <v>143</v>
      </c>
      <c r="D52" s="150" t="n">
        <v>1</v>
      </c>
      <c r="E52" s="151" t="n">
        <v>105.3</v>
      </c>
      <c r="F52" s="152" t="n">
        <f aca="false">D52*E52</f>
        <v>105.3</v>
      </c>
    </row>
    <row r="53" customFormat="false" ht="8.1" hidden="false" customHeight="true" outlineLevel="0" collapsed="false">
      <c r="B53" s="143"/>
      <c r="C53" s="144"/>
      <c r="D53" s="145"/>
      <c r="E53" s="153"/>
      <c r="F53" s="156"/>
    </row>
    <row r="54" customFormat="false" ht="25.5" hidden="false" customHeight="false" outlineLevel="0" collapsed="false">
      <c r="B54" s="155" t="s">
        <v>148</v>
      </c>
      <c r="C54" s="144"/>
      <c r="D54" s="145"/>
      <c r="E54" s="153"/>
      <c r="F54" s="154"/>
    </row>
    <row r="55" customFormat="false" ht="15.75" hidden="false" customHeight="false" outlineLevel="0" collapsed="false">
      <c r="B55" s="148" t="s">
        <v>142</v>
      </c>
      <c r="C55" s="149" t="s">
        <v>143</v>
      </c>
      <c r="D55" s="150" t="n">
        <v>853</v>
      </c>
      <c r="E55" s="151" t="n">
        <v>37.62</v>
      </c>
      <c r="F55" s="152" t="n">
        <f aca="false">D55*E55</f>
        <v>32089.86</v>
      </c>
    </row>
    <row r="56" customFormat="false" ht="15.75" hidden="false" customHeight="false" outlineLevel="0" collapsed="false">
      <c r="B56" s="148" t="s">
        <v>144</v>
      </c>
      <c r="C56" s="149" t="s">
        <v>143</v>
      </c>
      <c r="D56" s="150" t="n">
        <v>1</v>
      </c>
      <c r="E56" s="151" t="n">
        <v>45.18</v>
      </c>
      <c r="F56" s="152" t="n">
        <f aca="false">D56*E56</f>
        <v>45.18</v>
      </c>
    </row>
    <row r="57" customFormat="false" ht="15.75" hidden="false" customHeight="false" outlineLevel="0" collapsed="false">
      <c r="B57" s="148" t="s">
        <v>145</v>
      </c>
      <c r="C57" s="149" t="s">
        <v>143</v>
      </c>
      <c r="D57" s="150" t="n">
        <v>1</v>
      </c>
      <c r="E57" s="151" t="n">
        <v>52.65</v>
      </c>
      <c r="F57" s="152" t="n">
        <f aca="false">D57*E57</f>
        <v>52.65</v>
      </c>
    </row>
    <row r="58" customFormat="false" ht="8.1" hidden="false" customHeight="true" outlineLevel="0" collapsed="false">
      <c r="B58" s="143"/>
      <c r="C58" s="144"/>
      <c r="D58" s="145"/>
      <c r="E58" s="153"/>
      <c r="F58" s="154"/>
    </row>
    <row r="59" customFormat="false" ht="25.5" hidden="false" customHeight="false" outlineLevel="0" collapsed="false">
      <c r="B59" s="155" t="s">
        <v>149</v>
      </c>
      <c r="C59" s="144"/>
      <c r="D59" s="145"/>
      <c r="E59" s="153"/>
      <c r="F59" s="154"/>
    </row>
    <row r="60" customFormat="false" ht="15.75" hidden="false" customHeight="false" outlineLevel="0" collapsed="false">
      <c r="B60" s="148" t="s">
        <v>142</v>
      </c>
      <c r="C60" s="149" t="s">
        <v>143</v>
      </c>
      <c r="D60" s="150" t="n">
        <v>65</v>
      </c>
      <c r="E60" s="151" t="n">
        <v>52.47</v>
      </c>
      <c r="F60" s="152" t="n">
        <f aca="false">D60*E60</f>
        <v>3410.55</v>
      </c>
    </row>
    <row r="61" customFormat="false" ht="15.75" hidden="false" customHeight="false" outlineLevel="0" collapsed="false">
      <c r="B61" s="148" t="s">
        <v>144</v>
      </c>
      <c r="C61" s="149" t="s">
        <v>143</v>
      </c>
      <c r="D61" s="150" t="n">
        <v>1</v>
      </c>
      <c r="E61" s="151" t="n">
        <v>60.21</v>
      </c>
      <c r="F61" s="152" t="n">
        <f aca="false">D61*E61</f>
        <v>60.21</v>
      </c>
    </row>
    <row r="62" customFormat="false" ht="15.75" hidden="false" customHeight="false" outlineLevel="0" collapsed="false">
      <c r="B62" s="148" t="s">
        <v>145</v>
      </c>
      <c r="C62" s="149" t="s">
        <v>143</v>
      </c>
      <c r="D62" s="150" t="n">
        <v>1</v>
      </c>
      <c r="E62" s="151" t="n">
        <v>75.24</v>
      </c>
      <c r="F62" s="152" t="n">
        <f aca="false">D62*E62</f>
        <v>75.24</v>
      </c>
    </row>
    <row r="63" customFormat="false" ht="8.1" hidden="false" customHeight="true" outlineLevel="0" collapsed="false">
      <c r="B63" s="143"/>
      <c r="C63" s="144"/>
      <c r="D63" s="145"/>
      <c r="E63" s="153"/>
      <c r="F63" s="154"/>
    </row>
    <row r="64" customFormat="false" ht="15.75" hidden="false" customHeight="false" outlineLevel="0" collapsed="false">
      <c r="B64" s="155" t="s">
        <v>150</v>
      </c>
      <c r="C64" s="144"/>
      <c r="D64" s="145"/>
      <c r="E64" s="153"/>
      <c r="F64" s="154"/>
    </row>
    <row r="65" customFormat="false" ht="15.75" hidden="false" customHeight="false" outlineLevel="0" collapsed="false">
      <c r="B65" s="148" t="s">
        <v>142</v>
      </c>
      <c r="C65" s="149" t="s">
        <v>143</v>
      </c>
      <c r="D65" s="150" t="n">
        <v>85</v>
      </c>
      <c r="E65" s="151" t="n">
        <v>37.62</v>
      </c>
      <c r="F65" s="152" t="n">
        <f aca="false">D65*E65</f>
        <v>3197.7</v>
      </c>
    </row>
    <row r="66" customFormat="false" ht="15.75" hidden="false" customHeight="false" outlineLevel="0" collapsed="false">
      <c r="B66" s="148" t="s">
        <v>144</v>
      </c>
      <c r="C66" s="149" t="s">
        <v>143</v>
      </c>
      <c r="D66" s="150" t="n">
        <v>1</v>
      </c>
      <c r="E66" s="151" t="n">
        <v>45.18</v>
      </c>
      <c r="F66" s="152" t="n">
        <f aca="false">D66*E66</f>
        <v>45.18</v>
      </c>
    </row>
    <row r="67" customFormat="false" ht="15.75" hidden="false" customHeight="false" outlineLevel="0" collapsed="false">
      <c r="B67" s="148" t="s">
        <v>145</v>
      </c>
      <c r="C67" s="149" t="s">
        <v>143</v>
      </c>
      <c r="D67" s="150" t="n">
        <v>1</v>
      </c>
      <c r="E67" s="151" t="n">
        <v>60.21</v>
      </c>
      <c r="F67" s="152" t="n">
        <f aca="false">D67*E67</f>
        <v>60.21</v>
      </c>
    </row>
    <row r="68" customFormat="false" ht="8.1" hidden="false" customHeight="true" outlineLevel="0" collapsed="false">
      <c r="B68" s="143"/>
      <c r="C68" s="144"/>
      <c r="D68" s="145"/>
      <c r="E68" s="153"/>
      <c r="F68" s="154"/>
    </row>
    <row r="69" customFormat="false" ht="15.75" hidden="false" customHeight="false" outlineLevel="0" collapsed="false">
      <c r="B69" s="155" t="s">
        <v>151</v>
      </c>
      <c r="C69" s="144"/>
      <c r="D69" s="145"/>
      <c r="E69" s="153"/>
      <c r="F69" s="154"/>
    </row>
    <row r="70" customFormat="false" ht="15.75" hidden="false" customHeight="false" outlineLevel="0" collapsed="false">
      <c r="B70" s="148" t="s">
        <v>142</v>
      </c>
      <c r="C70" s="149" t="s">
        <v>143</v>
      </c>
      <c r="D70" s="150" t="n">
        <v>1961</v>
      </c>
      <c r="E70" s="151" t="n">
        <v>37.62</v>
      </c>
      <c r="F70" s="152" t="n">
        <f aca="false">D70*E70</f>
        <v>73772.82</v>
      </c>
    </row>
    <row r="71" customFormat="false" ht="15.75" hidden="false" customHeight="false" outlineLevel="0" collapsed="false">
      <c r="B71" s="148" t="s">
        <v>144</v>
      </c>
      <c r="C71" s="149" t="s">
        <v>143</v>
      </c>
      <c r="D71" s="150" t="n">
        <v>1</v>
      </c>
      <c r="E71" s="151" t="n">
        <v>45.18</v>
      </c>
      <c r="F71" s="152" t="n">
        <f aca="false">D71*E71</f>
        <v>45.18</v>
      </c>
    </row>
    <row r="72" customFormat="false" ht="15.75" hidden="false" customHeight="false" outlineLevel="0" collapsed="false">
      <c r="B72" s="148" t="s">
        <v>145</v>
      </c>
      <c r="C72" s="149" t="s">
        <v>143</v>
      </c>
      <c r="D72" s="150" t="n">
        <v>1</v>
      </c>
      <c r="E72" s="151" t="n">
        <v>60.21</v>
      </c>
      <c r="F72" s="152" t="n">
        <f aca="false">D72*E72</f>
        <v>60.21</v>
      </c>
    </row>
    <row r="73" customFormat="false" ht="15.75" hidden="false" customHeight="false" outlineLevel="0" collapsed="false">
      <c r="B73" s="148" t="s">
        <v>152</v>
      </c>
      <c r="C73" s="149" t="s">
        <v>143</v>
      </c>
      <c r="D73" s="150" t="n">
        <v>1</v>
      </c>
      <c r="E73" s="151" t="n">
        <v>75.24</v>
      </c>
      <c r="F73" s="152" t="n">
        <f aca="false">D73*E73</f>
        <v>75.24</v>
      </c>
    </row>
    <row r="74" customFormat="false" ht="8.1" hidden="false" customHeight="true" outlineLevel="0" collapsed="false">
      <c r="B74" s="143"/>
      <c r="C74" s="144"/>
      <c r="D74" s="145"/>
      <c r="E74" s="153"/>
      <c r="F74" s="154"/>
    </row>
    <row r="75" customFormat="false" ht="15.75" hidden="false" customHeight="false" outlineLevel="0" collapsed="false">
      <c r="B75" s="155" t="s">
        <v>153</v>
      </c>
      <c r="C75" s="144"/>
      <c r="D75" s="145"/>
      <c r="E75" s="153"/>
      <c r="F75" s="154"/>
    </row>
    <row r="76" customFormat="false" ht="15.75" hidden="false" customHeight="false" outlineLevel="0" collapsed="false">
      <c r="B76" s="148" t="s">
        <v>154</v>
      </c>
      <c r="C76" s="149" t="s">
        <v>155</v>
      </c>
      <c r="D76" s="150" t="n">
        <v>873</v>
      </c>
      <c r="E76" s="151" t="n">
        <v>11.25</v>
      </c>
      <c r="F76" s="152" t="n">
        <f aca="false">D76*E76</f>
        <v>9821.25</v>
      </c>
    </row>
    <row r="77" customFormat="false" ht="15.75" hidden="false" customHeight="false" outlineLevel="0" collapsed="false">
      <c r="B77" s="148" t="s">
        <v>156</v>
      </c>
      <c r="C77" s="149" t="s">
        <v>155</v>
      </c>
      <c r="D77" s="150" t="n">
        <v>1413</v>
      </c>
      <c r="E77" s="151" t="n">
        <v>15.03</v>
      </c>
      <c r="F77" s="152" t="n">
        <f aca="false">D77*E77</f>
        <v>21237.39</v>
      </c>
    </row>
    <row r="78" customFormat="false" ht="15.75" hidden="false" customHeight="false" outlineLevel="0" collapsed="false">
      <c r="B78" s="148" t="s">
        <v>157</v>
      </c>
      <c r="C78" s="149" t="s">
        <v>155</v>
      </c>
      <c r="D78" s="150" t="n">
        <v>87</v>
      </c>
      <c r="E78" s="151" t="n">
        <v>11.25</v>
      </c>
      <c r="F78" s="152" t="n">
        <f aca="false">D78*E78</f>
        <v>978.75</v>
      </c>
    </row>
    <row r="79" customFormat="false" ht="15.75" hidden="false" customHeight="false" outlineLevel="0" collapsed="false">
      <c r="B79" s="148" t="s">
        <v>158</v>
      </c>
      <c r="C79" s="149" t="s">
        <v>155</v>
      </c>
      <c r="D79" s="150" t="n">
        <v>1</v>
      </c>
      <c r="E79" s="151" t="n">
        <v>63.9</v>
      </c>
      <c r="F79" s="152" t="n">
        <f aca="false">D79*E79</f>
        <v>63.9</v>
      </c>
    </row>
    <row r="80" customFormat="false" ht="8.1" hidden="false" customHeight="true" outlineLevel="0" collapsed="false">
      <c r="B80" s="143"/>
      <c r="C80" s="144"/>
      <c r="D80" s="145"/>
      <c r="E80" s="153"/>
      <c r="F80" s="154"/>
    </row>
    <row r="81" customFormat="false" ht="15.75" hidden="false" customHeight="false" outlineLevel="0" collapsed="false">
      <c r="B81" s="155" t="s">
        <v>159</v>
      </c>
      <c r="C81" s="144"/>
      <c r="D81" s="145"/>
      <c r="E81" s="153"/>
      <c r="F81" s="154"/>
    </row>
    <row r="82" customFormat="false" ht="15.75" hidden="false" customHeight="false" outlineLevel="0" collapsed="false">
      <c r="B82" s="148" t="s">
        <v>160</v>
      </c>
      <c r="C82" s="149" t="s">
        <v>155</v>
      </c>
      <c r="D82" s="150" t="n">
        <v>25631</v>
      </c>
      <c r="E82" s="151" t="n">
        <v>7.5</v>
      </c>
      <c r="F82" s="152" t="n">
        <f aca="false">D82*E82</f>
        <v>192232.5</v>
      </c>
    </row>
    <row r="83" customFormat="false" ht="15.75" hidden="false" customHeight="false" outlineLevel="0" collapsed="false">
      <c r="B83" s="148" t="s">
        <v>161</v>
      </c>
      <c r="C83" s="149" t="s">
        <v>155</v>
      </c>
      <c r="D83" s="150" t="n">
        <v>132</v>
      </c>
      <c r="E83" s="151" t="n">
        <v>11.25</v>
      </c>
      <c r="F83" s="152" t="n">
        <f aca="false">D83*E83</f>
        <v>1485</v>
      </c>
    </row>
    <row r="84" customFormat="false" ht="15.75" hidden="false" customHeight="false" outlineLevel="0" collapsed="false">
      <c r="B84" s="148" t="s">
        <v>162</v>
      </c>
      <c r="C84" s="149" t="s">
        <v>155</v>
      </c>
      <c r="D84" s="150" t="n">
        <v>12</v>
      </c>
      <c r="E84" s="151" t="n">
        <v>15.03</v>
      </c>
      <c r="F84" s="152" t="n">
        <f aca="false">D84*E84</f>
        <v>180.36</v>
      </c>
    </row>
    <row r="85" customFormat="false" ht="15.75" hidden="false" customHeight="false" outlineLevel="0" collapsed="false">
      <c r="B85" s="148" t="s">
        <v>163</v>
      </c>
      <c r="C85" s="149" t="s">
        <v>155</v>
      </c>
      <c r="D85" s="150" t="n">
        <v>1</v>
      </c>
      <c r="E85" s="151" t="n">
        <v>11.25</v>
      </c>
      <c r="F85" s="152" t="n">
        <f aca="false">D85*E85</f>
        <v>11.25</v>
      </c>
    </row>
    <row r="86" customFormat="false" ht="15.75" hidden="false" customHeight="false" outlineLevel="0" collapsed="false">
      <c r="B86" s="148" t="s">
        <v>164</v>
      </c>
      <c r="C86" s="149" t="s">
        <v>155</v>
      </c>
      <c r="D86" s="150" t="n">
        <v>34894</v>
      </c>
      <c r="E86" s="151" t="n">
        <v>7.5</v>
      </c>
      <c r="F86" s="152" t="n">
        <f aca="false">D86*E86</f>
        <v>261705</v>
      </c>
    </row>
    <row r="87" customFormat="false" ht="8.1" hidden="false" customHeight="true" outlineLevel="0" collapsed="false">
      <c r="B87" s="143"/>
      <c r="C87" s="144"/>
      <c r="D87" s="145"/>
      <c r="E87" s="153"/>
      <c r="F87" s="154"/>
    </row>
    <row r="88" customFormat="false" ht="15.75" hidden="false" customHeight="false" outlineLevel="0" collapsed="false">
      <c r="B88" s="148" t="s">
        <v>165</v>
      </c>
      <c r="C88" s="149" t="s">
        <v>155</v>
      </c>
      <c r="D88" s="150" t="n">
        <v>50</v>
      </c>
      <c r="E88" s="151" t="n">
        <v>82.8</v>
      </c>
      <c r="F88" s="152" t="n">
        <f aca="false">D88*E88</f>
        <v>4140</v>
      </c>
    </row>
    <row r="89" customFormat="false" ht="15.75" hidden="false" customHeight="false" outlineLevel="0" collapsed="false">
      <c r="B89" s="148" t="s">
        <v>166</v>
      </c>
      <c r="C89" s="149" t="s">
        <v>155</v>
      </c>
      <c r="D89" s="150" t="n">
        <v>1950</v>
      </c>
      <c r="E89" s="151" t="n">
        <v>15.03</v>
      </c>
      <c r="F89" s="152" t="n">
        <f aca="false">D89*E89</f>
        <v>29308.5</v>
      </c>
    </row>
    <row r="90" customFormat="false" ht="15.75" hidden="false" customHeight="false" outlineLevel="0" collapsed="false">
      <c r="B90" s="148" t="s">
        <v>167</v>
      </c>
      <c r="C90" s="149" t="s">
        <v>155</v>
      </c>
      <c r="D90" s="150" t="n">
        <v>1878</v>
      </c>
      <c r="E90" s="151" t="n">
        <v>18.81</v>
      </c>
      <c r="F90" s="152" t="n">
        <f aca="false">D90*E90</f>
        <v>35325.18</v>
      </c>
    </row>
    <row r="91" customFormat="false" ht="15.75" hidden="false" customHeight="false" outlineLevel="0" collapsed="false">
      <c r="B91" s="148" t="s">
        <v>168</v>
      </c>
      <c r="C91" s="149" t="s">
        <v>155</v>
      </c>
      <c r="D91" s="150" t="n">
        <v>2978</v>
      </c>
      <c r="E91" s="151" t="n">
        <v>35.6</v>
      </c>
      <c r="F91" s="152" t="n">
        <f aca="false">D91*E91</f>
        <v>106016.8</v>
      </c>
    </row>
    <row r="92" customFormat="false" ht="15.75" hidden="false" customHeight="false" outlineLevel="0" collapsed="false">
      <c r="B92" s="148" t="s">
        <v>169</v>
      </c>
      <c r="C92" s="149" t="s">
        <v>155</v>
      </c>
      <c r="D92" s="150" t="n">
        <v>389</v>
      </c>
      <c r="E92" s="151" t="n">
        <v>39.51</v>
      </c>
      <c r="F92" s="152" t="n">
        <f aca="false">D92*E92</f>
        <v>15369.39</v>
      </c>
    </row>
    <row r="93" customFormat="false" ht="15.75" hidden="false" customHeight="false" outlineLevel="0" collapsed="false">
      <c r="B93" s="148" t="s">
        <v>170</v>
      </c>
      <c r="C93" s="149" t="s">
        <v>155</v>
      </c>
      <c r="D93" s="150" t="n">
        <v>1</v>
      </c>
      <c r="E93" s="151" t="n">
        <v>55.35</v>
      </c>
      <c r="F93" s="152" t="n">
        <f aca="false">D93*E93</f>
        <v>55.35</v>
      </c>
    </row>
    <row r="94" customFormat="false" ht="15.75" hidden="false" customHeight="false" outlineLevel="0" collapsed="false">
      <c r="B94" s="148" t="s">
        <v>171</v>
      </c>
      <c r="C94" s="149" t="s">
        <v>155</v>
      </c>
      <c r="D94" s="150" t="n">
        <v>1</v>
      </c>
      <c r="E94" s="151" t="n">
        <v>52.65</v>
      </c>
      <c r="F94" s="152" t="n">
        <f aca="false">D94*E94</f>
        <v>52.65</v>
      </c>
    </row>
    <row r="95" customFormat="false" ht="8.1" hidden="false" customHeight="true" outlineLevel="0" collapsed="false">
      <c r="B95" s="143"/>
      <c r="C95" s="144"/>
      <c r="D95" s="145"/>
      <c r="E95" s="153"/>
      <c r="F95" s="154"/>
    </row>
    <row r="96" customFormat="false" ht="15.75" hidden="false" customHeight="false" outlineLevel="0" collapsed="false">
      <c r="B96" s="155" t="s">
        <v>172</v>
      </c>
      <c r="C96" s="144"/>
      <c r="D96" s="145"/>
      <c r="E96" s="153"/>
      <c r="F96" s="154"/>
    </row>
    <row r="97" customFormat="false" ht="15.75" hidden="false" customHeight="false" outlineLevel="0" collapsed="false">
      <c r="B97" s="148" t="s">
        <v>173</v>
      </c>
      <c r="C97" s="149" t="s">
        <v>143</v>
      </c>
      <c r="D97" s="150" t="n">
        <v>983</v>
      </c>
      <c r="E97" s="151" t="n">
        <v>24.03</v>
      </c>
      <c r="F97" s="152" t="n">
        <f aca="false">D97*E97</f>
        <v>23621.49</v>
      </c>
    </row>
    <row r="98" customFormat="false" ht="15.75" hidden="false" customHeight="false" outlineLevel="0" collapsed="false">
      <c r="B98" s="148" t="s">
        <v>174</v>
      </c>
      <c r="C98" s="149" t="s">
        <v>143</v>
      </c>
      <c r="D98" s="150" t="n">
        <v>12467</v>
      </c>
      <c r="E98" s="151" t="n">
        <v>10.2</v>
      </c>
      <c r="F98" s="152" t="n">
        <f aca="false">D98*E98</f>
        <v>127163.4</v>
      </c>
    </row>
    <row r="99" customFormat="false" ht="15.75" hidden="false" customHeight="false" outlineLevel="0" collapsed="false">
      <c r="B99" s="148" t="s">
        <v>175</v>
      </c>
      <c r="C99" s="149" t="s">
        <v>143</v>
      </c>
      <c r="D99" s="150" t="n">
        <v>1</v>
      </c>
      <c r="E99" s="151" t="n">
        <v>24.03</v>
      </c>
      <c r="F99" s="152" t="n">
        <f aca="false">D99*E99</f>
        <v>24.03</v>
      </c>
    </row>
    <row r="100" customFormat="false" ht="15.75" hidden="false" customHeight="false" outlineLevel="0" collapsed="false">
      <c r="B100" s="148" t="s">
        <v>176</v>
      </c>
      <c r="C100" s="149" t="s">
        <v>143</v>
      </c>
      <c r="D100" s="150" t="n">
        <v>1</v>
      </c>
      <c r="E100" s="151" t="n">
        <v>36.81</v>
      </c>
      <c r="F100" s="152" t="n">
        <f aca="false">D100*E100</f>
        <v>36.81</v>
      </c>
    </row>
    <row r="101" customFormat="false" ht="15.75" hidden="false" customHeight="false" outlineLevel="0" collapsed="false">
      <c r="B101" s="148" t="s">
        <v>177</v>
      </c>
      <c r="C101" s="149" t="s">
        <v>143</v>
      </c>
      <c r="D101" s="150" t="n">
        <v>1413</v>
      </c>
      <c r="E101" s="151" t="n">
        <v>31.59</v>
      </c>
      <c r="F101" s="152" t="n">
        <f aca="false">D101*E101</f>
        <v>44636.67</v>
      </c>
    </row>
    <row r="102" customFormat="false" ht="15.75" hidden="false" customHeight="false" outlineLevel="0" collapsed="false">
      <c r="B102" s="148" t="s">
        <v>178</v>
      </c>
      <c r="C102" s="149" t="s">
        <v>143</v>
      </c>
      <c r="D102" s="150" t="n">
        <v>1</v>
      </c>
      <c r="E102" s="151" t="n">
        <v>45.18</v>
      </c>
      <c r="F102" s="152" t="n">
        <f aca="false">D102*E102</f>
        <v>45.18</v>
      </c>
    </row>
    <row r="103" customFormat="false" ht="15.75" hidden="false" customHeight="false" outlineLevel="0" collapsed="false">
      <c r="B103" s="148" t="s">
        <v>179</v>
      </c>
      <c r="C103" s="149" t="s">
        <v>143</v>
      </c>
      <c r="D103" s="150" t="n">
        <v>41</v>
      </c>
      <c r="E103" s="151" t="n">
        <v>54.18</v>
      </c>
      <c r="F103" s="152" t="n">
        <f aca="false">D103*E103</f>
        <v>2221.38</v>
      </c>
    </row>
    <row r="104" customFormat="false" ht="15.75" hidden="false" customHeight="false" outlineLevel="0" collapsed="false">
      <c r="B104" s="148" t="s">
        <v>180</v>
      </c>
      <c r="C104" s="149" t="s">
        <v>143</v>
      </c>
      <c r="D104" s="150" t="n">
        <v>5463</v>
      </c>
      <c r="E104" s="151" t="n">
        <v>14.22</v>
      </c>
      <c r="F104" s="152" t="n">
        <f aca="false">D104*E104</f>
        <v>77683.86</v>
      </c>
    </row>
    <row r="105" customFormat="false" ht="15.75" hidden="false" customHeight="false" outlineLevel="0" collapsed="false">
      <c r="B105" s="148" t="s">
        <v>181</v>
      </c>
      <c r="C105" s="149" t="s">
        <v>143</v>
      </c>
      <c r="D105" s="150" t="n">
        <v>1</v>
      </c>
      <c r="E105" s="151" t="n">
        <v>51.84</v>
      </c>
      <c r="F105" s="152" t="n">
        <f aca="false">D105*E105</f>
        <v>51.84</v>
      </c>
    </row>
    <row r="106" customFormat="false" ht="15.75" hidden="false" customHeight="false" outlineLevel="0" collapsed="false">
      <c r="B106" s="148" t="s">
        <v>182</v>
      </c>
      <c r="C106" s="149" t="s">
        <v>143</v>
      </c>
      <c r="D106" s="150" t="n">
        <v>1</v>
      </c>
      <c r="E106" s="151" t="n">
        <v>25.02</v>
      </c>
      <c r="F106" s="152" t="n">
        <f aca="false">D106*E106</f>
        <v>25.02</v>
      </c>
    </row>
    <row r="107" customFormat="false" ht="15.75" hidden="false" customHeight="false" outlineLevel="0" collapsed="false">
      <c r="B107" s="148" t="s">
        <v>183</v>
      </c>
      <c r="C107" s="149" t="s">
        <v>143</v>
      </c>
      <c r="D107" s="150" t="n">
        <v>1413</v>
      </c>
      <c r="E107" s="151" t="n">
        <v>24.03</v>
      </c>
      <c r="F107" s="152" t="n">
        <f aca="false">D107*E107</f>
        <v>33954.39</v>
      </c>
    </row>
    <row r="108" customFormat="false" ht="15.75" hidden="false" customHeight="false" outlineLevel="0" collapsed="false">
      <c r="B108" s="148" t="s">
        <v>184</v>
      </c>
      <c r="C108" s="149" t="s">
        <v>143</v>
      </c>
      <c r="D108" s="150" t="n">
        <v>598</v>
      </c>
      <c r="E108" s="151" t="n">
        <v>55.71</v>
      </c>
      <c r="F108" s="152" t="n">
        <f aca="false">D108*E108</f>
        <v>33314.58</v>
      </c>
    </row>
    <row r="109" customFormat="false" ht="15.75" hidden="false" customHeight="false" outlineLevel="0" collapsed="false">
      <c r="B109" s="148" t="s">
        <v>185</v>
      </c>
      <c r="C109" s="149" t="s">
        <v>143</v>
      </c>
      <c r="D109" s="150" t="n">
        <v>1</v>
      </c>
      <c r="E109" s="151" t="n">
        <v>75.24</v>
      </c>
      <c r="F109" s="152" t="n">
        <f aca="false">D109*E109</f>
        <v>75.24</v>
      </c>
    </row>
    <row r="110" customFormat="false" ht="8.1" hidden="false" customHeight="true" outlineLevel="0" collapsed="false">
      <c r="B110" s="143"/>
      <c r="C110" s="144"/>
      <c r="D110" s="145"/>
      <c r="E110" s="153"/>
      <c r="F110" s="154"/>
    </row>
    <row r="111" customFormat="false" ht="15.75" hidden="false" customHeight="false" outlineLevel="0" collapsed="false">
      <c r="B111" s="155" t="s">
        <v>186</v>
      </c>
      <c r="C111" s="144"/>
      <c r="D111" s="145"/>
      <c r="E111" s="153"/>
      <c r="F111" s="154"/>
    </row>
    <row r="112" customFormat="false" ht="15.75" hidden="false" customHeight="false" outlineLevel="0" collapsed="false">
      <c r="B112" s="148" t="s">
        <v>187</v>
      </c>
      <c r="C112" s="149" t="s">
        <v>143</v>
      </c>
      <c r="D112" s="150" t="n">
        <v>70</v>
      </c>
      <c r="E112" s="151" t="n">
        <v>840</v>
      </c>
      <c r="F112" s="152" t="n">
        <f aca="false">D112*E112</f>
        <v>58800</v>
      </c>
    </row>
    <row r="113" customFormat="false" ht="8.1" hidden="false" customHeight="true" outlineLevel="0" collapsed="false">
      <c r="B113" s="157"/>
      <c r="C113" s="158"/>
      <c r="D113" s="159"/>
      <c r="E113" s="160"/>
      <c r="F113" s="161"/>
    </row>
    <row r="114" customFormat="false" ht="15.75" hidden="false" customHeight="false" outlineLevel="0" collapsed="false">
      <c r="B114" s="155" t="s">
        <v>188</v>
      </c>
      <c r="C114" s="144"/>
      <c r="D114" s="145"/>
      <c r="E114" s="153"/>
      <c r="F114" s="154"/>
    </row>
    <row r="115" customFormat="false" ht="15.75" hidden="false" customHeight="false" outlineLevel="0" collapsed="false">
      <c r="B115" s="148" t="s">
        <v>189</v>
      </c>
      <c r="C115" s="149" t="s">
        <v>143</v>
      </c>
      <c r="D115" s="150" t="n">
        <v>2</v>
      </c>
      <c r="E115" s="151" t="n">
        <v>14886</v>
      </c>
      <c r="F115" s="152" t="n">
        <f aca="false">D115*E115</f>
        <v>29772</v>
      </c>
    </row>
    <row r="116" customFormat="false" ht="15.75" hidden="false" customHeight="false" outlineLevel="0" collapsed="false">
      <c r="B116" s="148" t="s">
        <v>190</v>
      </c>
      <c r="C116" s="149" t="s">
        <v>143</v>
      </c>
      <c r="D116" s="150" t="n">
        <v>2</v>
      </c>
      <c r="E116" s="151" t="n">
        <v>17226</v>
      </c>
      <c r="F116" s="152" t="n">
        <f aca="false">D116*E116</f>
        <v>34452</v>
      </c>
    </row>
    <row r="117" customFormat="false" ht="15.75" hidden="false" customHeight="false" outlineLevel="0" collapsed="false">
      <c r="B117" s="148" t="s">
        <v>191</v>
      </c>
      <c r="C117" s="149" t="s">
        <v>143</v>
      </c>
      <c r="D117" s="150" t="n">
        <v>2</v>
      </c>
      <c r="E117" s="151" t="n">
        <v>24390</v>
      </c>
      <c r="F117" s="152" t="n">
        <f aca="false">D117*E117</f>
        <v>48780</v>
      </c>
    </row>
    <row r="118" customFormat="false" ht="25.5" hidden="false" customHeight="false" outlineLevel="0" collapsed="false">
      <c r="B118" s="148" t="s">
        <v>192</v>
      </c>
      <c r="C118" s="149"/>
      <c r="D118" s="150"/>
      <c r="E118" s="162"/>
      <c r="F118" s="152"/>
    </row>
    <row r="119" customFormat="false" ht="8.1" hidden="false" customHeight="true" outlineLevel="0" collapsed="false">
      <c r="B119" s="157"/>
      <c r="C119" s="158"/>
      <c r="D119" s="159"/>
      <c r="E119" s="163"/>
      <c r="F119" s="161"/>
    </row>
    <row r="120" customFormat="false" ht="8.1" hidden="false" customHeight="true" outlineLevel="0" collapsed="false">
      <c r="B120" s="143"/>
      <c r="C120" s="164"/>
      <c r="D120" s="165"/>
      <c r="E120" s="166"/>
      <c r="F120" s="167"/>
    </row>
    <row r="121" customFormat="false" ht="16.5" hidden="false" customHeight="false" outlineLevel="0" collapsed="false">
      <c r="B121" s="143" t="s">
        <v>193</v>
      </c>
      <c r="C121" s="164"/>
      <c r="D121" s="165"/>
      <c r="E121" s="166"/>
      <c r="F121" s="168" t="n">
        <f aca="false">SUM(F10:F120)</f>
        <v>1876437.08</v>
      </c>
      <c r="H121" s="169"/>
    </row>
    <row r="122" customFormat="false" ht="8.1" hidden="false" customHeight="true" outlineLevel="0" collapsed="false">
      <c r="B122" s="157"/>
      <c r="C122" s="158"/>
      <c r="D122" s="159"/>
      <c r="E122" s="163"/>
      <c r="F122" s="161"/>
    </row>
    <row r="123" customFormat="false" ht="15.75" hidden="false" customHeight="false" outlineLevel="0" collapsed="false">
      <c r="B123" s="143" t="s">
        <v>194</v>
      </c>
      <c r="C123" s="170"/>
      <c r="D123" s="165"/>
      <c r="E123" s="166"/>
      <c r="F123" s="167"/>
    </row>
    <row r="124" customFormat="false" ht="15.75" hidden="false" customHeight="false" outlineLevel="0" collapsed="false">
      <c r="B124" s="143" t="s">
        <v>195</v>
      </c>
      <c r="C124" s="164"/>
      <c r="D124" s="165"/>
      <c r="E124" s="166"/>
      <c r="F124" s="167"/>
    </row>
    <row r="125" customFormat="false" ht="25.5" hidden="false" customHeight="false" outlineLevel="0" collapsed="false">
      <c r="B125" s="148" t="s">
        <v>196</v>
      </c>
      <c r="C125" s="171" t="s">
        <v>39</v>
      </c>
      <c r="D125" s="172" t="n">
        <v>1</v>
      </c>
      <c r="E125" s="173"/>
      <c r="F125" s="152" t="n">
        <f aca="false">0.05*F121*(D125/100)</f>
        <v>938.21854</v>
      </c>
    </row>
    <row r="126" customFormat="false" ht="25.5" hidden="false" customHeight="false" outlineLevel="0" collapsed="false">
      <c r="B126" s="148" t="s">
        <v>197</v>
      </c>
      <c r="C126" s="171" t="s">
        <v>39</v>
      </c>
      <c r="D126" s="172" t="n">
        <v>1</v>
      </c>
      <c r="E126" s="173"/>
      <c r="F126" s="152" t="n">
        <f aca="false">0.95*F121*(D126/100)</f>
        <v>17826.15226</v>
      </c>
    </row>
    <row r="127" customFormat="false" ht="4.5" hidden="false" customHeight="true" outlineLevel="0" collapsed="false">
      <c r="B127" s="143"/>
      <c r="C127" s="144"/>
      <c r="D127" s="145"/>
      <c r="E127" s="166"/>
      <c r="F127" s="147"/>
    </row>
    <row r="128" customFormat="false" ht="36.75" hidden="false" customHeight="true" outlineLevel="0" collapsed="false">
      <c r="B128" s="157" t="s">
        <v>198</v>
      </c>
      <c r="C128" s="174"/>
      <c r="D128" s="175"/>
      <c r="E128" s="163"/>
      <c r="F128" s="176" t="n">
        <f aca="false">+F121+F126+F125</f>
        <v>1895201.4508</v>
      </c>
    </row>
    <row r="130" customFormat="false" ht="15.75" hidden="false" customHeight="false" outlineLevel="0" collapsed="false">
      <c r="B130" s="177"/>
    </row>
  </sheetData>
  <sheetProtection sheet="true" password="cc06" objects="true" scenarios="true"/>
  <mergeCells count="6">
    <mergeCell ref="B2:F3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240277777777778" right="0.3" top="0.5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.13"/>
    <col collapsed="false" customWidth="true" hidden="false" outlineLevel="0" max="2" min="2" style="178" width="48.7"/>
    <col collapsed="false" customWidth="true" hidden="false" outlineLevel="0" max="3" min="3" style="179" width="9.85"/>
    <col collapsed="false" customWidth="true" hidden="false" outlineLevel="0" max="4" min="4" style="178" width="9.85"/>
    <col collapsed="false" customWidth="true" hidden="false" outlineLevel="0" max="5" min="5" style="180" width="11.42"/>
    <col collapsed="false" customWidth="true" hidden="false" outlineLevel="0" max="6" min="6" style="178" width="21.7"/>
    <col collapsed="false" customWidth="false" hidden="false" outlineLevel="0" max="257" min="7" style="178" width="9.14"/>
  </cols>
  <sheetData>
    <row r="1" customFormat="false" ht="15" hidden="false" customHeight="false" outlineLevel="0" collapsed="false">
      <c r="B1" s="14"/>
    </row>
    <row r="2" customFormat="false" ht="15.75" hidden="false" customHeight="false" outlineLevel="0" collapsed="false">
      <c r="B2" s="181" t="s">
        <v>199</v>
      </c>
      <c r="C2" s="181"/>
      <c r="D2" s="181"/>
      <c r="E2" s="181"/>
      <c r="F2" s="181"/>
      <c r="G2" s="181"/>
    </row>
    <row r="3" customFormat="false" ht="15" hidden="false" customHeight="false" outlineLevel="0" collapsed="false">
      <c r="B3" s="44" t="s">
        <v>13</v>
      </c>
    </row>
    <row r="5" customFormat="false" ht="9" hidden="false" customHeight="true" outlineLevel="0" collapsed="false"/>
    <row r="6" customFormat="false" ht="12.75" hidden="false" customHeight="true" outlineLevel="0" collapsed="false">
      <c r="B6" s="182" t="s">
        <v>113</v>
      </c>
      <c r="C6" s="183" t="s">
        <v>200</v>
      </c>
      <c r="D6" s="183" t="s">
        <v>201</v>
      </c>
      <c r="E6" s="184" t="s">
        <v>202</v>
      </c>
      <c r="F6" s="185" t="s">
        <v>117</v>
      </c>
    </row>
    <row r="7" customFormat="false" ht="12.75" hidden="false" customHeight="false" outlineLevel="0" collapsed="false">
      <c r="B7" s="182"/>
      <c r="C7" s="183"/>
      <c r="D7" s="183"/>
      <c r="E7" s="184"/>
      <c r="F7" s="185"/>
    </row>
    <row r="8" customFormat="false" ht="16.5" hidden="false" customHeight="true" outlineLevel="0" collapsed="false">
      <c r="B8" s="182"/>
      <c r="C8" s="183"/>
      <c r="D8" s="183"/>
      <c r="E8" s="184"/>
      <c r="F8" s="185"/>
    </row>
    <row r="9" customFormat="false" ht="16.5" hidden="false" customHeight="false" outlineLevel="0" collapsed="false">
      <c r="B9" s="186"/>
      <c r="C9" s="187"/>
      <c r="D9" s="188"/>
      <c r="E9" s="189"/>
      <c r="F9" s="190"/>
    </row>
    <row r="10" customFormat="false" ht="12.75" hidden="false" customHeight="false" outlineLevel="0" collapsed="false">
      <c r="B10" s="191" t="s">
        <v>203</v>
      </c>
      <c r="C10" s="192" t="s">
        <v>155</v>
      </c>
      <c r="D10" s="193" t="n">
        <v>3</v>
      </c>
      <c r="E10" s="194" t="n">
        <v>121.2</v>
      </c>
      <c r="F10" s="195" t="n">
        <f aca="false">E10*D10</f>
        <v>363.6</v>
      </c>
    </row>
    <row r="11" customFormat="false" ht="12.75" hidden="false" customHeight="false" outlineLevel="0" collapsed="false">
      <c r="B11" s="191" t="s">
        <v>204</v>
      </c>
      <c r="C11" s="192" t="s">
        <v>155</v>
      </c>
      <c r="D11" s="193" t="n">
        <v>48</v>
      </c>
      <c r="E11" s="194" t="n">
        <v>79.4</v>
      </c>
      <c r="F11" s="195" t="n">
        <f aca="false">E11*D11</f>
        <v>3811.2</v>
      </c>
    </row>
    <row r="12" customFormat="false" ht="12.75" hidden="false" customHeight="false" outlineLevel="0" collapsed="false">
      <c r="B12" s="191" t="s">
        <v>205</v>
      </c>
      <c r="C12" s="192" t="s">
        <v>155</v>
      </c>
      <c r="D12" s="193" t="n">
        <v>48</v>
      </c>
      <c r="E12" s="194" t="n">
        <v>44.4</v>
      </c>
      <c r="F12" s="195" t="n">
        <f aca="false">E12*D12</f>
        <v>2131.2</v>
      </c>
    </row>
    <row r="13" customFormat="false" ht="12.75" hidden="false" customHeight="false" outlineLevel="0" collapsed="false">
      <c r="B13" s="191" t="s">
        <v>206</v>
      </c>
      <c r="C13" s="192" t="s">
        <v>143</v>
      </c>
      <c r="D13" s="193" t="n">
        <v>48</v>
      </c>
      <c r="E13" s="194" t="n">
        <v>27.6</v>
      </c>
      <c r="F13" s="195" t="n">
        <f aca="false">E13*D13</f>
        <v>1324.8</v>
      </c>
    </row>
    <row r="14" customFormat="false" ht="12.75" hidden="false" customHeight="false" outlineLevel="0" collapsed="false">
      <c r="B14" s="191"/>
      <c r="C14" s="192"/>
      <c r="D14" s="196"/>
      <c r="E14" s="197"/>
      <c r="F14" s="38"/>
    </row>
    <row r="15" customFormat="false" ht="5.25" hidden="false" customHeight="true" outlineLevel="0" collapsed="false">
      <c r="B15" s="198"/>
      <c r="C15" s="192"/>
      <c r="D15" s="196"/>
      <c r="E15" s="197"/>
      <c r="F15" s="195"/>
    </row>
    <row r="16" customFormat="false" ht="12.75" hidden="false" customHeight="false" outlineLevel="0" collapsed="false">
      <c r="B16" s="198" t="s">
        <v>193</v>
      </c>
      <c r="C16" s="192"/>
      <c r="D16" s="196"/>
      <c r="E16" s="197"/>
      <c r="F16" s="199" t="n">
        <f aca="false">SUM(F10:F13)</f>
        <v>7630.8</v>
      </c>
    </row>
    <row r="17" customFormat="false" ht="5.25" hidden="false" customHeight="true" outlineLevel="0" collapsed="false">
      <c r="B17" s="198"/>
      <c r="C17" s="192"/>
      <c r="D17" s="200"/>
      <c r="E17" s="201"/>
      <c r="F17" s="38"/>
    </row>
    <row r="18" customFormat="false" ht="12.75" hidden="false" customHeight="false" outlineLevel="0" collapsed="false">
      <c r="B18" s="202" t="s">
        <v>207</v>
      </c>
      <c r="C18" s="192"/>
      <c r="D18" s="200"/>
      <c r="E18" s="192"/>
      <c r="F18" s="38"/>
    </row>
    <row r="19" customFormat="false" ht="12.75" hidden="false" customHeight="false" outlineLevel="0" collapsed="false">
      <c r="B19" s="198" t="s">
        <v>195</v>
      </c>
      <c r="C19" s="192"/>
      <c r="D19" s="200"/>
      <c r="E19" s="192"/>
      <c r="F19" s="199"/>
    </row>
    <row r="20" customFormat="false" ht="12.75" hidden="false" customHeight="false" outlineLevel="0" collapsed="false">
      <c r="B20" s="198" t="s">
        <v>208</v>
      </c>
      <c r="C20" s="192" t="s">
        <v>39</v>
      </c>
      <c r="D20" s="203" t="n">
        <v>30</v>
      </c>
      <c r="E20" s="204"/>
      <c r="F20" s="199" t="n">
        <f aca="false">0.05*F16*(D20/100)</f>
        <v>114.462</v>
      </c>
    </row>
    <row r="21" customFormat="false" ht="12.75" hidden="false" customHeight="false" outlineLevel="0" collapsed="false">
      <c r="B21" s="198" t="s">
        <v>209</v>
      </c>
      <c r="C21" s="192" t="s">
        <v>39</v>
      </c>
      <c r="D21" s="203" t="n">
        <v>20</v>
      </c>
      <c r="E21" s="204"/>
      <c r="F21" s="199" t="n">
        <f aca="false">0.95*F16*(D21/100)</f>
        <v>1449.852</v>
      </c>
    </row>
    <row r="22" customFormat="false" ht="9.75" hidden="false" customHeight="true" outlineLevel="0" collapsed="false">
      <c r="B22" s="198"/>
      <c r="C22" s="192"/>
      <c r="D22" s="200"/>
      <c r="E22" s="192"/>
      <c r="F22" s="38"/>
    </row>
    <row r="23" customFormat="false" ht="30.75" hidden="false" customHeight="true" outlineLevel="0" collapsed="false">
      <c r="B23" s="29" t="s">
        <v>198</v>
      </c>
      <c r="C23" s="205"/>
      <c r="D23" s="200"/>
      <c r="E23" s="200"/>
      <c r="F23" s="206" t="n">
        <f aca="false">F16+F21+F20</f>
        <v>9195.114</v>
      </c>
    </row>
    <row r="24" customFormat="false" ht="15" hidden="false" customHeight="false" outlineLevel="0" collapsed="false">
      <c r="B24" s="44" t="s">
        <v>210</v>
      </c>
    </row>
    <row r="25" customFormat="false" ht="15" hidden="false" customHeight="false" outlineLevel="0" collapsed="false">
      <c r="B25" s="44" t="s">
        <v>211</v>
      </c>
    </row>
  </sheetData>
  <sheetProtection sheet="true" password="cc06" objects="true" scenarios="true"/>
  <mergeCells count="6">
    <mergeCell ref="B2:G2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279861111111111" right="0.229861111111111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10.28"/>
    <col collapsed="false" customWidth="false" hidden="false" outlineLevel="0" max="5" min="3" style="13" width="9.14"/>
    <col collapsed="false" customWidth="true" hidden="false" outlineLevel="0" max="6" min="6" style="13" width="33.56"/>
    <col collapsed="false" customWidth="true" hidden="false" outlineLevel="0" max="8" min="7" style="13" width="14.14"/>
    <col collapsed="false" customWidth="true" hidden="false" outlineLevel="0" max="9" min="9" style="13" width="14.7"/>
    <col collapsed="false" customWidth="true" hidden="false" outlineLevel="0" max="10" min="10" style="13" width="17.56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B1" s="14"/>
    </row>
    <row r="2" customFormat="false" ht="15.75" hidden="false" customHeight="false" outlineLevel="0" collapsed="false">
      <c r="B2" s="181" t="s">
        <v>212</v>
      </c>
      <c r="C2" s="181"/>
      <c r="D2" s="181"/>
    </row>
    <row r="3" customFormat="false" ht="12.75" hidden="false" customHeight="false" outlineLevel="0" collapsed="false">
      <c r="B3" s="44" t="s">
        <v>13</v>
      </c>
      <c r="I3" s="207"/>
    </row>
    <row r="5" customFormat="false" ht="12.75" hidden="false" customHeight="false" outlineLevel="0" collapsed="false">
      <c r="B5" s="14" t="s">
        <v>213</v>
      </c>
    </row>
    <row r="6" customFormat="false" ht="12.75" hidden="false" customHeight="false" outlineLevel="0" collapsed="false">
      <c r="B6" s="14"/>
    </row>
    <row r="7" customFormat="false" ht="12.75" hidden="false" customHeight="false" outlineLevel="0" collapsed="false">
      <c r="B7" s="14" t="s">
        <v>214</v>
      </c>
    </row>
    <row r="8" customFormat="false" ht="12.75" hidden="false" customHeight="false" outlineLevel="0" collapsed="false">
      <c r="B8" s="14" t="s">
        <v>215</v>
      </c>
    </row>
    <row r="9" customFormat="false" ht="12.75" hidden="false" customHeight="true" outlineLevel="0" collapsed="false">
      <c r="B9" s="208" t="s">
        <v>216</v>
      </c>
      <c r="C9" s="208"/>
      <c r="D9" s="208"/>
      <c r="E9" s="208"/>
      <c r="F9" s="208"/>
      <c r="G9" s="208"/>
      <c r="H9" s="208"/>
      <c r="I9" s="208"/>
      <c r="J9" s="208"/>
    </row>
    <row r="10" customFormat="false" ht="12.75" hidden="false" customHeight="false" outlineLevel="0" collapsed="false"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3.5" hidden="false" customHeight="false" outlineLevel="0" collapsed="false">
      <c r="B11" s="44" t="s">
        <v>217</v>
      </c>
    </row>
    <row r="12" customFormat="false" ht="26.25" hidden="false" customHeight="false" outlineLevel="0" collapsed="false">
      <c r="B12" s="209" t="s">
        <v>218</v>
      </c>
      <c r="C12" s="209"/>
      <c r="D12" s="209"/>
      <c r="E12" s="209"/>
      <c r="F12" s="209"/>
      <c r="G12" s="210" t="s">
        <v>219</v>
      </c>
      <c r="H12" s="82" t="s">
        <v>220</v>
      </c>
      <c r="I12" s="211" t="s">
        <v>221</v>
      </c>
      <c r="J12" s="212" t="s">
        <v>36</v>
      </c>
    </row>
    <row r="13" customFormat="false" ht="13.5" hidden="false" customHeight="false" outlineLevel="0" collapsed="false">
      <c r="B13" s="213" t="s">
        <v>222</v>
      </c>
      <c r="C13" s="213"/>
      <c r="D13" s="213"/>
      <c r="E13" s="213"/>
      <c r="F13" s="213"/>
      <c r="G13" s="214" t="n">
        <v>65</v>
      </c>
      <c r="H13" s="214"/>
      <c r="I13" s="122" t="n">
        <v>270</v>
      </c>
      <c r="J13" s="88" t="n">
        <f aca="false">G13*I13</f>
        <v>17550</v>
      </c>
    </row>
    <row r="14" customFormat="false" ht="12.75" hidden="false" customHeight="false" outlineLevel="0" collapsed="false">
      <c r="B14" s="215" t="s">
        <v>223</v>
      </c>
      <c r="C14" s="215"/>
      <c r="D14" s="215"/>
      <c r="E14" s="215"/>
      <c r="F14" s="215"/>
      <c r="G14" s="216" t="n">
        <v>100</v>
      </c>
      <c r="H14" s="216"/>
      <c r="I14" s="128" t="n">
        <v>240</v>
      </c>
      <c r="J14" s="88" t="n">
        <f aca="false">G14*I14</f>
        <v>24000</v>
      </c>
    </row>
    <row r="15" customFormat="false" ht="12.75" hidden="false" customHeight="false" outlineLevel="0" collapsed="false">
      <c r="B15" s="215" t="s">
        <v>224</v>
      </c>
      <c r="C15" s="215"/>
      <c r="D15" s="215"/>
      <c r="E15" s="215"/>
      <c r="F15" s="215"/>
      <c r="G15" s="216" t="n">
        <v>45</v>
      </c>
      <c r="H15" s="216"/>
      <c r="I15" s="128" t="n">
        <v>220</v>
      </c>
      <c r="J15" s="88" t="n">
        <f aca="false">G15*I15</f>
        <v>9900</v>
      </c>
    </row>
    <row r="16" customFormat="false" ht="12.75" hidden="false" customHeight="false" outlineLevel="0" collapsed="false">
      <c r="B16" s="215" t="s">
        <v>225</v>
      </c>
      <c r="C16" s="215"/>
      <c r="D16" s="215"/>
      <c r="E16" s="215"/>
      <c r="F16" s="215"/>
      <c r="G16" s="216" t="n">
        <v>20</v>
      </c>
      <c r="H16" s="216"/>
      <c r="I16" s="128" t="n">
        <v>270</v>
      </c>
      <c r="J16" s="88" t="n">
        <f aca="false">G16*I16</f>
        <v>5400</v>
      </c>
    </row>
    <row r="17" customFormat="false" ht="12.75" hidden="false" customHeight="false" outlineLevel="0" collapsed="false">
      <c r="B17" s="215" t="s">
        <v>226</v>
      </c>
      <c r="C17" s="215"/>
      <c r="D17" s="215"/>
      <c r="E17" s="215"/>
      <c r="F17" s="215"/>
      <c r="G17" s="216" t="n">
        <v>40</v>
      </c>
      <c r="H17" s="216"/>
      <c r="I17" s="128" t="n">
        <v>220</v>
      </c>
      <c r="J17" s="88" t="n">
        <f aca="false">G17*I17</f>
        <v>8800</v>
      </c>
    </row>
    <row r="18" customFormat="false" ht="13.5" hidden="false" customHeight="false" outlineLevel="0" collapsed="false">
      <c r="B18" s="217" t="s">
        <v>227</v>
      </c>
      <c r="C18" s="217"/>
      <c r="D18" s="217"/>
      <c r="E18" s="217"/>
      <c r="F18" s="217"/>
      <c r="G18" s="218" t="n">
        <f aca="false">SUM(G13:G17)</f>
        <v>270</v>
      </c>
      <c r="H18" s="218" t="n">
        <v>1080</v>
      </c>
      <c r="I18" s="218"/>
      <c r="J18" s="219" t="n">
        <f aca="false">SUM(J13:J17)</f>
        <v>65650</v>
      </c>
    </row>
    <row r="20" customFormat="false" ht="12.75" hidden="false" customHeight="false" outlineLevel="0" collapsed="false">
      <c r="B20" s="14" t="s">
        <v>228</v>
      </c>
    </row>
    <row r="21" customFormat="false" ht="12.75" hidden="false" customHeight="true" outlineLevel="0" collapsed="false">
      <c r="B21" s="14" t="s">
        <v>215</v>
      </c>
    </row>
    <row r="22" customFormat="false" ht="12.75" hidden="false" customHeight="false" outlineLevel="0" collapsed="false">
      <c r="B22" s="220" t="s">
        <v>229</v>
      </c>
      <c r="C22" s="220"/>
      <c r="D22" s="220"/>
      <c r="E22" s="220"/>
      <c r="F22" s="220"/>
      <c r="G22" s="220"/>
      <c r="H22" s="220"/>
      <c r="I22" s="220"/>
      <c r="J22" s="220"/>
    </row>
    <row r="23" customFormat="false" ht="13.5" hidden="false" customHeight="false" outlineLevel="0" collapsed="false">
      <c r="B23" s="44" t="s">
        <v>217</v>
      </c>
    </row>
    <row r="24" customFormat="false" ht="27" hidden="false" customHeight="true" outlineLevel="0" collapsed="false">
      <c r="B24" s="209" t="s">
        <v>218</v>
      </c>
      <c r="C24" s="209"/>
      <c r="D24" s="209"/>
      <c r="E24" s="209"/>
      <c r="F24" s="209"/>
      <c r="G24" s="210" t="s">
        <v>230</v>
      </c>
      <c r="H24" s="82" t="s">
        <v>220</v>
      </c>
      <c r="I24" s="211" t="s">
        <v>221</v>
      </c>
      <c r="J24" s="212" t="s">
        <v>36</v>
      </c>
    </row>
    <row r="25" customFormat="false" ht="13.5" hidden="false" customHeight="false" outlineLevel="0" collapsed="false">
      <c r="B25" s="213" t="s">
        <v>223</v>
      </c>
      <c r="C25" s="213"/>
      <c r="D25" s="213"/>
      <c r="E25" s="213"/>
      <c r="F25" s="213"/>
      <c r="G25" s="221" t="n">
        <v>200</v>
      </c>
      <c r="H25" s="221"/>
      <c r="I25" s="122" t="n">
        <v>240</v>
      </c>
      <c r="J25" s="88" t="n">
        <f aca="false">G25*I25</f>
        <v>48000</v>
      </c>
    </row>
    <row r="26" customFormat="false" ht="12.75" hidden="false" customHeight="false" outlineLevel="0" collapsed="false">
      <c r="B26" s="215" t="s">
        <v>224</v>
      </c>
      <c r="C26" s="215"/>
      <c r="D26" s="215"/>
      <c r="E26" s="215"/>
      <c r="F26" s="215"/>
      <c r="G26" s="216" t="n">
        <v>40</v>
      </c>
      <c r="H26" s="216"/>
      <c r="I26" s="128" t="n">
        <v>220</v>
      </c>
      <c r="J26" s="88" t="n">
        <f aca="false">G26*I26</f>
        <v>8800</v>
      </c>
    </row>
    <row r="27" customFormat="false" ht="12.75" hidden="false" customHeight="false" outlineLevel="0" collapsed="false">
      <c r="B27" s="215" t="s">
        <v>226</v>
      </c>
      <c r="C27" s="215"/>
      <c r="D27" s="215"/>
      <c r="E27" s="215"/>
      <c r="F27" s="215"/>
      <c r="G27" s="216" t="n">
        <v>40</v>
      </c>
      <c r="H27" s="216"/>
      <c r="I27" s="128" t="n">
        <v>220</v>
      </c>
      <c r="J27" s="88" t="n">
        <f aca="false">G27*I27</f>
        <v>8800</v>
      </c>
    </row>
    <row r="28" customFormat="false" ht="13.5" hidden="false" customHeight="false" outlineLevel="0" collapsed="false">
      <c r="B28" s="217" t="s">
        <v>227</v>
      </c>
      <c r="C28" s="217"/>
      <c r="D28" s="217"/>
      <c r="E28" s="217"/>
      <c r="F28" s="217"/>
      <c r="G28" s="218" t="n">
        <f aca="false">SUM(G25:G27)</f>
        <v>280</v>
      </c>
      <c r="H28" s="218" t="n">
        <v>1120</v>
      </c>
      <c r="I28" s="218"/>
      <c r="J28" s="219" t="n">
        <f aca="false">SUM(J25:J27)</f>
        <v>65600</v>
      </c>
    </row>
    <row r="30" customFormat="false" ht="12.75" hidden="false" customHeight="false" outlineLevel="0" collapsed="false">
      <c r="B30" s="14" t="s">
        <v>231</v>
      </c>
    </row>
    <row r="31" customFormat="false" ht="12.75" hidden="false" customHeight="false" outlineLevel="0" collapsed="false">
      <c r="B31" s="14" t="s">
        <v>232</v>
      </c>
    </row>
    <row r="32" customFormat="false" ht="13.5" hidden="false" customHeight="false" outlineLevel="0" collapsed="false">
      <c r="B32" s="13" t="s">
        <v>233</v>
      </c>
    </row>
    <row r="33" customFormat="false" ht="26.25" hidden="false" customHeight="false" outlineLevel="0" collapsed="false">
      <c r="B33" s="100"/>
      <c r="C33" s="100"/>
      <c r="D33" s="100"/>
      <c r="E33" s="100"/>
      <c r="F33" s="100"/>
      <c r="G33" s="222" t="s">
        <v>219</v>
      </c>
      <c r="H33" s="82" t="s">
        <v>220</v>
      </c>
      <c r="I33" s="211" t="s">
        <v>221</v>
      </c>
      <c r="J33" s="212" t="s">
        <v>36</v>
      </c>
    </row>
    <row r="34" customFormat="false" ht="14.25" hidden="false" customHeight="false" outlineLevel="0" collapsed="false">
      <c r="B34" s="223" t="s">
        <v>234</v>
      </c>
      <c r="C34" s="223"/>
      <c r="D34" s="223"/>
      <c r="E34" s="223"/>
      <c r="F34" s="223"/>
      <c r="G34" s="218" t="n">
        <v>200</v>
      </c>
      <c r="H34" s="218" t="n">
        <v>400</v>
      </c>
      <c r="I34" s="224" t="n">
        <v>240</v>
      </c>
      <c r="J34" s="225" t="n">
        <f aca="false">G34*I34</f>
        <v>48000</v>
      </c>
    </row>
    <row r="35" customFormat="false" ht="13.5" hidden="false" customHeight="false" outlineLevel="0" collapsed="false">
      <c r="B35" s="226"/>
      <c r="C35" s="226"/>
      <c r="D35" s="226"/>
      <c r="E35" s="226"/>
      <c r="F35" s="63"/>
      <c r="G35" s="227"/>
      <c r="H35" s="227"/>
      <c r="I35" s="228"/>
      <c r="J35" s="229"/>
    </row>
    <row r="36" customFormat="false" ht="22.5" hidden="false" customHeight="true" outlineLevel="0" collapsed="false">
      <c r="B36" s="230" t="s">
        <v>235</v>
      </c>
      <c r="C36" s="230"/>
      <c r="D36" s="230"/>
      <c r="E36" s="230"/>
      <c r="F36" s="230"/>
      <c r="G36" s="230"/>
      <c r="H36" s="230"/>
      <c r="I36" s="230"/>
      <c r="J36" s="231" t="n">
        <f aca="false">J18+J28+J34</f>
        <v>179250</v>
      </c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2.75" hidden="false" customHeight="false" outlineLevel="0" collapsed="false">
      <c r="B38" s="63" t="s">
        <v>236</v>
      </c>
      <c r="C38" s="63"/>
      <c r="D38" s="63"/>
      <c r="E38" s="63"/>
      <c r="F38" s="63"/>
      <c r="G38" s="63"/>
      <c r="H38" s="63"/>
      <c r="I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</row>
    <row r="40" customFormat="false" ht="12.75" hidden="false" customHeight="false" outlineLevel="0" collapsed="false">
      <c r="B40" s="232" t="s">
        <v>237</v>
      </c>
      <c r="G40" s="233"/>
      <c r="H40" s="233"/>
      <c r="I40" s="233"/>
    </row>
    <row r="41" customFormat="false" ht="12.75" hidden="false" customHeight="false" outlineLevel="0" collapsed="false">
      <c r="B41" s="44" t="s">
        <v>238</v>
      </c>
    </row>
    <row r="42" customFormat="false" ht="12.75" hidden="false" customHeight="false" outlineLevel="0" collapsed="false">
      <c r="B42" s="44" t="s">
        <v>239</v>
      </c>
    </row>
    <row r="43" customFormat="false" ht="12.75" hidden="false" customHeight="false" outlineLevel="0" collapsed="false">
      <c r="B43" s="44" t="s">
        <v>240</v>
      </c>
    </row>
    <row r="44" customFormat="false" ht="12.75" hidden="false" customHeight="false" outlineLevel="0" collapsed="false">
      <c r="B44" s="44" t="s">
        <v>241</v>
      </c>
    </row>
    <row r="45" customFormat="false" ht="12.75" hidden="false" customHeight="true" outlineLevel="0" collapsed="false">
      <c r="B45" s="44" t="s">
        <v>242</v>
      </c>
    </row>
    <row r="46" customFormat="false" ht="12.75" hidden="false" customHeight="false" outlineLevel="0" collapsed="false">
      <c r="B46" s="13" t="s">
        <v>243</v>
      </c>
    </row>
    <row r="47" customFormat="false" ht="12.75" hidden="false" customHeight="false" outlineLevel="0" collapsed="false">
      <c r="B47" s="13" t="s">
        <v>244</v>
      </c>
    </row>
    <row r="48" customFormat="false" ht="12.75" hidden="false" customHeight="false" outlineLevel="0" collapsed="false">
      <c r="B48" s="13" t="s">
        <v>245</v>
      </c>
    </row>
    <row r="49" customFormat="false" ht="12.75" hidden="false" customHeight="false" outlineLevel="0" collapsed="false">
      <c r="B49" s="13" t="s">
        <v>246</v>
      </c>
    </row>
    <row r="50" customFormat="false" ht="12.75" hidden="false" customHeight="false" outlineLevel="0" collapsed="false">
      <c r="B50" s="232" t="s">
        <v>247</v>
      </c>
    </row>
    <row r="51" customFormat="false" ht="12.75" hidden="false" customHeight="false" outlineLevel="0" collapsed="false">
      <c r="B51" s="44" t="s">
        <v>238</v>
      </c>
    </row>
    <row r="52" customFormat="false" ht="12.75" hidden="false" customHeight="false" outlineLevel="0" collapsed="false">
      <c r="B52" s="44" t="s">
        <v>248</v>
      </c>
    </row>
    <row r="53" customFormat="false" ht="12.75" hidden="false" customHeight="false" outlineLevel="0" collapsed="false">
      <c r="B53" s="44" t="s">
        <v>249</v>
      </c>
    </row>
    <row r="54" customFormat="false" ht="12.75" hidden="false" customHeight="false" outlineLevel="0" collapsed="false">
      <c r="B54" s="44" t="s">
        <v>250</v>
      </c>
    </row>
    <row r="55" customFormat="false" ht="12.75" hidden="false" customHeight="false" outlineLevel="0" collapsed="false">
      <c r="B55" s="13" t="s">
        <v>251</v>
      </c>
    </row>
    <row r="56" customFormat="false" ht="12.75" hidden="false" customHeight="false" outlineLevel="0" collapsed="false">
      <c r="B56" s="44" t="s">
        <v>252</v>
      </c>
    </row>
    <row r="57" customFormat="false" ht="12.75" hidden="false" customHeight="false" outlineLevel="0" collapsed="false">
      <c r="B57" s="44" t="s">
        <v>253</v>
      </c>
    </row>
    <row r="58" customFormat="false" ht="12.75" hidden="false" customHeight="false" outlineLevel="0" collapsed="false">
      <c r="B58" s="62" t="s">
        <v>254</v>
      </c>
    </row>
    <row r="59" customFormat="false" ht="12.75" hidden="false" customHeight="false" outlineLevel="0" collapsed="false">
      <c r="B59" s="63" t="s">
        <v>255</v>
      </c>
    </row>
    <row r="60" customFormat="false" ht="12.75" hidden="false" customHeight="false" outlineLevel="0" collapsed="false">
      <c r="B60" s="13" t="s">
        <v>256</v>
      </c>
    </row>
    <row r="61" customFormat="false" ht="12.75" hidden="false" customHeight="false" outlineLevel="0" collapsed="false">
      <c r="B61" s="13" t="s">
        <v>246</v>
      </c>
    </row>
    <row r="62" customFormat="false" ht="12.75" hidden="false" customHeight="false" outlineLevel="0" collapsed="false">
      <c r="B62" s="14" t="s">
        <v>257</v>
      </c>
    </row>
    <row r="63" customFormat="false" ht="12.75" hidden="false" customHeight="true" outlineLevel="0" collapsed="false">
      <c r="B63" s="13" t="s">
        <v>258</v>
      </c>
    </row>
    <row r="64" customFormat="false" ht="12.75" hidden="false" customHeight="false" outlineLevel="0" collapsed="false">
      <c r="B64" s="13" t="s">
        <v>259</v>
      </c>
    </row>
    <row r="65" customFormat="false" ht="12.75" hidden="false" customHeight="false" outlineLevel="0" collapsed="false">
      <c r="B65" s="14" t="s">
        <v>260</v>
      </c>
    </row>
    <row r="66" customFormat="false" ht="12.75" hidden="false" customHeight="false" outlineLevel="0" collapsed="false">
      <c r="B66" s="13" t="s">
        <v>261</v>
      </c>
    </row>
    <row r="67" customFormat="false" ht="12.75" hidden="false" customHeight="false" outlineLevel="0" collapsed="false">
      <c r="B67" s="13" t="s">
        <v>262</v>
      </c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</row>
    <row r="71" customFormat="false" ht="12.75" hidden="false" customHeight="false" outlineLevel="0" collapsed="false">
      <c r="B71" s="232"/>
      <c r="G71" s="233"/>
      <c r="H71" s="233"/>
      <c r="I71" s="233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81" customFormat="false" ht="12.75" hidden="false" customHeight="false" outlineLevel="0" collapsed="false">
      <c r="B81" s="232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3"/>
    </row>
    <row r="93" customFormat="false" ht="12.75" hidden="false" customHeight="false" outlineLevel="0" collapsed="false">
      <c r="B93" s="14"/>
    </row>
    <row r="96" customFormat="false" ht="12.75" hidden="false" customHeight="false" outlineLevel="0" collapsed="false">
      <c r="B96" s="14"/>
    </row>
  </sheetData>
  <sheetProtection sheet="true" password="cc06" objects="true" scenarios="true"/>
  <mergeCells count="18">
    <mergeCell ref="B2:D2"/>
    <mergeCell ref="B9:J10"/>
    <mergeCell ref="B12:F12"/>
    <mergeCell ref="B13:F13"/>
    <mergeCell ref="B14:F14"/>
    <mergeCell ref="B15:F15"/>
    <mergeCell ref="B16:F16"/>
    <mergeCell ref="B17:F17"/>
    <mergeCell ref="B18:F18"/>
    <mergeCell ref="B22:J22"/>
    <mergeCell ref="B24:F24"/>
    <mergeCell ref="B25:F25"/>
    <mergeCell ref="B26:F26"/>
    <mergeCell ref="B27:F27"/>
    <mergeCell ref="B28:F28"/>
    <mergeCell ref="B33:F33"/>
    <mergeCell ref="B34:F34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57:00Z</dcterms:created>
  <dc:creator>u03413</dc:creator>
  <dc:description/>
  <dc:language>en-US</dc:language>
  <cp:lastModifiedBy>Jarošová Lucie</cp:lastModifiedBy>
  <cp:lastPrinted>2012-12-06T09:02:25Z</cp:lastPrinted>
  <dcterms:modified xsi:type="dcterms:W3CDTF">2013-02-11T07:28:34Z</dcterms:modified>
  <cp:revision>0</cp:revision>
  <dc:subject/>
  <dc:title/>
</cp:coreProperties>
</file>