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Spotřeba plynu v roce 2011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2 (měsíční)</t>
  </si>
  <si>
    <t xml:space="preserve">Spotřeba plynu v roce 2013 (měsíční)</t>
  </si>
  <si>
    <t xml:space="preserve">Spotřeba plynu v roce 2014 (měsíč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0"/>
      <charset val="238"/>
    </font>
    <font>
      <sz val="15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m. 1010141)</a:t>
            </a:r>
          </a:p>
        </c:rich>
      </c:tx>
      <c:layout>
        <c:manualLayout>
          <c:xMode val="edge"/>
          <c:yMode val="edge"/>
          <c:x val="0.185331675895581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8274381286"/>
          <c:y val="0.164042237865876"/>
          <c:w val="0.89369796963875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1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1'!$B$7:$B$18</c:f>
              <c:numCache>
                <c:formatCode>General</c:formatCode>
                <c:ptCount val="12"/>
                <c:pt idx="0">
                  <c:v>801.623</c:v>
                </c:pt>
                <c:pt idx="1">
                  <c:v>723.108</c:v>
                </c:pt>
                <c:pt idx="2">
                  <c:v>511.151</c:v>
                </c:pt>
                <c:pt idx="3">
                  <c:v>227.553</c:v>
                </c:pt>
                <c:pt idx="4">
                  <c:v>174.315</c:v>
                </c:pt>
                <c:pt idx="5">
                  <c:v>89.319</c:v>
                </c:pt>
                <c:pt idx="6">
                  <c:v>85.468</c:v>
                </c:pt>
                <c:pt idx="7">
                  <c:v>88.3</c:v>
                </c:pt>
                <c:pt idx="8">
                  <c:v>123.065</c:v>
                </c:pt>
                <c:pt idx="9">
                  <c:v>339.884</c:v>
                </c:pt>
                <c:pt idx="10">
                  <c:v>592.961</c:v>
                </c:pt>
                <c:pt idx="11">
                  <c:v>576.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5697"/>
        <c:axId val="18341197"/>
      </c:lineChart>
      <c:catAx>
        <c:axId val="8632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1197"/>
        <c:crossesAt val="0"/>
        <c:auto val="1"/>
        <c:lblAlgn val="ctr"/>
        <c:lblOffset val="100"/>
        <c:noMultiLvlLbl val="0"/>
      </c:catAx>
      <c:valAx>
        <c:axId val="183411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569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018646174709"/>
          <c:y val="0.515468692108188"/>
          <c:w val="0.070441104456247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říjen 2010 (odběrné m. 221362, měřící m. 1010154)</a:t>
            </a:r>
          </a:p>
        </c:rich>
      </c:tx>
      <c:layout>
        <c:manualLayout>
          <c:xMode val="edge"/>
          <c:yMode val="edge"/>
          <c:x val="0.161529208330201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4521464552"/>
          <c:y val="0.164042237865876"/>
          <c:w val="0.893692203593715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3]2010'!$C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C$6:$C$17</c:f>
              <c:numCache>
                <c:formatCode>General</c:formatCode>
                <c:ptCount val="12"/>
                <c:pt idx="0">
                  <c:v>19.13</c:v>
                </c:pt>
                <c:pt idx="1">
                  <c:v>15.67</c:v>
                </c:pt>
                <c:pt idx="2">
                  <c:v>15.359</c:v>
                </c:pt>
                <c:pt idx="3">
                  <c:v>7.76</c:v>
                </c:pt>
                <c:pt idx="4">
                  <c:v>5.812</c:v>
                </c:pt>
                <c:pt idx="5">
                  <c:v>4.588</c:v>
                </c:pt>
                <c:pt idx="6">
                  <c:v>3.897</c:v>
                </c:pt>
                <c:pt idx="7">
                  <c:v>4.133</c:v>
                </c:pt>
                <c:pt idx="8">
                  <c:v>6.811</c:v>
                </c:pt>
                <c:pt idx="9">
                  <c:v>13.318</c:v>
                </c:pt>
                <c:pt idx="10">
                  <c:v>15.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0264"/>
        <c:axId val="85939452"/>
      </c:lineChart>
      <c:catAx>
        <c:axId val="8796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9452"/>
        <c:crossesAt val="0"/>
        <c:auto val="1"/>
        <c:lblAlgn val="ctr"/>
        <c:lblOffset val="100"/>
        <c:noMultiLvlLbl val="0"/>
      </c:catAx>
      <c:valAx>
        <c:axId val="859394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026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32666716788"/>
          <c:y val="0.515468692108188"/>
          <c:w val="0.070295466506277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1)</a:t>
            </a:r>
          </a:p>
        </c:rich>
      </c:tx>
      <c:layout>
        <c:manualLayout>
          <c:xMode val="edge"/>
          <c:yMode val="edge"/>
          <c:x val="0.22280279678219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4521464552"/>
          <c:y val="0.164042237865876"/>
          <c:w val="0.893692203593715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  <c:pt idx="2">
                  <c:v>726.172</c:v>
                </c:pt>
                <c:pt idx="3">
                  <c:v>333.547</c:v>
                </c:pt>
                <c:pt idx="4">
                  <c:v>152.964</c:v>
                </c:pt>
                <c:pt idx="5">
                  <c:v>91.841</c:v>
                </c:pt>
                <c:pt idx="6">
                  <c:v>35.304</c:v>
                </c:pt>
                <c:pt idx="7">
                  <c:v>39.717</c:v>
                </c:pt>
                <c:pt idx="8">
                  <c:v>148.606</c:v>
                </c:pt>
                <c:pt idx="9">
                  <c:v>339.643</c:v>
                </c:pt>
                <c:pt idx="10">
                  <c:v>530.844</c:v>
                </c:pt>
                <c:pt idx="11">
                  <c:v>6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25869"/>
        <c:axId val="44024261"/>
      </c:lineChart>
      <c:catAx>
        <c:axId val="10925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4261"/>
        <c:crossesAt val="0"/>
        <c:auto val="1"/>
        <c:lblAlgn val="ctr"/>
        <c:lblOffset val="100"/>
        <c:noMultiLvlLbl val="0"/>
      </c:catAx>
      <c:valAx>
        <c:axId val="440242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586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32666716788"/>
          <c:y val="0.515746572804743"/>
          <c:w val="0.070295466506277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280279678219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4521464552"/>
          <c:y val="0.164042237865876"/>
          <c:w val="0.893692203593715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  <c:pt idx="2">
                  <c:v>18.468</c:v>
                </c:pt>
                <c:pt idx="3">
                  <c:v>10.416</c:v>
                </c:pt>
                <c:pt idx="4">
                  <c:v>6.147</c:v>
                </c:pt>
                <c:pt idx="5">
                  <c:v>5.215</c:v>
                </c:pt>
                <c:pt idx="6">
                  <c:v>4.683</c:v>
                </c:pt>
                <c:pt idx="7">
                  <c:v>4.978</c:v>
                </c:pt>
                <c:pt idx="8">
                  <c:v>7.025</c:v>
                </c:pt>
                <c:pt idx="9">
                  <c:v>12.112</c:v>
                </c:pt>
                <c:pt idx="10">
                  <c:v>14.461</c:v>
                </c:pt>
                <c:pt idx="11">
                  <c:v>18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5681"/>
        <c:axId val="92822293"/>
      </c:lineChart>
      <c:catAx>
        <c:axId val="38735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2293"/>
        <c:crossesAt val="0"/>
        <c:auto val="1"/>
        <c:lblAlgn val="ctr"/>
        <c:lblOffset val="100"/>
        <c:noMultiLvlLbl val="0"/>
      </c:catAx>
      <c:valAx>
        <c:axId val="928222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568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32666716788"/>
          <c:y val="0.515746572804743"/>
          <c:w val="0.070295466506277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listopad 2010 (odběrné m. 221362, měřící m. 1010141)</a:t>
            </a:r>
          </a:p>
        </c:rich>
      </c:tx>
      <c:layout>
        <c:manualLayout>
          <c:xMode val="edge"/>
          <c:yMode val="edge"/>
          <c:x val="0.146267197955041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638222690023"/>
          <c:y val="0.161713447073931"/>
          <c:w val="0.892977971581084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[3]2010'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B$6:$B$17</c:f>
              <c:numCache>
                <c:formatCode>General</c:formatCode>
                <c:ptCount val="12"/>
                <c:pt idx="0">
                  <c:v>995.723</c:v>
                </c:pt>
                <c:pt idx="1">
                  <c:v>815.475</c:v>
                </c:pt>
                <c:pt idx="2">
                  <c:v>678.096</c:v>
                </c:pt>
                <c:pt idx="3">
                  <c:v>390.628</c:v>
                </c:pt>
                <c:pt idx="4">
                  <c:v>309.866</c:v>
                </c:pt>
                <c:pt idx="5">
                  <c:v>165.255</c:v>
                </c:pt>
                <c:pt idx="6">
                  <c:v>124.062</c:v>
                </c:pt>
                <c:pt idx="7">
                  <c:v>149.324</c:v>
                </c:pt>
                <c:pt idx="8">
                  <c:v>264.756</c:v>
                </c:pt>
                <c:pt idx="9">
                  <c:v>433.031</c:v>
                </c:pt>
                <c:pt idx="10">
                  <c:v>526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90728"/>
        <c:axId val="94930322"/>
      </c:lineChart>
      <c:catAx>
        <c:axId val="2379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0322"/>
        <c:crossesAt val="0"/>
        <c:auto val="1"/>
        <c:lblAlgn val="ctr"/>
        <c:lblOffset val="100"/>
        <c:noMultiLvlLbl val="0"/>
      </c:catAx>
      <c:valAx>
        <c:axId val="949303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072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95804826705"/>
          <c:y val="0.515776921665749"/>
          <c:w val="0.070295466506277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říjen 2010 (odběrné m. 221362, měřící m. 1010154)</a:t>
            </a:r>
          </a:p>
        </c:rich>
      </c:tx>
      <c:layout>
        <c:manualLayout>
          <c:xMode val="edge"/>
          <c:yMode val="edge"/>
          <c:x val="0.162017893391474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4521464552"/>
          <c:y val="0.164320118562431"/>
          <c:w val="0.8939553417036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[3]2010'!$C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C$6:$C$17</c:f>
              <c:numCache>
                <c:formatCode>General</c:formatCode>
                <c:ptCount val="12"/>
                <c:pt idx="0">
                  <c:v>19.13</c:v>
                </c:pt>
                <c:pt idx="1">
                  <c:v>15.67</c:v>
                </c:pt>
                <c:pt idx="2">
                  <c:v>15.359</c:v>
                </c:pt>
                <c:pt idx="3">
                  <c:v>7.76</c:v>
                </c:pt>
                <c:pt idx="4">
                  <c:v>5.812</c:v>
                </c:pt>
                <c:pt idx="5">
                  <c:v>4.588</c:v>
                </c:pt>
                <c:pt idx="6">
                  <c:v>3.897</c:v>
                </c:pt>
                <c:pt idx="7">
                  <c:v>4.133</c:v>
                </c:pt>
                <c:pt idx="8">
                  <c:v>6.811</c:v>
                </c:pt>
                <c:pt idx="9">
                  <c:v>13.318</c:v>
                </c:pt>
                <c:pt idx="10">
                  <c:v>15.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1943"/>
        <c:axId val="65633823"/>
      </c:lineChart>
      <c:catAx>
        <c:axId val="923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3823"/>
        <c:crossesAt val="0"/>
        <c:auto val="1"/>
        <c:lblAlgn val="ctr"/>
        <c:lblOffset val="100"/>
        <c:noMultiLvlLbl val="0"/>
      </c:catAx>
      <c:valAx>
        <c:axId val="656338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94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95804826705"/>
          <c:y val="0.515468692108188"/>
          <c:w val="0.070295466506277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1)</a:t>
            </a:r>
          </a:p>
        </c:rich>
      </c:tx>
      <c:layout>
        <c:manualLayout>
          <c:xMode val="edge"/>
          <c:yMode val="edge"/>
          <c:x val="0.22306593489211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08939177505"/>
          <c:y val="0.161713447073931"/>
          <c:w val="0.889030899932336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4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B$7:$B$18</c:f>
              <c:numCache>
                <c:formatCode>General</c:formatCode>
                <c:ptCount val="12"/>
                <c:pt idx="0">
                  <c:v>715.523</c:v>
                </c:pt>
                <c:pt idx="1">
                  <c:v>540.272</c:v>
                </c:pt>
                <c:pt idx="2">
                  <c:v>419.615</c:v>
                </c:pt>
                <c:pt idx="3">
                  <c:v>277.48</c:v>
                </c:pt>
                <c:pt idx="4">
                  <c:v>177.616</c:v>
                </c:pt>
                <c:pt idx="5">
                  <c:v>53.972</c:v>
                </c:pt>
                <c:pt idx="6">
                  <c:v>34.848</c:v>
                </c:pt>
                <c:pt idx="7">
                  <c:v>37.692</c:v>
                </c:pt>
                <c:pt idx="8">
                  <c:v>88.77</c:v>
                </c:pt>
                <c:pt idx="9">
                  <c:v>266.777</c:v>
                </c:pt>
                <c:pt idx="10">
                  <c:v>429.708</c:v>
                </c:pt>
                <c:pt idx="11">
                  <c:v>652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476"/>
        <c:axId val="80075225"/>
      </c:lineChart>
      <c:catAx>
        <c:axId val="765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5225"/>
        <c:crossesAt val="0"/>
        <c:auto val="1"/>
        <c:lblAlgn val="ctr"/>
        <c:lblOffset val="100"/>
        <c:noMultiLvlLbl val="0"/>
      </c:catAx>
      <c:valAx>
        <c:axId val="800752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47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95804826705"/>
          <c:y val="0.515776921665749"/>
          <c:w val="0.070295466506277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2)</a:t>
            </a:r>
          </a:p>
        </c:rich>
      </c:tx>
      <c:layout>
        <c:manualLayout>
          <c:xMode val="edge"/>
          <c:yMode val="edge"/>
          <c:x val="0.22306593489211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4521464552"/>
          <c:y val="0.164320118562431"/>
          <c:w val="0.8939553417036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4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C$7:$C$18</c:f>
              <c:numCache>
                <c:formatCode>General</c:formatCode>
                <c:ptCount val="12"/>
                <c:pt idx="0">
                  <c:v>20.464</c:v>
                </c:pt>
                <c:pt idx="1">
                  <c:v>16.497</c:v>
                </c:pt>
                <c:pt idx="2">
                  <c:v>13.36</c:v>
                </c:pt>
                <c:pt idx="3">
                  <c:v>9.7</c:v>
                </c:pt>
                <c:pt idx="4">
                  <c:v>8.207</c:v>
                </c:pt>
                <c:pt idx="5">
                  <c:v>4.887</c:v>
                </c:pt>
                <c:pt idx="6">
                  <c:v>4.927</c:v>
                </c:pt>
                <c:pt idx="7">
                  <c:v>5.045</c:v>
                </c:pt>
                <c:pt idx="8">
                  <c:v>6.08</c:v>
                </c:pt>
                <c:pt idx="9">
                  <c:v>11.484</c:v>
                </c:pt>
                <c:pt idx="10">
                  <c:v>14.857</c:v>
                </c:pt>
                <c:pt idx="11">
                  <c:v>19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22168"/>
        <c:axId val="11924179"/>
      </c:lineChart>
      <c:catAx>
        <c:axId val="38022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4179"/>
        <c:crossesAt val="0"/>
        <c:auto val="1"/>
        <c:lblAlgn val="ctr"/>
        <c:lblOffset val="100"/>
        <c:noMultiLvlLbl val="0"/>
      </c:catAx>
      <c:valAx>
        <c:axId val="119241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216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95804826705"/>
          <c:y val="0.515746572804743"/>
          <c:w val="0.070295466506277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m. 1010154)</a:t>
            </a:r>
          </a:p>
        </c:rich>
      </c:tx>
      <c:layout>
        <c:manualLayout>
          <c:xMode val="edge"/>
          <c:yMode val="edge"/>
          <c:x val="0.185331675895581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8274381286"/>
          <c:y val="0.164042237865876"/>
          <c:w val="0.89369796963875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1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1'!$C$7:$C$18</c:f>
              <c:numCache>
                <c:formatCode>General</c:formatCode>
                <c:ptCount val="12"/>
                <c:pt idx="0">
                  <c:v>20.443</c:v>
                </c:pt>
                <c:pt idx="1">
                  <c:v>17.797</c:v>
                </c:pt>
                <c:pt idx="2">
                  <c:v>13.993</c:v>
                </c:pt>
                <c:pt idx="3">
                  <c:v>9.113</c:v>
                </c:pt>
                <c:pt idx="4">
                  <c:v>6.8</c:v>
                </c:pt>
                <c:pt idx="5">
                  <c:v>5.313</c:v>
                </c:pt>
                <c:pt idx="6">
                  <c:v>5.55</c:v>
                </c:pt>
                <c:pt idx="7">
                  <c:v>5.148</c:v>
                </c:pt>
                <c:pt idx="8">
                  <c:v>5.781</c:v>
                </c:pt>
                <c:pt idx="9">
                  <c:v>10.332</c:v>
                </c:pt>
                <c:pt idx="10">
                  <c:v>20.281</c:v>
                </c:pt>
                <c:pt idx="11">
                  <c:v>17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1878"/>
        <c:axId val="37077741"/>
      </c:lineChart>
      <c:catAx>
        <c:axId val="8984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7741"/>
        <c:crossesAt val="0"/>
        <c:auto val="1"/>
        <c:lblAlgn val="ctr"/>
        <c:lblOffset val="100"/>
        <c:noMultiLvlLbl val="0"/>
      </c:catAx>
      <c:valAx>
        <c:axId val="370777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187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018646174709"/>
          <c:y val="0.515468692108188"/>
          <c:w val="0.070441104456247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č. 1)</a:t>
            </a:r>
          </a:p>
        </c:rich>
      </c:tx>
      <c:layout>
        <c:manualLayout>
          <c:xMode val="edge"/>
          <c:yMode val="edge"/>
          <c:x val="0.22182542665965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4521464552"/>
          <c:y val="0.164042237865876"/>
          <c:w val="0.893692203593715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1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1'!$B$7:$B$18</c:f>
              <c:numCache>
                <c:formatCode>General</c:formatCode>
                <c:ptCount val="12"/>
                <c:pt idx="0">
                  <c:v>801.623</c:v>
                </c:pt>
                <c:pt idx="1">
                  <c:v>723.108</c:v>
                </c:pt>
                <c:pt idx="2">
                  <c:v>511.151</c:v>
                </c:pt>
                <c:pt idx="3">
                  <c:v>227.553</c:v>
                </c:pt>
                <c:pt idx="4">
                  <c:v>174.315</c:v>
                </c:pt>
                <c:pt idx="5">
                  <c:v>89.319</c:v>
                </c:pt>
                <c:pt idx="6">
                  <c:v>85.468</c:v>
                </c:pt>
                <c:pt idx="7">
                  <c:v>88.3</c:v>
                </c:pt>
                <c:pt idx="8">
                  <c:v>123.065</c:v>
                </c:pt>
                <c:pt idx="9">
                  <c:v>339.884</c:v>
                </c:pt>
                <c:pt idx="10">
                  <c:v>592.961</c:v>
                </c:pt>
                <c:pt idx="11">
                  <c:v>576.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4871"/>
        <c:axId val="18942856"/>
      </c:lineChart>
      <c:catAx>
        <c:axId val="6425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2856"/>
        <c:crossesAt val="0"/>
        <c:auto val="1"/>
        <c:lblAlgn val="ctr"/>
        <c:lblOffset val="100"/>
        <c:noMultiLvlLbl val="0"/>
      </c:catAx>
      <c:valAx>
        <c:axId val="189428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487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32666716788"/>
          <c:y val="0.515468692108188"/>
          <c:w val="0.070295466506277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ve 2011 (odběrné m. 221362, měřící č. 2)</a:t>
            </a:r>
          </a:p>
        </c:rich>
      </c:tx>
      <c:layout>
        <c:manualLayout>
          <c:xMode val="edge"/>
          <c:yMode val="edge"/>
          <c:x val="0.22182542665965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4521464552"/>
          <c:y val="0.164042237865876"/>
          <c:w val="0.893692203593715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1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1'!$C$7:$C$18</c:f>
              <c:numCache>
                <c:formatCode>General</c:formatCode>
                <c:ptCount val="12"/>
                <c:pt idx="0">
                  <c:v>20.443</c:v>
                </c:pt>
                <c:pt idx="1">
                  <c:v>17.797</c:v>
                </c:pt>
                <c:pt idx="2">
                  <c:v>13.993</c:v>
                </c:pt>
                <c:pt idx="3">
                  <c:v>9.113</c:v>
                </c:pt>
                <c:pt idx="4">
                  <c:v>6.8</c:v>
                </c:pt>
                <c:pt idx="5">
                  <c:v>5.313</c:v>
                </c:pt>
                <c:pt idx="6">
                  <c:v>5.55</c:v>
                </c:pt>
                <c:pt idx="7">
                  <c:v>5.148</c:v>
                </c:pt>
                <c:pt idx="8">
                  <c:v>5.781</c:v>
                </c:pt>
                <c:pt idx="9">
                  <c:v>10.332</c:v>
                </c:pt>
                <c:pt idx="10">
                  <c:v>20.281</c:v>
                </c:pt>
                <c:pt idx="11">
                  <c:v>17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291"/>
        <c:axId val="89478771"/>
      </c:lineChart>
      <c:catAx>
        <c:axId val="7978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8771"/>
        <c:crossesAt val="0"/>
        <c:auto val="1"/>
        <c:lblAlgn val="ctr"/>
        <c:lblOffset val="100"/>
        <c:noMultiLvlLbl val="0"/>
      </c:catAx>
      <c:valAx>
        <c:axId val="894787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29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32666716788"/>
          <c:y val="0.515468692108188"/>
          <c:w val="0.070295466506277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1)</a:t>
            </a:r>
          </a:p>
        </c:rich>
      </c:tx>
      <c:layout>
        <c:manualLayout>
          <c:xMode val="edge"/>
          <c:yMode val="edge"/>
          <c:x val="0.226238936400642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92153714008"/>
          <c:y val="0.164042237865876"/>
          <c:w val="0.894013519064869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5856"/>
        <c:axId val="55027143"/>
      </c:lineChart>
      <c:catAx>
        <c:axId val="4458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7143"/>
        <c:crossesAt val="0"/>
        <c:auto val="1"/>
        <c:lblAlgn val="ctr"/>
        <c:lblOffset val="100"/>
        <c:noMultiLvlLbl val="0"/>
      </c:catAx>
      <c:valAx>
        <c:axId val="550271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585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823281174142"/>
          <c:y val="0.515468692108188"/>
          <c:w val="0.0698360533293498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027224857154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01979310602"/>
          <c:y val="0.154501667284179"/>
          <c:w val="0.894013519064869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32108"/>
        <c:axId val="4419975"/>
      </c:lineChart>
      <c:catAx>
        <c:axId val="39132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975"/>
        <c:crossesAt val="0"/>
        <c:auto val="1"/>
        <c:lblAlgn val="ctr"/>
        <c:lblOffset val="100"/>
        <c:noMultiLvlLbl val="0"/>
      </c:catAx>
      <c:valAx>
        <c:axId val="44199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210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823281174142"/>
          <c:y val="0.515746572804743"/>
          <c:w val="0.0698360533293498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layout>
        <c:manualLayout>
          <c:xMode val="edge"/>
          <c:yMode val="edge"/>
          <c:x val="0.223027224857154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92153714008"/>
          <c:y val="0.164042237865876"/>
          <c:w val="0.894013519064869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2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2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2'!$B$7:$B$18</c:f>
              <c:numCache>
                <c:formatCode>General</c:formatCode>
                <c:ptCount val="12"/>
                <c:pt idx="0">
                  <c:v>656.772</c:v>
                </c:pt>
                <c:pt idx="1">
                  <c:v>884.637</c:v>
                </c:pt>
                <c:pt idx="2">
                  <c:v>442.132</c:v>
                </c:pt>
                <c:pt idx="3">
                  <c:v>335.656</c:v>
                </c:pt>
                <c:pt idx="4">
                  <c:v>80.144</c:v>
                </c:pt>
                <c:pt idx="5">
                  <c:v>53.8</c:v>
                </c:pt>
                <c:pt idx="6">
                  <c:v>36.188</c:v>
                </c:pt>
                <c:pt idx="7">
                  <c:v>37.546</c:v>
                </c:pt>
                <c:pt idx="8">
                  <c:v>135.109</c:v>
                </c:pt>
                <c:pt idx="9">
                  <c:v>388.025</c:v>
                </c:pt>
                <c:pt idx="10">
                  <c:v>503.533</c:v>
                </c:pt>
                <c:pt idx="11">
                  <c:v>719.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3762"/>
        <c:axId val="63564325"/>
      </c:lineChart>
      <c:catAx>
        <c:axId val="85863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4325"/>
        <c:crossesAt val="0"/>
        <c:auto val="1"/>
        <c:lblAlgn val="ctr"/>
        <c:lblOffset val="100"/>
        <c:noMultiLvlLbl val="0"/>
      </c:catAx>
      <c:valAx>
        <c:axId val="635643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376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823281174142"/>
          <c:y val="0.515468692108188"/>
          <c:w val="0.0698360533293498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layout>
        <c:manualLayout>
          <c:xMode val="edge"/>
          <c:yMode val="edge"/>
          <c:x val="0.223027224857154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92153714008"/>
          <c:y val="0.164042237865876"/>
          <c:w val="0.894013519064869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2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2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2'!$C$7:$C$18</c:f>
              <c:numCache>
                <c:formatCode>General</c:formatCode>
                <c:ptCount val="12"/>
                <c:pt idx="0">
                  <c:v>18.096</c:v>
                </c:pt>
                <c:pt idx="1">
                  <c:v>22.425</c:v>
                </c:pt>
                <c:pt idx="2">
                  <c:v>13.764</c:v>
                </c:pt>
                <c:pt idx="3">
                  <c:v>11.191</c:v>
                </c:pt>
                <c:pt idx="4">
                  <c:v>6.133</c:v>
                </c:pt>
                <c:pt idx="5">
                  <c:v>5.379</c:v>
                </c:pt>
                <c:pt idx="6">
                  <c:v>5.102</c:v>
                </c:pt>
                <c:pt idx="7">
                  <c:v>4.807</c:v>
                </c:pt>
                <c:pt idx="8">
                  <c:v>5.636</c:v>
                </c:pt>
                <c:pt idx="9">
                  <c:v>10.636</c:v>
                </c:pt>
                <c:pt idx="10">
                  <c:v>14.187</c:v>
                </c:pt>
                <c:pt idx="11">
                  <c:v>20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93435"/>
        <c:axId val="56980016"/>
      </c:lineChart>
      <c:catAx>
        <c:axId val="8679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0016"/>
        <c:crossesAt val="0"/>
        <c:auto val="1"/>
        <c:lblAlgn val="ctr"/>
        <c:lblOffset val="100"/>
        <c:noMultiLvlLbl val="0"/>
      </c:catAx>
      <c:valAx>
        <c:axId val="569800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343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823281174142"/>
          <c:y val="0.515468692108188"/>
          <c:w val="0.0698360533293498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listopad 2010 (odběrné m. 221362, měřící m. 1010141)</a:t>
            </a:r>
          </a:p>
        </c:rich>
      </c:tx>
      <c:layout>
        <c:manualLayout>
          <c:xMode val="edge"/>
          <c:yMode val="edge"/>
          <c:x val="0.14577851289376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4521464552"/>
          <c:y val="0.164042237865876"/>
          <c:w val="0.893692203593715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3]2010'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B$6:$B$17</c:f>
              <c:numCache>
                <c:formatCode>General</c:formatCode>
                <c:ptCount val="12"/>
                <c:pt idx="0">
                  <c:v>995.723</c:v>
                </c:pt>
                <c:pt idx="1">
                  <c:v>815.475</c:v>
                </c:pt>
                <c:pt idx="2">
                  <c:v>678.096</c:v>
                </c:pt>
                <c:pt idx="3">
                  <c:v>390.628</c:v>
                </c:pt>
                <c:pt idx="4">
                  <c:v>309.866</c:v>
                </c:pt>
                <c:pt idx="5">
                  <c:v>165.255</c:v>
                </c:pt>
                <c:pt idx="6">
                  <c:v>124.062</c:v>
                </c:pt>
                <c:pt idx="7">
                  <c:v>149.324</c:v>
                </c:pt>
                <c:pt idx="8">
                  <c:v>264.756</c:v>
                </c:pt>
                <c:pt idx="9">
                  <c:v>433.031</c:v>
                </c:pt>
                <c:pt idx="10">
                  <c:v>526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8258"/>
        <c:axId val="6635141"/>
      </c:lineChart>
      <c:catAx>
        <c:axId val="7547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141"/>
        <c:crossesAt val="0"/>
        <c:auto val="1"/>
        <c:lblAlgn val="ctr"/>
        <c:lblOffset val="100"/>
        <c:noMultiLvlLbl val="0"/>
      </c:catAx>
      <c:valAx>
        <c:axId val="66351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825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32666716788"/>
          <c:y val="0.515468692108188"/>
          <c:w val="0.070295466506277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3</xdr:col>
      <xdr:colOff>618840</xdr:colOff>
      <xdr:row>43</xdr:row>
      <xdr:rowOff>161640</xdr:rowOff>
    </xdr:to>
    <xdr:graphicFrame>
      <xdr:nvGraphicFramePr>
        <xdr:cNvPr id="0" name="graf 1"/>
        <xdr:cNvGraphicFramePr/>
      </xdr:nvGraphicFramePr>
      <xdr:xfrm>
        <a:off x="0" y="3333600"/>
        <a:ext cx="9556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3</xdr:col>
      <xdr:colOff>618840</xdr:colOff>
      <xdr:row>68</xdr:row>
      <xdr:rowOff>162000</xdr:rowOff>
    </xdr:to>
    <xdr:graphicFrame>
      <xdr:nvGraphicFramePr>
        <xdr:cNvPr id="1" name="graf 2"/>
        <xdr:cNvGraphicFramePr/>
      </xdr:nvGraphicFramePr>
      <xdr:xfrm>
        <a:off x="0" y="7381800"/>
        <a:ext cx="9556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2" name="graf 3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3" name="graf 4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4" name="graf 1"/>
        <xdr:cNvGraphicFramePr/>
      </xdr:nvGraphicFramePr>
      <xdr:xfrm>
        <a:off x="0" y="33336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5" name="graf 2"/>
        <xdr:cNvGraphicFramePr/>
      </xdr:nvGraphicFramePr>
      <xdr:xfrm>
        <a:off x="0" y="73818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6" name="graf 3"/>
        <xdr:cNvGraphicFramePr/>
      </xdr:nvGraphicFramePr>
      <xdr:xfrm>
        <a:off x="0" y="33336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7" name="graf 4"/>
        <xdr:cNvGraphicFramePr/>
      </xdr:nvGraphicFramePr>
      <xdr:xfrm>
        <a:off x="0" y="73818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8" name="graf 1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9" name="graf 2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10" name="graf 3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1" name="graf 4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2000</xdr:rowOff>
    </xdr:to>
    <xdr:graphicFrame>
      <xdr:nvGraphicFramePr>
        <xdr:cNvPr id="12" name="graf 1"/>
        <xdr:cNvGraphicFramePr/>
      </xdr:nvGraphicFramePr>
      <xdr:xfrm>
        <a:off x="0" y="3333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3" name="graf 2"/>
        <xdr:cNvGraphicFramePr/>
      </xdr:nvGraphicFramePr>
      <xdr:xfrm>
        <a:off x="0" y="7419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2000</xdr:rowOff>
    </xdr:to>
    <xdr:graphicFrame>
      <xdr:nvGraphicFramePr>
        <xdr:cNvPr id="14" name="graf 3"/>
        <xdr:cNvGraphicFramePr/>
      </xdr:nvGraphicFramePr>
      <xdr:xfrm>
        <a:off x="0" y="3333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5" name="graf 4"/>
        <xdr:cNvGraphicFramePr/>
      </xdr:nvGraphicFramePr>
      <xdr:xfrm>
        <a:off x="0" y="7419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423_4_refer&#225;t_stavebn&#237;_spr&#225;vy/T.Mach&#225;&#269;ek_TM/v&#253;b&#283;ry/v&#253;b&#283;r_plyn/2012/spot&#345;eby_podkla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423_4_refer&#225;t_stavebn&#237;_spr&#225;vy/T.Mach&#225;&#269;ek_TM/v&#253;b&#283;ry/v&#253;b&#283;r_plyn/2012/spot&#345;eby_podklady_pracovn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423_4_refer&#225;t_stavebn&#237;_spr&#225;vy/T.Mach&#225;&#269;ek_TM/plyn/v&#253;b&#283;r/podklady/spot&#345;eby_podkl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11"/>
      <sheetName val="2005-2011"/>
      <sheetName val="Lis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11"/>
      <sheetName val="2012"/>
      <sheetName val="2013"/>
      <sheetName val="2005-2013"/>
      <sheetName val="List3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04-200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1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1.623</v>
      </c>
      <c r="C7" s="9" t="n">
        <v>20.443</v>
      </c>
    </row>
    <row r="8" customFormat="false" ht="12.75" hidden="false" customHeight="false" outlineLevel="0" collapsed="false">
      <c r="A8" s="7" t="s">
        <v>7</v>
      </c>
      <c r="B8" s="8" t="n">
        <v>723.108</v>
      </c>
      <c r="C8" s="9" t="n">
        <v>17.797</v>
      </c>
    </row>
    <row r="9" customFormat="false" ht="12.75" hidden="false" customHeight="false" outlineLevel="0" collapsed="false">
      <c r="A9" s="7" t="s">
        <v>8</v>
      </c>
      <c r="B9" s="8" t="n">
        <v>511.151</v>
      </c>
      <c r="C9" s="9" t="n">
        <v>13.993</v>
      </c>
    </row>
    <row r="10" customFormat="false" ht="12.75" hidden="false" customHeight="false" outlineLevel="0" collapsed="false">
      <c r="A10" s="7" t="s">
        <v>9</v>
      </c>
      <c r="B10" s="8" t="n">
        <v>227.553</v>
      </c>
      <c r="C10" s="9" t="n">
        <v>9.113</v>
      </c>
    </row>
    <row r="11" customFormat="false" ht="12.75" hidden="false" customHeight="false" outlineLevel="0" collapsed="false">
      <c r="A11" s="7" t="s">
        <v>10</v>
      </c>
      <c r="B11" s="8" t="n">
        <v>174.315</v>
      </c>
      <c r="C11" s="9" t="n">
        <v>6.8</v>
      </c>
    </row>
    <row r="12" customFormat="false" ht="12.75" hidden="false" customHeight="false" outlineLevel="0" collapsed="false">
      <c r="A12" s="7" t="s">
        <v>11</v>
      </c>
      <c r="B12" s="8" t="n">
        <v>89.319</v>
      </c>
      <c r="C12" s="9" t="n">
        <v>5.313</v>
      </c>
    </row>
    <row r="13" customFormat="false" ht="12.75" hidden="false" customHeight="false" outlineLevel="0" collapsed="false">
      <c r="A13" s="7" t="s">
        <v>12</v>
      </c>
      <c r="B13" s="8" t="n">
        <v>85.468</v>
      </c>
      <c r="C13" s="9" t="n">
        <v>5.55</v>
      </c>
    </row>
    <row r="14" customFormat="false" ht="12.75" hidden="false" customHeight="false" outlineLevel="0" collapsed="false">
      <c r="A14" s="7" t="s">
        <v>13</v>
      </c>
      <c r="B14" s="8" t="n">
        <v>88.3</v>
      </c>
      <c r="C14" s="9" t="n">
        <v>5.148</v>
      </c>
    </row>
    <row r="15" customFormat="false" ht="12.75" hidden="false" customHeight="false" outlineLevel="0" collapsed="false">
      <c r="A15" s="7" t="s">
        <v>14</v>
      </c>
      <c r="B15" s="8" t="n">
        <v>123.065</v>
      </c>
      <c r="C15" s="9" t="n">
        <v>5.781</v>
      </c>
    </row>
    <row r="16" customFormat="false" ht="12.75" hidden="false" customHeight="false" outlineLevel="0" collapsed="false">
      <c r="A16" s="7" t="s">
        <v>15</v>
      </c>
      <c r="B16" s="8" t="n">
        <v>339.884</v>
      </c>
      <c r="C16" s="9" t="n">
        <v>10.332</v>
      </c>
    </row>
    <row r="17" customFormat="false" ht="12.75" hidden="false" customHeight="false" outlineLevel="0" collapsed="false">
      <c r="A17" s="7" t="s">
        <v>16</v>
      </c>
      <c r="B17" s="8" t="n">
        <v>592.961</v>
      </c>
      <c r="C17" s="9" t="n">
        <v>20.281</v>
      </c>
    </row>
    <row r="18" customFormat="false" ht="13.5" hidden="false" customHeight="false" outlineLevel="0" collapsed="false">
      <c r="A18" s="10" t="s">
        <v>17</v>
      </c>
      <c r="B18" s="11" t="n">
        <v>576.702</v>
      </c>
      <c r="C18" s="12" t="n">
        <v>17.534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333.449</v>
      </c>
      <c r="C19" s="15" t="n">
        <f aca="false">SUM(C7:C18)</f>
        <v>138.08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320138888888889" top="0.579861111111111" bottom="0.170138888888889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d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1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2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656.772</v>
      </c>
      <c r="C7" s="9" t="n">
        <v>18.096</v>
      </c>
    </row>
    <row r="8" customFormat="false" ht="12.75" hidden="false" customHeight="false" outlineLevel="0" collapsed="false">
      <c r="A8" s="7" t="s">
        <v>7</v>
      </c>
      <c r="B8" s="8" t="n">
        <v>884.637</v>
      </c>
      <c r="C8" s="9" t="n">
        <v>22.425</v>
      </c>
    </row>
    <row r="9" customFormat="false" ht="12.75" hidden="false" customHeight="false" outlineLevel="0" collapsed="false">
      <c r="A9" s="7" t="s">
        <v>8</v>
      </c>
      <c r="B9" s="8" t="n">
        <v>442.132</v>
      </c>
      <c r="C9" s="9" t="n">
        <v>13.764</v>
      </c>
    </row>
    <row r="10" customFormat="false" ht="12.75" hidden="false" customHeight="false" outlineLevel="0" collapsed="false">
      <c r="A10" s="7" t="s">
        <v>9</v>
      </c>
      <c r="B10" s="8" t="n">
        <v>335.656</v>
      </c>
      <c r="C10" s="9" t="n">
        <v>11.191</v>
      </c>
    </row>
    <row r="11" customFormat="false" ht="12.75" hidden="false" customHeight="false" outlineLevel="0" collapsed="false">
      <c r="A11" s="7" t="s">
        <v>10</v>
      </c>
      <c r="B11" s="8" t="n">
        <v>80.144</v>
      </c>
      <c r="C11" s="9" t="n">
        <v>6.133</v>
      </c>
    </row>
    <row r="12" customFormat="false" ht="12.75" hidden="false" customHeight="false" outlineLevel="0" collapsed="false">
      <c r="A12" s="7" t="s">
        <v>11</v>
      </c>
      <c r="B12" s="8" t="n">
        <v>53.8</v>
      </c>
      <c r="C12" s="9" t="n">
        <v>5.379</v>
      </c>
    </row>
    <row r="13" customFormat="false" ht="12.75" hidden="false" customHeight="false" outlineLevel="0" collapsed="false">
      <c r="A13" s="7" t="s">
        <v>12</v>
      </c>
      <c r="B13" s="8" t="n">
        <v>36.188</v>
      </c>
      <c r="C13" s="9" t="n">
        <v>5.102</v>
      </c>
    </row>
    <row r="14" customFormat="false" ht="12.75" hidden="false" customHeight="false" outlineLevel="0" collapsed="false">
      <c r="A14" s="7" t="s">
        <v>13</v>
      </c>
      <c r="B14" s="8" t="n">
        <v>37.546</v>
      </c>
      <c r="C14" s="9" t="n">
        <v>4.807</v>
      </c>
    </row>
    <row r="15" customFormat="false" ht="12.75" hidden="false" customHeight="false" outlineLevel="0" collapsed="false">
      <c r="A15" s="7" t="s">
        <v>14</v>
      </c>
      <c r="B15" s="8" t="n">
        <v>135.109</v>
      </c>
      <c r="C15" s="9" t="n">
        <v>5.636</v>
      </c>
    </row>
    <row r="16" customFormat="false" ht="12.75" hidden="false" customHeight="false" outlineLevel="0" collapsed="false">
      <c r="A16" s="7" t="s">
        <v>15</v>
      </c>
      <c r="B16" s="8" t="n">
        <v>388.025</v>
      </c>
      <c r="C16" s="9" t="n">
        <v>10.636</v>
      </c>
    </row>
    <row r="17" customFormat="false" ht="12.75" hidden="false" customHeight="false" outlineLevel="0" collapsed="false">
      <c r="A17" s="7" t="s">
        <v>16</v>
      </c>
      <c r="B17" s="8" t="n">
        <v>503.533</v>
      </c>
      <c r="C17" s="9" t="n">
        <v>14.187</v>
      </c>
    </row>
    <row r="18" customFormat="false" ht="13.5" hidden="false" customHeight="false" outlineLevel="0" collapsed="false">
      <c r="A18" s="10" t="s">
        <v>17</v>
      </c>
      <c r="B18" s="11" t="n">
        <v>719.688</v>
      </c>
      <c r="C18" s="12" t="n">
        <v>20.289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273.23</v>
      </c>
      <c r="C19" s="15" t="n">
        <f aca="false">SUM(C7:C18)</f>
        <v>137.64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ZD c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3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4.121</v>
      </c>
      <c r="C7" s="9" t="n">
        <v>22.749</v>
      </c>
    </row>
    <row r="8" customFormat="false" ht="12.75" hidden="false" customHeight="false" outlineLevel="0" collapsed="false">
      <c r="A8" s="7" t="s">
        <v>7</v>
      </c>
      <c r="B8" s="8" t="n">
        <v>713.303</v>
      </c>
      <c r="C8" s="9" t="n">
        <v>20.879</v>
      </c>
    </row>
    <row r="9" customFormat="false" ht="12.75" hidden="false" customHeight="false" outlineLevel="0" collapsed="false">
      <c r="A9" s="7" t="s">
        <v>8</v>
      </c>
      <c r="B9" s="8" t="n">
        <v>726.172</v>
      </c>
      <c r="C9" s="9" t="n">
        <v>18.468</v>
      </c>
    </row>
    <row r="10" customFormat="false" ht="12.75" hidden="false" customHeight="false" outlineLevel="0" collapsed="false">
      <c r="A10" s="7" t="s">
        <v>9</v>
      </c>
      <c r="B10" s="8" t="n">
        <v>333.547</v>
      </c>
      <c r="C10" s="9" t="n">
        <v>10.416</v>
      </c>
    </row>
    <row r="11" customFormat="false" ht="12.75" hidden="false" customHeight="false" outlineLevel="0" collapsed="false">
      <c r="A11" s="7" t="s">
        <v>10</v>
      </c>
      <c r="B11" s="8" t="n">
        <v>152.964</v>
      </c>
      <c r="C11" s="9" t="n">
        <v>6.147</v>
      </c>
    </row>
    <row r="12" customFormat="false" ht="12.75" hidden="false" customHeight="false" outlineLevel="0" collapsed="false">
      <c r="A12" s="7" t="s">
        <v>11</v>
      </c>
      <c r="B12" s="8" t="n">
        <v>91.841</v>
      </c>
      <c r="C12" s="9" t="n">
        <v>5.215</v>
      </c>
    </row>
    <row r="13" customFormat="false" ht="12.75" hidden="false" customHeight="false" outlineLevel="0" collapsed="false">
      <c r="A13" s="7" t="s">
        <v>12</v>
      </c>
      <c r="B13" s="8" t="n">
        <v>35.304</v>
      </c>
      <c r="C13" s="9" t="n">
        <v>4.683</v>
      </c>
    </row>
    <row r="14" customFormat="false" ht="12.75" hidden="false" customHeight="false" outlineLevel="0" collapsed="false">
      <c r="A14" s="7" t="s">
        <v>13</v>
      </c>
      <c r="B14" s="8" t="n">
        <v>39.717</v>
      </c>
      <c r="C14" s="9" t="n">
        <v>4.978</v>
      </c>
    </row>
    <row r="15" customFormat="false" ht="12.75" hidden="false" customHeight="false" outlineLevel="0" collapsed="false">
      <c r="A15" s="7" t="s">
        <v>14</v>
      </c>
      <c r="B15" s="8" t="n">
        <v>148.606</v>
      </c>
      <c r="C15" s="9" t="n">
        <v>7.025</v>
      </c>
    </row>
    <row r="16" customFormat="false" ht="12.75" hidden="false" customHeight="false" outlineLevel="0" collapsed="false">
      <c r="A16" s="7" t="s">
        <v>15</v>
      </c>
      <c r="B16" s="8" t="n">
        <v>339.643</v>
      </c>
      <c r="C16" s="9" t="n">
        <v>12.112</v>
      </c>
    </row>
    <row r="17" customFormat="false" ht="12.75" hidden="false" customHeight="false" outlineLevel="0" collapsed="false">
      <c r="A17" s="7" t="s">
        <v>16</v>
      </c>
      <c r="B17" s="8" t="n">
        <v>530.844</v>
      </c>
      <c r="C17" s="9" t="n">
        <v>14.461</v>
      </c>
    </row>
    <row r="18" customFormat="false" ht="13.5" hidden="false" customHeight="false" outlineLevel="0" collapsed="false">
      <c r="A18" s="10" t="s">
        <v>17</v>
      </c>
      <c r="B18" s="11" t="n">
        <v>672.19</v>
      </c>
      <c r="C18" s="12" t="n">
        <v>18.156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588.252</v>
      </c>
      <c r="C19" s="15" t="n">
        <f aca="false">SUM(C7:C18)</f>
        <v>145.28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ZD b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1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4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6</v>
      </c>
      <c r="B7" s="8" t="n">
        <v>715.523</v>
      </c>
      <c r="C7" s="9" t="n">
        <v>20.464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7</v>
      </c>
      <c r="B8" s="8" t="n">
        <v>540.272</v>
      </c>
      <c r="C8" s="9" t="n">
        <v>16.497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8</v>
      </c>
      <c r="B9" s="8" t="n">
        <v>419.615</v>
      </c>
      <c r="C9" s="9" t="n">
        <v>13.36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9</v>
      </c>
      <c r="B10" s="8" t="n">
        <v>277.48</v>
      </c>
      <c r="C10" s="9" t="n">
        <v>9.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0</v>
      </c>
      <c r="B11" s="8" t="n">
        <v>177.616</v>
      </c>
      <c r="C11" s="9" t="n">
        <v>8.207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1</v>
      </c>
      <c r="B12" s="8" t="n">
        <v>53.972</v>
      </c>
      <c r="C12" s="9" t="n">
        <v>4.887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2</v>
      </c>
      <c r="B13" s="8" t="n">
        <v>34.848</v>
      </c>
      <c r="C13" s="9" t="n">
        <v>4.927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3</v>
      </c>
      <c r="B14" s="8" t="n">
        <v>37.692</v>
      </c>
      <c r="C14" s="9" t="n">
        <v>5.045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4</v>
      </c>
      <c r="B15" s="8" t="n">
        <v>88.77</v>
      </c>
      <c r="C15" s="9" t="n">
        <v>6.08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5</v>
      </c>
      <c r="B16" s="8" t="n">
        <v>266.777</v>
      </c>
      <c r="C16" s="9" t="n">
        <v>11.484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429.708</v>
      </c>
      <c r="C17" s="9" t="n">
        <v>14.85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652.151</v>
      </c>
      <c r="C18" s="12" t="n">
        <v>19.002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3694.424</v>
      </c>
      <c r="C19" s="15" t="n">
        <f aca="false">SUM(C7:C18)</f>
        <v>134.5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ZD a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Vrátný Pavel</cp:lastModifiedBy>
  <cp:lastPrinted>2012-01-13T11:58:49Z</cp:lastPrinted>
  <dcterms:modified xsi:type="dcterms:W3CDTF">2015-04-15T06:55:01Z</dcterms:modified>
  <cp:revision>0</cp:revision>
  <dc:subject/>
  <dc:title/>
</cp:coreProperties>
</file>