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" sheetId="1" state="visible" r:id="rId2"/>
    <sheet name="List č.2" sheetId="2" state="visible" r:id="rId3"/>
  </sheets>
  <definedNames>
    <definedName function="false" hidden="false" name="DPH" vbProcedure="false">'List č.1'!$I$34</definedName>
    <definedName function="false" hidden="false" name="koeficient" vbProcedure="false">'List č.1'!$I$35</definedName>
    <definedName function="false" hidden="false" name="USD" vbProcedure="false">'List č.1'!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Příloha č. 2 ZD</t>
  </si>
  <si>
    <t xml:space="preserve">Cenová tabulka
„Dodávka produktů, služeb a podpory společnosti Check Point“</t>
  </si>
  <si>
    <t xml:space="preserve">Č.p.</t>
  </si>
  <si>
    <t xml:space="preserve">Odkaz do smlouvy</t>
  </si>
  <si>
    <t xml:space="preserve">Popis</t>
  </si>
  <si>
    <t xml:space="preserve">Jednotka, za kterou je počítána cena</t>
  </si>
  <si>
    <t xml:space="preserve">Paušální cena za jednotku 
bez DPH</t>
  </si>
  <si>
    <t xml:space="preserve">Měna</t>
  </si>
  <si>
    <t xml:space="preserve">Počet jednotek</t>
  </si>
  <si>
    <t xml:space="preserve">Přepočtená cena
za jednotku v CZK bez DPH</t>
  </si>
  <si>
    <t xml:space="preserve">Celková cena
v CZK bez DPH (s koeficientem)</t>
  </si>
  <si>
    <t xml:space="preserve">Dodávka nového HW a SW, služby a podpora výrobce</t>
  </si>
  <si>
    <t xml:space="preserve">čl. I odst. 1 písm. a)</t>
  </si>
  <si>
    <t xml:space="preserve">Cena za HW prostředky</t>
  </si>
  <si>
    <t xml:space="preserve">celek</t>
  </si>
  <si>
    <t xml:space="preserve">USD</t>
  </si>
  <si>
    <r>
      <rPr>
        <sz val="10"/>
        <rFont val="Arial"/>
        <family val="2"/>
        <charset val="238"/>
      </rPr>
      <t xml:space="preserve">Cena za </t>
    </r>
    <r>
      <rPr>
        <sz val="10"/>
        <rFont val="Arial"/>
        <family val="0"/>
        <charset val="238"/>
      </rPr>
      <t xml:space="preserve">SW prostředky</t>
    </r>
  </si>
  <si>
    <t xml:space="preserve">čl. I odst. 1 písm. b)</t>
  </si>
  <si>
    <t xml:space="preserve">Služby výrobce pro nové HW a SW prostředky </t>
  </si>
  <si>
    <t xml:space="preserve">jeden rok</t>
  </si>
  <si>
    <t xml:space="preserve">Podpora výrobce pro nové HW a SW prostředky </t>
  </si>
  <si>
    <t xml:space="preserve">čl. I odst. 1 písm. c)</t>
  </si>
  <si>
    <t xml:space="preserve">Služby výrobce pro stávající HW a SW prostředky </t>
  </si>
  <si>
    <t xml:space="preserve">Podpora výrobce pro stávající HW a SW prostředky </t>
  </si>
  <si>
    <t xml:space="preserve">Celkem za nový HW a SW, služby a podporu výrobce</t>
  </si>
  <si>
    <t xml:space="preserve">Služby poskytovatele</t>
  </si>
  <si>
    <t xml:space="preserve">čl. I odst. 1 písm. d) a e)</t>
  </si>
  <si>
    <t xml:space="preserve">Instalace a konfigurace nově dodaného HW a SW (včetně návrhu realizace, dokumentace skutečného stavu a seznámení obsluhy)</t>
  </si>
  <si>
    <t xml:space="preserve">CZK</t>
  </si>
  <si>
    <t xml:space="preserve">čl. I odst. 1 písm. f)</t>
  </si>
  <si>
    <t xml:space="preserve">Přímá pomoc a konzultační podpora </t>
  </si>
  <si>
    <t xml:space="preserve">jedna hodina</t>
  </si>
  <si>
    <t xml:space="preserve">čl. I odst. 1 písm. g)</t>
  </si>
  <si>
    <t xml:space="preserve">Servisní podpora poskytovatele</t>
  </si>
  <si>
    <t xml:space="preserve">Celkem za služby poskytovatele</t>
  </si>
  <si>
    <t xml:space="preserve">Dodávka dodatečných HW a SW prostředků</t>
  </si>
  <si>
    <t xml:space="preserve">čl. I odst. 1 písm. h)</t>
  </si>
  <si>
    <t xml:space="preserve">Dodatečné HW a SW prostředky</t>
  </si>
  <si>
    <t xml:space="preserve">dle kalkulace na listu č. 2 této cenové tabulky</t>
  </si>
  <si>
    <t xml:space="preserve">čl. I odst. 3</t>
  </si>
  <si>
    <t xml:space="preserve">Roční navýšení služeb výrobce na dodatečné HW a SW prostředky (tj. z položky č. 10)</t>
  </si>
  <si>
    <t xml:space="preserve">Roční % navýšení podpory výrobce na dodatečné HW a SW prostředky (tj. z položky č. 10)</t>
  </si>
  <si>
    <t xml:space="preserve">%</t>
  </si>
  <si>
    <t xml:space="preserve">Roční % navýšení servisní podpory poskytovatele na dodatečné HW a SW prostředky (tj. z položky č. 10)</t>
  </si>
  <si>
    <t xml:space="preserve">dle kalkulace na listu č. 2 tétocenové tabulky</t>
  </si>
  <si>
    <t xml:space="preserve">Celkem za dodatečné HW a SW prostředky</t>
  </si>
  <si>
    <t xml:space="preserve">Cena celkem bez DPH</t>
  </si>
  <si>
    <t xml:space="preserve">Cena celkem s DPH v aktuální výši</t>
  </si>
  <si>
    <r>
      <rPr>
        <sz val="11"/>
        <rFont val="Arial"/>
        <family val="2"/>
        <charset val="238"/>
      </rPr>
      <t xml:space="preserve">Poskytovatel stanoví celkovou nabídkovou cenu tak, že </t>
    </r>
    <r>
      <rPr>
        <b val="true"/>
        <sz val="11"/>
        <rFont val="Arial"/>
        <family val="2"/>
        <charset val="238"/>
      </rPr>
      <t xml:space="preserve">vyplní veškerá žlutě podbarvená pole v cenové tabulce</t>
    </r>
    <r>
      <rPr>
        <sz val="11"/>
        <rFont val="Arial"/>
        <family val="2"/>
        <charset val="238"/>
      </rPr>
      <t xml:space="preserve">. Ceny do cenové tabulky poskytovatel uvede </t>
    </r>
    <r>
      <rPr>
        <b val="true"/>
        <sz val="11"/>
        <rFont val="Arial"/>
        <family val="2"/>
        <charset val="238"/>
      </rPr>
      <t xml:space="preserve">v USD a v CZK bez DPH (dle zadání) s přesností na dvě desetinná místa</t>
    </r>
    <r>
      <rPr>
        <sz val="11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r>
      <rPr>
        <sz val="11"/>
        <rFont val="Arial"/>
        <family val="2"/>
        <charset val="238"/>
      </rPr>
      <t xml:space="preserve">Pro účely hodnocení nabídek bude pro přepočet na celkovou cenu v CZK použit devizový kurz ČNB ke dni zahájení zadávacího řízení, tj. </t>
    </r>
    <r>
      <rPr>
        <b val="true"/>
        <sz val="11"/>
        <color rgb="FFFF0000"/>
        <rFont val="Arial"/>
        <family val="2"/>
        <charset val="238"/>
      </rPr>
      <t xml:space="preserve">1 USD =</t>
    </r>
    <r>
      <rPr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Aktuální sazba </t>
    </r>
    <r>
      <rPr>
        <b val="true"/>
        <sz val="11"/>
        <color rgb="FFFF0000"/>
        <rFont val="Arial"/>
        <family val="2"/>
        <charset val="238"/>
      </rPr>
      <t xml:space="preserve">DPH</t>
    </r>
  </si>
  <si>
    <t xml:space="preserve">Výpočtový koeficient navýšení celkové ceny pro dodatečné HW a SW prostředky (pravděpodobné procento nákupu z celkového objemu)</t>
  </si>
  <si>
    <t xml:space="preserve">Kusy</t>
  </si>
  <si>
    <t xml:space="preserve">Part Number </t>
  </si>
  <si>
    <t xml:space="preserve">Product description </t>
  </si>
  <si>
    <t xml:space="preserve">Ceníková cena</t>
  </si>
  <si>
    <t xml:space="preserve">% sleva pro ČNB</t>
  </si>
  <si>
    <t xml:space="preserve">Cena ČNB 
v USD po slevě</t>
  </si>
  <si>
    <t xml:space="preserve">Cena za HW a SW 
v USD celkem</t>
  </si>
  <si>
    <t xml:space="preserve">CPAP-SG9400-PLUS-SNBT</t>
  </si>
  <si>
    <t xml:space="preserve">Quantum Force 9400 Plus Appliance with 2 Virtual Systems and SandBlast subscription package for 1 year</t>
  </si>
  <si>
    <t xml:space="preserve">CPSB-NGTP-9400-PLUS-1Y</t>
  </si>
  <si>
    <t xml:space="preserve">Next Generation Threat Prevention for additional 1 year for 9400 PLUS Appliance</t>
  </si>
  <si>
    <t xml:space="preserve">CPAC-TR-100CWDM4-D</t>
  </si>
  <si>
    <t xml:space="preserve">QSFP28 transceiver module for 100G Fiber ports, CWDM4 2Km- for 9000/19000/29000 and Smart-1 700/7000 series  appliances</t>
  </si>
  <si>
    <t xml:space="preserve">CPAC-TR-100ERL4</t>
  </si>
  <si>
    <t xml:space="preserve">QSFP+ transceiver for 40G Fiber Ports - short range (40GBase-SR)</t>
  </si>
  <si>
    <t xml:space="preserve">CPAC-TR-100LR-D</t>
  </si>
  <si>
    <t xml:space="preserve">QSFP28 transceiver module for 100G Fiber ports- long range (100GBase-LR4)- for 9000/19000/29000 and Smart-1 700/7000 series  appliances</t>
  </si>
  <si>
    <t xml:space="preserve">CPAC-TR-100SR-BiDi</t>
  </si>
  <si>
    <t xml:space="preserve">Bi-directional QSFP28 transceiver for 100G Fiber Ports - short range (100GBase-SR-BD)</t>
  </si>
  <si>
    <t xml:space="preserve">CPAC-TR-100SR-D</t>
  </si>
  <si>
    <t xml:space="preserve">QSFP28 transceiver module for 100G Fiber ports- short range (100GBase-SR4)- for 9000/19000/29000 and Smart-1 700/7000 series  appliances</t>
  </si>
  <si>
    <t xml:space="preserve">CPAC-TR-100SWDM4-D</t>
  </si>
  <si>
    <t xml:space="preserve">QSFP28 transceiver module for 100G Fiber ports, SWDM4 75m- for 9000/19000/29000 and Smart-1 700/7000 series  appliances</t>
  </si>
  <si>
    <t xml:space="preserve">CPAC-TR-10ER-D</t>
  </si>
  <si>
    <t xml:space="preserve">10G Extended Range transceivers- for 9000/19000/29000 and Smart-1 700/7000 series  appliances</t>
  </si>
  <si>
    <t xml:space="preserve">CPAC-TR-10ER-D-ADP</t>
  </si>
  <si>
    <t xml:space="preserve">SFP+ transceiver Module for SMF, LC, Extended Range up to 40Km (10GBASE-ER) with QSFP28 Adaptor- for 9000/19000/29000 and Smart-1 700/7000 series  appliance</t>
  </si>
  <si>
    <t xml:space="preserve">CPAC-TR-10LR-D</t>
  </si>
  <si>
    <t xml:space="preserve">SFP+ transceiver for 10G Fiber ports- long range (10GBase-LR)- for 9000/19000/29000 and Smart-1 700/7000 series appliances</t>
  </si>
  <si>
    <t xml:space="preserve">CPAC-TR-10LR-D-ADP</t>
  </si>
  <si>
    <t xml:space="preserve">SFP+ transceiver Module for SMF, LC, Long Range (10GBASE-LR) with QSFP28 Adaptor- for 9000/19000/29000 and Smart-1 700/7000 series  appliances</t>
  </si>
  <si>
    <t xml:space="preserve">CPAC-TR-10SR-D</t>
  </si>
  <si>
    <t xml:space="preserve">SFP+ transceiver for 10G Fiber Ports- short range (10GBase-SR)- for 9000/19000/29000 and Smart-1 700/7000 series  appliances</t>
  </si>
  <si>
    <t xml:space="preserve">CPAC-TR-10SR-D-ADP</t>
  </si>
  <si>
    <t xml:space="preserve">SFP+ transceiver Module for MMF, LC, Short Range (10GBASE-SR) with QSFP28 Adaptor- for 9000/19000/29000 and Smart-1 700/7000 series  appliances</t>
  </si>
  <si>
    <t xml:space="preserve">CPAC-TR-10T-D</t>
  </si>
  <si>
    <t xml:space="preserve">10G Base-T Copper transceiver for 9000/19000/29000 and Smart-1 700/7000 series  appliances, compatible with CPAC-4-10/25F-D only</t>
  </si>
  <si>
    <t xml:space="preserve">CPAC-TR-10T-D-ADP</t>
  </si>
  <si>
    <t xml:space="preserve">SFP+ transceiver 10GBASE-T RJ45 (Copper) up to 30m over CAT6a/CAT7 with QSFP28 Adaptor- for 9000/19000/29000 and Smart-1 700/7000 series appliances</t>
  </si>
  <si>
    <t xml:space="preserve">CPAC-TR-1LX-D</t>
  </si>
  <si>
    <t xml:space="preserve">SFP transceiver for 1G Fiber ports- long range (1000Base-LX)- for 9000/19000/29000 and Smart-1 700/7000 series  appliances</t>
  </si>
  <si>
    <t xml:space="preserve">CPAC-TR-1SX-D</t>
  </si>
  <si>
    <t xml:space="preserve">SFP transceiver for 1G Fiber ports- short range (1000Base-SX)- for 9000/19000/29000 and Smart-1 700/7000 series  appliances</t>
  </si>
  <si>
    <t xml:space="preserve">CPAC-TR-1T-D</t>
  </si>
  <si>
    <t xml:space="preserve">SFP transceiver for 1000 Base-T RJ45 (Copper)- for 9000/19000/29000 and Smart-1 700/7000 series  appliances</t>
  </si>
  <si>
    <t xml:space="preserve">CPAC-TR-25LR-D</t>
  </si>
  <si>
    <t xml:space="preserve">SFP28 transceiver module for 25G fiber ports - long range (25GBase-LR)  for 9000/19000/29000 and Smart-1 700/7000 series  appliances</t>
  </si>
  <si>
    <t xml:space="preserve">CPAC-TR-25SR-DM</t>
  </si>
  <si>
    <t xml:space="preserve">SFP28 transceiver module for 25G Fiber ports- short range (25GBase-SR)- for 9000/19000/29000 and Smart-1 700/7000 series  appliances</t>
  </si>
  <si>
    <t xml:space="preserve">CPAC-TR-25SR-DM-ADP</t>
  </si>
  <si>
    <t xml:space="preserve">SFP28 transceiver Module for MMF, LC, Short Range (25GBASE-SR) with QSFP28 Adaptor</t>
  </si>
  <si>
    <t xml:space="preserve">CPAC-TR-40LR-QSFP-10Km-D</t>
  </si>
  <si>
    <t xml:space="preserve">QSFP+ transceiver for 40G Fiber ports- long range (40GBase-LR)- for 9000/19000/29000 and Smart-1 700/7000 series  appliances</t>
  </si>
  <si>
    <t xml:space="preserve">CPAC-TR-40SR-QSFP-100m-D</t>
  </si>
  <si>
    <t xml:space="preserve">QSFP+ transceiver for 40G Fiber Ports- short range (40GBase-SR) OM3 Fiber 100m, OM4 Fiber 150m(Short)- for 9000/19000/29000 and Smart-1 700/7000 series  applicances</t>
  </si>
  <si>
    <t xml:space="preserve">CPAC-TR-40SR-QSFP-300M-D</t>
  </si>
  <si>
    <t xml:space="preserve">QSFP+ transceiver for 40G Fiber Ports- extended range (40GBase-SR4)- OM3 Fiber 300m, OM4 Fiber 400m (extended)- for 9000/19000/29000 appliances</t>
  </si>
  <si>
    <t xml:space="preserve">CPAC-TR-40SR-QSFP-BiDi-D</t>
  </si>
  <si>
    <t xml:space="preserve">Bi-directional QSFP+ transceiver for 40G Fiber Ports- short range (40GBase-SR-BD)- for 9000/19000/29000 appliances</t>
  </si>
  <si>
    <t xml:space="preserve">CPAC-TR-40SWDM4</t>
  </si>
  <si>
    <t xml:space="preserve">QSFP+ transceiver module for 40G Fiber ports, SWDM4 75m</t>
  </si>
  <si>
    <t xml:space="preserve">CPAC-RAM32GB-9100/9400</t>
  </si>
  <si>
    <t xml:space="preserve">Memory upgrade kit from 32GB to 64GB for 9100-9400 appliances</t>
  </si>
  <si>
    <t xml:space="preserve">CPSB-MOB-50</t>
  </si>
  <si>
    <t xml:space="preserve">Mobile Access Blade for 50 concurrent connections</t>
  </si>
  <si>
    <t xml:space="preserve">CPAC-NIC-COVER-D</t>
  </si>
  <si>
    <t xml:space="preserve">Network Interface Card (NIC) Cover for 9000/19200/29000 appliances.</t>
  </si>
  <si>
    <t xml:space="preserve">CPAC-2-40/100F-D</t>
  </si>
  <si>
    <t xml:space="preserve">2 Port 40GBase QSFP+ / 100GBase QSFP28 interface card for 9000/19000/29000 appliances.</t>
  </si>
  <si>
    <t xml:space="preserve">CPAC-4-10/25F-D</t>
  </si>
  <si>
    <t xml:space="preserve">4 Ports 10GBase-F SFP+ / 25GBase-F SFP28 interface card for 9000/19000/29000 appliances.</t>
  </si>
  <si>
    <t xml:space="preserve">CPAC-8-1/10F-D</t>
  </si>
  <si>
    <t xml:space="preserve">8 Ports 1000Base-F SFP / 10GBase-F SFP+ interface card for 9000/19000/29000 appliances.</t>
  </si>
  <si>
    <t xml:space="preserve">Celkem za dodatečný HW a SW</t>
  </si>
  <si>
    <t xml:space="preserve">kur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\ [$Kč-405]_-;\-* #,##0.0\ [$Kč-405]_-;_-* \-??\ [$Kč-405]_-;_-@_-"/>
    <numFmt numFmtId="168" formatCode="0%"/>
    <numFmt numFmtId="169" formatCode="#,##0.000&quot; Kč&quot;"/>
    <numFmt numFmtId="170" formatCode="_-* #,##0.00&quot; Kč&quot;_-;\-* #,##0.00&quot; Kč&quot;_-;_-* \-??&quot; Kč&quot;_-;_-@_-"/>
    <numFmt numFmtId="171" formatCode="0.0%"/>
    <numFmt numFmtId="172" formatCode="General"/>
    <numFmt numFmtId="173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1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48.28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8.99"/>
    <col collapsed="false" customWidth="true" hidden="false" outlineLevel="0" max="11" min="11" style="0" width="15.7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3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54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2.75" hidden="false" customHeight="false" outlineLevel="0" collapsed="false">
      <c r="A5" s="10"/>
      <c r="B5" s="11"/>
      <c r="C5" s="11"/>
      <c r="D5" s="12"/>
      <c r="E5" s="11"/>
      <c r="F5" s="10"/>
      <c r="G5" s="10"/>
      <c r="H5" s="13"/>
      <c r="I5" s="13"/>
    </row>
    <row r="6" customFormat="false" ht="15" hidden="false" customHeight="true" outlineLevel="0" collapsed="false">
      <c r="A6" s="14"/>
      <c r="B6" s="15" t="s">
        <v>11</v>
      </c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A7" s="18" t="n">
        <v>1</v>
      </c>
      <c r="B7" s="19" t="s">
        <v>12</v>
      </c>
      <c r="C7" s="19" t="s">
        <v>13</v>
      </c>
      <c r="D7" s="20" t="s">
        <v>14</v>
      </c>
      <c r="E7" s="21"/>
      <c r="F7" s="22" t="s">
        <v>15</v>
      </c>
      <c r="G7" s="18" t="n">
        <v>1</v>
      </c>
      <c r="H7" s="23" t="n">
        <f aca="false">IF(F7="USD",E7*USD,E7)</f>
        <v>0</v>
      </c>
      <c r="I7" s="23" t="n">
        <f aca="false">IF(G7="",H7,H7*G7)</f>
        <v>0</v>
      </c>
    </row>
    <row r="8" customFormat="false" ht="12.75" hidden="false" customHeight="false" outlineLevel="0" collapsed="false">
      <c r="A8" s="18" t="n">
        <v>2</v>
      </c>
      <c r="B8" s="19" t="s">
        <v>12</v>
      </c>
      <c r="C8" s="24" t="s">
        <v>16</v>
      </c>
      <c r="D8" s="20" t="s">
        <v>14</v>
      </c>
      <c r="E8" s="21"/>
      <c r="F8" s="22" t="s">
        <v>15</v>
      </c>
      <c r="G8" s="18" t="n">
        <v>1</v>
      </c>
      <c r="H8" s="23" t="n">
        <f aca="false">IF(F8="USD",E8*USD,E8)</f>
        <v>0</v>
      </c>
      <c r="I8" s="23" t="n">
        <f aca="false">IF(G8="",H8,H8*G8)</f>
        <v>0</v>
      </c>
    </row>
    <row r="9" customFormat="false" ht="12.75" hidden="false" customHeight="false" outlineLevel="0" collapsed="false">
      <c r="A9" s="18" t="n">
        <v>3</v>
      </c>
      <c r="B9" s="19" t="s">
        <v>17</v>
      </c>
      <c r="C9" s="19" t="s">
        <v>18</v>
      </c>
      <c r="D9" s="20" t="s">
        <v>19</v>
      </c>
      <c r="E9" s="21"/>
      <c r="F9" s="22" t="s">
        <v>15</v>
      </c>
      <c r="G9" s="18" t="n">
        <v>4</v>
      </c>
      <c r="H9" s="23" t="n">
        <f aca="false">IF(F9="USD",E9*USD,E9)</f>
        <v>0</v>
      </c>
      <c r="I9" s="23" t="n">
        <f aca="false">IF(G9="",H9,H9*G9)</f>
        <v>0</v>
      </c>
    </row>
    <row r="10" customFormat="false" ht="12.75" hidden="false" customHeight="false" outlineLevel="0" collapsed="false">
      <c r="A10" s="18" t="n">
        <v>4</v>
      </c>
      <c r="B10" s="19" t="s">
        <v>17</v>
      </c>
      <c r="C10" s="19" t="s">
        <v>20</v>
      </c>
      <c r="D10" s="20" t="s">
        <v>19</v>
      </c>
      <c r="E10" s="21"/>
      <c r="F10" s="22" t="s">
        <v>15</v>
      </c>
      <c r="G10" s="18" t="n">
        <v>4</v>
      </c>
      <c r="H10" s="23" t="n">
        <f aca="false">IF(F10="USD",E10*USD,E10)</f>
        <v>0</v>
      </c>
      <c r="I10" s="23" t="n">
        <f aca="false">IF(G10="",H10,H10*G10)</f>
        <v>0</v>
      </c>
    </row>
    <row r="11" customFormat="false" ht="12.75" hidden="false" customHeight="false" outlineLevel="0" collapsed="false">
      <c r="A11" s="18" t="n">
        <v>5</v>
      </c>
      <c r="B11" s="24" t="s">
        <v>21</v>
      </c>
      <c r="C11" s="19" t="s">
        <v>22</v>
      </c>
      <c r="D11" s="20" t="s">
        <v>19</v>
      </c>
      <c r="E11" s="21"/>
      <c r="F11" s="22" t="s">
        <v>15</v>
      </c>
      <c r="G11" s="18" t="n">
        <v>4</v>
      </c>
      <c r="H11" s="23" t="n">
        <f aca="false">IF(F11="USD",E11*USD,E11)</f>
        <v>0</v>
      </c>
      <c r="I11" s="23" t="n">
        <f aca="false">IF(G11="",H11,H11*G11)</f>
        <v>0</v>
      </c>
    </row>
    <row r="12" customFormat="false" ht="12.75" hidden="false" customHeight="false" outlineLevel="0" collapsed="false">
      <c r="A12" s="18" t="n">
        <v>6</v>
      </c>
      <c r="B12" s="24" t="s">
        <v>21</v>
      </c>
      <c r="C12" s="19" t="s">
        <v>23</v>
      </c>
      <c r="D12" s="20" t="s">
        <v>19</v>
      </c>
      <c r="E12" s="21"/>
      <c r="F12" s="22" t="s">
        <v>15</v>
      </c>
      <c r="G12" s="18" t="n">
        <v>4</v>
      </c>
      <c r="H12" s="23" t="n">
        <f aca="false">IF(F12="USD",E12*USD,E12)</f>
        <v>0</v>
      </c>
      <c r="I12" s="23" t="n">
        <f aca="false">IF(G12="",H12,H12*G12)</f>
        <v>0</v>
      </c>
    </row>
    <row r="13" customFormat="false" ht="12.75" hidden="false" customHeight="false" outlineLevel="0" collapsed="false">
      <c r="A13" s="25"/>
      <c r="B13" s="26"/>
      <c r="C13" s="27" t="s">
        <v>24</v>
      </c>
      <c r="D13" s="20"/>
      <c r="E13" s="19"/>
      <c r="F13" s="22"/>
      <c r="G13" s="18"/>
      <c r="H13" s="23"/>
      <c r="I13" s="28" t="n">
        <f aca="false">SUM(I7:I12)</f>
        <v>0</v>
      </c>
    </row>
    <row r="14" customFormat="false" ht="12.75" hidden="false" customHeight="false" outlineLevel="0" collapsed="false">
      <c r="A14" s="10"/>
      <c r="B14" s="29"/>
      <c r="C14" s="30"/>
      <c r="D14" s="31"/>
      <c r="E14" s="30"/>
      <c r="F14" s="32"/>
      <c r="G14" s="33"/>
      <c r="H14" s="34"/>
      <c r="I14" s="34"/>
    </row>
    <row r="15" customFormat="false" ht="12.75" hidden="false" customHeight="false" outlineLevel="0" collapsed="false">
      <c r="A15" s="14"/>
      <c r="B15" s="15" t="s">
        <v>25</v>
      </c>
      <c r="C15" s="16"/>
      <c r="D15" s="16"/>
      <c r="E15" s="16"/>
      <c r="F15" s="16"/>
      <c r="G15" s="16"/>
      <c r="H15" s="16"/>
      <c r="I15" s="17"/>
    </row>
    <row r="16" customFormat="false" ht="45" hidden="false" customHeight="true" outlineLevel="0" collapsed="false">
      <c r="A16" s="18" t="n">
        <v>7</v>
      </c>
      <c r="B16" s="24" t="s">
        <v>26</v>
      </c>
      <c r="C16" s="35" t="s">
        <v>27</v>
      </c>
      <c r="D16" s="35" t="s">
        <v>14</v>
      </c>
      <c r="E16" s="21"/>
      <c r="F16" s="22" t="s">
        <v>28</v>
      </c>
      <c r="G16" s="18" t="n">
        <v>1</v>
      </c>
      <c r="H16" s="23" t="n">
        <f aca="false">IF(F16="USD",E16*USD,E16)</f>
        <v>0</v>
      </c>
      <c r="I16" s="23" t="n">
        <f aca="false">IF(G16="",H16,H16*G16)</f>
        <v>0</v>
      </c>
    </row>
    <row r="17" customFormat="false" ht="12.75" hidden="false" customHeight="false" outlineLevel="0" collapsed="false">
      <c r="A17" s="18" t="n">
        <v>8</v>
      </c>
      <c r="B17" s="24" t="s">
        <v>29</v>
      </c>
      <c r="C17" s="19" t="s">
        <v>30</v>
      </c>
      <c r="D17" s="35" t="s">
        <v>31</v>
      </c>
      <c r="E17" s="21"/>
      <c r="F17" s="22" t="s">
        <v>28</v>
      </c>
      <c r="G17" s="18" t="n">
        <v>384</v>
      </c>
      <c r="H17" s="23" t="n">
        <f aca="false">IF(F17="USD",E17*USD,E17)</f>
        <v>0</v>
      </c>
      <c r="I17" s="23" t="n">
        <f aca="false">IF(G17="",H17,H17*G17)</f>
        <v>0</v>
      </c>
    </row>
    <row r="18" customFormat="false" ht="12.75" hidden="false" customHeight="false" outlineLevel="0" collapsed="false">
      <c r="A18" s="18" t="n">
        <v>9</v>
      </c>
      <c r="B18" s="24" t="s">
        <v>32</v>
      </c>
      <c r="C18" s="19" t="s">
        <v>33</v>
      </c>
      <c r="D18" s="35" t="s">
        <v>19</v>
      </c>
      <c r="E18" s="21"/>
      <c r="F18" s="22" t="s">
        <v>28</v>
      </c>
      <c r="G18" s="18" t="n">
        <v>4</v>
      </c>
      <c r="H18" s="23" t="n">
        <f aca="false">IF(F18="USD",E18*USD,E18)</f>
        <v>0</v>
      </c>
      <c r="I18" s="23" t="n">
        <f aca="false">IF(G18="",H18,H18*G18)</f>
        <v>0</v>
      </c>
    </row>
    <row r="19" customFormat="false" ht="12.75" hidden="false" customHeight="false" outlineLevel="0" collapsed="false">
      <c r="A19" s="25"/>
      <c r="B19" s="26"/>
      <c r="C19" s="27" t="s">
        <v>34</v>
      </c>
      <c r="D19" s="35"/>
      <c r="E19" s="19"/>
      <c r="F19" s="22"/>
      <c r="G19" s="18"/>
      <c r="H19" s="23"/>
      <c r="I19" s="28" t="n">
        <f aca="false">SUM(I16:I18)</f>
        <v>0</v>
      </c>
    </row>
    <row r="20" customFormat="false" ht="12.75" hidden="false" customHeight="false" outlineLevel="0" collapsed="false">
      <c r="A20" s="10"/>
      <c r="B20" s="11"/>
      <c r="C20" s="30"/>
      <c r="D20" s="36"/>
      <c r="E20" s="30"/>
      <c r="F20" s="33"/>
      <c r="G20" s="33"/>
      <c r="H20" s="34"/>
      <c r="I20" s="34"/>
    </row>
    <row r="21" customFormat="false" ht="12.75" hidden="false" customHeight="false" outlineLevel="0" collapsed="false">
      <c r="A21" s="14"/>
      <c r="B21" s="15" t="s">
        <v>35</v>
      </c>
      <c r="C21" s="16"/>
      <c r="D21" s="16"/>
      <c r="E21" s="16"/>
      <c r="F21" s="16"/>
      <c r="G21" s="16"/>
      <c r="H21" s="16"/>
      <c r="I21" s="17"/>
    </row>
    <row r="22" customFormat="false" ht="38.25" hidden="false" customHeight="false" outlineLevel="0" collapsed="false">
      <c r="A22" s="18" t="n">
        <v>10</v>
      </c>
      <c r="B22" s="24" t="s">
        <v>36</v>
      </c>
      <c r="C22" s="24" t="s">
        <v>37</v>
      </c>
      <c r="D22" s="20" t="s">
        <v>38</v>
      </c>
      <c r="E22" s="19" t="n">
        <f aca="false">'List č.2'!H39-E23</f>
        <v>157699</v>
      </c>
      <c r="F22" s="22" t="s">
        <v>15</v>
      </c>
      <c r="G22" s="18" t="n">
        <v>1</v>
      </c>
      <c r="H22" s="23" t="n">
        <f aca="false">IF(F22="USD",E22*USD,E22)</f>
        <v>3314832.98</v>
      </c>
      <c r="I22" s="23" t="n">
        <f aca="false">H22*G22*koeficient</f>
        <v>828708.245</v>
      </c>
    </row>
    <row r="23" customFormat="false" ht="38.25" hidden="false" customHeight="false" outlineLevel="0" collapsed="false">
      <c r="A23" s="18" t="n">
        <v>11</v>
      </c>
      <c r="B23" s="24" t="s">
        <v>39</v>
      </c>
      <c r="C23" s="20" t="s">
        <v>40</v>
      </c>
      <c r="D23" s="20" t="s">
        <v>38</v>
      </c>
      <c r="E23" s="19" t="n">
        <f aca="false">'List č.2'!G3</f>
        <v>23265</v>
      </c>
      <c r="F23" s="22" t="s">
        <v>15</v>
      </c>
      <c r="G23" s="18" t="n">
        <v>4</v>
      </c>
      <c r="H23" s="23" t="n">
        <f aca="false">IF(F23="USD",E23*USD,E23)</f>
        <v>489030.3</v>
      </c>
      <c r="I23" s="23" t="n">
        <f aca="false">H23*G23*koeficient</f>
        <v>489030.3</v>
      </c>
    </row>
    <row r="24" customFormat="false" ht="38.25" hidden="false" customHeight="false" outlineLevel="0" collapsed="false">
      <c r="A24" s="18" t="n">
        <v>12</v>
      </c>
      <c r="B24" s="24" t="s">
        <v>39</v>
      </c>
      <c r="C24" s="20" t="s">
        <v>41</v>
      </c>
      <c r="D24" s="20" t="s">
        <v>38</v>
      </c>
      <c r="E24" s="37"/>
      <c r="F24" s="22" t="s">
        <v>42</v>
      </c>
      <c r="G24" s="38" t="n">
        <v>4</v>
      </c>
      <c r="H24" s="23" t="n">
        <f aca="false">H22*E24</f>
        <v>0</v>
      </c>
      <c r="I24" s="23" t="n">
        <f aca="false">H24*G24*koeficient</f>
        <v>0</v>
      </c>
    </row>
    <row r="25" customFormat="false" ht="38.25" hidden="false" customHeight="false" outlineLevel="0" collapsed="false">
      <c r="A25" s="18" t="n">
        <v>13</v>
      </c>
      <c r="B25" s="24" t="s">
        <v>39</v>
      </c>
      <c r="C25" s="20" t="s">
        <v>43</v>
      </c>
      <c r="D25" s="20" t="s">
        <v>44</v>
      </c>
      <c r="E25" s="37"/>
      <c r="F25" s="22" t="s">
        <v>42</v>
      </c>
      <c r="G25" s="38" t="n">
        <v>4</v>
      </c>
      <c r="H25" s="23" t="n">
        <f aca="false">H22*E25</f>
        <v>0</v>
      </c>
      <c r="I25" s="23" t="n">
        <f aca="false">H25*G25*koeficient</f>
        <v>0</v>
      </c>
    </row>
    <row r="26" customFormat="false" ht="12.75" hidden="false" customHeight="false" outlineLevel="0" collapsed="false">
      <c r="A26" s="25"/>
      <c r="B26" s="26"/>
      <c r="C26" s="39" t="s">
        <v>45</v>
      </c>
      <c r="D26" s="31"/>
      <c r="E26" s="30"/>
      <c r="F26" s="32"/>
      <c r="G26" s="33"/>
      <c r="H26" s="34"/>
      <c r="I26" s="40" t="n">
        <f aca="false">SUM(I22:I25)</f>
        <v>1317738.545</v>
      </c>
    </row>
    <row r="27" s="44" customFormat="true" ht="12.75" hidden="false" customHeight="false" outlineLevel="0" collapsed="false">
      <c r="A27" s="41"/>
      <c r="B27" s="42"/>
      <c r="C27" s="43"/>
      <c r="D27" s="31"/>
      <c r="E27" s="30"/>
      <c r="F27" s="32"/>
      <c r="G27" s="33"/>
      <c r="H27" s="34"/>
      <c r="I27" s="34"/>
    </row>
    <row r="28" s="53" customFormat="true" ht="15" hidden="false" customHeight="false" outlineLevel="0" collapsed="false">
      <c r="A28" s="45"/>
      <c r="B28" s="46"/>
      <c r="C28" s="47" t="s">
        <v>46</v>
      </c>
      <c r="D28" s="48"/>
      <c r="E28" s="49"/>
      <c r="F28" s="50"/>
      <c r="G28" s="50"/>
      <c r="H28" s="51"/>
      <c r="I28" s="52" t="n">
        <f aca="false">I26+I19+I13</f>
        <v>1317738.545</v>
      </c>
    </row>
    <row r="29" s="53" customFormat="true" ht="15" hidden="false" customHeight="false" outlineLevel="0" collapsed="false">
      <c r="A29" s="54"/>
      <c r="B29" s="55"/>
      <c r="C29" s="56" t="s">
        <v>47</v>
      </c>
      <c r="D29" s="57"/>
      <c r="E29" s="58"/>
      <c r="F29" s="59"/>
      <c r="G29" s="59"/>
      <c r="H29" s="60"/>
      <c r="I29" s="61" t="n">
        <f aca="false">I28+I28*DPH</f>
        <v>1594463.63945</v>
      </c>
    </row>
    <row r="31" s="53" customFormat="true" ht="38.25" hidden="false" customHeight="true" outlineLevel="0" collapsed="false">
      <c r="A31" s="62" t="s">
        <v>48</v>
      </c>
      <c r="B31" s="62"/>
      <c r="C31" s="62"/>
      <c r="D31" s="62"/>
      <c r="E31" s="62"/>
      <c r="F31" s="62"/>
      <c r="G31" s="62"/>
      <c r="H31" s="62"/>
      <c r="I31" s="62"/>
      <c r="J31" s="63"/>
    </row>
    <row r="32" s="53" customFormat="true" ht="14.25" hidden="false" customHeight="false" outlineLevel="0" collapsed="false"/>
    <row r="33" s="53" customFormat="true" ht="15" hidden="false" customHeight="false" outlineLevel="0" collapsed="false">
      <c r="A33" s="64" t="s">
        <v>49</v>
      </c>
      <c r="B33" s="64"/>
      <c r="C33" s="64"/>
      <c r="D33" s="64"/>
      <c r="E33" s="64"/>
      <c r="F33" s="64"/>
      <c r="G33" s="64"/>
      <c r="H33" s="64"/>
      <c r="I33" s="65" t="n">
        <v>21.02</v>
      </c>
      <c r="J33" s="66"/>
    </row>
    <row r="34" s="53" customFormat="true" ht="15" hidden="false" customHeight="false" outlineLevel="0" collapsed="false">
      <c r="A34" s="64" t="s">
        <v>50</v>
      </c>
      <c r="B34" s="64"/>
      <c r="C34" s="64"/>
      <c r="D34" s="64"/>
      <c r="E34" s="64"/>
      <c r="F34" s="64"/>
      <c r="G34" s="64"/>
      <c r="H34" s="64"/>
      <c r="I34" s="67" t="n">
        <v>0.21</v>
      </c>
    </row>
    <row r="35" customFormat="false" ht="15" hidden="false" customHeight="false" outlineLevel="0" collapsed="false">
      <c r="A35" s="53" t="s">
        <v>51</v>
      </c>
      <c r="I35" s="67" t="n">
        <v>0.25</v>
      </c>
    </row>
  </sheetData>
  <sheetProtection sheet="true" password="ca8e"/>
  <mergeCells count="5">
    <mergeCell ref="A1:I1"/>
    <mergeCell ref="A2:I2"/>
    <mergeCell ref="A31:I31"/>
    <mergeCell ref="A33:H33"/>
    <mergeCell ref="A34:H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41"/>
    <col collapsed="false" customWidth="true" hidden="false" outlineLevel="0" max="3" min="3" style="0" width="122.99"/>
    <col collapsed="false" customWidth="true" hidden="false" outlineLevel="0" max="5" min="5" style="0" width="9.99"/>
    <col collapsed="false" customWidth="true" hidden="false" outlineLevel="0" max="6" min="6" style="68" width="9.14"/>
    <col collapsed="false" customWidth="true" hidden="false" outlineLevel="0" max="7" min="7" style="0" width="14.85"/>
    <col collapsed="false" customWidth="true" hidden="false" outlineLevel="0" max="8" min="8" style="0" width="16.13"/>
  </cols>
  <sheetData>
    <row r="1" customFormat="false" ht="38.25" hidden="false" customHeight="false" outlineLevel="0" collapsed="false">
      <c r="A1" s="6" t="s">
        <v>52</v>
      </c>
      <c r="B1" s="6" t="s">
        <v>53</v>
      </c>
      <c r="C1" s="6" t="s">
        <v>54</v>
      </c>
      <c r="D1" s="6" t="s">
        <v>7</v>
      </c>
      <c r="E1" s="6" t="s">
        <v>55</v>
      </c>
      <c r="F1" s="69" t="s">
        <v>56</v>
      </c>
      <c r="G1" s="70" t="s">
        <v>57</v>
      </c>
      <c r="H1" s="70" t="s">
        <v>58</v>
      </c>
    </row>
    <row r="2" customFormat="false" ht="12.75" hidden="false" customHeight="false" outlineLevel="0" collapsed="false">
      <c r="A2" s="71" t="n">
        <v>1</v>
      </c>
      <c r="B2" s="72" t="s">
        <v>59</v>
      </c>
      <c r="C2" s="72" t="s">
        <v>60</v>
      </c>
      <c r="D2" s="73" t="s">
        <v>15</v>
      </c>
      <c r="E2" s="74" t="n">
        <v>63800</v>
      </c>
      <c r="F2" s="75" t="n">
        <v>0</v>
      </c>
      <c r="G2" s="76" t="n">
        <f aca="false">E2-(E2*F2)</f>
        <v>63800</v>
      </c>
      <c r="H2" s="77" t="n">
        <f aca="false">G2*A2</f>
        <v>63800</v>
      </c>
    </row>
    <row r="3" customFormat="false" ht="12.75" hidden="false" customHeight="false" outlineLevel="0" collapsed="false">
      <c r="A3" s="71" t="n">
        <v>1</v>
      </c>
      <c r="B3" s="72" t="s">
        <v>61</v>
      </c>
      <c r="C3" s="72" t="s">
        <v>62</v>
      </c>
      <c r="D3" s="73" t="s">
        <v>15</v>
      </c>
      <c r="E3" s="74" t="n">
        <v>23265</v>
      </c>
      <c r="F3" s="75" t="n">
        <v>0</v>
      </c>
      <c r="G3" s="76" t="n">
        <f aca="false">E3-(E3*F3)</f>
        <v>23265</v>
      </c>
      <c r="H3" s="77" t="n">
        <f aca="false">G3*A3</f>
        <v>23265</v>
      </c>
    </row>
    <row r="4" customFormat="false" ht="12.75" hidden="false" customHeight="false" outlineLevel="0" collapsed="false">
      <c r="A4" s="71" t="n">
        <v>1</v>
      </c>
      <c r="B4" s="72" t="s">
        <v>63</v>
      </c>
      <c r="C4" s="72" t="s">
        <v>64</v>
      </c>
      <c r="D4" s="73" t="s">
        <v>15</v>
      </c>
      <c r="E4" s="74" t="n">
        <v>3379</v>
      </c>
      <c r="F4" s="75" t="n">
        <v>0</v>
      </c>
      <c r="G4" s="77" t="n">
        <f aca="false">E4-(E4*F4)</f>
        <v>3379</v>
      </c>
      <c r="H4" s="77" t="n">
        <f aca="false">G4*A4</f>
        <v>3379</v>
      </c>
    </row>
    <row r="5" customFormat="false" ht="12.75" hidden="false" customHeight="false" outlineLevel="0" collapsed="false">
      <c r="A5" s="71" t="n">
        <v>1</v>
      </c>
      <c r="B5" s="72" t="s">
        <v>65</v>
      </c>
      <c r="C5" s="78" t="s">
        <v>66</v>
      </c>
      <c r="D5" s="79" t="s">
        <v>15</v>
      </c>
      <c r="E5" s="74" t="n">
        <v>13000</v>
      </c>
      <c r="F5" s="75" t="n">
        <v>0</v>
      </c>
      <c r="G5" s="76" t="n">
        <f aca="false">E5-(E5*F5)</f>
        <v>13000</v>
      </c>
      <c r="H5" s="77" t="n">
        <f aca="false">G5*A5</f>
        <v>13000</v>
      </c>
    </row>
    <row r="6" customFormat="false" ht="12.75" hidden="false" customHeight="false" outlineLevel="0" collapsed="false">
      <c r="A6" s="71" t="n">
        <v>1</v>
      </c>
      <c r="B6" s="72" t="s">
        <v>67</v>
      </c>
      <c r="C6" s="78" t="s">
        <v>68</v>
      </c>
      <c r="D6" s="79" t="s">
        <v>15</v>
      </c>
      <c r="E6" s="74" t="n">
        <v>4537</v>
      </c>
      <c r="F6" s="75" t="n">
        <v>0</v>
      </c>
      <c r="G6" s="76" t="n">
        <f aca="false">E6-(E6*F6)</f>
        <v>4537</v>
      </c>
      <c r="H6" s="77" t="n">
        <f aca="false">G6*A6</f>
        <v>4537</v>
      </c>
    </row>
    <row r="7" customFormat="false" ht="12.75" hidden="false" customHeight="false" outlineLevel="0" collapsed="false">
      <c r="A7" s="71" t="n">
        <v>1</v>
      </c>
      <c r="B7" s="72" t="s">
        <v>69</v>
      </c>
      <c r="C7" s="78" t="s">
        <v>70</v>
      </c>
      <c r="D7" s="79" t="s">
        <v>15</v>
      </c>
      <c r="E7" s="74" t="n">
        <v>8500</v>
      </c>
      <c r="F7" s="75" t="n">
        <v>0</v>
      </c>
      <c r="G7" s="76" t="n">
        <f aca="false">E7-(E7*F7)</f>
        <v>8500</v>
      </c>
      <c r="H7" s="77" t="n">
        <f aca="false">G7*A7</f>
        <v>8500</v>
      </c>
    </row>
    <row r="8" customFormat="false" ht="12.75" hidden="false" customHeight="false" outlineLevel="0" collapsed="false">
      <c r="A8" s="71" t="n">
        <v>1</v>
      </c>
      <c r="B8" s="72" t="s">
        <v>71</v>
      </c>
      <c r="C8" s="72" t="s">
        <v>72</v>
      </c>
      <c r="D8" s="73" t="s">
        <v>15</v>
      </c>
      <c r="E8" s="74" t="n">
        <v>1042</v>
      </c>
      <c r="F8" s="75" t="n">
        <v>0</v>
      </c>
      <c r="G8" s="76" t="n">
        <f aca="false">E8-(E8*F8)</f>
        <v>1042</v>
      </c>
      <c r="H8" s="77" t="n">
        <f aca="false">G8*A8</f>
        <v>1042</v>
      </c>
    </row>
    <row r="9" customFormat="false" ht="12.75" hidden="false" customHeight="false" outlineLevel="0" collapsed="false">
      <c r="A9" s="71" t="n">
        <v>1</v>
      </c>
      <c r="B9" s="72" t="s">
        <v>73</v>
      </c>
      <c r="C9" s="72" t="s">
        <v>74</v>
      </c>
      <c r="D9" s="73" t="s">
        <v>15</v>
      </c>
      <c r="E9" s="74" t="n">
        <v>4221</v>
      </c>
      <c r="F9" s="75" t="n">
        <v>0</v>
      </c>
      <c r="G9" s="76" t="n">
        <f aca="false">E9-(E9*F9)</f>
        <v>4221</v>
      </c>
      <c r="H9" s="77" t="n">
        <f aca="false">G9*A9</f>
        <v>4221</v>
      </c>
    </row>
    <row r="10" customFormat="false" ht="12.75" hidden="false" customHeight="false" outlineLevel="0" collapsed="false">
      <c r="A10" s="71" t="n">
        <v>1</v>
      </c>
      <c r="B10" s="72" t="s">
        <v>75</v>
      </c>
      <c r="C10" s="80" t="s">
        <v>76</v>
      </c>
      <c r="D10" s="73" t="s">
        <v>15</v>
      </c>
      <c r="E10" s="74" t="n">
        <v>1579</v>
      </c>
      <c r="F10" s="75" t="n">
        <v>0</v>
      </c>
      <c r="G10" s="76" t="n">
        <f aca="false">E10-(E10*F10)</f>
        <v>1579</v>
      </c>
      <c r="H10" s="77" t="n">
        <f aca="false">G10*A10</f>
        <v>1579</v>
      </c>
    </row>
    <row r="11" customFormat="false" ht="12.75" hidden="false" customHeight="false" outlineLevel="0" collapsed="false">
      <c r="A11" s="71" t="n">
        <v>1</v>
      </c>
      <c r="B11" s="72" t="s">
        <v>77</v>
      </c>
      <c r="C11" s="80" t="s">
        <v>78</v>
      </c>
      <c r="D11" s="73" t="s">
        <v>15</v>
      </c>
      <c r="E11" s="74" t="n">
        <v>2001</v>
      </c>
      <c r="F11" s="75" t="n">
        <v>0</v>
      </c>
      <c r="G11" s="76" t="n">
        <f aca="false">E11-(E11*F11)</f>
        <v>2001</v>
      </c>
      <c r="H11" s="77" t="n">
        <f aca="false">G11*A11</f>
        <v>2001</v>
      </c>
    </row>
    <row r="12" customFormat="false" ht="12.75" hidden="false" customHeight="false" outlineLevel="0" collapsed="false">
      <c r="A12" s="71" t="n">
        <v>1</v>
      </c>
      <c r="B12" s="72" t="s">
        <v>79</v>
      </c>
      <c r="C12" s="72" t="s">
        <v>80</v>
      </c>
      <c r="D12" s="73" t="s">
        <v>15</v>
      </c>
      <c r="E12" s="74" t="n">
        <v>248</v>
      </c>
      <c r="F12" s="75" t="n">
        <v>0</v>
      </c>
      <c r="G12" s="76" t="n">
        <f aca="false">E12-(E12*F12)</f>
        <v>248</v>
      </c>
      <c r="H12" s="77" t="n">
        <f aca="false">G12*A12</f>
        <v>248</v>
      </c>
    </row>
    <row r="13" customFormat="false" ht="12.75" hidden="false" customHeight="false" outlineLevel="0" collapsed="false">
      <c r="A13" s="71" t="n">
        <v>1</v>
      </c>
      <c r="B13" s="72" t="s">
        <v>81</v>
      </c>
      <c r="C13" s="72" t="s">
        <v>82</v>
      </c>
      <c r="D13" s="73" t="s">
        <v>15</v>
      </c>
      <c r="E13" s="74" t="n">
        <v>811</v>
      </c>
      <c r="F13" s="75" t="n">
        <v>0</v>
      </c>
      <c r="G13" s="76" t="n">
        <f aca="false">E13-(E13*F13)</f>
        <v>811</v>
      </c>
      <c r="H13" s="77" t="n">
        <f aca="false">G13*A13</f>
        <v>811</v>
      </c>
    </row>
    <row r="14" customFormat="false" ht="12.75" hidden="false" customHeight="false" outlineLevel="0" collapsed="false">
      <c r="A14" s="71" t="n">
        <v>1</v>
      </c>
      <c r="B14" s="72" t="s">
        <v>83</v>
      </c>
      <c r="C14" s="72" t="s">
        <v>84</v>
      </c>
      <c r="D14" s="73" t="s">
        <v>15</v>
      </c>
      <c r="E14" s="74" t="n">
        <v>119</v>
      </c>
      <c r="F14" s="75" t="n">
        <v>0</v>
      </c>
      <c r="G14" s="76" t="n">
        <f aca="false">E14-(E14*F14)</f>
        <v>119</v>
      </c>
      <c r="H14" s="77" t="n">
        <f aca="false">G14*A14</f>
        <v>119</v>
      </c>
    </row>
    <row r="15" customFormat="false" ht="12.75" hidden="false" customHeight="false" outlineLevel="0" collapsed="false">
      <c r="A15" s="71" t="n">
        <v>1</v>
      </c>
      <c r="B15" s="72" t="s">
        <v>85</v>
      </c>
      <c r="C15" s="72" t="s">
        <v>86</v>
      </c>
      <c r="D15" s="73" t="s">
        <v>15</v>
      </c>
      <c r="E15" s="74" t="n">
        <v>601</v>
      </c>
      <c r="F15" s="75" t="n">
        <v>0</v>
      </c>
      <c r="G15" s="76" t="n">
        <f aca="false">E15-(E15*F15)</f>
        <v>601</v>
      </c>
      <c r="H15" s="77" t="n">
        <f aca="false">G15*A15</f>
        <v>601</v>
      </c>
    </row>
    <row r="16" customFormat="false" ht="12.75" hidden="false" customHeight="false" outlineLevel="0" collapsed="false">
      <c r="A16" s="71" t="n">
        <v>1</v>
      </c>
      <c r="B16" s="72" t="s">
        <v>87</v>
      </c>
      <c r="C16" s="72" t="s">
        <v>88</v>
      </c>
      <c r="D16" s="73" t="s">
        <v>15</v>
      </c>
      <c r="E16" s="74" t="n">
        <v>1163</v>
      </c>
      <c r="F16" s="75" t="n">
        <v>0</v>
      </c>
      <c r="G16" s="76" t="n">
        <f aca="false">E16-(E16*F16)</f>
        <v>1163</v>
      </c>
      <c r="H16" s="77" t="n">
        <f aca="false">G16*A16</f>
        <v>1163</v>
      </c>
    </row>
    <row r="17" customFormat="false" ht="12.75" hidden="false" customHeight="false" outlineLevel="0" collapsed="false">
      <c r="A17" s="71" t="n">
        <v>1</v>
      </c>
      <c r="B17" s="72" t="s">
        <v>89</v>
      </c>
      <c r="C17" s="72" t="s">
        <v>90</v>
      </c>
      <c r="D17" s="73" t="s">
        <v>15</v>
      </c>
      <c r="E17" s="74" t="n">
        <v>1591</v>
      </c>
      <c r="F17" s="75" t="n">
        <v>0</v>
      </c>
      <c r="G17" s="76" t="n">
        <f aca="false">E17-(E17*F17)</f>
        <v>1591</v>
      </c>
      <c r="H17" s="77" t="n">
        <f aca="false">G17*A17</f>
        <v>1591</v>
      </c>
    </row>
    <row r="18" customFormat="false" ht="12.75" hidden="false" customHeight="false" outlineLevel="0" collapsed="false">
      <c r="A18" s="71" t="n">
        <v>1</v>
      </c>
      <c r="B18" s="72" t="s">
        <v>91</v>
      </c>
      <c r="C18" s="72" t="s">
        <v>92</v>
      </c>
      <c r="D18" s="73" t="s">
        <v>15</v>
      </c>
      <c r="E18" s="74" t="n">
        <v>105</v>
      </c>
      <c r="F18" s="75" t="n">
        <v>0</v>
      </c>
      <c r="G18" s="76" t="n">
        <f aca="false">E18-(E18*F18)</f>
        <v>105</v>
      </c>
      <c r="H18" s="77" t="n">
        <f aca="false">G18*A18</f>
        <v>105</v>
      </c>
    </row>
    <row r="19" customFormat="false" ht="12.75" hidden="false" customHeight="false" outlineLevel="0" collapsed="false">
      <c r="A19" s="71" t="n">
        <v>1</v>
      </c>
      <c r="B19" s="72" t="s">
        <v>93</v>
      </c>
      <c r="C19" s="72" t="s">
        <v>94</v>
      </c>
      <c r="D19" s="73" t="s">
        <v>15</v>
      </c>
      <c r="E19" s="74" t="n">
        <v>100</v>
      </c>
      <c r="F19" s="75" t="n">
        <v>0</v>
      </c>
      <c r="G19" s="76" t="n">
        <f aca="false">E19-(E19*F19)</f>
        <v>100</v>
      </c>
      <c r="H19" s="77" t="n">
        <f aca="false">G19*A19</f>
        <v>100</v>
      </c>
    </row>
    <row r="20" customFormat="false" ht="12.75" hidden="false" customHeight="false" outlineLevel="0" collapsed="false">
      <c r="A20" s="71" t="n">
        <v>1</v>
      </c>
      <c r="B20" s="72" t="s">
        <v>95</v>
      </c>
      <c r="C20" s="72" t="s">
        <v>96</v>
      </c>
      <c r="D20" s="73" t="s">
        <v>15</v>
      </c>
      <c r="E20" s="74" t="n">
        <v>321</v>
      </c>
      <c r="F20" s="75" t="n">
        <v>0</v>
      </c>
      <c r="G20" s="76" t="n">
        <f aca="false">E20-(E20*F20)</f>
        <v>321</v>
      </c>
      <c r="H20" s="77" t="n">
        <f aca="false">G20*A20</f>
        <v>321</v>
      </c>
    </row>
    <row r="21" customFormat="false" ht="12.75" hidden="false" customHeight="false" outlineLevel="0" collapsed="false">
      <c r="A21" s="71" t="n">
        <v>1</v>
      </c>
      <c r="B21" s="72" t="s">
        <v>97</v>
      </c>
      <c r="C21" s="72" t="s">
        <v>98</v>
      </c>
      <c r="D21" s="73" t="s">
        <v>15</v>
      </c>
      <c r="E21" s="74" t="n">
        <v>1263</v>
      </c>
      <c r="F21" s="75" t="n">
        <v>0</v>
      </c>
      <c r="G21" s="76" t="n">
        <f aca="false">E21-(E21*F21)</f>
        <v>1263</v>
      </c>
      <c r="H21" s="77" t="n">
        <f aca="false">G21*A21</f>
        <v>1263</v>
      </c>
    </row>
    <row r="22" customFormat="false" ht="12.75" hidden="false" customHeight="false" outlineLevel="0" collapsed="false">
      <c r="A22" s="71" t="n">
        <v>1</v>
      </c>
      <c r="B22" s="72" t="s">
        <v>99</v>
      </c>
      <c r="C22" s="72" t="s">
        <v>100</v>
      </c>
      <c r="D22" s="79" t="s">
        <v>15</v>
      </c>
      <c r="E22" s="74" t="n">
        <v>442</v>
      </c>
      <c r="F22" s="75" t="n">
        <v>0</v>
      </c>
      <c r="G22" s="76" t="n">
        <f aca="false">E22-(E22*F22)</f>
        <v>442</v>
      </c>
      <c r="H22" s="77" t="n">
        <f aca="false">G22*A22</f>
        <v>442</v>
      </c>
    </row>
    <row r="23" customFormat="false" ht="12.75" hidden="false" customHeight="false" outlineLevel="0" collapsed="false">
      <c r="A23" s="71" t="n">
        <v>1</v>
      </c>
      <c r="B23" s="72" t="s">
        <v>101</v>
      </c>
      <c r="C23" s="72" t="s">
        <v>102</v>
      </c>
      <c r="D23" s="73" t="s">
        <v>15</v>
      </c>
      <c r="E23" s="74" t="n">
        <v>1180</v>
      </c>
      <c r="F23" s="75" t="n">
        <v>0</v>
      </c>
      <c r="G23" s="76" t="n">
        <f aca="false">E23-(E23*F23)</f>
        <v>1180</v>
      </c>
      <c r="H23" s="77" t="n">
        <f aca="false">G23*A23</f>
        <v>1180</v>
      </c>
    </row>
    <row r="24" customFormat="false" ht="12.75" hidden="false" customHeight="false" outlineLevel="0" collapsed="false">
      <c r="A24" s="71" t="n">
        <v>1</v>
      </c>
      <c r="B24" s="72" t="s">
        <v>103</v>
      </c>
      <c r="C24" s="72" t="s">
        <v>104</v>
      </c>
      <c r="D24" s="73" t="s">
        <v>15</v>
      </c>
      <c r="E24" s="74" t="n">
        <v>3010</v>
      </c>
      <c r="F24" s="75" t="n">
        <v>0</v>
      </c>
      <c r="G24" s="76" t="n">
        <f aca="false">E24-(E24*F24)</f>
        <v>3010</v>
      </c>
      <c r="H24" s="77" t="n">
        <f aca="false">G24*A24</f>
        <v>3010</v>
      </c>
    </row>
    <row r="25" customFormat="false" ht="12.75" hidden="false" customHeight="false" outlineLevel="0" collapsed="false">
      <c r="A25" s="71" t="n">
        <v>1</v>
      </c>
      <c r="B25" s="72" t="s">
        <v>105</v>
      </c>
      <c r="C25" s="72" t="s">
        <v>106</v>
      </c>
      <c r="D25" s="73" t="s">
        <v>15</v>
      </c>
      <c r="E25" s="74" t="n">
        <v>820</v>
      </c>
      <c r="F25" s="75" t="n">
        <v>0</v>
      </c>
      <c r="G25" s="76" t="n">
        <f aca="false">E25-(E25*F25)</f>
        <v>820</v>
      </c>
      <c r="H25" s="77" t="n">
        <f aca="false">G25*A25</f>
        <v>820</v>
      </c>
    </row>
    <row r="26" customFormat="false" ht="12.75" hidden="false" customHeight="false" outlineLevel="0" collapsed="false">
      <c r="A26" s="71" t="n">
        <v>1</v>
      </c>
      <c r="B26" s="72" t="s">
        <v>107</v>
      </c>
      <c r="C26" s="72" t="s">
        <v>108</v>
      </c>
      <c r="D26" s="73" t="s">
        <v>15</v>
      </c>
      <c r="E26" s="74" t="n">
        <v>884</v>
      </c>
      <c r="F26" s="75" t="n">
        <v>0</v>
      </c>
      <c r="G26" s="76" t="n">
        <f aca="false">E26-(E26*F26)</f>
        <v>884</v>
      </c>
      <c r="H26" s="77" t="n">
        <f aca="false">G26*A26</f>
        <v>884</v>
      </c>
    </row>
    <row r="27" customFormat="false" ht="12.75" hidden="false" customHeight="false" outlineLevel="0" collapsed="false">
      <c r="A27" s="71" t="n">
        <v>1</v>
      </c>
      <c r="B27" s="72" t="s">
        <v>109</v>
      </c>
      <c r="C27" s="72" t="s">
        <v>110</v>
      </c>
      <c r="D27" s="79" t="s">
        <v>15</v>
      </c>
      <c r="E27" s="74" t="n">
        <v>4221</v>
      </c>
      <c r="F27" s="75" t="n">
        <v>0</v>
      </c>
      <c r="G27" s="76" t="n">
        <f aca="false">E27-(E27*F27)</f>
        <v>4221</v>
      </c>
      <c r="H27" s="77" t="n">
        <f aca="false">G27*A27</f>
        <v>4221</v>
      </c>
    </row>
    <row r="28" customFormat="false" ht="12.75" hidden="false" customHeight="false" outlineLevel="0" collapsed="false">
      <c r="A28" s="71" t="n">
        <v>1</v>
      </c>
      <c r="B28" s="72" t="s">
        <v>111</v>
      </c>
      <c r="C28" s="72" t="s">
        <v>112</v>
      </c>
      <c r="D28" s="73" t="s">
        <v>15</v>
      </c>
      <c r="E28" s="74" t="n">
        <v>3500</v>
      </c>
      <c r="F28" s="75" t="n">
        <v>0</v>
      </c>
      <c r="G28" s="76" t="n">
        <f aca="false">E28-(E28*F28)</f>
        <v>3500</v>
      </c>
      <c r="H28" s="77" t="n">
        <f aca="false">G28*A28</f>
        <v>3500</v>
      </c>
    </row>
    <row r="29" customFormat="false" ht="12.75" hidden="false" customHeight="false" outlineLevel="0" collapsed="false">
      <c r="A29" s="71" t="n">
        <v>1</v>
      </c>
      <c r="B29" s="72" t="s">
        <v>113</v>
      </c>
      <c r="C29" s="72" t="s">
        <v>114</v>
      </c>
      <c r="D29" s="73" t="s">
        <v>15</v>
      </c>
      <c r="E29" s="74" t="n">
        <v>2000</v>
      </c>
      <c r="F29" s="75" t="n">
        <v>0</v>
      </c>
      <c r="G29" s="76" t="n">
        <f aca="false">E29-(E29*F29)</f>
        <v>2000</v>
      </c>
      <c r="H29" s="77" t="n">
        <f aca="false">G29*A29</f>
        <v>2000</v>
      </c>
    </row>
    <row r="30" customFormat="false" ht="12.75" hidden="false" customHeight="false" outlineLevel="0" collapsed="false">
      <c r="A30" s="71" t="n">
        <v>1</v>
      </c>
      <c r="B30" s="72" t="s">
        <v>115</v>
      </c>
      <c r="C30" s="72" t="s">
        <v>116</v>
      </c>
      <c r="D30" s="73" t="s">
        <v>15</v>
      </c>
      <c r="E30" s="74" t="n">
        <v>1815</v>
      </c>
      <c r="F30" s="75" t="n">
        <v>0</v>
      </c>
      <c r="G30" s="76" t="n">
        <f aca="false">E30-(E30*F30)</f>
        <v>1815</v>
      </c>
      <c r="H30" s="77" t="n">
        <f aca="false">G30*A30</f>
        <v>1815</v>
      </c>
    </row>
    <row r="31" customFormat="false" ht="12.75" hidden="false" customHeight="false" outlineLevel="0" collapsed="false">
      <c r="A31" s="71" t="n">
        <v>1</v>
      </c>
      <c r="B31" s="72" t="s">
        <v>117</v>
      </c>
      <c r="C31" s="72" t="s">
        <v>118</v>
      </c>
      <c r="D31" s="73" t="s">
        <v>15</v>
      </c>
      <c r="E31" s="74" t="n">
        <v>360</v>
      </c>
      <c r="F31" s="75" t="n">
        <v>0</v>
      </c>
      <c r="G31" s="76" t="n">
        <f aca="false">E31-(E31*F31)</f>
        <v>360</v>
      </c>
      <c r="H31" s="77" t="n">
        <f aca="false">G31*A31</f>
        <v>360</v>
      </c>
    </row>
    <row r="32" customFormat="false" ht="12.75" hidden="false" customHeight="false" outlineLevel="0" collapsed="false">
      <c r="A32" s="71" t="n">
        <v>1</v>
      </c>
      <c r="B32" s="72" t="s">
        <v>119</v>
      </c>
      <c r="C32" s="72" t="s">
        <v>120</v>
      </c>
      <c r="D32" s="73" t="s">
        <v>15</v>
      </c>
      <c r="E32" s="74" t="n">
        <v>7126</v>
      </c>
      <c r="F32" s="75" t="n">
        <v>0</v>
      </c>
      <c r="G32" s="76" t="n">
        <f aca="false">E32-(E32*F32)</f>
        <v>7126</v>
      </c>
      <c r="H32" s="77" t="n">
        <f aca="false">G32*A32</f>
        <v>7126</v>
      </c>
    </row>
    <row r="33" customFormat="false" ht="12.75" hidden="false" customHeight="false" outlineLevel="0" collapsed="false">
      <c r="A33" s="71" t="n">
        <v>1</v>
      </c>
      <c r="B33" s="72" t="s">
        <v>121</v>
      </c>
      <c r="C33" s="72" t="s">
        <v>122</v>
      </c>
      <c r="D33" s="73" t="s">
        <v>15</v>
      </c>
      <c r="E33" s="74" t="n">
        <v>5028</v>
      </c>
      <c r="F33" s="75" t="n">
        <v>0</v>
      </c>
      <c r="G33" s="76" t="n">
        <f aca="false">E33-(E33*F33)</f>
        <v>5028</v>
      </c>
      <c r="H33" s="77" t="n">
        <f aca="false">G33*A33</f>
        <v>5028</v>
      </c>
    </row>
    <row r="34" customFormat="false" ht="12.75" hidden="false" customHeight="false" outlineLevel="0" collapsed="false">
      <c r="A34" s="71" t="n">
        <v>1</v>
      </c>
      <c r="B34" s="72" t="s">
        <v>123</v>
      </c>
      <c r="C34" s="72" t="s">
        <v>124</v>
      </c>
      <c r="D34" s="73" t="s">
        <v>15</v>
      </c>
      <c r="E34" s="74" t="n">
        <v>5753</v>
      </c>
      <c r="F34" s="75" t="n">
        <v>0</v>
      </c>
      <c r="G34" s="76" t="n">
        <f aca="false">E34-(E34*F34)</f>
        <v>5753</v>
      </c>
      <c r="H34" s="77" t="n">
        <f aca="false">G34*A34</f>
        <v>5753</v>
      </c>
    </row>
    <row r="35" customFormat="false" ht="12.75" hidden="false" customHeight="false" outlineLevel="0" collapsed="false">
      <c r="A35" s="71" t="n">
        <v>1</v>
      </c>
      <c r="B35" s="72" t="s">
        <v>71</v>
      </c>
      <c r="C35" s="72" t="s">
        <v>72</v>
      </c>
      <c r="D35" s="73" t="s">
        <v>15</v>
      </c>
      <c r="E35" s="74" t="n">
        <v>1042</v>
      </c>
      <c r="F35" s="75" t="n">
        <v>0</v>
      </c>
      <c r="G35" s="76" t="n">
        <f aca="false">E35-(E35*F35)</f>
        <v>1042</v>
      </c>
      <c r="H35" s="77" t="n">
        <f aca="false">G35*A35</f>
        <v>1042</v>
      </c>
    </row>
    <row r="36" customFormat="false" ht="12.75" hidden="false" customHeight="false" outlineLevel="0" collapsed="false">
      <c r="A36" s="71" t="n">
        <v>1</v>
      </c>
      <c r="B36" s="72" t="s">
        <v>63</v>
      </c>
      <c r="C36" s="72" t="s">
        <v>64</v>
      </c>
      <c r="D36" s="73" t="s">
        <v>15</v>
      </c>
      <c r="E36" s="74" t="n">
        <v>3379</v>
      </c>
      <c r="F36" s="75" t="n">
        <v>0</v>
      </c>
      <c r="G36" s="76" t="n">
        <f aca="false">E36-(E36*F36)</f>
        <v>3379</v>
      </c>
      <c r="H36" s="77" t="n">
        <f aca="false">G36*A36</f>
        <v>3379</v>
      </c>
    </row>
    <row r="37" customFormat="false" ht="12.75" hidden="false" customHeight="false" outlineLevel="0" collapsed="false">
      <c r="A37" s="71" t="n">
        <v>1</v>
      </c>
      <c r="B37" s="72" t="s">
        <v>73</v>
      </c>
      <c r="C37" s="72" t="s">
        <v>74</v>
      </c>
      <c r="D37" s="73" t="s">
        <v>15</v>
      </c>
      <c r="E37" s="74" t="n">
        <v>4221</v>
      </c>
      <c r="F37" s="75" t="n">
        <v>0</v>
      </c>
      <c r="G37" s="76" t="n">
        <f aca="false">E37-(E37*F37)</f>
        <v>4221</v>
      </c>
      <c r="H37" s="77" t="n">
        <f aca="false">G37*A37</f>
        <v>4221</v>
      </c>
    </row>
    <row r="38" customFormat="false" ht="12.75" hidden="false" customHeight="false" outlineLevel="0" collapsed="false">
      <c r="A38" s="71" t="n">
        <v>1</v>
      </c>
      <c r="B38" s="72" t="s">
        <v>67</v>
      </c>
      <c r="C38" s="72" t="s">
        <v>68</v>
      </c>
      <c r="D38" s="73" t="s">
        <v>15</v>
      </c>
      <c r="E38" s="74" t="n">
        <v>4537</v>
      </c>
      <c r="F38" s="75" t="n">
        <v>0</v>
      </c>
      <c r="G38" s="76" t="n">
        <f aca="false">E38-(E38*F38)</f>
        <v>4537</v>
      </c>
      <c r="H38" s="77" t="n">
        <f aca="false">G38*A38</f>
        <v>4537</v>
      </c>
    </row>
    <row r="39" customFormat="false" ht="17.25" hidden="false" customHeight="true" outlineLevel="0" collapsed="false">
      <c r="A39" s="81"/>
      <c r="B39" s="82" t="s">
        <v>125</v>
      </c>
      <c r="C39" s="83"/>
      <c r="D39" s="83"/>
      <c r="E39" s="83"/>
      <c r="F39" s="84"/>
      <c r="G39" s="85"/>
      <c r="H39" s="86" t="n">
        <f aca="false">SUM(H2:H38)</f>
        <v>180964</v>
      </c>
    </row>
    <row r="41" customFormat="false" ht="12.75" hidden="false" customHeight="false" outlineLevel="0" collapsed="false">
      <c r="B41" s="87"/>
    </row>
    <row r="42" customFormat="false" ht="14.25" hidden="false" customHeight="false" outlineLevel="0" collapsed="false">
      <c r="G42" s="88" t="s">
        <v>126</v>
      </c>
      <c r="H42" s="65" t="n">
        <v>21.02</v>
      </c>
    </row>
    <row r="49" customFormat="false" ht="14.25" hidden="false" customHeight="false" outlineLevel="0" collapsed="false">
      <c r="A49" s="89"/>
    </row>
    <row r="50" customFormat="false" ht="14.25" hidden="false" customHeight="false" outlineLevel="0" collapsed="false">
      <c r="A50" s="89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  <row r="70" customFormat="false" ht="14.25" hidden="false" customHeight="false" outlineLevel="0" collapsed="false">
      <c r="A70" s="89"/>
    </row>
    <row r="71" customFormat="false" ht="14.25" hidden="false" customHeight="false" outlineLevel="0" collapsed="false">
      <c r="A71" s="89"/>
    </row>
    <row r="72" customFormat="false" ht="14.25" hidden="false" customHeight="false" outlineLevel="0" collapsed="false">
      <c r="A72" s="89"/>
    </row>
    <row r="73" customFormat="false" ht="14.25" hidden="false" customHeight="false" outlineLevel="0" collapsed="false">
      <c r="A73" s="89"/>
    </row>
    <row r="74" customFormat="false" ht="14.25" hidden="false" customHeight="false" outlineLevel="0" collapsed="false">
      <c r="A74" s="89"/>
    </row>
    <row r="75" customFormat="false" ht="14.25" hidden="false" customHeight="false" outlineLevel="0" collapsed="false">
      <c r="A75" s="89"/>
    </row>
    <row r="76" customFormat="false" ht="14.25" hidden="false" customHeight="false" outlineLevel="0" collapsed="false">
      <c r="A76" s="89"/>
    </row>
    <row r="77" customFormat="false" ht="14.25" hidden="false" customHeight="false" outlineLevel="0" collapsed="false">
      <c r="A77" s="89"/>
    </row>
    <row r="78" customFormat="false" ht="14.25" hidden="false" customHeight="false" outlineLevel="0" collapsed="false">
      <c r="A78" s="89"/>
    </row>
    <row r="79" customFormat="false" ht="14.25" hidden="false" customHeight="false" outlineLevel="0" collapsed="false">
      <c r="A79" s="89"/>
    </row>
    <row r="80" customFormat="false" ht="14.25" hidden="false" customHeight="false" outlineLevel="0" collapsed="false">
      <c r="A80" s="89"/>
    </row>
    <row r="81" customFormat="false" ht="14.25" hidden="false" customHeight="false" outlineLevel="0" collapsed="false">
      <c r="A81" s="89"/>
    </row>
    <row r="82" customFormat="false" ht="14.25" hidden="false" customHeight="false" outlineLevel="0" collapsed="false">
      <c r="A82" s="89"/>
    </row>
    <row r="83" customFormat="false" ht="14.25" hidden="false" customHeight="false" outlineLevel="0" collapsed="false">
      <c r="A83" s="89"/>
    </row>
    <row r="84" customFormat="false" ht="14.25" hidden="false" customHeight="false" outlineLevel="0" collapsed="false">
      <c r="A84" s="89"/>
    </row>
    <row r="85" customFormat="false" ht="14.25" hidden="false" customHeight="false" outlineLevel="0" collapsed="false">
      <c r="A85" s="89"/>
    </row>
  </sheetData>
  <sheetProtection sheet="true" password="ca8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Dyluš Vojtěch</cp:lastModifiedBy>
  <cp:lastPrinted>2025-07-04T09:09:12Z</cp:lastPrinted>
  <dcterms:modified xsi:type="dcterms:W3CDTF">2025-08-21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