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NB - wallboxy" sheetId="1" state="visible" r:id="rId2"/>
  </sheets>
  <definedNames>
    <definedName function="false" hidden="false" localSheetId="0" name="_xlnm.Print_Area" vbProcedure="false">'ČNB - wallboxy'!$A$5:$I$3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0" uniqueCount="101">
  <si>
    <t xml:space="preserve">Příloha č. 2 poptávky</t>
  </si>
  <si>
    <t xml:space="preserve">CENOVÁ TABULKA </t>
  </si>
  <si>
    <t xml:space="preserve">"Dodávka a instalace wallboxů pro nabíjení elektromobilů v garáži ústředí ČNB"</t>
  </si>
  <si>
    <t xml:space="preserve">Pol.</t>
  </si>
  <si>
    <t xml:space="preserve">Komentář
položek</t>
  </si>
  <si>
    <t xml:space="preserve">Název</t>
  </si>
  <si>
    <t xml:space="preserve">Počet</t>
  </si>
  <si>
    <t xml:space="preserve">MJ</t>
  </si>
  <si>
    <t xml:space="preserve">Cena MJ
materiál</t>
  </si>
  <si>
    <t xml:space="preserve">Cena MJ
práce</t>
  </si>
  <si>
    <t xml:space="preserve">Celková cena</t>
  </si>
  <si>
    <t xml:space="preserve">Upřesnění</t>
  </si>
  <si>
    <t xml:space="preserve">Část 1. Cena za dílo dle čl. I odst. 1 a 2 smlouvy (instalace nových kabelových tras, systému nouzového vypnutí napájení, dodávka a zapojení 5 ks wallboxů)</t>
  </si>
  <si>
    <t xml:space="preserve">Vrtání otvor v betonu nebo zdivu d=10 až 25mm (včetně inst. materiálu)</t>
  </si>
  <si>
    <t xml:space="preserve">ks</t>
  </si>
  <si>
    <t xml:space="preserve">Nové kabelové trasy a žlaby, vrtání a těsnění</t>
  </si>
  <si>
    <t xml:space="preserve">Vrtání otvor v betonu nebo zdivu d=63 až 100mm (včetně inst. materiálu)</t>
  </si>
  <si>
    <t xml:space="preserve">Protipožární ucpávka do 100mm x 100mm,  60 minut</t>
  </si>
  <si>
    <t xml:space="preserve">Protipožární ucpávka do 250mm x 250mm,  60 minut</t>
  </si>
  <si>
    <t xml:space="preserve">Žlab kabelový plný perforovaný - 60x60mm, včetně spojek, závěsů, výložníků</t>
  </si>
  <si>
    <t xml:space="preserve">m</t>
  </si>
  <si>
    <t xml:space="preserve">Žlab kabelový plný perforovaný - 100x60mm, včetně spojek, závěsů, výložníků</t>
  </si>
  <si>
    <t xml:space="preserve">Žlab kabelový plný perforovaný - 200x60mm, včetně spojek, závěsů, výložníků</t>
  </si>
  <si>
    <t xml:space="preserve">Žlab kabelový plný neperforovaný - protipožární, 60x60mm, včetně spojek, závěsů, výložníků</t>
  </si>
  <si>
    <t xml:space="preserve">Víko univerzální pro kabelové žlaby - 60x60mm</t>
  </si>
  <si>
    <t xml:space="preserve">Ohyb horizontální 90° pro kabelové žlaby - 60x60 mm</t>
  </si>
  <si>
    <t xml:space="preserve">Ohyb horizontální 90° pro kabelové žlaby - 100x60 mm</t>
  </si>
  <si>
    <t xml:space="preserve">Ohyb horizontální 90° pro kabelové žlaby - 200x60 mm</t>
  </si>
  <si>
    <t xml:space="preserve">Odbočení horizontální pro kabelové žlaby - 60x60 mm</t>
  </si>
  <si>
    <t xml:space="preserve">Odbočení horizontální pro kabelové žlaby - 100x60 mm</t>
  </si>
  <si>
    <t xml:space="preserve">Odbočení horizontální pro kabelové žlaby - 200x60 mm</t>
  </si>
  <si>
    <t xml:space="preserve">Ohyb vnější vertikální 90° pro žlaby - 60x60 mm</t>
  </si>
  <si>
    <t xml:space="preserve">Ohyb vnější vertikální 90° pro žlaby - 100x60 mm</t>
  </si>
  <si>
    <t xml:space="preserve">Ohyb vnější vertikální 90° pro žlaby - 200x60 mm</t>
  </si>
  <si>
    <t xml:space="preserve">Ohyb vnitřní vertikální 90° pro žlaby - 60x60 mm</t>
  </si>
  <si>
    <t xml:space="preserve">Ohyb vnitřní vertikální 90° pro žlaby - 100x60 mm</t>
  </si>
  <si>
    <t xml:space="preserve">Ohyb vnitřní vertikální 90° pro žlaby - 200x60 mm</t>
  </si>
  <si>
    <t xml:space="preserve">Podružný montážní materiál, kabelová oka, zemnící svorky, označovací štítky na kabely, vázací pásky …</t>
  </si>
  <si>
    <t xml:space="preserve">kpl</t>
  </si>
  <si>
    <t xml:space="preserve">CELKOVÁ CENA NOVÝCH KABELOVÝCH TRAS</t>
  </si>
  <si>
    <t xml:space="preserve">Nouzové požární tlačítko s rozpínacím kontaktem</t>
  </si>
  <si>
    <t xml:space="preserve">Systém nouzového vypnutí (tlačítka)</t>
  </si>
  <si>
    <t xml:space="preserve">Instalační materiál pro nouzová tlačítka</t>
  </si>
  <si>
    <t xml:space="preserve">Zapojení a odzkoušení nouzových tlačítek</t>
  </si>
  <si>
    <t xml:space="preserve">Chránička - husí krk + instalační materiál</t>
  </si>
  <si>
    <t xml:space="preserve">Chránička - trubka +  instalační materiál</t>
  </si>
  <si>
    <t xml:space="preserve">Kabel CXKH-V-O 2x1,5</t>
  </si>
  <si>
    <t xml:space="preserve">Tabulka značení - nouzové vypnutí</t>
  </si>
  <si>
    <t xml:space="preserve">CELKOVÁ CENA NOUZOVÉHO VYPNUTÍ</t>
  </si>
  <si>
    <t xml:space="preserve">Wallbox (22kW)</t>
  </si>
  <si>
    <t xml:space="preserve">Wallbox 7</t>
  </si>
  <si>
    <t xml:space="preserve">Kabel CYKY-J  5x6</t>
  </si>
  <si>
    <t xml:space="preserve">Kabel UTP cat6 (MODBUS TCP)</t>
  </si>
  <si>
    <t xml:space="preserve">Konektor RJ45</t>
  </si>
  <si>
    <t xml:space="preserve">Zapojení silových a komunikačních kabelů mezi RWB-1 a WB</t>
  </si>
  <si>
    <t xml:space="preserve">Instalace wallboxů na určené místo a nastavení wallboxu</t>
  </si>
  <si>
    <t xml:space="preserve">Montážní materiál k instalaci wallboxu</t>
  </si>
  <si>
    <t xml:space="preserve">Provedení zkoušky funkčnosti wallboxu (rozsah max. 8 hodin) (pozn.1) </t>
  </si>
  <si>
    <t xml:space="preserve">hod</t>
  </si>
  <si>
    <t xml:space="preserve">Revizní zpráva pro daný wallbox</t>
  </si>
  <si>
    <t xml:space="preserve">Dokumentace skutečného provedení pro WB</t>
  </si>
  <si>
    <t xml:space="preserve">Zařízení staveniště, doprava, přesun, třídění odpadů, odvoz demontovaného materiálu do sběrného dvora nebo na skládku</t>
  </si>
  <si>
    <t xml:space="preserve">CELKOVÁ CENA ZA WALLBOX</t>
  </si>
  <si>
    <t xml:space="preserve">-</t>
  </si>
  <si>
    <t xml:space="preserve">Wallbox 8</t>
  </si>
  <si>
    <t xml:space="preserve">Wallbox 9</t>
  </si>
  <si>
    <t xml:space="preserve">Wallbox 10</t>
  </si>
  <si>
    <t xml:space="preserve">Wallbox 11</t>
  </si>
  <si>
    <t xml:space="preserve">Zaškolení obsluhy (v počtu až 5 osob ve 2 termínech)</t>
  </si>
  <si>
    <t xml:space="preserve">Zaškolení obsluhy</t>
  </si>
  <si>
    <t xml:space="preserve">CELKOVÁ CENA ZA ŠKOLENÍ</t>
  </si>
  <si>
    <t xml:space="preserve">Cena celkem za dílo v Kč bez DPH (položky 1 až 10)</t>
  </si>
  <si>
    <t xml:space="preserve">Část 2. Ceny wallboxů na výzvu dle čl. I odst. 3 smlouvy, mimozáruční opravy</t>
  </si>
  <si>
    <t xml:space="preserve">Wallbox 1</t>
  </si>
  <si>
    <t xml:space="preserve">Wallbox 2</t>
  </si>
  <si>
    <t xml:space="preserve">Wallbox 3</t>
  </si>
  <si>
    <t xml:space="preserve">Wallbox 4</t>
  </si>
  <si>
    <t xml:space="preserve">Wallbox 5</t>
  </si>
  <si>
    <t xml:space="preserve">Wallbox 6</t>
  </si>
  <si>
    <t xml:space="preserve">Wallbox 12</t>
  </si>
  <si>
    <t xml:space="preserve">Wallbox 13</t>
  </si>
  <si>
    <t xml:space="preserve">Wallbox 14</t>
  </si>
  <si>
    <t xml:space="preserve">Wallbox 15</t>
  </si>
  <si>
    <t xml:space="preserve">Wallbox 16</t>
  </si>
  <si>
    <t xml:space="preserve">Wallbox 17</t>
  </si>
  <si>
    <t xml:space="preserve">Wallbox 18</t>
  </si>
  <si>
    <t xml:space="preserve">Wallbox 19</t>
  </si>
  <si>
    <t xml:space="preserve">Wallbox 20</t>
  </si>
  <si>
    <t xml:space="preserve">Hodinová sazba za mimozáruční opravy</t>
  </si>
  <si>
    <t xml:space="preserve">MIMOZÁRUČNÍ OPRAVA</t>
  </si>
  <si>
    <t xml:space="preserve">Cena za výjezd zhotovitele (tam i zpět) k provedení mimozáruční opravy</t>
  </si>
  <si>
    <t xml:space="preserve">Celková cena za mimozáruční opravy v době záruky</t>
  </si>
  <si>
    <t xml:space="preserve">Cena celkem za wallboxy na výzvu a mimozáruční opravy v Kč bez DPH (položky 12 až 27)</t>
  </si>
  <si>
    <r>
      <rPr>
        <b val="true"/>
        <sz val="20"/>
        <rFont val="Calibri"/>
        <family val="2"/>
        <charset val="238"/>
      </rPr>
      <t xml:space="preserve">Celková nabídková cena v Kč bez DPH </t>
    </r>
    <r>
      <rPr>
        <sz val="18"/>
        <rFont val="Calibri"/>
        <family val="2"/>
        <charset val="238"/>
      </rPr>
      <t xml:space="preserve">(položka 11 + položka 28)</t>
    </r>
  </si>
  <si>
    <t xml:space="preserve">Poznámky:</t>
  </si>
  <si>
    <t xml:space="preserve">Dodavatel vyplní veškerá žlutě podbarvená pole, ostatní náležitosti není oprávněn jakkoliv měnit.</t>
  </si>
  <si>
    <t xml:space="preserve">Uvedené ceny zahrnují veškeré náklady dodavatele spojené s plněním dle smlouvy.</t>
  </si>
  <si>
    <t xml:space="preserve">Ceny dodavatel uvede v Kč bez DPH s přesností na dvě desetinná místa.</t>
  </si>
  <si>
    <t xml:space="preserve">Vysvětlivky:</t>
  </si>
  <si>
    <t xml:space="preserve">pozn.1</t>
  </si>
  <si>
    <t xml:space="preserve">Provedení zkoušky součinnosti dle čl. IV odst. 2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0%"/>
  </numFmts>
  <fonts count="1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16"/>
      <name val="Calibri"/>
      <family val="2"/>
      <charset val="238"/>
    </font>
    <font>
      <sz val="8"/>
      <color rgb="FF0070C0"/>
      <name val="Calibri"/>
      <family val="2"/>
      <charset val="238"/>
    </font>
    <font>
      <b val="true"/>
      <sz val="2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E6B9B8"/>
      </patternFill>
    </fill>
    <fill>
      <patternFill patternType="solid">
        <fgColor rgb="FFD9D9D9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FAC09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33"/>
    <col collapsed="false" customWidth="true" hidden="false" outlineLevel="0" max="3" min="3" style="2" width="60.16"/>
    <col collapsed="false" customWidth="true" hidden="false" outlineLevel="0" max="4" min="4" style="1" width="6.16"/>
    <col collapsed="false" customWidth="true" hidden="false" outlineLevel="0" max="5" min="5" style="1" width="4"/>
    <col collapsed="false" customWidth="true" hidden="false" outlineLevel="0" max="8" min="6" style="2" width="20.83"/>
    <col collapsed="false" customWidth="true" hidden="false" outlineLevel="0" max="9" min="9" style="2" width="12.83"/>
    <col collapsed="false" customWidth="true" hidden="false" outlineLevel="0" max="10" min="10" style="2" width="14.83"/>
    <col collapsed="false" customWidth="true" hidden="false" outlineLevel="0" max="11" min="11" style="2" width="12.33"/>
    <col collapsed="false" customWidth="true" hidden="false" outlineLevel="0" max="12" min="12" style="2" width="60.16"/>
    <col collapsed="false" customWidth="true" hidden="false" outlineLevel="0" max="13" min="13" style="2" width="6.16"/>
    <col collapsed="false" customWidth="true" hidden="false" outlineLevel="0" max="14" min="14" style="2" width="4"/>
    <col collapsed="false" customWidth="true" hidden="false" outlineLevel="0" max="17" min="15" style="2" width="20.83"/>
    <col collapsed="false" customWidth="true" hidden="false" outlineLevel="0" max="18" min="18" style="2" width="37.16"/>
    <col collapsed="false" customWidth="true" hidden="false" outlineLevel="0" max="19" min="19" style="2" width="12.83"/>
    <col collapsed="false" customWidth="false" hidden="false" outlineLevel="0" max="16384" min="20" style="2" width="8.83"/>
  </cols>
  <sheetData>
    <row r="2" customFormat="false" ht="13.5" hidden="false" customHeight="false" outlineLevel="0" collapsed="false">
      <c r="H2" s="3" t="s">
        <v>0</v>
      </c>
      <c r="I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8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1" customFormat="true" ht="41.2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  <c r="F5" s="9" t="s">
        <v>8</v>
      </c>
      <c r="G5" s="6" t="s">
        <v>9</v>
      </c>
      <c r="H5" s="8" t="s">
        <v>10</v>
      </c>
      <c r="I5" s="10" t="s">
        <v>11</v>
      </c>
    </row>
    <row r="6" s="14" customFormat="true" ht="15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3"/>
    </row>
    <row r="7" customFormat="false" ht="28.5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true" outlineLevel="0" collapsed="false">
      <c r="A8" s="16" t="n">
        <v>1</v>
      </c>
      <c r="B8" s="17"/>
      <c r="C8" s="18" t="s">
        <v>13</v>
      </c>
      <c r="D8" s="17" t="n">
        <v>600</v>
      </c>
      <c r="E8" s="17" t="s">
        <v>14</v>
      </c>
      <c r="F8" s="19"/>
      <c r="G8" s="19"/>
      <c r="H8" s="20" t="n">
        <f aca="false">SUM(F8+G8)*D8</f>
        <v>0</v>
      </c>
      <c r="I8" s="21" t="s">
        <v>15</v>
      </c>
    </row>
    <row r="9" customFormat="false" ht="13.5" hidden="false" customHeight="false" outlineLevel="0" collapsed="false">
      <c r="A9" s="16"/>
      <c r="B9" s="22"/>
      <c r="C9" s="23" t="s">
        <v>16</v>
      </c>
      <c r="D9" s="22" t="n">
        <v>210</v>
      </c>
      <c r="E9" s="22" t="s">
        <v>14</v>
      </c>
      <c r="F9" s="24"/>
      <c r="G9" s="24"/>
      <c r="H9" s="20" t="n">
        <f aca="false">SUM(F9+G9)*D9</f>
        <v>0</v>
      </c>
      <c r="I9" s="21"/>
    </row>
    <row r="10" customFormat="false" ht="13.5" hidden="false" customHeight="false" outlineLevel="0" collapsed="false">
      <c r="A10" s="16" t="n">
        <v>2</v>
      </c>
      <c r="B10" s="17"/>
      <c r="C10" s="18" t="s">
        <v>17</v>
      </c>
      <c r="D10" s="17" t="n">
        <v>3</v>
      </c>
      <c r="E10" s="17" t="s">
        <v>14</v>
      </c>
      <c r="F10" s="19"/>
      <c r="G10" s="19"/>
      <c r="H10" s="25" t="n">
        <f aca="false">SUM(F10+G10)*D10</f>
        <v>0</v>
      </c>
      <c r="I10" s="21"/>
    </row>
    <row r="11" customFormat="false" ht="13.5" hidden="false" customHeight="false" outlineLevel="0" collapsed="false">
      <c r="A11" s="16"/>
      <c r="B11" s="22"/>
      <c r="C11" s="18" t="s">
        <v>18</v>
      </c>
      <c r="D11" s="22" t="n">
        <v>2</v>
      </c>
      <c r="E11" s="22" t="s">
        <v>14</v>
      </c>
      <c r="F11" s="24"/>
      <c r="G11" s="24"/>
      <c r="H11" s="20" t="n">
        <f aca="false">SUM(F11+G11)*D11</f>
        <v>0</v>
      </c>
      <c r="I11" s="21"/>
    </row>
    <row r="12" customFormat="false" ht="22.5" hidden="false" customHeight="true" outlineLevel="0" collapsed="false">
      <c r="A12" s="26" t="n">
        <v>3</v>
      </c>
      <c r="B12" s="17"/>
      <c r="C12" s="18" t="s">
        <v>19</v>
      </c>
      <c r="D12" s="17" t="n">
        <v>100</v>
      </c>
      <c r="E12" s="17" t="s">
        <v>20</v>
      </c>
      <c r="F12" s="19"/>
      <c r="G12" s="19"/>
      <c r="H12" s="25" t="n">
        <f aca="false">SUM(F12+G12)*D12</f>
        <v>0</v>
      </c>
      <c r="I12" s="21"/>
    </row>
    <row r="13" customFormat="false" ht="22.5" hidden="false" customHeight="false" outlineLevel="0" collapsed="false">
      <c r="A13" s="26"/>
      <c r="B13" s="22"/>
      <c r="C13" s="23" t="s">
        <v>21</v>
      </c>
      <c r="D13" s="22" t="n">
        <v>130</v>
      </c>
      <c r="E13" s="22" t="s">
        <v>20</v>
      </c>
      <c r="F13" s="24"/>
      <c r="G13" s="24"/>
      <c r="H13" s="20" t="n">
        <f aca="false">SUM(F13+G13)*D13</f>
        <v>0</v>
      </c>
      <c r="I13" s="21"/>
    </row>
    <row r="14" customFormat="false" ht="22.5" hidden="false" customHeight="false" outlineLevel="0" collapsed="false">
      <c r="A14" s="26"/>
      <c r="B14" s="22"/>
      <c r="C14" s="23" t="s">
        <v>22</v>
      </c>
      <c r="D14" s="22" t="n">
        <v>160</v>
      </c>
      <c r="E14" s="22" t="s">
        <v>20</v>
      </c>
      <c r="F14" s="24"/>
      <c r="G14" s="24"/>
      <c r="H14" s="20" t="n">
        <f aca="false">SUM(F14+G14)*D14</f>
        <v>0</v>
      </c>
      <c r="I14" s="21"/>
    </row>
    <row r="15" customFormat="false" ht="22.5" hidden="false" customHeight="false" outlineLevel="0" collapsed="false">
      <c r="A15" s="26"/>
      <c r="B15" s="22"/>
      <c r="C15" s="23" t="s">
        <v>23</v>
      </c>
      <c r="D15" s="22" t="n">
        <v>420</v>
      </c>
      <c r="E15" s="22" t="s">
        <v>20</v>
      </c>
      <c r="F15" s="24"/>
      <c r="G15" s="24"/>
      <c r="H15" s="20" t="n">
        <f aca="false">SUM(F15+G15)*D15</f>
        <v>0</v>
      </c>
      <c r="I15" s="21"/>
    </row>
    <row r="16" customFormat="false" ht="12.75" hidden="false" customHeight="false" outlineLevel="0" collapsed="false">
      <c r="A16" s="26"/>
      <c r="B16" s="22"/>
      <c r="C16" s="23" t="s">
        <v>24</v>
      </c>
      <c r="D16" s="22" t="n">
        <v>420</v>
      </c>
      <c r="E16" s="22" t="s">
        <v>20</v>
      </c>
      <c r="F16" s="24"/>
      <c r="G16" s="24"/>
      <c r="H16" s="20" t="n">
        <f aca="false">SUM(F16+G16)*D16</f>
        <v>0</v>
      </c>
      <c r="I16" s="21"/>
    </row>
    <row r="17" customFormat="false" ht="12.75" hidden="false" customHeight="false" outlineLevel="0" collapsed="false">
      <c r="A17" s="26"/>
      <c r="B17" s="22"/>
      <c r="C17" s="23" t="s">
        <v>25</v>
      </c>
      <c r="D17" s="22" t="n">
        <v>24</v>
      </c>
      <c r="E17" s="22" t="s">
        <v>14</v>
      </c>
      <c r="F17" s="24"/>
      <c r="G17" s="24"/>
      <c r="H17" s="20" t="n">
        <f aca="false">SUM(F17+G17)*D17</f>
        <v>0</v>
      </c>
      <c r="I17" s="21"/>
    </row>
    <row r="18" customFormat="false" ht="12.75" hidden="false" customHeight="false" outlineLevel="0" collapsed="false">
      <c r="A18" s="26"/>
      <c r="B18" s="22"/>
      <c r="C18" s="23" t="s">
        <v>26</v>
      </c>
      <c r="D18" s="22" t="n">
        <v>10</v>
      </c>
      <c r="E18" s="22" t="s">
        <v>14</v>
      </c>
      <c r="F18" s="24"/>
      <c r="G18" s="24"/>
      <c r="H18" s="20" t="n">
        <f aca="false">SUM(F18+G18)*D18</f>
        <v>0</v>
      </c>
      <c r="I18" s="21"/>
    </row>
    <row r="19" customFormat="false" ht="12.75" hidden="false" customHeight="false" outlineLevel="0" collapsed="false">
      <c r="A19" s="26"/>
      <c r="B19" s="22"/>
      <c r="C19" s="23" t="s">
        <v>27</v>
      </c>
      <c r="D19" s="22" t="n">
        <v>4</v>
      </c>
      <c r="E19" s="22" t="s">
        <v>14</v>
      </c>
      <c r="F19" s="24"/>
      <c r="G19" s="24"/>
      <c r="H19" s="20" t="n">
        <f aca="false">SUM(F19+G19)*D19</f>
        <v>0</v>
      </c>
      <c r="I19" s="21"/>
    </row>
    <row r="20" customFormat="false" ht="12.75" hidden="false" customHeight="false" outlineLevel="0" collapsed="false">
      <c r="A20" s="26"/>
      <c r="B20" s="22"/>
      <c r="C20" s="23" t="s">
        <v>28</v>
      </c>
      <c r="D20" s="22" t="n">
        <v>16</v>
      </c>
      <c r="E20" s="22" t="s">
        <v>14</v>
      </c>
      <c r="F20" s="24"/>
      <c r="G20" s="24"/>
      <c r="H20" s="20" t="n">
        <f aca="false">SUM(F20+G20)*D20</f>
        <v>0</v>
      </c>
      <c r="I20" s="21"/>
    </row>
    <row r="21" customFormat="false" ht="12.75" hidden="false" customHeight="false" outlineLevel="0" collapsed="false">
      <c r="A21" s="26"/>
      <c r="B21" s="22"/>
      <c r="C21" s="23" t="s">
        <v>29</v>
      </c>
      <c r="D21" s="22" t="n">
        <v>2</v>
      </c>
      <c r="E21" s="22" t="s">
        <v>14</v>
      </c>
      <c r="F21" s="24"/>
      <c r="G21" s="24"/>
      <c r="H21" s="20" t="n">
        <f aca="false">SUM(F21+G21)*D21</f>
        <v>0</v>
      </c>
      <c r="I21" s="21"/>
    </row>
    <row r="22" customFormat="false" ht="12.75" hidden="false" customHeight="false" outlineLevel="0" collapsed="false">
      <c r="A22" s="26"/>
      <c r="B22" s="22"/>
      <c r="C22" s="23" t="s">
        <v>30</v>
      </c>
      <c r="D22" s="22" t="n">
        <v>2</v>
      </c>
      <c r="E22" s="22" t="s">
        <v>14</v>
      </c>
      <c r="F22" s="24"/>
      <c r="G22" s="24"/>
      <c r="H22" s="20" t="n">
        <f aca="false">SUM(F22+G22)*D22</f>
        <v>0</v>
      </c>
      <c r="I22" s="21"/>
    </row>
    <row r="23" customFormat="false" ht="12.75" hidden="false" customHeight="false" outlineLevel="0" collapsed="false">
      <c r="A23" s="26"/>
      <c r="B23" s="22"/>
      <c r="C23" s="23" t="s">
        <v>31</v>
      </c>
      <c r="D23" s="22" t="n">
        <v>9</v>
      </c>
      <c r="E23" s="22" t="s">
        <v>14</v>
      </c>
      <c r="F23" s="24"/>
      <c r="G23" s="24"/>
      <c r="H23" s="20" t="n">
        <f aca="false">SUM(F23+G23)*D23</f>
        <v>0</v>
      </c>
      <c r="I23" s="21"/>
    </row>
    <row r="24" customFormat="false" ht="12.75" hidden="false" customHeight="false" outlineLevel="0" collapsed="false">
      <c r="A24" s="26"/>
      <c r="B24" s="22"/>
      <c r="C24" s="23" t="s">
        <v>32</v>
      </c>
      <c r="D24" s="22" t="n">
        <v>0</v>
      </c>
      <c r="E24" s="22" t="s">
        <v>14</v>
      </c>
      <c r="F24" s="24"/>
      <c r="G24" s="24"/>
      <c r="H24" s="20" t="n">
        <f aca="false">SUM(F24+G24)*D24</f>
        <v>0</v>
      </c>
      <c r="I24" s="21"/>
    </row>
    <row r="25" customFormat="false" ht="12.75" hidden="false" customHeight="false" outlineLevel="0" collapsed="false">
      <c r="A25" s="26"/>
      <c r="B25" s="22"/>
      <c r="C25" s="23" t="s">
        <v>33</v>
      </c>
      <c r="D25" s="22" t="n">
        <v>1</v>
      </c>
      <c r="E25" s="22" t="s">
        <v>14</v>
      </c>
      <c r="F25" s="24"/>
      <c r="G25" s="24"/>
      <c r="H25" s="20" t="n">
        <f aca="false">SUM(F25+G25)*D25</f>
        <v>0</v>
      </c>
      <c r="I25" s="21"/>
    </row>
    <row r="26" customFormat="false" ht="12.75" hidden="false" customHeight="false" outlineLevel="0" collapsed="false">
      <c r="A26" s="26"/>
      <c r="B26" s="22"/>
      <c r="C26" s="23" t="s">
        <v>34</v>
      </c>
      <c r="D26" s="22" t="n">
        <v>9</v>
      </c>
      <c r="E26" s="22" t="s">
        <v>14</v>
      </c>
      <c r="F26" s="24"/>
      <c r="G26" s="24"/>
      <c r="H26" s="20" t="n">
        <f aca="false">SUM(F26+G26)*D26</f>
        <v>0</v>
      </c>
      <c r="I26" s="21"/>
    </row>
    <row r="27" customFormat="false" ht="12.75" hidden="false" customHeight="false" outlineLevel="0" collapsed="false">
      <c r="A27" s="26"/>
      <c r="B27" s="22"/>
      <c r="C27" s="23" t="s">
        <v>35</v>
      </c>
      <c r="D27" s="22" t="n">
        <v>0</v>
      </c>
      <c r="E27" s="22" t="s">
        <v>14</v>
      </c>
      <c r="F27" s="24"/>
      <c r="G27" s="24"/>
      <c r="H27" s="20" t="n">
        <f aca="false">SUM(F27+G27)*D27</f>
        <v>0</v>
      </c>
      <c r="I27" s="21"/>
    </row>
    <row r="28" customFormat="false" ht="12.75" hidden="false" customHeight="false" outlineLevel="0" collapsed="false">
      <c r="A28" s="26"/>
      <c r="B28" s="22"/>
      <c r="C28" s="23" t="s">
        <v>36</v>
      </c>
      <c r="D28" s="22" t="n">
        <v>1</v>
      </c>
      <c r="E28" s="22" t="s">
        <v>14</v>
      </c>
      <c r="F28" s="24"/>
      <c r="G28" s="24"/>
      <c r="H28" s="20" t="n">
        <f aca="false">SUM(F28+G28)*D28</f>
        <v>0</v>
      </c>
      <c r="I28" s="21"/>
    </row>
    <row r="29" customFormat="false" ht="22.5" hidden="false" customHeight="false" outlineLevel="0" collapsed="false">
      <c r="A29" s="26"/>
      <c r="B29" s="27"/>
      <c r="C29" s="28" t="s">
        <v>37</v>
      </c>
      <c r="D29" s="29" t="n">
        <v>1</v>
      </c>
      <c r="E29" s="30" t="s">
        <v>38</v>
      </c>
      <c r="F29" s="31"/>
      <c r="G29" s="32"/>
      <c r="H29" s="33" t="n">
        <f aca="false">SUM(F29+G29)*D29</f>
        <v>0</v>
      </c>
      <c r="I29" s="21"/>
    </row>
    <row r="30" customFormat="false" ht="13.5" hidden="false" customHeight="false" outlineLevel="0" collapsed="false">
      <c r="A30" s="26"/>
      <c r="B30" s="27"/>
      <c r="C30" s="34" t="s">
        <v>39</v>
      </c>
      <c r="D30" s="35"/>
      <c r="E30" s="35"/>
      <c r="F30" s="36"/>
      <c r="G30" s="36"/>
      <c r="H30" s="36" t="n">
        <f aca="false">SUM(H8:H29)</f>
        <v>0</v>
      </c>
      <c r="I30" s="21"/>
    </row>
    <row r="31" s="14" customFormat="true" ht="12.75" hidden="false" customHeight="true" outlineLevel="0" collapsed="false">
      <c r="A31" s="37" t="n">
        <v>4</v>
      </c>
      <c r="B31" s="38"/>
      <c r="C31" s="39" t="s">
        <v>40</v>
      </c>
      <c r="D31" s="38" t="n">
        <v>7</v>
      </c>
      <c r="E31" s="38" t="s">
        <v>14</v>
      </c>
      <c r="F31" s="19"/>
      <c r="G31" s="40"/>
      <c r="H31" s="40" t="n">
        <f aca="false">SUM(F31+G31)*D31</f>
        <v>0</v>
      </c>
      <c r="I31" s="41" t="s">
        <v>41</v>
      </c>
    </row>
    <row r="32" s="14" customFormat="true" ht="12.75" hidden="false" customHeight="false" outlineLevel="0" collapsed="false">
      <c r="A32" s="37"/>
      <c r="B32" s="42"/>
      <c r="C32" s="43" t="s">
        <v>42</v>
      </c>
      <c r="D32" s="42" t="n">
        <v>7</v>
      </c>
      <c r="E32" s="42" t="s">
        <v>38</v>
      </c>
      <c r="F32" s="24"/>
      <c r="G32" s="24"/>
      <c r="H32" s="44" t="n">
        <f aca="false">SUM(F32+G32)*D32</f>
        <v>0</v>
      </c>
      <c r="I32" s="41"/>
    </row>
    <row r="33" s="14" customFormat="true" ht="12.75" hidden="false" customHeight="false" outlineLevel="0" collapsed="false">
      <c r="A33" s="37"/>
      <c r="B33" s="42"/>
      <c r="C33" s="43" t="s">
        <v>43</v>
      </c>
      <c r="D33" s="42" t="n">
        <v>7</v>
      </c>
      <c r="E33" s="42" t="s">
        <v>38</v>
      </c>
      <c r="F33" s="44"/>
      <c r="G33" s="24"/>
      <c r="H33" s="44" t="n">
        <f aca="false">SUM(F33+G33)*D33</f>
        <v>0</v>
      </c>
      <c r="I33" s="41"/>
    </row>
    <row r="34" s="14" customFormat="true" ht="12.75" hidden="false" customHeight="false" outlineLevel="0" collapsed="false">
      <c r="A34" s="37"/>
      <c r="B34" s="42"/>
      <c r="C34" s="43" t="s">
        <v>44</v>
      </c>
      <c r="D34" s="42" t="n">
        <v>1</v>
      </c>
      <c r="E34" s="42" t="s">
        <v>20</v>
      </c>
      <c r="F34" s="24"/>
      <c r="G34" s="24"/>
      <c r="H34" s="44" t="n">
        <f aca="false">SUM(F34+G34)*D34</f>
        <v>0</v>
      </c>
      <c r="I34" s="41"/>
    </row>
    <row r="35" s="14" customFormat="true" ht="12.75" hidden="false" customHeight="false" outlineLevel="0" collapsed="false">
      <c r="A35" s="37"/>
      <c r="B35" s="42"/>
      <c r="C35" s="43" t="s">
        <v>45</v>
      </c>
      <c r="D35" s="42" t="n">
        <v>3</v>
      </c>
      <c r="E35" s="42" t="s">
        <v>20</v>
      </c>
      <c r="F35" s="24"/>
      <c r="G35" s="24"/>
      <c r="H35" s="44" t="n">
        <f aca="false">SUM(F35+G35)*D35</f>
        <v>0</v>
      </c>
      <c r="I35" s="41"/>
    </row>
    <row r="36" s="14" customFormat="true" ht="12.75" hidden="false" customHeight="false" outlineLevel="0" collapsed="false">
      <c r="A36" s="37"/>
      <c r="B36" s="42"/>
      <c r="C36" s="43" t="s">
        <v>46</v>
      </c>
      <c r="D36" s="42" t="n">
        <v>450</v>
      </c>
      <c r="E36" s="42" t="s">
        <v>20</v>
      </c>
      <c r="F36" s="24"/>
      <c r="G36" s="24"/>
      <c r="H36" s="44" t="n">
        <f aca="false">SUM(F36+G36)*D36</f>
        <v>0</v>
      </c>
      <c r="I36" s="41"/>
    </row>
    <row r="37" s="14" customFormat="true" ht="12.75" hidden="false" customHeight="false" outlineLevel="0" collapsed="false">
      <c r="A37" s="37"/>
      <c r="B37" s="42"/>
      <c r="C37" s="43" t="s">
        <v>47</v>
      </c>
      <c r="D37" s="42" t="n">
        <v>12</v>
      </c>
      <c r="E37" s="42" t="s">
        <v>14</v>
      </c>
      <c r="F37" s="24"/>
      <c r="G37" s="24"/>
      <c r="H37" s="44" t="n">
        <f aca="false">SUM(F37+G37)*D37</f>
        <v>0</v>
      </c>
      <c r="I37" s="41"/>
    </row>
    <row r="38" s="14" customFormat="true" ht="13.5" hidden="false" customHeight="false" outlineLevel="0" collapsed="false">
      <c r="A38" s="37"/>
      <c r="B38" s="45"/>
      <c r="C38" s="34" t="s">
        <v>48</v>
      </c>
      <c r="D38" s="35"/>
      <c r="E38" s="35"/>
      <c r="F38" s="36"/>
      <c r="G38" s="36"/>
      <c r="H38" s="36" t="n">
        <f aca="false">SUM(H31:H37)</f>
        <v>0</v>
      </c>
      <c r="I38" s="41"/>
    </row>
    <row r="39" customFormat="false" ht="12.75" hidden="false" customHeight="true" outlineLevel="0" collapsed="false">
      <c r="A39" s="46" t="n">
        <v>5</v>
      </c>
      <c r="B39" s="47"/>
      <c r="C39" s="48" t="s">
        <v>49</v>
      </c>
      <c r="D39" s="47" t="n">
        <v>1</v>
      </c>
      <c r="E39" s="47" t="s">
        <v>14</v>
      </c>
      <c r="F39" s="19"/>
      <c r="G39" s="49"/>
      <c r="H39" s="49" t="n">
        <f aca="false">SUM(F39+G39)*D39</f>
        <v>0</v>
      </c>
      <c r="I39" s="50" t="s">
        <v>50</v>
      </c>
      <c r="J39" s="51"/>
    </row>
    <row r="40" customFormat="false" ht="12.75" hidden="false" customHeight="false" outlineLevel="0" collapsed="false">
      <c r="A40" s="46"/>
      <c r="B40" s="52"/>
      <c r="C40" s="53" t="s">
        <v>51</v>
      </c>
      <c r="D40" s="52" t="n">
        <v>35</v>
      </c>
      <c r="E40" s="52" t="s">
        <v>20</v>
      </c>
      <c r="F40" s="24"/>
      <c r="G40" s="24"/>
      <c r="H40" s="54" t="n">
        <f aca="false">SUM(F40+G40)*D40</f>
        <v>0</v>
      </c>
      <c r="I40" s="50"/>
      <c r="J40" s="51"/>
    </row>
    <row r="41" customFormat="false" ht="12.75" hidden="false" customHeight="false" outlineLevel="0" collapsed="false">
      <c r="A41" s="46"/>
      <c r="B41" s="52"/>
      <c r="C41" s="53" t="s">
        <v>52</v>
      </c>
      <c r="D41" s="52" t="n">
        <v>35</v>
      </c>
      <c r="E41" s="52" t="s">
        <v>20</v>
      </c>
      <c r="F41" s="24"/>
      <c r="G41" s="24"/>
      <c r="H41" s="54" t="n">
        <f aca="false">SUM(F41+G41)*D41</f>
        <v>0</v>
      </c>
      <c r="I41" s="50"/>
      <c r="J41" s="51"/>
    </row>
    <row r="42" customFormat="false" ht="12.75" hidden="false" customHeight="false" outlineLevel="0" collapsed="false">
      <c r="A42" s="46"/>
      <c r="B42" s="52"/>
      <c r="C42" s="53" t="s">
        <v>53</v>
      </c>
      <c r="D42" s="52" t="n">
        <v>2</v>
      </c>
      <c r="E42" s="52" t="s">
        <v>14</v>
      </c>
      <c r="F42" s="24"/>
      <c r="G42" s="24"/>
      <c r="H42" s="54" t="n">
        <f aca="false">SUM(F42+G42)*D42</f>
        <v>0</v>
      </c>
      <c r="I42" s="50"/>
      <c r="J42" s="51"/>
    </row>
    <row r="43" customFormat="false" ht="12.75" hidden="false" customHeight="false" outlineLevel="0" collapsed="false">
      <c r="A43" s="46"/>
      <c r="B43" s="52"/>
      <c r="C43" s="53" t="s">
        <v>54</v>
      </c>
      <c r="D43" s="52" t="n">
        <v>1</v>
      </c>
      <c r="E43" s="52" t="s">
        <v>38</v>
      </c>
      <c r="F43" s="54"/>
      <c r="G43" s="24"/>
      <c r="H43" s="54" t="n">
        <f aca="false">SUM(F43+G43)*D43</f>
        <v>0</v>
      </c>
      <c r="I43" s="50"/>
      <c r="J43" s="51"/>
    </row>
    <row r="44" customFormat="false" ht="12.75" hidden="false" customHeight="false" outlineLevel="0" collapsed="false">
      <c r="A44" s="46"/>
      <c r="B44" s="52"/>
      <c r="C44" s="53" t="s">
        <v>44</v>
      </c>
      <c r="D44" s="52" t="n">
        <v>3</v>
      </c>
      <c r="E44" s="52" t="s">
        <v>20</v>
      </c>
      <c r="F44" s="24"/>
      <c r="G44" s="24"/>
      <c r="H44" s="54" t="n">
        <f aca="false">SUM(F44+G44)*D44</f>
        <v>0</v>
      </c>
      <c r="I44" s="50"/>
      <c r="J44" s="51"/>
    </row>
    <row r="45" customFormat="false" ht="12.75" hidden="false" customHeight="false" outlineLevel="0" collapsed="false">
      <c r="A45" s="46"/>
      <c r="B45" s="52"/>
      <c r="C45" s="53" t="s">
        <v>45</v>
      </c>
      <c r="D45" s="52" t="n">
        <v>3</v>
      </c>
      <c r="E45" s="52" t="s">
        <v>20</v>
      </c>
      <c r="F45" s="24"/>
      <c r="G45" s="24"/>
      <c r="H45" s="54" t="n">
        <f aca="false">SUM(F45+G45)*D45</f>
        <v>0</v>
      </c>
      <c r="I45" s="50"/>
      <c r="J45" s="51"/>
    </row>
    <row r="46" customFormat="false" ht="12.75" hidden="false" customHeight="false" outlineLevel="0" collapsed="false">
      <c r="A46" s="46"/>
      <c r="B46" s="52"/>
      <c r="C46" s="53" t="s">
        <v>55</v>
      </c>
      <c r="D46" s="52" t="n">
        <v>1</v>
      </c>
      <c r="E46" s="52" t="s">
        <v>38</v>
      </c>
      <c r="F46" s="54"/>
      <c r="G46" s="24"/>
      <c r="H46" s="54" t="n">
        <f aca="false">SUM(F46+G46)*D46</f>
        <v>0</v>
      </c>
      <c r="I46" s="50"/>
      <c r="J46" s="51"/>
    </row>
    <row r="47" customFormat="false" ht="12.75" hidden="false" customHeight="false" outlineLevel="0" collapsed="false">
      <c r="A47" s="46"/>
      <c r="B47" s="52"/>
      <c r="C47" s="53" t="s">
        <v>56</v>
      </c>
      <c r="D47" s="52" t="n">
        <v>1</v>
      </c>
      <c r="E47" s="52" t="s">
        <v>38</v>
      </c>
      <c r="F47" s="24"/>
      <c r="G47" s="54"/>
      <c r="H47" s="54" t="n">
        <f aca="false">SUM(F47+G47)*D47</f>
        <v>0</v>
      </c>
      <c r="I47" s="50"/>
      <c r="J47" s="51"/>
    </row>
    <row r="48" customFormat="false" ht="12.75" hidden="false" customHeight="false" outlineLevel="0" collapsed="false">
      <c r="A48" s="46"/>
      <c r="B48" s="52"/>
      <c r="C48" s="53" t="s">
        <v>57</v>
      </c>
      <c r="D48" s="52" t="n">
        <v>8</v>
      </c>
      <c r="E48" s="52" t="s">
        <v>58</v>
      </c>
      <c r="F48" s="54"/>
      <c r="G48" s="24"/>
      <c r="H48" s="54" t="n">
        <f aca="false">SUM(F48+G48)*D48</f>
        <v>0</v>
      </c>
      <c r="I48" s="50"/>
      <c r="J48" s="51"/>
    </row>
    <row r="49" customFormat="false" ht="12.75" hidden="false" customHeight="false" outlineLevel="0" collapsed="false">
      <c r="A49" s="46"/>
      <c r="B49" s="52"/>
      <c r="C49" s="53" t="s">
        <v>59</v>
      </c>
      <c r="D49" s="52" t="n">
        <v>1</v>
      </c>
      <c r="E49" s="52" t="s">
        <v>38</v>
      </c>
      <c r="F49" s="54"/>
      <c r="G49" s="24"/>
      <c r="H49" s="54" t="n">
        <f aca="false">SUM(F49+G49)*D49</f>
        <v>0</v>
      </c>
      <c r="I49" s="50"/>
      <c r="J49" s="51"/>
    </row>
    <row r="50" customFormat="false" ht="12.75" hidden="false" customHeight="false" outlineLevel="0" collapsed="false">
      <c r="A50" s="46"/>
      <c r="B50" s="52"/>
      <c r="C50" s="53" t="s">
        <v>60</v>
      </c>
      <c r="D50" s="52" t="n">
        <v>1</v>
      </c>
      <c r="E50" s="52" t="s">
        <v>38</v>
      </c>
      <c r="F50" s="24"/>
      <c r="G50" s="24"/>
      <c r="H50" s="54" t="n">
        <f aca="false">SUM(F50+G50)*D50</f>
        <v>0</v>
      </c>
      <c r="I50" s="50"/>
      <c r="J50" s="51"/>
    </row>
    <row r="51" customFormat="false" ht="22.5" hidden="false" customHeight="false" outlineLevel="0" collapsed="false">
      <c r="A51" s="46"/>
      <c r="B51" s="52"/>
      <c r="C51" s="53" t="s">
        <v>61</v>
      </c>
      <c r="D51" s="52" t="n">
        <v>1</v>
      </c>
      <c r="E51" s="52" t="s">
        <v>38</v>
      </c>
      <c r="F51" s="54"/>
      <c r="G51" s="24"/>
      <c r="H51" s="54" t="n">
        <f aca="false">SUM(F51+G51)*D51</f>
        <v>0</v>
      </c>
      <c r="I51" s="50"/>
      <c r="J51" s="51"/>
    </row>
    <row r="52" customFormat="false" ht="13.5" hidden="false" customHeight="false" outlineLevel="0" collapsed="false">
      <c r="A52" s="46"/>
      <c r="B52" s="55"/>
      <c r="C52" s="56" t="s">
        <v>62</v>
      </c>
      <c r="D52" s="57" t="s">
        <v>63</v>
      </c>
      <c r="E52" s="57" t="s">
        <v>63</v>
      </c>
      <c r="F52" s="58"/>
      <c r="G52" s="58"/>
      <c r="H52" s="58" t="n">
        <f aca="false">SUM(H39:H51)</f>
        <v>0</v>
      </c>
      <c r="I52" s="50"/>
      <c r="J52" s="51"/>
    </row>
    <row r="53" customFormat="false" ht="12.75" hidden="false" customHeight="true" outlineLevel="0" collapsed="false">
      <c r="A53" s="59" t="n">
        <v>6</v>
      </c>
      <c r="B53" s="38"/>
      <c r="C53" s="39" t="s">
        <v>49</v>
      </c>
      <c r="D53" s="38" t="n">
        <v>1</v>
      </c>
      <c r="E53" s="38" t="s">
        <v>14</v>
      </c>
      <c r="F53" s="19"/>
      <c r="G53" s="40"/>
      <c r="H53" s="40" t="n">
        <f aca="false">SUM(F53+G53)*D53</f>
        <v>0</v>
      </c>
      <c r="I53" s="60" t="s">
        <v>64</v>
      </c>
      <c r="J53" s="51"/>
    </row>
    <row r="54" customFormat="false" ht="12.75" hidden="false" customHeight="false" outlineLevel="0" collapsed="false">
      <c r="A54" s="59"/>
      <c r="B54" s="42"/>
      <c r="C54" s="43" t="s">
        <v>51</v>
      </c>
      <c r="D54" s="42" t="n">
        <v>40</v>
      </c>
      <c r="E54" s="42" t="s">
        <v>20</v>
      </c>
      <c r="F54" s="24"/>
      <c r="G54" s="24"/>
      <c r="H54" s="44" t="n">
        <f aca="false">SUM(F54+G54)*D54</f>
        <v>0</v>
      </c>
      <c r="I54" s="60"/>
      <c r="J54" s="51"/>
    </row>
    <row r="55" customFormat="false" ht="12.75" hidden="false" customHeight="false" outlineLevel="0" collapsed="false">
      <c r="A55" s="59"/>
      <c r="B55" s="42"/>
      <c r="C55" s="43" t="s">
        <v>52</v>
      </c>
      <c r="D55" s="42" t="n">
        <v>40</v>
      </c>
      <c r="E55" s="42" t="s">
        <v>20</v>
      </c>
      <c r="F55" s="24"/>
      <c r="G55" s="24"/>
      <c r="H55" s="44" t="n">
        <f aca="false">SUM(F55+G55)*D55</f>
        <v>0</v>
      </c>
      <c r="I55" s="60"/>
      <c r="J55" s="51"/>
    </row>
    <row r="56" customFormat="false" ht="12.75" hidden="false" customHeight="false" outlineLevel="0" collapsed="false">
      <c r="A56" s="59"/>
      <c r="B56" s="42"/>
      <c r="C56" s="43" t="s">
        <v>53</v>
      </c>
      <c r="D56" s="42" t="n">
        <v>2</v>
      </c>
      <c r="E56" s="42" t="s">
        <v>14</v>
      </c>
      <c r="F56" s="24"/>
      <c r="G56" s="24"/>
      <c r="H56" s="44" t="n">
        <f aca="false">SUM(F56+G56)*D56</f>
        <v>0</v>
      </c>
      <c r="I56" s="60"/>
      <c r="J56" s="51"/>
    </row>
    <row r="57" customFormat="false" ht="12.75" hidden="false" customHeight="false" outlineLevel="0" collapsed="false">
      <c r="A57" s="59"/>
      <c r="B57" s="42"/>
      <c r="C57" s="43" t="s">
        <v>54</v>
      </c>
      <c r="D57" s="42" t="n">
        <v>1</v>
      </c>
      <c r="E57" s="42" t="s">
        <v>38</v>
      </c>
      <c r="F57" s="44"/>
      <c r="G57" s="24"/>
      <c r="H57" s="44" t="n">
        <f aca="false">SUM(F57+G57)*D57</f>
        <v>0</v>
      </c>
      <c r="I57" s="60"/>
      <c r="J57" s="51"/>
    </row>
    <row r="58" customFormat="false" ht="12.75" hidden="false" customHeight="false" outlineLevel="0" collapsed="false">
      <c r="A58" s="59"/>
      <c r="B58" s="42"/>
      <c r="C58" s="43" t="s">
        <v>44</v>
      </c>
      <c r="D58" s="42" t="n">
        <v>3</v>
      </c>
      <c r="E58" s="42" t="s">
        <v>20</v>
      </c>
      <c r="F58" s="24"/>
      <c r="G58" s="24"/>
      <c r="H58" s="44" t="n">
        <f aca="false">SUM(F58+G58)*D58</f>
        <v>0</v>
      </c>
      <c r="I58" s="60"/>
      <c r="J58" s="51"/>
    </row>
    <row r="59" customFormat="false" ht="12.75" hidden="false" customHeight="false" outlineLevel="0" collapsed="false">
      <c r="A59" s="59"/>
      <c r="B59" s="42"/>
      <c r="C59" s="43" t="s">
        <v>45</v>
      </c>
      <c r="D59" s="42" t="n">
        <v>3</v>
      </c>
      <c r="E59" s="42" t="s">
        <v>20</v>
      </c>
      <c r="F59" s="24"/>
      <c r="G59" s="24"/>
      <c r="H59" s="44" t="n">
        <f aca="false">SUM(F59+G59)*D59</f>
        <v>0</v>
      </c>
      <c r="I59" s="60"/>
      <c r="J59" s="51"/>
    </row>
    <row r="60" customFormat="false" ht="12.75" hidden="false" customHeight="false" outlineLevel="0" collapsed="false">
      <c r="A60" s="59"/>
      <c r="B60" s="42"/>
      <c r="C60" s="43" t="s">
        <v>55</v>
      </c>
      <c r="D60" s="42" t="n">
        <v>1</v>
      </c>
      <c r="E60" s="42" t="s">
        <v>38</v>
      </c>
      <c r="F60" s="44"/>
      <c r="G60" s="24"/>
      <c r="H60" s="44" t="n">
        <f aca="false">SUM(F60+G60)*D60</f>
        <v>0</v>
      </c>
      <c r="I60" s="60"/>
      <c r="J60" s="51"/>
    </row>
    <row r="61" customFormat="false" ht="12.75" hidden="false" customHeight="false" outlineLevel="0" collapsed="false">
      <c r="A61" s="59"/>
      <c r="B61" s="42"/>
      <c r="C61" s="43" t="s">
        <v>56</v>
      </c>
      <c r="D61" s="42" t="n">
        <v>1</v>
      </c>
      <c r="E61" s="42" t="s">
        <v>38</v>
      </c>
      <c r="F61" s="24"/>
      <c r="G61" s="44"/>
      <c r="H61" s="44" t="n">
        <f aca="false">SUM(F61+G61)*D61</f>
        <v>0</v>
      </c>
      <c r="I61" s="60"/>
      <c r="J61" s="51"/>
    </row>
    <row r="62" customFormat="false" ht="12.75" hidden="false" customHeight="false" outlineLevel="0" collapsed="false">
      <c r="A62" s="59"/>
      <c r="B62" s="42"/>
      <c r="C62" s="43" t="s">
        <v>57</v>
      </c>
      <c r="D62" s="42" t="n">
        <v>8</v>
      </c>
      <c r="E62" s="42" t="s">
        <v>58</v>
      </c>
      <c r="F62" s="44"/>
      <c r="G62" s="24"/>
      <c r="H62" s="44" t="n">
        <f aca="false">SUM(F62+G62)*D62</f>
        <v>0</v>
      </c>
      <c r="I62" s="60"/>
      <c r="J62" s="51"/>
    </row>
    <row r="63" customFormat="false" ht="12.75" hidden="false" customHeight="false" outlineLevel="0" collapsed="false">
      <c r="A63" s="59"/>
      <c r="B63" s="42"/>
      <c r="C63" s="43" t="s">
        <v>59</v>
      </c>
      <c r="D63" s="42" t="n">
        <v>1</v>
      </c>
      <c r="E63" s="42" t="s">
        <v>38</v>
      </c>
      <c r="F63" s="44"/>
      <c r="G63" s="24"/>
      <c r="H63" s="44" t="n">
        <f aca="false">SUM(F63+G63)*D63</f>
        <v>0</v>
      </c>
      <c r="I63" s="60"/>
      <c r="J63" s="51"/>
    </row>
    <row r="64" customFormat="false" ht="12.75" hidden="false" customHeight="false" outlineLevel="0" collapsed="false">
      <c r="A64" s="59"/>
      <c r="B64" s="42"/>
      <c r="C64" s="43" t="s">
        <v>60</v>
      </c>
      <c r="D64" s="42" t="n">
        <v>1</v>
      </c>
      <c r="E64" s="42" t="s">
        <v>38</v>
      </c>
      <c r="F64" s="24"/>
      <c r="G64" s="24"/>
      <c r="H64" s="44" t="n">
        <f aca="false">SUM(F64+G64)*D64</f>
        <v>0</v>
      </c>
      <c r="I64" s="60"/>
      <c r="J64" s="51"/>
    </row>
    <row r="65" customFormat="false" ht="22.5" hidden="false" customHeight="false" outlineLevel="0" collapsed="false">
      <c r="A65" s="59"/>
      <c r="B65" s="42"/>
      <c r="C65" s="43" t="s">
        <v>61</v>
      </c>
      <c r="D65" s="42" t="n">
        <v>1</v>
      </c>
      <c r="E65" s="42" t="s">
        <v>38</v>
      </c>
      <c r="F65" s="44"/>
      <c r="G65" s="24"/>
      <c r="H65" s="44" t="n">
        <f aca="false">SUM(F65+G65)*D65</f>
        <v>0</v>
      </c>
      <c r="I65" s="60"/>
      <c r="J65" s="51"/>
    </row>
    <row r="66" customFormat="false" ht="13.5" hidden="false" customHeight="false" outlineLevel="0" collapsed="false">
      <c r="A66" s="59"/>
      <c r="B66" s="61"/>
      <c r="C66" s="56" t="s">
        <v>62</v>
      </c>
      <c r="D66" s="57" t="s">
        <v>63</v>
      </c>
      <c r="E66" s="57" t="s">
        <v>63</v>
      </c>
      <c r="F66" s="58"/>
      <c r="G66" s="58"/>
      <c r="H66" s="58" t="n">
        <f aca="false">SUM(H53:H65)</f>
        <v>0</v>
      </c>
      <c r="I66" s="60"/>
      <c r="J66" s="51"/>
    </row>
    <row r="67" customFormat="false" ht="12.75" hidden="false" customHeight="true" outlineLevel="0" collapsed="false">
      <c r="A67" s="46" t="n">
        <v>7</v>
      </c>
      <c r="B67" s="47"/>
      <c r="C67" s="48" t="s">
        <v>49</v>
      </c>
      <c r="D67" s="47" t="n">
        <v>1</v>
      </c>
      <c r="E67" s="47" t="s">
        <v>14</v>
      </c>
      <c r="F67" s="19"/>
      <c r="G67" s="49"/>
      <c r="H67" s="49" t="n">
        <f aca="false">SUM(F67+G67)*D67</f>
        <v>0</v>
      </c>
      <c r="I67" s="50" t="s">
        <v>65</v>
      </c>
      <c r="J67" s="51"/>
    </row>
    <row r="68" customFormat="false" ht="12.75" hidden="false" customHeight="false" outlineLevel="0" collapsed="false">
      <c r="A68" s="46"/>
      <c r="B68" s="52"/>
      <c r="C68" s="53" t="s">
        <v>51</v>
      </c>
      <c r="D68" s="52" t="n">
        <v>44</v>
      </c>
      <c r="E68" s="52" t="s">
        <v>20</v>
      </c>
      <c r="F68" s="24"/>
      <c r="G68" s="24"/>
      <c r="H68" s="54" t="n">
        <f aca="false">SUM(F68+G68)*D68</f>
        <v>0</v>
      </c>
      <c r="I68" s="50"/>
      <c r="J68" s="51"/>
    </row>
    <row r="69" customFormat="false" ht="12.75" hidden="false" customHeight="false" outlineLevel="0" collapsed="false">
      <c r="A69" s="46"/>
      <c r="B69" s="52"/>
      <c r="C69" s="53" t="s">
        <v>52</v>
      </c>
      <c r="D69" s="52" t="n">
        <v>44</v>
      </c>
      <c r="E69" s="52" t="s">
        <v>20</v>
      </c>
      <c r="F69" s="24"/>
      <c r="G69" s="24"/>
      <c r="H69" s="54" t="n">
        <f aca="false">SUM(F69+G69)*D69</f>
        <v>0</v>
      </c>
      <c r="I69" s="50"/>
      <c r="J69" s="51"/>
    </row>
    <row r="70" customFormat="false" ht="12.75" hidden="false" customHeight="false" outlineLevel="0" collapsed="false">
      <c r="A70" s="46"/>
      <c r="B70" s="52"/>
      <c r="C70" s="53" t="s">
        <v>53</v>
      </c>
      <c r="D70" s="52" t="n">
        <v>2</v>
      </c>
      <c r="E70" s="52" t="s">
        <v>14</v>
      </c>
      <c r="F70" s="24"/>
      <c r="G70" s="24"/>
      <c r="H70" s="54" t="n">
        <f aca="false">SUM(F70+G70)*D70</f>
        <v>0</v>
      </c>
      <c r="I70" s="50"/>
      <c r="J70" s="51"/>
    </row>
    <row r="71" customFormat="false" ht="12.75" hidden="false" customHeight="false" outlineLevel="0" collapsed="false">
      <c r="A71" s="46"/>
      <c r="B71" s="52"/>
      <c r="C71" s="53" t="s">
        <v>54</v>
      </c>
      <c r="D71" s="52" t="n">
        <v>1</v>
      </c>
      <c r="E71" s="52" t="s">
        <v>38</v>
      </c>
      <c r="F71" s="54"/>
      <c r="G71" s="24"/>
      <c r="H71" s="54" t="n">
        <f aca="false">SUM(F71+G71)*D71</f>
        <v>0</v>
      </c>
      <c r="I71" s="50"/>
      <c r="J71" s="51"/>
    </row>
    <row r="72" customFormat="false" ht="12.75" hidden="false" customHeight="false" outlineLevel="0" collapsed="false">
      <c r="A72" s="46"/>
      <c r="B72" s="52"/>
      <c r="C72" s="53" t="s">
        <v>44</v>
      </c>
      <c r="D72" s="52" t="n">
        <v>3</v>
      </c>
      <c r="E72" s="52" t="s">
        <v>20</v>
      </c>
      <c r="F72" s="24"/>
      <c r="G72" s="24"/>
      <c r="H72" s="54" t="n">
        <f aca="false">SUM(F72+G72)*D72</f>
        <v>0</v>
      </c>
      <c r="I72" s="50"/>
      <c r="J72" s="51"/>
    </row>
    <row r="73" customFormat="false" ht="12.75" hidden="false" customHeight="false" outlineLevel="0" collapsed="false">
      <c r="A73" s="46"/>
      <c r="B73" s="52"/>
      <c r="C73" s="53" t="s">
        <v>45</v>
      </c>
      <c r="D73" s="52" t="n">
        <v>3</v>
      </c>
      <c r="E73" s="52" t="s">
        <v>20</v>
      </c>
      <c r="F73" s="24"/>
      <c r="G73" s="24"/>
      <c r="H73" s="54" t="n">
        <f aca="false">SUM(F73+G73)*D73</f>
        <v>0</v>
      </c>
      <c r="I73" s="50"/>
      <c r="J73" s="51"/>
    </row>
    <row r="74" customFormat="false" ht="12.75" hidden="false" customHeight="false" outlineLevel="0" collapsed="false">
      <c r="A74" s="46"/>
      <c r="B74" s="52"/>
      <c r="C74" s="53" t="s">
        <v>55</v>
      </c>
      <c r="D74" s="52" t="n">
        <v>1</v>
      </c>
      <c r="E74" s="52" t="s">
        <v>38</v>
      </c>
      <c r="F74" s="54"/>
      <c r="G74" s="24"/>
      <c r="H74" s="54" t="n">
        <f aca="false">SUM(F74+G74)*D74</f>
        <v>0</v>
      </c>
      <c r="I74" s="50"/>
      <c r="J74" s="51"/>
    </row>
    <row r="75" customFormat="false" ht="12.75" hidden="false" customHeight="false" outlineLevel="0" collapsed="false">
      <c r="A75" s="46"/>
      <c r="B75" s="52"/>
      <c r="C75" s="53" t="s">
        <v>56</v>
      </c>
      <c r="D75" s="52" t="n">
        <v>1</v>
      </c>
      <c r="E75" s="52" t="s">
        <v>38</v>
      </c>
      <c r="F75" s="24"/>
      <c r="G75" s="54"/>
      <c r="H75" s="54" t="n">
        <f aca="false">SUM(F75+G75)*D75</f>
        <v>0</v>
      </c>
      <c r="I75" s="50"/>
      <c r="J75" s="51"/>
    </row>
    <row r="76" customFormat="false" ht="12.75" hidden="false" customHeight="false" outlineLevel="0" collapsed="false">
      <c r="A76" s="46"/>
      <c r="B76" s="52"/>
      <c r="C76" s="53" t="s">
        <v>57</v>
      </c>
      <c r="D76" s="52" t="n">
        <v>8</v>
      </c>
      <c r="E76" s="52" t="s">
        <v>58</v>
      </c>
      <c r="F76" s="54"/>
      <c r="G76" s="24"/>
      <c r="H76" s="54" t="n">
        <f aca="false">SUM(F76+G76)*D76</f>
        <v>0</v>
      </c>
      <c r="I76" s="50"/>
      <c r="J76" s="51"/>
    </row>
    <row r="77" customFormat="false" ht="12.75" hidden="false" customHeight="false" outlineLevel="0" collapsed="false">
      <c r="A77" s="46"/>
      <c r="B77" s="52"/>
      <c r="C77" s="53" t="s">
        <v>59</v>
      </c>
      <c r="D77" s="52" t="n">
        <v>1</v>
      </c>
      <c r="E77" s="52" t="s">
        <v>38</v>
      </c>
      <c r="F77" s="54"/>
      <c r="G77" s="24"/>
      <c r="H77" s="54" t="n">
        <f aca="false">SUM(F77+G77)*D77</f>
        <v>0</v>
      </c>
      <c r="I77" s="50"/>
      <c r="J77" s="51"/>
    </row>
    <row r="78" customFormat="false" ht="12.75" hidden="false" customHeight="false" outlineLevel="0" collapsed="false">
      <c r="A78" s="46"/>
      <c r="B78" s="52"/>
      <c r="C78" s="53" t="s">
        <v>60</v>
      </c>
      <c r="D78" s="52" t="n">
        <v>1</v>
      </c>
      <c r="E78" s="52" t="s">
        <v>38</v>
      </c>
      <c r="F78" s="24"/>
      <c r="G78" s="24"/>
      <c r="H78" s="54" t="n">
        <f aca="false">SUM(F78+G78)*D78</f>
        <v>0</v>
      </c>
      <c r="I78" s="50"/>
      <c r="J78" s="51"/>
    </row>
    <row r="79" customFormat="false" ht="22.5" hidden="false" customHeight="false" outlineLevel="0" collapsed="false">
      <c r="A79" s="46"/>
      <c r="B79" s="52"/>
      <c r="C79" s="53" t="s">
        <v>61</v>
      </c>
      <c r="D79" s="52" t="n">
        <v>1</v>
      </c>
      <c r="E79" s="52" t="s">
        <v>38</v>
      </c>
      <c r="F79" s="54"/>
      <c r="G79" s="24"/>
      <c r="H79" s="54" t="n">
        <f aca="false">SUM(F79+G79)*D79</f>
        <v>0</v>
      </c>
      <c r="I79" s="50"/>
      <c r="J79" s="51"/>
    </row>
    <row r="80" customFormat="false" ht="13.5" hidden="false" customHeight="false" outlineLevel="0" collapsed="false">
      <c r="A80" s="46"/>
      <c r="B80" s="55"/>
      <c r="C80" s="56" t="s">
        <v>62</v>
      </c>
      <c r="D80" s="57" t="s">
        <v>63</v>
      </c>
      <c r="E80" s="57" t="s">
        <v>63</v>
      </c>
      <c r="F80" s="58"/>
      <c r="G80" s="58"/>
      <c r="H80" s="58" t="n">
        <f aca="false">SUM(H67:H79)</f>
        <v>0</v>
      </c>
      <c r="I80" s="50"/>
      <c r="J80" s="51"/>
    </row>
    <row r="81" customFormat="false" ht="12.75" hidden="false" customHeight="true" outlineLevel="0" collapsed="false">
      <c r="A81" s="59" t="n">
        <v>8</v>
      </c>
      <c r="B81" s="38"/>
      <c r="C81" s="39" t="s">
        <v>49</v>
      </c>
      <c r="D81" s="38" t="n">
        <v>1</v>
      </c>
      <c r="E81" s="38" t="s">
        <v>14</v>
      </c>
      <c r="F81" s="19"/>
      <c r="G81" s="40"/>
      <c r="H81" s="40" t="n">
        <f aca="false">SUM(F81+G81)*D81</f>
        <v>0</v>
      </c>
      <c r="I81" s="60" t="s">
        <v>66</v>
      </c>
      <c r="J81" s="51"/>
    </row>
    <row r="82" customFormat="false" ht="12.75" hidden="false" customHeight="false" outlineLevel="0" collapsed="false">
      <c r="A82" s="59"/>
      <c r="B82" s="42"/>
      <c r="C82" s="43" t="s">
        <v>51</v>
      </c>
      <c r="D82" s="42" t="n">
        <v>48</v>
      </c>
      <c r="E82" s="42" t="s">
        <v>20</v>
      </c>
      <c r="F82" s="24"/>
      <c r="G82" s="24"/>
      <c r="H82" s="44" t="n">
        <f aca="false">SUM(F82+G82)*D82</f>
        <v>0</v>
      </c>
      <c r="I82" s="60"/>
      <c r="J82" s="51"/>
    </row>
    <row r="83" customFormat="false" ht="12.75" hidden="false" customHeight="false" outlineLevel="0" collapsed="false">
      <c r="A83" s="59"/>
      <c r="B83" s="42"/>
      <c r="C83" s="43" t="s">
        <v>52</v>
      </c>
      <c r="D83" s="42" t="n">
        <v>48</v>
      </c>
      <c r="E83" s="42" t="s">
        <v>20</v>
      </c>
      <c r="F83" s="24"/>
      <c r="G83" s="24"/>
      <c r="H83" s="44" t="n">
        <f aca="false">SUM(F83+G83)*D83</f>
        <v>0</v>
      </c>
      <c r="I83" s="60"/>
      <c r="J83" s="51"/>
    </row>
    <row r="84" customFormat="false" ht="12.75" hidden="false" customHeight="false" outlineLevel="0" collapsed="false">
      <c r="A84" s="59"/>
      <c r="B84" s="42"/>
      <c r="C84" s="43" t="s">
        <v>53</v>
      </c>
      <c r="D84" s="42" t="n">
        <v>2</v>
      </c>
      <c r="E84" s="42" t="s">
        <v>14</v>
      </c>
      <c r="F84" s="24"/>
      <c r="G84" s="24"/>
      <c r="H84" s="44" t="n">
        <f aca="false">SUM(F84+G84)*D84</f>
        <v>0</v>
      </c>
      <c r="I84" s="60"/>
      <c r="J84" s="51"/>
    </row>
    <row r="85" customFormat="false" ht="12.75" hidden="false" customHeight="false" outlineLevel="0" collapsed="false">
      <c r="A85" s="59"/>
      <c r="B85" s="42"/>
      <c r="C85" s="43" t="s">
        <v>54</v>
      </c>
      <c r="D85" s="42" t="n">
        <v>1</v>
      </c>
      <c r="E85" s="42" t="s">
        <v>38</v>
      </c>
      <c r="F85" s="44"/>
      <c r="G85" s="24"/>
      <c r="H85" s="44" t="n">
        <f aca="false">SUM(F85+G85)*D85</f>
        <v>0</v>
      </c>
      <c r="I85" s="60"/>
      <c r="J85" s="51"/>
    </row>
    <row r="86" customFormat="false" ht="12.75" hidden="false" customHeight="false" outlineLevel="0" collapsed="false">
      <c r="A86" s="59"/>
      <c r="B86" s="42"/>
      <c r="C86" s="43" t="s">
        <v>44</v>
      </c>
      <c r="D86" s="42" t="n">
        <v>3</v>
      </c>
      <c r="E86" s="42" t="s">
        <v>20</v>
      </c>
      <c r="F86" s="24"/>
      <c r="G86" s="24"/>
      <c r="H86" s="44" t="n">
        <f aca="false">SUM(F86+G86)*D86</f>
        <v>0</v>
      </c>
      <c r="I86" s="60"/>
      <c r="J86" s="51"/>
    </row>
    <row r="87" customFormat="false" ht="12.75" hidden="false" customHeight="false" outlineLevel="0" collapsed="false">
      <c r="A87" s="59"/>
      <c r="B87" s="42"/>
      <c r="C87" s="43" t="s">
        <v>45</v>
      </c>
      <c r="D87" s="42" t="n">
        <v>3</v>
      </c>
      <c r="E87" s="42" t="s">
        <v>20</v>
      </c>
      <c r="F87" s="24"/>
      <c r="G87" s="24"/>
      <c r="H87" s="44" t="n">
        <f aca="false">SUM(F87+G87)*D87</f>
        <v>0</v>
      </c>
      <c r="I87" s="60"/>
      <c r="J87" s="51"/>
    </row>
    <row r="88" customFormat="false" ht="12.75" hidden="false" customHeight="false" outlineLevel="0" collapsed="false">
      <c r="A88" s="59"/>
      <c r="B88" s="42"/>
      <c r="C88" s="43" t="s">
        <v>55</v>
      </c>
      <c r="D88" s="42" t="n">
        <v>1</v>
      </c>
      <c r="E88" s="42" t="s">
        <v>38</v>
      </c>
      <c r="F88" s="44"/>
      <c r="G88" s="24"/>
      <c r="H88" s="44" t="n">
        <f aca="false">SUM(F88+G88)*D88</f>
        <v>0</v>
      </c>
      <c r="I88" s="60"/>
      <c r="J88" s="51"/>
    </row>
    <row r="89" customFormat="false" ht="12.75" hidden="false" customHeight="false" outlineLevel="0" collapsed="false">
      <c r="A89" s="59"/>
      <c r="B89" s="42"/>
      <c r="C89" s="43" t="s">
        <v>56</v>
      </c>
      <c r="D89" s="42" t="n">
        <v>1</v>
      </c>
      <c r="E89" s="42" t="s">
        <v>38</v>
      </c>
      <c r="F89" s="24"/>
      <c r="G89" s="44"/>
      <c r="H89" s="44" t="n">
        <f aca="false">SUM(F89+G89)*D89</f>
        <v>0</v>
      </c>
      <c r="I89" s="60"/>
      <c r="J89" s="51"/>
    </row>
    <row r="90" customFormat="false" ht="12.75" hidden="false" customHeight="false" outlineLevel="0" collapsed="false">
      <c r="A90" s="59"/>
      <c r="B90" s="42"/>
      <c r="C90" s="43" t="s">
        <v>57</v>
      </c>
      <c r="D90" s="42" t="n">
        <v>8</v>
      </c>
      <c r="E90" s="42" t="s">
        <v>58</v>
      </c>
      <c r="F90" s="44"/>
      <c r="G90" s="24"/>
      <c r="H90" s="44" t="n">
        <f aca="false">SUM(F90+G90)*D90</f>
        <v>0</v>
      </c>
      <c r="I90" s="60"/>
      <c r="J90" s="51"/>
    </row>
    <row r="91" customFormat="false" ht="12.75" hidden="false" customHeight="false" outlineLevel="0" collapsed="false">
      <c r="A91" s="59"/>
      <c r="B91" s="42"/>
      <c r="C91" s="43" t="s">
        <v>59</v>
      </c>
      <c r="D91" s="42" t="n">
        <v>1</v>
      </c>
      <c r="E91" s="42" t="s">
        <v>38</v>
      </c>
      <c r="F91" s="44"/>
      <c r="G91" s="24"/>
      <c r="H91" s="44" t="n">
        <f aca="false">SUM(F91+G91)*D91</f>
        <v>0</v>
      </c>
      <c r="I91" s="60"/>
      <c r="J91" s="51"/>
    </row>
    <row r="92" customFormat="false" ht="12.75" hidden="false" customHeight="false" outlineLevel="0" collapsed="false">
      <c r="A92" s="59"/>
      <c r="B92" s="42"/>
      <c r="C92" s="43" t="s">
        <v>60</v>
      </c>
      <c r="D92" s="42" t="n">
        <v>1</v>
      </c>
      <c r="E92" s="42" t="s">
        <v>38</v>
      </c>
      <c r="F92" s="24"/>
      <c r="G92" s="24"/>
      <c r="H92" s="44" t="n">
        <f aca="false">SUM(F92+G92)*D92</f>
        <v>0</v>
      </c>
      <c r="I92" s="60"/>
      <c r="J92" s="51"/>
    </row>
    <row r="93" customFormat="false" ht="22.5" hidden="false" customHeight="false" outlineLevel="0" collapsed="false">
      <c r="A93" s="59"/>
      <c r="B93" s="42"/>
      <c r="C93" s="43" t="s">
        <v>61</v>
      </c>
      <c r="D93" s="42" t="n">
        <v>1</v>
      </c>
      <c r="E93" s="42" t="s">
        <v>38</v>
      </c>
      <c r="F93" s="44"/>
      <c r="G93" s="24"/>
      <c r="H93" s="44" t="n">
        <f aca="false">SUM(F93+G93)*D93</f>
        <v>0</v>
      </c>
      <c r="I93" s="60"/>
      <c r="J93" s="51"/>
    </row>
    <row r="94" customFormat="false" ht="13.5" hidden="false" customHeight="false" outlineLevel="0" collapsed="false">
      <c r="A94" s="59"/>
      <c r="B94" s="61"/>
      <c r="C94" s="56" t="s">
        <v>62</v>
      </c>
      <c r="D94" s="57" t="s">
        <v>63</v>
      </c>
      <c r="E94" s="57" t="s">
        <v>63</v>
      </c>
      <c r="F94" s="58"/>
      <c r="G94" s="58"/>
      <c r="H94" s="58" t="n">
        <f aca="false">SUM(H81:H93)</f>
        <v>0</v>
      </c>
      <c r="I94" s="60"/>
      <c r="J94" s="51"/>
    </row>
    <row r="95" customFormat="false" ht="12.75" hidden="false" customHeight="true" outlineLevel="0" collapsed="false">
      <c r="A95" s="46" t="n">
        <v>9</v>
      </c>
      <c r="B95" s="47"/>
      <c r="C95" s="48" t="s">
        <v>49</v>
      </c>
      <c r="D95" s="47" t="n">
        <v>1</v>
      </c>
      <c r="E95" s="47" t="s">
        <v>14</v>
      </c>
      <c r="F95" s="19"/>
      <c r="G95" s="49"/>
      <c r="H95" s="49" t="n">
        <f aca="false">SUM(F95+G95)*D95</f>
        <v>0</v>
      </c>
      <c r="I95" s="50" t="s">
        <v>67</v>
      </c>
      <c r="J95" s="51"/>
    </row>
    <row r="96" customFormat="false" ht="12.75" hidden="false" customHeight="false" outlineLevel="0" collapsed="false">
      <c r="A96" s="46"/>
      <c r="B96" s="52"/>
      <c r="C96" s="53" t="s">
        <v>51</v>
      </c>
      <c r="D96" s="52" t="n">
        <v>52</v>
      </c>
      <c r="E96" s="52" t="s">
        <v>20</v>
      </c>
      <c r="F96" s="24"/>
      <c r="G96" s="24"/>
      <c r="H96" s="54" t="n">
        <f aca="false">SUM(F96+G96)*D96</f>
        <v>0</v>
      </c>
      <c r="I96" s="50"/>
      <c r="J96" s="51"/>
    </row>
    <row r="97" customFormat="false" ht="12.75" hidden="false" customHeight="false" outlineLevel="0" collapsed="false">
      <c r="A97" s="46"/>
      <c r="B97" s="52"/>
      <c r="C97" s="53" t="s">
        <v>52</v>
      </c>
      <c r="D97" s="52" t="n">
        <v>52</v>
      </c>
      <c r="E97" s="52" t="s">
        <v>20</v>
      </c>
      <c r="F97" s="24"/>
      <c r="G97" s="24"/>
      <c r="H97" s="54" t="n">
        <f aca="false">SUM(F97+G97)*D97</f>
        <v>0</v>
      </c>
      <c r="I97" s="50"/>
      <c r="J97" s="51"/>
    </row>
    <row r="98" customFormat="false" ht="12.75" hidden="false" customHeight="false" outlineLevel="0" collapsed="false">
      <c r="A98" s="46"/>
      <c r="B98" s="52"/>
      <c r="C98" s="53" t="s">
        <v>53</v>
      </c>
      <c r="D98" s="52" t="n">
        <v>2</v>
      </c>
      <c r="E98" s="52" t="s">
        <v>14</v>
      </c>
      <c r="F98" s="24"/>
      <c r="G98" s="24"/>
      <c r="H98" s="54" t="n">
        <f aca="false">SUM(F98+G98)*D98</f>
        <v>0</v>
      </c>
      <c r="I98" s="50"/>
      <c r="J98" s="51"/>
    </row>
    <row r="99" customFormat="false" ht="12.75" hidden="false" customHeight="false" outlineLevel="0" collapsed="false">
      <c r="A99" s="46"/>
      <c r="B99" s="52"/>
      <c r="C99" s="53" t="s">
        <v>54</v>
      </c>
      <c r="D99" s="52" t="n">
        <v>1</v>
      </c>
      <c r="E99" s="52" t="s">
        <v>38</v>
      </c>
      <c r="F99" s="54"/>
      <c r="G99" s="24"/>
      <c r="H99" s="54" t="n">
        <f aca="false">SUM(F99+G99)*D99</f>
        <v>0</v>
      </c>
      <c r="I99" s="50"/>
      <c r="J99" s="51"/>
    </row>
    <row r="100" customFormat="false" ht="12.75" hidden="false" customHeight="false" outlineLevel="0" collapsed="false">
      <c r="A100" s="46"/>
      <c r="B100" s="52"/>
      <c r="C100" s="53" t="s">
        <v>44</v>
      </c>
      <c r="D100" s="52" t="n">
        <v>3</v>
      </c>
      <c r="E100" s="52" t="s">
        <v>20</v>
      </c>
      <c r="F100" s="24"/>
      <c r="G100" s="24"/>
      <c r="H100" s="54" t="n">
        <f aca="false">SUM(F100+G100)*D100</f>
        <v>0</v>
      </c>
      <c r="I100" s="50"/>
      <c r="J100" s="51"/>
    </row>
    <row r="101" customFormat="false" ht="12.75" hidden="false" customHeight="false" outlineLevel="0" collapsed="false">
      <c r="A101" s="46"/>
      <c r="B101" s="52"/>
      <c r="C101" s="53" t="s">
        <v>45</v>
      </c>
      <c r="D101" s="52" t="n">
        <v>3</v>
      </c>
      <c r="E101" s="52" t="s">
        <v>20</v>
      </c>
      <c r="F101" s="24"/>
      <c r="G101" s="24"/>
      <c r="H101" s="54" t="n">
        <f aca="false">SUM(F101+G101)*D101</f>
        <v>0</v>
      </c>
      <c r="I101" s="50"/>
      <c r="J101" s="51"/>
    </row>
    <row r="102" customFormat="false" ht="12.75" hidden="false" customHeight="false" outlineLevel="0" collapsed="false">
      <c r="A102" s="46"/>
      <c r="B102" s="52"/>
      <c r="C102" s="53" t="s">
        <v>55</v>
      </c>
      <c r="D102" s="52" t="n">
        <v>1</v>
      </c>
      <c r="E102" s="52" t="s">
        <v>38</v>
      </c>
      <c r="F102" s="54"/>
      <c r="G102" s="24"/>
      <c r="H102" s="54" t="n">
        <f aca="false">SUM(F102+G102)*D102</f>
        <v>0</v>
      </c>
      <c r="I102" s="50"/>
      <c r="J102" s="51"/>
    </row>
    <row r="103" customFormat="false" ht="12.75" hidden="false" customHeight="false" outlineLevel="0" collapsed="false">
      <c r="A103" s="46"/>
      <c r="B103" s="52"/>
      <c r="C103" s="53" t="s">
        <v>56</v>
      </c>
      <c r="D103" s="52" t="n">
        <v>1</v>
      </c>
      <c r="E103" s="52" t="s">
        <v>38</v>
      </c>
      <c r="F103" s="24"/>
      <c r="G103" s="54"/>
      <c r="H103" s="54" t="n">
        <f aca="false">SUM(F103+G103)*D103</f>
        <v>0</v>
      </c>
      <c r="I103" s="50"/>
      <c r="J103" s="51"/>
    </row>
    <row r="104" customFormat="false" ht="12.75" hidden="false" customHeight="false" outlineLevel="0" collapsed="false">
      <c r="A104" s="46"/>
      <c r="B104" s="52"/>
      <c r="C104" s="53" t="s">
        <v>57</v>
      </c>
      <c r="D104" s="52" t="n">
        <v>8</v>
      </c>
      <c r="E104" s="52" t="s">
        <v>58</v>
      </c>
      <c r="F104" s="54"/>
      <c r="G104" s="24"/>
      <c r="H104" s="54" t="n">
        <f aca="false">SUM(F104+G104)*D104</f>
        <v>0</v>
      </c>
      <c r="I104" s="50"/>
      <c r="J104" s="51"/>
    </row>
    <row r="105" customFormat="false" ht="12.75" hidden="false" customHeight="false" outlineLevel="0" collapsed="false">
      <c r="A105" s="46"/>
      <c r="B105" s="52"/>
      <c r="C105" s="53" t="s">
        <v>59</v>
      </c>
      <c r="D105" s="52" t="n">
        <v>1</v>
      </c>
      <c r="E105" s="52" t="s">
        <v>38</v>
      </c>
      <c r="F105" s="54"/>
      <c r="G105" s="24"/>
      <c r="H105" s="54" t="n">
        <f aca="false">SUM(F105+G105)*D105</f>
        <v>0</v>
      </c>
      <c r="I105" s="50"/>
      <c r="J105" s="51"/>
    </row>
    <row r="106" customFormat="false" ht="12.75" hidden="false" customHeight="false" outlineLevel="0" collapsed="false">
      <c r="A106" s="46"/>
      <c r="B106" s="52"/>
      <c r="C106" s="53" t="s">
        <v>60</v>
      </c>
      <c r="D106" s="52" t="n">
        <v>1</v>
      </c>
      <c r="E106" s="52" t="s">
        <v>38</v>
      </c>
      <c r="F106" s="24"/>
      <c r="G106" s="24"/>
      <c r="H106" s="54" t="n">
        <f aca="false">SUM(F106+G106)*D106</f>
        <v>0</v>
      </c>
      <c r="I106" s="50"/>
      <c r="J106" s="51"/>
    </row>
    <row r="107" customFormat="false" ht="22.5" hidden="false" customHeight="false" outlineLevel="0" collapsed="false">
      <c r="A107" s="46"/>
      <c r="B107" s="52"/>
      <c r="C107" s="53" t="s">
        <v>61</v>
      </c>
      <c r="D107" s="52" t="n">
        <v>1</v>
      </c>
      <c r="E107" s="52" t="s">
        <v>38</v>
      </c>
      <c r="F107" s="54"/>
      <c r="G107" s="24"/>
      <c r="H107" s="54" t="n">
        <f aca="false">SUM(F107+G107)*D107</f>
        <v>0</v>
      </c>
      <c r="I107" s="50"/>
      <c r="J107" s="51"/>
    </row>
    <row r="108" customFormat="false" ht="13.5" hidden="false" customHeight="false" outlineLevel="0" collapsed="false">
      <c r="A108" s="46"/>
      <c r="B108" s="55"/>
      <c r="C108" s="56" t="s">
        <v>62</v>
      </c>
      <c r="D108" s="57" t="s">
        <v>63</v>
      </c>
      <c r="E108" s="57" t="s">
        <v>63</v>
      </c>
      <c r="F108" s="58"/>
      <c r="G108" s="58"/>
      <c r="H108" s="58" t="n">
        <f aca="false">SUM(H95:H107)</f>
        <v>0</v>
      </c>
      <c r="I108" s="50"/>
      <c r="J108" s="51"/>
    </row>
    <row r="109" customFormat="false" ht="42.75" hidden="false" customHeight="true" outlineLevel="0" collapsed="false">
      <c r="A109" s="62" t="n">
        <v>10</v>
      </c>
      <c r="B109" s="47"/>
      <c r="C109" s="48" t="s">
        <v>68</v>
      </c>
      <c r="D109" s="47" t="n">
        <v>2</v>
      </c>
      <c r="E109" s="47" t="s">
        <v>38</v>
      </c>
      <c r="F109" s="49"/>
      <c r="G109" s="19"/>
      <c r="H109" s="49" t="n">
        <f aca="false">SUM(F109+G109)*D109</f>
        <v>0</v>
      </c>
      <c r="I109" s="63" t="s">
        <v>69</v>
      </c>
    </row>
    <row r="110" customFormat="false" ht="12.75" hidden="false" customHeight="true" outlineLevel="0" collapsed="false">
      <c r="A110" s="62"/>
      <c r="B110" s="64"/>
      <c r="C110" s="34" t="s">
        <v>70</v>
      </c>
      <c r="D110" s="35" t="s">
        <v>63</v>
      </c>
      <c r="E110" s="35" t="s">
        <v>63</v>
      </c>
      <c r="F110" s="36"/>
      <c r="G110" s="36"/>
      <c r="H110" s="36" t="n">
        <f aca="false">SUM(H109)</f>
        <v>0</v>
      </c>
      <c r="I110" s="65"/>
    </row>
    <row r="111" customFormat="false" ht="30" hidden="false" customHeight="true" outlineLevel="0" collapsed="false">
      <c r="A111" s="66" t="n">
        <v>11</v>
      </c>
      <c r="B111" s="67" t="s">
        <v>71</v>
      </c>
      <c r="C111" s="67"/>
      <c r="D111" s="67"/>
      <c r="E111" s="67"/>
      <c r="F111" s="67"/>
      <c r="G111" s="67"/>
      <c r="H111" s="68" t="n">
        <f aca="false">H30+H38+H52+H66+H80+H94+H108+H110</f>
        <v>0</v>
      </c>
      <c r="I111" s="69"/>
    </row>
    <row r="112" s="14" customFormat="true" ht="13.5" hidden="false" customHeight="false" outlineLevel="0" collapsed="false">
      <c r="A112" s="70"/>
      <c r="B112" s="71"/>
      <c r="C112" s="72"/>
      <c r="D112" s="71"/>
      <c r="E112" s="71"/>
      <c r="F112" s="73"/>
      <c r="G112" s="73"/>
      <c r="H112" s="73"/>
      <c r="I112" s="74"/>
      <c r="J112" s="75"/>
      <c r="K112" s="76"/>
      <c r="L112" s="76"/>
      <c r="M112" s="76"/>
      <c r="N112" s="76"/>
      <c r="O112" s="76"/>
      <c r="P112" s="76"/>
      <c r="Q112" s="76"/>
      <c r="R112" s="76"/>
      <c r="S112" s="76"/>
    </row>
    <row r="113" customFormat="false" ht="28.5" hidden="false" customHeight="true" outlineLevel="0" collapsed="false">
      <c r="A113" s="15" t="s">
        <v>72</v>
      </c>
      <c r="B113" s="15"/>
      <c r="C113" s="15"/>
      <c r="D113" s="15"/>
      <c r="E113" s="15"/>
      <c r="F113" s="15"/>
      <c r="G113" s="15"/>
      <c r="H113" s="15"/>
      <c r="I113" s="15"/>
    </row>
    <row r="114" s="14" customFormat="true" ht="13.5" hidden="false" customHeight="false" outlineLevel="0" collapsed="false">
      <c r="A114" s="77"/>
      <c r="B114" s="30"/>
      <c r="C114" s="28"/>
      <c r="D114" s="30"/>
      <c r="E114" s="30"/>
      <c r="F114" s="78"/>
      <c r="G114" s="78"/>
      <c r="H114" s="78"/>
      <c r="I114" s="79"/>
      <c r="J114" s="75"/>
      <c r="K114" s="76"/>
      <c r="L114" s="76"/>
      <c r="M114" s="76"/>
      <c r="N114" s="76"/>
      <c r="O114" s="76"/>
      <c r="P114" s="76"/>
      <c r="Q114" s="76"/>
      <c r="R114" s="76"/>
      <c r="S114" s="76"/>
    </row>
    <row r="115" customFormat="false" ht="13.5" hidden="false" customHeight="true" outlineLevel="0" collapsed="false">
      <c r="A115" s="46" t="n">
        <v>12</v>
      </c>
      <c r="B115" s="47"/>
      <c r="C115" s="48" t="s">
        <v>49</v>
      </c>
      <c r="D115" s="47" t="n">
        <v>1</v>
      </c>
      <c r="E115" s="47" t="s">
        <v>14</v>
      </c>
      <c r="F115" s="19"/>
      <c r="G115" s="49"/>
      <c r="H115" s="49" t="n">
        <f aca="false">SUM(F115+G115)*D115</f>
        <v>0</v>
      </c>
      <c r="I115" s="50" t="s">
        <v>73</v>
      </c>
    </row>
    <row r="116" customFormat="false" ht="13.5" hidden="false" customHeight="true" outlineLevel="0" collapsed="false">
      <c r="A116" s="46"/>
      <c r="B116" s="52"/>
      <c r="C116" s="53" t="s">
        <v>51</v>
      </c>
      <c r="D116" s="52" t="n">
        <v>60</v>
      </c>
      <c r="E116" s="52" t="s">
        <v>20</v>
      </c>
      <c r="F116" s="24"/>
      <c r="G116" s="24"/>
      <c r="H116" s="54" t="n">
        <f aca="false">SUM(F116+G116)*D116</f>
        <v>0</v>
      </c>
      <c r="I116" s="50"/>
    </row>
    <row r="117" customFormat="false" ht="12.75" hidden="false" customHeight="false" outlineLevel="0" collapsed="false">
      <c r="A117" s="46"/>
      <c r="B117" s="52"/>
      <c r="C117" s="53" t="s">
        <v>52</v>
      </c>
      <c r="D117" s="52" t="n">
        <v>60</v>
      </c>
      <c r="E117" s="52" t="s">
        <v>20</v>
      </c>
      <c r="F117" s="24"/>
      <c r="G117" s="24"/>
      <c r="H117" s="54" t="n">
        <f aca="false">SUM(F117+G117)*D117</f>
        <v>0</v>
      </c>
      <c r="I117" s="50"/>
    </row>
    <row r="118" customFormat="false" ht="12.75" hidden="false" customHeight="false" outlineLevel="0" collapsed="false">
      <c r="A118" s="46"/>
      <c r="B118" s="52"/>
      <c r="C118" s="53" t="s">
        <v>53</v>
      </c>
      <c r="D118" s="52" t="n">
        <v>2</v>
      </c>
      <c r="E118" s="52" t="s">
        <v>14</v>
      </c>
      <c r="F118" s="24"/>
      <c r="G118" s="24"/>
      <c r="H118" s="54" t="n">
        <f aca="false">SUM(F118+G118)*D118</f>
        <v>0</v>
      </c>
      <c r="I118" s="50"/>
    </row>
    <row r="119" customFormat="false" ht="12.75" hidden="false" customHeight="false" outlineLevel="0" collapsed="false">
      <c r="A119" s="46"/>
      <c r="B119" s="52"/>
      <c r="C119" s="53" t="s">
        <v>54</v>
      </c>
      <c r="D119" s="52" t="n">
        <v>1</v>
      </c>
      <c r="E119" s="52" t="s">
        <v>38</v>
      </c>
      <c r="F119" s="54"/>
      <c r="G119" s="24"/>
      <c r="H119" s="54" t="n">
        <f aca="false">SUM(F119+G119)*D119</f>
        <v>0</v>
      </c>
      <c r="I119" s="50"/>
    </row>
    <row r="120" customFormat="false" ht="12.75" hidden="false" customHeight="false" outlineLevel="0" collapsed="false">
      <c r="A120" s="46"/>
      <c r="B120" s="52"/>
      <c r="C120" s="53" t="s">
        <v>44</v>
      </c>
      <c r="D120" s="52" t="n">
        <v>3</v>
      </c>
      <c r="E120" s="52" t="s">
        <v>20</v>
      </c>
      <c r="F120" s="24"/>
      <c r="G120" s="24"/>
      <c r="H120" s="54" t="n">
        <f aca="false">SUM(F120+G120)*D120</f>
        <v>0</v>
      </c>
      <c r="I120" s="50"/>
    </row>
    <row r="121" customFormat="false" ht="12.75" hidden="false" customHeight="false" outlineLevel="0" collapsed="false">
      <c r="A121" s="46"/>
      <c r="B121" s="52"/>
      <c r="C121" s="53" t="s">
        <v>45</v>
      </c>
      <c r="D121" s="52" t="n">
        <v>3</v>
      </c>
      <c r="E121" s="52" t="s">
        <v>20</v>
      </c>
      <c r="F121" s="24"/>
      <c r="G121" s="24"/>
      <c r="H121" s="54" t="n">
        <f aca="false">SUM(F121+G121)*D121</f>
        <v>0</v>
      </c>
      <c r="I121" s="50"/>
    </row>
    <row r="122" customFormat="false" ht="12.75" hidden="false" customHeight="false" outlineLevel="0" collapsed="false">
      <c r="A122" s="46"/>
      <c r="B122" s="52"/>
      <c r="C122" s="53" t="s">
        <v>55</v>
      </c>
      <c r="D122" s="52" t="n">
        <v>1</v>
      </c>
      <c r="E122" s="52" t="s">
        <v>38</v>
      </c>
      <c r="F122" s="54"/>
      <c r="G122" s="24"/>
      <c r="H122" s="54" t="n">
        <f aca="false">SUM(F122+G122)*D122</f>
        <v>0</v>
      </c>
      <c r="I122" s="50"/>
    </row>
    <row r="123" customFormat="false" ht="12.75" hidden="false" customHeight="false" outlineLevel="0" collapsed="false">
      <c r="A123" s="46"/>
      <c r="B123" s="52"/>
      <c r="C123" s="53" t="s">
        <v>56</v>
      </c>
      <c r="D123" s="52" t="n">
        <v>1</v>
      </c>
      <c r="E123" s="52" t="s">
        <v>38</v>
      </c>
      <c r="F123" s="24"/>
      <c r="G123" s="54"/>
      <c r="H123" s="54" t="n">
        <f aca="false">SUM(F123+G123)*D123</f>
        <v>0</v>
      </c>
      <c r="I123" s="50"/>
    </row>
    <row r="124" customFormat="false" ht="12.75" hidden="false" customHeight="false" outlineLevel="0" collapsed="false">
      <c r="A124" s="46"/>
      <c r="B124" s="52"/>
      <c r="C124" s="53" t="s">
        <v>57</v>
      </c>
      <c r="D124" s="52" t="n">
        <v>8</v>
      </c>
      <c r="E124" s="52" t="s">
        <v>58</v>
      </c>
      <c r="F124" s="54"/>
      <c r="G124" s="24"/>
      <c r="H124" s="54" t="n">
        <f aca="false">SUM(F124+G124)*D124</f>
        <v>0</v>
      </c>
      <c r="I124" s="50"/>
    </row>
    <row r="125" customFormat="false" ht="12.75" hidden="false" customHeight="false" outlineLevel="0" collapsed="false">
      <c r="A125" s="46"/>
      <c r="B125" s="52"/>
      <c r="C125" s="53" t="s">
        <v>59</v>
      </c>
      <c r="D125" s="52" t="n">
        <v>1</v>
      </c>
      <c r="E125" s="52" t="s">
        <v>38</v>
      </c>
      <c r="F125" s="54"/>
      <c r="G125" s="24"/>
      <c r="H125" s="54" t="n">
        <f aca="false">SUM(F125+G125)*D125</f>
        <v>0</v>
      </c>
      <c r="I125" s="50"/>
    </row>
    <row r="126" customFormat="false" ht="12.75" hidden="false" customHeight="false" outlineLevel="0" collapsed="false">
      <c r="A126" s="46"/>
      <c r="B126" s="52"/>
      <c r="C126" s="53" t="s">
        <v>60</v>
      </c>
      <c r="D126" s="52" t="n">
        <v>1</v>
      </c>
      <c r="E126" s="52" t="s">
        <v>38</v>
      </c>
      <c r="F126" s="24"/>
      <c r="G126" s="24"/>
      <c r="H126" s="54" t="n">
        <f aca="false">SUM(F126+G126)*D126</f>
        <v>0</v>
      </c>
      <c r="I126" s="50"/>
    </row>
    <row r="127" customFormat="false" ht="22.5" hidden="false" customHeight="false" outlineLevel="0" collapsed="false">
      <c r="A127" s="46"/>
      <c r="B127" s="52"/>
      <c r="C127" s="53" t="s">
        <v>61</v>
      </c>
      <c r="D127" s="52" t="n">
        <v>1</v>
      </c>
      <c r="E127" s="52" t="s">
        <v>38</v>
      </c>
      <c r="F127" s="54"/>
      <c r="G127" s="24"/>
      <c r="H127" s="54" t="n">
        <f aca="false">SUM(F127+G127)*D127</f>
        <v>0</v>
      </c>
      <c r="I127" s="50"/>
    </row>
    <row r="128" customFormat="false" ht="13.5" hidden="false" customHeight="false" outlineLevel="0" collapsed="false">
      <c r="A128" s="46"/>
      <c r="B128" s="55"/>
      <c r="C128" s="56" t="s">
        <v>62</v>
      </c>
      <c r="D128" s="57" t="s">
        <v>63</v>
      </c>
      <c r="E128" s="57" t="s">
        <v>63</v>
      </c>
      <c r="F128" s="58"/>
      <c r="G128" s="58"/>
      <c r="H128" s="58" t="n">
        <f aca="false">SUM(H115:H127)</f>
        <v>0</v>
      </c>
      <c r="I128" s="50"/>
    </row>
    <row r="129" customFormat="false" ht="12.75" hidden="false" customHeight="true" outlineLevel="0" collapsed="false">
      <c r="A129" s="59" t="n">
        <v>13</v>
      </c>
      <c r="B129" s="38"/>
      <c r="C129" s="39" t="s">
        <v>49</v>
      </c>
      <c r="D129" s="38" t="n">
        <v>1</v>
      </c>
      <c r="E129" s="38" t="s">
        <v>14</v>
      </c>
      <c r="F129" s="19"/>
      <c r="G129" s="40"/>
      <c r="H129" s="40" t="n">
        <f aca="false">SUM(F129+G129)*D129</f>
        <v>0</v>
      </c>
      <c r="I129" s="60" t="s">
        <v>74</v>
      </c>
    </row>
    <row r="130" customFormat="false" ht="12.75" hidden="false" customHeight="false" outlineLevel="0" collapsed="false">
      <c r="A130" s="59"/>
      <c r="B130" s="42"/>
      <c r="C130" s="43" t="s">
        <v>51</v>
      </c>
      <c r="D130" s="42" t="n">
        <v>62</v>
      </c>
      <c r="E130" s="42" t="s">
        <v>20</v>
      </c>
      <c r="F130" s="24"/>
      <c r="G130" s="24"/>
      <c r="H130" s="44" t="n">
        <f aca="false">SUM(F130+G130)*D130</f>
        <v>0</v>
      </c>
      <c r="I130" s="60"/>
    </row>
    <row r="131" customFormat="false" ht="12.75" hidden="false" customHeight="false" outlineLevel="0" collapsed="false">
      <c r="A131" s="59"/>
      <c r="B131" s="42"/>
      <c r="C131" s="43" t="s">
        <v>52</v>
      </c>
      <c r="D131" s="42" t="n">
        <v>62</v>
      </c>
      <c r="E131" s="42" t="s">
        <v>20</v>
      </c>
      <c r="F131" s="24"/>
      <c r="G131" s="24"/>
      <c r="H131" s="44" t="n">
        <f aca="false">SUM(F131+G131)*D131</f>
        <v>0</v>
      </c>
      <c r="I131" s="60"/>
    </row>
    <row r="132" customFormat="false" ht="12.75" hidden="false" customHeight="false" outlineLevel="0" collapsed="false">
      <c r="A132" s="59"/>
      <c r="B132" s="42"/>
      <c r="C132" s="43" t="s">
        <v>53</v>
      </c>
      <c r="D132" s="42" t="n">
        <v>2</v>
      </c>
      <c r="E132" s="42" t="s">
        <v>14</v>
      </c>
      <c r="F132" s="24"/>
      <c r="G132" s="24"/>
      <c r="H132" s="44" t="n">
        <f aca="false">SUM(F132+G132)*D132</f>
        <v>0</v>
      </c>
      <c r="I132" s="60"/>
    </row>
    <row r="133" customFormat="false" ht="12.75" hidden="false" customHeight="false" outlineLevel="0" collapsed="false">
      <c r="A133" s="59"/>
      <c r="B133" s="42"/>
      <c r="C133" s="43" t="s">
        <v>54</v>
      </c>
      <c r="D133" s="42" t="n">
        <v>1</v>
      </c>
      <c r="E133" s="42" t="s">
        <v>38</v>
      </c>
      <c r="F133" s="44"/>
      <c r="G133" s="24"/>
      <c r="H133" s="44" t="n">
        <f aca="false">SUM(F133+G133)*D133</f>
        <v>0</v>
      </c>
      <c r="I133" s="60"/>
    </row>
    <row r="134" customFormat="false" ht="12.75" hidden="false" customHeight="false" outlineLevel="0" collapsed="false">
      <c r="A134" s="59"/>
      <c r="B134" s="42"/>
      <c r="C134" s="43" t="s">
        <v>44</v>
      </c>
      <c r="D134" s="42" t="n">
        <v>3</v>
      </c>
      <c r="E134" s="42" t="s">
        <v>20</v>
      </c>
      <c r="F134" s="24"/>
      <c r="G134" s="24"/>
      <c r="H134" s="44" t="n">
        <f aca="false">SUM(F134+G134)*D134</f>
        <v>0</v>
      </c>
      <c r="I134" s="60"/>
    </row>
    <row r="135" customFormat="false" ht="12.75" hidden="false" customHeight="false" outlineLevel="0" collapsed="false">
      <c r="A135" s="59"/>
      <c r="B135" s="42"/>
      <c r="C135" s="43" t="s">
        <v>45</v>
      </c>
      <c r="D135" s="42" t="n">
        <v>3</v>
      </c>
      <c r="E135" s="42" t="s">
        <v>20</v>
      </c>
      <c r="F135" s="24"/>
      <c r="G135" s="24"/>
      <c r="H135" s="44" t="n">
        <f aca="false">SUM(F135+G135)*D135</f>
        <v>0</v>
      </c>
      <c r="I135" s="60"/>
    </row>
    <row r="136" customFormat="false" ht="12.75" hidden="false" customHeight="false" outlineLevel="0" collapsed="false">
      <c r="A136" s="59"/>
      <c r="B136" s="42"/>
      <c r="C136" s="43" t="s">
        <v>55</v>
      </c>
      <c r="D136" s="42" t="n">
        <v>1</v>
      </c>
      <c r="E136" s="42" t="s">
        <v>38</v>
      </c>
      <c r="F136" s="44"/>
      <c r="G136" s="24"/>
      <c r="H136" s="44" t="n">
        <f aca="false">SUM(F136+G136)*D136</f>
        <v>0</v>
      </c>
      <c r="I136" s="60"/>
    </row>
    <row r="137" customFormat="false" ht="12.75" hidden="false" customHeight="false" outlineLevel="0" collapsed="false">
      <c r="A137" s="59"/>
      <c r="B137" s="42"/>
      <c r="C137" s="43" t="s">
        <v>56</v>
      </c>
      <c r="D137" s="42" t="n">
        <v>1</v>
      </c>
      <c r="E137" s="42" t="s">
        <v>38</v>
      </c>
      <c r="F137" s="24"/>
      <c r="G137" s="44"/>
      <c r="H137" s="44" t="n">
        <f aca="false">SUM(F137+G137)*D137</f>
        <v>0</v>
      </c>
      <c r="I137" s="60"/>
    </row>
    <row r="138" customFormat="false" ht="12.75" hidden="false" customHeight="false" outlineLevel="0" collapsed="false">
      <c r="A138" s="59"/>
      <c r="B138" s="42"/>
      <c r="C138" s="43" t="s">
        <v>57</v>
      </c>
      <c r="D138" s="42" t="n">
        <v>8</v>
      </c>
      <c r="E138" s="42" t="s">
        <v>58</v>
      </c>
      <c r="F138" s="44"/>
      <c r="G138" s="24"/>
      <c r="H138" s="44" t="n">
        <f aca="false">SUM(F138+G138)*D138</f>
        <v>0</v>
      </c>
      <c r="I138" s="60"/>
    </row>
    <row r="139" customFormat="false" ht="12.75" hidden="false" customHeight="false" outlineLevel="0" collapsed="false">
      <c r="A139" s="59"/>
      <c r="B139" s="42"/>
      <c r="C139" s="43" t="s">
        <v>59</v>
      </c>
      <c r="D139" s="42" t="n">
        <v>1</v>
      </c>
      <c r="E139" s="42" t="s">
        <v>38</v>
      </c>
      <c r="F139" s="44"/>
      <c r="G139" s="24"/>
      <c r="H139" s="44" t="n">
        <f aca="false">SUM(F139+G139)*D139</f>
        <v>0</v>
      </c>
      <c r="I139" s="60"/>
    </row>
    <row r="140" customFormat="false" ht="12.75" hidden="false" customHeight="false" outlineLevel="0" collapsed="false">
      <c r="A140" s="59"/>
      <c r="B140" s="42"/>
      <c r="C140" s="43" t="s">
        <v>60</v>
      </c>
      <c r="D140" s="42" t="n">
        <v>1</v>
      </c>
      <c r="E140" s="42" t="s">
        <v>38</v>
      </c>
      <c r="F140" s="24"/>
      <c r="G140" s="24"/>
      <c r="H140" s="44" t="n">
        <f aca="false">SUM(F140+G140)*D140</f>
        <v>0</v>
      </c>
      <c r="I140" s="60"/>
    </row>
    <row r="141" customFormat="false" ht="22.5" hidden="false" customHeight="false" outlineLevel="0" collapsed="false">
      <c r="A141" s="59"/>
      <c r="B141" s="42"/>
      <c r="C141" s="43" t="s">
        <v>61</v>
      </c>
      <c r="D141" s="42" t="n">
        <v>1</v>
      </c>
      <c r="E141" s="42" t="s">
        <v>38</v>
      </c>
      <c r="F141" s="44"/>
      <c r="G141" s="24"/>
      <c r="H141" s="44" t="n">
        <f aca="false">SUM(F141+G141)*D141</f>
        <v>0</v>
      </c>
      <c r="I141" s="60"/>
    </row>
    <row r="142" customFormat="false" ht="13.5" hidden="false" customHeight="false" outlineLevel="0" collapsed="false">
      <c r="A142" s="59"/>
      <c r="B142" s="61"/>
      <c r="C142" s="56" t="s">
        <v>62</v>
      </c>
      <c r="D142" s="57" t="s">
        <v>63</v>
      </c>
      <c r="E142" s="57" t="s">
        <v>63</v>
      </c>
      <c r="F142" s="58"/>
      <c r="G142" s="58"/>
      <c r="H142" s="58" t="n">
        <f aca="false">SUM(H129:H141)</f>
        <v>0</v>
      </c>
      <c r="I142" s="60"/>
    </row>
    <row r="143" customFormat="false" ht="12.75" hidden="false" customHeight="true" outlineLevel="0" collapsed="false">
      <c r="A143" s="46" t="n">
        <v>14</v>
      </c>
      <c r="B143" s="47"/>
      <c r="C143" s="48" t="s">
        <v>49</v>
      </c>
      <c r="D143" s="47" t="n">
        <v>1</v>
      </c>
      <c r="E143" s="47" t="s">
        <v>14</v>
      </c>
      <c r="F143" s="19"/>
      <c r="G143" s="49"/>
      <c r="H143" s="49" t="n">
        <f aca="false">SUM(F143+G143)*D143</f>
        <v>0</v>
      </c>
      <c r="I143" s="50" t="s">
        <v>75</v>
      </c>
    </row>
    <row r="144" customFormat="false" ht="12.75" hidden="false" customHeight="false" outlineLevel="0" collapsed="false">
      <c r="A144" s="46"/>
      <c r="B144" s="52"/>
      <c r="C144" s="53" t="s">
        <v>51</v>
      </c>
      <c r="D144" s="52" t="n">
        <v>52</v>
      </c>
      <c r="E144" s="52" t="s">
        <v>20</v>
      </c>
      <c r="F144" s="24"/>
      <c r="G144" s="24"/>
      <c r="H144" s="54" t="n">
        <f aca="false">SUM(F144+G144)*D144</f>
        <v>0</v>
      </c>
      <c r="I144" s="50"/>
    </row>
    <row r="145" customFormat="false" ht="12.75" hidden="false" customHeight="false" outlineLevel="0" collapsed="false">
      <c r="A145" s="46"/>
      <c r="B145" s="52"/>
      <c r="C145" s="53" t="s">
        <v>52</v>
      </c>
      <c r="D145" s="52" t="n">
        <v>52</v>
      </c>
      <c r="E145" s="52" t="s">
        <v>20</v>
      </c>
      <c r="F145" s="24"/>
      <c r="G145" s="24"/>
      <c r="H145" s="54" t="n">
        <f aca="false">SUM(F145+G145)*D145</f>
        <v>0</v>
      </c>
      <c r="I145" s="50"/>
    </row>
    <row r="146" customFormat="false" ht="12.75" hidden="false" customHeight="false" outlineLevel="0" collapsed="false">
      <c r="A146" s="46"/>
      <c r="B146" s="52"/>
      <c r="C146" s="53" t="s">
        <v>53</v>
      </c>
      <c r="D146" s="52" t="n">
        <v>2</v>
      </c>
      <c r="E146" s="52" t="s">
        <v>14</v>
      </c>
      <c r="F146" s="24"/>
      <c r="G146" s="24"/>
      <c r="H146" s="54" t="n">
        <f aca="false">SUM(F146+G146)*D146</f>
        <v>0</v>
      </c>
      <c r="I146" s="50"/>
      <c r="J146" s="80"/>
    </row>
    <row r="147" customFormat="false" ht="12.75" hidden="false" customHeight="false" outlineLevel="0" collapsed="false">
      <c r="A147" s="46"/>
      <c r="B147" s="52"/>
      <c r="C147" s="53" t="s">
        <v>54</v>
      </c>
      <c r="D147" s="52" t="n">
        <v>1</v>
      </c>
      <c r="E147" s="52" t="s">
        <v>38</v>
      </c>
      <c r="F147" s="54"/>
      <c r="G147" s="24"/>
      <c r="H147" s="54" t="n">
        <f aca="false">SUM(F147+G147)*D147</f>
        <v>0</v>
      </c>
      <c r="I147" s="50"/>
      <c r="J147" s="51"/>
    </row>
    <row r="148" customFormat="false" ht="12.75" hidden="false" customHeight="false" outlineLevel="0" collapsed="false">
      <c r="A148" s="46"/>
      <c r="B148" s="52"/>
      <c r="C148" s="53" t="s">
        <v>44</v>
      </c>
      <c r="D148" s="52" t="n">
        <v>3</v>
      </c>
      <c r="E148" s="52" t="s">
        <v>20</v>
      </c>
      <c r="F148" s="24"/>
      <c r="G148" s="24"/>
      <c r="H148" s="54" t="n">
        <f aca="false">SUM(F148+G148)*D148</f>
        <v>0</v>
      </c>
      <c r="I148" s="50"/>
      <c r="J148" s="51"/>
    </row>
    <row r="149" customFormat="false" ht="12.75" hidden="false" customHeight="false" outlineLevel="0" collapsed="false">
      <c r="A149" s="46"/>
      <c r="B149" s="52"/>
      <c r="C149" s="53" t="s">
        <v>45</v>
      </c>
      <c r="D149" s="52" t="n">
        <v>3</v>
      </c>
      <c r="E149" s="52" t="s">
        <v>20</v>
      </c>
      <c r="F149" s="24"/>
      <c r="G149" s="24"/>
      <c r="H149" s="54" t="n">
        <f aca="false">SUM(F149+G149)*D149</f>
        <v>0</v>
      </c>
      <c r="I149" s="50"/>
      <c r="J149" s="51"/>
    </row>
    <row r="150" customFormat="false" ht="12.75" hidden="false" customHeight="false" outlineLevel="0" collapsed="false">
      <c r="A150" s="46"/>
      <c r="B150" s="52"/>
      <c r="C150" s="53" t="s">
        <v>55</v>
      </c>
      <c r="D150" s="52" t="n">
        <v>1</v>
      </c>
      <c r="E150" s="52" t="s">
        <v>38</v>
      </c>
      <c r="F150" s="54"/>
      <c r="G150" s="24"/>
      <c r="H150" s="54" t="n">
        <f aca="false">SUM(F150+G150)*D150</f>
        <v>0</v>
      </c>
      <c r="I150" s="50"/>
      <c r="J150" s="51"/>
    </row>
    <row r="151" customFormat="false" ht="12.75" hidden="false" customHeight="false" outlineLevel="0" collapsed="false">
      <c r="A151" s="46"/>
      <c r="B151" s="52"/>
      <c r="C151" s="53" t="s">
        <v>56</v>
      </c>
      <c r="D151" s="52" t="n">
        <v>1</v>
      </c>
      <c r="E151" s="52" t="s">
        <v>38</v>
      </c>
      <c r="F151" s="24"/>
      <c r="G151" s="54"/>
      <c r="H151" s="54" t="n">
        <f aca="false">SUM(F151+G151)*D151</f>
        <v>0</v>
      </c>
      <c r="I151" s="50"/>
      <c r="J151" s="51"/>
    </row>
    <row r="152" customFormat="false" ht="12.75" hidden="false" customHeight="false" outlineLevel="0" collapsed="false">
      <c r="A152" s="46"/>
      <c r="B152" s="52"/>
      <c r="C152" s="53" t="s">
        <v>57</v>
      </c>
      <c r="D152" s="52" t="n">
        <v>8</v>
      </c>
      <c r="E152" s="52" t="s">
        <v>58</v>
      </c>
      <c r="F152" s="54"/>
      <c r="G152" s="24"/>
      <c r="H152" s="54" t="n">
        <f aca="false">SUM(F152+G152)*D152</f>
        <v>0</v>
      </c>
      <c r="I152" s="50"/>
      <c r="J152" s="51"/>
    </row>
    <row r="153" customFormat="false" ht="12.75" hidden="false" customHeight="false" outlineLevel="0" collapsed="false">
      <c r="A153" s="46"/>
      <c r="B153" s="52"/>
      <c r="C153" s="53" t="s">
        <v>59</v>
      </c>
      <c r="D153" s="52" t="n">
        <v>1</v>
      </c>
      <c r="E153" s="52" t="s">
        <v>38</v>
      </c>
      <c r="F153" s="54"/>
      <c r="G153" s="24"/>
      <c r="H153" s="54" t="n">
        <f aca="false">SUM(F153+G153)*D153</f>
        <v>0</v>
      </c>
      <c r="I153" s="50"/>
      <c r="J153" s="51"/>
    </row>
    <row r="154" customFormat="false" ht="12.75" hidden="false" customHeight="false" outlineLevel="0" collapsed="false">
      <c r="A154" s="46"/>
      <c r="B154" s="52"/>
      <c r="C154" s="53" t="s">
        <v>60</v>
      </c>
      <c r="D154" s="52" t="n">
        <v>1</v>
      </c>
      <c r="E154" s="52" t="s">
        <v>38</v>
      </c>
      <c r="F154" s="24"/>
      <c r="G154" s="24"/>
      <c r="H154" s="54" t="n">
        <f aca="false">SUM(F154+G154)*D154</f>
        <v>0</v>
      </c>
      <c r="I154" s="50"/>
      <c r="J154" s="51"/>
    </row>
    <row r="155" customFormat="false" ht="22.5" hidden="false" customHeight="false" outlineLevel="0" collapsed="false">
      <c r="A155" s="46"/>
      <c r="B155" s="52"/>
      <c r="C155" s="53" t="s">
        <v>61</v>
      </c>
      <c r="D155" s="52" t="n">
        <v>1</v>
      </c>
      <c r="E155" s="52" t="s">
        <v>38</v>
      </c>
      <c r="F155" s="54"/>
      <c r="G155" s="24"/>
      <c r="H155" s="54" t="n">
        <f aca="false">SUM(F155+G155)*D155</f>
        <v>0</v>
      </c>
      <c r="I155" s="50"/>
      <c r="J155" s="51"/>
    </row>
    <row r="156" customFormat="false" ht="13.5" hidden="false" customHeight="false" outlineLevel="0" collapsed="false">
      <c r="A156" s="46"/>
      <c r="B156" s="55"/>
      <c r="C156" s="56" t="s">
        <v>62</v>
      </c>
      <c r="D156" s="57" t="s">
        <v>63</v>
      </c>
      <c r="E156" s="57" t="s">
        <v>63</v>
      </c>
      <c r="F156" s="58"/>
      <c r="G156" s="58"/>
      <c r="H156" s="58" t="n">
        <f aca="false">SUM(H143:H155)</f>
        <v>0</v>
      </c>
      <c r="I156" s="50"/>
      <c r="J156" s="51"/>
    </row>
    <row r="157" customFormat="false" ht="12.75" hidden="false" customHeight="true" outlineLevel="0" collapsed="false">
      <c r="A157" s="59" t="n">
        <v>15</v>
      </c>
      <c r="B157" s="38"/>
      <c r="C157" s="39" t="s">
        <v>49</v>
      </c>
      <c r="D157" s="38" t="n">
        <v>1</v>
      </c>
      <c r="E157" s="38" t="s">
        <v>14</v>
      </c>
      <c r="F157" s="19"/>
      <c r="G157" s="40"/>
      <c r="H157" s="40" t="n">
        <f aca="false">SUM(F157+G157)*D157</f>
        <v>0</v>
      </c>
      <c r="I157" s="60" t="s">
        <v>76</v>
      </c>
      <c r="J157" s="51"/>
    </row>
    <row r="158" customFormat="false" ht="12.75" hidden="false" customHeight="false" outlineLevel="0" collapsed="false">
      <c r="A158" s="59"/>
      <c r="B158" s="42"/>
      <c r="C158" s="43" t="s">
        <v>51</v>
      </c>
      <c r="D158" s="42" t="n">
        <v>56</v>
      </c>
      <c r="E158" s="42" t="s">
        <v>20</v>
      </c>
      <c r="F158" s="24"/>
      <c r="G158" s="24"/>
      <c r="H158" s="44" t="n">
        <f aca="false">SUM(F158+G158)*D158</f>
        <v>0</v>
      </c>
      <c r="I158" s="60"/>
      <c r="J158" s="51"/>
    </row>
    <row r="159" customFormat="false" ht="12.75" hidden="false" customHeight="false" outlineLevel="0" collapsed="false">
      <c r="A159" s="59"/>
      <c r="B159" s="42"/>
      <c r="C159" s="43" t="s">
        <v>52</v>
      </c>
      <c r="D159" s="42" t="n">
        <v>56</v>
      </c>
      <c r="E159" s="42" t="s">
        <v>20</v>
      </c>
      <c r="F159" s="24"/>
      <c r="G159" s="24"/>
      <c r="H159" s="44" t="n">
        <f aca="false">SUM(F159+G159)*D159</f>
        <v>0</v>
      </c>
      <c r="I159" s="60"/>
      <c r="J159" s="51"/>
    </row>
    <row r="160" customFormat="false" ht="12.75" hidden="false" customHeight="false" outlineLevel="0" collapsed="false">
      <c r="A160" s="59"/>
      <c r="B160" s="42"/>
      <c r="C160" s="43" t="s">
        <v>53</v>
      </c>
      <c r="D160" s="42" t="n">
        <v>2</v>
      </c>
      <c r="E160" s="42" t="s">
        <v>14</v>
      </c>
      <c r="F160" s="24"/>
      <c r="G160" s="24"/>
      <c r="H160" s="44" t="n">
        <f aca="false">SUM(F160+G160)*D160</f>
        <v>0</v>
      </c>
      <c r="I160" s="60"/>
      <c r="J160" s="51"/>
    </row>
    <row r="161" customFormat="false" ht="12.75" hidden="false" customHeight="false" outlineLevel="0" collapsed="false">
      <c r="A161" s="59"/>
      <c r="B161" s="42"/>
      <c r="C161" s="43" t="s">
        <v>54</v>
      </c>
      <c r="D161" s="42" t="n">
        <v>1</v>
      </c>
      <c r="E161" s="42" t="s">
        <v>38</v>
      </c>
      <c r="F161" s="44"/>
      <c r="G161" s="24"/>
      <c r="H161" s="44" t="n">
        <f aca="false">SUM(F161+G161)*D161</f>
        <v>0</v>
      </c>
      <c r="I161" s="60"/>
      <c r="J161" s="51"/>
    </row>
    <row r="162" customFormat="false" ht="12.75" hidden="false" customHeight="false" outlineLevel="0" collapsed="false">
      <c r="A162" s="59"/>
      <c r="B162" s="42"/>
      <c r="C162" s="43" t="s">
        <v>44</v>
      </c>
      <c r="D162" s="42" t="n">
        <v>3</v>
      </c>
      <c r="E162" s="42" t="s">
        <v>20</v>
      </c>
      <c r="F162" s="24"/>
      <c r="G162" s="24"/>
      <c r="H162" s="44" t="n">
        <f aca="false">SUM(F162+G162)*D162</f>
        <v>0</v>
      </c>
      <c r="I162" s="60"/>
      <c r="J162" s="51"/>
    </row>
    <row r="163" customFormat="false" ht="12.75" hidden="false" customHeight="false" outlineLevel="0" collapsed="false">
      <c r="A163" s="59"/>
      <c r="B163" s="42"/>
      <c r="C163" s="43" t="s">
        <v>45</v>
      </c>
      <c r="D163" s="42" t="n">
        <v>3</v>
      </c>
      <c r="E163" s="42" t="s">
        <v>20</v>
      </c>
      <c r="F163" s="24"/>
      <c r="G163" s="24"/>
      <c r="H163" s="44" t="n">
        <f aca="false">SUM(F163+G163)*D163</f>
        <v>0</v>
      </c>
      <c r="I163" s="60"/>
      <c r="J163" s="51"/>
    </row>
    <row r="164" customFormat="false" ht="12.75" hidden="false" customHeight="false" outlineLevel="0" collapsed="false">
      <c r="A164" s="59"/>
      <c r="B164" s="42"/>
      <c r="C164" s="43" t="s">
        <v>55</v>
      </c>
      <c r="D164" s="42" t="n">
        <v>1</v>
      </c>
      <c r="E164" s="42" t="s">
        <v>38</v>
      </c>
      <c r="F164" s="44"/>
      <c r="G164" s="24"/>
      <c r="H164" s="44" t="n">
        <f aca="false">SUM(F164+G164)*D164</f>
        <v>0</v>
      </c>
      <c r="I164" s="60"/>
      <c r="J164" s="51"/>
    </row>
    <row r="165" customFormat="false" ht="12.75" hidden="false" customHeight="false" outlineLevel="0" collapsed="false">
      <c r="A165" s="59"/>
      <c r="B165" s="42"/>
      <c r="C165" s="43" t="s">
        <v>56</v>
      </c>
      <c r="D165" s="42" t="n">
        <v>1</v>
      </c>
      <c r="E165" s="42" t="s">
        <v>38</v>
      </c>
      <c r="F165" s="24"/>
      <c r="G165" s="44"/>
      <c r="H165" s="44" t="n">
        <f aca="false">SUM(F165+G165)*D165</f>
        <v>0</v>
      </c>
      <c r="I165" s="60"/>
      <c r="J165" s="51"/>
    </row>
    <row r="166" customFormat="false" ht="12.75" hidden="false" customHeight="false" outlineLevel="0" collapsed="false">
      <c r="A166" s="59"/>
      <c r="B166" s="42"/>
      <c r="C166" s="43" t="s">
        <v>57</v>
      </c>
      <c r="D166" s="42" t="n">
        <v>8</v>
      </c>
      <c r="E166" s="42" t="s">
        <v>58</v>
      </c>
      <c r="F166" s="44"/>
      <c r="G166" s="24"/>
      <c r="H166" s="44" t="n">
        <f aca="false">SUM(F166+G166)*D166</f>
        <v>0</v>
      </c>
      <c r="I166" s="60"/>
      <c r="J166" s="51"/>
    </row>
    <row r="167" customFormat="false" ht="12.75" hidden="false" customHeight="false" outlineLevel="0" collapsed="false">
      <c r="A167" s="59"/>
      <c r="B167" s="42"/>
      <c r="C167" s="43" t="s">
        <v>59</v>
      </c>
      <c r="D167" s="42" t="n">
        <v>1</v>
      </c>
      <c r="E167" s="42" t="s">
        <v>38</v>
      </c>
      <c r="F167" s="44"/>
      <c r="G167" s="24"/>
      <c r="H167" s="44" t="n">
        <f aca="false">SUM(F167+G167)*D167</f>
        <v>0</v>
      </c>
      <c r="I167" s="60"/>
      <c r="J167" s="51"/>
    </row>
    <row r="168" customFormat="false" ht="12.75" hidden="false" customHeight="false" outlineLevel="0" collapsed="false">
      <c r="A168" s="59"/>
      <c r="B168" s="42"/>
      <c r="C168" s="43" t="s">
        <v>60</v>
      </c>
      <c r="D168" s="42" t="n">
        <v>1</v>
      </c>
      <c r="E168" s="42" t="s">
        <v>38</v>
      </c>
      <c r="F168" s="24"/>
      <c r="G168" s="24"/>
      <c r="H168" s="44" t="n">
        <f aca="false">SUM(F168+G168)*D168</f>
        <v>0</v>
      </c>
      <c r="I168" s="60"/>
      <c r="J168" s="51"/>
    </row>
    <row r="169" customFormat="false" ht="22.5" hidden="false" customHeight="false" outlineLevel="0" collapsed="false">
      <c r="A169" s="59"/>
      <c r="B169" s="42"/>
      <c r="C169" s="43" t="s">
        <v>61</v>
      </c>
      <c r="D169" s="42" t="n">
        <v>1</v>
      </c>
      <c r="E169" s="42" t="s">
        <v>38</v>
      </c>
      <c r="F169" s="44"/>
      <c r="G169" s="24"/>
      <c r="H169" s="44" t="n">
        <f aca="false">SUM(F169+G169)*D169</f>
        <v>0</v>
      </c>
      <c r="I169" s="60"/>
      <c r="J169" s="51"/>
    </row>
    <row r="170" customFormat="false" ht="13.5" hidden="false" customHeight="false" outlineLevel="0" collapsed="false">
      <c r="A170" s="59"/>
      <c r="B170" s="61"/>
      <c r="C170" s="56" t="s">
        <v>62</v>
      </c>
      <c r="D170" s="57" t="s">
        <v>63</v>
      </c>
      <c r="E170" s="57" t="s">
        <v>63</v>
      </c>
      <c r="F170" s="58"/>
      <c r="G170" s="58"/>
      <c r="H170" s="58" t="n">
        <f aca="false">SUM(H157:H169)</f>
        <v>0</v>
      </c>
      <c r="I170" s="60"/>
      <c r="J170" s="51"/>
    </row>
    <row r="171" customFormat="false" ht="12.75" hidden="false" customHeight="true" outlineLevel="0" collapsed="false">
      <c r="A171" s="46" t="n">
        <v>16</v>
      </c>
      <c r="B171" s="47"/>
      <c r="C171" s="48" t="s">
        <v>49</v>
      </c>
      <c r="D171" s="47" t="n">
        <v>1</v>
      </c>
      <c r="E171" s="47" t="s">
        <v>14</v>
      </c>
      <c r="F171" s="19"/>
      <c r="G171" s="49"/>
      <c r="H171" s="49" t="n">
        <f aca="false">SUM(F171+G171)*D171</f>
        <v>0</v>
      </c>
      <c r="I171" s="50" t="s">
        <v>77</v>
      </c>
      <c r="J171" s="51"/>
    </row>
    <row r="172" customFormat="false" ht="12.75" hidden="false" customHeight="false" outlineLevel="0" collapsed="false">
      <c r="A172" s="46"/>
      <c r="B172" s="52"/>
      <c r="C172" s="53" t="s">
        <v>51</v>
      </c>
      <c r="D172" s="52" t="n">
        <v>52</v>
      </c>
      <c r="E172" s="52" t="s">
        <v>20</v>
      </c>
      <c r="F172" s="24"/>
      <c r="G172" s="24"/>
      <c r="H172" s="54" t="n">
        <f aca="false">SUM(F172+G172)*D172</f>
        <v>0</v>
      </c>
      <c r="I172" s="50"/>
      <c r="J172" s="51"/>
    </row>
    <row r="173" customFormat="false" ht="12.75" hidden="false" customHeight="false" outlineLevel="0" collapsed="false">
      <c r="A173" s="46"/>
      <c r="B173" s="52"/>
      <c r="C173" s="53" t="s">
        <v>52</v>
      </c>
      <c r="D173" s="52" t="n">
        <v>52</v>
      </c>
      <c r="E173" s="52" t="s">
        <v>20</v>
      </c>
      <c r="F173" s="24"/>
      <c r="G173" s="24"/>
      <c r="H173" s="54" t="n">
        <f aca="false">SUM(F173+G173)*D173</f>
        <v>0</v>
      </c>
      <c r="I173" s="50"/>
      <c r="J173" s="51"/>
    </row>
    <row r="174" customFormat="false" ht="12.75" hidden="false" customHeight="false" outlineLevel="0" collapsed="false">
      <c r="A174" s="46"/>
      <c r="B174" s="52"/>
      <c r="C174" s="53" t="s">
        <v>53</v>
      </c>
      <c r="D174" s="52" t="n">
        <v>2</v>
      </c>
      <c r="E174" s="52" t="s">
        <v>14</v>
      </c>
      <c r="F174" s="24"/>
      <c r="G174" s="24"/>
      <c r="H174" s="54" t="n">
        <f aca="false">SUM(F174+G174)*D174</f>
        <v>0</v>
      </c>
      <c r="I174" s="50"/>
      <c r="J174" s="51"/>
    </row>
    <row r="175" customFormat="false" ht="12.75" hidden="false" customHeight="false" outlineLevel="0" collapsed="false">
      <c r="A175" s="46"/>
      <c r="B175" s="52"/>
      <c r="C175" s="53" t="s">
        <v>54</v>
      </c>
      <c r="D175" s="52" t="n">
        <v>1</v>
      </c>
      <c r="E175" s="52" t="s">
        <v>38</v>
      </c>
      <c r="F175" s="54"/>
      <c r="G175" s="24"/>
      <c r="H175" s="54" t="n">
        <f aca="false">SUM(F175+G175)*D175</f>
        <v>0</v>
      </c>
      <c r="I175" s="50"/>
      <c r="J175" s="51"/>
    </row>
    <row r="176" customFormat="false" ht="12.75" hidden="false" customHeight="false" outlineLevel="0" collapsed="false">
      <c r="A176" s="46"/>
      <c r="B176" s="52"/>
      <c r="C176" s="53" t="s">
        <v>44</v>
      </c>
      <c r="D176" s="52" t="n">
        <v>3</v>
      </c>
      <c r="E176" s="52" t="s">
        <v>20</v>
      </c>
      <c r="F176" s="24"/>
      <c r="G176" s="24"/>
      <c r="H176" s="54" t="n">
        <f aca="false">SUM(F176+G176)*D176</f>
        <v>0</v>
      </c>
      <c r="I176" s="50"/>
      <c r="J176" s="51"/>
    </row>
    <row r="177" customFormat="false" ht="12.75" hidden="false" customHeight="false" outlineLevel="0" collapsed="false">
      <c r="A177" s="46"/>
      <c r="B177" s="52"/>
      <c r="C177" s="53" t="s">
        <v>45</v>
      </c>
      <c r="D177" s="52" t="n">
        <v>3</v>
      </c>
      <c r="E177" s="52" t="s">
        <v>20</v>
      </c>
      <c r="F177" s="24"/>
      <c r="G177" s="24"/>
      <c r="H177" s="54" t="n">
        <f aca="false">SUM(F177+G177)*D177</f>
        <v>0</v>
      </c>
      <c r="I177" s="50"/>
      <c r="J177" s="51"/>
    </row>
    <row r="178" customFormat="false" ht="12.75" hidden="false" customHeight="false" outlineLevel="0" collapsed="false">
      <c r="A178" s="46"/>
      <c r="B178" s="52"/>
      <c r="C178" s="53" t="s">
        <v>55</v>
      </c>
      <c r="D178" s="52" t="n">
        <v>1</v>
      </c>
      <c r="E178" s="52" t="s">
        <v>38</v>
      </c>
      <c r="F178" s="54"/>
      <c r="G178" s="24"/>
      <c r="H178" s="54" t="n">
        <f aca="false">SUM(F178+G178)*D178</f>
        <v>0</v>
      </c>
      <c r="I178" s="50"/>
      <c r="J178" s="51"/>
    </row>
    <row r="179" customFormat="false" ht="12.75" hidden="false" customHeight="false" outlineLevel="0" collapsed="false">
      <c r="A179" s="46"/>
      <c r="B179" s="52"/>
      <c r="C179" s="53" t="s">
        <v>56</v>
      </c>
      <c r="D179" s="52" t="n">
        <v>1</v>
      </c>
      <c r="E179" s="52" t="s">
        <v>38</v>
      </c>
      <c r="F179" s="24"/>
      <c r="G179" s="54"/>
      <c r="H179" s="54" t="n">
        <f aca="false">SUM(F179+G179)*D179</f>
        <v>0</v>
      </c>
      <c r="I179" s="50"/>
      <c r="J179" s="51"/>
    </row>
    <row r="180" customFormat="false" ht="12.75" hidden="false" customHeight="false" outlineLevel="0" collapsed="false">
      <c r="A180" s="46"/>
      <c r="B180" s="52"/>
      <c r="C180" s="53" t="s">
        <v>57</v>
      </c>
      <c r="D180" s="52" t="n">
        <v>8</v>
      </c>
      <c r="E180" s="52" t="s">
        <v>58</v>
      </c>
      <c r="F180" s="54"/>
      <c r="G180" s="24"/>
      <c r="H180" s="54" t="n">
        <f aca="false">SUM(F180+G180)*D180</f>
        <v>0</v>
      </c>
      <c r="I180" s="50"/>
    </row>
    <row r="181" customFormat="false" ht="12.75" hidden="false" customHeight="false" outlineLevel="0" collapsed="false">
      <c r="A181" s="46"/>
      <c r="B181" s="52"/>
      <c r="C181" s="53" t="s">
        <v>59</v>
      </c>
      <c r="D181" s="52" t="n">
        <v>1</v>
      </c>
      <c r="E181" s="52" t="s">
        <v>38</v>
      </c>
      <c r="F181" s="54"/>
      <c r="G181" s="24"/>
      <c r="H181" s="54" t="n">
        <f aca="false">SUM(F181+G181)*D181</f>
        <v>0</v>
      </c>
      <c r="I181" s="50"/>
    </row>
    <row r="182" customFormat="false" ht="12.75" hidden="false" customHeight="false" outlineLevel="0" collapsed="false">
      <c r="A182" s="46"/>
      <c r="B182" s="52"/>
      <c r="C182" s="53" t="s">
        <v>60</v>
      </c>
      <c r="D182" s="52" t="n">
        <v>1</v>
      </c>
      <c r="E182" s="52" t="s">
        <v>38</v>
      </c>
      <c r="F182" s="24"/>
      <c r="G182" s="24"/>
      <c r="H182" s="54" t="n">
        <f aca="false">SUM(F182+G182)*D182</f>
        <v>0</v>
      </c>
      <c r="I182" s="50"/>
    </row>
    <row r="183" customFormat="false" ht="22.5" hidden="false" customHeight="false" outlineLevel="0" collapsed="false">
      <c r="A183" s="46"/>
      <c r="B183" s="52"/>
      <c r="C183" s="53" t="s">
        <v>61</v>
      </c>
      <c r="D183" s="52" t="n">
        <v>1</v>
      </c>
      <c r="E183" s="52" t="s">
        <v>38</v>
      </c>
      <c r="F183" s="54"/>
      <c r="G183" s="24"/>
      <c r="H183" s="54" t="n">
        <f aca="false">SUM(F183+G183)*D183</f>
        <v>0</v>
      </c>
      <c r="I183" s="50"/>
    </row>
    <row r="184" customFormat="false" ht="13.5" hidden="false" customHeight="false" outlineLevel="0" collapsed="false">
      <c r="A184" s="46"/>
      <c r="B184" s="55"/>
      <c r="C184" s="56" t="s">
        <v>62</v>
      </c>
      <c r="D184" s="57" t="s">
        <v>63</v>
      </c>
      <c r="E184" s="57" t="s">
        <v>63</v>
      </c>
      <c r="F184" s="58"/>
      <c r="G184" s="58"/>
      <c r="H184" s="58" t="n">
        <f aca="false">SUM(H171:H183)</f>
        <v>0</v>
      </c>
      <c r="I184" s="50"/>
    </row>
    <row r="185" customFormat="false" ht="12.75" hidden="false" customHeight="true" outlineLevel="0" collapsed="false">
      <c r="A185" s="59" t="n">
        <v>17</v>
      </c>
      <c r="B185" s="38"/>
      <c r="C185" s="39" t="s">
        <v>49</v>
      </c>
      <c r="D185" s="38" t="n">
        <v>1</v>
      </c>
      <c r="E185" s="38" t="s">
        <v>14</v>
      </c>
      <c r="F185" s="19"/>
      <c r="G185" s="40"/>
      <c r="H185" s="40" t="n">
        <f aca="false">SUM(F185+G185)*D185</f>
        <v>0</v>
      </c>
      <c r="I185" s="60" t="s">
        <v>78</v>
      </c>
    </row>
    <row r="186" customFormat="false" ht="12.75" hidden="false" customHeight="false" outlineLevel="0" collapsed="false">
      <c r="A186" s="59"/>
      <c r="B186" s="42"/>
      <c r="C186" s="43" t="s">
        <v>51</v>
      </c>
      <c r="D186" s="42" t="n">
        <v>56</v>
      </c>
      <c r="E186" s="42" t="s">
        <v>20</v>
      </c>
      <c r="F186" s="24"/>
      <c r="G186" s="24"/>
      <c r="H186" s="44" t="n">
        <f aca="false">SUM(F186+G186)*D186</f>
        <v>0</v>
      </c>
      <c r="I186" s="60"/>
      <c r="J186" s="51"/>
    </row>
    <row r="187" customFormat="false" ht="12.75" hidden="false" customHeight="false" outlineLevel="0" collapsed="false">
      <c r="A187" s="59"/>
      <c r="B187" s="42"/>
      <c r="C187" s="43" t="s">
        <v>52</v>
      </c>
      <c r="D187" s="42" t="n">
        <v>56</v>
      </c>
      <c r="E187" s="42" t="s">
        <v>20</v>
      </c>
      <c r="F187" s="24"/>
      <c r="G187" s="24"/>
      <c r="H187" s="44" t="n">
        <f aca="false">SUM(F187+G187)*D187</f>
        <v>0</v>
      </c>
      <c r="I187" s="60"/>
      <c r="J187" s="51"/>
    </row>
    <row r="188" customFormat="false" ht="12.75" hidden="false" customHeight="false" outlineLevel="0" collapsed="false">
      <c r="A188" s="59"/>
      <c r="B188" s="42"/>
      <c r="C188" s="43" t="s">
        <v>53</v>
      </c>
      <c r="D188" s="42" t="n">
        <v>2</v>
      </c>
      <c r="E188" s="42" t="s">
        <v>14</v>
      </c>
      <c r="F188" s="24"/>
      <c r="G188" s="24"/>
      <c r="H188" s="44" t="n">
        <f aca="false">SUM(F188+G188)*D188</f>
        <v>0</v>
      </c>
      <c r="I188" s="60"/>
      <c r="J188" s="51"/>
    </row>
    <row r="189" customFormat="false" ht="12.75" hidden="false" customHeight="false" outlineLevel="0" collapsed="false">
      <c r="A189" s="59"/>
      <c r="B189" s="42"/>
      <c r="C189" s="43" t="s">
        <v>54</v>
      </c>
      <c r="D189" s="42" t="n">
        <v>1</v>
      </c>
      <c r="E189" s="42" t="s">
        <v>38</v>
      </c>
      <c r="F189" s="44"/>
      <c r="G189" s="24"/>
      <c r="H189" s="44" t="n">
        <f aca="false">SUM(F189+G189)*D189</f>
        <v>0</v>
      </c>
      <c r="I189" s="60"/>
      <c r="J189" s="51"/>
    </row>
    <row r="190" customFormat="false" ht="12.75" hidden="false" customHeight="false" outlineLevel="0" collapsed="false">
      <c r="A190" s="59"/>
      <c r="B190" s="42"/>
      <c r="C190" s="43" t="s">
        <v>44</v>
      </c>
      <c r="D190" s="42" t="n">
        <v>3</v>
      </c>
      <c r="E190" s="42" t="s">
        <v>20</v>
      </c>
      <c r="F190" s="24"/>
      <c r="G190" s="24"/>
      <c r="H190" s="44" t="n">
        <f aca="false">SUM(F190+G190)*D190</f>
        <v>0</v>
      </c>
      <c r="I190" s="60"/>
      <c r="J190" s="51"/>
    </row>
    <row r="191" customFormat="false" ht="12.75" hidden="false" customHeight="false" outlineLevel="0" collapsed="false">
      <c r="A191" s="59"/>
      <c r="B191" s="42"/>
      <c r="C191" s="43" t="s">
        <v>45</v>
      </c>
      <c r="D191" s="42" t="n">
        <v>3</v>
      </c>
      <c r="E191" s="42" t="s">
        <v>20</v>
      </c>
      <c r="F191" s="24"/>
      <c r="G191" s="24"/>
      <c r="H191" s="44" t="n">
        <f aca="false">SUM(F191+G191)*D191</f>
        <v>0</v>
      </c>
      <c r="I191" s="60"/>
      <c r="J191" s="51"/>
    </row>
    <row r="192" customFormat="false" ht="12.75" hidden="false" customHeight="false" outlineLevel="0" collapsed="false">
      <c r="A192" s="59"/>
      <c r="B192" s="42"/>
      <c r="C192" s="43" t="s">
        <v>55</v>
      </c>
      <c r="D192" s="42" t="n">
        <v>1</v>
      </c>
      <c r="E192" s="42" t="s">
        <v>38</v>
      </c>
      <c r="F192" s="44"/>
      <c r="G192" s="24"/>
      <c r="H192" s="44" t="n">
        <f aca="false">SUM(F192+G192)*D192</f>
        <v>0</v>
      </c>
      <c r="I192" s="60"/>
      <c r="J192" s="51"/>
    </row>
    <row r="193" customFormat="false" ht="12.75" hidden="false" customHeight="false" outlineLevel="0" collapsed="false">
      <c r="A193" s="59"/>
      <c r="B193" s="42"/>
      <c r="C193" s="43" t="s">
        <v>56</v>
      </c>
      <c r="D193" s="42" t="n">
        <v>1</v>
      </c>
      <c r="E193" s="42" t="s">
        <v>38</v>
      </c>
      <c r="F193" s="24"/>
      <c r="G193" s="44"/>
      <c r="H193" s="44" t="n">
        <f aca="false">SUM(F193+G193)*D193</f>
        <v>0</v>
      </c>
      <c r="I193" s="60"/>
      <c r="J193" s="51"/>
    </row>
    <row r="194" customFormat="false" ht="12.75" hidden="false" customHeight="false" outlineLevel="0" collapsed="false">
      <c r="A194" s="59"/>
      <c r="B194" s="42"/>
      <c r="C194" s="43" t="s">
        <v>57</v>
      </c>
      <c r="D194" s="42" t="n">
        <v>8</v>
      </c>
      <c r="E194" s="42" t="s">
        <v>58</v>
      </c>
      <c r="F194" s="44"/>
      <c r="G194" s="24"/>
      <c r="H194" s="44" t="n">
        <f aca="false">SUM(F194+G194)*D194</f>
        <v>0</v>
      </c>
      <c r="I194" s="60"/>
      <c r="J194" s="51"/>
    </row>
    <row r="195" customFormat="false" ht="12.75" hidden="false" customHeight="false" outlineLevel="0" collapsed="false">
      <c r="A195" s="59"/>
      <c r="B195" s="42"/>
      <c r="C195" s="43" t="s">
        <v>59</v>
      </c>
      <c r="D195" s="42" t="n">
        <v>1</v>
      </c>
      <c r="E195" s="42" t="s">
        <v>38</v>
      </c>
      <c r="F195" s="44"/>
      <c r="G195" s="24"/>
      <c r="H195" s="44" t="n">
        <f aca="false">SUM(F195+G195)*D195</f>
        <v>0</v>
      </c>
      <c r="I195" s="60"/>
      <c r="J195" s="51"/>
    </row>
    <row r="196" customFormat="false" ht="12.75" hidden="false" customHeight="false" outlineLevel="0" collapsed="false">
      <c r="A196" s="59"/>
      <c r="B196" s="42"/>
      <c r="C196" s="43" t="s">
        <v>60</v>
      </c>
      <c r="D196" s="42" t="n">
        <v>1</v>
      </c>
      <c r="E196" s="42" t="s">
        <v>38</v>
      </c>
      <c r="F196" s="24"/>
      <c r="G196" s="24"/>
      <c r="H196" s="44" t="n">
        <f aca="false">SUM(F196+G196)*D196</f>
        <v>0</v>
      </c>
      <c r="I196" s="60"/>
      <c r="J196" s="51"/>
    </row>
    <row r="197" customFormat="false" ht="23.25" hidden="false" customHeight="false" outlineLevel="0" collapsed="false">
      <c r="A197" s="59"/>
      <c r="B197" s="42"/>
      <c r="C197" s="43" t="s">
        <v>61</v>
      </c>
      <c r="D197" s="42" t="n">
        <v>1</v>
      </c>
      <c r="E197" s="42" t="s">
        <v>38</v>
      </c>
      <c r="F197" s="44"/>
      <c r="G197" s="24"/>
      <c r="H197" s="44" t="n">
        <f aca="false">SUM(F197+G197)*D197</f>
        <v>0</v>
      </c>
      <c r="I197" s="60"/>
      <c r="J197" s="51"/>
    </row>
    <row r="198" customFormat="false" ht="13.5" hidden="false" customHeight="false" outlineLevel="0" collapsed="false">
      <c r="A198" s="59"/>
      <c r="B198" s="61"/>
      <c r="C198" s="56" t="s">
        <v>62</v>
      </c>
      <c r="D198" s="57" t="s">
        <v>63</v>
      </c>
      <c r="E198" s="57" t="s">
        <v>63</v>
      </c>
      <c r="F198" s="81"/>
      <c r="G198" s="81"/>
      <c r="H198" s="58" t="n">
        <f aca="false">SUM(H185:H197)</f>
        <v>0</v>
      </c>
      <c r="I198" s="60"/>
      <c r="J198" s="51"/>
    </row>
    <row r="199" customFormat="false" ht="12.75" hidden="false" customHeight="true" outlineLevel="0" collapsed="false">
      <c r="A199" s="59" t="n">
        <v>18</v>
      </c>
      <c r="B199" s="38"/>
      <c r="C199" s="39" t="s">
        <v>49</v>
      </c>
      <c r="D199" s="38" t="n">
        <v>1</v>
      </c>
      <c r="E199" s="38" t="s">
        <v>14</v>
      </c>
      <c r="F199" s="19"/>
      <c r="G199" s="40"/>
      <c r="H199" s="40" t="n">
        <f aca="false">SUM(F199+G199)*D199</f>
        <v>0</v>
      </c>
      <c r="I199" s="60" t="s">
        <v>79</v>
      </c>
      <c r="J199" s="51"/>
    </row>
    <row r="200" customFormat="false" ht="12.75" hidden="false" customHeight="false" outlineLevel="0" collapsed="false">
      <c r="A200" s="59"/>
      <c r="B200" s="42"/>
      <c r="C200" s="43" t="s">
        <v>51</v>
      </c>
      <c r="D200" s="42" t="n">
        <v>56</v>
      </c>
      <c r="E200" s="42" t="s">
        <v>20</v>
      </c>
      <c r="F200" s="24"/>
      <c r="G200" s="24"/>
      <c r="H200" s="44" t="n">
        <f aca="false">SUM(F200+G200)*D200</f>
        <v>0</v>
      </c>
      <c r="I200" s="60"/>
      <c r="J200" s="51"/>
    </row>
    <row r="201" customFormat="false" ht="12.75" hidden="false" customHeight="false" outlineLevel="0" collapsed="false">
      <c r="A201" s="59"/>
      <c r="B201" s="42"/>
      <c r="C201" s="43" t="s">
        <v>52</v>
      </c>
      <c r="D201" s="42" t="n">
        <v>56</v>
      </c>
      <c r="E201" s="42" t="s">
        <v>20</v>
      </c>
      <c r="F201" s="24"/>
      <c r="G201" s="24"/>
      <c r="H201" s="44" t="n">
        <f aca="false">SUM(F201+G201)*D201</f>
        <v>0</v>
      </c>
      <c r="I201" s="60"/>
      <c r="J201" s="51"/>
    </row>
    <row r="202" customFormat="false" ht="12.75" hidden="false" customHeight="false" outlineLevel="0" collapsed="false">
      <c r="A202" s="59"/>
      <c r="B202" s="42"/>
      <c r="C202" s="43" t="s">
        <v>53</v>
      </c>
      <c r="D202" s="42" t="n">
        <v>2</v>
      </c>
      <c r="E202" s="42" t="s">
        <v>14</v>
      </c>
      <c r="F202" s="24"/>
      <c r="G202" s="24"/>
      <c r="H202" s="44" t="n">
        <f aca="false">SUM(F202+G202)*D202</f>
        <v>0</v>
      </c>
      <c r="I202" s="60"/>
      <c r="J202" s="51"/>
    </row>
    <row r="203" customFormat="false" ht="12.75" hidden="false" customHeight="false" outlineLevel="0" collapsed="false">
      <c r="A203" s="59"/>
      <c r="B203" s="42"/>
      <c r="C203" s="43" t="s">
        <v>54</v>
      </c>
      <c r="D203" s="42" t="n">
        <v>1</v>
      </c>
      <c r="E203" s="42" t="s">
        <v>38</v>
      </c>
      <c r="F203" s="44"/>
      <c r="G203" s="24"/>
      <c r="H203" s="44" t="n">
        <f aca="false">SUM(F203+G203)*D203</f>
        <v>0</v>
      </c>
      <c r="I203" s="60"/>
      <c r="J203" s="51"/>
    </row>
    <row r="204" customFormat="false" ht="12.75" hidden="false" customHeight="false" outlineLevel="0" collapsed="false">
      <c r="A204" s="59"/>
      <c r="B204" s="42"/>
      <c r="C204" s="43" t="s">
        <v>44</v>
      </c>
      <c r="D204" s="42" t="n">
        <v>3</v>
      </c>
      <c r="E204" s="42" t="s">
        <v>20</v>
      </c>
      <c r="F204" s="24"/>
      <c r="G204" s="24"/>
      <c r="H204" s="44" t="n">
        <f aca="false">SUM(F204+G204)*D204</f>
        <v>0</v>
      </c>
      <c r="I204" s="60"/>
      <c r="J204" s="51"/>
    </row>
    <row r="205" customFormat="false" ht="12.75" hidden="false" customHeight="false" outlineLevel="0" collapsed="false">
      <c r="A205" s="59"/>
      <c r="B205" s="42"/>
      <c r="C205" s="43" t="s">
        <v>45</v>
      </c>
      <c r="D205" s="42" t="n">
        <v>3</v>
      </c>
      <c r="E205" s="42" t="s">
        <v>20</v>
      </c>
      <c r="F205" s="24"/>
      <c r="G205" s="24"/>
      <c r="H205" s="44" t="n">
        <f aca="false">SUM(F205+G205)*D205</f>
        <v>0</v>
      </c>
      <c r="I205" s="60"/>
      <c r="J205" s="51"/>
    </row>
    <row r="206" customFormat="false" ht="12.75" hidden="false" customHeight="false" outlineLevel="0" collapsed="false">
      <c r="A206" s="59"/>
      <c r="B206" s="42"/>
      <c r="C206" s="43" t="s">
        <v>55</v>
      </c>
      <c r="D206" s="42" t="n">
        <v>1</v>
      </c>
      <c r="E206" s="42" t="s">
        <v>38</v>
      </c>
      <c r="F206" s="44"/>
      <c r="G206" s="24"/>
      <c r="H206" s="44" t="n">
        <f aca="false">SUM(F206+G206)*D206</f>
        <v>0</v>
      </c>
      <c r="I206" s="60"/>
      <c r="J206" s="51"/>
    </row>
    <row r="207" customFormat="false" ht="12.75" hidden="false" customHeight="false" outlineLevel="0" collapsed="false">
      <c r="A207" s="59"/>
      <c r="B207" s="42"/>
      <c r="C207" s="43" t="s">
        <v>56</v>
      </c>
      <c r="D207" s="42" t="n">
        <v>1</v>
      </c>
      <c r="E207" s="42" t="s">
        <v>38</v>
      </c>
      <c r="F207" s="24"/>
      <c r="G207" s="44"/>
      <c r="H207" s="44" t="n">
        <f aca="false">SUM(F207+G207)*D207</f>
        <v>0</v>
      </c>
      <c r="I207" s="60"/>
      <c r="J207" s="51"/>
    </row>
    <row r="208" customFormat="false" ht="12.75" hidden="false" customHeight="false" outlineLevel="0" collapsed="false">
      <c r="A208" s="59"/>
      <c r="B208" s="42"/>
      <c r="C208" s="43" t="s">
        <v>57</v>
      </c>
      <c r="D208" s="42" t="n">
        <v>8</v>
      </c>
      <c r="E208" s="42" t="s">
        <v>58</v>
      </c>
      <c r="F208" s="44"/>
      <c r="G208" s="24"/>
      <c r="H208" s="44" t="n">
        <f aca="false">SUM(F208+G208)*D208</f>
        <v>0</v>
      </c>
      <c r="I208" s="60"/>
      <c r="J208" s="51"/>
    </row>
    <row r="209" customFormat="false" ht="12.75" hidden="false" customHeight="false" outlineLevel="0" collapsed="false">
      <c r="A209" s="59"/>
      <c r="B209" s="42"/>
      <c r="C209" s="43" t="s">
        <v>59</v>
      </c>
      <c r="D209" s="42" t="n">
        <v>1</v>
      </c>
      <c r="E209" s="42" t="s">
        <v>38</v>
      </c>
      <c r="F209" s="44"/>
      <c r="G209" s="24"/>
      <c r="H209" s="44" t="n">
        <f aca="false">SUM(F209+G209)*D209</f>
        <v>0</v>
      </c>
      <c r="I209" s="60"/>
      <c r="J209" s="51"/>
    </row>
    <row r="210" customFormat="false" ht="12.75" hidden="false" customHeight="false" outlineLevel="0" collapsed="false">
      <c r="A210" s="59"/>
      <c r="B210" s="42"/>
      <c r="C210" s="43" t="s">
        <v>60</v>
      </c>
      <c r="D210" s="42" t="n">
        <v>1</v>
      </c>
      <c r="E210" s="42" t="s">
        <v>38</v>
      </c>
      <c r="F210" s="24"/>
      <c r="G210" s="24"/>
      <c r="H210" s="44" t="n">
        <f aca="false">SUM(F210+G210)*D210</f>
        <v>0</v>
      </c>
      <c r="I210" s="60"/>
      <c r="J210" s="51"/>
    </row>
    <row r="211" customFormat="false" ht="22.5" hidden="false" customHeight="false" outlineLevel="0" collapsed="false">
      <c r="A211" s="59"/>
      <c r="B211" s="42"/>
      <c r="C211" s="43" t="s">
        <v>61</v>
      </c>
      <c r="D211" s="42" t="n">
        <v>1</v>
      </c>
      <c r="E211" s="42" t="s">
        <v>38</v>
      </c>
      <c r="F211" s="44"/>
      <c r="G211" s="24"/>
      <c r="H211" s="44" t="n">
        <f aca="false">SUM(F211+G211)*D211</f>
        <v>0</v>
      </c>
      <c r="I211" s="60"/>
      <c r="J211" s="51"/>
    </row>
    <row r="212" customFormat="false" ht="13.5" hidden="false" customHeight="false" outlineLevel="0" collapsed="false">
      <c r="A212" s="59"/>
      <c r="B212" s="61"/>
      <c r="C212" s="56" t="s">
        <v>62</v>
      </c>
      <c r="D212" s="57" t="s">
        <v>63</v>
      </c>
      <c r="E212" s="57" t="s">
        <v>63</v>
      </c>
      <c r="F212" s="58"/>
      <c r="G212" s="58"/>
      <c r="H212" s="58" t="n">
        <f aca="false">SUM(H199:H211)</f>
        <v>0</v>
      </c>
      <c r="I212" s="60"/>
      <c r="J212" s="51"/>
    </row>
    <row r="213" customFormat="false" ht="12.75" hidden="false" customHeight="true" outlineLevel="0" collapsed="false">
      <c r="A213" s="46" t="n">
        <v>19</v>
      </c>
      <c r="B213" s="47"/>
      <c r="C213" s="48" t="s">
        <v>49</v>
      </c>
      <c r="D213" s="47" t="n">
        <v>1</v>
      </c>
      <c r="E213" s="47" t="s">
        <v>14</v>
      </c>
      <c r="F213" s="19"/>
      <c r="G213" s="49"/>
      <c r="H213" s="49" t="n">
        <f aca="false">SUM(F213+G213)*D213</f>
        <v>0</v>
      </c>
      <c r="I213" s="50" t="s">
        <v>80</v>
      </c>
      <c r="J213" s="51"/>
    </row>
    <row r="214" customFormat="false" ht="12.75" hidden="false" customHeight="false" outlineLevel="0" collapsed="false">
      <c r="A214" s="46"/>
      <c r="B214" s="52"/>
      <c r="C214" s="53" t="s">
        <v>51</v>
      </c>
      <c r="D214" s="52" t="n">
        <v>60</v>
      </c>
      <c r="E214" s="52" t="s">
        <v>20</v>
      </c>
      <c r="F214" s="24"/>
      <c r="G214" s="24"/>
      <c r="H214" s="54" t="n">
        <f aca="false">SUM(F214+G214)*D214</f>
        <v>0</v>
      </c>
      <c r="I214" s="50"/>
      <c r="J214" s="51"/>
    </row>
    <row r="215" customFormat="false" ht="12.75" hidden="false" customHeight="false" outlineLevel="0" collapsed="false">
      <c r="A215" s="46"/>
      <c r="B215" s="52"/>
      <c r="C215" s="53" t="s">
        <v>52</v>
      </c>
      <c r="D215" s="52" t="n">
        <v>60</v>
      </c>
      <c r="E215" s="52" t="s">
        <v>20</v>
      </c>
      <c r="F215" s="24"/>
      <c r="G215" s="24"/>
      <c r="H215" s="54" t="n">
        <f aca="false">SUM(F215+G215)*D215</f>
        <v>0</v>
      </c>
      <c r="I215" s="50"/>
      <c r="J215" s="51"/>
    </row>
    <row r="216" customFormat="false" ht="12.75" hidden="false" customHeight="false" outlineLevel="0" collapsed="false">
      <c r="A216" s="46"/>
      <c r="B216" s="52"/>
      <c r="C216" s="53" t="s">
        <v>53</v>
      </c>
      <c r="D216" s="52" t="n">
        <v>2</v>
      </c>
      <c r="E216" s="52" t="s">
        <v>14</v>
      </c>
      <c r="F216" s="24"/>
      <c r="G216" s="24"/>
      <c r="H216" s="54" t="n">
        <f aca="false">SUM(F216+G216)*D216</f>
        <v>0</v>
      </c>
      <c r="I216" s="50"/>
      <c r="J216" s="51"/>
    </row>
    <row r="217" customFormat="false" ht="12.75" hidden="false" customHeight="false" outlineLevel="0" collapsed="false">
      <c r="A217" s="46"/>
      <c r="B217" s="52"/>
      <c r="C217" s="53" t="s">
        <v>54</v>
      </c>
      <c r="D217" s="52" t="n">
        <v>1</v>
      </c>
      <c r="E217" s="52" t="s">
        <v>38</v>
      </c>
      <c r="F217" s="54"/>
      <c r="G217" s="24"/>
      <c r="H217" s="54" t="n">
        <f aca="false">SUM(F217+G217)*D217</f>
        <v>0</v>
      </c>
      <c r="I217" s="50"/>
      <c r="J217" s="51"/>
    </row>
    <row r="218" customFormat="false" ht="12.75" hidden="false" customHeight="false" outlineLevel="0" collapsed="false">
      <c r="A218" s="46"/>
      <c r="B218" s="52"/>
      <c r="C218" s="53" t="s">
        <v>44</v>
      </c>
      <c r="D218" s="52" t="n">
        <v>3</v>
      </c>
      <c r="E218" s="52" t="s">
        <v>20</v>
      </c>
      <c r="F218" s="24"/>
      <c r="G218" s="24"/>
      <c r="H218" s="54" t="n">
        <f aca="false">SUM(F218+G218)*D218</f>
        <v>0</v>
      </c>
      <c r="I218" s="50"/>
      <c r="J218" s="51"/>
    </row>
    <row r="219" customFormat="false" ht="12.75" hidden="false" customHeight="false" outlineLevel="0" collapsed="false">
      <c r="A219" s="46"/>
      <c r="B219" s="52"/>
      <c r="C219" s="53" t="s">
        <v>45</v>
      </c>
      <c r="D219" s="52" t="n">
        <v>3</v>
      </c>
      <c r="E219" s="52" t="s">
        <v>20</v>
      </c>
      <c r="F219" s="24"/>
      <c r="G219" s="24"/>
      <c r="H219" s="54" t="n">
        <f aca="false">SUM(F219+G219)*D219</f>
        <v>0</v>
      </c>
      <c r="I219" s="50"/>
      <c r="J219" s="51"/>
    </row>
    <row r="220" customFormat="false" ht="12.75" hidden="false" customHeight="false" outlineLevel="0" collapsed="false">
      <c r="A220" s="46"/>
      <c r="B220" s="52"/>
      <c r="C220" s="53" t="s">
        <v>55</v>
      </c>
      <c r="D220" s="52" t="n">
        <v>1</v>
      </c>
      <c r="E220" s="52" t="s">
        <v>38</v>
      </c>
      <c r="F220" s="54"/>
      <c r="G220" s="24"/>
      <c r="H220" s="54" t="n">
        <f aca="false">SUM(F220+G220)*D220</f>
        <v>0</v>
      </c>
      <c r="I220" s="50"/>
      <c r="J220" s="51"/>
    </row>
    <row r="221" customFormat="false" ht="12.75" hidden="false" customHeight="false" outlineLevel="0" collapsed="false">
      <c r="A221" s="46"/>
      <c r="B221" s="52"/>
      <c r="C221" s="53" t="s">
        <v>56</v>
      </c>
      <c r="D221" s="52" t="n">
        <v>1</v>
      </c>
      <c r="E221" s="52" t="s">
        <v>38</v>
      </c>
      <c r="F221" s="24"/>
      <c r="G221" s="54"/>
      <c r="H221" s="54" t="n">
        <f aca="false">SUM(F221+G221)*D221</f>
        <v>0</v>
      </c>
      <c r="I221" s="50"/>
      <c r="J221" s="51"/>
    </row>
    <row r="222" customFormat="false" ht="12.75" hidden="false" customHeight="false" outlineLevel="0" collapsed="false">
      <c r="A222" s="46"/>
      <c r="B222" s="52"/>
      <c r="C222" s="53" t="s">
        <v>57</v>
      </c>
      <c r="D222" s="52" t="n">
        <v>8</v>
      </c>
      <c r="E222" s="52" t="s">
        <v>58</v>
      </c>
      <c r="F222" s="54"/>
      <c r="G222" s="24"/>
      <c r="H222" s="54" t="n">
        <f aca="false">SUM(F222+G222)*D222</f>
        <v>0</v>
      </c>
      <c r="I222" s="50"/>
      <c r="J222" s="51"/>
    </row>
    <row r="223" customFormat="false" ht="12.75" hidden="false" customHeight="false" outlineLevel="0" collapsed="false">
      <c r="A223" s="46"/>
      <c r="B223" s="52"/>
      <c r="C223" s="53" t="s">
        <v>59</v>
      </c>
      <c r="D223" s="52" t="n">
        <v>1</v>
      </c>
      <c r="E223" s="52" t="s">
        <v>38</v>
      </c>
      <c r="F223" s="54"/>
      <c r="G223" s="24"/>
      <c r="H223" s="54" t="n">
        <f aca="false">SUM(F223+G223)*D223</f>
        <v>0</v>
      </c>
      <c r="I223" s="50"/>
      <c r="J223" s="51"/>
    </row>
    <row r="224" customFormat="false" ht="12.75" hidden="false" customHeight="false" outlineLevel="0" collapsed="false">
      <c r="A224" s="46"/>
      <c r="B224" s="52"/>
      <c r="C224" s="53" t="s">
        <v>60</v>
      </c>
      <c r="D224" s="52" t="n">
        <v>1</v>
      </c>
      <c r="E224" s="52" t="s">
        <v>38</v>
      </c>
      <c r="F224" s="24"/>
      <c r="G224" s="24"/>
      <c r="H224" s="54" t="n">
        <f aca="false">SUM(F224+G224)*D224</f>
        <v>0</v>
      </c>
      <c r="I224" s="50"/>
      <c r="J224" s="51"/>
    </row>
    <row r="225" customFormat="false" ht="22.5" hidden="false" customHeight="false" outlineLevel="0" collapsed="false">
      <c r="A225" s="46"/>
      <c r="B225" s="52"/>
      <c r="C225" s="53" t="s">
        <v>61</v>
      </c>
      <c r="D225" s="52" t="n">
        <v>1</v>
      </c>
      <c r="E225" s="52" t="s">
        <v>38</v>
      </c>
      <c r="F225" s="54"/>
      <c r="G225" s="24"/>
      <c r="H225" s="54" t="n">
        <f aca="false">SUM(F225+G225)*D225</f>
        <v>0</v>
      </c>
      <c r="I225" s="50"/>
      <c r="J225" s="51"/>
    </row>
    <row r="226" customFormat="false" ht="13.5" hidden="false" customHeight="false" outlineLevel="0" collapsed="false">
      <c r="A226" s="46"/>
      <c r="B226" s="55"/>
      <c r="C226" s="56" t="s">
        <v>62</v>
      </c>
      <c r="D226" s="57" t="s">
        <v>63</v>
      </c>
      <c r="E226" s="57" t="s">
        <v>63</v>
      </c>
      <c r="F226" s="58"/>
      <c r="G226" s="58"/>
      <c r="H226" s="58" t="n">
        <f aca="false">SUM(H213:H225)</f>
        <v>0</v>
      </c>
      <c r="I226" s="50"/>
      <c r="J226" s="51"/>
    </row>
    <row r="227" customFormat="false" ht="12.75" hidden="false" customHeight="true" outlineLevel="0" collapsed="false">
      <c r="A227" s="59" t="n">
        <v>20</v>
      </c>
      <c r="B227" s="38"/>
      <c r="C227" s="39" t="s">
        <v>49</v>
      </c>
      <c r="D227" s="38" t="n">
        <v>1</v>
      </c>
      <c r="E227" s="38" t="s">
        <v>14</v>
      </c>
      <c r="F227" s="19"/>
      <c r="G227" s="40"/>
      <c r="H227" s="40" t="n">
        <f aca="false">SUM(F227+G227)*D227</f>
        <v>0</v>
      </c>
      <c r="I227" s="60" t="s">
        <v>81</v>
      </c>
      <c r="J227" s="51"/>
    </row>
    <row r="228" customFormat="false" ht="12.75" hidden="false" customHeight="false" outlineLevel="0" collapsed="false">
      <c r="A228" s="59"/>
      <c r="B228" s="42"/>
      <c r="C228" s="43" t="s">
        <v>51</v>
      </c>
      <c r="D228" s="42" t="n">
        <v>64</v>
      </c>
      <c r="E228" s="42" t="s">
        <v>20</v>
      </c>
      <c r="F228" s="24"/>
      <c r="G228" s="24"/>
      <c r="H228" s="44" t="n">
        <f aca="false">SUM(F228+G228)*D228</f>
        <v>0</v>
      </c>
      <c r="I228" s="60"/>
      <c r="J228" s="51"/>
    </row>
    <row r="229" customFormat="false" ht="12.75" hidden="false" customHeight="false" outlineLevel="0" collapsed="false">
      <c r="A229" s="59"/>
      <c r="B229" s="42"/>
      <c r="C229" s="43" t="s">
        <v>52</v>
      </c>
      <c r="D229" s="42" t="n">
        <v>64</v>
      </c>
      <c r="E229" s="42" t="s">
        <v>20</v>
      </c>
      <c r="F229" s="24"/>
      <c r="G229" s="24"/>
      <c r="H229" s="44" t="n">
        <f aca="false">SUM(F229+G229)*D229</f>
        <v>0</v>
      </c>
      <c r="I229" s="60"/>
      <c r="J229" s="51"/>
    </row>
    <row r="230" customFormat="false" ht="12.75" hidden="false" customHeight="false" outlineLevel="0" collapsed="false">
      <c r="A230" s="59"/>
      <c r="B230" s="42"/>
      <c r="C230" s="43" t="s">
        <v>53</v>
      </c>
      <c r="D230" s="42" t="n">
        <v>2</v>
      </c>
      <c r="E230" s="42" t="s">
        <v>14</v>
      </c>
      <c r="F230" s="24"/>
      <c r="G230" s="24"/>
      <c r="H230" s="44" t="n">
        <f aca="false">SUM(F230+G230)*D230</f>
        <v>0</v>
      </c>
      <c r="I230" s="60"/>
      <c r="J230" s="51"/>
    </row>
    <row r="231" customFormat="false" ht="12.75" hidden="false" customHeight="false" outlineLevel="0" collapsed="false">
      <c r="A231" s="59"/>
      <c r="B231" s="42"/>
      <c r="C231" s="43" t="s">
        <v>54</v>
      </c>
      <c r="D231" s="42" t="n">
        <v>1</v>
      </c>
      <c r="E231" s="42" t="s">
        <v>38</v>
      </c>
      <c r="F231" s="44"/>
      <c r="G231" s="24"/>
      <c r="H231" s="44" t="n">
        <f aca="false">SUM(F231+G231)*D231</f>
        <v>0</v>
      </c>
      <c r="I231" s="60"/>
      <c r="J231" s="51"/>
    </row>
    <row r="232" customFormat="false" ht="12.75" hidden="false" customHeight="false" outlineLevel="0" collapsed="false">
      <c r="A232" s="59"/>
      <c r="B232" s="42"/>
      <c r="C232" s="43" t="s">
        <v>44</v>
      </c>
      <c r="D232" s="42" t="n">
        <v>3</v>
      </c>
      <c r="E232" s="42" t="s">
        <v>20</v>
      </c>
      <c r="F232" s="24"/>
      <c r="G232" s="24"/>
      <c r="H232" s="44" t="n">
        <f aca="false">SUM(F232+G232)*D232</f>
        <v>0</v>
      </c>
      <c r="I232" s="60"/>
      <c r="J232" s="51"/>
    </row>
    <row r="233" customFormat="false" ht="12.75" hidden="false" customHeight="false" outlineLevel="0" collapsed="false">
      <c r="A233" s="59"/>
      <c r="B233" s="42"/>
      <c r="C233" s="43" t="s">
        <v>45</v>
      </c>
      <c r="D233" s="42" t="n">
        <v>3</v>
      </c>
      <c r="E233" s="42" t="s">
        <v>20</v>
      </c>
      <c r="F233" s="24"/>
      <c r="G233" s="24"/>
      <c r="H233" s="44" t="n">
        <f aca="false">SUM(F233+G233)*D233</f>
        <v>0</v>
      </c>
      <c r="I233" s="60"/>
      <c r="J233" s="51"/>
    </row>
    <row r="234" customFormat="false" ht="12.75" hidden="false" customHeight="false" outlineLevel="0" collapsed="false">
      <c r="A234" s="59"/>
      <c r="B234" s="42"/>
      <c r="C234" s="43" t="s">
        <v>55</v>
      </c>
      <c r="D234" s="42" t="n">
        <v>1</v>
      </c>
      <c r="E234" s="42" t="s">
        <v>38</v>
      </c>
      <c r="F234" s="44"/>
      <c r="G234" s="24"/>
      <c r="H234" s="44" t="n">
        <f aca="false">SUM(F234+G234)*D234</f>
        <v>0</v>
      </c>
      <c r="I234" s="60"/>
      <c r="J234" s="51"/>
    </row>
    <row r="235" customFormat="false" ht="12.75" hidden="false" customHeight="false" outlineLevel="0" collapsed="false">
      <c r="A235" s="59"/>
      <c r="B235" s="42"/>
      <c r="C235" s="43" t="s">
        <v>56</v>
      </c>
      <c r="D235" s="42" t="n">
        <v>1</v>
      </c>
      <c r="E235" s="42" t="s">
        <v>38</v>
      </c>
      <c r="F235" s="24"/>
      <c r="G235" s="44"/>
      <c r="H235" s="44" t="n">
        <f aca="false">SUM(F235+G235)*D235</f>
        <v>0</v>
      </c>
      <c r="I235" s="60"/>
      <c r="J235" s="51"/>
    </row>
    <row r="236" customFormat="false" ht="12.75" hidden="false" customHeight="false" outlineLevel="0" collapsed="false">
      <c r="A236" s="59"/>
      <c r="B236" s="42"/>
      <c r="C236" s="43" t="s">
        <v>57</v>
      </c>
      <c r="D236" s="42" t="n">
        <v>8</v>
      </c>
      <c r="E236" s="42" t="s">
        <v>58</v>
      </c>
      <c r="F236" s="44"/>
      <c r="G236" s="24"/>
      <c r="H236" s="44" t="n">
        <f aca="false">SUM(F236+G236)*D236</f>
        <v>0</v>
      </c>
      <c r="I236" s="60"/>
      <c r="J236" s="51"/>
    </row>
    <row r="237" customFormat="false" ht="12.75" hidden="false" customHeight="false" outlineLevel="0" collapsed="false">
      <c r="A237" s="59"/>
      <c r="B237" s="42"/>
      <c r="C237" s="43" t="s">
        <v>59</v>
      </c>
      <c r="D237" s="42" t="n">
        <v>1</v>
      </c>
      <c r="E237" s="42" t="s">
        <v>38</v>
      </c>
      <c r="F237" s="44"/>
      <c r="G237" s="24"/>
      <c r="H237" s="44" t="n">
        <f aca="false">SUM(F237+G237)*D237</f>
        <v>0</v>
      </c>
      <c r="I237" s="60"/>
      <c r="J237" s="51"/>
    </row>
    <row r="238" customFormat="false" ht="12.75" hidden="false" customHeight="false" outlineLevel="0" collapsed="false">
      <c r="A238" s="59"/>
      <c r="B238" s="42"/>
      <c r="C238" s="43" t="s">
        <v>60</v>
      </c>
      <c r="D238" s="42" t="n">
        <v>1</v>
      </c>
      <c r="E238" s="42" t="s">
        <v>38</v>
      </c>
      <c r="F238" s="24"/>
      <c r="G238" s="24"/>
      <c r="H238" s="44" t="n">
        <f aca="false">SUM(F238+G238)*D238</f>
        <v>0</v>
      </c>
      <c r="I238" s="60"/>
      <c r="J238" s="51"/>
    </row>
    <row r="239" customFormat="false" ht="22.5" hidden="false" customHeight="false" outlineLevel="0" collapsed="false">
      <c r="A239" s="59"/>
      <c r="B239" s="42"/>
      <c r="C239" s="43" t="s">
        <v>61</v>
      </c>
      <c r="D239" s="42" t="n">
        <v>1</v>
      </c>
      <c r="E239" s="42" t="s">
        <v>38</v>
      </c>
      <c r="F239" s="44"/>
      <c r="G239" s="24"/>
      <c r="H239" s="44" t="n">
        <f aca="false">SUM(F239+G239)*D239</f>
        <v>0</v>
      </c>
      <c r="I239" s="60"/>
      <c r="J239" s="51"/>
    </row>
    <row r="240" customFormat="false" ht="13.5" hidden="false" customHeight="false" outlineLevel="0" collapsed="false">
      <c r="A240" s="59"/>
      <c r="B240" s="61"/>
      <c r="C240" s="56" t="s">
        <v>62</v>
      </c>
      <c r="D240" s="57" t="s">
        <v>63</v>
      </c>
      <c r="E240" s="57" t="s">
        <v>63</v>
      </c>
      <c r="F240" s="58"/>
      <c r="G240" s="58"/>
      <c r="H240" s="58" t="n">
        <f aca="false">SUM(H227:H239)</f>
        <v>0</v>
      </c>
      <c r="I240" s="60"/>
      <c r="J240" s="51"/>
    </row>
    <row r="241" customFormat="false" ht="12.75" hidden="false" customHeight="true" outlineLevel="0" collapsed="false">
      <c r="A241" s="46" t="n">
        <v>21</v>
      </c>
      <c r="B241" s="47"/>
      <c r="C241" s="48" t="s">
        <v>49</v>
      </c>
      <c r="D241" s="47" t="n">
        <v>1</v>
      </c>
      <c r="E241" s="47" t="s">
        <v>14</v>
      </c>
      <c r="F241" s="19"/>
      <c r="G241" s="49"/>
      <c r="H241" s="49" t="n">
        <f aca="false">SUM(F241+G241)*D241</f>
        <v>0</v>
      </c>
      <c r="I241" s="50" t="s">
        <v>82</v>
      </c>
      <c r="J241" s="51"/>
    </row>
    <row r="242" customFormat="false" ht="12.75" hidden="false" customHeight="false" outlineLevel="0" collapsed="false">
      <c r="A242" s="46"/>
      <c r="B242" s="52"/>
      <c r="C242" s="53" t="s">
        <v>51</v>
      </c>
      <c r="D242" s="52" t="n">
        <v>70</v>
      </c>
      <c r="E242" s="52" t="s">
        <v>20</v>
      </c>
      <c r="F242" s="24"/>
      <c r="G242" s="24"/>
      <c r="H242" s="54" t="n">
        <f aca="false">SUM(F242+G242)*D242</f>
        <v>0</v>
      </c>
      <c r="I242" s="50"/>
      <c r="J242" s="51"/>
    </row>
    <row r="243" customFormat="false" ht="12.75" hidden="false" customHeight="false" outlineLevel="0" collapsed="false">
      <c r="A243" s="46"/>
      <c r="B243" s="52"/>
      <c r="C243" s="53" t="s">
        <v>52</v>
      </c>
      <c r="D243" s="52" t="n">
        <v>70</v>
      </c>
      <c r="E243" s="52" t="s">
        <v>20</v>
      </c>
      <c r="F243" s="24"/>
      <c r="G243" s="24"/>
      <c r="H243" s="54" t="n">
        <f aca="false">SUM(F243+G243)*D243</f>
        <v>0</v>
      </c>
      <c r="I243" s="50"/>
      <c r="J243" s="51"/>
    </row>
    <row r="244" customFormat="false" ht="12.75" hidden="false" customHeight="false" outlineLevel="0" collapsed="false">
      <c r="A244" s="46"/>
      <c r="B244" s="52"/>
      <c r="C244" s="53" t="s">
        <v>53</v>
      </c>
      <c r="D244" s="52" t="n">
        <v>2</v>
      </c>
      <c r="E244" s="52" t="s">
        <v>14</v>
      </c>
      <c r="F244" s="24"/>
      <c r="G244" s="24"/>
      <c r="H244" s="54" t="n">
        <f aca="false">SUM(F244+G244)*D244</f>
        <v>0</v>
      </c>
      <c r="I244" s="50"/>
      <c r="J244" s="51"/>
    </row>
    <row r="245" customFormat="false" ht="12.75" hidden="false" customHeight="false" outlineLevel="0" collapsed="false">
      <c r="A245" s="46"/>
      <c r="B245" s="52"/>
      <c r="C245" s="53" t="s">
        <v>54</v>
      </c>
      <c r="D245" s="52" t="n">
        <v>1</v>
      </c>
      <c r="E245" s="52" t="s">
        <v>38</v>
      </c>
      <c r="F245" s="54"/>
      <c r="G245" s="24"/>
      <c r="H245" s="54" t="n">
        <f aca="false">SUM(F245+G245)*D245</f>
        <v>0</v>
      </c>
      <c r="I245" s="50"/>
      <c r="J245" s="51"/>
    </row>
    <row r="246" customFormat="false" ht="12.75" hidden="false" customHeight="false" outlineLevel="0" collapsed="false">
      <c r="A246" s="46"/>
      <c r="B246" s="52"/>
      <c r="C246" s="53" t="s">
        <v>44</v>
      </c>
      <c r="D246" s="52" t="n">
        <v>3</v>
      </c>
      <c r="E246" s="52" t="s">
        <v>20</v>
      </c>
      <c r="F246" s="24"/>
      <c r="G246" s="24"/>
      <c r="H246" s="54" t="n">
        <f aca="false">SUM(F246+G246)*D246</f>
        <v>0</v>
      </c>
      <c r="I246" s="50"/>
      <c r="J246" s="51"/>
    </row>
    <row r="247" customFormat="false" ht="12.75" hidden="false" customHeight="false" outlineLevel="0" collapsed="false">
      <c r="A247" s="46"/>
      <c r="B247" s="52"/>
      <c r="C247" s="53" t="s">
        <v>45</v>
      </c>
      <c r="D247" s="52" t="n">
        <v>3</v>
      </c>
      <c r="E247" s="52" t="s">
        <v>20</v>
      </c>
      <c r="F247" s="24"/>
      <c r="G247" s="24"/>
      <c r="H247" s="54" t="n">
        <f aca="false">SUM(F247+G247)*D247</f>
        <v>0</v>
      </c>
      <c r="I247" s="50"/>
      <c r="J247" s="51"/>
    </row>
    <row r="248" customFormat="false" ht="12.75" hidden="false" customHeight="false" outlineLevel="0" collapsed="false">
      <c r="A248" s="46"/>
      <c r="B248" s="52"/>
      <c r="C248" s="53" t="s">
        <v>55</v>
      </c>
      <c r="D248" s="52" t="n">
        <v>1</v>
      </c>
      <c r="E248" s="52" t="s">
        <v>38</v>
      </c>
      <c r="F248" s="54"/>
      <c r="G248" s="24"/>
      <c r="H248" s="54" t="n">
        <f aca="false">SUM(F248+G248)*D248</f>
        <v>0</v>
      </c>
      <c r="I248" s="50"/>
      <c r="J248" s="51"/>
    </row>
    <row r="249" customFormat="false" ht="12.75" hidden="false" customHeight="false" outlineLevel="0" collapsed="false">
      <c r="A249" s="46"/>
      <c r="B249" s="52"/>
      <c r="C249" s="53" t="s">
        <v>56</v>
      </c>
      <c r="D249" s="52" t="n">
        <v>1</v>
      </c>
      <c r="E249" s="52" t="s">
        <v>38</v>
      </c>
      <c r="F249" s="24"/>
      <c r="G249" s="54"/>
      <c r="H249" s="54" t="n">
        <f aca="false">SUM(F249+G249)*D249</f>
        <v>0</v>
      </c>
      <c r="I249" s="50"/>
      <c r="J249" s="51"/>
    </row>
    <row r="250" customFormat="false" ht="12.75" hidden="false" customHeight="false" outlineLevel="0" collapsed="false">
      <c r="A250" s="46"/>
      <c r="B250" s="52"/>
      <c r="C250" s="53" t="s">
        <v>57</v>
      </c>
      <c r="D250" s="52" t="n">
        <v>8</v>
      </c>
      <c r="E250" s="52" t="s">
        <v>58</v>
      </c>
      <c r="F250" s="54"/>
      <c r="G250" s="24"/>
      <c r="H250" s="54" t="n">
        <f aca="false">SUM(F250+G250)*D250</f>
        <v>0</v>
      </c>
      <c r="I250" s="50"/>
      <c r="J250" s="51"/>
    </row>
    <row r="251" customFormat="false" ht="12.75" hidden="false" customHeight="false" outlineLevel="0" collapsed="false">
      <c r="A251" s="46"/>
      <c r="B251" s="52"/>
      <c r="C251" s="53" t="s">
        <v>59</v>
      </c>
      <c r="D251" s="52" t="n">
        <v>1</v>
      </c>
      <c r="E251" s="52" t="s">
        <v>38</v>
      </c>
      <c r="F251" s="54"/>
      <c r="G251" s="24"/>
      <c r="H251" s="54" t="n">
        <f aca="false">SUM(F251+G251)*D251</f>
        <v>0</v>
      </c>
      <c r="I251" s="50"/>
      <c r="J251" s="51"/>
    </row>
    <row r="252" customFormat="false" ht="12.75" hidden="false" customHeight="false" outlineLevel="0" collapsed="false">
      <c r="A252" s="46"/>
      <c r="B252" s="52"/>
      <c r="C252" s="53" t="s">
        <v>60</v>
      </c>
      <c r="D252" s="52" t="n">
        <v>1</v>
      </c>
      <c r="E252" s="52" t="s">
        <v>38</v>
      </c>
      <c r="F252" s="24"/>
      <c r="G252" s="24"/>
      <c r="H252" s="54" t="n">
        <f aca="false">SUM(F252+G252)*D252</f>
        <v>0</v>
      </c>
      <c r="I252" s="50"/>
      <c r="J252" s="51"/>
    </row>
    <row r="253" customFormat="false" ht="22.5" hidden="false" customHeight="false" outlineLevel="0" collapsed="false">
      <c r="A253" s="46"/>
      <c r="B253" s="52"/>
      <c r="C253" s="53" t="s">
        <v>61</v>
      </c>
      <c r="D253" s="52" t="n">
        <v>1</v>
      </c>
      <c r="E253" s="52" t="s">
        <v>38</v>
      </c>
      <c r="F253" s="54"/>
      <c r="G253" s="24"/>
      <c r="H253" s="54" t="n">
        <f aca="false">SUM(F253+G253)*D253</f>
        <v>0</v>
      </c>
      <c r="I253" s="50"/>
      <c r="J253" s="51"/>
    </row>
    <row r="254" customFormat="false" ht="13.5" hidden="false" customHeight="false" outlineLevel="0" collapsed="false">
      <c r="A254" s="46"/>
      <c r="B254" s="55"/>
      <c r="C254" s="56" t="s">
        <v>62</v>
      </c>
      <c r="D254" s="57" t="s">
        <v>63</v>
      </c>
      <c r="E254" s="57" t="s">
        <v>63</v>
      </c>
      <c r="F254" s="58"/>
      <c r="G254" s="58"/>
      <c r="H254" s="58" t="n">
        <f aca="false">SUM(H241:H253)</f>
        <v>0</v>
      </c>
      <c r="I254" s="50"/>
      <c r="J254" s="51"/>
    </row>
    <row r="255" customFormat="false" ht="12.75" hidden="false" customHeight="true" outlineLevel="0" collapsed="false">
      <c r="A255" s="59" t="n">
        <v>22</v>
      </c>
      <c r="B255" s="38"/>
      <c r="C255" s="39" t="s">
        <v>49</v>
      </c>
      <c r="D255" s="38" t="n">
        <v>1</v>
      </c>
      <c r="E255" s="38" t="s">
        <v>14</v>
      </c>
      <c r="F255" s="19"/>
      <c r="G255" s="40"/>
      <c r="H255" s="40" t="n">
        <f aca="false">SUM(F255+G255)*D255</f>
        <v>0</v>
      </c>
      <c r="I255" s="60" t="s">
        <v>83</v>
      </c>
      <c r="J255" s="51"/>
    </row>
    <row r="256" customFormat="false" ht="12.75" hidden="false" customHeight="false" outlineLevel="0" collapsed="false">
      <c r="A256" s="59"/>
      <c r="B256" s="42"/>
      <c r="C256" s="43" t="s">
        <v>51</v>
      </c>
      <c r="D256" s="42" t="n">
        <v>66</v>
      </c>
      <c r="E256" s="42" t="s">
        <v>20</v>
      </c>
      <c r="F256" s="24"/>
      <c r="G256" s="24"/>
      <c r="H256" s="44" t="n">
        <f aca="false">SUM(F256+G256)*D256</f>
        <v>0</v>
      </c>
      <c r="I256" s="60"/>
      <c r="J256" s="51"/>
    </row>
    <row r="257" customFormat="false" ht="12.75" hidden="false" customHeight="false" outlineLevel="0" collapsed="false">
      <c r="A257" s="59"/>
      <c r="B257" s="42"/>
      <c r="C257" s="43" t="s">
        <v>52</v>
      </c>
      <c r="D257" s="42" t="n">
        <v>66</v>
      </c>
      <c r="E257" s="42" t="s">
        <v>20</v>
      </c>
      <c r="F257" s="24"/>
      <c r="G257" s="24"/>
      <c r="H257" s="44" t="n">
        <f aca="false">SUM(F257+G257)*D257</f>
        <v>0</v>
      </c>
      <c r="I257" s="60"/>
      <c r="J257" s="51"/>
    </row>
    <row r="258" customFormat="false" ht="12.75" hidden="false" customHeight="false" outlineLevel="0" collapsed="false">
      <c r="A258" s="59"/>
      <c r="B258" s="42"/>
      <c r="C258" s="43" t="s">
        <v>53</v>
      </c>
      <c r="D258" s="42" t="n">
        <v>2</v>
      </c>
      <c r="E258" s="42" t="s">
        <v>14</v>
      </c>
      <c r="F258" s="24"/>
      <c r="G258" s="24"/>
      <c r="H258" s="44" t="n">
        <f aca="false">SUM(F258+G258)*D258</f>
        <v>0</v>
      </c>
      <c r="I258" s="60"/>
      <c r="J258" s="51"/>
    </row>
    <row r="259" customFormat="false" ht="12.75" hidden="false" customHeight="false" outlineLevel="0" collapsed="false">
      <c r="A259" s="59"/>
      <c r="B259" s="42"/>
      <c r="C259" s="43" t="s">
        <v>54</v>
      </c>
      <c r="D259" s="42" t="n">
        <v>1</v>
      </c>
      <c r="E259" s="42" t="s">
        <v>38</v>
      </c>
      <c r="F259" s="44"/>
      <c r="G259" s="24"/>
      <c r="H259" s="44" t="n">
        <f aca="false">SUM(F259+G259)*D259</f>
        <v>0</v>
      </c>
      <c r="I259" s="60"/>
      <c r="J259" s="51"/>
    </row>
    <row r="260" customFormat="false" ht="12.75" hidden="false" customHeight="false" outlineLevel="0" collapsed="false">
      <c r="A260" s="59"/>
      <c r="B260" s="42"/>
      <c r="C260" s="43" t="s">
        <v>44</v>
      </c>
      <c r="D260" s="42" t="n">
        <v>3</v>
      </c>
      <c r="E260" s="42" t="s">
        <v>20</v>
      </c>
      <c r="F260" s="24"/>
      <c r="G260" s="24"/>
      <c r="H260" s="44" t="n">
        <f aca="false">SUM(F260+G260)*D260</f>
        <v>0</v>
      </c>
      <c r="I260" s="60"/>
      <c r="J260" s="51"/>
    </row>
    <row r="261" customFormat="false" ht="12.75" hidden="false" customHeight="false" outlineLevel="0" collapsed="false">
      <c r="A261" s="59"/>
      <c r="B261" s="42"/>
      <c r="C261" s="43" t="s">
        <v>45</v>
      </c>
      <c r="D261" s="42" t="n">
        <v>3</v>
      </c>
      <c r="E261" s="42" t="s">
        <v>20</v>
      </c>
      <c r="F261" s="24"/>
      <c r="G261" s="24"/>
      <c r="H261" s="44" t="n">
        <f aca="false">SUM(F261+G261)*D261</f>
        <v>0</v>
      </c>
      <c r="I261" s="60"/>
      <c r="J261" s="51"/>
    </row>
    <row r="262" customFormat="false" ht="12.75" hidden="false" customHeight="false" outlineLevel="0" collapsed="false">
      <c r="A262" s="59"/>
      <c r="B262" s="42"/>
      <c r="C262" s="43" t="s">
        <v>55</v>
      </c>
      <c r="D262" s="42" t="n">
        <v>1</v>
      </c>
      <c r="E262" s="42" t="s">
        <v>38</v>
      </c>
      <c r="F262" s="44"/>
      <c r="G262" s="24"/>
      <c r="H262" s="44" t="n">
        <f aca="false">SUM(F262+G262)*D262</f>
        <v>0</v>
      </c>
      <c r="I262" s="60"/>
      <c r="J262" s="51"/>
    </row>
    <row r="263" customFormat="false" ht="12.75" hidden="false" customHeight="false" outlineLevel="0" collapsed="false">
      <c r="A263" s="59"/>
      <c r="B263" s="42"/>
      <c r="C263" s="43" t="s">
        <v>56</v>
      </c>
      <c r="D263" s="42" t="n">
        <v>1</v>
      </c>
      <c r="E263" s="42" t="s">
        <v>38</v>
      </c>
      <c r="F263" s="24"/>
      <c r="G263" s="44"/>
      <c r="H263" s="44" t="n">
        <f aca="false">SUM(F263+G263)*D263</f>
        <v>0</v>
      </c>
      <c r="I263" s="60"/>
      <c r="J263" s="51"/>
    </row>
    <row r="264" customFormat="false" ht="12.75" hidden="false" customHeight="false" outlineLevel="0" collapsed="false">
      <c r="A264" s="59"/>
      <c r="B264" s="42"/>
      <c r="C264" s="43" t="s">
        <v>57</v>
      </c>
      <c r="D264" s="42" t="n">
        <v>8</v>
      </c>
      <c r="E264" s="42" t="s">
        <v>58</v>
      </c>
      <c r="F264" s="44"/>
      <c r="G264" s="24"/>
      <c r="H264" s="44" t="n">
        <f aca="false">SUM(F264+G264)*D264</f>
        <v>0</v>
      </c>
      <c r="I264" s="60"/>
      <c r="J264" s="51"/>
    </row>
    <row r="265" customFormat="false" ht="12.75" hidden="false" customHeight="false" outlineLevel="0" collapsed="false">
      <c r="A265" s="59"/>
      <c r="B265" s="42"/>
      <c r="C265" s="43" t="s">
        <v>59</v>
      </c>
      <c r="D265" s="42" t="n">
        <v>1</v>
      </c>
      <c r="E265" s="42" t="s">
        <v>38</v>
      </c>
      <c r="F265" s="44"/>
      <c r="G265" s="24"/>
      <c r="H265" s="44" t="n">
        <f aca="false">SUM(F265+G265)*D265</f>
        <v>0</v>
      </c>
      <c r="I265" s="60"/>
      <c r="J265" s="51"/>
    </row>
    <row r="266" customFormat="false" ht="12.75" hidden="false" customHeight="false" outlineLevel="0" collapsed="false">
      <c r="A266" s="59"/>
      <c r="B266" s="42"/>
      <c r="C266" s="43" t="s">
        <v>60</v>
      </c>
      <c r="D266" s="42" t="n">
        <v>1</v>
      </c>
      <c r="E266" s="42" t="s">
        <v>38</v>
      </c>
      <c r="F266" s="24"/>
      <c r="G266" s="24"/>
      <c r="H266" s="44" t="n">
        <f aca="false">SUM(F266+G266)*D266</f>
        <v>0</v>
      </c>
      <c r="I266" s="60"/>
      <c r="J266" s="51"/>
    </row>
    <row r="267" customFormat="false" ht="22.5" hidden="false" customHeight="false" outlineLevel="0" collapsed="false">
      <c r="A267" s="59"/>
      <c r="B267" s="42"/>
      <c r="C267" s="43" t="s">
        <v>61</v>
      </c>
      <c r="D267" s="42" t="n">
        <v>1</v>
      </c>
      <c r="E267" s="42" t="s">
        <v>38</v>
      </c>
      <c r="F267" s="44"/>
      <c r="G267" s="24"/>
      <c r="H267" s="44" t="n">
        <f aca="false">SUM(F267+G267)*D267</f>
        <v>0</v>
      </c>
      <c r="I267" s="60"/>
      <c r="J267" s="51"/>
    </row>
    <row r="268" customFormat="false" ht="13.5" hidden="false" customHeight="false" outlineLevel="0" collapsed="false">
      <c r="A268" s="59"/>
      <c r="B268" s="61"/>
      <c r="C268" s="56" t="s">
        <v>62</v>
      </c>
      <c r="D268" s="57" t="s">
        <v>63</v>
      </c>
      <c r="E268" s="57" t="s">
        <v>63</v>
      </c>
      <c r="F268" s="58"/>
      <c r="G268" s="58"/>
      <c r="H268" s="58" t="n">
        <f aca="false">SUM(H255:H267)</f>
        <v>0</v>
      </c>
      <c r="I268" s="60"/>
      <c r="J268" s="51"/>
    </row>
    <row r="269" customFormat="false" ht="12.75" hidden="false" customHeight="true" outlineLevel="0" collapsed="false">
      <c r="A269" s="46" t="n">
        <v>23</v>
      </c>
      <c r="B269" s="47"/>
      <c r="C269" s="48" t="s">
        <v>49</v>
      </c>
      <c r="D269" s="47" t="n">
        <v>1</v>
      </c>
      <c r="E269" s="47" t="s">
        <v>14</v>
      </c>
      <c r="F269" s="19"/>
      <c r="G269" s="49"/>
      <c r="H269" s="49" t="n">
        <f aca="false">SUM(F269+G269)*D269</f>
        <v>0</v>
      </c>
      <c r="I269" s="50" t="s">
        <v>84</v>
      </c>
      <c r="J269" s="51"/>
    </row>
    <row r="270" customFormat="false" ht="12.75" hidden="false" customHeight="false" outlineLevel="0" collapsed="false">
      <c r="A270" s="46"/>
      <c r="B270" s="52"/>
      <c r="C270" s="53" t="s">
        <v>51</v>
      </c>
      <c r="D270" s="52" t="n">
        <v>62</v>
      </c>
      <c r="E270" s="52" t="s">
        <v>20</v>
      </c>
      <c r="F270" s="24"/>
      <c r="G270" s="24"/>
      <c r="H270" s="54" t="n">
        <f aca="false">SUM(F270+G270)*D270</f>
        <v>0</v>
      </c>
      <c r="I270" s="50"/>
      <c r="J270" s="51"/>
    </row>
    <row r="271" customFormat="false" ht="12.75" hidden="false" customHeight="false" outlineLevel="0" collapsed="false">
      <c r="A271" s="46"/>
      <c r="B271" s="52"/>
      <c r="C271" s="53" t="s">
        <v>52</v>
      </c>
      <c r="D271" s="52" t="n">
        <v>62</v>
      </c>
      <c r="E271" s="52" t="s">
        <v>20</v>
      </c>
      <c r="F271" s="24"/>
      <c r="G271" s="24"/>
      <c r="H271" s="54" t="n">
        <f aca="false">SUM(F271+G271)*D271</f>
        <v>0</v>
      </c>
      <c r="I271" s="50"/>
      <c r="J271" s="51"/>
    </row>
    <row r="272" customFormat="false" ht="12.75" hidden="false" customHeight="false" outlineLevel="0" collapsed="false">
      <c r="A272" s="46"/>
      <c r="B272" s="52"/>
      <c r="C272" s="53" t="s">
        <v>53</v>
      </c>
      <c r="D272" s="52" t="n">
        <v>2</v>
      </c>
      <c r="E272" s="52" t="s">
        <v>14</v>
      </c>
      <c r="F272" s="24"/>
      <c r="G272" s="24"/>
      <c r="H272" s="54" t="n">
        <f aca="false">SUM(F272+G272)*D272</f>
        <v>0</v>
      </c>
      <c r="I272" s="50"/>
      <c r="J272" s="51"/>
    </row>
    <row r="273" customFormat="false" ht="12.75" hidden="false" customHeight="false" outlineLevel="0" collapsed="false">
      <c r="A273" s="46"/>
      <c r="B273" s="52"/>
      <c r="C273" s="53" t="s">
        <v>54</v>
      </c>
      <c r="D273" s="52" t="n">
        <v>1</v>
      </c>
      <c r="E273" s="52" t="s">
        <v>38</v>
      </c>
      <c r="F273" s="54"/>
      <c r="G273" s="24"/>
      <c r="H273" s="54" t="n">
        <f aca="false">SUM(F273+G273)*D273</f>
        <v>0</v>
      </c>
      <c r="I273" s="50"/>
      <c r="J273" s="51"/>
    </row>
    <row r="274" customFormat="false" ht="12.75" hidden="false" customHeight="false" outlineLevel="0" collapsed="false">
      <c r="A274" s="46"/>
      <c r="B274" s="52"/>
      <c r="C274" s="53" t="s">
        <v>44</v>
      </c>
      <c r="D274" s="52" t="n">
        <v>3</v>
      </c>
      <c r="E274" s="52" t="s">
        <v>20</v>
      </c>
      <c r="F274" s="24"/>
      <c r="G274" s="24"/>
      <c r="H274" s="54" t="n">
        <f aca="false">SUM(F274+G274)*D274</f>
        <v>0</v>
      </c>
      <c r="I274" s="50"/>
      <c r="J274" s="51"/>
    </row>
    <row r="275" customFormat="false" ht="12.75" hidden="false" customHeight="false" outlineLevel="0" collapsed="false">
      <c r="A275" s="46"/>
      <c r="B275" s="52"/>
      <c r="C275" s="53" t="s">
        <v>45</v>
      </c>
      <c r="D275" s="52" t="n">
        <v>3</v>
      </c>
      <c r="E275" s="52" t="s">
        <v>20</v>
      </c>
      <c r="F275" s="24"/>
      <c r="G275" s="24"/>
      <c r="H275" s="54" t="n">
        <f aca="false">SUM(F275+G275)*D275</f>
        <v>0</v>
      </c>
      <c r="I275" s="50"/>
      <c r="J275" s="51"/>
    </row>
    <row r="276" customFormat="false" ht="12.75" hidden="false" customHeight="false" outlineLevel="0" collapsed="false">
      <c r="A276" s="46"/>
      <c r="B276" s="52"/>
      <c r="C276" s="53" t="s">
        <v>55</v>
      </c>
      <c r="D276" s="52" t="n">
        <v>1</v>
      </c>
      <c r="E276" s="52" t="s">
        <v>38</v>
      </c>
      <c r="F276" s="54"/>
      <c r="G276" s="24"/>
      <c r="H276" s="54" t="n">
        <f aca="false">SUM(F276+G276)*D276</f>
        <v>0</v>
      </c>
      <c r="I276" s="50"/>
      <c r="J276" s="51"/>
    </row>
    <row r="277" customFormat="false" ht="12.75" hidden="false" customHeight="false" outlineLevel="0" collapsed="false">
      <c r="A277" s="46"/>
      <c r="B277" s="52"/>
      <c r="C277" s="53" t="s">
        <v>56</v>
      </c>
      <c r="D277" s="52" t="n">
        <v>1</v>
      </c>
      <c r="E277" s="52" t="s">
        <v>38</v>
      </c>
      <c r="F277" s="24"/>
      <c r="G277" s="54"/>
      <c r="H277" s="54" t="n">
        <f aca="false">SUM(F277+G277)*D277</f>
        <v>0</v>
      </c>
      <c r="I277" s="50"/>
      <c r="J277" s="51"/>
    </row>
    <row r="278" customFormat="false" ht="12.75" hidden="false" customHeight="false" outlineLevel="0" collapsed="false">
      <c r="A278" s="46"/>
      <c r="B278" s="52"/>
      <c r="C278" s="53" t="s">
        <v>57</v>
      </c>
      <c r="D278" s="52" t="n">
        <v>8</v>
      </c>
      <c r="E278" s="52" t="s">
        <v>58</v>
      </c>
      <c r="F278" s="54"/>
      <c r="G278" s="24"/>
      <c r="H278" s="54" t="n">
        <f aca="false">SUM(F278+G278)*D278</f>
        <v>0</v>
      </c>
      <c r="I278" s="50"/>
      <c r="J278" s="51"/>
    </row>
    <row r="279" customFormat="false" ht="12.75" hidden="false" customHeight="false" outlineLevel="0" collapsed="false">
      <c r="A279" s="46"/>
      <c r="B279" s="52"/>
      <c r="C279" s="53" t="s">
        <v>59</v>
      </c>
      <c r="D279" s="52" t="n">
        <v>1</v>
      </c>
      <c r="E279" s="52" t="s">
        <v>38</v>
      </c>
      <c r="F279" s="54"/>
      <c r="G279" s="24"/>
      <c r="H279" s="54" t="n">
        <f aca="false">SUM(F279+G279)*D279</f>
        <v>0</v>
      </c>
      <c r="I279" s="50"/>
      <c r="J279" s="51"/>
    </row>
    <row r="280" customFormat="false" ht="12.75" hidden="false" customHeight="false" outlineLevel="0" collapsed="false">
      <c r="A280" s="46"/>
      <c r="B280" s="52"/>
      <c r="C280" s="53" t="s">
        <v>60</v>
      </c>
      <c r="D280" s="52" t="n">
        <v>1</v>
      </c>
      <c r="E280" s="52" t="s">
        <v>38</v>
      </c>
      <c r="F280" s="24"/>
      <c r="G280" s="24"/>
      <c r="H280" s="54" t="n">
        <f aca="false">SUM(F280+G280)*D280</f>
        <v>0</v>
      </c>
      <c r="I280" s="50"/>
      <c r="J280" s="51"/>
    </row>
    <row r="281" customFormat="false" ht="22.5" hidden="false" customHeight="false" outlineLevel="0" collapsed="false">
      <c r="A281" s="46"/>
      <c r="B281" s="52"/>
      <c r="C281" s="23" t="s">
        <v>61</v>
      </c>
      <c r="D281" s="22" t="n">
        <v>1</v>
      </c>
      <c r="E281" s="22" t="s">
        <v>38</v>
      </c>
      <c r="F281" s="54"/>
      <c r="G281" s="24"/>
      <c r="H281" s="20" t="n">
        <f aca="false">SUM(F281+G281)*D281</f>
        <v>0</v>
      </c>
      <c r="I281" s="50"/>
      <c r="J281" s="51"/>
    </row>
    <row r="282" customFormat="false" ht="13.5" hidden="false" customHeight="false" outlineLevel="0" collapsed="false">
      <c r="A282" s="46"/>
      <c r="B282" s="55"/>
      <c r="C282" s="56" t="s">
        <v>62</v>
      </c>
      <c r="D282" s="57" t="s">
        <v>63</v>
      </c>
      <c r="E282" s="57" t="s">
        <v>63</v>
      </c>
      <c r="F282" s="58"/>
      <c r="G282" s="58"/>
      <c r="H282" s="58" t="n">
        <f aca="false">SUM(H269:H281)</f>
        <v>0</v>
      </c>
      <c r="I282" s="50"/>
      <c r="J282" s="51"/>
    </row>
    <row r="283" customFormat="false" ht="12.75" hidden="false" customHeight="true" outlineLevel="0" collapsed="false">
      <c r="A283" s="59" t="n">
        <v>24</v>
      </c>
      <c r="B283" s="38"/>
      <c r="C283" s="39" t="s">
        <v>49</v>
      </c>
      <c r="D283" s="38" t="n">
        <v>1</v>
      </c>
      <c r="E283" s="38" t="s">
        <v>14</v>
      </c>
      <c r="F283" s="19"/>
      <c r="G283" s="40"/>
      <c r="H283" s="40" t="n">
        <f aca="false">SUM(F283+G283)*D283</f>
        <v>0</v>
      </c>
      <c r="I283" s="60" t="s">
        <v>85</v>
      </c>
      <c r="J283" s="51"/>
    </row>
    <row r="284" customFormat="false" ht="12.75" hidden="false" customHeight="false" outlineLevel="0" collapsed="false">
      <c r="A284" s="59"/>
      <c r="B284" s="42"/>
      <c r="C284" s="43" t="s">
        <v>51</v>
      </c>
      <c r="D284" s="42" t="n">
        <v>56</v>
      </c>
      <c r="E284" s="42" t="s">
        <v>20</v>
      </c>
      <c r="F284" s="24"/>
      <c r="G284" s="24"/>
      <c r="H284" s="44" t="n">
        <f aca="false">SUM(F284+G284)*D284</f>
        <v>0</v>
      </c>
      <c r="I284" s="60"/>
      <c r="J284" s="51"/>
    </row>
    <row r="285" customFormat="false" ht="12.75" hidden="false" customHeight="false" outlineLevel="0" collapsed="false">
      <c r="A285" s="59"/>
      <c r="B285" s="42"/>
      <c r="C285" s="43" t="s">
        <v>52</v>
      </c>
      <c r="D285" s="42" t="n">
        <v>56</v>
      </c>
      <c r="E285" s="42" t="s">
        <v>20</v>
      </c>
      <c r="F285" s="24"/>
      <c r="G285" s="24"/>
      <c r="H285" s="44" t="n">
        <f aca="false">SUM(F285+G285)*D285</f>
        <v>0</v>
      </c>
      <c r="I285" s="60"/>
      <c r="J285" s="51"/>
    </row>
    <row r="286" customFormat="false" ht="12.75" hidden="false" customHeight="false" outlineLevel="0" collapsed="false">
      <c r="A286" s="59"/>
      <c r="B286" s="42"/>
      <c r="C286" s="43" t="s">
        <v>53</v>
      </c>
      <c r="D286" s="42" t="n">
        <v>2</v>
      </c>
      <c r="E286" s="42" t="s">
        <v>14</v>
      </c>
      <c r="F286" s="24"/>
      <c r="G286" s="24"/>
      <c r="H286" s="44" t="n">
        <f aca="false">SUM(F286+G286)*D286</f>
        <v>0</v>
      </c>
      <c r="I286" s="60"/>
      <c r="J286" s="51"/>
    </row>
    <row r="287" customFormat="false" ht="12.75" hidden="false" customHeight="false" outlineLevel="0" collapsed="false">
      <c r="A287" s="59"/>
      <c r="B287" s="42"/>
      <c r="C287" s="43" t="s">
        <v>54</v>
      </c>
      <c r="D287" s="42" t="n">
        <v>1</v>
      </c>
      <c r="E287" s="42" t="s">
        <v>38</v>
      </c>
      <c r="F287" s="44"/>
      <c r="G287" s="24"/>
      <c r="H287" s="44" t="n">
        <f aca="false">SUM(F287+G287)*D287</f>
        <v>0</v>
      </c>
      <c r="I287" s="60"/>
      <c r="J287" s="51"/>
    </row>
    <row r="288" customFormat="false" ht="12.75" hidden="false" customHeight="false" outlineLevel="0" collapsed="false">
      <c r="A288" s="59"/>
      <c r="B288" s="42"/>
      <c r="C288" s="43" t="s">
        <v>44</v>
      </c>
      <c r="D288" s="42" t="n">
        <v>3</v>
      </c>
      <c r="E288" s="42" t="s">
        <v>20</v>
      </c>
      <c r="F288" s="24"/>
      <c r="G288" s="24"/>
      <c r="H288" s="44" t="n">
        <f aca="false">SUM(F288+G288)*D288</f>
        <v>0</v>
      </c>
      <c r="I288" s="60"/>
      <c r="J288" s="51"/>
    </row>
    <row r="289" customFormat="false" ht="12.75" hidden="false" customHeight="false" outlineLevel="0" collapsed="false">
      <c r="A289" s="59"/>
      <c r="B289" s="42"/>
      <c r="C289" s="43" t="s">
        <v>45</v>
      </c>
      <c r="D289" s="42" t="n">
        <v>3</v>
      </c>
      <c r="E289" s="42" t="s">
        <v>20</v>
      </c>
      <c r="F289" s="24"/>
      <c r="G289" s="24"/>
      <c r="H289" s="44" t="n">
        <f aca="false">SUM(F289+G289)*D289</f>
        <v>0</v>
      </c>
      <c r="I289" s="60"/>
      <c r="J289" s="51"/>
    </row>
    <row r="290" customFormat="false" ht="12.75" hidden="false" customHeight="false" outlineLevel="0" collapsed="false">
      <c r="A290" s="59"/>
      <c r="B290" s="42"/>
      <c r="C290" s="43" t="s">
        <v>55</v>
      </c>
      <c r="D290" s="42" t="n">
        <v>1</v>
      </c>
      <c r="E290" s="42" t="s">
        <v>38</v>
      </c>
      <c r="F290" s="44"/>
      <c r="G290" s="24"/>
      <c r="H290" s="44" t="n">
        <f aca="false">SUM(F290+G290)*D290</f>
        <v>0</v>
      </c>
      <c r="I290" s="60"/>
      <c r="J290" s="51"/>
    </row>
    <row r="291" customFormat="false" ht="12.75" hidden="false" customHeight="false" outlineLevel="0" collapsed="false">
      <c r="A291" s="59"/>
      <c r="B291" s="42"/>
      <c r="C291" s="43" t="s">
        <v>56</v>
      </c>
      <c r="D291" s="42" t="n">
        <v>1</v>
      </c>
      <c r="E291" s="42" t="s">
        <v>38</v>
      </c>
      <c r="F291" s="24"/>
      <c r="G291" s="44"/>
      <c r="H291" s="44" t="n">
        <f aca="false">SUM(F291+G291)*D291</f>
        <v>0</v>
      </c>
      <c r="I291" s="60"/>
      <c r="J291" s="51"/>
    </row>
    <row r="292" customFormat="false" ht="12.75" hidden="false" customHeight="false" outlineLevel="0" collapsed="false">
      <c r="A292" s="59"/>
      <c r="B292" s="42"/>
      <c r="C292" s="43" t="s">
        <v>57</v>
      </c>
      <c r="D292" s="42" t="n">
        <v>8</v>
      </c>
      <c r="E292" s="42" t="s">
        <v>58</v>
      </c>
      <c r="F292" s="44"/>
      <c r="G292" s="24"/>
      <c r="H292" s="44" t="n">
        <f aca="false">SUM(F292+G292)*D292</f>
        <v>0</v>
      </c>
      <c r="I292" s="60"/>
      <c r="J292" s="51"/>
    </row>
    <row r="293" customFormat="false" ht="12.75" hidden="false" customHeight="false" outlineLevel="0" collapsed="false">
      <c r="A293" s="59"/>
      <c r="B293" s="42"/>
      <c r="C293" s="43" t="s">
        <v>59</v>
      </c>
      <c r="D293" s="42" t="n">
        <v>1</v>
      </c>
      <c r="E293" s="42" t="s">
        <v>38</v>
      </c>
      <c r="F293" s="44"/>
      <c r="G293" s="24"/>
      <c r="H293" s="44" t="n">
        <f aca="false">SUM(F293+G293)*D293</f>
        <v>0</v>
      </c>
      <c r="I293" s="60"/>
      <c r="J293" s="51"/>
    </row>
    <row r="294" customFormat="false" ht="12.75" hidden="false" customHeight="false" outlineLevel="0" collapsed="false">
      <c r="A294" s="59"/>
      <c r="B294" s="42"/>
      <c r="C294" s="43" t="s">
        <v>60</v>
      </c>
      <c r="D294" s="42" t="n">
        <v>1</v>
      </c>
      <c r="E294" s="42" t="s">
        <v>38</v>
      </c>
      <c r="F294" s="24"/>
      <c r="G294" s="24"/>
      <c r="H294" s="44" t="n">
        <f aca="false">SUM(F294+G294)*D294</f>
        <v>0</v>
      </c>
      <c r="I294" s="60"/>
      <c r="J294" s="51"/>
    </row>
    <row r="295" customFormat="false" ht="22.5" hidden="false" customHeight="false" outlineLevel="0" collapsed="false">
      <c r="A295" s="59"/>
      <c r="B295" s="42"/>
      <c r="C295" s="43" t="s">
        <v>61</v>
      </c>
      <c r="D295" s="42" t="n">
        <v>1</v>
      </c>
      <c r="E295" s="42" t="s">
        <v>38</v>
      </c>
      <c r="F295" s="44"/>
      <c r="G295" s="24"/>
      <c r="H295" s="44" t="n">
        <f aca="false">SUM(F295+G295)*D295</f>
        <v>0</v>
      </c>
      <c r="I295" s="60"/>
      <c r="J295" s="51"/>
    </row>
    <row r="296" customFormat="false" ht="13.5" hidden="false" customHeight="false" outlineLevel="0" collapsed="false">
      <c r="A296" s="59"/>
      <c r="B296" s="61"/>
      <c r="C296" s="56" t="s">
        <v>62</v>
      </c>
      <c r="D296" s="57" t="s">
        <v>63</v>
      </c>
      <c r="E296" s="57" t="s">
        <v>63</v>
      </c>
      <c r="F296" s="58"/>
      <c r="G296" s="58"/>
      <c r="H296" s="58" t="n">
        <f aca="false">SUM(H283:H295)</f>
        <v>0</v>
      </c>
      <c r="I296" s="60"/>
      <c r="J296" s="51"/>
    </row>
    <row r="297" customFormat="false" ht="12.75" hidden="false" customHeight="true" outlineLevel="0" collapsed="false">
      <c r="A297" s="46" t="n">
        <v>25</v>
      </c>
      <c r="B297" s="47"/>
      <c r="C297" s="48" t="s">
        <v>49</v>
      </c>
      <c r="D297" s="47" t="n">
        <v>1</v>
      </c>
      <c r="E297" s="47" t="s">
        <v>14</v>
      </c>
      <c r="F297" s="19"/>
      <c r="G297" s="49"/>
      <c r="H297" s="49" t="n">
        <f aca="false">SUM(F297+G297)*D297</f>
        <v>0</v>
      </c>
      <c r="I297" s="50" t="s">
        <v>86</v>
      </c>
      <c r="J297" s="51"/>
    </row>
    <row r="298" customFormat="false" ht="12.75" hidden="false" customHeight="false" outlineLevel="0" collapsed="false">
      <c r="A298" s="46"/>
      <c r="B298" s="52"/>
      <c r="C298" s="53" t="s">
        <v>51</v>
      </c>
      <c r="D298" s="52" t="n">
        <v>92</v>
      </c>
      <c r="E298" s="52" t="s">
        <v>20</v>
      </c>
      <c r="F298" s="24"/>
      <c r="G298" s="24"/>
      <c r="H298" s="54" t="n">
        <f aca="false">SUM(F298+G298)*D298</f>
        <v>0</v>
      </c>
      <c r="I298" s="50"/>
      <c r="J298" s="51"/>
    </row>
    <row r="299" customFormat="false" ht="12.75" hidden="false" customHeight="false" outlineLevel="0" collapsed="false">
      <c r="A299" s="46"/>
      <c r="B299" s="52"/>
      <c r="C299" s="53" t="s">
        <v>52</v>
      </c>
      <c r="D299" s="52" t="n">
        <v>92</v>
      </c>
      <c r="E299" s="52" t="s">
        <v>20</v>
      </c>
      <c r="F299" s="24"/>
      <c r="G299" s="24"/>
      <c r="H299" s="54" t="n">
        <f aca="false">SUM(F299+G299)*D299</f>
        <v>0</v>
      </c>
      <c r="I299" s="50"/>
      <c r="J299" s="51"/>
    </row>
    <row r="300" customFormat="false" ht="12.75" hidden="false" customHeight="false" outlineLevel="0" collapsed="false">
      <c r="A300" s="46"/>
      <c r="B300" s="52"/>
      <c r="C300" s="53" t="s">
        <v>53</v>
      </c>
      <c r="D300" s="52" t="n">
        <v>2</v>
      </c>
      <c r="E300" s="52" t="s">
        <v>14</v>
      </c>
      <c r="F300" s="24"/>
      <c r="G300" s="24"/>
      <c r="H300" s="54" t="n">
        <f aca="false">SUM(F300+G300)*D300</f>
        <v>0</v>
      </c>
      <c r="I300" s="50"/>
      <c r="J300" s="51"/>
    </row>
    <row r="301" customFormat="false" ht="12.75" hidden="false" customHeight="false" outlineLevel="0" collapsed="false">
      <c r="A301" s="46"/>
      <c r="B301" s="52"/>
      <c r="C301" s="53" t="s">
        <v>54</v>
      </c>
      <c r="D301" s="52" t="n">
        <v>1</v>
      </c>
      <c r="E301" s="52" t="s">
        <v>38</v>
      </c>
      <c r="F301" s="54"/>
      <c r="G301" s="24"/>
      <c r="H301" s="54" t="n">
        <f aca="false">SUM(F301+G301)*D301</f>
        <v>0</v>
      </c>
      <c r="I301" s="50"/>
      <c r="J301" s="51"/>
    </row>
    <row r="302" customFormat="false" ht="12.75" hidden="false" customHeight="false" outlineLevel="0" collapsed="false">
      <c r="A302" s="46"/>
      <c r="B302" s="52"/>
      <c r="C302" s="53" t="s">
        <v>44</v>
      </c>
      <c r="D302" s="52" t="n">
        <v>3</v>
      </c>
      <c r="E302" s="52" t="s">
        <v>20</v>
      </c>
      <c r="F302" s="24"/>
      <c r="G302" s="24"/>
      <c r="H302" s="54" t="n">
        <f aca="false">SUM(F302+G302)*D302</f>
        <v>0</v>
      </c>
      <c r="I302" s="50"/>
      <c r="J302" s="51"/>
    </row>
    <row r="303" customFormat="false" ht="12.75" hidden="false" customHeight="false" outlineLevel="0" collapsed="false">
      <c r="A303" s="46"/>
      <c r="B303" s="52"/>
      <c r="C303" s="53" t="s">
        <v>45</v>
      </c>
      <c r="D303" s="52" t="n">
        <v>3</v>
      </c>
      <c r="E303" s="52" t="s">
        <v>20</v>
      </c>
      <c r="F303" s="24"/>
      <c r="G303" s="24"/>
      <c r="H303" s="54" t="n">
        <f aca="false">SUM(F303+G303)*D303</f>
        <v>0</v>
      </c>
      <c r="I303" s="50"/>
      <c r="J303" s="51"/>
    </row>
    <row r="304" customFormat="false" ht="12.75" hidden="false" customHeight="false" outlineLevel="0" collapsed="false">
      <c r="A304" s="46"/>
      <c r="B304" s="52"/>
      <c r="C304" s="53" t="s">
        <v>55</v>
      </c>
      <c r="D304" s="52" t="n">
        <v>1</v>
      </c>
      <c r="E304" s="52" t="s">
        <v>38</v>
      </c>
      <c r="F304" s="54"/>
      <c r="G304" s="24"/>
      <c r="H304" s="54" t="n">
        <f aca="false">SUM(F304+G304)*D304</f>
        <v>0</v>
      </c>
      <c r="I304" s="50"/>
      <c r="J304" s="51"/>
    </row>
    <row r="305" customFormat="false" ht="12.75" hidden="false" customHeight="false" outlineLevel="0" collapsed="false">
      <c r="A305" s="46"/>
      <c r="B305" s="52"/>
      <c r="C305" s="53" t="s">
        <v>56</v>
      </c>
      <c r="D305" s="52" t="n">
        <v>1</v>
      </c>
      <c r="E305" s="52" t="s">
        <v>38</v>
      </c>
      <c r="F305" s="24"/>
      <c r="G305" s="54"/>
      <c r="H305" s="54" t="n">
        <f aca="false">SUM(F305+G305)*D305</f>
        <v>0</v>
      </c>
      <c r="I305" s="50"/>
      <c r="J305" s="51"/>
    </row>
    <row r="306" customFormat="false" ht="12.75" hidden="false" customHeight="false" outlineLevel="0" collapsed="false">
      <c r="A306" s="46"/>
      <c r="B306" s="52"/>
      <c r="C306" s="53" t="s">
        <v>57</v>
      </c>
      <c r="D306" s="52" t="n">
        <v>8</v>
      </c>
      <c r="E306" s="52" t="s">
        <v>58</v>
      </c>
      <c r="F306" s="54"/>
      <c r="G306" s="24"/>
      <c r="H306" s="54" t="n">
        <f aca="false">SUM(F306+G306)*D306</f>
        <v>0</v>
      </c>
      <c r="I306" s="50"/>
      <c r="J306" s="51"/>
    </row>
    <row r="307" customFormat="false" ht="12.75" hidden="false" customHeight="false" outlineLevel="0" collapsed="false">
      <c r="A307" s="46"/>
      <c r="B307" s="52"/>
      <c r="C307" s="53" t="s">
        <v>59</v>
      </c>
      <c r="D307" s="52" t="n">
        <v>1</v>
      </c>
      <c r="E307" s="52" t="s">
        <v>38</v>
      </c>
      <c r="F307" s="54"/>
      <c r="G307" s="24"/>
      <c r="H307" s="54" t="n">
        <f aca="false">SUM(F307+G307)*D307</f>
        <v>0</v>
      </c>
      <c r="I307" s="50"/>
      <c r="J307" s="51"/>
    </row>
    <row r="308" customFormat="false" ht="12.75" hidden="false" customHeight="false" outlineLevel="0" collapsed="false">
      <c r="A308" s="46"/>
      <c r="B308" s="52"/>
      <c r="C308" s="53" t="s">
        <v>60</v>
      </c>
      <c r="D308" s="52" t="n">
        <v>1</v>
      </c>
      <c r="E308" s="52" t="s">
        <v>38</v>
      </c>
      <c r="F308" s="24"/>
      <c r="G308" s="24"/>
      <c r="H308" s="54" t="n">
        <f aca="false">SUM(F308+G308)*D308</f>
        <v>0</v>
      </c>
      <c r="I308" s="50"/>
      <c r="J308" s="51"/>
    </row>
    <row r="309" customFormat="false" ht="22.5" hidden="false" customHeight="false" outlineLevel="0" collapsed="false">
      <c r="A309" s="46"/>
      <c r="B309" s="52"/>
      <c r="C309" s="53" t="s">
        <v>61</v>
      </c>
      <c r="D309" s="52" t="n">
        <v>1</v>
      </c>
      <c r="E309" s="52" t="s">
        <v>38</v>
      </c>
      <c r="F309" s="54"/>
      <c r="G309" s="24"/>
      <c r="H309" s="54" t="n">
        <f aca="false">SUM(F309+G309)*D309</f>
        <v>0</v>
      </c>
      <c r="I309" s="50"/>
      <c r="J309" s="51"/>
    </row>
    <row r="310" customFormat="false" ht="13.5" hidden="false" customHeight="false" outlineLevel="0" collapsed="false">
      <c r="A310" s="46"/>
      <c r="B310" s="55"/>
      <c r="C310" s="56" t="s">
        <v>62</v>
      </c>
      <c r="D310" s="57" t="s">
        <v>63</v>
      </c>
      <c r="E310" s="57" t="s">
        <v>63</v>
      </c>
      <c r="F310" s="58"/>
      <c r="G310" s="58"/>
      <c r="H310" s="58" t="n">
        <f aca="false">SUM(H297:H309)</f>
        <v>0</v>
      </c>
      <c r="I310" s="50"/>
      <c r="J310" s="51"/>
    </row>
    <row r="311" customFormat="false" ht="12.75" hidden="false" customHeight="true" outlineLevel="0" collapsed="false">
      <c r="A311" s="37" t="n">
        <v>26</v>
      </c>
      <c r="B311" s="38"/>
      <c r="C311" s="39" t="s">
        <v>49</v>
      </c>
      <c r="D311" s="38" t="n">
        <v>1</v>
      </c>
      <c r="E311" s="38" t="s">
        <v>14</v>
      </c>
      <c r="F311" s="19"/>
      <c r="G311" s="40"/>
      <c r="H311" s="40" t="n">
        <f aca="false">SUM(F311+G311)*D311</f>
        <v>0</v>
      </c>
      <c r="I311" s="60" t="s">
        <v>87</v>
      </c>
      <c r="J311" s="51"/>
    </row>
    <row r="312" customFormat="false" ht="12.75" hidden="false" customHeight="false" outlineLevel="0" collapsed="false">
      <c r="A312" s="37"/>
      <c r="B312" s="42"/>
      <c r="C312" s="43" t="s">
        <v>51</v>
      </c>
      <c r="D312" s="42" t="n">
        <v>100</v>
      </c>
      <c r="E312" s="42" t="s">
        <v>20</v>
      </c>
      <c r="F312" s="24"/>
      <c r="G312" s="24"/>
      <c r="H312" s="44" t="n">
        <f aca="false">SUM(F312+G312)*D312</f>
        <v>0</v>
      </c>
      <c r="I312" s="60"/>
      <c r="J312" s="51"/>
    </row>
    <row r="313" customFormat="false" ht="12.75" hidden="false" customHeight="false" outlineLevel="0" collapsed="false">
      <c r="A313" s="37"/>
      <c r="B313" s="42"/>
      <c r="C313" s="43" t="s">
        <v>52</v>
      </c>
      <c r="D313" s="42" t="n">
        <v>100</v>
      </c>
      <c r="E313" s="42" t="s">
        <v>20</v>
      </c>
      <c r="F313" s="24"/>
      <c r="G313" s="24"/>
      <c r="H313" s="44" t="n">
        <f aca="false">SUM(F313+G313)*D313</f>
        <v>0</v>
      </c>
      <c r="I313" s="60"/>
      <c r="J313" s="51"/>
    </row>
    <row r="314" customFormat="false" ht="12.75" hidden="false" customHeight="false" outlineLevel="0" collapsed="false">
      <c r="A314" s="37"/>
      <c r="B314" s="42"/>
      <c r="C314" s="43" t="s">
        <v>53</v>
      </c>
      <c r="D314" s="42" t="n">
        <v>2</v>
      </c>
      <c r="E314" s="42" t="s">
        <v>14</v>
      </c>
      <c r="F314" s="24"/>
      <c r="G314" s="24"/>
      <c r="H314" s="44" t="n">
        <f aca="false">SUM(F314+G314)*D314</f>
        <v>0</v>
      </c>
      <c r="I314" s="60"/>
      <c r="J314" s="51"/>
    </row>
    <row r="315" customFormat="false" ht="12.75" hidden="false" customHeight="false" outlineLevel="0" collapsed="false">
      <c r="A315" s="37"/>
      <c r="B315" s="42"/>
      <c r="C315" s="43" t="s">
        <v>54</v>
      </c>
      <c r="D315" s="42" t="n">
        <v>1</v>
      </c>
      <c r="E315" s="42" t="s">
        <v>38</v>
      </c>
      <c r="F315" s="44"/>
      <c r="G315" s="24"/>
      <c r="H315" s="44" t="n">
        <f aca="false">SUM(F315+G315)*D315</f>
        <v>0</v>
      </c>
      <c r="I315" s="60"/>
      <c r="J315" s="51"/>
    </row>
    <row r="316" customFormat="false" ht="12.75" hidden="false" customHeight="false" outlineLevel="0" collapsed="false">
      <c r="A316" s="37"/>
      <c r="B316" s="42"/>
      <c r="C316" s="43" t="s">
        <v>44</v>
      </c>
      <c r="D316" s="42" t="n">
        <v>3</v>
      </c>
      <c r="E316" s="42" t="s">
        <v>20</v>
      </c>
      <c r="F316" s="24"/>
      <c r="G316" s="24"/>
      <c r="H316" s="44" t="n">
        <f aca="false">SUM(F316+G316)*D316</f>
        <v>0</v>
      </c>
      <c r="I316" s="60"/>
      <c r="J316" s="51"/>
    </row>
    <row r="317" customFormat="false" ht="12.75" hidden="false" customHeight="false" outlineLevel="0" collapsed="false">
      <c r="A317" s="37"/>
      <c r="B317" s="42"/>
      <c r="C317" s="43" t="s">
        <v>45</v>
      </c>
      <c r="D317" s="42" t="n">
        <v>3</v>
      </c>
      <c r="E317" s="42" t="s">
        <v>20</v>
      </c>
      <c r="F317" s="24"/>
      <c r="G317" s="24"/>
      <c r="H317" s="44" t="n">
        <f aca="false">SUM(F317+G317)*D317</f>
        <v>0</v>
      </c>
      <c r="I317" s="60"/>
      <c r="J317" s="51"/>
    </row>
    <row r="318" customFormat="false" ht="12.75" hidden="false" customHeight="false" outlineLevel="0" collapsed="false">
      <c r="A318" s="37"/>
      <c r="B318" s="42"/>
      <c r="C318" s="43" t="s">
        <v>55</v>
      </c>
      <c r="D318" s="42" t="n">
        <v>1</v>
      </c>
      <c r="E318" s="42" t="s">
        <v>38</v>
      </c>
      <c r="F318" s="44"/>
      <c r="G318" s="24"/>
      <c r="H318" s="44" t="n">
        <f aca="false">SUM(F318+G318)*D318</f>
        <v>0</v>
      </c>
      <c r="I318" s="60"/>
      <c r="J318" s="51"/>
    </row>
    <row r="319" customFormat="false" ht="12.75" hidden="false" customHeight="false" outlineLevel="0" collapsed="false">
      <c r="A319" s="37"/>
      <c r="B319" s="42"/>
      <c r="C319" s="43" t="s">
        <v>56</v>
      </c>
      <c r="D319" s="42" t="n">
        <v>1</v>
      </c>
      <c r="E319" s="42" t="s">
        <v>38</v>
      </c>
      <c r="F319" s="24"/>
      <c r="G319" s="44"/>
      <c r="H319" s="44" t="n">
        <f aca="false">SUM(F319+G319)*D319</f>
        <v>0</v>
      </c>
      <c r="I319" s="60"/>
      <c r="J319" s="51"/>
    </row>
    <row r="320" customFormat="false" ht="12.75" hidden="false" customHeight="false" outlineLevel="0" collapsed="false">
      <c r="A320" s="37"/>
      <c r="B320" s="42"/>
      <c r="C320" s="43" t="s">
        <v>57</v>
      </c>
      <c r="D320" s="42" t="n">
        <v>8</v>
      </c>
      <c r="E320" s="42" t="s">
        <v>58</v>
      </c>
      <c r="F320" s="44"/>
      <c r="G320" s="24"/>
      <c r="H320" s="44" t="n">
        <f aca="false">SUM(F320+G320)*D320</f>
        <v>0</v>
      </c>
      <c r="I320" s="60"/>
      <c r="J320" s="51"/>
    </row>
    <row r="321" customFormat="false" ht="12.75" hidden="false" customHeight="false" outlineLevel="0" collapsed="false">
      <c r="A321" s="37"/>
      <c r="B321" s="42"/>
      <c r="C321" s="43" t="s">
        <v>59</v>
      </c>
      <c r="D321" s="42" t="n">
        <v>1</v>
      </c>
      <c r="E321" s="42" t="s">
        <v>38</v>
      </c>
      <c r="F321" s="44"/>
      <c r="G321" s="24"/>
      <c r="H321" s="44" t="n">
        <f aca="false">SUM(F321+G321)*D321</f>
        <v>0</v>
      </c>
      <c r="I321" s="60"/>
      <c r="J321" s="51"/>
    </row>
    <row r="322" customFormat="false" ht="12.75" hidden="false" customHeight="false" outlineLevel="0" collapsed="false">
      <c r="A322" s="37"/>
      <c r="B322" s="42"/>
      <c r="C322" s="43" t="s">
        <v>60</v>
      </c>
      <c r="D322" s="42" t="n">
        <v>1</v>
      </c>
      <c r="E322" s="42" t="s">
        <v>38</v>
      </c>
      <c r="F322" s="24"/>
      <c r="G322" s="24"/>
      <c r="H322" s="44" t="n">
        <f aca="false">SUM(F322+G322)*D322</f>
        <v>0</v>
      </c>
      <c r="I322" s="60"/>
      <c r="J322" s="51"/>
    </row>
    <row r="323" customFormat="false" ht="22.5" hidden="false" customHeight="false" outlineLevel="0" collapsed="false">
      <c r="A323" s="37"/>
      <c r="B323" s="42"/>
      <c r="C323" s="43" t="s">
        <v>61</v>
      </c>
      <c r="D323" s="42" t="n">
        <v>1</v>
      </c>
      <c r="E323" s="42" t="s">
        <v>38</v>
      </c>
      <c r="F323" s="44"/>
      <c r="G323" s="24"/>
      <c r="H323" s="44" t="n">
        <f aca="false">SUM(F323+G323)*D323</f>
        <v>0</v>
      </c>
      <c r="I323" s="60"/>
      <c r="J323" s="51"/>
    </row>
    <row r="324" customFormat="false" ht="13.5" hidden="false" customHeight="false" outlineLevel="0" collapsed="false">
      <c r="A324" s="37"/>
      <c r="B324" s="45"/>
      <c r="C324" s="34" t="s">
        <v>62</v>
      </c>
      <c r="D324" s="35" t="s">
        <v>63</v>
      </c>
      <c r="E324" s="35" t="s">
        <v>63</v>
      </c>
      <c r="F324" s="36"/>
      <c r="G324" s="36"/>
      <c r="H324" s="36" t="n">
        <f aca="false">SUM(H311:H323)</f>
        <v>0</v>
      </c>
      <c r="I324" s="60"/>
      <c r="J324" s="51"/>
    </row>
    <row r="325" customFormat="false" ht="28.5" hidden="false" customHeight="true" outlineLevel="0" collapsed="false">
      <c r="A325" s="66" t="n">
        <v>27</v>
      </c>
      <c r="B325" s="47"/>
      <c r="C325" s="48" t="s">
        <v>88</v>
      </c>
      <c r="D325" s="47" t="n">
        <v>40</v>
      </c>
      <c r="E325" s="47" t="s">
        <v>58</v>
      </c>
      <c r="F325" s="49"/>
      <c r="G325" s="19"/>
      <c r="H325" s="49" t="n">
        <f aca="false">SUM(F325+G325)*D325</f>
        <v>0</v>
      </c>
      <c r="I325" s="82" t="s">
        <v>89</v>
      </c>
    </row>
    <row r="326" customFormat="false" ht="27.75" hidden="false" customHeight="true" outlineLevel="0" collapsed="false">
      <c r="A326" s="66"/>
      <c r="B326" s="52"/>
      <c r="C326" s="53" t="s">
        <v>90</v>
      </c>
      <c r="D326" s="52" t="n">
        <v>4</v>
      </c>
      <c r="E326" s="52" t="s">
        <v>38</v>
      </c>
      <c r="F326" s="54"/>
      <c r="G326" s="24"/>
      <c r="H326" s="54" t="n">
        <f aca="false">SUM(F326+G326)*D326</f>
        <v>0</v>
      </c>
      <c r="I326" s="82"/>
    </row>
    <row r="327" customFormat="false" ht="16.5" hidden="false" customHeight="true" outlineLevel="0" collapsed="false">
      <c r="A327" s="66"/>
      <c r="B327" s="55"/>
      <c r="C327" s="56" t="s">
        <v>91</v>
      </c>
      <c r="D327" s="57" t="s">
        <v>63</v>
      </c>
      <c r="E327" s="57" t="s">
        <v>63</v>
      </c>
      <c r="F327" s="58"/>
      <c r="G327" s="58"/>
      <c r="H327" s="58" t="n">
        <f aca="false">SUM(H325:H326)</f>
        <v>0</v>
      </c>
      <c r="I327" s="82"/>
    </row>
    <row r="328" customFormat="false" ht="0.75" hidden="false" customHeight="true" outlineLevel="0" collapsed="false">
      <c r="A328" s="83"/>
      <c r="B328" s="84"/>
      <c r="C328" s="85"/>
      <c r="D328" s="84"/>
      <c r="E328" s="84"/>
      <c r="F328" s="86"/>
      <c r="G328" s="86"/>
      <c r="H328" s="58" t="n">
        <f aca="false">SUM(H326:H327)</f>
        <v>0</v>
      </c>
      <c r="I328" s="87"/>
    </row>
    <row r="329" customFormat="false" ht="30" hidden="false" customHeight="true" outlineLevel="0" collapsed="false">
      <c r="A329" s="66" t="n">
        <v>28</v>
      </c>
      <c r="B329" s="67" t="s">
        <v>92</v>
      </c>
      <c r="C329" s="67"/>
      <c r="D329" s="67"/>
      <c r="E329" s="67"/>
      <c r="F329" s="67"/>
      <c r="G329" s="67"/>
      <c r="H329" s="88" t="n">
        <f aca="false">H327+H324+H310+H296+H282+H268+H254+H240+H226+H212+H198+H184+H170+H156+H142+H128</f>
        <v>0</v>
      </c>
      <c r="I329" s="69"/>
    </row>
    <row r="330" customFormat="false" ht="30" hidden="false" customHeight="true" outlineLevel="0" collapsed="false">
      <c r="A330" s="89" t="n">
        <v>29</v>
      </c>
      <c r="B330" s="90" t="s">
        <v>93</v>
      </c>
      <c r="C330" s="90"/>
      <c r="D330" s="90"/>
      <c r="E330" s="90"/>
      <c r="F330" s="90"/>
      <c r="G330" s="90"/>
      <c r="H330" s="91" t="n">
        <f aca="false">H329+H111</f>
        <v>0</v>
      </c>
      <c r="I330" s="92"/>
    </row>
    <row r="332" customFormat="false" ht="12.75" hidden="false" customHeight="false" outlineLevel="0" collapsed="false">
      <c r="B332" s="93" t="s">
        <v>94</v>
      </c>
    </row>
    <row r="333" customFormat="false" ht="15" hidden="false" customHeight="true" outlineLevel="0" collapsed="false">
      <c r="B333" s="94" t="s">
        <v>95</v>
      </c>
      <c r="C333" s="94"/>
      <c r="D333" s="94"/>
      <c r="E333" s="94"/>
      <c r="F333" s="94"/>
      <c r="G333" s="94"/>
      <c r="H333" s="94"/>
    </row>
    <row r="334" customFormat="false" ht="15" hidden="false" customHeight="false" outlineLevel="0" collapsed="false">
      <c r="B334" s="94" t="s">
        <v>96</v>
      </c>
      <c r="C334" s="94"/>
      <c r="D334" s="94"/>
      <c r="E334" s="94"/>
      <c r="F334" s="94"/>
      <c r="G334" s="94"/>
      <c r="H334" s="94"/>
    </row>
    <row r="335" customFormat="false" ht="15" hidden="false" customHeight="false" outlineLevel="0" collapsed="false">
      <c r="B335" s="94" t="s">
        <v>97</v>
      </c>
      <c r="C335" s="94"/>
      <c r="D335" s="94"/>
      <c r="E335" s="94"/>
      <c r="F335" s="94"/>
      <c r="G335" s="94"/>
      <c r="H335" s="94"/>
    </row>
    <row r="336" customFormat="false" ht="15" hidden="false" customHeight="false" outlineLevel="0" collapsed="false">
      <c r="B336" s="95"/>
      <c r="C336" s="95"/>
      <c r="D336" s="95"/>
      <c r="E336" s="95"/>
    </row>
    <row r="337" customFormat="false" ht="12.75" hidden="false" customHeight="false" outlineLevel="0" collapsed="false">
      <c r="B337" s="96" t="s">
        <v>98</v>
      </c>
      <c r="G337" s="97"/>
      <c r="H337" s="98"/>
    </row>
    <row r="339" customFormat="false" ht="17.25" hidden="false" customHeight="true" outlineLevel="0" collapsed="false">
      <c r="B339" s="2" t="s">
        <v>99</v>
      </c>
      <c r="C339" s="99" t="s">
        <v>100</v>
      </c>
    </row>
  </sheetData>
  <mergeCells count="60">
    <mergeCell ref="H2:I2"/>
    <mergeCell ref="A3:I3"/>
    <mergeCell ref="A4:I4"/>
    <mergeCell ref="A7:I7"/>
    <mergeCell ref="A8:A9"/>
    <mergeCell ref="I8:I30"/>
    <mergeCell ref="A10:A11"/>
    <mergeCell ref="A12:A30"/>
    <mergeCell ref="A31:A38"/>
    <mergeCell ref="I31:I38"/>
    <mergeCell ref="A39:A52"/>
    <mergeCell ref="I39:I52"/>
    <mergeCell ref="A53:A66"/>
    <mergeCell ref="I53:I66"/>
    <mergeCell ref="A67:A80"/>
    <mergeCell ref="I67:I80"/>
    <mergeCell ref="A81:A94"/>
    <mergeCell ref="I81:I94"/>
    <mergeCell ref="A95:A108"/>
    <mergeCell ref="I95:I108"/>
    <mergeCell ref="A109:A110"/>
    <mergeCell ref="B111:G111"/>
    <mergeCell ref="A113:I113"/>
    <mergeCell ref="A115:A128"/>
    <mergeCell ref="I115:I128"/>
    <mergeCell ref="A129:A142"/>
    <mergeCell ref="I129:I142"/>
    <mergeCell ref="A143:A156"/>
    <mergeCell ref="I143:I156"/>
    <mergeCell ref="A157:A170"/>
    <mergeCell ref="I157:I170"/>
    <mergeCell ref="A171:A184"/>
    <mergeCell ref="I171:I184"/>
    <mergeCell ref="A185:A198"/>
    <mergeCell ref="I185:I198"/>
    <mergeCell ref="A199:A212"/>
    <mergeCell ref="I199:I212"/>
    <mergeCell ref="A213:A226"/>
    <mergeCell ref="I213:I226"/>
    <mergeCell ref="A227:A240"/>
    <mergeCell ref="I227:I240"/>
    <mergeCell ref="A241:A254"/>
    <mergeCell ref="I241:I254"/>
    <mergeCell ref="A255:A268"/>
    <mergeCell ref="I255:I268"/>
    <mergeCell ref="A269:A282"/>
    <mergeCell ref="I269:I282"/>
    <mergeCell ref="A283:A296"/>
    <mergeCell ref="I283:I296"/>
    <mergeCell ref="A297:A310"/>
    <mergeCell ref="I297:I310"/>
    <mergeCell ref="A311:A324"/>
    <mergeCell ref="I311:I324"/>
    <mergeCell ref="A325:A327"/>
    <mergeCell ref="I325:I327"/>
    <mergeCell ref="B329:G329"/>
    <mergeCell ref="B330:G330"/>
    <mergeCell ref="B333:H333"/>
    <mergeCell ref="B334:H334"/>
    <mergeCell ref="B335:H335"/>
  </mergeCells>
  <printOptions headings="false" gridLines="false" gridLinesSet="true" horizontalCentered="false" verticalCentered="false"/>
  <pageMargins left="0.590277777777778" right="0.39375" top="0.788194444444444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Položkový rozpočet</oddHeader>
    <oddFooter>&amp;L&amp;A&amp;R&amp;8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36FD35A79176A41864F2888DBBF367C" ma:contentTypeVersion="19" ma:contentTypeDescription="Vytvoří nový dokument" ma:contentTypeScope="" ma:versionID="9e7e46450203e9d162f58738115bc534">
  <xsd:schema xmlns:xsd="http://www.w3.org/2001/XMLSchema" xmlns:xs="http://www.w3.org/2001/XMLSchema" xmlns:p="http://schemas.microsoft.com/office/2006/metadata/properties" xmlns:ns2="b3b04012-9ab3-4e2d-86c3-e7d10f50ea31" xmlns:ns3="0c42a46e-e9b7-4212-aa5e-3e25738a0f6e" targetNamespace="http://schemas.microsoft.com/office/2006/metadata/properties" ma:root="true" ma:fieldsID="c4c457ef49eb68b7470262fe20980f54" ns2:_="" ns3:_="">
    <xsd:import namespace="b3b04012-9ab3-4e2d-86c3-e7d10f50ea31"/>
    <xsd:import namespace="0c42a46e-e9b7-4212-aa5e-3e25738a0f6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2:TaxCatchAll" minOccurs="0"/>
                <xsd:element ref="ns3:lcf76f155ced4ddcb4097134ff3c332f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b04012-9ab3-4e2d-86c3-e7d10f50ea3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9870c01a-d701-473b-93db-ed5f9245b667}" ma:internalName="TaxCatchAll" ma:showField="CatchAllData" ma:web="b3b04012-9ab3-4e2d-86c3-e7d10f50ea3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42a46e-e9b7-4212-aa5e-3e25738a0f6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62179620-38e0-4229-b72d-e1b47330bd7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3b04012-9ab3-4e2d-86c3-e7d10f50ea31" xsi:nil="true"/>
    <lcf76f155ced4ddcb4097134ff3c332f xmlns="0c42a46e-e9b7-4212-aa5e-3e25738a0f6e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1D93EB3-B3BE-4001-A5FD-784AFD6AF0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b04012-9ab3-4e2d-86c3-e7d10f50ea31"/>
    <ds:schemaRef ds:uri="0c42a46e-e9b7-4212-aa5e-3e25738a0f6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F19B6AA-4B43-4968-AEB3-84B755A4B4BA}">
  <ds:schemaRefs>
    <ds:schemaRef ds:uri="b3b04012-9ab3-4e2d-86c3-e7d10f50ea31"/>
    <ds:schemaRef ds:uri="http://schemas.openxmlformats.org/package/2006/metadata/core-properties"/>
    <ds:schemaRef ds:uri="http://purl.org/dc/dcmitype/"/>
    <ds:schemaRef ds:uri="http://schemas.microsoft.com/office/2006/metadata/properties"/>
    <ds:schemaRef ds:uri="0c42a46e-e9b7-4212-aa5e-3e25738a0f6e"/>
    <ds:schemaRef ds:uri="http://purl.org/dc/terms/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BFEC414D-CE94-4844-842F-C5B4124C28C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5T19:10:35Z</dcterms:created>
  <dc:creator>pfechtner</dc:creator>
  <dc:description/>
  <dc:language>en-US</dc:language>
  <cp:lastModifiedBy>Zárubová Tereza</cp:lastModifiedBy>
  <cp:lastPrinted>2023-04-28T10:38:52Z</cp:lastPrinted>
  <dcterms:modified xsi:type="dcterms:W3CDTF">2025-07-11T05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6FD35A79176A41864F2888DBBF367C</vt:lpwstr>
  </property>
  <property fmtid="{D5CDD505-2E9C-101B-9397-08002B2CF9AE}" pid="3" name="Created">
    <vt:filetime>2022-10-14T00:00:00Z</vt:filetime>
  </property>
  <property fmtid="{D5CDD505-2E9C-101B-9397-08002B2CF9AE}" pid="4" name="Creator">
    <vt:lpwstr>RICOH IM C3000</vt:lpwstr>
  </property>
  <property fmtid="{D5CDD505-2E9C-101B-9397-08002B2CF9AE}" pid="5" name="LastSaved">
    <vt:filetime>2022-10-15T00:00:00Z</vt:filetime>
  </property>
  <property fmtid="{D5CDD505-2E9C-101B-9397-08002B2CF9AE}" pid="6" name="Producer">
    <vt:lpwstr>RICOH IM C3000</vt:lpwstr>
  </property>
</Properties>
</file>