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Zdravotně technické ..." sheetId="4" state="visible" r:id="rId5"/>
    <sheet name="04 - Vytápění" sheetId="5" state="visible" r:id="rId6"/>
    <sheet name="05.1 - Zař. č. 11 Větrání..." sheetId="6" state="visible" r:id="rId7"/>
    <sheet name="05.2 - Chlazení sportovně..." sheetId="7" state="visible" r:id="rId8"/>
    <sheet name="05.3 - Demontáže" sheetId="8" state="visible" r:id="rId9"/>
    <sheet name="05.4 - Společné položky" sheetId="9" state="visible" r:id="rId10"/>
    <sheet name="06 - Silnoproud" sheetId="10" state="visible" r:id="rId11"/>
    <sheet name="07 - Slaboproud" sheetId="11" state="visible" r:id="rId12"/>
    <sheet name="08 - Vybavení a nábytek" sheetId="12" state="visible" r:id="rId13"/>
    <sheet name="09 - Servis fitness zařízení" sheetId="13" state="visible" r:id="rId14"/>
    <sheet name="10 - Měření a regulace" sheetId="14" state="visible" r:id="rId15"/>
    <sheet name="VRN - Vedlejší rozpočtové..." sheetId="15" state="visible" r:id="rId16"/>
  </sheets>
  <definedNames>
    <definedName function="false" hidden="false" localSheetId="1" name="_xlnm.Print_Area" vbProcedure="false">'01 - Bourací práce'!$C$4:$J$76,'01 - Bourací práce'!$C$82:$J$109,'01 - Bourací práce'!$C$115:$J$419</definedName>
    <definedName function="false" hidden="false" localSheetId="1" name="_xlnm.Print_Titles" vbProcedure="false">'01 - Bourací práce'!$127:$127</definedName>
    <definedName function="false" hidden="true" localSheetId="1" name="_xlnm._FilterDatabase" vbProcedure="false">'01 - Bourací práce'!$C$127:$K$419</definedName>
    <definedName function="false" hidden="false" localSheetId="2" name="_xlnm.Print_Area" vbProcedure="false">'02 - Stavební úpravy'!$C$4:$J$76,'02 - Stavební úpravy'!$C$82:$J$117,'02 - Stavební úpravy'!$C$123:$J$971</definedName>
    <definedName function="false" hidden="false" localSheetId="2" name="_xlnm.Print_Titles" vbProcedure="false">'02 - Stavební úpravy'!$135:$135</definedName>
    <definedName function="false" hidden="true" localSheetId="2" name="_xlnm._FilterDatabase" vbProcedure="false">'02 - Stavební úpravy'!$C$135:$K$971</definedName>
    <definedName function="false" hidden="false" localSheetId="3" name="_xlnm.Print_Area" vbProcedure="false">'03 - Zdravotně technické ...'!$C$4:$J$76,'03 - Zdravotně technické ...'!$C$82:$J$103,'03 - Zdravotně technické ...'!$C$109:$J$298</definedName>
    <definedName function="false" hidden="false" localSheetId="3" name="_xlnm.Print_Titles" vbProcedure="false">'03 - Zdravotně technické ...'!$121:$121</definedName>
    <definedName function="false" hidden="true" localSheetId="3" name="_xlnm._FilterDatabase" vbProcedure="false">'03 - Zdravotně technické ...'!$C$121:$K$298</definedName>
    <definedName function="false" hidden="false" localSheetId="4" name="_xlnm.Print_Area" vbProcedure="false">'04 - Vytápění'!$C$4:$J$76,'04 - Vytápění'!$C$82:$J$102,'04 - Vytápění'!$C$108:$J$195</definedName>
    <definedName function="false" hidden="false" localSheetId="4" name="_xlnm.Print_Titles" vbProcedure="false">'04 - Vytápění'!$120:$120</definedName>
    <definedName function="false" hidden="true" localSheetId="4" name="_xlnm._FilterDatabase" vbProcedure="false">'04 - Vytápění'!$C$120:$K$195</definedName>
    <definedName function="false" hidden="false" localSheetId="5" name="_xlnm.Print_Area" vbProcedure="false">'05.1 - Zař. č. 11 Větrání...'!$C$4:$J$76,'05.1 - Zař. č. 11 Větrání...'!$C$82:$J$110,'05.1 - Zař. č. 11 Větrání...'!$C$116:$J$169</definedName>
    <definedName function="false" hidden="false" localSheetId="5" name="_xlnm.Print_Titles" vbProcedure="false">'05.1 - Zař. č. 11 Větrání...'!$130:$130</definedName>
    <definedName function="false" hidden="true" localSheetId="5" name="_xlnm._FilterDatabase" vbProcedure="false">'05.1 - Zař. č. 11 Větrání...'!$C$130:$K$169</definedName>
    <definedName function="false" hidden="false" localSheetId="6" name="_xlnm.Print_Area" vbProcedure="false">'05.2 - Chlazení sportovně...'!$C$4:$J$76,'05.2 - Chlazení sportovně...'!$C$82:$J$107,'05.2 - Chlazení sportovně...'!$C$113:$J$171</definedName>
    <definedName function="false" hidden="false" localSheetId="6" name="_xlnm.Print_Titles" vbProcedure="false">'05.2 - Chlazení sportovně...'!$127:$127</definedName>
    <definedName function="false" hidden="true" localSheetId="6" name="_xlnm._FilterDatabase" vbProcedure="false">'05.2 - Chlazení sportovně...'!$C$127:$K$171</definedName>
    <definedName function="false" hidden="false" localSheetId="7" name="_xlnm.Print_Area" vbProcedure="false">'05.3 - Demontáže'!$C$4:$J$76,'05.3 - Demontáže'!$C$82:$J$110,'05.3 - Demontáže'!$C$116:$J$154</definedName>
    <definedName function="false" hidden="false" localSheetId="7" name="_xlnm.Print_Titles" vbProcedure="false">'05.3 - Demontáže'!$130:$130</definedName>
    <definedName function="false" hidden="true" localSheetId="7" name="_xlnm._FilterDatabase" vbProcedure="false">'05.3 - Demontáže'!$C$130:$K$154</definedName>
    <definedName function="false" hidden="false" localSheetId="8" name="_xlnm.Print_Area" vbProcedure="false">'05.4 - Společné položky'!$C$4:$J$76,'05.4 - Společné položky'!$C$82:$J$100,'05.4 - Společné položky'!$C$106:$J$128</definedName>
    <definedName function="false" hidden="false" localSheetId="8" name="_xlnm.Print_Titles" vbProcedure="false">'05.4 - Společné položky'!$120:$120</definedName>
    <definedName function="false" hidden="true" localSheetId="8" name="_xlnm._FilterDatabase" vbProcedure="false">'05.4 - Společné položky'!$C$120:$K$128</definedName>
    <definedName function="false" hidden="false" localSheetId="9" name="_xlnm.Print_Area" vbProcedure="false">'06 - Silnoproud'!$C$4:$J$76,'06 - Silnoproud'!$C$82:$J$101,'06 - Silnoproud'!$C$107:$J$182</definedName>
    <definedName function="false" hidden="false" localSheetId="9" name="_xlnm.Print_Titles" vbProcedure="false">'06 - Silnoproud'!$119:$119</definedName>
    <definedName function="false" hidden="true" localSheetId="9" name="_xlnm._FilterDatabase" vbProcedure="false">'06 - Silnoproud'!$C$119:$K$182</definedName>
    <definedName function="false" hidden="false" localSheetId="10" name="_xlnm.Print_Area" vbProcedure="false">'07 - Slaboproud'!$C$4:$J$76,'07 - Slaboproud'!$C$82:$J$103,'07 - Slaboproud'!$C$109:$J$161</definedName>
    <definedName function="false" hidden="false" localSheetId="10" name="_xlnm.Print_Titles" vbProcedure="false">'07 - Slaboproud'!$121:$121</definedName>
    <definedName function="false" hidden="true" localSheetId="10" name="_xlnm._FilterDatabase" vbProcedure="false">'07 - Slaboproud'!$C$121:$K$161</definedName>
    <definedName function="false" hidden="false" localSheetId="11" name="_xlnm.Print_Area" vbProcedure="false">'08 - Vybavení a nábytek'!$C$4:$J$76,'08 - Vybavení a nábytek'!$C$82:$J$104,'08 - Vybavení a nábytek'!$C$110:$J$180</definedName>
    <definedName function="false" hidden="false" localSheetId="11" name="_xlnm.Print_Titles" vbProcedure="false">'08 - Vybavení a nábytek'!$122:$122</definedName>
    <definedName function="false" hidden="true" localSheetId="11" name="_xlnm._FilterDatabase" vbProcedure="false">'08 - Vybavení a nábytek'!$C$122:$K$180</definedName>
    <definedName function="false" hidden="false" localSheetId="12" name="_xlnm.Print_Area" vbProcedure="false">'09 - Servis fitness zařízení'!$C$4:$J$76,'09 - Servis fitness zařízení'!$C$82:$J$98,'09 - Servis fitness zařízení'!$C$104:$J$119</definedName>
    <definedName function="false" hidden="false" localSheetId="12" name="_xlnm.Print_Titles" vbProcedure="false">'09 - Servis fitness zařízení'!$116:$116</definedName>
    <definedName function="false" hidden="true" localSheetId="12" name="_xlnm._FilterDatabase" vbProcedure="false">'09 - Servis fitness zařízení'!$C$116:$K$119</definedName>
    <definedName function="false" hidden="false" localSheetId="13" name="_xlnm.Print_Area" vbProcedure="false">'10 - Měření a regulace'!$C$4:$J$76,'10 - Měření a regulace'!$C$82:$J$103,'10 - Měření a regulace'!$C$109:$J$171</definedName>
    <definedName function="false" hidden="false" localSheetId="13" name="_xlnm.Print_Titles" vbProcedure="false">'10 - Měření a regulace'!$121:$121</definedName>
    <definedName function="false" hidden="true" localSheetId="13" name="_xlnm._FilterDatabase" vbProcedure="false">'10 - Měření a regulace'!$C$121:$K$171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VRN - Vedlejší rozpočtové...'!$C$4:$J$76,'VRN - Vedlejší rozpočtové...'!$C$82:$J$98,'VRN - Vedlejší rozpočtové...'!$C$104:$J$160</definedName>
    <definedName function="false" hidden="false" localSheetId="14" name="_xlnm.Print_Titles" vbProcedure="false">'VRN - Vedlejší rozpočtové...'!$116:$116</definedName>
    <definedName function="false" hidden="true" localSheetId="14" name="_xlnm._FilterDatabase" vbProcedure="false">'VRN - Vedlejší rozpočtové...'!$C$116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48" uniqueCount="1843">
  <si>
    <t xml:space="preserve">Export Komplet</t>
  </si>
  <si>
    <t xml:space="preserve">2.0</t>
  </si>
  <si>
    <t xml:space="preserve">False</t>
  </si>
  <si>
    <t xml:space="preserve">{1fcbdf8b-b51a-4243-822a-d9ba4211170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S24-164_R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RC ČNB V ULICI SENOVÁŽNÁ 864-1 NA PRAZE 1</t>
  </si>
  <si>
    <t xml:space="preserve">KSO:</t>
  </si>
  <si>
    <t xml:space="preserve">CC-CZ:</t>
  </si>
  <si>
    <t xml:space="preserve">Místo:</t>
  </si>
  <si>
    <t xml:space="preserve">Senovážná 864/1, 110 00 Praha 1 - Nové Město</t>
  </si>
  <si>
    <t xml:space="preserve">Datum:</t>
  </si>
  <si>
    <t xml:space="preserve">5. 3. 2025</t>
  </si>
  <si>
    <t xml:space="preserve">Zadavatel:</t>
  </si>
  <si>
    <t xml:space="preserve">IČ:</t>
  </si>
  <si>
    <t xml:space="preserve">48136450</t>
  </si>
  <si>
    <t xml:space="preserve">ČESKÁ NÁRODNÍ BANKA</t>
  </si>
  <si>
    <t xml:space="preserve">DIČ:</t>
  </si>
  <si>
    <t xml:space="preserve">CZ48136450</t>
  </si>
  <si>
    <t xml:space="preserve">Uchazeč:</t>
  </si>
  <si>
    <t xml:space="preserve">Vyplň údaj</t>
  </si>
  <si>
    <t xml:space="preserve">Projektant:</t>
  </si>
  <si>
    <t xml:space="preserve">03348261</t>
  </si>
  <si>
    <t xml:space="preserve">bdXarchitekti s.r.o.</t>
  </si>
  <si>
    <t xml:space="preserve">CZ03348261</t>
  </si>
  <si>
    <t xml:space="preserve">True</t>
  </si>
  <si>
    <t xml:space="preserve">Zpracovatel:</t>
  </si>
  <si>
    <t xml:space="preserve">08660361</t>
  </si>
  <si>
    <t xml:space="preserve">Ing. Jaroslav Sto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Nabídková cena obsahuje veškeré práce a dodávky obsažené v projektové dokumentaci, výkazu výměr, technické zprávě a ve výkresové čá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5ddf2923-7b85-4aff-8540-d46a9b2b8df1}</t>
  </si>
  <si>
    <t xml:space="preserve">2</t>
  </si>
  <si>
    <t xml:space="preserve">02</t>
  </si>
  <si>
    <t xml:space="preserve">Stavební úpravy</t>
  </si>
  <si>
    <t xml:space="preserve">{255fe987-f82b-4ce1-965d-dff9cd4483dc}</t>
  </si>
  <si>
    <t xml:space="preserve">03</t>
  </si>
  <si>
    <t xml:space="preserve">Zdravotně technické instalace</t>
  </si>
  <si>
    <t xml:space="preserve">{6f2792a2-1641-40b0-87a6-17be283fce67}</t>
  </si>
  <si>
    <t xml:space="preserve">04</t>
  </si>
  <si>
    <t xml:space="preserve">Vytápění</t>
  </si>
  <si>
    <t xml:space="preserve">{1ea21d51-2175-4780-9539-3f8bde23d481}</t>
  </si>
  <si>
    <t xml:space="preserve">05</t>
  </si>
  <si>
    <t xml:space="preserve">Vzduchotechnika</t>
  </si>
  <si>
    <t xml:space="preserve">{05532437-6cf8-4aba-81cb-c970dbcb1333}</t>
  </si>
  <si>
    <t xml:space="preserve">05.1</t>
  </si>
  <si>
    <t xml:space="preserve">Zař. č. 11 Větrání sportovně - rekondičního centra</t>
  </si>
  <si>
    <t xml:space="preserve">Soupis</t>
  </si>
  <si>
    <t xml:space="preserve">{e07b06b8-f5b6-4f19-927c-ac69635b2e5c}</t>
  </si>
  <si>
    <t xml:space="preserve">05.2</t>
  </si>
  <si>
    <t xml:space="preserve">Chlazení sportovně - rekondičního centra</t>
  </si>
  <si>
    <t xml:space="preserve">{81c47bf8-063e-4efd-a30e-dcb3851b9158}</t>
  </si>
  <si>
    <t xml:space="preserve">05.3</t>
  </si>
  <si>
    <t xml:space="preserve">Demontáže</t>
  </si>
  <si>
    <t xml:space="preserve">{12c36e47-dcc5-4920-b617-9f76e2a2d719}</t>
  </si>
  <si>
    <t xml:space="preserve">05.4</t>
  </si>
  <si>
    <t xml:space="preserve">Společné položky</t>
  </si>
  <si>
    <t xml:space="preserve">{a256b755-8705-4f85-ab65-18a01c23bbc9}</t>
  </si>
  <si>
    <t xml:space="preserve">06</t>
  </si>
  <si>
    <t xml:space="preserve">Silnoproud</t>
  </si>
  <si>
    <t xml:space="preserve">{7289f479-fc3a-4f96-8d83-890a75d7a182}</t>
  </si>
  <si>
    <t xml:space="preserve">07</t>
  </si>
  <si>
    <t xml:space="preserve">Slaboproud</t>
  </si>
  <si>
    <t xml:space="preserve">{f0ecc1ed-5397-4750-993e-fa9f6e1be758}</t>
  </si>
  <si>
    <t xml:space="preserve">08</t>
  </si>
  <si>
    <t xml:space="preserve">Vybavení a nábytek</t>
  </si>
  <si>
    <t xml:space="preserve">{6abf13e6-4ba7-416a-9c6d-06f3a29d32f4}</t>
  </si>
  <si>
    <t xml:space="preserve">09</t>
  </si>
  <si>
    <t xml:space="preserve">Servis fitness zařízení</t>
  </si>
  <si>
    <t xml:space="preserve">{f32040fc-f79d-47cd-8928-27ec04132e73}</t>
  </si>
  <si>
    <t xml:space="preserve">10</t>
  </si>
  <si>
    <t xml:space="preserve">Měření a regulace</t>
  </si>
  <si>
    <t xml:space="preserve">{22e9ec1e-d44f-45f2-831f-14b0a4107167}</t>
  </si>
  <si>
    <t xml:space="preserve">VRN</t>
  </si>
  <si>
    <t xml:space="preserve">Vedlejší rozpočtové náklady</t>
  </si>
  <si>
    <t xml:space="preserve">{f424a0b9-f80f-4f4b-8ee6-9a9865119cee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96</t>
  </si>
  <si>
    <t xml:space="preserve">Bourání konstrukcí</t>
  </si>
  <si>
    <t xml:space="preserve">K</t>
  </si>
  <si>
    <t xml:space="preserve">962031133</t>
  </si>
  <si>
    <t xml:space="preserve">Bourání příček nebo přizdívek</t>
  </si>
  <si>
    <t xml:space="preserve">m2</t>
  </si>
  <si>
    <t xml:space="preserve">4</t>
  </si>
  <si>
    <t xml:space="preserve">VV</t>
  </si>
  <si>
    <t xml:space="preserve">1.S:</t>
  </si>
  <si>
    <t xml:space="preserve">2,83*(4,98+4,23)</t>
  </si>
  <si>
    <t xml:space="preserve">-1,55*2,25-1,0*2,25 "odpočet otvorů"</t>
  </si>
  <si>
    <t xml:space="preserve">Mezisoučet</t>
  </si>
  <si>
    <t xml:space="preserve">3</t>
  </si>
  <si>
    <t xml:space="preserve">2.S:</t>
  </si>
  <si>
    <t xml:space="preserve">3,14*(3,46+1,16+2,84+1,93+1,69+0,62+0,92+0,91+1,69+3,23+0,28+0,45+0,63+3,51+1,59+2,81+3,58+1,73+1,63+2,18+0,85+0,88+3,94+0,94+4,69+13,96)</t>
  </si>
  <si>
    <t xml:space="preserve">-0,9*2,05*5-0,8*2,05*5-0,7*2,05*3 "odpočet otvorů"</t>
  </si>
  <si>
    <t xml:space="preserve">Součet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0,7*2,05*3</t>
  </si>
  <si>
    <t xml:space="preserve">0,8*2,05*5</t>
  </si>
  <si>
    <t xml:space="preserve">0,9*2,05*5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6</t>
  </si>
  <si>
    <t xml:space="preserve">1,55*2,25</t>
  </si>
  <si>
    <t xml:space="preserve">1,0*2,25</t>
  </si>
  <si>
    <t xml:space="preserve">97</t>
  </si>
  <si>
    <t xml:space="preserve">Prorážení otvorů a ostatní bourací práce</t>
  </si>
  <si>
    <t xml:space="preserve">977151228</t>
  </si>
  <si>
    <t xml:space="preserve">Jádrové vrty diamantovými korunkami do stavebních materiálů (železobetonu, betonu, cihel, obkladů, dlažeb, kamene) dovrchní (směrem vzhůru), průměru přes 250 do 300 mm</t>
  </si>
  <si>
    <t xml:space="preserve">m</t>
  </si>
  <si>
    <t xml:space="preserve">8</t>
  </si>
  <si>
    <t xml:space="preserve">Protup č. 1:</t>
  </si>
  <si>
    <t xml:space="preserve">0,07*4</t>
  </si>
  <si>
    <t xml:space="preserve">5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Prostup č. 2:</t>
  </si>
  <si>
    <t xml:space="preserve">0,3*4</t>
  </si>
  <si>
    <t xml:space="preserve">Prostup č. 3: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2,7*(28,48-4,964) "1S501"</t>
  </si>
  <si>
    <t xml:space="preserve">2,7*(23,61-4,979) "1S505"</t>
  </si>
  <si>
    <t xml:space="preserve">2,4*9,31-0,9*2,02*2 "1S506"</t>
  </si>
  <si>
    <t xml:space="preserve">2,5*(25,34-4,964-4,979)-0,95*2,25*3-0,8*2,25-1,55*2,25 "1S830"</t>
  </si>
  <si>
    <t xml:space="preserve">2,5*11,66-0,9*2,02-0,9*1,85-0,7*1,35-0,95*2,25 "1S831"</t>
  </si>
  <si>
    <t xml:space="preserve">2,4*(45,63+6,39)-0,8*2,02-0,9*2,02-1,605*2,35-3,16*2,3 "2S501"</t>
  </si>
  <si>
    <t xml:space="preserve">2,4*47,33-3,16*2,3-1,605*2,35 "2S503"</t>
  </si>
  <si>
    <t xml:space="preserve">7</t>
  </si>
  <si>
    <t xml:space="preserve">979999001R</t>
  </si>
  <si>
    <t xml:space="preserve">Demontáž veškeré technologie bazénu a technického zařízení (schůdky, protiproud, strojovna, apod.)</t>
  </si>
  <si>
    <t xml:space="preserve">kpl</t>
  </si>
  <si>
    <t xml:space="preserve">14</t>
  </si>
  <si>
    <t xml:space="preserve">979999002R</t>
  </si>
  <si>
    <t xml:space="preserve">Odbourání lemu bazénu</t>
  </si>
  <si>
    <t xml:space="preserve">16</t>
  </si>
  <si>
    <t xml:space="preserve">979999003R</t>
  </si>
  <si>
    <t xml:space="preserve">Demontáž stávající sauny</t>
  </si>
  <si>
    <t xml:space="preserve">18</t>
  </si>
  <si>
    <t xml:space="preserve">997</t>
  </si>
  <si>
    <t xml:space="preserve">Přesun sutě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20</t>
  </si>
  <si>
    <t xml:space="preserve">11</t>
  </si>
  <si>
    <t xml:space="preserve">997006012</t>
  </si>
  <si>
    <t xml:space="preserve">Úprava stavebního odpadu třídění ruční</t>
  </si>
  <si>
    <t xml:space="preserve">22</t>
  </si>
  <si>
    <t xml:space="preserve">997006512</t>
  </si>
  <si>
    <t xml:space="preserve">Vodorovná doprava suti na skládku s naložením na dopravní prostředek a složením přes 100 m do 1 km</t>
  </si>
  <si>
    <t xml:space="preserve">24</t>
  </si>
  <si>
    <t xml:space="preserve">13</t>
  </si>
  <si>
    <t xml:space="preserve">997006519</t>
  </si>
  <si>
    <t xml:space="preserve">Vodorovná doprava suti na skládku Příplatek k ceně -6512 za každý další i započatý 1 km</t>
  </si>
  <si>
    <t xml:space="preserve">26</t>
  </si>
  <si>
    <t xml:space="preserve">101,009*9 "Přepočtené koeficientem množství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8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5</t>
  </si>
  <si>
    <t xml:space="preserve">725110814</t>
  </si>
  <si>
    <t xml:space="preserve">Demontáž klozetů</t>
  </si>
  <si>
    <t xml:space="preserve">soubor</t>
  </si>
  <si>
    <t xml:space="preserve">30</t>
  </si>
  <si>
    <t xml:space="preserve">1 "1S502B"</t>
  </si>
  <si>
    <t xml:space="preserve">1 "1S504B"</t>
  </si>
  <si>
    <t xml:space="preserve">1 "1S506A"</t>
  </si>
  <si>
    <t xml:space="preserve">1 "2S502B"</t>
  </si>
  <si>
    <t xml:space="preserve">1 "2S504D"</t>
  </si>
  <si>
    <t xml:space="preserve">1 "2S505B"</t>
  </si>
  <si>
    <t xml:space="preserve">1 "2S506A"</t>
  </si>
  <si>
    <t xml:space="preserve">725210821</t>
  </si>
  <si>
    <t xml:space="preserve">Demontáž umyvadel bez výtokových armatur umyvadel</t>
  </si>
  <si>
    <t xml:space="preserve">32</t>
  </si>
  <si>
    <t xml:space="preserve">2 "1S502A"</t>
  </si>
  <si>
    <t xml:space="preserve">2 "1S504A"</t>
  </si>
  <si>
    <t xml:space="preserve">1 "2S502A"</t>
  </si>
  <si>
    <t xml:space="preserve">1 "2S504C"</t>
  </si>
  <si>
    <t xml:space="preserve">1 "2S505A"</t>
  </si>
  <si>
    <t xml:space="preserve">1 "2S506"</t>
  </si>
  <si>
    <t xml:space="preserve">17</t>
  </si>
  <si>
    <t xml:space="preserve">725240812</t>
  </si>
  <si>
    <t xml:space="preserve">Demontáž sprchových vaniček bez výtokových armatur</t>
  </si>
  <si>
    <t xml:space="preserve">34</t>
  </si>
  <si>
    <t xml:space="preserve">2 "2S821"</t>
  </si>
  <si>
    <t xml:space="preserve">1 "2S504A"</t>
  </si>
  <si>
    <t xml:space="preserve">725330820</t>
  </si>
  <si>
    <t xml:space="preserve">Demontáž výlevek bez výtokových armatur</t>
  </si>
  <si>
    <t xml:space="preserve">36</t>
  </si>
  <si>
    <t xml:space="preserve">1 "1S503"</t>
  </si>
  <si>
    <t xml:space="preserve">19</t>
  </si>
  <si>
    <t xml:space="preserve">725310823</t>
  </si>
  <si>
    <t xml:space="preserve">Demontáž dřezů jednodílných bez výtokových armatur vestavěných v kuchyňských sestavách</t>
  </si>
  <si>
    <t xml:space="preserve">38</t>
  </si>
  <si>
    <t xml:space="preserve">1 "2S502"</t>
  </si>
  <si>
    <t xml:space="preserve">725820802</t>
  </si>
  <si>
    <t xml:space="preserve">Demontáž baterií</t>
  </si>
  <si>
    <t xml:space="preserve">40</t>
  </si>
  <si>
    <t xml:space="preserve">2 "2S506"</t>
  </si>
  <si>
    <t xml:space="preserve">725840850</t>
  </si>
  <si>
    <t xml:space="preserve">Demontáž baterií sprchových</t>
  </si>
  <si>
    <t xml:space="preserve">kus</t>
  </si>
  <si>
    <t xml:space="preserve">42</t>
  </si>
  <si>
    <t xml:space="preserve">725999001R</t>
  </si>
  <si>
    <t xml:space="preserve">Přesun demontovaných zařizovacích předmětů po budově na místo určené stavebníkem pro budoucí použití</t>
  </si>
  <si>
    <t xml:space="preserve">44</t>
  </si>
  <si>
    <t xml:space="preserve">7 "klozety"</t>
  </si>
  <si>
    <t xml:space="preserve">9 "umyvadla"</t>
  </si>
  <si>
    <t xml:space="preserve">7 "sprchové vaničky"</t>
  </si>
  <si>
    <t xml:space="preserve">2 "výlevky"</t>
  </si>
  <si>
    <t xml:space="preserve">763</t>
  </si>
  <si>
    <t xml:space="preserve">Konstrukce suché výstavby</t>
  </si>
  <si>
    <t xml:space="preserve">23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46</t>
  </si>
  <si>
    <t xml:space="preserve">35,96 "1S501"</t>
  </si>
  <si>
    <t xml:space="preserve">31,38 "1S505"</t>
  </si>
  <si>
    <t xml:space="preserve">22,14 "1S830"</t>
  </si>
  <si>
    <t xml:space="preserve">10,94 "2S501"</t>
  </si>
  <si>
    <t xml:space="preserve">9,90 "2S502"</t>
  </si>
  <si>
    <t xml:space="preserve">12,83 "2S504"</t>
  </si>
  <si>
    <t xml:space="preserve">13,55 "2S504A"</t>
  </si>
  <si>
    <t xml:space="preserve">12,19 "2S504B"</t>
  </si>
  <si>
    <t xml:space="preserve">1,97 "2S504C"</t>
  </si>
  <si>
    <t xml:space="preserve">1,32 "2S504D"</t>
  </si>
  <si>
    <t xml:space="preserve">10,87 "2S505"</t>
  </si>
  <si>
    <t xml:space="preserve">2,10 "2S505A"</t>
  </si>
  <si>
    <t xml:space="preserve">1,36 "2S505B"</t>
  </si>
  <si>
    <t xml:space="preserve">2,64 "2S506"</t>
  </si>
  <si>
    <t xml:space="preserve">1,30 "2S506A"</t>
  </si>
  <si>
    <t xml:space="preserve">8,84 "2S507"</t>
  </si>
  <si>
    <t xml:space="preserve">23,31 "2S508"</t>
  </si>
  <si>
    <t xml:space="preserve">10,09 "2S509"</t>
  </si>
  <si>
    <t xml:space="preserve">21,86 "2S821"</t>
  </si>
  <si>
    <t xml:space="preserve">763135881</t>
  </si>
  <si>
    <t xml:space="preserve">Demontáž podhledu sádrokartonového vyjmutí kazet</t>
  </si>
  <si>
    <t xml:space="preserve">48</t>
  </si>
  <si>
    <t xml:space="preserve">12,51 "1S502"</t>
  </si>
  <si>
    <t xml:space="preserve">6,76 "1S502A"</t>
  </si>
  <si>
    <t xml:space="preserve">1,39 "1S502B"</t>
  </si>
  <si>
    <t xml:space="preserve">2,97 "1S503"</t>
  </si>
  <si>
    <t xml:space="preserve">9,76 "1S504"</t>
  </si>
  <si>
    <t xml:space="preserve">7,67 "1S504A"</t>
  </si>
  <si>
    <t xml:space="preserve">1,13 "1S504B"</t>
  </si>
  <si>
    <t xml:space="preserve">5,12 "1S506"</t>
  </si>
  <si>
    <t xml:space="preserve">2,91 "1S506A"</t>
  </si>
  <si>
    <t xml:space="preserve">3,07 "2S502A"</t>
  </si>
  <si>
    <t xml:space="preserve">1,6 "2S502B"</t>
  </si>
  <si>
    <t xml:space="preserve">766</t>
  </si>
  <si>
    <t xml:space="preserve">Konstrukce truhlářské</t>
  </si>
  <si>
    <t xml:space="preserve">25</t>
  </si>
  <si>
    <t xml:space="preserve">766691914</t>
  </si>
  <si>
    <t xml:space="preserve">Ostatní práce vyvěšení nebo zavěšení křídel dřevěných dveřních, plochy do 2 m2</t>
  </si>
  <si>
    <t xml:space="preserve">50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52</t>
  </si>
  <si>
    <t xml:space="preserve">771</t>
  </si>
  <si>
    <t xml:space="preserve">Podlahy z dlaždic</t>
  </si>
  <si>
    <t xml:space="preserve">27</t>
  </si>
  <si>
    <t xml:space="preserve">771573810</t>
  </si>
  <si>
    <t xml:space="preserve">Demontáž podlah z dlaždic keramických lepených</t>
  </si>
  <si>
    <t xml:space="preserve">54</t>
  </si>
  <si>
    <t xml:space="preserve">6,84 "1S502A"</t>
  </si>
  <si>
    <t xml:space="preserve">1,45 "1S502B"</t>
  </si>
  <si>
    <t xml:space="preserve">7,74 "1S504A"</t>
  </si>
  <si>
    <t xml:space="preserve">1,2 "1S504B"</t>
  </si>
  <si>
    <t xml:space="preserve">2,99 "1S506A"</t>
  </si>
  <si>
    <t xml:space="preserve">6,35 "1S831"</t>
  </si>
  <si>
    <t xml:space="preserve">3,08 "2S502A"</t>
  </si>
  <si>
    <t xml:space="preserve">1,68 "2S502B"</t>
  </si>
  <si>
    <t xml:space="preserve">771473810</t>
  </si>
  <si>
    <t xml:space="preserve">Demontáž soklíků z dlaždic keramických lepených rovných</t>
  </si>
  <si>
    <t xml:space="preserve">56</t>
  </si>
  <si>
    <t xml:space="preserve">9,31-0,9*2 "1S506"</t>
  </si>
  <si>
    <t xml:space="preserve">11,66-0,7-0,9*2-0,95 "1S831"</t>
  </si>
  <si>
    <t xml:space="preserve">15,79-0,9*3 "2S501"</t>
  </si>
  <si>
    <t xml:space="preserve">12,59-0,8-0,9*2 "2S502"</t>
  </si>
  <si>
    <t xml:space="preserve">13,41-0,8 "2S509"</t>
  </si>
  <si>
    <t xml:space="preserve">776</t>
  </si>
  <si>
    <t xml:space="preserve">Podlahy povlakové</t>
  </si>
  <si>
    <t xml:space="preserve">29</t>
  </si>
  <si>
    <t xml:space="preserve">776201811</t>
  </si>
  <si>
    <t xml:space="preserve">Demontáž povlakových podlahovin lepených ručně</t>
  </si>
  <si>
    <t xml:space="preserve">58</t>
  </si>
  <si>
    <t xml:space="preserve">776410811</t>
  </si>
  <si>
    <t xml:space="preserve">Demontáž soklíků nebo lišt pryžových nebo plastových</t>
  </si>
  <si>
    <t xml:space="preserve">60</t>
  </si>
  <si>
    <t xml:space="preserve">25,54-1,0 "1S501"</t>
  </si>
  <si>
    <t xml:space="preserve">23,26-1,55 "1S505"</t>
  </si>
  <si>
    <t xml:space="preserve">27,43-0,95*3-0,8-1,55*2-1,0 "1S830"</t>
  </si>
  <si>
    <t xml:space="preserve">781</t>
  </si>
  <si>
    <t xml:space="preserve">Dokončovací práce - obklady</t>
  </si>
  <si>
    <t xml:space="preserve">31</t>
  </si>
  <si>
    <t xml:space="preserve">781473810</t>
  </si>
  <si>
    <t xml:space="preserve">Demontáž obkladů z dlaždic keramických lepených</t>
  </si>
  <si>
    <t xml:space="preserve">62</t>
  </si>
  <si>
    <t xml:space="preserve">2,5*15,29-0,8*2,25-0,95*2,25 "1S502"</t>
  </si>
  <si>
    <t xml:space="preserve">2,5*15,56-0,8*2,25-0,7*2,05 "1S502A"</t>
  </si>
  <si>
    <t xml:space="preserve">2,5*4,86-0,7*2,05 "1S502B"</t>
  </si>
  <si>
    <t xml:space="preserve">2,5*7,07-0,8*2,25 "1S503"</t>
  </si>
  <si>
    <t xml:space="preserve">2,5*12,87-0,8*2,25-0,95*2,25*2 "1S504"</t>
  </si>
  <si>
    <t xml:space="preserve">2,5*18,55-0,8*2,25-0,7*2,05 "1S504A"</t>
  </si>
  <si>
    <t xml:space="preserve">2,5*4,34-0,7*2,05 "1S504B"</t>
  </si>
  <si>
    <t xml:space="preserve">2,5*6,96-0,9*2,02 "1S506A"</t>
  </si>
  <si>
    <t xml:space="preserve">2,37*7,07-0,8*2,02-0,7*2,02 "2S502A"</t>
  </si>
  <si>
    <t xml:space="preserve">2,35*5,19-0,7*2,02 "2S502B"</t>
  </si>
  <si>
    <t xml:space="preserve">2,35*15,1-0,8*2,05-0,9*2,05*2 "2S504"</t>
  </si>
  <si>
    <t xml:space="preserve">2,35*(16,93-3,94)-0,9*2,05 "2S504A"</t>
  </si>
  <si>
    <t xml:space="preserve">2,5*(15,53-3,94) "2S504B"</t>
  </si>
  <si>
    <t xml:space="preserve">2,35*5,67-0,8*2,05-0,7*2,05 "2S504C"</t>
  </si>
  <si>
    <t xml:space="preserve">2,35*4,77-0,7*2,05 "2S504D"</t>
  </si>
  <si>
    <t xml:space="preserve">2,3*13,7-0,8*2,05-0,9*2,05*2 "2S505"</t>
  </si>
  <si>
    <t xml:space="preserve">2,15*5,89-0,8*2,05-0,7*2,05 "2S505A"</t>
  </si>
  <si>
    <t xml:space="preserve">2,15*4,88-0,7*2,05 "2S505B"</t>
  </si>
  <si>
    <t xml:space="preserve">2,35*6,57-0,7*2,05-0,8*2,05 "2S506"</t>
  </si>
  <si>
    <t xml:space="preserve">2,35*4,69-0,7*2,05 "2S506A"</t>
  </si>
  <si>
    <t xml:space="preserve">2,5*(1,73+3,02+3,19+0,43) "2S507"</t>
  </si>
  <si>
    <t xml:space="preserve">2,35*20,08-0,8*2,05 "2S508"</t>
  </si>
  <si>
    <t xml:space="preserve">2,5*(33,31-2,94)-0,9*2,05*2-0,8*2,05*3 "2S821"</t>
  </si>
  <si>
    <t xml:space="preserve">02 - Stavební úprav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1 - Úprava povrchů vnitřn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    713 - Izolace tepelné</t>
  </si>
  <si>
    <t xml:space="preserve">    767 - Konstrukce zámečnické</t>
  </si>
  <si>
    <t xml:space="preserve">    784 - Dokončovací práce - malby a tapety</t>
  </si>
  <si>
    <t xml:space="preserve">Svislé a kompletní konstrukce</t>
  </si>
  <si>
    <t xml:space="preserve">311272125</t>
  </si>
  <si>
    <t xml:space="preserve">Zdivo z pórobetonových tvárnic na tenké maltové lože, tl. zdiva 250 mm pevnost tvárnic přes P2 do P4, objemová hmotnost do 450 kg/m3 na pero a drážku</t>
  </si>
  <si>
    <t xml:space="preserve">W1:</t>
  </si>
  <si>
    <t xml:space="preserve">1,425*(2,855+1,448+1,74) "2S501"</t>
  </si>
  <si>
    <t xml:space="preserve">1,455*(4,197+0,597+4,168) "2S503"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P1:</t>
  </si>
  <si>
    <t xml:space="preserve">3,14*1,605-1,605*2,35 "2S501/2S503"</t>
  </si>
  <si>
    <t xml:space="preserve">317142426</t>
  </si>
  <si>
    <t xml:space="preserve">Překlady nenosné z pórobetonu osazené do tenkého maltového lože, výšky do 250 mm, šířky překladu 100 mm, délky překladu přes 1500 do 2000 mm</t>
  </si>
  <si>
    <t xml:space="preserve">1 "2S501/2S503"</t>
  </si>
  <si>
    <t xml:space="preserve">346272236</t>
  </si>
  <si>
    <t xml:space="preserve">Přizdívky z pórobetonových tvárnic objemová hmotnost do 500 kg/m3, na tenké maltové lože, tloušťka přizdívky 100 mm</t>
  </si>
  <si>
    <t xml:space="preserve">3,3*3,138 "1S501"</t>
  </si>
  <si>
    <t xml:space="preserve">3,14*(1,116+0,289+1,075+0,71+0,645+2,279) "2S501"</t>
  </si>
  <si>
    <t xml:space="preserve">3,14*(0,675+1,77) "2S503"</t>
  </si>
  <si>
    <t xml:space="preserve">Vodorovné konstrukce</t>
  </si>
  <si>
    <t xml:space="preserve">411321414</t>
  </si>
  <si>
    <t xml:space="preserve">Stropy z betonu železového (bez výztuže) stropů deskových, plochých střech, desek balkonových, desek hřibových stropů včetně hlavic hřibových sloupů tř. C 25/30</t>
  </si>
  <si>
    <t xml:space="preserve">m3</t>
  </si>
  <si>
    <t xml:space="preserve">FL.4:</t>
  </si>
  <si>
    <t xml:space="preserve">6,94*0,1 "2S501"</t>
  </si>
  <si>
    <t xml:space="preserve">9,78*0,1 "2S503"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6,94/0,275*1,21/1000*1,15 "2S501"</t>
  </si>
  <si>
    <t xml:space="preserve">9,78/0,275*1,21/1000*1,15 "2S503"</t>
  </si>
  <si>
    <t xml:space="preserve">411354259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</t>
  </si>
  <si>
    <t xml:space="preserve">6,94 "2S501"</t>
  </si>
  <si>
    <t xml:space="preserve">9,78 "2S503"</t>
  </si>
  <si>
    <t xml:space="preserve">411354311R</t>
  </si>
  <si>
    <t xml:space="preserve">Podpěrná konstrukce stropů - desek, kleneb a skořepin výška podepření do 4 m tloušťka stropu přes 5 do 15 cm zřízení bez možnosti následného odstranění</t>
  </si>
  <si>
    <t xml:space="preserve">Úpravy povrchů, podlahy a osazování výplní</t>
  </si>
  <si>
    <t xml:space="preserve">61</t>
  </si>
  <si>
    <t xml:space="preserve">Úprava povrchů vnitřních</t>
  </si>
  <si>
    <t xml:space="preserve">612142001</t>
  </si>
  <si>
    <t xml:space="preserve">Pletivo vnitřních ploch v ploše nebo pruzích, na plném podkladu sklovláknité vtlačené do tmelu včetně tmelu stěn</t>
  </si>
  <si>
    <t xml:space="preserve">S.1:</t>
  </si>
  <si>
    <t xml:space="preserve">612131101</t>
  </si>
  <si>
    <t xml:space="preserve">Podkladní a spojovací vrstva vnitřních omítaných ploch cementový postřik nanášený ručně celoplošně stěn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12181001R</t>
  </si>
  <si>
    <t xml:space="preserve">Polymerová stěrka vnitřních povrchů tloušťky do 3 mm, včetně následného přebroušení svislých konstrukcí stěn</t>
  </si>
  <si>
    <t xml:space="preserve">63</t>
  </si>
  <si>
    <t xml:space="preserve">Podlahy a podlahové konstrukce</t>
  </si>
  <si>
    <t xml:space="preserve">631311116</t>
  </si>
  <si>
    <t xml:space="preserve">Mazanina z betonu prostého bez zvýšených nároků na prostředí tl. přes 50 do 80 mm tř. C 25/30</t>
  </si>
  <si>
    <t xml:space="preserve">6,94*0,05 "2S501"</t>
  </si>
  <si>
    <t xml:space="preserve">9,78*0,05 "2S503"</t>
  </si>
  <si>
    <t xml:space="preserve">631319011</t>
  </si>
  <si>
    <t xml:space="preserve">Příplatek k cenám mazanin za úpravu povrchu mazaniny přehlazením, mazanina tl. přes 50 do 80 mm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631319195</t>
  </si>
  <si>
    <t xml:space="preserve">Příplatek k cenám mazanin za malou plochu do 5 m2 jednotlivě mazanina tl. přes 50 do 80 mm</t>
  </si>
  <si>
    <t xml:space="preserve">631362021</t>
  </si>
  <si>
    <t xml:space="preserve">Výztuž mazanin ze svařovaných sítí z drátů typu KARI</t>
  </si>
  <si>
    <t xml:space="preserve">6,94*18,2/6/1000*1,25 "2S501"</t>
  </si>
  <si>
    <t xml:space="preserve">9,78*18,2/6/1000*1,25 "2S503"</t>
  </si>
  <si>
    <t xml:space="preserve">634661111R</t>
  </si>
  <si>
    <t xml:space="preserve">Příplatek za spřažení se stávající mazaninou</t>
  </si>
  <si>
    <t xml:space="preserve">10,38 "2S501"</t>
  </si>
  <si>
    <t xml:space="preserve">13,15 "2S503"</t>
  </si>
  <si>
    <t xml:space="preserve">632451101</t>
  </si>
  <si>
    <t xml:space="preserve">Potěr cementový samonivelační ze suchých směsí tloušťky přes 2 do 5 mm</t>
  </si>
  <si>
    <t xml:space="preserve">FL.1:</t>
  </si>
  <si>
    <t xml:space="preserve">39,95 "1S501"</t>
  </si>
  <si>
    <t xml:space="preserve">32,2 "1S505"</t>
  </si>
  <si>
    <t xml:space="preserve">FL.7:</t>
  </si>
  <si>
    <t xml:space="preserve">2,77 "1S830"</t>
  </si>
  <si>
    <t xml:space="preserve">632451103</t>
  </si>
  <si>
    <t xml:space="preserve">Potěr cementový samonivelační ze suchých směsí tloušťky přes 5 do 10 mm</t>
  </si>
  <si>
    <t xml:space="preserve">FL.2:</t>
  </si>
  <si>
    <t xml:space="preserve">17,91-2,77 "1S830"</t>
  </si>
  <si>
    <t xml:space="preserve">632451105</t>
  </si>
  <si>
    <t xml:space="preserve">Potěr cementový samonivelační ze suchých směsí tloušťky přes 10 do 15 mm</t>
  </si>
  <si>
    <t xml:space="preserve">FL.5:</t>
  </si>
  <si>
    <t xml:space="preserve">72,18 "2S503"</t>
  </si>
  <si>
    <t xml:space="preserve">632451107</t>
  </si>
  <si>
    <t xml:space="preserve">Potěr cementový samonivelační ze suchých směsí tloušťky přes 15 do 20 mm</t>
  </si>
  <si>
    <t xml:space="preserve">FL.6:</t>
  </si>
  <si>
    <t xml:space="preserve">83,58 "2S501"</t>
  </si>
  <si>
    <t xml:space="preserve">94</t>
  </si>
  <si>
    <t xml:space="preserve">Lešení a stavební výtahy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,91 "1S830"</t>
  </si>
  <si>
    <t xml:space="preserve">81,29 "2S501"</t>
  </si>
  <si>
    <t xml:space="preserve">70,21 "2S503"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50000001R</t>
  </si>
  <si>
    <t xml:space="preserve">Stavební přípomoce a prostupy profesí TZB</t>
  </si>
  <si>
    <t xml:space="preserve">953943211</t>
  </si>
  <si>
    <t xml:space="preserve">Osazování drobných kovových předmětů kotvených do stěny hasicího přístroje</t>
  </si>
  <si>
    <t xml:space="preserve">M</t>
  </si>
  <si>
    <t xml:space="preserve">44932114</t>
  </si>
  <si>
    <t xml:space="preserve">přístroj hasicí ruční práškový PG 6</t>
  </si>
  <si>
    <t xml:space="preserve">092203008</t>
  </si>
  <si>
    <t xml:space="preserve">Náklady na opatření PBŘ - značení</t>
  </si>
  <si>
    <t xml:space="preserve">092203009</t>
  </si>
  <si>
    <t xml:space="preserve">Náklady na opatření PBŘ - ucpávky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8376553</t>
  </si>
  <si>
    <t xml:space="preserve">deska polystyrénová pro snížení kročejového hluku (max. zatížení 4 kN/m2) tl 30mm</t>
  </si>
  <si>
    <t xml:space="preserve">64</t>
  </si>
  <si>
    <t xml:space="preserve">16,72*1,1</t>
  </si>
  <si>
    <t xml:space="preserve">33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66</t>
  </si>
  <si>
    <t xml:space="preserve">725000001R</t>
  </si>
  <si>
    <t xml:space="preserve">D+M - sodobar</t>
  </si>
  <si>
    <t xml:space="preserve">68</t>
  </si>
  <si>
    <t xml:space="preserve">P</t>
  </si>
  <si>
    <t xml:space="preserve">Poznámka k položce:
Poznámka k položce: např. Sodobar Dispenser FC 330</t>
  </si>
  <si>
    <t xml:space="preserve">35</t>
  </si>
  <si>
    <t xml:space="preserve">725000002R</t>
  </si>
  <si>
    <t xml:space="preserve">D+M - polička nerez</t>
  </si>
  <si>
    <t xml:space="preserve">70</t>
  </si>
  <si>
    <t xml:space="preserve">Poznámka k položce:
Poznámka k položce: např. Bemeta Cytro nerez 102308261</t>
  </si>
  <si>
    <t xml:space="preserve">725000003R</t>
  </si>
  <si>
    <t xml:space="preserve">D+M - fén s držákem</t>
  </si>
  <si>
    <t xml:space="preserve">72</t>
  </si>
  <si>
    <t xml:space="preserve">Poznámka k položce:
Poznámka k položce: např. Bemeta bílá 945233066</t>
  </si>
  <si>
    <t xml:space="preserve">37</t>
  </si>
  <si>
    <t xml:space="preserve">725000004R</t>
  </si>
  <si>
    <t xml:space="preserve">D+M - zásobník toaletního papíru nerez</t>
  </si>
  <si>
    <t xml:space="preserve">74</t>
  </si>
  <si>
    <t xml:space="preserve">Poznámka k položce:
Poznámka k položce: např. Bemeta nerez 148112051</t>
  </si>
  <si>
    <t xml:space="preserve">725000005R</t>
  </si>
  <si>
    <t xml:space="preserve">D+M - WC štětka chrom</t>
  </si>
  <si>
    <t xml:space="preserve">76</t>
  </si>
  <si>
    <t xml:space="preserve">Poznámka k položce:
Poznámka k položce: např. Bemeta Omega chrom 102313066</t>
  </si>
  <si>
    <t xml:space="preserve">39</t>
  </si>
  <si>
    <t xml:space="preserve">725000006R</t>
  </si>
  <si>
    <t xml:space="preserve">D+M - odpadkový koš nerez 12 l</t>
  </si>
  <si>
    <t xml:space="preserve">78</t>
  </si>
  <si>
    <t xml:space="preserve">Poznámka k položce:
Poznámka k položce: např. Multi 12 l nerez lesk KOS12NEW</t>
  </si>
  <si>
    <t xml:space="preserve">725000007R</t>
  </si>
  <si>
    <t xml:space="preserve">D+M - zásobník na ubrousky nerez</t>
  </si>
  <si>
    <t xml:space="preserve">80</t>
  </si>
  <si>
    <t xml:space="preserve">Poznámka k položce:
Poznámka k položce: např. Bemeta nerez 113103035</t>
  </si>
  <si>
    <t xml:space="preserve">41</t>
  </si>
  <si>
    <t xml:space="preserve">725000008R</t>
  </si>
  <si>
    <t xml:space="preserve">D+M - zásobník na tekuté mýdlo</t>
  </si>
  <si>
    <t xml:space="preserve">82</t>
  </si>
  <si>
    <t xml:space="preserve">Poznámka k položce:
Poznámka k položce: např. Bemeta HOTEL dávkovač tekutého mýdla 300ml, plast mat 121209145</t>
  </si>
  <si>
    <t xml:space="preserve">725000009R</t>
  </si>
  <si>
    <t xml:space="preserve">D+M - háček chrom</t>
  </si>
  <si>
    <t xml:space="preserve">84</t>
  </si>
  <si>
    <t xml:space="preserve">Poznámka k položce:
Poznámka k položce: např. Bemeta Omega chrom 104206023</t>
  </si>
  <si>
    <t xml:space="preserve">43</t>
  </si>
  <si>
    <t xml:space="preserve">763111458</t>
  </si>
  <si>
    <t xml:space="preserve">Příčka ze sádrokartonových desek s nosnou konstrukcí z jednoduchých ocelových profilů UW, CW dvojitě opláštěná deskami akustickými tl. 2 x 12,5 mm s izolací, EI 90, příčka tl. 100 mm, profil 50, Rw do 57 dB</t>
  </si>
  <si>
    <t xml:space="preserve">86</t>
  </si>
  <si>
    <t xml:space="preserve">P3:</t>
  </si>
  <si>
    <t xml:space="preserve">3,14*3,28-3,16*2,3 "2S501/2S503"</t>
  </si>
  <si>
    <t xml:space="preserve">763111751</t>
  </si>
  <si>
    <t xml:space="preserve">Příčka ze sádrokartonových desek Příplatek k cenám za plochu do 6 m2 jednotlivě</t>
  </si>
  <si>
    <t xml:space="preserve">88</t>
  </si>
  <si>
    <t xml:space="preserve">45</t>
  </si>
  <si>
    <t xml:space="preserve">763181421</t>
  </si>
  <si>
    <t xml:space="preserve">Výplně otvorů konstrukcí ze sádrokartonových desek ztužující výplň otvoru pro dveře s UA a UW profilem, výšky příčky přes 2,80 do 3,25 m</t>
  </si>
  <si>
    <t xml:space="preserve">90</t>
  </si>
  <si>
    <t xml:space="preserve">1 "2S501/2S503 (výztuha pro příčku P2)"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92</t>
  </si>
  <si>
    <t xml:space="preserve">47</t>
  </si>
  <si>
    <t xml:space="preserve">763135611</t>
  </si>
  <si>
    <t xml:space="preserve">Montáž podhledu opláštění z kazet</t>
  </si>
  <si>
    <t xml:space="preserve">C.1:</t>
  </si>
  <si>
    <t xml:space="preserve">59036513</t>
  </si>
  <si>
    <t xml:space="preserve">deska podhledová minerální bílá jemná hladká 15x600x600mm</t>
  </si>
  <si>
    <t xml:space="preserve">54,89*1,15</t>
  </si>
  <si>
    <t xml:space="preserve">49</t>
  </si>
  <si>
    <t xml:space="preserve">763431001R</t>
  </si>
  <si>
    <t xml:space="preserve">Montáž podhledu minerálního včetně zavěšeného roštu viditelného černé barvy s panely vyjímatelnými, velikosti panelů do 0,36 m2</t>
  </si>
  <si>
    <t xml:space="preserve">98</t>
  </si>
  <si>
    <t xml:space="preserve">C.2:</t>
  </si>
  <si>
    <t xml:space="preserve">23,76 "1S501"</t>
  </si>
  <si>
    <t xml:space="preserve">16,65 "1S505"</t>
  </si>
  <si>
    <t xml:space="preserve">12,6+12,6 "2S501"</t>
  </si>
  <si>
    <t xml:space="preserve">12,6+12,6 "2S503"</t>
  </si>
  <si>
    <t xml:space="preserve">59036513R</t>
  </si>
  <si>
    <t xml:space="preserve">deska podhledová minerální rovná černá jemná 15x600x600mm</t>
  </si>
  <si>
    <t xml:space="preserve">100</t>
  </si>
  <si>
    <t xml:space="preserve">Poznámka k položce:
Poznámka k položce: např. AMF THERMATEX® Alpha Colour Black</t>
  </si>
  <si>
    <t xml:space="preserve">90,81*1,15</t>
  </si>
  <si>
    <t xml:space="preserve">51</t>
  </si>
  <si>
    <t xml:space="preserve">76313143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102</t>
  </si>
  <si>
    <t xml:space="preserve">C.3:</t>
  </si>
  <si>
    <t xml:space="preserve">14,02 "1S501"</t>
  </si>
  <si>
    <t xml:space="preserve">6,42+9,09 "1S505"</t>
  </si>
  <si>
    <t xml:space="preserve">19,54 "1S830"</t>
  </si>
  <si>
    <t xml:space="preserve">55,73 "2S501"</t>
  </si>
  <si>
    <t xml:space="preserve">46,96 "2S503"</t>
  </si>
  <si>
    <t xml:space="preserve">763131761</t>
  </si>
  <si>
    <t xml:space="preserve">Podhled ze sádrokartonových desek Příplatek k cenám za plochu do 3 m2 jednotlivě</t>
  </si>
  <si>
    <t xml:space="preserve">104</t>
  </si>
  <si>
    <t xml:space="preserve">53</t>
  </si>
  <si>
    <t xml:space="preserve">763131765</t>
  </si>
  <si>
    <t xml:space="preserve">Podhled ze sádrokartonových desek Příplatek k cenám za výšku zavěšení přes 0,5 do 1,0 m</t>
  </si>
  <si>
    <t xml:space="preserve">106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108</t>
  </si>
  <si>
    <t xml:space="preserve">6,6+3,6+6,6 "1S501"</t>
  </si>
  <si>
    <t xml:space="preserve">5,57+3,0+5,57 "1S505"</t>
  </si>
  <si>
    <t xml:space="preserve">(3,0+4,2+3,0+4,2)*2 "2S501"</t>
  </si>
  <si>
    <t xml:space="preserve">(3,0+4,2+3,0+4,2)*2 "2S503"</t>
  </si>
  <si>
    <t xml:space="preserve">55</t>
  </si>
  <si>
    <t xml:space="preserve">763131772</t>
  </si>
  <si>
    <t xml:space="preserve">Podhled ze sádrokartonových desek Příplatek k cenám za rovinnost kvality celoplošné tmelení kvality Q4</t>
  </si>
  <si>
    <t xml:space="preserve">110</t>
  </si>
  <si>
    <t xml:space="preserve">14,02+0,2*(6,6+3,6+6,6) "1S501"</t>
  </si>
  <si>
    <t xml:space="preserve">6,42+9,09+0,2*(5,57+3,0+5,57) "1S505"</t>
  </si>
  <si>
    <t xml:space="preserve">55,73+0,1*(3,0+4,2+3,0+4,2)*2 "2S501"</t>
  </si>
  <si>
    <t xml:space="preserve">46,96+0,1*(3,0+4,2+3,0+4,2)*2 "2S503" "2S503"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2</t>
  </si>
  <si>
    <t xml:space="preserve">57</t>
  </si>
  <si>
    <t xml:space="preserve">763172351</t>
  </si>
  <si>
    <t xml:space="preserve">Montáž dvířek pro konstrukce ze sádrokartonových desek revizních jednoplášťových pro podhledy velikost (šxv) 200 x 200 mm</t>
  </si>
  <si>
    <t xml:space="preserve">114</t>
  </si>
  <si>
    <t xml:space="preserve">59030710</t>
  </si>
  <si>
    <t xml:space="preserve">dvířka revizní jednokřídlá s automatickým zámkem 200x200mm</t>
  </si>
  <si>
    <t xml:space="preserve">116</t>
  </si>
  <si>
    <t xml:space="preserve">59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118</t>
  </si>
  <si>
    <t xml:space="preserve">59030714</t>
  </si>
  <si>
    <t xml:space="preserve">dvířka revizní jednokřídlá s automatickým zámkem 600x600mm</t>
  </si>
  <si>
    <t xml:space="preserve">120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</t>
  </si>
  <si>
    <t xml:space="preserve">122</t>
  </si>
  <si>
    <t xml:space="preserve">7660000D1R</t>
  </si>
  <si>
    <t xml:space="preserve">D+M - dvoukřídlé dveře D1 900+450/2100 mm, dřevěné truhlářské masivni tl. 50 mm, plné, bezfalcové, reverzní, včetně dřevěné obložkové zárubně, kování klika-klika bez zámku, aretační zarážka</t>
  </si>
  <si>
    <t xml:space="preserve">124</t>
  </si>
  <si>
    <t xml:space="preserve">766000001R</t>
  </si>
  <si>
    <t xml:space="preserve">Lokální přebroušení a vykytování včetně nového bílého matného nátěru všech ponechaných dveří uvnitř dispozice obou podlaží SRC včetně zpětné montáže</t>
  </si>
  <si>
    <t xml:space="preserve">126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%</t>
  </si>
  <si>
    <t xml:space="preserve">128</t>
  </si>
  <si>
    <t xml:space="preserve">767</t>
  </si>
  <si>
    <t xml:space="preserve">Konstrukce zámečnické</t>
  </si>
  <si>
    <t xml:space="preserve">65</t>
  </si>
  <si>
    <t xml:space="preserve">767531215</t>
  </si>
  <si>
    <t xml:space="preserve">Montáž vstupních čisticích zón z rohoží kovových nebo plastových plochy přes 2 m2</t>
  </si>
  <si>
    <t xml:space="preserve">130</t>
  </si>
  <si>
    <t xml:space="preserve">69752110</t>
  </si>
  <si>
    <t xml:space="preserve">rohož textilní provedení PA, hustý povrch, jemné dočištění</t>
  </si>
  <si>
    <t xml:space="preserve">132</t>
  </si>
  <si>
    <t xml:space="preserve">2,77*1,15</t>
  </si>
  <si>
    <t xml:space="preserve">67</t>
  </si>
  <si>
    <t xml:space="preserve">767531121</t>
  </si>
  <si>
    <t xml:space="preserve">Montáž vstupních čisticích zón z rohoží osazení rámu mosazného nebo hliníkového zapuštěného z L profilů</t>
  </si>
  <si>
    <t xml:space="preserve">134</t>
  </si>
  <si>
    <t xml:space="preserve">4,964 "1S501"</t>
  </si>
  <si>
    <t xml:space="preserve">4,979 "1S505"</t>
  </si>
  <si>
    <t xml:space="preserve">6,66 "1S830"</t>
  </si>
  <si>
    <t xml:space="preserve">69752160</t>
  </si>
  <si>
    <t xml:space="preserve">rám pro zapuštění profil L-30/30 25/25 20/30 15/30-Al</t>
  </si>
  <si>
    <t xml:space="preserve">136</t>
  </si>
  <si>
    <t xml:space="preserve">Poznámka k položce:
Poznámka k položce: např. GAPA Cleanwell Atrium</t>
  </si>
  <si>
    <t xml:space="preserve">16,603*1,15</t>
  </si>
  <si>
    <t xml:space="preserve">69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138</t>
  </si>
  <si>
    <t xml:space="preserve">0,4*0,4</t>
  </si>
  <si>
    <t xml:space="preserve">59030761R</t>
  </si>
  <si>
    <t xml:space="preserve">dvířka revizní protipožární pro stěny a podhledy EI 60 400x400 mm</t>
  </si>
  <si>
    <t xml:space="preserve">140</t>
  </si>
  <si>
    <t xml:space="preserve">71</t>
  </si>
  <si>
    <t xml:space="preserve">7670000P2R</t>
  </si>
  <si>
    <t xml:space="preserve">D+M - Akustická prosklená příčka, s digitální žaluzií, se 3-mi svislými příčlemi, neprůzvučnost Rw = 55 dB</t>
  </si>
  <si>
    <t xml:space="preserve">142</t>
  </si>
  <si>
    <t xml:space="preserve">Poznámka k položce:
Poznámka k položce: např. Liko Micra dB+</t>
  </si>
  <si>
    <t xml:space="preserve">P2:</t>
  </si>
  <si>
    <t xml:space="preserve">3,16*2,3 "2S501/2S503"</t>
  </si>
  <si>
    <t xml:space="preserve">Pol115</t>
  </si>
  <si>
    <t xml:space="preserve">Konstrukce pro závěsný systém - ocelová masivní svařovaná konstrukce z jacklů 60x60 pozinkovaná a práškovým vypalovacím lakem barevnost kovářská čerň, včetně kotvení</t>
  </si>
  <si>
    <t xml:space="preserve">144</t>
  </si>
  <si>
    <t xml:space="preserve">73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146</t>
  </si>
  <si>
    <t xml:space="preserve">771111011</t>
  </si>
  <si>
    <t xml:space="preserve">Příprava podkladu před provedením dlažby vysátí podlah</t>
  </si>
  <si>
    <t xml:space="preserve">148</t>
  </si>
  <si>
    <t xml:space="preserve">FL.3:</t>
  </si>
  <si>
    <t xml:space="preserve">75</t>
  </si>
  <si>
    <t xml:space="preserve">771121011</t>
  </si>
  <si>
    <t xml:space="preserve">Příprava podkladu před provedením dlažby nátěr penetrační na podlahu</t>
  </si>
  <si>
    <t xml:space="preserve">150</t>
  </si>
  <si>
    <t xml:space="preserve">771591112</t>
  </si>
  <si>
    <t xml:space="preserve">Izolace podlahy pod dlažbu nátěrem nebo stěrkou ve dvou vrstvách</t>
  </si>
  <si>
    <t xml:space="preserve">152</t>
  </si>
  <si>
    <t xml:space="preserve">77</t>
  </si>
  <si>
    <t xml:space="preserve">771591264</t>
  </si>
  <si>
    <t xml:space="preserve">Izolace podlahy pod dlažbu těsnícími izolačními pásy mezi podlahou a stěnu</t>
  </si>
  <si>
    <t xml:space="preserve">154</t>
  </si>
  <si>
    <t xml:space="preserve">15,56-0,7-0,8 "1S502A"</t>
  </si>
  <si>
    <t xml:space="preserve">4,86-0,7 "1S502B"</t>
  </si>
  <si>
    <t xml:space="preserve">7,07-0,8 "1S503"</t>
  </si>
  <si>
    <t xml:space="preserve">18,55-0,7-0,8 "1S504A"</t>
  </si>
  <si>
    <t xml:space="preserve">4,34-0,7 "1S504B"</t>
  </si>
  <si>
    <t xml:space="preserve">6,96-0,9 "1S506A"</t>
  </si>
  <si>
    <t xml:space="preserve">7,07-0,8-0,7 "2S502A"</t>
  </si>
  <si>
    <t xml:space="preserve">5,19-0,7 "2S502B"</t>
  </si>
  <si>
    <t xml:space="preserve">771591241</t>
  </si>
  <si>
    <t xml:space="preserve">Izolace podlahy pod dlažbu těsnícími izolačními pásy vnitřní kout</t>
  </si>
  <si>
    <t xml:space="preserve">156</t>
  </si>
  <si>
    <t xml:space="preserve">10 "1S502A"</t>
  </si>
  <si>
    <t xml:space="preserve">4 "1S502B"</t>
  </si>
  <si>
    <t xml:space="preserve">4 "1S503"</t>
  </si>
  <si>
    <t xml:space="preserve">10 "1S504A"</t>
  </si>
  <si>
    <t xml:space="preserve">4 "1S504B"</t>
  </si>
  <si>
    <t xml:space="preserve">4 "1S506A"</t>
  </si>
  <si>
    <t xml:space="preserve">4 "2S502A"</t>
  </si>
  <si>
    <t xml:space="preserve">4 "2S502B"</t>
  </si>
  <si>
    <t xml:space="preserve">79</t>
  </si>
  <si>
    <t xml:space="preserve">771591242</t>
  </si>
  <si>
    <t xml:space="preserve">Izolace podlahy pod dlažbu těsnícími izolačními pásy vnější roh</t>
  </si>
  <si>
    <t xml:space="preserve">158</t>
  </si>
  <si>
    <t xml:space="preserve">6 "1S502A"</t>
  </si>
  <si>
    <t xml:space="preserve">6 "1S504A"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160</t>
  </si>
  <si>
    <t xml:space="preserve">81</t>
  </si>
  <si>
    <t xml:space="preserve">59761152</t>
  </si>
  <si>
    <t xml:space="preserve">dlažba keramická slinutá mrazuvzdorná R10/A povrch hladký/matný tl do 10mm přes 2 do 4ks/m2</t>
  </si>
  <si>
    <t xml:space="preserve">162</t>
  </si>
  <si>
    <t xml:space="preserve">Poznámka k položce:
Poznámka k položce: např. Rako Compila Shadow</t>
  </si>
  <si>
    <t xml:space="preserve">61,69*1,15</t>
  </si>
  <si>
    <t xml:space="preserve">771474112</t>
  </si>
  <si>
    <t xml:space="preserve">Montáž soklů z dlaždic keramických lepených flexibilním lepidlem rovných, výšky přes 65 do 90 mm</t>
  </si>
  <si>
    <t xml:space="preserve">164</t>
  </si>
  <si>
    <t xml:space="preserve">83</t>
  </si>
  <si>
    <t xml:space="preserve">59761184</t>
  </si>
  <si>
    <t xml:space="preserve">sokl keramický mrazuvzdorný povrch hladký/matný tl do 10mm výšky přes 65 do 90mm</t>
  </si>
  <si>
    <t xml:space="preserve">166</t>
  </si>
  <si>
    <t xml:space="preserve">15,72*1,15</t>
  </si>
  <si>
    <t xml:space="preserve">771591115</t>
  </si>
  <si>
    <t xml:space="preserve">Podlahy - dokončovací práce spárování silikonem</t>
  </si>
  <si>
    <t xml:space="preserve">168</t>
  </si>
  <si>
    <t xml:space="preserve">15,29-0,8-0,95 "1S502"</t>
  </si>
  <si>
    <t xml:space="preserve">12,87-0,8-0,95*2 "1S504"</t>
  </si>
  <si>
    <t xml:space="preserve">85</t>
  </si>
  <si>
    <t xml:space="preserve">771592011</t>
  </si>
  <si>
    <t xml:space="preserve">Čištění vnitřních ploch po položení dlažby podlah nebo schodišť chemickými prostředky</t>
  </si>
  <si>
    <t xml:space="preserve">170</t>
  </si>
  <si>
    <t xml:space="preserve">61,69</t>
  </si>
  <si>
    <t xml:space="preserve">15,72*0,07</t>
  </si>
  <si>
    <t xml:space="preserve">99877112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172</t>
  </si>
  <si>
    <t xml:space="preserve">87</t>
  </si>
  <si>
    <t xml:space="preserve">776111115</t>
  </si>
  <si>
    <t xml:space="preserve">Příprava podkladu povlakových podlah a stěn broušení podlah stávajícího podkladu před litím stěrky</t>
  </si>
  <si>
    <t xml:space="preserve">174</t>
  </si>
  <si>
    <t xml:space="preserve">776111311</t>
  </si>
  <si>
    <t xml:space="preserve">Příprava podkladu povlakových podlah a stěn vysátí podlah</t>
  </si>
  <si>
    <t xml:space="preserve">176</t>
  </si>
  <si>
    <t xml:space="preserve">89</t>
  </si>
  <si>
    <t xml:space="preserve">776121321</t>
  </si>
  <si>
    <t xml:space="preserve">Příprava podkladu povlakových podlah a stěn penetrace neředěná podlah</t>
  </si>
  <si>
    <t xml:space="preserve">178</t>
  </si>
  <si>
    <t xml:space="preserve">636624316</t>
  </si>
  <si>
    <t xml:space="preserve">Podlahová krytina pro sportovní povrchy z desek z recyklované pryže speciálních, lepených ve spojích na předem vyrovnaný podklad z betonu nebo asfaltu podlaha posiloven pro funkční a silové tréninky tl. 8 mm barevná</t>
  </si>
  <si>
    <t xml:space="preserve">180</t>
  </si>
  <si>
    <t xml:space="preserve">Poznámka k položce:
Poznámka k položce: např. DROPZONE SPECKLE</t>
  </si>
  <si>
    <t xml:space="preserve">91</t>
  </si>
  <si>
    <t xml:space="preserve">776221111</t>
  </si>
  <si>
    <t xml:space="preserve">Montáž podlahovin z PVC lepením standardním lepidlem z pásů</t>
  </si>
  <si>
    <t xml:space="preserve">182</t>
  </si>
  <si>
    <t xml:space="preserve">28411151R</t>
  </si>
  <si>
    <t xml:space="preserve">PVC vinyl heterogenní zátěžová tl 2,00mm nášlapná vrstva 0,80mm</t>
  </si>
  <si>
    <t xml:space="preserve">184</t>
  </si>
  <si>
    <t xml:space="preserve">Poznámka k položce:
Poznámka k položce: např. OMNISPORT COMPACT</t>
  </si>
  <si>
    <t xml:space="preserve">15,14*1,15</t>
  </si>
  <si>
    <t xml:space="preserve">83,58*1,15</t>
  </si>
  <si>
    <t xml:space="preserve">93</t>
  </si>
  <si>
    <t xml:space="preserve">28411153R</t>
  </si>
  <si>
    <t xml:space="preserve">PVC vinyl heterogenní tl 3,45mm nášlapná vrstva 0,65mm</t>
  </si>
  <si>
    <t xml:space="preserve">186</t>
  </si>
  <si>
    <t xml:space="preserve">Poznámka k položce:
Poznámka k položce: např. OMNISPORT SPEED</t>
  </si>
  <si>
    <t xml:space="preserve">72,18*1,15</t>
  </si>
  <si>
    <t xml:space="preserve">776421111</t>
  </si>
  <si>
    <t xml:space="preserve">Montáž lišt obvodových lepených</t>
  </si>
  <si>
    <t xml:space="preserve">188</t>
  </si>
  <si>
    <t xml:space="preserve">28,48-4,964 "1S501"</t>
  </si>
  <si>
    <t xml:space="preserve">23,61-4,979 "1S505"</t>
  </si>
  <si>
    <t xml:space="preserve">25,34-4,964-4,979-0,95*3-0,8-1,55 "1S830"</t>
  </si>
  <si>
    <t xml:space="preserve">45,63+6,39-0,8-0,9*2-1,605-3,16 "2S501"</t>
  </si>
  <si>
    <t xml:space="preserve">47,33-3,16-1,605 "2S503"</t>
  </si>
  <si>
    <t xml:space="preserve">28411008R</t>
  </si>
  <si>
    <t xml:space="preserve">lišta soklová PVC 15x60mm</t>
  </si>
  <si>
    <t xml:space="preserve">190</t>
  </si>
  <si>
    <t xml:space="preserve">Poznámka k položce:
Poznámka k položce: např. Tarkett KS61</t>
  </si>
  <si>
    <t xml:space="preserve">42,147*1,15</t>
  </si>
  <si>
    <t xml:space="preserve">61418155R</t>
  </si>
  <si>
    <t xml:space="preserve">lišta soklová dřevěná lakovaná 22x65mm</t>
  </si>
  <si>
    <t xml:space="preserve">192</t>
  </si>
  <si>
    <t xml:space="preserve">Poznámka k položce:
Poznámka k položce: např. Tarkett Sport Skirting Oak</t>
  </si>
  <si>
    <t xml:space="preserve">10,197*1,15</t>
  </si>
  <si>
    <t xml:space="preserve">44,655*1,15</t>
  </si>
  <si>
    <t xml:space="preserve">42,565*1,15</t>
  </si>
  <si>
    <t xml:space="preserve">776991121</t>
  </si>
  <si>
    <t xml:space="preserve">Ostatní práce údržba nových podlahovin po pokládce čištění základní</t>
  </si>
  <si>
    <t xml:space="preserve">194</t>
  </si>
  <si>
    <t xml:space="preserve">998776122</t>
  </si>
  <si>
    <t xml:space="preserve">Přesun hmot pro podlahy povlakové stanovený z hmotnosti přesunovaného materiálu vodorovná dopravní vzdálenost do 50 m ruční (bez užití mechanizace) v objektech výšky přes 6 do 12 m</t>
  </si>
  <si>
    <t xml:space="preserve">196</t>
  </si>
  <si>
    <t xml:space="preserve">99</t>
  </si>
  <si>
    <t xml:space="preserve">781111011</t>
  </si>
  <si>
    <t xml:space="preserve">Příprava podkladu před provedením obkladu oprášení (ometení) stěny</t>
  </si>
  <si>
    <t xml:space="preserve">198</t>
  </si>
  <si>
    <t xml:space="preserve">781121011</t>
  </si>
  <si>
    <t xml:space="preserve">Příprava podkladu před provedením obkladu nátěr penetrační na stěnu</t>
  </si>
  <si>
    <t xml:space="preserve">200</t>
  </si>
  <si>
    <t xml:space="preserve">101</t>
  </si>
  <si>
    <t xml:space="preserve">781131112</t>
  </si>
  <si>
    <t xml:space="preserve">Izolace stěny pod obklad izolace nátěrem nebo stěrkou ve dvou vrstvách</t>
  </si>
  <si>
    <t xml:space="preserve">202</t>
  </si>
  <si>
    <t xml:space="preserve">0,3*(15,56-0,8-0,7-0,1-0,88-0,9-1,48-1,0-1,0-1,5-0,9-0,9-0,1)+2,0*(0,1+0,88+0,9+1,48+1,0+1,0+1,5+0,9+0,9+0,1) "1S502A"</t>
  </si>
  <si>
    <t xml:space="preserve">0,3*(4,86-0,7) "1S502B"</t>
  </si>
  <si>
    <t xml:space="preserve">0,3*(7,07-0,8) "1S503"</t>
  </si>
  <si>
    <t xml:space="preserve">0,3*(18,55-0,8-0,7-0,977-1,89-0,877-1,29-0,965-1,48-0,87-0,932-0,1)+2,0*(0,977+1,89+0,877+1,29+0,965+1,48+0,87+0,932+0,1) "1S504A"</t>
  </si>
  <si>
    <t xml:space="preserve">0,3*(4,34-0,7) "1S504B"</t>
  </si>
  <si>
    <t xml:space="preserve">0,3*(6,96-0,9) "1S506A"</t>
  </si>
  <si>
    <t xml:space="preserve">0,3*(7,07-0,8-0,7) "2S502A"</t>
  </si>
  <si>
    <t xml:space="preserve">0,3*(5,19-0,7) "2S502B"</t>
  </si>
  <si>
    <t xml:space="preserve">781131232</t>
  </si>
  <si>
    <t xml:space="preserve">Izolace stěny pod obklad izolace těsnícími izolačními pásy pro styčné nebo dilatační spáry</t>
  </si>
  <si>
    <t xml:space="preserve">204</t>
  </si>
  <si>
    <t xml:space="preserve">0,3*4+2,0*12 "1S502A"</t>
  </si>
  <si>
    <t xml:space="preserve">0,3*4 "1S502B"</t>
  </si>
  <si>
    <t xml:space="preserve">0,3*4 "1S503"</t>
  </si>
  <si>
    <t xml:space="preserve">0,3*6+2,0*10 "1S504A"</t>
  </si>
  <si>
    <t xml:space="preserve">0,3*4 "1S504B"</t>
  </si>
  <si>
    <t xml:space="preserve">0,3*4 "1S506A"</t>
  </si>
  <si>
    <t xml:space="preserve">0,3*4 "2S502A"</t>
  </si>
  <si>
    <t xml:space="preserve">0,3*4 "2S502B"</t>
  </si>
  <si>
    <t xml:space="preserve">103</t>
  </si>
  <si>
    <t xml:space="preserve">781472214</t>
  </si>
  <si>
    <t xml:space="preserve">Montáž keramických obkladů stěn lepených cementovým flexibilním lepidlem hladkých přes 4 do 6 ks/m2</t>
  </si>
  <si>
    <t xml:space="preserve">206</t>
  </si>
  <si>
    <t xml:space="preserve">59761707</t>
  </si>
  <si>
    <t xml:space="preserve">obklad keramický nemrazuvzdorný povrch hladký/lesklý tl do 10mm přes 4 do 6ks/m2</t>
  </si>
  <si>
    <t xml:space="preserve">208</t>
  </si>
  <si>
    <t xml:space="preserve">Poznámka k položce:
Poznámka k položce: např. Rako Compila Paper/Shadow</t>
  </si>
  <si>
    <t xml:space="preserve">215,289*1,15</t>
  </si>
  <si>
    <t xml:space="preserve">105</t>
  </si>
  <si>
    <t xml:space="preserve">781495222</t>
  </si>
  <si>
    <t xml:space="preserve">Obklad - dokončující práce pracnější řezání obkladaček kamenického rohu (jolly hrana) slinutý střep obkladu velkoformátového</t>
  </si>
  <si>
    <t xml:space="preserve">210</t>
  </si>
  <si>
    <t xml:space="preserve">2,5 "1S502"</t>
  </si>
  <si>
    <t xml:space="preserve">2,5*6 "1S502A"</t>
  </si>
  <si>
    <t xml:space="preserve">2,5 "1S504"</t>
  </si>
  <si>
    <t xml:space="preserve">2,5*6 "1S504A"</t>
  </si>
  <si>
    <t xml:space="preserve">781495115</t>
  </si>
  <si>
    <t xml:space="preserve">Obklad - dokončující práce ostatní práce spárování silikonem</t>
  </si>
  <si>
    <t xml:space="preserve">212</t>
  </si>
  <si>
    <t xml:space="preserve">2,5*5 "1S502"</t>
  </si>
  <si>
    <t xml:space="preserve">2,5*10 "1S502A"</t>
  </si>
  <si>
    <t xml:space="preserve">2,5*4 "1S502B"</t>
  </si>
  <si>
    <t xml:space="preserve">2,5*4 "1S503"</t>
  </si>
  <si>
    <t xml:space="preserve">2,5*5 "1S504"</t>
  </si>
  <si>
    <t xml:space="preserve">2,5*10 "1S504A"</t>
  </si>
  <si>
    <t xml:space="preserve">2,5*4 "1S504B"</t>
  </si>
  <si>
    <t xml:space="preserve">2,5*4 "1S506A"</t>
  </si>
  <si>
    <t xml:space="preserve">2,37*4 "2S502A"</t>
  </si>
  <si>
    <t xml:space="preserve">2,35*4 "2S502B"</t>
  </si>
  <si>
    <t xml:space="preserve">107</t>
  </si>
  <si>
    <t xml:space="preserve">781495211</t>
  </si>
  <si>
    <t xml:space="preserve">Čištění vnitřních ploch po provedení obkladu stěn chemickými prostředky</t>
  </si>
  <si>
    <t xml:space="preserve">214</t>
  </si>
  <si>
    <t xml:space="preserve">998781122</t>
  </si>
  <si>
    <t xml:space="preserve">Přesun hmot pro obklady keramické stanovený z hmotnosti přesunovaného materiálu vodorovná dopravní vzdálenost do 50 m ruční (bez užití mechanizace) v objektech výšky přes 6 do 12 m</t>
  </si>
  <si>
    <t xml:space="preserve">216</t>
  </si>
  <si>
    <t xml:space="preserve">784</t>
  </si>
  <si>
    <t xml:space="preserve">Dokončovací práce - malby a tapety</t>
  </si>
  <si>
    <t xml:space="preserve">109</t>
  </si>
  <si>
    <t xml:space="preserve">784111001</t>
  </si>
  <si>
    <t xml:space="preserve">Oprášení (ometení) podkladu v místnostech výšky do 3,80 m</t>
  </si>
  <si>
    <t xml:space="preserve">218</t>
  </si>
  <si>
    <t xml:space="preserve">2,4*(45,63+6,39)-0,8*2,02-0,9*2,02-1,605*2,35-3,16*2,3-1,28*2,3 "2S501"</t>
  </si>
  <si>
    <t xml:space="preserve">2,4*47,33-3,16*2,3-1,605*2,35-5,14*2,3 "2S503"</t>
  </si>
  <si>
    <t xml:space="preserve">S.4:</t>
  </si>
  <si>
    <t xml:space="preserve">1,28*2,3 "2S501"</t>
  </si>
  <si>
    <t xml:space="preserve">5,14*2,3 "2S503"</t>
  </si>
  <si>
    <t xml:space="preserve">784181101</t>
  </si>
  <si>
    <t xml:space="preserve">Penetrace podkladu jednonásobná základní akrylátová bezbarvá v místnostech výšky do 3,80 m</t>
  </si>
  <si>
    <t xml:space="preserve">220</t>
  </si>
  <si>
    <t xml:space="preserve">11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222</t>
  </si>
  <si>
    <t xml:space="preserve">784211167</t>
  </si>
  <si>
    <t xml:space="preserve">Malby z malířských směsí oděruvzdorných za mokra Příplatek k cenám dvojnásobných maleb za provádění barevné malby tónované na tónovacích automatech, v odstínu náročném</t>
  </si>
  <si>
    <t xml:space="preserve">224</t>
  </si>
  <si>
    <t xml:space="preserve">113</t>
  </si>
  <si>
    <t xml:space="preserve">784511071</t>
  </si>
  <si>
    <t xml:space="preserve">Lepení tapet (materiál ve specifikaci) výšky do 3,00 m stěn ostatních fototapet</t>
  </si>
  <si>
    <t xml:space="preserve">226</t>
  </si>
  <si>
    <t xml:space="preserve">62468003R</t>
  </si>
  <si>
    <t xml:space="preserve">vinylová fototapeta 190 g/m2 kombinace celulózy a vlizelínu</t>
  </si>
  <si>
    <t xml:space="preserve">228</t>
  </si>
  <si>
    <t xml:space="preserve">1,28*2,3 "Fighter - Rocky Balboa"</t>
  </si>
  <si>
    <t xml:space="preserve">5,14*2,3 "Magic floral background"</t>
  </si>
  <si>
    <t xml:space="preserve">03 - Zdravotně technické instala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HZS - Hodinové zúčtovací sazby</t>
  </si>
  <si>
    <t xml:space="preserve">721</t>
  </si>
  <si>
    <t xml:space="preserve">Zdravotechnika - vnitřní kanalizace</t>
  </si>
  <si>
    <t xml:space="preserve">721170974</t>
  </si>
  <si>
    <t xml:space="preserve">Potrubí z PVC krácení trub DN 110</t>
  </si>
  <si>
    <t xml:space="preserve">16 "napojení na stávající potrubí</t>
  </si>
  <si>
    <t xml:space="preserve">721171905</t>
  </si>
  <si>
    <t xml:space="preserve">Potrubí z PP vsazení odbočky do hrdla DN 110</t>
  </si>
  <si>
    <t xml:space="preserve">721171915</t>
  </si>
  <si>
    <t xml:space="preserve">Potrubí z PP propojení potrubí DN 110</t>
  </si>
  <si>
    <t xml:space="preserve">721910912</t>
  </si>
  <si>
    <t xml:space="preserve">Pročištění odpadů svislých v jednom podlaží DN do 200</t>
  </si>
  <si>
    <t xml:space="preserve">16*5 "pročištění stávající kanalizace</t>
  </si>
  <si>
    <t xml:space="preserve">721910922</t>
  </si>
  <si>
    <t xml:space="preserve">Pročištění svodů ležatých DN do 300</t>
  </si>
  <si>
    <t xml:space="preserve">50 "pročištění stávající kanalizace</t>
  </si>
  <si>
    <t xml:space="preserve">721175202</t>
  </si>
  <si>
    <t xml:space="preserve">Potrubí kanalizační z PP připojovací odhlučněné třívrstvé DN 40</t>
  </si>
  <si>
    <t xml:space="preserve">7 "připojovací kanalizace</t>
  </si>
  <si>
    <t xml:space="preserve">721175203</t>
  </si>
  <si>
    <t xml:space="preserve">Potrubí kanalizační z PP připojovací odhlučněné třívrstvé DN 50</t>
  </si>
  <si>
    <t xml:space="preserve">5 "připojovací kanalizace</t>
  </si>
  <si>
    <t xml:space="preserve">721175205</t>
  </si>
  <si>
    <t xml:space="preserve">Potrubí kanalizační z PP připojovací odhlučněné třívrstvé DN 110</t>
  </si>
  <si>
    <t xml:space="preserve">722174004-R1</t>
  </si>
  <si>
    <t xml:space="preserve">Potrubí vodovodní plastové PPR svar polyfúze PN 16 D 32 mm - ODVOD KONDENZÁTU</t>
  </si>
  <si>
    <t xml:space="preserve">10 "odvod kondenzátu</t>
  </si>
  <si>
    <t xml:space="preserve">721194104</t>
  </si>
  <si>
    <t xml:space="preserve">Vyvedení a upevnění odpadních výpustek DN 40</t>
  </si>
  <si>
    <t xml:space="preserve">5+1+2 "výpustky DN 40</t>
  </si>
  <si>
    <t xml:space="preserve">721194105</t>
  </si>
  <si>
    <t xml:space="preserve">Vyvedení a upevnění odpadních výpustek DN 50</t>
  </si>
  <si>
    <t xml:space="preserve">4 "výpustky DN 50</t>
  </si>
  <si>
    <t xml:space="preserve">721194109</t>
  </si>
  <si>
    <t xml:space="preserve">Vyvedení a upevnění odpadních výpustek DN 110</t>
  </si>
  <si>
    <t xml:space="preserve">3+1+1 "zařizovací předměty DN100</t>
  </si>
  <si>
    <t xml:space="preserve">721226530-R1</t>
  </si>
  <si>
    <t xml:space="preserve">Zápachová uzávěrka HL 136N plastová pro odvod kondenzátu s přídavnou mech. uzávěrkou a čistící vložkou</t>
  </si>
  <si>
    <t xml:space="preserve">2 "odvod kondenzátu</t>
  </si>
  <si>
    <t xml:space="preserve">721290111</t>
  </si>
  <si>
    <t xml:space="preserve">Zkouška těsnosti potrubí kanalizace vodou DN do 125</t>
  </si>
  <si>
    <t xml:space="preserve">7+5+5+10 "připojovací odpadní potrubí</t>
  </si>
  <si>
    <t xml:space="preserve">998721103</t>
  </si>
  <si>
    <t xml:space="preserve">Přesun hmot tonážní pro vnitřní kanalizaci v objektech v přes 12 do 24 m</t>
  </si>
  <si>
    <t xml:space="preserve">722</t>
  </si>
  <si>
    <t xml:space="preserve">Zdravotechnika - vnitřní vodovod</t>
  </si>
  <si>
    <t xml:space="preserve">722171934</t>
  </si>
  <si>
    <t xml:space="preserve">Potrubí plastové výměna trub nebo tvarovek D přes 25 do 32 mm</t>
  </si>
  <si>
    <t xml:space="preserve">26 "napojení na stávající potrubí</t>
  </si>
  <si>
    <t xml:space="preserve">722175002</t>
  </si>
  <si>
    <t xml:space="preserve">Potrubí vodovodní plastové PP-RCT svar polyfúze D 20x2,8 mm</t>
  </si>
  <si>
    <t xml:space="preserve">32 "připojovací vodovod ve stěnách, předstěnách</t>
  </si>
  <si>
    <t xml:space="preserve">722175003</t>
  </si>
  <si>
    <t xml:space="preserve">Potrubí vodovodní plastové PP-RCT svar polyfúze D 25x3,5 mm</t>
  </si>
  <si>
    <t xml:space="preserve">10 "připojovací vodovod ve stěnách, předstěnách</t>
  </si>
  <si>
    <t xml:space="preserve">722181221</t>
  </si>
  <si>
    <t xml:space="preserve">Ochrana vodovodního potrubí přilepenými termoizolačními trubicemi z PE tl přes 6 do 9 mm DN do 22 mm</t>
  </si>
  <si>
    <t xml:space="preserve">32/2 "připojovací vodovod ve stěnách, předstěnách studená voda</t>
  </si>
  <si>
    <t xml:space="preserve">722181222</t>
  </si>
  <si>
    <t xml:space="preserve">Ochrana vodovodního potrubí přilepenými termoizolačními trubicemi z PE tl přes 6 do 9 mm DN přes 22 do 45 mm</t>
  </si>
  <si>
    <t xml:space="preserve">10/2 "připojovací vodovod ve stěnách, předstěnách studená voda</t>
  </si>
  <si>
    <t xml:space="preserve">722181251</t>
  </si>
  <si>
    <t xml:space="preserve">Ochrana vodovodního potrubí přilepenými termoizolačními trubicemi z PE tl přes 20 do 25 mm DN do 22 mm</t>
  </si>
  <si>
    <t xml:space="preserve">32/2 "připojovací vodovod ve stěnách, předstěnách teplá voda</t>
  </si>
  <si>
    <t xml:space="preserve">722181252</t>
  </si>
  <si>
    <t xml:space="preserve">Ochrana vodovodního potrubí přilepenými termoizolačními trubicemi z PE tl přes 20 do 25 mm DN přes 22 do 45 mm</t>
  </si>
  <si>
    <t xml:space="preserve">10/2 "připojovací vodovod ve stěnách, předstěnách teplá voda</t>
  </si>
  <si>
    <t xml:space="preserve">722220152</t>
  </si>
  <si>
    <t xml:space="preserve">Nástěnka závitová plastová PPR PN 20 DN 20 x G 1/2"</t>
  </si>
  <si>
    <t xml:space="preserve">3+1+1+2 "nástěnky ventily</t>
  </si>
  <si>
    <t xml:space="preserve">722220161</t>
  </si>
  <si>
    <t xml:space="preserve">Nástěnný komplet plastový PPR PN 20 DN 20 x G 1/2"</t>
  </si>
  <si>
    <t xml:space="preserve">5+1+4+1 "nástěnky baterie</t>
  </si>
  <si>
    <t xml:space="preserve">722229101</t>
  </si>
  <si>
    <t xml:space="preserve">Montáž vodovodních armatur s jedním závitem G 1/2" ostatní typ</t>
  </si>
  <si>
    <t xml:space="preserve">15 "vývody</t>
  </si>
  <si>
    <t xml:space="preserve">551119920</t>
  </si>
  <si>
    <t xml:space="preserve">ventil rohový s filtrem IVAR 1/2" x 3/8"</t>
  </si>
  <si>
    <t xml:space="preserve">2*(5+1)+1+2 "stojánkové baterie</t>
  </si>
  <si>
    <t xml:space="preserve">722254115-R1</t>
  </si>
  <si>
    <t xml:space="preserve">Hydrantová skříň vnitřní D 25 - revize, dovystrojení</t>
  </si>
  <si>
    <t xml:space="preserve">2 "hydrant</t>
  </si>
  <si>
    <t xml:space="preserve">722290234</t>
  </si>
  <si>
    <t xml:space="preserve">Proplach a dezinfekce vodovodního potrubí DN do 80</t>
  </si>
  <si>
    <t xml:space="preserve">32+10 "připojovací potrubí ve stěnách, předstěnách, podlahách</t>
  </si>
  <si>
    <t xml:space="preserve">722290246</t>
  </si>
  <si>
    <t xml:space="preserve">Zkouška těsnosti vodovodního potrubí plastového DN do 40</t>
  </si>
  <si>
    <t xml:space="preserve">998725103</t>
  </si>
  <si>
    <t xml:space="preserve">Přesun hmot tonážní pro zařizovací předměty v objektech v přes 12 do 24 m</t>
  </si>
  <si>
    <t xml:space="preserve">725119125</t>
  </si>
  <si>
    <t xml:space="preserve">Montáž klozetových mís závěsných na nosné stěny</t>
  </si>
  <si>
    <t xml:space="preserve">3 "klozet WC1</t>
  </si>
  <si>
    <t xml:space="preserve">1 "klozet WCi1</t>
  </si>
  <si>
    <t xml:space="preserve">64236091</t>
  </si>
  <si>
    <t xml:space="preserve">mísa keramická klozetová závěsná bílá s hlubokým splachováním odpad vodorovný</t>
  </si>
  <si>
    <t xml:space="preserve">55167394</t>
  </si>
  <si>
    <t xml:space="preserve">sedátko klozetové duroplastové bílé antibakteriální, soft close</t>
  </si>
  <si>
    <t xml:space="preserve">642360510</t>
  </si>
  <si>
    <t xml:space="preserve">klozet keramický závěsný hluboké splachování handicap bílý</t>
  </si>
  <si>
    <t xml:space="preserve">55167383R</t>
  </si>
  <si>
    <t xml:space="preserve">sedátko klozetové duroplastové bez poklopu, ocelové úchyty, soft close</t>
  </si>
  <si>
    <t xml:space="preserve">725211602</t>
  </si>
  <si>
    <t xml:space="preserve">Umyvadlo keramické bílé šířky 550 mm bez krytu na sifon připevněné na stěnu šrouby</t>
  </si>
  <si>
    <t xml:space="preserve">6 "umyvadlo U1</t>
  </si>
  <si>
    <t xml:space="preserve">725211681-R1</t>
  </si>
  <si>
    <t xml:space="preserve">Umyvadlo keramické bílé zdravotní šířky 590 mm připevněné na stěnu šrouby</t>
  </si>
  <si>
    <t xml:space="preserve">1 "umyvadlo Ui1</t>
  </si>
  <si>
    <t xml:space="preserve">725291722R</t>
  </si>
  <si>
    <t xml:space="preserve">Doplňky zařízení koupelen a záchodů nerezové madlo krakorcové sklopné dl 834 mm</t>
  </si>
  <si>
    <t xml:space="preserve">2 "klozet WCi1</t>
  </si>
  <si>
    <t xml:space="preserve">725822612</t>
  </si>
  <si>
    <t xml:space="preserve">Baterie umyvadlová stojánková páková s výpustí</t>
  </si>
  <si>
    <t xml:space="preserve">5 "umyvadlo U1</t>
  </si>
  <si>
    <t xml:space="preserve">725822614R</t>
  </si>
  <si>
    <t xml:space="preserve">Baterie umyvadlová stojánková páková s výpustí s prodlouženou páčkou</t>
  </si>
  <si>
    <t xml:space="preserve">725861102</t>
  </si>
  <si>
    <t xml:space="preserve">Zápachová uzávěrka pro umyvadla DN 40</t>
  </si>
  <si>
    <t xml:space="preserve">725861312</t>
  </si>
  <si>
    <t xml:space="preserve">Zápachová uzávěrka pro umyvadlo DN 40 podomítková</t>
  </si>
  <si>
    <t xml:space="preserve">725851325</t>
  </si>
  <si>
    <t xml:space="preserve">Ventil odpadní umyvadlový bez přepadu G 5/4"</t>
  </si>
  <si>
    <t xml:space="preserve">725241213</t>
  </si>
  <si>
    <t xml:space="preserve">Vanička sprchová z litého polymermramoru čtvercová 900x900 mm</t>
  </si>
  <si>
    <t xml:space="preserve">4 "sprcha S1</t>
  </si>
  <si>
    <t xml:space="preserve">725244143</t>
  </si>
  <si>
    <t xml:space="preserve">Dveře sprchové polorámové skleněné tl. 6 mm otvíravé jednokřídlové do niky na vaničku šířky 900 mm</t>
  </si>
  <si>
    <t xml:space="preserve">725841312-R1</t>
  </si>
  <si>
    <t xml:space="preserve">Baterie sprchová nástěnná páková s pevnou hlavovou sprchou</t>
  </si>
  <si>
    <t xml:space="preserve">725865311</t>
  </si>
  <si>
    <t xml:space="preserve">Zápachová uzávěrka sprchových van DN 40/50 s kulovým kloubem na odtoku</t>
  </si>
  <si>
    <t xml:space="preserve">725331111-R2</t>
  </si>
  <si>
    <t xml:space="preserve">Výlevka bez výtokových armatur keramická volně stojící se sklopnou plastovou mřížkou 425 mm</t>
  </si>
  <si>
    <t xml:space="preserve">1 "výlevka VÝ1</t>
  </si>
  <si>
    <t xml:space="preserve">725821312</t>
  </si>
  <si>
    <t xml:space="preserve">Baterie dřezová nástěnná páková s otáčivým kulatým ústím a délkou ramínka 300 mm</t>
  </si>
  <si>
    <t xml:space="preserve">725111132</t>
  </si>
  <si>
    <t xml:space="preserve">Splachovač nádržkový plastový nízkopoložený nebo vysokopoložený</t>
  </si>
  <si>
    <t xml:space="preserve">998722103</t>
  </si>
  <si>
    <t xml:space="preserve">Přesun hmot tonážní pro vnitřní vodovod v objektech v přes 12 do 24 m</t>
  </si>
  <si>
    <t xml:space="preserve">726</t>
  </si>
  <si>
    <t xml:space="preserve">Zdravotechnika - předstěnové instalace</t>
  </si>
  <si>
    <t xml:space="preserve">726131041</t>
  </si>
  <si>
    <t xml:space="preserve">Instalační předstěna pro klozet závěsný v 1120 mm s ovládáním zepředu do lehkých stěn s kovovou kcí</t>
  </si>
  <si>
    <t xml:space="preserve">726111031R</t>
  </si>
  <si>
    <t xml:space="preserve">Instalační předstěna - klozet s ovládáním zepředu v 1080 mm závěsný do masivní zděné kce pro postižené</t>
  </si>
  <si>
    <t xml:space="preserve">552818000</t>
  </si>
  <si>
    <t xml:space="preserve">tlačítko pneumatické pro oddálené ovládání WC zepředu , dvě vody, bílé 24,6 x 16,4 cm</t>
  </si>
  <si>
    <t xml:space="preserve">1 "WCi1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998726113</t>
  </si>
  <si>
    <t xml:space="preserve">Přesun hmot tonážní pro instalační prefabrikáty v objektech v přes 12 do 24 m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hod</t>
  </si>
  <si>
    <t xml:space="preserve">262144</t>
  </si>
  <si>
    <t xml:space="preserve">50 "stavební výpomoce, pomocné zednické práce, vrtání prostupů, provádění drážek, vysekání otvorů a další nespecifikované pomocné práce</t>
  </si>
  <si>
    <t xml:space="preserve">HZS2212</t>
  </si>
  <si>
    <t xml:space="preserve">Hodinová zúčtovací sazba instalatér odborný</t>
  </si>
  <si>
    <t xml:space="preserve">50 "demontážní práce stávajících zařízení, pomocné intalatérské práce, montážní práce a další nespecifikované pomocné práce</t>
  </si>
  <si>
    <t xml:space="preserve">04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93902</t>
  </si>
  <si>
    <t xml:space="preserve">Vsazení odbočky na potrubí měděné o rozměru D 15x1 mm</t>
  </si>
  <si>
    <t xml:space="preserve">28 "napojení na stávající potrubí</t>
  </si>
  <si>
    <t xml:space="preserve">733221202</t>
  </si>
  <si>
    <t xml:space="preserve">Potrubí měděné měkké spojované tvrdým pájením D 15x1 mm</t>
  </si>
  <si>
    <t xml:space="preserve">48 "napojení těles</t>
  </si>
  <si>
    <t xml:space="preserve">733811241</t>
  </si>
  <si>
    <t xml:space="preserve">Ochrana potrubí ústředního vytápění termoizolačními trubicemi z PE tl do 20 mm DN do 22 mm</t>
  </si>
  <si>
    <t xml:space="preserve">733291101</t>
  </si>
  <si>
    <t xml:space="preserve">Zkouška těsnosti potrubí měděné D do 35x1,5</t>
  </si>
  <si>
    <t xml:space="preserve">733291001R</t>
  </si>
  <si>
    <t xml:space="preserve">Proplach potrubí dle ČSN</t>
  </si>
  <si>
    <t xml:space="preserve">-368859757</t>
  </si>
  <si>
    <t xml:space="preserve">998733103</t>
  </si>
  <si>
    <t xml:space="preserve">Přesun hmot tonážní pro rozvody potrubí v objektech v přes 12 do 24 m</t>
  </si>
  <si>
    <t xml:space="preserve">734</t>
  </si>
  <si>
    <t xml:space="preserve">Ústřední vytápění - armatury</t>
  </si>
  <si>
    <t xml:space="preserve">734211127</t>
  </si>
  <si>
    <t xml:space="preserve">Ventil závitový odvzdušňovací G 1/2 PN 14 do 120°C automatický se zpětnou klapkou otopných těles</t>
  </si>
  <si>
    <t xml:space="preserve">15 "otopné těleso</t>
  </si>
  <si>
    <t xml:space="preserve">734221536</t>
  </si>
  <si>
    <t xml:space="preserve">Ventil závitový termostatický rohový dvouregulační G 1/2 PN 16 do 110°C bez hlavice ovládání</t>
  </si>
  <si>
    <t xml:space="preserve">734221682</t>
  </si>
  <si>
    <t xml:space="preserve">Termostatická hlavice kapalinová PN 10 do 110°C otopných těles VK</t>
  </si>
  <si>
    <t xml:space="preserve">734261417</t>
  </si>
  <si>
    <t xml:space="preserve">Šroubení regulační radiátorové rohové G 1/2 s vypouštěním</t>
  </si>
  <si>
    <t xml:space="preserve">734291123</t>
  </si>
  <si>
    <t xml:space="preserve">Kohout plnící a vypouštěcí G 1/2 PN 10 do 90°C závitový</t>
  </si>
  <si>
    <t xml:space="preserve">734291924-R1</t>
  </si>
  <si>
    <t xml:space="preserve">Demontáž směšovacího uzlu pro VZT jednotku do G 2</t>
  </si>
  <si>
    <t xml:space="preserve">1 "demontáž a zpětná montáž směšovacího uzlu</t>
  </si>
  <si>
    <t xml:space="preserve">998734103</t>
  </si>
  <si>
    <t xml:space="preserve">Přesun hmot tonážní pro armatury v objektech v přes 12 do 24 m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2+3+7 "otopné těleso</t>
  </si>
  <si>
    <t xml:space="preserve">735111810</t>
  </si>
  <si>
    <t xml:space="preserve">Demontáž otopného tělesa litinového článkového</t>
  </si>
  <si>
    <t xml:space="preserve">2*0,6*0,6 "demontáž tělesa</t>
  </si>
  <si>
    <t xml:space="preserve">735152471</t>
  </si>
  <si>
    <t xml:space="preserve">Otopné těleso panelové VK dvoudeskové 1 přídavná přestupní plocha výška/délka 600/400 mm výkon 515 W</t>
  </si>
  <si>
    <t xml:space="preserve">735152472</t>
  </si>
  <si>
    <t xml:space="preserve">Otopné těleso panelové VK dvoudeskové 1 přídavná přestupní plocha výška/délka 600/500 mm</t>
  </si>
  <si>
    <t xml:space="preserve">735152477</t>
  </si>
  <si>
    <t xml:space="preserve">Otopné těleso panelové VK dvoudeskové 1 přídavná přestupní plocha výška/délka 600/1000 mm</t>
  </si>
  <si>
    <t xml:space="preserve">735152492</t>
  </si>
  <si>
    <t xml:space="preserve">Otopné těleso panelové VK dvoudeskové 1 přídavná přestupní plocha výška/délka 900/500 mm</t>
  </si>
  <si>
    <t xml:space="preserve">735152541-R1</t>
  </si>
  <si>
    <t xml:space="preserve">Otopné těleso panelové dvoudeskové hladké vertikální se zrcadlem KORADO KORATHERM REFLEX spodní středové připojení výška/délka 1800/662 mm</t>
  </si>
  <si>
    <t xml:space="preserve">735152541-R2</t>
  </si>
  <si>
    <t xml:space="preserve">Otopné těleso panelové dvoudeskové hladké vertikální se zrcadlem KORADO KORATHERM REFLEX spodní středové připojení výška/délka 1600/514 mm</t>
  </si>
  <si>
    <t xml:space="preserve">735152541-R3</t>
  </si>
  <si>
    <t xml:space="preserve">Otopné těleso panelové dvoudeskové hladké vertikální se zrcadlem KORADO KORATHERM REFLEX spodní středové připojení výška/délka 1800/514 mm</t>
  </si>
  <si>
    <t xml:space="preserve">735152541-R4</t>
  </si>
  <si>
    <t xml:space="preserve">Otopné těleso panelové dvoudeskové hladké vertikální se zrcadlem KORADO KORATHERM REFLEX spodní středové připojení výška/délka 2000/662 mm</t>
  </si>
  <si>
    <t xml:space="preserve">735152541-R5</t>
  </si>
  <si>
    <t xml:space="preserve">Otopné těleso panelové dvoudeskové hladké vertikální se zrcadlem KORADO KORATHERM REFLEX spodní středové připojení výška/délka 1800/958 mm</t>
  </si>
  <si>
    <t xml:space="preserve">735999001R</t>
  </si>
  <si>
    <t xml:space="preserve">Úprava rozvodů v místě otopných těles</t>
  </si>
  <si>
    <t xml:space="preserve">735191905</t>
  </si>
  <si>
    <t xml:space="preserve">Odvzdušnění otopných těles</t>
  </si>
  <si>
    <t xml:space="preserve">15 "otopná tělesa</t>
  </si>
  <si>
    <t xml:space="preserve">735191910</t>
  </si>
  <si>
    <t xml:space="preserve">Napuštění vody do otopných těles</t>
  </si>
  <si>
    <t xml:space="preserve">15*1,0*0,6</t>
  </si>
  <si>
    <t xml:space="preserve">735999002R</t>
  </si>
  <si>
    <t xml:space="preserve">Úprava podlahového vytápění pro bourání a výstavbu příčky P1</t>
  </si>
  <si>
    <t xml:space="preserve">998735103</t>
  </si>
  <si>
    <t xml:space="preserve">Přesun hmot tonážní pro otopná tělesa v objektech v přes 12 do 24 m</t>
  </si>
  <si>
    <t xml:space="preserve">HZS1301</t>
  </si>
  <si>
    <t xml:space="preserve">Hodinová zúčtovací sazba zedník</t>
  </si>
  <si>
    <t xml:space="preserve">kč</t>
  </si>
  <si>
    <t xml:space="preserve">HZS2222</t>
  </si>
  <si>
    <t xml:space="preserve">Hodinová zúčtovací sazba topenář odborný</t>
  </si>
  <si>
    <t xml:space="preserve">05 - Vzduchotechnika</t>
  </si>
  <si>
    <t xml:space="preserve">Soupis:</t>
  </si>
  <si>
    <t xml:space="preserve">05.1 - Zař. č. 11 Větrání sportovně - rekondičního centra</t>
  </si>
  <si>
    <t xml:space="preserve">D1 - Zař. č. 11 Větrání SRC</t>
  </si>
  <si>
    <t xml:space="preserve">    D2 - Zařízení</t>
  </si>
  <si>
    <t xml:space="preserve">    D3 - Uzavírací klapky</t>
  </si>
  <si>
    <t xml:space="preserve">    D4 - Tlumiče hluku</t>
  </si>
  <si>
    <t xml:space="preserve">    D5 - Požární klapky</t>
  </si>
  <si>
    <t xml:space="preserve">    D6 - Regulátory</t>
  </si>
  <si>
    <t xml:space="preserve">    D7 - Distribuční elementy</t>
  </si>
  <si>
    <t xml:space="preserve">    D8 - Ostatní</t>
  </si>
  <si>
    <t xml:space="preserve">    D9 - Potrubí</t>
  </si>
  <si>
    <t xml:space="preserve">    D10 - Potrubí a tvarovky čtyřhranné třída těsnosti B</t>
  </si>
  <si>
    <t xml:space="preserve">    D11 - Izolace</t>
  </si>
  <si>
    <t xml:space="preserve">D1</t>
  </si>
  <si>
    <t xml:space="preserve">Zař. č. 11 Větrání SRC</t>
  </si>
  <si>
    <t xml:space="preserve">D2</t>
  </si>
  <si>
    <t xml:space="preserve">Zařízení</t>
  </si>
  <si>
    <t xml:space="preserve">VZT.1</t>
  </si>
  <si>
    <t xml:space="preserve">VZT jednotka sestavná vertikální s rekuperací, provedení pro přívod a odvod vzduchu Vp=3300 m3/h/dpext=300 Pa, Vo=3300 m3/h/dpext=300 Pa, ventilátory s EC motory, deskový rekuperační výměník - teplotní účinnost dle EN308 - 84%, SFP čisté filtry 2,15 kW/(m</t>
  </si>
  <si>
    <t xml:space="preserve">ks</t>
  </si>
  <si>
    <t xml:space="preserve">Poznámka k položce:
Poznámka k položce: v případě instalace dělené vzduchotechnické jednotky k této položce patří i vodní chladič viz LIST 05.2 položka 4</t>
  </si>
  <si>
    <t xml:space="preserve">Pol1</t>
  </si>
  <si>
    <t xml:space="preserve">Pružná manžety pro připojení na VZT jednotku, rozměry 800x400mm (příslušenství VZT jednotky)</t>
  </si>
  <si>
    <t xml:space="preserve">D3</t>
  </si>
  <si>
    <t xml:space="preserve">Uzavírací klapky</t>
  </si>
  <si>
    <t xml:space="preserve">UK.1</t>
  </si>
  <si>
    <t xml:space="preserve">Uzavírací klapka, čtyřhranná 800x400mm, součást dodávky VZT jednotky, dodávka včetně servopohonu 24V</t>
  </si>
  <si>
    <t xml:space="preserve">D4</t>
  </si>
  <si>
    <t xml:space="preserve">Tlumiče hluku</t>
  </si>
  <si>
    <t xml:space="preserve">TH.1</t>
  </si>
  <si>
    <t xml:space="preserve">Potrubní kulisový tlumič hluku 600x600 mm, délka 1000 mm, kulisy 200 mm, mezery 200 mm; útlum viz tabulka tlumičů</t>
  </si>
  <si>
    <t xml:space="preserve">TH.2</t>
  </si>
  <si>
    <t xml:space="preserve">Potrubní kulisový tlumič hluku 600x300 mm, délka 500 mm, kulisy 200 mm, mezery 100 mm; útlum viz tabulka tlumičů</t>
  </si>
  <si>
    <t xml:space="preserve">TH.3</t>
  </si>
  <si>
    <t xml:space="preserve">Potrubní kruhový tlumič hluku, průměr 125mm, délka 1000 mm, útlum viz tabulka tlumičů</t>
  </si>
  <si>
    <t xml:space="preserve">D5</t>
  </si>
  <si>
    <t xml:space="preserve">Požární klapky</t>
  </si>
  <si>
    <t xml:space="preserve">PK.1</t>
  </si>
  <si>
    <t xml:space="preserve">Požární klapka s aktiivací při překročení teploty +72°C, se servopohonem s termoelektrickým spouštěním a zpětnou pružinou, s napájením AC 24 V, požární odolnost 90 min. - čtyřhranná, rozměr 500x400 mm, se servopohonem, ovládáno MaR</t>
  </si>
  <si>
    <t xml:space="preserve">PK.2</t>
  </si>
  <si>
    <t xml:space="preserve">Požární klapka s aktiivací při překročení teploty +72°C, se servopohonem s termoelektrickým spouštěním a zpětnou pružinou, s napájením AC 24 V, požární odolnost 90 min. - čtyřhranná, rozměr 710x250 mm, se servopohonem, ovládáno MaR</t>
  </si>
  <si>
    <t xml:space="preserve">PK.3</t>
  </si>
  <si>
    <t xml:space="preserve">Požární klapka s aktiivací při překročení teploty +72°C, se servopohonem s termoelektrickým spouštěním a zpětnou pružinou, s napájením AC 24 V, požární odolnost 90 min. - čtyřhranná, rozměr 560x200 mm, se servopohonem, ovládáno MaR</t>
  </si>
  <si>
    <t xml:space="preserve">PK.4</t>
  </si>
  <si>
    <t xml:space="preserve">Požární klapka s aktiivací při překročení teploty +72°C, se servopohonem s termoelektrickým spouštěním a zpětnou pružinou, s napájením AC 24 V, požární odolnost 90 min. - čtyřhranná, rozměr 560x180 mm, se servopohonem, ovládáno MaR</t>
  </si>
  <si>
    <t xml:space="preserve">D6</t>
  </si>
  <si>
    <t xml:space="preserve">Regulátory</t>
  </si>
  <si>
    <t xml:space="preserve">REG.1</t>
  </si>
  <si>
    <t xml:space="preserve">Regulátor variabilního průtoku vzduchu se servopohonem - čtyřhranný, rozměr 400x200 mm</t>
  </si>
  <si>
    <t xml:space="preserve">D7</t>
  </si>
  <si>
    <t xml:space="preserve">Distribuční elementy</t>
  </si>
  <si>
    <t xml:space="preserve">AN.1</t>
  </si>
  <si>
    <t xml:space="preserve">Přívodní anemostat d=600 mm, 24 nastavitelných štěrbin, vč. tepelně izolovaného plenumboxu, přípojení ⌀250 mm, včetně regulační klapky, barva RAL</t>
  </si>
  <si>
    <t xml:space="preserve">AN.2</t>
  </si>
  <si>
    <t xml:space="preserve">Odvodní anemostat 600x600 mm, 16 nastavitelných štěrbin, vč. tepelně izolovaného plenumboxu, přípojení ⌀200 mm, včetně regulační klapky, barva RAL</t>
  </si>
  <si>
    <t xml:space="preserve">AN.3</t>
  </si>
  <si>
    <t xml:space="preserve">Odvodní anemostat 400x400 mm, 8 nastavitelných štěrbin, vč. tepelně izolovaného plenumboxu, přípojení ⌀200 mm, včetně regulační klapky, barva RAL</t>
  </si>
  <si>
    <t xml:space="preserve">AN.4</t>
  </si>
  <si>
    <t xml:space="preserve">Odvodní anemostat 400x400 mm, 8 nastavitelných štěrbin, vč. tepelně izolovaného plenumboxu, přípojení ⌀160 mm, včetně regulační klapky, barva RAL</t>
  </si>
  <si>
    <t xml:space="preserve">VM.1</t>
  </si>
  <si>
    <t xml:space="preserve">Odvodní mřížka jednořadá komfortní s regulací, vč. rámečku, rozměr 325x75 mm, barva RAL</t>
  </si>
  <si>
    <t xml:space="preserve">TV.1</t>
  </si>
  <si>
    <t xml:space="preserve">Odvodní talířový ventil ⌀125 mm, vč. upevňovacího rámečku, barva RAL</t>
  </si>
  <si>
    <t xml:space="preserve">TV.2</t>
  </si>
  <si>
    <t xml:space="preserve">Odvodní talířový ventil ⌀160 mm, vč. upevňovacího rámečku, barva RAL</t>
  </si>
  <si>
    <t xml:space="preserve">SM.1</t>
  </si>
  <si>
    <t xml:space="preserve">Stěnová mřížka, rozměr 600x200mm, včetně upevňovacího ráměčku, barva RAL</t>
  </si>
  <si>
    <t xml:space="preserve">D8</t>
  </si>
  <si>
    <t xml:space="preserve">Ostatní</t>
  </si>
  <si>
    <t xml:space="preserve">Pol3</t>
  </si>
  <si>
    <t xml:space="preserve">Čídlo CO2 do potrubí pro snímání kvality vzduchu, včetně kabeláže a příslušenství</t>
  </si>
  <si>
    <t xml:space="preserve">D9</t>
  </si>
  <si>
    <t xml:space="preserve">Potrubí</t>
  </si>
  <si>
    <t xml:space="preserve">Pol4</t>
  </si>
  <si>
    <t xml:space="preserve">Ohebné flexibilní propojovací potrubí rozměru ⌀250 mm</t>
  </si>
  <si>
    <t xml:space="preserve">bm</t>
  </si>
  <si>
    <t xml:space="preserve">Pol5</t>
  </si>
  <si>
    <t xml:space="preserve">Ohebné flexibilní propojovací potrubí rozměru ⌀200 mm</t>
  </si>
  <si>
    <t xml:space="preserve">Pol6</t>
  </si>
  <si>
    <t xml:space="preserve">Ohebné flexibilní propojovací potrubí rozměru ⌀160 mm</t>
  </si>
  <si>
    <t xml:space="preserve">Pol7</t>
  </si>
  <si>
    <t xml:space="preserve">Ohebné flexibilní propojovací potrubí rozměru ⌀125 mm</t>
  </si>
  <si>
    <t xml:space="preserve">D10</t>
  </si>
  <si>
    <t xml:space="preserve">Potrubí a tvarovky čtyřhranné třída těsnosti B</t>
  </si>
  <si>
    <t xml:space="preserve">Pol8</t>
  </si>
  <si>
    <t xml:space="preserve">Potrubí pozink. sk. I včetně tvarovek</t>
  </si>
  <si>
    <t xml:space="preserve">D11</t>
  </si>
  <si>
    <t xml:space="preserve">Izolace</t>
  </si>
  <si>
    <t xml:space="preserve">Pol9</t>
  </si>
  <si>
    <t xml:space="preserve">Tepelná izolace ze syntetického kaučuku (nenasákavá, parotěsná) tl. 20 mm s Al polepem, včetně těsnících pásek, trnů a dalšího příslušentsví, lepeno přímo na potrubí</t>
  </si>
  <si>
    <t xml:space="preserve">05.2 - Chlazení sportovně - rekondičního centra</t>
  </si>
  <si>
    <t xml:space="preserve">D1 - Chlazení a vytápění SRC</t>
  </si>
  <si>
    <t xml:space="preserve">    D3 - Armatury</t>
  </si>
  <si>
    <t xml:space="preserve">    D4 - Regulační uzel FCU</t>
  </si>
  <si>
    <t xml:space="preserve">    D5 - Regulační uzel vodního chladiče VZT</t>
  </si>
  <si>
    <t xml:space="preserve">    D6 - Regulační uzel vodního ohřívače VZT</t>
  </si>
  <si>
    <t xml:space="preserve">    D7 - Potrubí</t>
  </si>
  <si>
    <t xml:space="preserve">    D8 - Izolace</t>
  </si>
  <si>
    <t xml:space="preserve">Chlazení a vytápění SRC</t>
  </si>
  <si>
    <t xml:space="preserve">Pol10</t>
  </si>
  <si>
    <t xml:space="preserve">Kazetový fancoil, čtyřhranná čelní deska 600x600mm, citelný výkon chlazení Qchl=2,8 kW při 9/15°C, připojení G 3/4", včetně kondenzátního čerpadla, napájení 1x230V/50hz</t>
  </si>
  <si>
    <t xml:space="preserve">Poznámka k položce:
Poznámka k položce: teplotní čidlo a ovladač bude realizovám stávajícím prvkem Johnson Controls  NSA-FTD7003-0</t>
  </si>
  <si>
    <t xml:space="preserve">Pol13</t>
  </si>
  <si>
    <t xml:space="preserve">Vodní potrubní chladič vzduchu, instalace do čtyřhranného VZT potrubí, výkon chlazení Qchl=11,87 kw při 9/15°C, připojení G 3/4", včetně odlučovače kapek, odvod kondenzátu DN40</t>
  </si>
  <si>
    <t xml:space="preserve">Poznámka k položce:
Poznámka k položce: v případě instalace dělené vzduchotechnické jednotky, bude tato položka zahrnuta do  LIST 05.1 položka 04.1 položka 1</t>
  </si>
  <si>
    <t xml:space="preserve">Armatury</t>
  </si>
  <si>
    <t xml:space="preserve">Pol14</t>
  </si>
  <si>
    <t xml:space="preserve">Kulový kohout pákový, závitové provedení DN32</t>
  </si>
  <si>
    <t xml:space="preserve">Regulační uzel FCU</t>
  </si>
  <si>
    <t xml:space="preserve">Pol15</t>
  </si>
  <si>
    <t xml:space="preserve">Kulový kohout pákový, závitové provedení DN20</t>
  </si>
  <si>
    <t xml:space="preserve">Pol16</t>
  </si>
  <si>
    <t xml:space="preserve">Filtr topenářský, závitové provedení DN32</t>
  </si>
  <si>
    <t xml:space="preserve">Pol17</t>
  </si>
  <si>
    <t xml:space="preserve">Filtr topenářský, závitové provedení DN20</t>
  </si>
  <si>
    <t xml:space="preserve">Pol18</t>
  </si>
  <si>
    <t xml:space="preserve">Dvoucestný lineární regulační ventil, tlakově nezávislý, se servopohonem, DN15, kvs=1,3</t>
  </si>
  <si>
    <t xml:space="preserve">Pol19</t>
  </si>
  <si>
    <t xml:space="preserve">Regulační ventil, vyvažovací, s funkcí zavírání, vypouštění a měření, ruční ovládání, typu STAD, DN15, kv=2,5</t>
  </si>
  <si>
    <t xml:space="preserve">Pol20</t>
  </si>
  <si>
    <t xml:space="preserve">Teploměr topenářský, 0-70°C, připojení 1/2"</t>
  </si>
  <si>
    <t xml:space="preserve">Pol21</t>
  </si>
  <si>
    <t xml:space="preserve">Pružné připojení potrubí na FCU, G 3/4"</t>
  </si>
  <si>
    <t xml:space="preserve">Regulační uzel vodního chladiče VZT</t>
  </si>
  <si>
    <t xml:space="preserve">Pol22</t>
  </si>
  <si>
    <t xml:space="preserve">Kulový kohout pákový, závitové provedení DN40</t>
  </si>
  <si>
    <t xml:space="preserve">Pol23</t>
  </si>
  <si>
    <t xml:space="preserve">Filtr topenářský, závitové provedení DN40</t>
  </si>
  <si>
    <t xml:space="preserve">Pol24</t>
  </si>
  <si>
    <t xml:space="preserve">Dvoucestný lineární regulační ventil, tlakově nezávislý, se servopohonem, DN25, kvs=7,5</t>
  </si>
  <si>
    <t xml:space="preserve">Pol25</t>
  </si>
  <si>
    <t xml:space="preserve">Regulační ventil, vyvažovací, s funkcí zavírání, vypouštění a měření, ruční ovládání, typu STAD, DN20, kvs=5,7</t>
  </si>
  <si>
    <t xml:space="preserve">Pol26</t>
  </si>
  <si>
    <t xml:space="preserve">Pružné připojení potrubí na vodní chladič G 1 1/2"</t>
  </si>
  <si>
    <t xml:space="preserve">Regulační uzel vodního ohřívače VZT</t>
  </si>
  <si>
    <t xml:space="preserve">Pol27</t>
  </si>
  <si>
    <t xml:space="preserve">Oběhové čerpadlo vel. 25/40, Q=0,35m3/h, H=2,0m, P=18W/230V</t>
  </si>
  <si>
    <t xml:space="preserve">Pol28</t>
  </si>
  <si>
    <t xml:space="preserve">Pol29</t>
  </si>
  <si>
    <t xml:space="preserve">Pol30</t>
  </si>
  <si>
    <t xml:space="preserve">Zpětná klapka, závitové provedení DN20</t>
  </si>
  <si>
    <t xml:space="preserve">Pol31</t>
  </si>
  <si>
    <t xml:space="preserve">Dvoucestný lineární regulační ventil, tlakově nezávislý, se servopohonem, DN15, kvs=1,6</t>
  </si>
  <si>
    <t xml:space="preserve">Pol32</t>
  </si>
  <si>
    <t xml:space="preserve">Regulační ventil, vyvažovací, s funkcí zavírání, vypouštění a měření, ruční ovládání, typu STAD, DN15, kvs=2,5</t>
  </si>
  <si>
    <t xml:space="preserve">Pol33</t>
  </si>
  <si>
    <t xml:space="preserve">Teploměr topenářský, 0-90°C, připojení 1/2"</t>
  </si>
  <si>
    <t xml:space="preserve">Pol34</t>
  </si>
  <si>
    <t xml:space="preserve">Pol35</t>
  </si>
  <si>
    <t xml:space="preserve">Potrubí ocelové bezešvé 44,5x2,6, včetně tvarovek a instalačního materiálu</t>
  </si>
  <si>
    <t xml:space="preserve">Pol36</t>
  </si>
  <si>
    <t xml:space="preserve">Potrubí ocelové bezešvé 32x3, včetně tvarovek a instalačního materiálu</t>
  </si>
  <si>
    <t xml:space="preserve">Pol37</t>
  </si>
  <si>
    <t xml:space="preserve">Potrubí ocelové bezešvé 25x2,5, včetně tvarovek a instalačního materiálu</t>
  </si>
  <si>
    <t xml:space="preserve">Pol38</t>
  </si>
  <si>
    <t xml:space="preserve">Potrubí ocelové bezešvé 22x1, včetně tvarovek a instalačního materiálu</t>
  </si>
  <si>
    <t xml:space="preserve">Pol42</t>
  </si>
  <si>
    <t xml:space="preserve">Zkouška těsnosti potrubí ocelové D do 44,5x2,6</t>
  </si>
  <si>
    <t xml:space="preserve">-239732032</t>
  </si>
  <si>
    <t xml:space="preserve">Pol43</t>
  </si>
  <si>
    <t xml:space="preserve">576917538</t>
  </si>
  <si>
    <t xml:space="preserve">Pol39</t>
  </si>
  <si>
    <t xml:space="preserve">Kaučuková nenasákavá tepelná izolace, pro vnější rozměr potrubí d32, tl. Izolace 15mm, lepeno na potrubí, včetně příslušenství</t>
  </si>
  <si>
    <t xml:space="preserve">Pol40</t>
  </si>
  <si>
    <t xml:space="preserve">Kaučuková nenasákavá tepelná izolace, pro vnější rozměr potrubí d25, tl. Izolace 15mm, lepeno na potrubí, včetně příslušenství</t>
  </si>
  <si>
    <t xml:space="preserve">Pol41</t>
  </si>
  <si>
    <t xml:space="preserve">Izolační pouzdro z minerální plsti s vyztuženou hliníkovou folií, včetně spojovacího materiálu a příslušenství, tloušťka 30mm pro potrubí d22</t>
  </si>
  <si>
    <t xml:space="preserve">05.3 - Demontáže</t>
  </si>
  <si>
    <t xml:space="preserve">D1 - Demontáže</t>
  </si>
  <si>
    <t xml:space="preserve">    D2 - Vzduchotechnika</t>
  </si>
  <si>
    <t xml:space="preserve">    D3 - Zařízení</t>
  </si>
  <si>
    <t xml:space="preserve">    D4 - Potrubí</t>
  </si>
  <si>
    <t xml:space="preserve">    D5 - Distribuční elementy</t>
  </si>
  <si>
    <t xml:space="preserve">    D6 - Chlazení a vytápění</t>
  </si>
  <si>
    <t xml:space="preserve">    D7 - Izolace</t>
  </si>
  <si>
    <t xml:space="preserve">    D8 - Armatury</t>
  </si>
  <si>
    <t xml:space="preserve">Demontáž stávající VZT přívodní jednotky VZT 11, její ekologická likvidace</t>
  </si>
  <si>
    <t xml:space="preserve">Demontáž stávajícího odvodního ventilátoru VZT 11, jeho ekologická likvidace</t>
  </si>
  <si>
    <t xml:space="preserve">Pol44</t>
  </si>
  <si>
    <t xml:space="preserve">Demontáž stávajícího odvodního ventilátoru VZT 11A, jeho ekologická likvidace</t>
  </si>
  <si>
    <t xml:space="preserve">Pol45</t>
  </si>
  <si>
    <t xml:space="preserve">Demontáž stávajících odvlhčovačů vzduchu CALOREX, jejich ekologická likvidace</t>
  </si>
  <si>
    <t xml:space="preserve">Pol46</t>
  </si>
  <si>
    <t xml:space="preserve">Demontáž a opětovná montáž stávajícího tlumiče hluku na přívodním potrubí ve strojovně VZT</t>
  </si>
  <si>
    <t xml:space="preserve">Pol47</t>
  </si>
  <si>
    <t xml:space="preserve">Demontáž čtyřhranného pozink potrubí, včetně příslušenství a případné tepelné izolace, jeho ekologická likvidace</t>
  </si>
  <si>
    <t xml:space="preserve">Pol48</t>
  </si>
  <si>
    <t xml:space="preserve">Demontáž stávajících přívodních a odvodních vyústek, jejich ekologická likvidace</t>
  </si>
  <si>
    <t xml:space="preserve">Chlazení a vytápění</t>
  </si>
  <si>
    <t xml:space="preserve">Pol49</t>
  </si>
  <si>
    <t xml:space="preserve">Demontáž kazetového fancoilu chlazení, včetně odpojení od rozvodů chladum napájení elektro a ekologické likvidace</t>
  </si>
  <si>
    <t xml:space="preserve">Pol50</t>
  </si>
  <si>
    <t xml:space="preserve">Demontáž ocelového potrubí do DN25</t>
  </si>
  <si>
    <t xml:space="preserve">Pol51</t>
  </si>
  <si>
    <t xml:space="preserve">Demontáž tepelné izolace potrubí chladu, včetně příslušenství</t>
  </si>
  <si>
    <t xml:space="preserve">Pol52</t>
  </si>
  <si>
    <t xml:space="preserve">Demontáž stávajícího regulačního uzle vodního ohřívače VZT ve strojovně (armatury, oběhové čerpadlo a ostatní komponenty) a jejich ekologická likvidace</t>
  </si>
  <si>
    <t xml:space="preserve">Pol53</t>
  </si>
  <si>
    <t xml:space="preserve">Demontáž stávajícího regulačního uzle kazetového FCU chlazení ve 1.S (armatury, regulační ventily) a jejich ekologická likvidace</t>
  </si>
  <si>
    <t xml:space="preserve">05.4 - Společné položky</t>
  </si>
  <si>
    <t xml:space="preserve">D1 - Společné položky</t>
  </si>
  <si>
    <t xml:space="preserve">Pol55</t>
  </si>
  <si>
    <t xml:space="preserve">Antivibrační izolační pásy na bázi PUR pod VZT jednotku (sylomer) pro snížení vybrací a otřesů VZT zařízení, tl.12,5mm</t>
  </si>
  <si>
    <t xml:space="preserve">Pol56</t>
  </si>
  <si>
    <t xml:space="preserve">Koordinace profesí během realizace</t>
  </si>
  <si>
    <t xml:space="preserve">Pol57</t>
  </si>
  <si>
    <t xml:space="preserve">Koordinace se stávajícím systém objektové MaR (napojení servopohonů požárních klapek, VAV regulátorů, uzavíracích klapek)</t>
  </si>
  <si>
    <t xml:space="preserve">Pol58</t>
  </si>
  <si>
    <t xml:space="preserve">Pol59</t>
  </si>
  <si>
    <t xml:space="preserve">Zkoušky zařízení, zaregulování potrubního rozvodu VZT</t>
  </si>
  <si>
    <t xml:space="preserve">Pol60</t>
  </si>
  <si>
    <t xml:space="preserve">Měření množstí vzduchu včetně vyhotovení protokolu</t>
  </si>
  <si>
    <t xml:space="preserve">06 - Silnoproud</t>
  </si>
  <si>
    <t xml:space="preserve">    741 - Elektroinstalace - silnoproud</t>
  </si>
  <si>
    <t xml:space="preserve">    SIL/29 - Podružný rozvaděč v 1.PP - obsahuje prvky viz. rozpis níže:</t>
  </si>
  <si>
    <t xml:space="preserve">    SIL/30 - Podružný rozvaděč v 2.PP - obsahuje prvky viz. rozpis níže:</t>
  </si>
  <si>
    <t xml:space="preserve">741</t>
  </si>
  <si>
    <t xml:space="preserve">Elektroinstalace - silnoproud</t>
  </si>
  <si>
    <t xml:space="preserve">SIL/1</t>
  </si>
  <si>
    <t xml:space="preserve">LED svítidlo vestavné, 7W, IP20, napaječ DALI, ozn. S1</t>
  </si>
  <si>
    <t xml:space="preserve">SIL/2</t>
  </si>
  <si>
    <t xml:space="preserve">LED svítidlo přisazené,10W, IP20, napaječ DALI, ozn. S2</t>
  </si>
  <si>
    <t xml:space="preserve">SIL/3</t>
  </si>
  <si>
    <t xml:space="preserve">LED svítidlo panelové, 33W, IP40, napaječ DALI, ozn. S3</t>
  </si>
  <si>
    <t xml:space="preserve">SIL/4</t>
  </si>
  <si>
    <t xml:space="preserve">LED svítidlo nástěnné, 23W, IP44, ozn. S4</t>
  </si>
  <si>
    <t xml:space="preserve">SIL/5</t>
  </si>
  <si>
    <t xml:space="preserve">LED svítidlo nouzové, 3W, IP40, charakt. koridor, ozn. N1</t>
  </si>
  <si>
    <t xml:space="preserve">SIL/6</t>
  </si>
  <si>
    <t xml:space="preserve">LED svítidlo nouzové, 3W, IP40, charakt. koridor, ozn. N1v</t>
  </si>
  <si>
    <t xml:space="preserve">SIL/7</t>
  </si>
  <si>
    <t xml:space="preserve">LED svítidlo nouzové, 3W, IP40, charakt. kruh, ozn. N2</t>
  </si>
  <si>
    <t xml:space="preserve">SIL/8</t>
  </si>
  <si>
    <t xml:space="preserve">LED svítidlo nouzové, 3W, IP40, charakt. asym., ozn. N3</t>
  </si>
  <si>
    <t xml:space="preserve">SIL/9</t>
  </si>
  <si>
    <t xml:space="preserve">LED svítidlo nouzové, 4W, IP54, piktogram., ozn. NP</t>
  </si>
  <si>
    <t xml:space="preserve">SIL/10</t>
  </si>
  <si>
    <t xml:space="preserve">LED pásky 14,4W/m, vč. potřebných napaječů</t>
  </si>
  <si>
    <t xml:space="preserve">SIL/11</t>
  </si>
  <si>
    <t xml:space="preserve">Vypínač jednopólový, 230V, 10A</t>
  </si>
  <si>
    <t xml:space="preserve">SIL/12</t>
  </si>
  <si>
    <t xml:space="preserve">Zásuvka domovní, 230V, 16A</t>
  </si>
  <si>
    <t xml:space="preserve">SIL/13</t>
  </si>
  <si>
    <t xml:space="preserve">Zásuvka domovní, 230V, 16A, do vlhka</t>
  </si>
  <si>
    <t xml:space="preserve">SIL/14</t>
  </si>
  <si>
    <t xml:space="preserve">Přepěťová ochrana 3.st. do krabice pod zásuvku</t>
  </si>
  <si>
    <t xml:space="preserve">SIL/15</t>
  </si>
  <si>
    <t xml:space="preserve">Krabice přístrojová</t>
  </si>
  <si>
    <t xml:space="preserve">SIL/16</t>
  </si>
  <si>
    <t xml:space="preserve">Krabice přístrojová hluboká KU68 pro ovladače LUXMATE a přepěťové ochrany 3.st (D)</t>
  </si>
  <si>
    <t xml:space="preserve">SIL/17</t>
  </si>
  <si>
    <t xml:space="preserve">Krabicová rozvodka</t>
  </si>
  <si>
    <t xml:space="preserve">SIL/18</t>
  </si>
  <si>
    <t xml:space="preserve">Krabicová rozvodka Acidur</t>
  </si>
  <si>
    <t xml:space="preserve">SIL/19</t>
  </si>
  <si>
    <t xml:space="preserve">Skříň hlavního pospojování HOP</t>
  </si>
  <si>
    <t xml:space="preserve">SIL/20</t>
  </si>
  <si>
    <t xml:space="preserve">Kabel CYKY 5C x 2,5</t>
  </si>
  <si>
    <t xml:space="preserve">SIL/21</t>
  </si>
  <si>
    <t xml:space="preserve">Kabel CYKY 3C x 2,5</t>
  </si>
  <si>
    <t xml:space="preserve">SIL/22</t>
  </si>
  <si>
    <t xml:space="preserve">Kabel CYKY 3A/C x 1,5</t>
  </si>
  <si>
    <t xml:space="preserve">SIL/23</t>
  </si>
  <si>
    <t xml:space="preserve">Kabel CYKY 2A x 1,5</t>
  </si>
  <si>
    <t xml:space="preserve">SIL/24</t>
  </si>
  <si>
    <t xml:space="preserve">Kabel JYTY 2 x 1</t>
  </si>
  <si>
    <t xml:space="preserve">SIL/25</t>
  </si>
  <si>
    <t xml:space="preserve">Zapojení vodičů do 2,5mm2</t>
  </si>
  <si>
    <t xml:space="preserve">SIL/26</t>
  </si>
  <si>
    <t xml:space="preserve">Pospojovací vodič CY6</t>
  </si>
  <si>
    <t xml:space="preserve">SIL/27</t>
  </si>
  <si>
    <t xml:space="preserve">Pomocný, montážní a označovací materiál (15%)</t>
  </si>
  <si>
    <t xml:space="preserve">SIL/28</t>
  </si>
  <si>
    <t xml:space="preserve">Doplnění stávajícího rozvaděče Rvzt2 - jistič *C/3, hodnotu určí dodavatel VZT jednotky</t>
  </si>
  <si>
    <t xml:space="preserve">SIL/31</t>
  </si>
  <si>
    <t xml:space="preserve">Výchozí revize a zkoušky</t>
  </si>
  <si>
    <t xml:space="preserve">SIL/32</t>
  </si>
  <si>
    <t xml:space="preserve">Stavební přípomoci</t>
  </si>
  <si>
    <t xml:space="preserve">SIL/34</t>
  </si>
  <si>
    <t xml:space="preserve">Demontáže včetně likvidace</t>
  </si>
  <si>
    <t xml:space="preserve">SIL/29</t>
  </si>
  <si>
    <t xml:space="preserve">Podružný rozvaděč v 1.PP - obsahuje prvky viz. rozpis níže:</t>
  </si>
  <si>
    <t xml:space="preserve">Pol62</t>
  </si>
  <si>
    <t xml:space="preserve">Oceloplechová nástěnná rozvodnice jmen. napětí: 3PEN ~ 50Hz, 400V/TN—S jmen. proud : 25A krytí: IP 40/20 ochrana před úrazem el.proudem: automatickým odpojením od zdroje dle ČSN 332000-4-41 , ed.3</t>
  </si>
  <si>
    <t xml:space="preserve">Pol63</t>
  </si>
  <si>
    <t xml:space="preserve">přívodní vypínač třípolový 32/3, 32A</t>
  </si>
  <si>
    <t xml:space="preserve">Pol64</t>
  </si>
  <si>
    <t xml:space="preserve">jednopolový jistič 16B/1,16 A</t>
  </si>
  <si>
    <t xml:space="preserve">Pol65</t>
  </si>
  <si>
    <t xml:space="preserve">jednopolový jistič 10B/1,10 A</t>
  </si>
  <si>
    <t xml:space="preserve">Pol66</t>
  </si>
  <si>
    <t xml:space="preserve">jednopolový jistič 6B/1</t>
  </si>
  <si>
    <t xml:space="preserve">Pol67</t>
  </si>
  <si>
    <t xml:space="preserve">proudový chránič s jističem FI-2p, 16A, Ir=30mA</t>
  </si>
  <si>
    <t xml:space="preserve">Pol68</t>
  </si>
  <si>
    <t xml:space="preserve">proudový chránič s jističem FI-2p, 10A, Ir=30mA</t>
  </si>
  <si>
    <t xml:space="preserve">Pol69</t>
  </si>
  <si>
    <t xml:space="preserve">proudový chránič FI-4p, 25A, Ir=30mA</t>
  </si>
  <si>
    <t xml:space="preserve">Pol70</t>
  </si>
  <si>
    <t xml:space="preserve">stykač jednopolový 20A, cívka 230V, 50Hz</t>
  </si>
  <si>
    <t xml:space="preserve">Pol71</t>
  </si>
  <si>
    <t xml:space="preserve">pojistkový odpojovač třífázový 25A</t>
  </si>
  <si>
    <t xml:space="preserve">Pol72</t>
  </si>
  <si>
    <t xml:space="preserve">přepěťová ochrana T2</t>
  </si>
  <si>
    <t xml:space="preserve">Pol73</t>
  </si>
  <si>
    <t xml:space="preserve">napaječ 24V</t>
  </si>
  <si>
    <t xml:space="preserve">Pol74</t>
  </si>
  <si>
    <t xml:space="preserve">pomocné relé, cívka 24V</t>
  </si>
  <si>
    <t xml:space="preserve">Pol75</t>
  </si>
  <si>
    <t xml:space="preserve">pomocný a označovací materiál, svorky</t>
  </si>
  <si>
    <t xml:space="preserve">SIL/30</t>
  </si>
  <si>
    <t xml:space="preserve">Podružný rozvaděč v 2.PP - obsahuje prvky viz. rozpis níže:</t>
  </si>
  <si>
    <t xml:space="preserve">Pol76</t>
  </si>
  <si>
    <t xml:space="preserve">07 - Slaboproud</t>
  </si>
  <si>
    <t xml:space="preserve">1 - Strukturovana kabeláž - SK</t>
  </si>
  <si>
    <t xml:space="preserve">2 - Místní ozvučení</t>
  </si>
  <si>
    <t xml:space="preserve">3 - Elektrická požární signalizace - EPS</t>
  </si>
  <si>
    <t xml:space="preserve">4 - Rozhlas</t>
  </si>
  <si>
    <t xml:space="preserve">5 - Systém jednotného času</t>
  </si>
  <si>
    <t xml:space="preserve">6 - Kabelové trasy a krabice, ostatní</t>
  </si>
  <si>
    <t xml:space="preserve">Strukturovana kabeláž - SK</t>
  </si>
  <si>
    <t xml:space="preserve">1.1</t>
  </si>
  <si>
    <t xml:space="preserve">Patch panel 24 portový cat. 6, nestíněné provedení 1U</t>
  </si>
  <si>
    <t xml:space="preserve">1.2</t>
  </si>
  <si>
    <t xml:space="preserve">Dvouportová zásuvka strukturované kabeláže cat. 6 nestíněná - nástěnné provedení</t>
  </si>
  <si>
    <t xml:space="preserve">1.3</t>
  </si>
  <si>
    <t xml:space="preserve">Jednoportová zásuvka strukturované kabeláže cat. 6 nestíněná - nástěnné provedení</t>
  </si>
  <si>
    <t xml:space="preserve">1.4</t>
  </si>
  <si>
    <t xml:space="preserve">Dvouportová zásuvka strukturované kabeláže cat. 6 nestíněná - umístění do podhledu pro WiFi AP</t>
  </si>
  <si>
    <t xml:space="preserve">1.5</t>
  </si>
  <si>
    <t xml:space="preserve">Demontáž - stávající dvojzásuvka strukturované kabeláže</t>
  </si>
  <si>
    <t xml:space="preserve">1.6</t>
  </si>
  <si>
    <t xml:space="preserve">Přípojný nástěnný panel UBS/HDMI</t>
  </si>
  <si>
    <t xml:space="preserve">1.7</t>
  </si>
  <si>
    <t xml:space="preserve">kabel cat. 6 nestíněný - kabeláž počítána na hranici řešeného prostoru</t>
  </si>
  <si>
    <t xml:space="preserve">1.8</t>
  </si>
  <si>
    <t xml:space="preserve">kabel cat. 6 nestíněný - předpokládaná kabeláž pro napojení do stávajícího datového rozvaděče</t>
  </si>
  <si>
    <t xml:space="preserve">1.9</t>
  </si>
  <si>
    <t xml:space="preserve">kabel USB</t>
  </si>
  <si>
    <t xml:space="preserve">1.10</t>
  </si>
  <si>
    <t xml:space="preserve">kabel HDMI</t>
  </si>
  <si>
    <t xml:space="preserve">Místní ozvučení</t>
  </si>
  <si>
    <t xml:space="preserve">2.1</t>
  </si>
  <si>
    <t xml:space="preserve">Podhledový reproduktor</t>
  </si>
  <si>
    <t xml:space="preserve">2.2</t>
  </si>
  <si>
    <t xml:space="preserve">Audio zásuvka 2porty</t>
  </si>
  <si>
    <t xml:space="preserve">2.3</t>
  </si>
  <si>
    <t xml:space="preserve">Audio kabel pro připojení reproduktorů</t>
  </si>
  <si>
    <t xml:space="preserve">Elektrická požární signalizace - EPS</t>
  </si>
  <si>
    <t xml:space="preserve">3.1</t>
  </si>
  <si>
    <t xml:space="preserve">Nové čidlo EPS</t>
  </si>
  <si>
    <t xml:space="preserve">3.2</t>
  </si>
  <si>
    <t xml:space="preserve">Přesun - stávajícího čidla EPS</t>
  </si>
  <si>
    <t xml:space="preserve">3.3</t>
  </si>
  <si>
    <t xml:space="preserve">Paralelní světelná signalizace</t>
  </si>
  <si>
    <t xml:space="preserve">3.4</t>
  </si>
  <si>
    <t xml:space="preserve">Nový tlačítkový hlásič</t>
  </si>
  <si>
    <t xml:space="preserve">3.5</t>
  </si>
  <si>
    <t xml:space="preserve">Koppler 4IN/2OUT</t>
  </si>
  <si>
    <t xml:space="preserve">3.6</t>
  </si>
  <si>
    <t xml:space="preserve">Kabeláž EPS typ dle PBŘ</t>
  </si>
  <si>
    <t xml:space="preserve">3.7</t>
  </si>
  <si>
    <t xml:space="preserve">Ovládací kabeláž EPS typ dle PBŘ</t>
  </si>
  <si>
    <t xml:space="preserve">Rozhlas</t>
  </si>
  <si>
    <t xml:space="preserve">4.1</t>
  </si>
  <si>
    <t xml:space="preserve">Přesun - stávajícího reproduktoru</t>
  </si>
  <si>
    <t xml:space="preserve">4.2</t>
  </si>
  <si>
    <t xml:space="preserve">Demontáž - stávajícího reproduktoru</t>
  </si>
  <si>
    <t xml:space="preserve">4.3</t>
  </si>
  <si>
    <t xml:space="preserve">Kabeláž ER typ dle PBŘ</t>
  </si>
  <si>
    <t xml:space="preserve">Systém jednotného času</t>
  </si>
  <si>
    <t xml:space="preserve">5.1</t>
  </si>
  <si>
    <t xml:space="preserve">Nástěné hodiny jednotného času</t>
  </si>
  <si>
    <t xml:space="preserve">5.2</t>
  </si>
  <si>
    <t xml:space="preserve">kabel CYKY 2x1,5</t>
  </si>
  <si>
    <t xml:space="preserve">5.3</t>
  </si>
  <si>
    <t xml:space="preserve">Nastavení software</t>
  </si>
  <si>
    <t xml:space="preserve">Kabelové trasy a krabice, ostatní</t>
  </si>
  <si>
    <t xml:space="preserve">6.1</t>
  </si>
  <si>
    <t xml:space="preserve">kabelový žlab 50/50</t>
  </si>
  <si>
    <t xml:space="preserve">6.2</t>
  </si>
  <si>
    <t xml:space="preserve">kabelový žlab 100/50</t>
  </si>
  <si>
    <t xml:space="preserve">6.3</t>
  </si>
  <si>
    <t xml:space="preserve">Ochranná trubka PVC 29mm</t>
  </si>
  <si>
    <t xml:space="preserve">6.4</t>
  </si>
  <si>
    <t xml:space="preserve">ostatní nespecifikované položky</t>
  </si>
  <si>
    <t xml:space="preserve">6.5</t>
  </si>
  <si>
    <t xml:space="preserve">instalační a pomocný materiál</t>
  </si>
  <si>
    <t xml:space="preserve">6.6</t>
  </si>
  <si>
    <t xml:space="preserve">Ostatní drobný materiál</t>
  </si>
  <si>
    <t xml:space="preserve">6.7</t>
  </si>
  <si>
    <t xml:space="preserve">Požární ucpávky</t>
  </si>
  <si>
    <t xml:space="preserve">08 - Vybavení a nábytek</t>
  </si>
  <si>
    <t xml:space="preserve">01 - Kondice a kardio</t>
  </si>
  <si>
    <t xml:space="preserve">02 - Volná závaží</t>
  </si>
  <si>
    <t xml:space="preserve">03 - Funkční zóna a víceúčelový sál</t>
  </si>
  <si>
    <t xml:space="preserve">04 - Nábytek a mobiliář</t>
  </si>
  <si>
    <t xml:space="preserve">05 - Grafika</t>
  </si>
  <si>
    <t xml:space="preserve">06 - LED TV</t>
  </si>
  <si>
    <t xml:space="preserve">07 - Ostatní</t>
  </si>
  <si>
    <t xml:space="preserve">Kondice a kardio</t>
  </si>
  <si>
    <t xml:space="preserve">Pol82</t>
  </si>
  <si>
    <t xml:space="preserve">Běžecký pás, hmotnost po sestavení 185 kg Rozměry po sestavení 215 x 91 x 165 cm Max. hmotnost uživatele 182 kg Požadavky na napájení 220 V / 50–60 Hz Rozsah rychlostí 0,8–22 km/h Rozsah náklonu 0–15 % Hnací systém 4,2 HP s dyn. odezvou Tloušťka kluzné de</t>
  </si>
  <si>
    <t xml:space="preserve">Pol83</t>
  </si>
  <si>
    <t xml:space="preserve">Lyžarský trenažér Hmotnost: 21 kg Rozměry: 40 x 40 x 212 cm</t>
  </si>
  <si>
    <t xml:space="preserve">Pol84</t>
  </si>
  <si>
    <t xml:space="preserve">Airbike - Total body Cycle Hmotnost: 74,2 kg Rozměry: 148 × 73 × 148 cm</t>
  </si>
  <si>
    <t xml:space="preserve">Volná závaží</t>
  </si>
  <si>
    <t xml:space="preserve">Pol87</t>
  </si>
  <si>
    <t xml:space="preserve">Lavice incline polohovatelná, poloha sedáku je pevná s úhlem 15 stupňů Integrovaná kolečka pro snadný pohyb po klubu Snadno se nastavuje do šesti poloh od 0 do 75 stupňů Rozměry (D X H X V) 155 x 48 x 61 cm HMOTNOST PRODUKTU 40 kg Barva rámu: Polarized Ti</t>
  </si>
  <si>
    <t xml:space="preserve">Pol88</t>
  </si>
  <si>
    <t xml:space="preserve">Lavice pro extenzi zad, otočný pojistný vytahovací čep zvyšuje stabilitu opěr Lavice je nakloněna pod úhlem 45 pro snadný nástup a výstup Rozměry (D X H X V) 127 x 74 x 86 cm HMOTNOST PRODUKTU 45 kg Barva rámu: Polarized Titanium Dokončovací rám: Propriet</t>
  </si>
  <si>
    <t xml:space="preserve">Pol89</t>
  </si>
  <si>
    <t xml:space="preserve">Lavice decline polohovatelná, opěradlo lze snadno nastavit do čtyř poloh sklonu od 0 do 30 stupňů Integrovaná kolečka pro snadný pohyb po klubu Rozměry (D X H X V) 208 x 63 x 96 cm HMOTNOST PRODUKTU 50 kg Barva rámu: Polarized Titanium Dokončovací rám: Pr</t>
  </si>
  <si>
    <t xml:space="preserve">Pol90</t>
  </si>
  <si>
    <t xml:space="preserve">Scottova lavice, rozměry (D X H X V) 119 x 72 x 95 cm Hmotnost 37kg Loketní opěra je pod úhlem 55 stupňů pro různou odolnost a lepší uživatelský komfort Západkový sedák je nakloněný v úhlu 10 stupňů pro zvýšenou stabilitu a komfort</t>
  </si>
  <si>
    <t xml:space="preserve">Pol91</t>
  </si>
  <si>
    <t xml:space="preserve">Lavice rovná, upevňovací prvky lavice pro zvýšenou stabilitu Tříbodový kontakt nohou pro zajištění stability Rozměry (D X H X V) 155 x 56 x 45 cm HMOTNOST PRODUKTU 35 kg Barva rámu: Polarized Titanium Dokončovací rám: Proprietární proces dvojpotahu, práše</t>
  </si>
  <si>
    <t xml:space="preserve">Pol96</t>
  </si>
  <si>
    <t xml:space="preserve">Pyramida na činky, pyramida na sadu 1-10kg rozměry v.153,5 x š.92 x d.54 cm</t>
  </si>
  <si>
    <t xml:space="preserve">Pol97</t>
  </si>
  <si>
    <t xml:space="preserve">Sada činek - light, 10 párů; odstupňováno po 1kg materiál urethane</t>
  </si>
  <si>
    <t xml:space="preserve">Pol98</t>
  </si>
  <si>
    <t xml:space="preserve">Stojan na činky, rozměry d.120 x h.66,8 x v.86,7 cm hmotnost 48kg</t>
  </si>
  <si>
    <t xml:space="preserve">Pol99</t>
  </si>
  <si>
    <t xml:space="preserve">Sada činek - medium, 5 párů, model XP Urethane, materiál urethane 10, 12, 16, 18 a 20kg</t>
  </si>
  <si>
    <t xml:space="preserve">Pol100</t>
  </si>
  <si>
    <t xml:space="preserve">Stojan na činky, rozměry d.240 xh. 66,8 x v.86,7 cm hmotnost 70kg</t>
  </si>
  <si>
    <t xml:space="preserve">Pol101</t>
  </si>
  <si>
    <t xml:space="preserve">Sada činek - hard, 10 párů, model činek XP Urethane, materiál urethane 22, 24, 26, 28, 30, 32, 34, 36, 38, 40 kg</t>
  </si>
  <si>
    <t xml:space="preserve">Funkční zóna a víceúčelový sál</t>
  </si>
  <si>
    <t xml:space="preserve">Pol102</t>
  </si>
  <si>
    <t xml:space="preserve">Stojan odkládací na příslušenství, zahrnuje dvě extra velké police, dvě doplňkové police, šikmé kolíky pro zavěšení,otevřený horní regál, otevřenou základnu a informační štítky, které jasně identifikují správné místo propříslušenství. HMOTNOST PRODUKTU 16</t>
  </si>
  <si>
    <t xml:space="preserve">Pol103</t>
  </si>
  <si>
    <t xml:space="preserve">Sada příslušenství - závěsný systém pro procvičení celého těla extra silné nastavitelne popruhy, nosnost 160kg - gymball, průměr 65cm, pro komerční použití neklouzavý povrch - gymball, průměr 75cm, pro komerční použití neklouzavý povrch - masážní válec s </t>
  </si>
  <si>
    <t xml:space="preserve">Pol104</t>
  </si>
  <si>
    <t xml:space="preserve">Sestava kettelbellů ponikovaná rukojeť, tělo z lité oceli odolný povrch z přírodní pryže</t>
  </si>
  <si>
    <t xml:space="preserve">Pol105</t>
  </si>
  <si>
    <t xml:space="preserve">Držák na podložky, kovový držák podložek na zeď</t>
  </si>
  <si>
    <t xml:space="preserve">Pol106</t>
  </si>
  <si>
    <t xml:space="preserve">Podložka, měkká, vzdušný dojem, snadno čistitelný hygienický povrch, tlouštka 15mm rozměr 165 cm x 61 cm x 15 mm</t>
  </si>
  <si>
    <t xml:space="preserve">Pol108</t>
  </si>
  <si>
    <t xml:space="preserve">Boxovací pytel závěsný, průměr 36 cm délka řetězů od vrcholu pytle po karabinu 35cm výška: 150 cm, hmotnost: 40-45kg</t>
  </si>
  <si>
    <t xml:space="preserve">Pol109</t>
  </si>
  <si>
    <t xml:space="preserve">Boxovací pytel - hruška: materiál: kůže; výška: 27 cm; průměr: 17 cm obvod: 54 cm (v nejširším místě) způsob nafukování: šlahounek s jehlou, plato</t>
  </si>
  <si>
    <t xml:space="preserve">Pol110</t>
  </si>
  <si>
    <t xml:space="preserve">Boxérský ring podlahový, vnější velikost ringu 5x5m, lana 4x4m. Úchyty do zdi jsou vyrobeny z masivní oceli a jsou pozinkované. Uchycení pro provazy na zeď se musí přivrtat. Seznam dodávaných věcí: - 4x úchyt na provazy do zdi. - 2x polstrovaný roh bílý, </t>
  </si>
  <si>
    <t xml:space="preserve">Pol111</t>
  </si>
  <si>
    <t xml:space="preserve">Žebřiny, masivní bukové dřevo; 2x lakovaný povrch ocelové šrouby pro sestavení žebřin ocelové kotvící prvky pro přichycení ke zdi dvě horní příčky vhodné k připevnění doplňků (např. gumový pás, multitrainer, inverzní boty, závěsná hrazda) počet příček: 10</t>
  </si>
  <si>
    <t xml:space="preserve">Pol112</t>
  </si>
  <si>
    <t xml:space="preserve">Boxovací blok, profilovaný tréninkový blok montážní šrouby součástí balení materiál: Plawil výplň: PU pěna (regenerat R-90) tvrdost: R90 (90 kg/m3) tloušťka pěny: 15 cm rozměry základny: 89 x 40 cm rozměry bloku u základny: 75,5 x 34 cm rozměry bloku na v</t>
  </si>
  <si>
    <t xml:space="preserve">Pol113</t>
  </si>
  <si>
    <t xml:space="preserve">Držák na gymbally - kovový držák na zeď</t>
  </si>
  <si>
    <t xml:space="preserve">Pol114</t>
  </si>
  <si>
    <t xml:space="preserve">Gymball 75cm - gymball, průměr 75cm, pro komerční použití neklouzavý povrch</t>
  </si>
  <si>
    <t xml:space="preserve">Nábytek a mobiliář</t>
  </si>
  <si>
    <t xml:space="preserve">Pol116</t>
  </si>
  <si>
    <t xml:space="preserve">Botník, celkové rozměry v. 2100mm, š. 2000mm,hl.340mm, 6x věšák, lavice na sezení a tyče na odložení bot. Celkové rozměry přizpůsobit skutečnosti!</t>
  </si>
  <si>
    <t xml:space="preserve">Pol117</t>
  </si>
  <si>
    <t xml:space="preserve">Skříňka v prostoru naproti vchodu do 1S oddělující cvičící zonu. Celkové rozměry přizpůsobit skutečnosti! V. 2500mm, š. 1700mm, hl.400mm. Spodní část s otevřenými police, horní část ocelové rámy s práškovou barvou - kovářská čerň.</t>
  </si>
  <si>
    <t xml:space="preserve">Pol118</t>
  </si>
  <si>
    <t xml:space="preserve">Zrcadla A,B,C - na rámu, podsvětlené LED páskem, složené ze zrcadel š.1000 mm. Celková výška 2000mm, šířky dle jednotlivých sestav. Zrcadla D, E - jen na desce bez podsvětlení, celková výška 2000 mm. Celkové rozměry přizpůsobit skutečnosti! VČETNĚ LED pás</t>
  </si>
  <si>
    <t xml:space="preserve">Pol119</t>
  </si>
  <si>
    <t xml:space="preserve">Skříňka u sloupu, celkové rozměry přizpůsobit skutečnosti! Výška 2300mm, š. 1070mm, hl.400 mm. Horní část s ocelovými rámy s práškovou barvou kovářská čerň.</t>
  </si>
  <si>
    <t xml:space="preserve">Pol120</t>
  </si>
  <si>
    <t xml:space="preserve">Vestavěná skříň pro uložení stolu na stolní tenis. Přizpůsobit skutečným rozměrům! Celkové rozměry v.2300mm, š. 1919mm, hl.675mm. Otevíraní pomocí lámaných dveří - pomocí speciálních pantů. Skříň bez podlahy, aby se stůl dal jednodušše zaparkovat.</t>
  </si>
  <si>
    <t xml:space="preserve">Pol121</t>
  </si>
  <si>
    <t xml:space="preserve">Vestavěná skříň - sestava ze 4 částí. Celkové rozměry v. 2300mm, šířka 3767mm, hl.569-600mm. Otevíratelné dveře na celou výšku, uvnitř různé členění dle výkresu.</t>
  </si>
  <si>
    <t xml:space="preserve">Pol122</t>
  </si>
  <si>
    <t xml:space="preserve">Vestavěná skříň - sestava ze 3 částí. Celkové rozměry v. 2300 mm, šířka 2130mm + 452mm + 1603 mm, různé hloubky. Přizpůsobit skutečným rozměrům! Spodní část výška 1200mm se zavíratelnými skříňkami. Horní část ocelové rámy s práškovou barvou - kovářská čer</t>
  </si>
  <si>
    <t xml:space="preserve">Pol123</t>
  </si>
  <si>
    <t xml:space="preserve">Vestavěné police v nice - stavitelné. Rozměry v. 1100mm, šířka 570 mm, hl.279mm - přizpůsobit skutečně vzniklé nice! Parapet 1200 mm ve kterém bude zabudován sloupek pro uchycení boxérského ringu.</t>
  </si>
  <si>
    <t xml:space="preserve">Pol124</t>
  </si>
  <si>
    <t xml:space="preserve">Šatní skříňky s lavicemi - provést výměnu šatních skříněk, stávající budou vyřazeny, osazeny budou nové, materiál HPL/dřevo. Nová požadovaná kapacita skříněk je 20 pro pány a 20 pro dámy. Vždy 10 celých + 5 půlených. V sestavě budou před skříňkami i vedle</t>
  </si>
  <si>
    <t xml:space="preserve">Grafika</t>
  </si>
  <si>
    <t xml:space="preserve">Pol125</t>
  </si>
  <si>
    <t xml:space="preserve">LOGO - SRC - neon Sportovně rekondiční centrum - včetně nálepky srdce - rozměr 136x102,5 cm na plexisklo o síle 6 mm, barva dle výkresu 4 otvory pro zavěšení neonu, konektor pro připojení 12V</t>
  </si>
  <si>
    <t xml:space="preserve">Pol126</t>
  </si>
  <si>
    <t xml:space="preserve">Neon DON'T QUIT včetně nálepek - rozměr 97,4 x 70 cm na transparentní plexisklo o síle 6 mm, barva dle výkresu 4 otvory pro zavěšení neonu, konektor pro připojení 12V distanční šrouby pro uchycení pro každý kus</t>
  </si>
  <si>
    <t xml:space="preserve">Pol127</t>
  </si>
  <si>
    <t xml:space="preserve">Neon ta seule LIMIT c'est toi včetně nálepek - rozměr cca 95x95 cm na transparentní plexisklo o síle 6 mm, barva dle výkresu 4 otvory pro zavěšení neonu, konektor pro připojení 12V distanční šrouby pro uchycení pro každý kus</t>
  </si>
  <si>
    <t xml:space="preserve">Pol128</t>
  </si>
  <si>
    <t xml:space="preserve">Neon DÝCHEJ včetně nálepek - rozměr 30x113cm na transparentní plexisklo o síle 6 mm, barva dle výkresu 4 otvory pro zavěšení neonu, konektor pro připojení 12V distanční šrouby pro uchycení pro každý kus</t>
  </si>
  <si>
    <t xml:space="preserve">Pol129</t>
  </si>
  <si>
    <t xml:space="preserve">Neon YOU WILL WIN včetně nálepek - rozměr cca 50 x 10cm na transparentní plexisklo o síle 6 mm, barva dle výkresu 4 otvory pro zavěšení neonu, konektor pro připojení 12V distanční šrouby pro uchycení pro každý kus</t>
  </si>
  <si>
    <t xml:space="preserve">Pol130</t>
  </si>
  <si>
    <t xml:space="preserve">Orientační systém - šatny, WC - Samolepící řezaná grafika, výška písma 9cm, barevnost RAL 6033, počty, font a grafika jsou vyspecifikovány na výkrese CNBSRC_DPS_D1_10-ASR_36</t>
  </si>
  <si>
    <t xml:space="preserve">Pol132</t>
  </si>
  <si>
    <t xml:space="preserve">Černá magnetická tabule 90x60, zavěšení na svislo</t>
  </si>
  <si>
    <t xml:space="preserve">Pol133</t>
  </si>
  <si>
    <t xml:space="preserve">Zrcadlo, černý kovový rám, cca 78x196 cm</t>
  </si>
  <si>
    <t xml:space="preserve">LED TV</t>
  </si>
  <si>
    <t xml:space="preserve">Pol135</t>
  </si>
  <si>
    <t xml:space="preserve">D+M - QLED televizor 55"</t>
  </si>
  <si>
    <t xml:space="preserve">Poznámka k položce:
Poznámka k položce: např. QLED 4K QE55Q60D Série Q60D</t>
  </si>
  <si>
    <t xml:space="preserve">Pol136</t>
  </si>
  <si>
    <t xml:space="preserve">D+M - nástěnný držák TV fixní</t>
  </si>
  <si>
    <t xml:space="preserve">Pol137</t>
  </si>
  <si>
    <t xml:space="preserve">D+M - nástěnný držák TV kloubový</t>
  </si>
  <si>
    <t xml:space="preserve">Pol134</t>
  </si>
  <si>
    <t xml:space="preserve">Doprava + Montáž</t>
  </si>
  <si>
    <t xml:space="preserve">09 - Servis fitness zařízení</t>
  </si>
  <si>
    <t xml:space="preserve">01 - Servis fitness zařízení</t>
  </si>
  <si>
    <t xml:space="preserve">000000001R</t>
  </si>
  <si>
    <t xml:space="preserve">Pravidelný záruční servis fitness zařízení, roční prohlídka zařízení a sepsání zprávy</t>
  </si>
  <si>
    <t xml:space="preserve">10 - Měření a regulace</t>
  </si>
  <si>
    <t xml:space="preserve">D1 - Periferie VZT11</t>
  </si>
  <si>
    <t xml:space="preserve">D2 - Periferie FCU jednotky</t>
  </si>
  <si>
    <t xml:space="preserve">D3 - Rozvaděč BC-3.pole – úpravy</t>
  </si>
  <si>
    <t xml:space="preserve">D4 - Rozvaděč CA – úpravy</t>
  </si>
  <si>
    <t xml:space="preserve">D5 - Kabely a vodiče</t>
  </si>
  <si>
    <t xml:space="preserve">D6 - Ostatní</t>
  </si>
  <si>
    <t xml:space="preserve">Periferie VZT11</t>
  </si>
  <si>
    <t xml:space="preserve">Pol138</t>
  </si>
  <si>
    <t xml:space="preserve">Snímač teploty do VZT kanálu, délka 200mm, rozsah -40 až 120°, čidlo Pt 1000</t>
  </si>
  <si>
    <t xml:space="preserve">Poznámka k položce:
Poznámka k položce: např. JCI TS-6360D-B10</t>
  </si>
  <si>
    <t xml:space="preserve">Pol139</t>
  </si>
  <si>
    <t xml:space="preserve">Příruba k uchycené snímače do VZT kanálu</t>
  </si>
  <si>
    <t xml:space="preserve">Poznámka k položce:
Poznámka k položce: např. JCI TS-6300D-000</t>
  </si>
  <si>
    <t xml:space="preserve">Pol140</t>
  </si>
  <si>
    <t xml:space="preserve">Snímač teploty s jímkou, Snímač teploty do potrubí Pt1000, rozsah 0 až 100°C, s mosaznou jímkou PN16, délka 50 mm</t>
  </si>
  <si>
    <t xml:space="preserve">Poznámka k položce:
Poznámka k položce: např. JCI TS-6360D-A10 + TS-6300W-E200</t>
  </si>
  <si>
    <t xml:space="preserve">Pol141</t>
  </si>
  <si>
    <t xml:space="preserve">Snímač CO2 do VZT kanálu, délka 200 mm, rozsah 0 až 2 000 ppm, napájení 24VAC</t>
  </si>
  <si>
    <t xml:space="preserve">Poznámka k položce:
Poznámka k položce: např. JCI CD-P1000-00-00</t>
  </si>
  <si>
    <t xml:space="preserve">Pol142</t>
  </si>
  <si>
    <t xml:space="preserve">Snímač dif. tlaku pro nízké tlaky do vzduchotechnického kanálu, Diferenciální převodník tlaku vzduchu, proporcionální, rozsah měření od -50+50Pa až do 0-2500Pa, výstup 0-10V nebo 0-24mA, napájení 24VAC, IP54</t>
  </si>
  <si>
    <t xml:space="preserve">Poznámka k položce:
Poznámka k položce: např. JCI DPT2500-R8-D</t>
  </si>
  <si>
    <t xml:space="preserve">Pol143</t>
  </si>
  <si>
    <t xml:space="preserve">Regulátor protimrazové ochrany,Termostat protizámrazový, rozsah -10 až +12°C, kapilára 6m, 6ks příchytek, do VZT potrubí</t>
  </si>
  <si>
    <t xml:space="preserve">Poznámka k položce:
Poznámka k položce: např. ALCO TS1-C0P 6 m</t>
  </si>
  <si>
    <t xml:space="preserve">Pol144</t>
  </si>
  <si>
    <t xml:space="preserve">Diferenční tlakový spínač pro VZT, Manostat diferenční na vzduch, rozsah 50-400Pa, krytí IP54, vč. příslušenství</t>
  </si>
  <si>
    <t xml:space="preserve">Poznámka k položce:
Poznámka k položce: např. JCI P233A-4-PKC</t>
  </si>
  <si>
    <t xml:space="preserve">Pol145</t>
  </si>
  <si>
    <t xml:space="preserve">Diferenční tlakový spínač pro VZT, Manostat diferenční na vzduch, rozsah 140-1000Pa, krytí IP54, vč. příslušenství</t>
  </si>
  <si>
    <t xml:space="preserve">Poznámka k položce:
Poznámka k položce: např. JCI P233A-10-PKC</t>
  </si>
  <si>
    <t xml:space="preserve">Pol146</t>
  </si>
  <si>
    <t xml:space="preserve">Servopohon pro VZT klapku s havarijní funkcí, řízení 2-bodové, nap.24VAC, jmen.síla 8 Nm, krytí IP54</t>
  </si>
  <si>
    <t xml:space="preserve">Poznámka k položce:
Poznámka k položce: např. JCI M9208-BGA-1</t>
  </si>
  <si>
    <t xml:space="preserve">Pol147</t>
  </si>
  <si>
    <t xml:space="preserve">Servopohon pro VZT klapku, řízení 3-bodové, nap.24VAC, jmen.síla 8 Nm, krytí IP54</t>
  </si>
  <si>
    <t xml:space="preserve">Poznámka k položce:
Poznámka k položce: např. JCI M9308-AGA-1Z</t>
  </si>
  <si>
    <t xml:space="preserve">Periferie FCU jednotky</t>
  </si>
  <si>
    <t xml:space="preserve">Pol148</t>
  </si>
  <si>
    <t xml:space="preserve">Snímač teploty do místnosti s korekcí a displejem, Měřicí převodník prostorové teploty pro regulátory IRC, rozsah 0-40°C, korekce nastavení v rozsahu +-3°C, LCD displej, komunikační sběrnice pro připojení k IRC regulátoru</t>
  </si>
  <si>
    <t xml:space="preserve">Poznámka k položce:
Poznámka k položce: např. JCI NSA-FTD7003-0</t>
  </si>
  <si>
    <t xml:space="preserve">Rozvaděč BC-3.pole – úpravy</t>
  </si>
  <si>
    <t xml:space="preserve">Pol149</t>
  </si>
  <si>
    <t xml:space="preserve">Úprava zapojení stávajícího rozvaděče BC 3.pole dle výrobního výkresu</t>
  </si>
  <si>
    <t xml:space="preserve">kpt</t>
  </si>
  <si>
    <t xml:space="preserve">Rozvaděč CA – úpravy</t>
  </si>
  <si>
    <t xml:space="preserve">Pol150</t>
  </si>
  <si>
    <t xml:space="preserve">Úprava zapojení stávajícího rozvaděče CA dle výrobního výkresu</t>
  </si>
  <si>
    <t xml:space="preserve">Kabely a vodiče</t>
  </si>
  <si>
    <t xml:space="preserve">Pol151</t>
  </si>
  <si>
    <t xml:space="preserve">Kabel slaboproudý, párovaný, stíněný, twistovaný 1x2x0,8 Slaboproudý kabel stíněný, párovaný, twistovaný (J-Y(St)Y 1x2x0,8)</t>
  </si>
  <si>
    <t xml:space="preserve">Pol152</t>
  </si>
  <si>
    <t xml:space="preserve">Kabel slaboproudý, párovaný, stíněný, twistovaný 2x2x0,8 Slaboproudý kabel stíněný, párovaný, twistovaný (J-Y(St)Y 2x2x0,8)</t>
  </si>
  <si>
    <t xml:space="preserve">Pol153</t>
  </si>
  <si>
    <t xml:space="preserve">Kabel slaboproudý, párovaný, stíněný, twistovaný 4x2x0,8 Slaboproudý kabel stíněný, párovaný, twistovaný (J-Y(St)Y 4x2x0,8)</t>
  </si>
  <si>
    <t xml:space="preserve">Pol154</t>
  </si>
  <si>
    <t xml:space="preserve">Kabelový drátěný žlab 50/50 vč.víka, nosného a upevňovacího materiálu, potřebných tvarovek a přechodových kusů</t>
  </si>
  <si>
    <t xml:space="preserve">Pol155</t>
  </si>
  <si>
    <t xml:space="preserve">Elektroinstal.trubka. pevná do DN25 (délka v m) Bezhalogenová tuhá hrdlovaná trubka s nízkou mechanickou odolností. Včetně příchytek a potřebného nosného a upevňovacího materiálu (hmoždinka, vrut, apod.)</t>
  </si>
  <si>
    <t xml:space="preserve">Pol156</t>
  </si>
  <si>
    <t xml:space="preserve">Elektroinstalační trubka ohebná do DN25 (délka v m)Ohebná bezhalogenová samozhášivá trubka vyrobená z PP do DN 25. Včetně spojek, vývodek a příchytek a potřebného nosného a upevňovacího materiálu</t>
  </si>
  <si>
    <t xml:space="preserve">Pol157</t>
  </si>
  <si>
    <t xml:space="preserve">Ukončení kabelů v rozvaděči a v zařízení, vč. štítku s vyznačením okruhu</t>
  </si>
  <si>
    <t xml:space="preserve">Pol158</t>
  </si>
  <si>
    <t xml:space="preserve">Montážní práce včetně dopravy</t>
  </si>
  <si>
    <t xml:space="preserve">Pol159</t>
  </si>
  <si>
    <t xml:space="preserve">Vypracování uživatelských SW pro DDC podstanici. Úprava a doplnění stávajícího uživatelského programového vybavení DDC podstanice, umístěné v rozvaděči BC/3.pole tak, aby respektovala výměnu vzduchotechnické jednotky VZT11</t>
  </si>
  <si>
    <t xml:space="preserve">Pol160</t>
  </si>
  <si>
    <t xml:space="preserve">Uživatelské programové vybavení pro IRC regulátory pro fan-coiuly</t>
  </si>
  <si>
    <t xml:space="preserve">Pol161</t>
  </si>
  <si>
    <t xml:space="preserve">Doplnění programového vybavení pro stávající síťové a řídicí jednotky. Uživatelské programové vybavení pro síťové a řídicí jednotky zabezpečující (vzájemné vazby apod.) kompatibilitu stávajícího řídícího systému v objektu ČNB.</t>
  </si>
  <si>
    <t xml:space="preserve">Pol162</t>
  </si>
  <si>
    <t xml:space="preserve">Doplnění a úprava stávajícího uživatelského programové vybavení centrální části řídícího systému pro dotčené technologie VZT a RTCH, IRC regulátory pro fancoily - doplnění databáze, vazby mezi technologiemi, vizualizace</t>
  </si>
  <si>
    <t xml:space="preserve">Pol163</t>
  </si>
  <si>
    <t xml:space="preserve">Komplexní zkoušky včetně kontroly správnosti přenášených signálů. Provedení testů správnosti přenášených signálů (Test 1:1)a celkové funkce systému MaR</t>
  </si>
  <si>
    <t xml:space="preserve">Pol164</t>
  </si>
  <si>
    <t xml:space="preserve">Nastavení parametrů, zaškolení obsluhy. Provedení zkoušek systému MaR s ovládaným technologickým zařízením, nastavení parametrů systému, odladění funkce v návaznosti na provoz technologií</t>
  </si>
  <si>
    <t xml:space="preserve">Pol165</t>
  </si>
  <si>
    <t xml:space="preserve">Podružný materiál (drobný elektroinstalační materiál)</t>
  </si>
  <si>
    <t xml:space="preserve">Pol166</t>
  </si>
  <si>
    <t xml:space="preserve">Stavební přípomoce (prostupy pro kabely)</t>
  </si>
  <si>
    <t xml:space="preserve">Pol168</t>
  </si>
  <si>
    <t xml:space="preserve">Revize el. zařízení vč. revizní zprávy. Vypracování výchozí revize pro dodávky části MaR.</t>
  </si>
  <si>
    <t xml:space="preserve">Pol169</t>
  </si>
  <si>
    <t xml:space="preserve">Koordinace s ostatními profesemi, inženýrská činnost dodavatele. Vedení zakázky, koordinace prací s navazujícími profesemi, předání a převzetí díla</t>
  </si>
  <si>
    <t xml:space="preserve">Pol170</t>
  </si>
  <si>
    <t xml:space="preserve">Demontážní a bourací práce. Veškeré práce spojené s demontáží stávajícího zařízení MaR v objektu v rámci akce "SRC".</t>
  </si>
  <si>
    <t xml:space="preserve">VRN - Vedlejší rozpočtové náklady</t>
  </si>
  <si>
    <t xml:space="preserve">010001000</t>
  </si>
  <si>
    <t xml:space="preserve">Průzkumné, zeměměřičské a projektové práce</t>
  </si>
  <si>
    <t xml:space="preserve">…</t>
  </si>
  <si>
    <t xml:space="preserve">013254000</t>
  </si>
  <si>
    <t xml:space="preserve">DSPS pro všechna řemesla</t>
  </si>
  <si>
    <t xml:space="preserve">1024</t>
  </si>
  <si>
    <t xml:space="preserve">338210570</t>
  </si>
  <si>
    <t xml:space="preserve">020001000</t>
  </si>
  <si>
    <t xml:space="preserve">Příprava staveniště</t>
  </si>
  <si>
    <t xml:space="preserve">030001000</t>
  </si>
  <si>
    <t xml:space="preserve">Zařízení staveniště</t>
  </si>
  <si>
    <t xml:space="preserve">040001000</t>
  </si>
  <si>
    <t xml:space="preserve">Inženýrská činnost</t>
  </si>
  <si>
    <t xml:space="preserve">060001000</t>
  </si>
  <si>
    <t xml:space="preserve">Územní vlivy</t>
  </si>
  <si>
    <t xml:space="preserve">070001000</t>
  </si>
  <si>
    <t xml:space="preserve">Provozní vlivy</t>
  </si>
  <si>
    <t xml:space="preserve">094103000</t>
  </si>
  <si>
    <t xml:space="preserve">Náklady na vyklizení a vystěhování objektu</t>
  </si>
  <si>
    <t xml:space="preserve">094109001</t>
  </si>
  <si>
    <t xml:space="preserve">Zajištění vzorkování materiálu i opakovaného pro nutné odsouhlasení</t>
  </si>
  <si>
    <t xml:space="preserve">094109002</t>
  </si>
  <si>
    <t xml:space="preserve">Zpracování výrobní dokumentace</t>
  </si>
  <si>
    <t xml:space="preserve">094109003</t>
  </si>
  <si>
    <t xml:space="preserve">Inženýrská činnost - zajištění vydání kolaudačního souhlasu vč. souhlasu DOSS s užíváním dokončené stavby, včetně předání originálů těchto dokladů</t>
  </si>
  <si>
    <t xml:space="preserve">094109004</t>
  </si>
  <si>
    <t xml:space="preserve">Ostatní náklady – vedlejší náklady realizace spojené s dodržováním podmínek plnění uvedených ve smlouvě o dílo, včetně bezpečnostní přílohy smlouvy</t>
  </si>
  <si>
    <t xml:space="preserve">094109005</t>
  </si>
  <si>
    <t xml:space="preserve">Ostatní náklady - zajištění zaškolení obsluhy</t>
  </si>
  <si>
    <t xml:space="preserve">094109006</t>
  </si>
  <si>
    <t xml:space="preserve">Ostatní náklady - náklady jinde neuvedené nutné pro úspěšné dokončení, zprovoznění a předání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 t="s">
        <v>37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8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83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161352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2)</f>
        <v>161352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33883.92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95235.92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6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S24-164_R0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SRC ČNB V ULICI SENOVÁŽNÁ 864-1 NA PRAZE 1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Senovážná 864/1, 110 00 Praha 1 - Nové Město</v>
      </c>
      <c r="AI87" s="15" t="s">
        <v>21</v>
      </c>
      <c r="AM87" s="52" t="str">
        <f aca="false">IF(AN8= "","",AN8)</f>
        <v>5. 3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ČESKÁ NÁRODNÍ BANKA</v>
      </c>
      <c r="AI89" s="15" t="s">
        <v>31</v>
      </c>
      <c r="AM89" s="53" t="str">
        <f aca="false">IF(E17="","",E17)</f>
        <v>bdXarchitekti s.r.o.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Ing. Jaroslav Stoličk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2</v>
      </c>
      <c r="D92" s="58"/>
      <c r="E92" s="58"/>
      <c r="F92" s="58"/>
      <c r="G92" s="58"/>
      <c r="H92" s="59"/>
      <c r="I92" s="60" t="s">
        <v>6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4</v>
      </c>
      <c r="AH92" s="61"/>
      <c r="AI92" s="61"/>
      <c r="AJ92" s="61"/>
      <c r="AK92" s="61"/>
      <c r="AL92" s="61"/>
      <c r="AM92" s="61"/>
      <c r="AN92" s="62" t="s">
        <v>65</v>
      </c>
      <c r="AO92" s="62"/>
      <c r="AP92" s="62"/>
      <c r="AQ92" s="63" t="s">
        <v>66</v>
      </c>
      <c r="AR92" s="23"/>
      <c r="AS92" s="64" t="s">
        <v>67</v>
      </c>
      <c r="AT92" s="65" t="s">
        <v>68</v>
      </c>
      <c r="AU92" s="65" t="s">
        <v>69</v>
      </c>
      <c r="AV92" s="65" t="s">
        <v>70</v>
      </c>
      <c r="AW92" s="65" t="s">
        <v>71</v>
      </c>
      <c r="AX92" s="65" t="s">
        <v>72</v>
      </c>
      <c r="AY92" s="65" t="s">
        <v>73</v>
      </c>
      <c r="AZ92" s="65" t="s">
        <v>74</v>
      </c>
      <c r="BA92" s="65" t="s">
        <v>75</v>
      </c>
      <c r="BB92" s="65" t="s">
        <v>76</v>
      </c>
      <c r="BC92" s="65" t="s">
        <v>77</v>
      </c>
      <c r="BD92" s="66" t="s">
        <v>7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96:AG99)+SUM(AG104:AG109),2)</f>
        <v>161352</v>
      </c>
      <c r="AH94" s="72"/>
      <c r="AI94" s="72"/>
      <c r="AJ94" s="72"/>
      <c r="AK94" s="72"/>
      <c r="AL94" s="72"/>
      <c r="AM94" s="72"/>
      <c r="AN94" s="73" t="n">
        <f aca="false">SUM(AG94,AT94)</f>
        <v>195235.92</v>
      </c>
      <c r="AO94" s="73"/>
      <c r="AP94" s="73"/>
      <c r="AQ94" s="74"/>
      <c r="AR94" s="69"/>
      <c r="AS94" s="75" t="n">
        <f aca="false">ROUND(AS95+SUM(AS96:AS99)+SUM(AS104:AS109),2)</f>
        <v>0</v>
      </c>
      <c r="AT94" s="76" t="n">
        <f aca="false">ROUND(SUM(AV94:AW94),2)</f>
        <v>33883.92</v>
      </c>
      <c r="AU94" s="77" t="n">
        <f aca="false">ROUND(AU95+SUM(AU96:AU99)+SUM(AU104:AU109),5)</f>
        <v>0</v>
      </c>
      <c r="AV94" s="76" t="n">
        <f aca="false">ROUND(AZ94*L29,2)</f>
        <v>33883.92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96:AZ99)+SUM(AZ104:AZ109),2)</f>
        <v>161352</v>
      </c>
      <c r="BA94" s="76" t="n">
        <f aca="false">ROUND(BA95+SUM(BA96:BA99)+SUM(BA104:BA109),2)</f>
        <v>0</v>
      </c>
      <c r="BB94" s="76" t="n">
        <f aca="false">ROUND(BB95+SUM(BB96:BB99)+SUM(BB104:BB109),2)</f>
        <v>0</v>
      </c>
      <c r="BC94" s="76" t="n">
        <f aca="false">ROUND(BC95+SUM(BC96:BC99)+SUM(BC104:BC109),2)</f>
        <v>0</v>
      </c>
      <c r="BD94" s="78" t="n">
        <f aca="false">ROUND(BD95+SUM(BD96:BD99)+SUM(BD104:BD109),2)</f>
        <v>0</v>
      </c>
      <c r="BS94" s="79" t="s">
        <v>80</v>
      </c>
      <c r="BT94" s="79" t="s">
        <v>81</v>
      </c>
      <c r="BU94" s="80" t="s">
        <v>82</v>
      </c>
      <c r="BV94" s="79" t="s">
        <v>83</v>
      </c>
      <c r="BW94" s="79" t="s">
        <v>3</v>
      </c>
      <c r="BX94" s="79" t="s">
        <v>84</v>
      </c>
      <c r="CL94" s="79"/>
    </row>
    <row r="95" s="92" customFormat="true" ht="16.5" hidden="false" customHeight="true" outlineLevel="0" collapsed="false">
      <c r="A95" s="81" t="s">
        <v>85</v>
      </c>
      <c r="B95" s="82"/>
      <c r="C95" s="83"/>
      <c r="D95" s="84" t="s">
        <v>86</v>
      </c>
      <c r="E95" s="84"/>
      <c r="F95" s="84"/>
      <c r="G95" s="84"/>
      <c r="H95" s="84"/>
      <c r="I95" s="85"/>
      <c r="J95" s="84" t="s">
        <v>8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Bourací prá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8</v>
      </c>
      <c r="AR95" s="82"/>
      <c r="AS95" s="88" t="n">
        <v>0</v>
      </c>
      <c r="AT95" s="89" t="n">
        <f aca="false">ROUND(SUM(AV95:AW95),2)</f>
        <v>0</v>
      </c>
      <c r="AU95" s="90" t="n">
        <f aca="false">'01 - Bourací práce'!P128</f>
        <v>0</v>
      </c>
      <c r="AV95" s="89" t="n">
        <f aca="false">'01 - Bourací práce'!J33</f>
        <v>0</v>
      </c>
      <c r="AW95" s="89" t="n">
        <f aca="false">'01 - Bourací práce'!J34</f>
        <v>0</v>
      </c>
      <c r="AX95" s="89" t="n">
        <f aca="false">'01 - Bourací práce'!J35</f>
        <v>0</v>
      </c>
      <c r="AY95" s="89" t="n">
        <f aca="false">'01 - Bourací práce'!J36</f>
        <v>0</v>
      </c>
      <c r="AZ95" s="89" t="n">
        <f aca="false">'01 - Bourací práce'!F33</f>
        <v>0</v>
      </c>
      <c r="BA95" s="89" t="n">
        <f aca="false">'01 - Bourací práce'!F34</f>
        <v>0</v>
      </c>
      <c r="BB95" s="89" t="n">
        <f aca="false">'01 - Bourací práce'!F35</f>
        <v>0</v>
      </c>
      <c r="BC95" s="89" t="n">
        <f aca="false">'01 - Bourací práce'!F36</f>
        <v>0</v>
      </c>
      <c r="BD95" s="91" t="n">
        <f aca="false">'01 - Bourací práce'!F37</f>
        <v>0</v>
      </c>
      <c r="BT95" s="93" t="s">
        <v>89</v>
      </c>
      <c r="BV95" s="93" t="s">
        <v>83</v>
      </c>
      <c r="BW95" s="93" t="s">
        <v>90</v>
      </c>
      <c r="BX95" s="93" t="s">
        <v>3</v>
      </c>
      <c r="CL95" s="93"/>
      <c r="CM95" s="93" t="s">
        <v>91</v>
      </c>
    </row>
    <row r="96" s="92" customFormat="true" ht="16.5" hidden="false" customHeight="true" outlineLevel="0" collapsed="false">
      <c r="A96" s="81" t="s">
        <v>85</v>
      </c>
      <c r="B96" s="82"/>
      <c r="C96" s="83"/>
      <c r="D96" s="84" t="s">
        <v>92</v>
      </c>
      <c r="E96" s="84"/>
      <c r="F96" s="84"/>
      <c r="G96" s="84"/>
      <c r="H96" s="84"/>
      <c r="I96" s="85"/>
      <c r="J96" s="84" t="s">
        <v>9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Stavební úprav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8</v>
      </c>
      <c r="AR96" s="82"/>
      <c r="AS96" s="88" t="n">
        <v>0</v>
      </c>
      <c r="AT96" s="89" t="n">
        <f aca="false">ROUND(SUM(AV96:AW96),2)</f>
        <v>0</v>
      </c>
      <c r="AU96" s="90" t="n">
        <f aca="false">'02 - Stavební úpravy'!P136</f>
        <v>0</v>
      </c>
      <c r="AV96" s="89" t="n">
        <f aca="false">'02 - Stavební úpravy'!J33</f>
        <v>0</v>
      </c>
      <c r="AW96" s="89" t="n">
        <f aca="false">'02 - Stavební úpravy'!J34</f>
        <v>0</v>
      </c>
      <c r="AX96" s="89" t="n">
        <f aca="false">'02 - Stavební úpravy'!J35</f>
        <v>0</v>
      </c>
      <c r="AY96" s="89" t="n">
        <f aca="false">'02 - Stavební úpravy'!J36</f>
        <v>0</v>
      </c>
      <c r="AZ96" s="89" t="n">
        <f aca="false">'02 - Stavební úpravy'!F33</f>
        <v>0</v>
      </c>
      <c r="BA96" s="89" t="n">
        <f aca="false">'02 - Stavební úpravy'!F34</f>
        <v>0</v>
      </c>
      <c r="BB96" s="89" t="n">
        <f aca="false">'02 - Stavební úpravy'!F35</f>
        <v>0</v>
      </c>
      <c r="BC96" s="89" t="n">
        <f aca="false">'02 - Stavební úpravy'!F36</f>
        <v>0</v>
      </c>
      <c r="BD96" s="91" t="n">
        <f aca="false">'02 - Stavební úpravy'!F37</f>
        <v>0</v>
      </c>
      <c r="BT96" s="93" t="s">
        <v>89</v>
      </c>
      <c r="BV96" s="93" t="s">
        <v>83</v>
      </c>
      <c r="BW96" s="93" t="s">
        <v>94</v>
      </c>
      <c r="BX96" s="93" t="s">
        <v>3</v>
      </c>
      <c r="CL96" s="93"/>
      <c r="CM96" s="93" t="s">
        <v>91</v>
      </c>
    </row>
    <row r="97" s="92" customFormat="true" ht="16.5" hidden="false" customHeight="true" outlineLevel="0" collapsed="false">
      <c r="A97" s="81" t="s">
        <v>85</v>
      </c>
      <c r="B97" s="82"/>
      <c r="C97" s="83"/>
      <c r="D97" s="84" t="s">
        <v>95</v>
      </c>
      <c r="E97" s="84"/>
      <c r="F97" s="84"/>
      <c r="G97" s="84"/>
      <c r="H97" s="84"/>
      <c r="I97" s="85"/>
      <c r="J97" s="84" t="s">
        <v>9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Zdravotně technické 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8</v>
      </c>
      <c r="AR97" s="82"/>
      <c r="AS97" s="88" t="n">
        <v>0</v>
      </c>
      <c r="AT97" s="89" t="n">
        <f aca="false">ROUND(SUM(AV97:AW97),2)</f>
        <v>0</v>
      </c>
      <c r="AU97" s="90" t="n">
        <f aca="false">'03 - Zdravotně technické ...'!P122</f>
        <v>0</v>
      </c>
      <c r="AV97" s="89" t="n">
        <f aca="false">'03 - Zdravotně technické ...'!J33</f>
        <v>0</v>
      </c>
      <c r="AW97" s="89" t="n">
        <f aca="false">'03 - Zdravotně technické ...'!J34</f>
        <v>0</v>
      </c>
      <c r="AX97" s="89" t="n">
        <f aca="false">'03 - Zdravotně technické ...'!J35</f>
        <v>0</v>
      </c>
      <c r="AY97" s="89" t="n">
        <f aca="false">'03 - Zdravotně technické ...'!J36</f>
        <v>0</v>
      </c>
      <c r="AZ97" s="89" t="n">
        <f aca="false">'03 - Zdravotně technické ...'!F33</f>
        <v>0</v>
      </c>
      <c r="BA97" s="89" t="n">
        <f aca="false">'03 - Zdravotně technické ...'!F34</f>
        <v>0</v>
      </c>
      <c r="BB97" s="89" t="n">
        <f aca="false">'03 - Zdravotně technické ...'!F35</f>
        <v>0</v>
      </c>
      <c r="BC97" s="89" t="n">
        <f aca="false">'03 - Zdravotně technické ...'!F36</f>
        <v>0</v>
      </c>
      <c r="BD97" s="91" t="n">
        <f aca="false">'03 - Zdravotně technické ...'!F37</f>
        <v>0</v>
      </c>
      <c r="BT97" s="93" t="s">
        <v>89</v>
      </c>
      <c r="BV97" s="93" t="s">
        <v>83</v>
      </c>
      <c r="BW97" s="93" t="s">
        <v>97</v>
      </c>
      <c r="BX97" s="93" t="s">
        <v>3</v>
      </c>
      <c r="CL97" s="93"/>
      <c r="CM97" s="93" t="s">
        <v>91</v>
      </c>
    </row>
    <row r="98" s="92" customFormat="true" ht="16.5" hidden="false" customHeight="true" outlineLevel="0" collapsed="false">
      <c r="A98" s="81" t="s">
        <v>85</v>
      </c>
      <c r="B98" s="82"/>
      <c r="C98" s="83"/>
      <c r="D98" s="84" t="s">
        <v>98</v>
      </c>
      <c r="E98" s="84"/>
      <c r="F98" s="84"/>
      <c r="G98" s="84"/>
      <c r="H98" s="84"/>
      <c r="I98" s="85"/>
      <c r="J98" s="84" t="s">
        <v>9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Vytápění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8</v>
      </c>
      <c r="AR98" s="82"/>
      <c r="AS98" s="88" t="n">
        <v>0</v>
      </c>
      <c r="AT98" s="89" t="n">
        <f aca="false">ROUND(SUM(AV98:AW98),2)</f>
        <v>0</v>
      </c>
      <c r="AU98" s="90" t="n">
        <f aca="false">'04 - Vytápění'!P121</f>
        <v>0</v>
      </c>
      <c r="AV98" s="89" t="n">
        <f aca="false">'04 - Vytápění'!J33</f>
        <v>0</v>
      </c>
      <c r="AW98" s="89" t="n">
        <f aca="false">'04 - Vytápění'!J34</f>
        <v>0</v>
      </c>
      <c r="AX98" s="89" t="n">
        <f aca="false">'04 - Vytápění'!J35</f>
        <v>0</v>
      </c>
      <c r="AY98" s="89" t="n">
        <f aca="false">'04 - Vytápění'!J36</f>
        <v>0</v>
      </c>
      <c r="AZ98" s="89" t="n">
        <f aca="false">'04 - Vytápění'!F33</f>
        <v>0</v>
      </c>
      <c r="BA98" s="89" t="n">
        <f aca="false">'04 - Vytápění'!F34</f>
        <v>0</v>
      </c>
      <c r="BB98" s="89" t="n">
        <f aca="false">'04 - Vytápění'!F35</f>
        <v>0</v>
      </c>
      <c r="BC98" s="89" t="n">
        <f aca="false">'04 - Vytápění'!F36</f>
        <v>0</v>
      </c>
      <c r="BD98" s="91" t="n">
        <f aca="false">'04 - Vytápění'!F37</f>
        <v>0</v>
      </c>
      <c r="BT98" s="93" t="s">
        <v>89</v>
      </c>
      <c r="BV98" s="93" t="s">
        <v>83</v>
      </c>
      <c r="BW98" s="93" t="s">
        <v>100</v>
      </c>
      <c r="BX98" s="93" t="s">
        <v>3</v>
      </c>
      <c r="CL98" s="93"/>
      <c r="CM98" s="93" t="s">
        <v>91</v>
      </c>
    </row>
    <row r="99" s="92" customFormat="true" ht="16.5" hidden="false" customHeight="true" outlineLevel="0" collapsed="false">
      <c r="B99" s="82"/>
      <c r="C99" s="83"/>
      <c r="D99" s="84" t="s">
        <v>101</v>
      </c>
      <c r="E99" s="84"/>
      <c r="F99" s="84"/>
      <c r="G99" s="84"/>
      <c r="H99" s="84"/>
      <c r="I99" s="85"/>
      <c r="J99" s="84" t="s">
        <v>102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94" t="n">
        <f aca="false">ROUND(SUM(AG100:AG103),2)</f>
        <v>0</v>
      </c>
      <c r="AH99" s="94"/>
      <c r="AI99" s="94"/>
      <c r="AJ99" s="94"/>
      <c r="AK99" s="94"/>
      <c r="AL99" s="94"/>
      <c r="AM99" s="94"/>
      <c r="AN99" s="86" t="n">
        <f aca="false">SUM(AG99,AT99)</f>
        <v>0</v>
      </c>
      <c r="AO99" s="86"/>
      <c r="AP99" s="86"/>
      <c r="AQ99" s="87" t="s">
        <v>88</v>
      </c>
      <c r="AR99" s="82"/>
      <c r="AS99" s="88" t="n">
        <f aca="false">ROUND(SUM(AS100:AS103),2)</f>
        <v>0</v>
      </c>
      <c r="AT99" s="89" t="n">
        <f aca="false">ROUND(SUM(AV99:AW99),2)</f>
        <v>0</v>
      </c>
      <c r="AU99" s="90" t="n">
        <f aca="false">ROUND(SUM(AU100:AU103),5)</f>
        <v>0</v>
      </c>
      <c r="AV99" s="89" t="n">
        <f aca="false">ROUND(AZ99*L29,2)</f>
        <v>0</v>
      </c>
      <c r="AW99" s="89" t="n">
        <f aca="false">ROUND(BA99*L30,2)</f>
        <v>0</v>
      </c>
      <c r="AX99" s="89" t="n">
        <f aca="false">ROUND(BB99*L29,2)</f>
        <v>0</v>
      </c>
      <c r="AY99" s="89" t="n">
        <f aca="false">ROUND(BC99*L30,2)</f>
        <v>0</v>
      </c>
      <c r="AZ99" s="89" t="n">
        <f aca="false">ROUND(SUM(AZ100:AZ103),2)</f>
        <v>0</v>
      </c>
      <c r="BA99" s="89" t="n">
        <f aca="false">ROUND(SUM(BA100:BA103),2)</f>
        <v>0</v>
      </c>
      <c r="BB99" s="89" t="n">
        <f aca="false">ROUND(SUM(BB100:BB103),2)</f>
        <v>0</v>
      </c>
      <c r="BC99" s="89" t="n">
        <f aca="false">ROUND(SUM(BC100:BC103),2)</f>
        <v>0</v>
      </c>
      <c r="BD99" s="91" t="n">
        <f aca="false">ROUND(SUM(BD100:BD103),2)</f>
        <v>0</v>
      </c>
      <c r="BS99" s="93" t="s">
        <v>80</v>
      </c>
      <c r="BT99" s="93" t="s">
        <v>89</v>
      </c>
      <c r="BU99" s="93" t="s">
        <v>82</v>
      </c>
      <c r="BV99" s="93" t="s">
        <v>83</v>
      </c>
      <c r="BW99" s="93" t="s">
        <v>103</v>
      </c>
      <c r="BX99" s="93" t="s">
        <v>3</v>
      </c>
      <c r="CL99" s="93"/>
      <c r="CM99" s="93" t="s">
        <v>91</v>
      </c>
    </row>
    <row r="100" s="45" customFormat="true" ht="23.25" hidden="false" customHeight="true" outlineLevel="0" collapsed="false">
      <c r="A100" s="81" t="s">
        <v>85</v>
      </c>
      <c r="B100" s="46"/>
      <c r="C100" s="95"/>
      <c r="D100" s="95"/>
      <c r="E100" s="96" t="s">
        <v>104</v>
      </c>
      <c r="F100" s="96"/>
      <c r="G100" s="96"/>
      <c r="H100" s="96"/>
      <c r="I100" s="96"/>
      <c r="J100" s="95"/>
      <c r="K100" s="96" t="s">
        <v>105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05.1 - Zař. č. 11 Větrání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106</v>
      </c>
      <c r="AR100" s="46"/>
      <c r="AS100" s="99" t="n">
        <v>0</v>
      </c>
      <c r="AT100" s="100" t="n">
        <f aca="false">ROUND(SUM(AV100:AW100),2)</f>
        <v>0</v>
      </c>
      <c r="AU100" s="101" t="n">
        <f aca="false">'05.1 - Zař. č. 11 Větrání...'!P131</f>
        <v>0</v>
      </c>
      <c r="AV100" s="100" t="n">
        <f aca="false">'05.1 - Zař. č. 11 Větrání...'!J35</f>
        <v>0</v>
      </c>
      <c r="AW100" s="100" t="n">
        <f aca="false">'05.1 - Zař. č. 11 Větrání...'!J36</f>
        <v>0</v>
      </c>
      <c r="AX100" s="100" t="n">
        <f aca="false">'05.1 - Zař. č. 11 Větrání...'!J37</f>
        <v>0</v>
      </c>
      <c r="AY100" s="100" t="n">
        <f aca="false">'05.1 - Zař. č. 11 Větrání...'!J38</f>
        <v>0</v>
      </c>
      <c r="AZ100" s="100" t="n">
        <f aca="false">'05.1 - Zař. č. 11 Větrání...'!F35</f>
        <v>0</v>
      </c>
      <c r="BA100" s="100" t="n">
        <f aca="false">'05.1 - Zař. č. 11 Větrání...'!F36</f>
        <v>0</v>
      </c>
      <c r="BB100" s="100" t="n">
        <f aca="false">'05.1 - Zař. č. 11 Větrání...'!F37</f>
        <v>0</v>
      </c>
      <c r="BC100" s="100" t="n">
        <f aca="false">'05.1 - Zař. č. 11 Větrání...'!F38</f>
        <v>0</v>
      </c>
      <c r="BD100" s="102" t="n">
        <f aca="false">'05.1 - Zař. č. 11 Větrání...'!F39</f>
        <v>0</v>
      </c>
      <c r="BT100" s="16" t="s">
        <v>91</v>
      </c>
      <c r="BV100" s="16" t="s">
        <v>83</v>
      </c>
      <c r="BW100" s="16" t="s">
        <v>107</v>
      </c>
      <c r="BX100" s="16" t="s">
        <v>103</v>
      </c>
      <c r="CL100" s="16"/>
    </row>
    <row r="101" s="45" customFormat="true" ht="16.5" hidden="false" customHeight="true" outlineLevel="0" collapsed="false">
      <c r="A101" s="81" t="s">
        <v>85</v>
      </c>
      <c r="B101" s="46"/>
      <c r="C101" s="95"/>
      <c r="D101" s="95"/>
      <c r="E101" s="96" t="s">
        <v>108</v>
      </c>
      <c r="F101" s="96"/>
      <c r="G101" s="96"/>
      <c r="H101" s="96"/>
      <c r="I101" s="96"/>
      <c r="J101" s="95"/>
      <c r="K101" s="96" t="s">
        <v>109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5.2 - Chlazení sportovně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106</v>
      </c>
      <c r="AR101" s="46"/>
      <c r="AS101" s="99" t="n">
        <v>0</v>
      </c>
      <c r="AT101" s="100" t="n">
        <f aca="false">ROUND(SUM(AV101:AW101),2)</f>
        <v>0</v>
      </c>
      <c r="AU101" s="101" t="n">
        <f aca="false">'05.2 - Chlazení sportovně...'!P128</f>
        <v>0</v>
      </c>
      <c r="AV101" s="100" t="n">
        <f aca="false">'05.2 - Chlazení sportovně...'!J35</f>
        <v>0</v>
      </c>
      <c r="AW101" s="100" t="n">
        <f aca="false">'05.2 - Chlazení sportovně...'!J36</f>
        <v>0</v>
      </c>
      <c r="AX101" s="100" t="n">
        <f aca="false">'05.2 - Chlazení sportovně...'!J37</f>
        <v>0</v>
      </c>
      <c r="AY101" s="100" t="n">
        <f aca="false">'05.2 - Chlazení sportovně...'!J38</f>
        <v>0</v>
      </c>
      <c r="AZ101" s="100" t="n">
        <f aca="false">'05.2 - Chlazení sportovně...'!F35</f>
        <v>0</v>
      </c>
      <c r="BA101" s="100" t="n">
        <f aca="false">'05.2 - Chlazení sportovně...'!F36</f>
        <v>0</v>
      </c>
      <c r="BB101" s="100" t="n">
        <f aca="false">'05.2 - Chlazení sportovně...'!F37</f>
        <v>0</v>
      </c>
      <c r="BC101" s="100" t="n">
        <f aca="false">'05.2 - Chlazení sportovně...'!F38</f>
        <v>0</v>
      </c>
      <c r="BD101" s="102" t="n">
        <f aca="false">'05.2 - Chlazení sportovně...'!F39</f>
        <v>0</v>
      </c>
      <c r="BT101" s="16" t="s">
        <v>91</v>
      </c>
      <c r="BV101" s="16" t="s">
        <v>83</v>
      </c>
      <c r="BW101" s="16" t="s">
        <v>110</v>
      </c>
      <c r="BX101" s="16" t="s">
        <v>103</v>
      </c>
      <c r="CL101" s="16"/>
    </row>
    <row r="102" s="45" customFormat="true" ht="16.5" hidden="false" customHeight="true" outlineLevel="0" collapsed="false">
      <c r="A102" s="81" t="s">
        <v>85</v>
      </c>
      <c r="B102" s="46"/>
      <c r="C102" s="95"/>
      <c r="D102" s="95"/>
      <c r="E102" s="96" t="s">
        <v>111</v>
      </c>
      <c r="F102" s="96"/>
      <c r="G102" s="96"/>
      <c r="H102" s="96"/>
      <c r="I102" s="96"/>
      <c r="J102" s="95"/>
      <c r="K102" s="96" t="s">
        <v>112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5.3 - Demontáže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106</v>
      </c>
      <c r="AR102" s="46"/>
      <c r="AS102" s="99" t="n">
        <v>0</v>
      </c>
      <c r="AT102" s="100" t="n">
        <f aca="false">ROUND(SUM(AV102:AW102),2)</f>
        <v>0</v>
      </c>
      <c r="AU102" s="101" t="n">
        <f aca="false">'05.3 - Demontáže'!P131</f>
        <v>0</v>
      </c>
      <c r="AV102" s="100" t="n">
        <f aca="false">'05.3 - Demontáže'!J35</f>
        <v>0</v>
      </c>
      <c r="AW102" s="100" t="n">
        <f aca="false">'05.3 - Demontáže'!J36</f>
        <v>0</v>
      </c>
      <c r="AX102" s="100" t="n">
        <f aca="false">'05.3 - Demontáže'!J37</f>
        <v>0</v>
      </c>
      <c r="AY102" s="100" t="n">
        <f aca="false">'05.3 - Demontáže'!J38</f>
        <v>0</v>
      </c>
      <c r="AZ102" s="100" t="n">
        <f aca="false">'05.3 - Demontáže'!F35</f>
        <v>0</v>
      </c>
      <c r="BA102" s="100" t="n">
        <f aca="false">'05.3 - Demontáže'!F36</f>
        <v>0</v>
      </c>
      <c r="BB102" s="100" t="n">
        <f aca="false">'05.3 - Demontáže'!F37</f>
        <v>0</v>
      </c>
      <c r="BC102" s="100" t="n">
        <f aca="false">'05.3 - Demontáže'!F38</f>
        <v>0</v>
      </c>
      <c r="BD102" s="102" t="n">
        <f aca="false">'05.3 - Demontáže'!F39</f>
        <v>0</v>
      </c>
      <c r="BT102" s="16" t="s">
        <v>91</v>
      </c>
      <c r="BV102" s="16" t="s">
        <v>83</v>
      </c>
      <c r="BW102" s="16" t="s">
        <v>113</v>
      </c>
      <c r="BX102" s="16" t="s">
        <v>103</v>
      </c>
      <c r="CL102" s="16"/>
    </row>
    <row r="103" s="45" customFormat="true" ht="16.5" hidden="false" customHeight="true" outlineLevel="0" collapsed="false">
      <c r="A103" s="81" t="s">
        <v>85</v>
      </c>
      <c r="B103" s="46"/>
      <c r="C103" s="95"/>
      <c r="D103" s="95"/>
      <c r="E103" s="96" t="s">
        <v>114</v>
      </c>
      <c r="F103" s="96"/>
      <c r="G103" s="96"/>
      <c r="H103" s="96"/>
      <c r="I103" s="96"/>
      <c r="J103" s="95"/>
      <c r="K103" s="96" t="s">
        <v>115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5.4 - Společné položky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106</v>
      </c>
      <c r="AR103" s="46"/>
      <c r="AS103" s="99" t="n">
        <v>0</v>
      </c>
      <c r="AT103" s="100" t="n">
        <f aca="false">ROUND(SUM(AV103:AW103),2)</f>
        <v>0</v>
      </c>
      <c r="AU103" s="101" t="n">
        <f aca="false">'05.4 - Společné položky'!P121</f>
        <v>0</v>
      </c>
      <c r="AV103" s="100" t="n">
        <f aca="false">'05.4 - Společné položky'!J35</f>
        <v>0</v>
      </c>
      <c r="AW103" s="100" t="n">
        <f aca="false">'05.4 - Společné položky'!J36</f>
        <v>0</v>
      </c>
      <c r="AX103" s="100" t="n">
        <f aca="false">'05.4 - Společné položky'!J37</f>
        <v>0</v>
      </c>
      <c r="AY103" s="100" t="n">
        <f aca="false">'05.4 - Společné položky'!J38</f>
        <v>0</v>
      </c>
      <c r="AZ103" s="100" t="n">
        <f aca="false">'05.4 - Společné položky'!F35</f>
        <v>0</v>
      </c>
      <c r="BA103" s="100" t="n">
        <f aca="false">'05.4 - Společné položky'!F36</f>
        <v>0</v>
      </c>
      <c r="BB103" s="100" t="n">
        <f aca="false">'05.4 - Společné položky'!F37</f>
        <v>0</v>
      </c>
      <c r="BC103" s="100" t="n">
        <f aca="false">'05.4 - Společné položky'!F38</f>
        <v>0</v>
      </c>
      <c r="BD103" s="102" t="n">
        <f aca="false">'05.4 - Společné položky'!F39</f>
        <v>0</v>
      </c>
      <c r="BT103" s="16" t="s">
        <v>91</v>
      </c>
      <c r="BV103" s="16" t="s">
        <v>83</v>
      </c>
      <c r="BW103" s="16" t="s">
        <v>116</v>
      </c>
      <c r="BX103" s="16" t="s">
        <v>103</v>
      </c>
      <c r="CL103" s="16"/>
    </row>
    <row r="104" s="92" customFormat="true" ht="16.5" hidden="false" customHeight="true" outlineLevel="0" collapsed="false">
      <c r="A104" s="81" t="s">
        <v>85</v>
      </c>
      <c r="B104" s="82"/>
      <c r="C104" s="83"/>
      <c r="D104" s="84" t="s">
        <v>117</v>
      </c>
      <c r="E104" s="84"/>
      <c r="F104" s="84"/>
      <c r="G104" s="84"/>
      <c r="H104" s="84"/>
      <c r="I104" s="85"/>
      <c r="J104" s="84" t="s">
        <v>118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06 - Silnoproud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8</v>
      </c>
      <c r="AR104" s="82"/>
      <c r="AS104" s="88" t="n">
        <v>0</v>
      </c>
      <c r="AT104" s="89" t="n">
        <f aca="false">ROUND(SUM(AV104:AW104),2)</f>
        <v>0</v>
      </c>
      <c r="AU104" s="90" t="n">
        <f aca="false">'06 - Silnoproud'!P120</f>
        <v>0</v>
      </c>
      <c r="AV104" s="89" t="n">
        <f aca="false">'06 - Silnoproud'!J33</f>
        <v>0</v>
      </c>
      <c r="AW104" s="89" t="n">
        <f aca="false">'06 - Silnoproud'!J34</f>
        <v>0</v>
      </c>
      <c r="AX104" s="89" t="n">
        <f aca="false">'06 - Silnoproud'!J35</f>
        <v>0</v>
      </c>
      <c r="AY104" s="89" t="n">
        <f aca="false">'06 - Silnoproud'!J36</f>
        <v>0</v>
      </c>
      <c r="AZ104" s="89" t="n">
        <f aca="false">'06 - Silnoproud'!F33</f>
        <v>0</v>
      </c>
      <c r="BA104" s="89" t="n">
        <f aca="false">'06 - Silnoproud'!F34</f>
        <v>0</v>
      </c>
      <c r="BB104" s="89" t="n">
        <f aca="false">'06 - Silnoproud'!F35</f>
        <v>0</v>
      </c>
      <c r="BC104" s="89" t="n">
        <f aca="false">'06 - Silnoproud'!F36</f>
        <v>0</v>
      </c>
      <c r="BD104" s="91" t="n">
        <f aca="false">'06 - Silnoproud'!F37</f>
        <v>0</v>
      </c>
      <c r="BT104" s="93" t="s">
        <v>89</v>
      </c>
      <c r="BV104" s="93" t="s">
        <v>83</v>
      </c>
      <c r="BW104" s="93" t="s">
        <v>119</v>
      </c>
      <c r="BX104" s="93" t="s">
        <v>3</v>
      </c>
      <c r="CL104" s="93"/>
      <c r="CM104" s="93" t="s">
        <v>91</v>
      </c>
    </row>
    <row r="105" s="92" customFormat="true" ht="16.5" hidden="false" customHeight="true" outlineLevel="0" collapsed="false">
      <c r="A105" s="81" t="s">
        <v>85</v>
      </c>
      <c r="B105" s="82"/>
      <c r="C105" s="83"/>
      <c r="D105" s="84" t="s">
        <v>120</v>
      </c>
      <c r="E105" s="84"/>
      <c r="F105" s="84"/>
      <c r="G105" s="84"/>
      <c r="H105" s="84"/>
      <c r="I105" s="85"/>
      <c r="J105" s="84" t="s">
        <v>121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07 - Slaboproud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88</v>
      </c>
      <c r="AR105" s="82"/>
      <c r="AS105" s="88" t="n">
        <v>0</v>
      </c>
      <c r="AT105" s="89" t="n">
        <f aca="false">ROUND(SUM(AV105:AW105),2)</f>
        <v>0</v>
      </c>
      <c r="AU105" s="90" t="n">
        <f aca="false">'07 - Slaboproud'!P122</f>
        <v>0</v>
      </c>
      <c r="AV105" s="89" t="n">
        <f aca="false">'07 - Slaboproud'!J33</f>
        <v>0</v>
      </c>
      <c r="AW105" s="89" t="n">
        <f aca="false">'07 - Slaboproud'!J34</f>
        <v>0</v>
      </c>
      <c r="AX105" s="89" t="n">
        <f aca="false">'07 - Slaboproud'!J35</f>
        <v>0</v>
      </c>
      <c r="AY105" s="89" t="n">
        <f aca="false">'07 - Slaboproud'!J36</f>
        <v>0</v>
      </c>
      <c r="AZ105" s="89" t="n">
        <f aca="false">'07 - Slaboproud'!F33</f>
        <v>0</v>
      </c>
      <c r="BA105" s="89" t="n">
        <f aca="false">'07 - Slaboproud'!F34</f>
        <v>0</v>
      </c>
      <c r="BB105" s="89" t="n">
        <f aca="false">'07 - Slaboproud'!F35</f>
        <v>0</v>
      </c>
      <c r="BC105" s="89" t="n">
        <f aca="false">'07 - Slaboproud'!F36</f>
        <v>0</v>
      </c>
      <c r="BD105" s="91" t="n">
        <f aca="false">'07 - Slaboproud'!F37</f>
        <v>0</v>
      </c>
      <c r="BT105" s="93" t="s">
        <v>89</v>
      </c>
      <c r="BV105" s="93" t="s">
        <v>83</v>
      </c>
      <c r="BW105" s="93" t="s">
        <v>122</v>
      </c>
      <c r="BX105" s="93" t="s">
        <v>3</v>
      </c>
      <c r="CL105" s="93"/>
      <c r="CM105" s="93" t="s">
        <v>91</v>
      </c>
    </row>
    <row r="106" s="92" customFormat="true" ht="16.5" hidden="false" customHeight="true" outlineLevel="0" collapsed="false">
      <c r="A106" s="81" t="s">
        <v>85</v>
      </c>
      <c r="B106" s="82"/>
      <c r="C106" s="83"/>
      <c r="D106" s="84" t="s">
        <v>123</v>
      </c>
      <c r="E106" s="84"/>
      <c r="F106" s="84"/>
      <c r="G106" s="84"/>
      <c r="H106" s="84"/>
      <c r="I106" s="85"/>
      <c r="J106" s="84" t="s">
        <v>124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08 - Vybavení a nábytek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88</v>
      </c>
      <c r="AR106" s="82"/>
      <c r="AS106" s="88" t="n">
        <v>0</v>
      </c>
      <c r="AT106" s="89" t="n">
        <f aca="false">ROUND(SUM(AV106:AW106),2)</f>
        <v>0</v>
      </c>
      <c r="AU106" s="90" t="n">
        <f aca="false">'08 - Vybavení a nábytek'!P123</f>
        <v>0</v>
      </c>
      <c r="AV106" s="89" t="n">
        <f aca="false">'08 - Vybavení a nábytek'!J33</f>
        <v>0</v>
      </c>
      <c r="AW106" s="89" t="n">
        <f aca="false">'08 - Vybavení a nábytek'!J34</f>
        <v>0</v>
      </c>
      <c r="AX106" s="89" t="n">
        <f aca="false">'08 - Vybavení a nábytek'!J35</f>
        <v>0</v>
      </c>
      <c r="AY106" s="89" t="n">
        <f aca="false">'08 - Vybavení a nábytek'!J36</f>
        <v>0</v>
      </c>
      <c r="AZ106" s="89" t="n">
        <f aca="false">'08 - Vybavení a nábytek'!F33</f>
        <v>0</v>
      </c>
      <c r="BA106" s="89" t="n">
        <f aca="false">'08 - Vybavení a nábytek'!F34</f>
        <v>0</v>
      </c>
      <c r="BB106" s="89" t="n">
        <f aca="false">'08 - Vybavení a nábytek'!F35</f>
        <v>0</v>
      </c>
      <c r="BC106" s="89" t="n">
        <f aca="false">'08 - Vybavení a nábytek'!F36</f>
        <v>0</v>
      </c>
      <c r="BD106" s="91" t="n">
        <f aca="false">'08 - Vybavení a nábytek'!F37</f>
        <v>0</v>
      </c>
      <c r="BT106" s="93" t="s">
        <v>89</v>
      </c>
      <c r="BV106" s="93" t="s">
        <v>83</v>
      </c>
      <c r="BW106" s="93" t="s">
        <v>125</v>
      </c>
      <c r="BX106" s="93" t="s">
        <v>3</v>
      </c>
      <c r="CL106" s="93"/>
      <c r="CM106" s="93" t="s">
        <v>91</v>
      </c>
    </row>
    <row r="107" s="92" customFormat="true" ht="16.5" hidden="false" customHeight="true" outlineLevel="0" collapsed="false">
      <c r="A107" s="81" t="s">
        <v>85</v>
      </c>
      <c r="B107" s="82"/>
      <c r="C107" s="83"/>
      <c r="D107" s="84" t="s">
        <v>126</v>
      </c>
      <c r="E107" s="84"/>
      <c r="F107" s="84"/>
      <c r="G107" s="84"/>
      <c r="H107" s="84"/>
      <c r="I107" s="85"/>
      <c r="J107" s="84" t="s">
        <v>127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09 - Servis fitness zařízení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88</v>
      </c>
      <c r="AR107" s="82"/>
      <c r="AS107" s="88" t="n">
        <v>0</v>
      </c>
      <c r="AT107" s="89" t="n">
        <f aca="false">ROUND(SUM(AV107:AW107),2)</f>
        <v>0</v>
      </c>
      <c r="AU107" s="90" t="n">
        <f aca="false">'09 - Servis fitness zařízení'!P117</f>
        <v>0</v>
      </c>
      <c r="AV107" s="89" t="n">
        <f aca="false">'09 - Servis fitness zařízení'!J33</f>
        <v>0</v>
      </c>
      <c r="AW107" s="89" t="n">
        <f aca="false">'09 - Servis fitness zařízení'!J34</f>
        <v>0</v>
      </c>
      <c r="AX107" s="89" t="n">
        <f aca="false">'09 - Servis fitness zařízení'!J35</f>
        <v>0</v>
      </c>
      <c r="AY107" s="89" t="n">
        <f aca="false">'09 - Servis fitness zařízení'!J36</f>
        <v>0</v>
      </c>
      <c r="AZ107" s="89" t="n">
        <f aca="false">'09 - Servis fitness zařízení'!F33</f>
        <v>0</v>
      </c>
      <c r="BA107" s="89" t="n">
        <f aca="false">'09 - Servis fitness zařízení'!F34</f>
        <v>0</v>
      </c>
      <c r="BB107" s="89" t="n">
        <f aca="false">'09 - Servis fitness zařízení'!F35</f>
        <v>0</v>
      </c>
      <c r="BC107" s="89" t="n">
        <f aca="false">'09 - Servis fitness zařízení'!F36</f>
        <v>0</v>
      </c>
      <c r="BD107" s="91" t="n">
        <f aca="false">'09 - Servis fitness zařízení'!F37</f>
        <v>0</v>
      </c>
      <c r="BT107" s="93" t="s">
        <v>89</v>
      </c>
      <c r="BV107" s="93" t="s">
        <v>83</v>
      </c>
      <c r="BW107" s="93" t="s">
        <v>128</v>
      </c>
      <c r="BX107" s="93" t="s">
        <v>3</v>
      </c>
      <c r="CL107" s="93"/>
      <c r="CM107" s="93" t="s">
        <v>91</v>
      </c>
    </row>
    <row r="108" s="92" customFormat="true" ht="16.5" hidden="false" customHeight="true" outlineLevel="0" collapsed="false">
      <c r="A108" s="81" t="s">
        <v>85</v>
      </c>
      <c r="B108" s="82"/>
      <c r="C108" s="83"/>
      <c r="D108" s="84" t="s">
        <v>129</v>
      </c>
      <c r="E108" s="84"/>
      <c r="F108" s="84"/>
      <c r="G108" s="84"/>
      <c r="H108" s="84"/>
      <c r="I108" s="85"/>
      <c r="J108" s="84" t="s">
        <v>130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10 - Měření a regulace'!J30</f>
        <v>161352</v>
      </c>
      <c r="AH108" s="86"/>
      <c r="AI108" s="86"/>
      <c r="AJ108" s="86"/>
      <c r="AK108" s="86"/>
      <c r="AL108" s="86"/>
      <c r="AM108" s="86"/>
      <c r="AN108" s="86" t="n">
        <f aca="false">SUM(AG108,AT108)</f>
        <v>195235.92</v>
      </c>
      <c r="AO108" s="86"/>
      <c r="AP108" s="86"/>
      <c r="AQ108" s="87" t="s">
        <v>88</v>
      </c>
      <c r="AR108" s="82"/>
      <c r="AS108" s="88" t="n">
        <v>0</v>
      </c>
      <c r="AT108" s="89" t="n">
        <f aca="false">ROUND(SUM(AV108:AW108),2)</f>
        <v>33883.92</v>
      </c>
      <c r="AU108" s="90" t="n">
        <f aca="false">'10 - Měření a regulace'!P122</f>
        <v>0</v>
      </c>
      <c r="AV108" s="89" t="n">
        <f aca="false">'10 - Měření a regulace'!J33</f>
        <v>33883.92</v>
      </c>
      <c r="AW108" s="89" t="n">
        <f aca="false">'10 - Měření a regulace'!J34</f>
        <v>0</v>
      </c>
      <c r="AX108" s="89" t="n">
        <f aca="false">'10 - Měření a regulace'!J35</f>
        <v>0</v>
      </c>
      <c r="AY108" s="89" t="n">
        <f aca="false">'10 - Měření a regulace'!J36</f>
        <v>0</v>
      </c>
      <c r="AZ108" s="89" t="n">
        <f aca="false">'10 - Měření a regulace'!F33</f>
        <v>161352</v>
      </c>
      <c r="BA108" s="89" t="n">
        <f aca="false">'10 - Měření a regulace'!F34</f>
        <v>0</v>
      </c>
      <c r="BB108" s="89" t="n">
        <f aca="false">'10 - Měření a regulace'!F35</f>
        <v>0</v>
      </c>
      <c r="BC108" s="89" t="n">
        <f aca="false">'10 - Měření a regulace'!F36</f>
        <v>0</v>
      </c>
      <c r="BD108" s="91" t="n">
        <f aca="false">'10 - Měření a regulace'!F37</f>
        <v>0</v>
      </c>
      <c r="BT108" s="93" t="s">
        <v>89</v>
      </c>
      <c r="BV108" s="93" t="s">
        <v>83</v>
      </c>
      <c r="BW108" s="93" t="s">
        <v>131</v>
      </c>
      <c r="BX108" s="93" t="s">
        <v>3</v>
      </c>
      <c r="CL108" s="93"/>
      <c r="CM108" s="93" t="s">
        <v>91</v>
      </c>
    </row>
    <row r="109" s="92" customFormat="true" ht="16.5" hidden="false" customHeight="true" outlineLevel="0" collapsed="false">
      <c r="A109" s="81" t="s">
        <v>85</v>
      </c>
      <c r="B109" s="82"/>
      <c r="C109" s="83"/>
      <c r="D109" s="84" t="s">
        <v>132</v>
      </c>
      <c r="E109" s="84"/>
      <c r="F109" s="84"/>
      <c r="G109" s="84"/>
      <c r="H109" s="84"/>
      <c r="I109" s="85"/>
      <c r="J109" s="84" t="s">
        <v>133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VRN - Vedlejší rozpočtové...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88</v>
      </c>
      <c r="AR109" s="82"/>
      <c r="AS109" s="103" t="n">
        <v>0</v>
      </c>
      <c r="AT109" s="104" t="n">
        <f aca="false">ROUND(SUM(AV109:AW109),2)</f>
        <v>0</v>
      </c>
      <c r="AU109" s="105" t="n">
        <f aca="false">'VRN - Vedlejší rozpočtové...'!P117</f>
        <v>0</v>
      </c>
      <c r="AV109" s="104" t="n">
        <f aca="false">'VRN - Vedlejší rozpočtové...'!J33</f>
        <v>0</v>
      </c>
      <c r="AW109" s="104" t="n">
        <f aca="false">'VRN - Vedlejší rozpočtové...'!J34</f>
        <v>0</v>
      </c>
      <c r="AX109" s="104" t="n">
        <f aca="false">'VRN - Vedlejší rozpočtové...'!J35</f>
        <v>0</v>
      </c>
      <c r="AY109" s="104" t="n">
        <f aca="false">'VRN - Vedlejší rozpočtové...'!J36</f>
        <v>0</v>
      </c>
      <c r="AZ109" s="104" t="n">
        <f aca="false">'VRN - Vedlejší rozpočtové...'!F33</f>
        <v>0</v>
      </c>
      <c r="BA109" s="104" t="n">
        <f aca="false">'VRN - Vedlejší rozpočtové...'!F34</f>
        <v>0</v>
      </c>
      <c r="BB109" s="104" t="n">
        <f aca="false">'VRN - Vedlejší rozpočtové...'!F35</f>
        <v>0</v>
      </c>
      <c r="BC109" s="104" t="n">
        <f aca="false">'VRN - Vedlejší rozpočtové...'!F36</f>
        <v>0</v>
      </c>
      <c r="BD109" s="106" t="n">
        <f aca="false">'VRN - Vedlejší rozpočtové...'!F37</f>
        <v>0</v>
      </c>
      <c r="BT109" s="93" t="s">
        <v>89</v>
      </c>
      <c r="BV109" s="93" t="s">
        <v>83</v>
      </c>
      <c r="BW109" s="93" t="s">
        <v>134</v>
      </c>
      <c r="BX109" s="93" t="s">
        <v>3</v>
      </c>
      <c r="CL109" s="93"/>
      <c r="CM109" s="93" t="s">
        <v>91</v>
      </c>
    </row>
    <row r="110" s="22" customFormat="true" ht="30" hidden="false" customHeight="true" outlineLevel="0" collapsed="false">
      <c r="B110" s="23"/>
      <c r="AR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23"/>
    </row>
  </sheetData>
  <mergeCells count="9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</mergeCells>
  <hyperlinks>
    <hyperlink ref="A95" location="'01 - Bourací práce'!C2" display="/"/>
    <hyperlink ref="A96" location="'02 - Stavební úpravy'!C2" display="/"/>
    <hyperlink ref="A97" location="'03 - Zdravotně technické ...'!C2" display="/"/>
    <hyperlink ref="A98" location="'04 - Vytápění'!C2" display="/"/>
    <hyperlink ref="A100" location="'05.1 - Zař. č. 11 Větrání...'!C2" display="/"/>
    <hyperlink ref="A101" location="'05.2 - Chlazení sportovně...'!C2" display="/"/>
    <hyperlink ref="A102" location="'05.3 - Demontáže'!C2" display="/"/>
    <hyperlink ref="A103" location="'05.4 - Společné položky'!C2" display="/"/>
    <hyperlink ref="A104" location="'06 - Silnoproud'!C2" display="/"/>
    <hyperlink ref="A105" location="'07 - Slaboproud'!C2" display="/"/>
    <hyperlink ref="A106" location="'08 - Vybavení a nábytek'!C2" display="/"/>
    <hyperlink ref="A107" location="'09 - Servis fitness zařízení'!C2" display="/"/>
    <hyperlink ref="A108" location="'10 - Měření a regulace'!C2" display="/"/>
    <hyperlink ref="A10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143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20:BE182)),  2)</f>
        <v>0</v>
      </c>
      <c r="I33" s="118" t="n">
        <v>0.21</v>
      </c>
      <c r="J33" s="100" t="n">
        <f aca="false">ROUND(((SUM(BE120:BE18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20:BF182)),  2)</f>
        <v>0</v>
      </c>
      <c r="I34" s="118" t="n">
        <v>0.12</v>
      </c>
      <c r="J34" s="100" t="n">
        <f aca="false">ROUND(((SUM(BF120:BF18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20:BG18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20:BH18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20:BI18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06 - Silnoproud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20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48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431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95" customFormat="true" ht="19.5" hidden="false" customHeight="true" outlineLevel="0" collapsed="false">
      <c r="B99" s="136"/>
      <c r="D99" s="137" t="s">
        <v>1432</v>
      </c>
      <c r="E99" s="138"/>
      <c r="F99" s="138"/>
      <c r="G99" s="138"/>
      <c r="H99" s="138"/>
      <c r="I99" s="138"/>
      <c r="J99" s="139" t="n">
        <f aca="false">J154</f>
        <v>0</v>
      </c>
      <c r="L99" s="136"/>
    </row>
    <row r="100" s="95" customFormat="true" ht="19.5" hidden="false" customHeight="true" outlineLevel="0" collapsed="false">
      <c r="B100" s="136"/>
      <c r="D100" s="137" t="s">
        <v>1433</v>
      </c>
      <c r="E100" s="138"/>
      <c r="F100" s="138"/>
      <c r="G100" s="138"/>
      <c r="H100" s="138"/>
      <c r="I100" s="138"/>
      <c r="J100" s="139" t="n">
        <f aca="false">J169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STAVEBNÍ ÚPRAVY SRC ČNB V ULICI SENOVÁŽNÁ 864-1 NA PRAZE 1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36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06 - Silnoproud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Senovážná 864/1, 110 00 Praha 1 - Nové Město</v>
      </c>
      <c r="I114" s="15" t="s">
        <v>21</v>
      </c>
      <c r="J114" s="110" t="str">
        <f aca="false">IF(J12="","",J12)</f>
        <v>5. 3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ČESKÁ NÁRODNÍ BANKA</v>
      </c>
      <c r="I116" s="15" t="s">
        <v>31</v>
      </c>
      <c r="J116" s="127" t="str">
        <f aca="false">E21</f>
        <v>bdXarchitekti s.r.o.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6</v>
      </c>
      <c r="J117" s="127" t="str">
        <f aca="false">E24</f>
        <v>Ing. Jaroslav Stolička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56</v>
      </c>
      <c r="D119" s="143" t="s">
        <v>66</v>
      </c>
      <c r="E119" s="143" t="s">
        <v>62</v>
      </c>
      <c r="F119" s="143" t="s">
        <v>63</v>
      </c>
      <c r="G119" s="143" t="s">
        <v>157</v>
      </c>
      <c r="H119" s="143" t="s">
        <v>158</v>
      </c>
      <c r="I119" s="143" t="s">
        <v>159</v>
      </c>
      <c r="J119" s="144" t="s">
        <v>140</v>
      </c>
      <c r="K119" s="145" t="s">
        <v>160</v>
      </c>
      <c r="L119" s="141"/>
      <c r="M119" s="64"/>
      <c r="N119" s="65" t="s">
        <v>45</v>
      </c>
      <c r="O119" s="65" t="s">
        <v>161</v>
      </c>
      <c r="P119" s="65" t="s">
        <v>162</v>
      </c>
      <c r="Q119" s="65" t="s">
        <v>163</v>
      </c>
      <c r="R119" s="65" t="s">
        <v>164</v>
      </c>
      <c r="S119" s="65" t="s">
        <v>165</v>
      </c>
      <c r="T119" s="66" t="s">
        <v>166</v>
      </c>
    </row>
    <row r="120" s="22" customFormat="true" ht="22.5" hidden="false" customHeight="true" outlineLevel="0" collapsed="false">
      <c r="B120" s="23"/>
      <c r="C120" s="70" t="s">
        <v>167</v>
      </c>
      <c r="J120" s="146" t="n">
        <f aca="false">BK120</f>
        <v>0</v>
      </c>
      <c r="L120" s="23"/>
      <c r="M120" s="67"/>
      <c r="N120" s="55"/>
      <c r="O120" s="55"/>
      <c r="P120" s="147" t="n">
        <f aca="false">P121</f>
        <v>0</v>
      </c>
      <c r="Q120" s="55"/>
      <c r="R120" s="147" t="n">
        <f aca="false">R121</f>
        <v>0</v>
      </c>
      <c r="S120" s="55"/>
      <c r="T120" s="148" t="n">
        <f aca="false">T121</f>
        <v>0</v>
      </c>
      <c r="AT120" s="3" t="s">
        <v>80</v>
      </c>
      <c r="AU120" s="3" t="s">
        <v>142</v>
      </c>
      <c r="BK120" s="149" t="n">
        <f aca="false">BK121</f>
        <v>0</v>
      </c>
    </row>
    <row r="121" s="150" customFormat="true" ht="25.5" hidden="false" customHeight="true" outlineLevel="0" collapsed="false">
      <c r="B121" s="151"/>
      <c r="D121" s="152" t="s">
        <v>80</v>
      </c>
      <c r="E121" s="153" t="s">
        <v>255</v>
      </c>
      <c r="F121" s="153" t="s">
        <v>256</v>
      </c>
      <c r="I121" s="154"/>
      <c r="J121" s="155" t="n">
        <f aca="false">BK121</f>
        <v>0</v>
      </c>
      <c r="L121" s="151"/>
      <c r="M121" s="156"/>
      <c r="P121" s="157" t="n">
        <f aca="false">P122+P154+P169</f>
        <v>0</v>
      </c>
      <c r="R121" s="157" t="n">
        <f aca="false">R122+R154+R169</f>
        <v>0</v>
      </c>
      <c r="T121" s="158" t="n">
        <f aca="false">T122+T154+T169</f>
        <v>0</v>
      </c>
      <c r="AR121" s="152" t="s">
        <v>91</v>
      </c>
      <c r="AT121" s="159" t="s">
        <v>80</v>
      </c>
      <c r="AU121" s="159" t="s">
        <v>81</v>
      </c>
      <c r="AY121" s="152" t="s">
        <v>170</v>
      </c>
      <c r="BK121" s="160" t="n">
        <f aca="false">BK122+BK154+BK169</f>
        <v>0</v>
      </c>
    </row>
    <row r="122" s="150" customFormat="true" ht="22.5" hidden="false" customHeight="true" outlineLevel="0" collapsed="false">
      <c r="B122" s="151"/>
      <c r="D122" s="152" t="s">
        <v>80</v>
      </c>
      <c r="E122" s="161" t="s">
        <v>1434</v>
      </c>
      <c r="F122" s="161" t="s">
        <v>1435</v>
      </c>
      <c r="I122" s="154"/>
      <c r="J122" s="162" t="n">
        <f aca="false">BK122</f>
        <v>0</v>
      </c>
      <c r="L122" s="151"/>
      <c r="M122" s="156"/>
      <c r="P122" s="157" t="n">
        <f aca="false">SUM(P123:P153)</f>
        <v>0</v>
      </c>
      <c r="R122" s="157" t="n">
        <f aca="false">SUM(R123:R153)</f>
        <v>0</v>
      </c>
      <c r="T122" s="158" t="n">
        <f aca="false">SUM(T123:T153)</f>
        <v>0</v>
      </c>
      <c r="AR122" s="152" t="s">
        <v>91</v>
      </c>
      <c r="AT122" s="159" t="s">
        <v>80</v>
      </c>
      <c r="AU122" s="159" t="s">
        <v>89</v>
      </c>
      <c r="AY122" s="152" t="s">
        <v>170</v>
      </c>
      <c r="BK122" s="160" t="n">
        <f aca="false">SUM(BK123:BK153)</f>
        <v>0</v>
      </c>
    </row>
    <row r="123" s="22" customFormat="true" ht="21.75" hidden="false" customHeight="true" outlineLevel="0" collapsed="false">
      <c r="B123" s="163"/>
      <c r="C123" s="164" t="s">
        <v>89</v>
      </c>
      <c r="D123" s="164" t="s">
        <v>175</v>
      </c>
      <c r="E123" s="165" t="s">
        <v>1436</v>
      </c>
      <c r="F123" s="166" t="s">
        <v>1437</v>
      </c>
      <c r="G123" s="167" t="s">
        <v>1237</v>
      </c>
      <c r="H123" s="168" t="n">
        <v>40</v>
      </c>
      <c r="I123" s="169"/>
      <c r="J123" s="170" t="n">
        <f aca="false">ROUND(I123*H123,2)</f>
        <v>0</v>
      </c>
      <c r="K123" s="171"/>
      <c r="L123" s="23"/>
      <c r="M123" s="172"/>
      <c r="N123" s="173" t="s">
        <v>46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230</v>
      </c>
      <c r="AT123" s="176" t="s">
        <v>175</v>
      </c>
      <c r="AU123" s="176" t="s">
        <v>91</v>
      </c>
      <c r="AY123" s="3" t="s">
        <v>170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9</v>
      </c>
      <c r="BK123" s="177" t="n">
        <f aca="false">ROUND(I123*H123,2)</f>
        <v>0</v>
      </c>
      <c r="BL123" s="3" t="s">
        <v>230</v>
      </c>
      <c r="BM123" s="176" t="s">
        <v>91</v>
      </c>
    </row>
    <row r="124" s="22" customFormat="true" ht="24" hidden="false" customHeight="true" outlineLevel="0" collapsed="false">
      <c r="B124" s="163"/>
      <c r="C124" s="164" t="s">
        <v>91</v>
      </c>
      <c r="D124" s="164" t="s">
        <v>175</v>
      </c>
      <c r="E124" s="165" t="s">
        <v>1438</v>
      </c>
      <c r="F124" s="166" t="s">
        <v>1439</v>
      </c>
      <c r="G124" s="167" t="s">
        <v>1237</v>
      </c>
      <c r="H124" s="168" t="n">
        <v>34</v>
      </c>
      <c r="I124" s="169"/>
      <c r="J124" s="170" t="n">
        <f aca="false">ROUND(I124*H124,2)</f>
        <v>0</v>
      </c>
      <c r="K124" s="171"/>
      <c r="L124" s="23"/>
      <c r="M124" s="172"/>
      <c r="N124" s="173" t="s">
        <v>46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230</v>
      </c>
      <c r="AT124" s="176" t="s">
        <v>175</v>
      </c>
      <c r="AU124" s="176" t="s">
        <v>91</v>
      </c>
      <c r="AY124" s="3" t="s">
        <v>170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9</v>
      </c>
      <c r="BK124" s="177" t="n">
        <f aca="false">ROUND(I124*H124,2)</f>
        <v>0</v>
      </c>
      <c r="BL124" s="3" t="s">
        <v>230</v>
      </c>
      <c r="BM124" s="176" t="s">
        <v>179</v>
      </c>
    </row>
    <row r="125" s="22" customFormat="true" ht="24" hidden="false" customHeight="true" outlineLevel="0" collapsed="false">
      <c r="B125" s="163"/>
      <c r="C125" s="164" t="s">
        <v>185</v>
      </c>
      <c r="D125" s="164" t="s">
        <v>175</v>
      </c>
      <c r="E125" s="165" t="s">
        <v>1440</v>
      </c>
      <c r="F125" s="166" t="s">
        <v>1441</v>
      </c>
      <c r="G125" s="167" t="s">
        <v>1237</v>
      </c>
      <c r="H125" s="168" t="n">
        <v>31</v>
      </c>
      <c r="I125" s="169"/>
      <c r="J125" s="170" t="n">
        <f aca="false">ROUND(I125*H125,2)</f>
        <v>0</v>
      </c>
      <c r="K125" s="171"/>
      <c r="L125" s="23"/>
      <c r="M125" s="172"/>
      <c r="N125" s="173" t="s">
        <v>46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230</v>
      </c>
      <c r="AT125" s="176" t="s">
        <v>175</v>
      </c>
      <c r="AU125" s="176" t="s">
        <v>91</v>
      </c>
      <c r="AY125" s="3" t="s">
        <v>170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9</v>
      </c>
      <c r="BK125" s="177" t="n">
        <f aca="false">ROUND(I125*H125,2)</f>
        <v>0</v>
      </c>
      <c r="BL125" s="3" t="s">
        <v>230</v>
      </c>
      <c r="BM125" s="176" t="s">
        <v>197</v>
      </c>
    </row>
    <row r="126" s="22" customFormat="true" ht="16.5" hidden="false" customHeight="true" outlineLevel="0" collapsed="false">
      <c r="B126" s="163"/>
      <c r="C126" s="164" t="s">
        <v>179</v>
      </c>
      <c r="D126" s="164" t="s">
        <v>175</v>
      </c>
      <c r="E126" s="165" t="s">
        <v>1442</v>
      </c>
      <c r="F126" s="166" t="s">
        <v>1443</v>
      </c>
      <c r="G126" s="167" t="s">
        <v>1237</v>
      </c>
      <c r="H126" s="168" t="n">
        <v>17</v>
      </c>
      <c r="I126" s="169"/>
      <c r="J126" s="170" t="n">
        <f aca="false">ROUND(I126*H126,2)</f>
        <v>0</v>
      </c>
      <c r="K126" s="171"/>
      <c r="L126" s="23"/>
      <c r="M126" s="172"/>
      <c r="N126" s="173" t="s">
        <v>46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230</v>
      </c>
      <c r="AT126" s="176" t="s">
        <v>175</v>
      </c>
      <c r="AU126" s="176" t="s">
        <v>91</v>
      </c>
      <c r="AY126" s="3" t="s">
        <v>170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9</v>
      </c>
      <c r="BK126" s="177" t="n">
        <f aca="false">ROUND(I126*H126,2)</f>
        <v>0</v>
      </c>
      <c r="BL126" s="3" t="s">
        <v>230</v>
      </c>
      <c r="BM126" s="176" t="s">
        <v>205</v>
      </c>
    </row>
    <row r="127" s="22" customFormat="true" ht="24" hidden="false" customHeight="true" outlineLevel="0" collapsed="false">
      <c r="B127" s="163"/>
      <c r="C127" s="164" t="s">
        <v>208</v>
      </c>
      <c r="D127" s="164" t="s">
        <v>175</v>
      </c>
      <c r="E127" s="165" t="s">
        <v>1444</v>
      </c>
      <c r="F127" s="166" t="s">
        <v>1445</v>
      </c>
      <c r="G127" s="167" t="s">
        <v>1237</v>
      </c>
      <c r="H127" s="168" t="n">
        <v>8</v>
      </c>
      <c r="I127" s="169"/>
      <c r="J127" s="170" t="n">
        <f aca="false">ROUND(I127*H127,2)</f>
        <v>0</v>
      </c>
      <c r="K127" s="171"/>
      <c r="L127" s="23"/>
      <c r="M127" s="172"/>
      <c r="N127" s="173" t="s">
        <v>46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30</v>
      </c>
      <c r="AT127" s="176" t="s">
        <v>175</v>
      </c>
      <c r="AU127" s="176" t="s">
        <v>91</v>
      </c>
      <c r="AY127" s="3" t="s">
        <v>17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9</v>
      </c>
      <c r="BK127" s="177" t="n">
        <f aca="false">ROUND(I127*H127,2)</f>
        <v>0</v>
      </c>
      <c r="BL127" s="3" t="s">
        <v>230</v>
      </c>
      <c r="BM127" s="176" t="s">
        <v>129</v>
      </c>
    </row>
    <row r="128" s="22" customFormat="true" ht="24" hidden="false" customHeight="true" outlineLevel="0" collapsed="false">
      <c r="B128" s="163"/>
      <c r="C128" s="164" t="s">
        <v>197</v>
      </c>
      <c r="D128" s="164" t="s">
        <v>175</v>
      </c>
      <c r="E128" s="165" t="s">
        <v>1446</v>
      </c>
      <c r="F128" s="166" t="s">
        <v>1447</v>
      </c>
      <c r="G128" s="167" t="s">
        <v>1237</v>
      </c>
      <c r="H128" s="168" t="n">
        <v>2</v>
      </c>
      <c r="I128" s="169"/>
      <c r="J128" s="170" t="n">
        <f aca="false">ROUND(I128*H128,2)</f>
        <v>0</v>
      </c>
      <c r="K128" s="171"/>
      <c r="L128" s="23"/>
      <c r="M128" s="172"/>
      <c r="N128" s="173" t="s">
        <v>46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230</v>
      </c>
      <c r="AT128" s="176" t="s">
        <v>175</v>
      </c>
      <c r="AU128" s="176" t="s">
        <v>91</v>
      </c>
      <c r="AY128" s="3" t="s">
        <v>170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9</v>
      </c>
      <c r="BK128" s="177" t="n">
        <f aca="false">ROUND(I128*H128,2)</f>
        <v>0</v>
      </c>
      <c r="BL128" s="3" t="s">
        <v>230</v>
      </c>
      <c r="BM128" s="176" t="s">
        <v>7</v>
      </c>
    </row>
    <row r="129" s="22" customFormat="true" ht="21.75" hidden="false" customHeight="true" outlineLevel="0" collapsed="false">
      <c r="B129" s="163"/>
      <c r="C129" s="164" t="s">
        <v>223</v>
      </c>
      <c r="D129" s="164" t="s">
        <v>175</v>
      </c>
      <c r="E129" s="165" t="s">
        <v>1448</v>
      </c>
      <c r="F129" s="166" t="s">
        <v>1449</v>
      </c>
      <c r="G129" s="167" t="s">
        <v>1237</v>
      </c>
      <c r="H129" s="168" t="n">
        <v>3</v>
      </c>
      <c r="I129" s="169"/>
      <c r="J129" s="170" t="n">
        <f aca="false">ROUND(I129*H129,2)</f>
        <v>0</v>
      </c>
      <c r="K129" s="171"/>
      <c r="L129" s="23"/>
      <c r="M129" s="172"/>
      <c r="N129" s="173" t="s">
        <v>46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30</v>
      </c>
      <c r="AT129" s="176" t="s">
        <v>175</v>
      </c>
      <c r="AU129" s="176" t="s">
        <v>91</v>
      </c>
      <c r="AY129" s="3" t="s">
        <v>17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9</v>
      </c>
      <c r="BK129" s="177" t="n">
        <f aca="false">ROUND(I129*H129,2)</f>
        <v>0</v>
      </c>
      <c r="BL129" s="3" t="s">
        <v>230</v>
      </c>
      <c r="BM129" s="176" t="s">
        <v>227</v>
      </c>
    </row>
    <row r="130" s="22" customFormat="true" ht="21.75" hidden="false" customHeight="true" outlineLevel="0" collapsed="false">
      <c r="B130" s="163"/>
      <c r="C130" s="164" t="s">
        <v>205</v>
      </c>
      <c r="D130" s="164" t="s">
        <v>175</v>
      </c>
      <c r="E130" s="165" t="s">
        <v>1450</v>
      </c>
      <c r="F130" s="166" t="s">
        <v>1451</v>
      </c>
      <c r="G130" s="167" t="s">
        <v>1237</v>
      </c>
      <c r="H130" s="168" t="n">
        <v>4</v>
      </c>
      <c r="I130" s="169"/>
      <c r="J130" s="170" t="n">
        <f aca="false">ROUND(I130*H130,2)</f>
        <v>0</v>
      </c>
      <c r="K130" s="171"/>
      <c r="L130" s="23"/>
      <c r="M130" s="172"/>
      <c r="N130" s="173" t="s">
        <v>46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30</v>
      </c>
      <c r="AT130" s="176" t="s">
        <v>175</v>
      </c>
      <c r="AU130" s="176" t="s">
        <v>91</v>
      </c>
      <c r="AY130" s="3" t="s">
        <v>17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9</v>
      </c>
      <c r="BK130" s="177" t="n">
        <f aca="false">ROUND(I130*H130,2)</f>
        <v>0</v>
      </c>
      <c r="BL130" s="3" t="s">
        <v>230</v>
      </c>
      <c r="BM130" s="176" t="s">
        <v>230</v>
      </c>
    </row>
    <row r="131" s="22" customFormat="true" ht="21.75" hidden="false" customHeight="true" outlineLevel="0" collapsed="false">
      <c r="B131" s="163"/>
      <c r="C131" s="164" t="s">
        <v>171</v>
      </c>
      <c r="D131" s="164" t="s">
        <v>175</v>
      </c>
      <c r="E131" s="165" t="s">
        <v>1452</v>
      </c>
      <c r="F131" s="166" t="s">
        <v>1453</v>
      </c>
      <c r="G131" s="167" t="s">
        <v>1237</v>
      </c>
      <c r="H131" s="168" t="n">
        <v>14</v>
      </c>
      <c r="I131" s="169"/>
      <c r="J131" s="170" t="n">
        <f aca="false">ROUND(I131*H131,2)</f>
        <v>0</v>
      </c>
      <c r="K131" s="171"/>
      <c r="L131" s="23"/>
      <c r="M131" s="172"/>
      <c r="N131" s="173" t="s">
        <v>46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30</v>
      </c>
      <c r="AT131" s="176" t="s">
        <v>175</v>
      </c>
      <c r="AU131" s="176" t="s">
        <v>91</v>
      </c>
      <c r="AY131" s="3" t="s">
        <v>17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9</v>
      </c>
      <c r="BK131" s="177" t="n">
        <f aca="false">ROUND(I131*H131,2)</f>
        <v>0</v>
      </c>
      <c r="BL131" s="3" t="s">
        <v>230</v>
      </c>
      <c r="BM131" s="176" t="s">
        <v>233</v>
      </c>
    </row>
    <row r="132" s="22" customFormat="true" ht="16.5" hidden="false" customHeight="true" outlineLevel="0" collapsed="false">
      <c r="B132" s="163"/>
      <c r="C132" s="164" t="s">
        <v>129</v>
      </c>
      <c r="D132" s="164" t="s">
        <v>175</v>
      </c>
      <c r="E132" s="165" t="s">
        <v>1454</v>
      </c>
      <c r="F132" s="166" t="s">
        <v>1455</v>
      </c>
      <c r="G132" s="167" t="s">
        <v>204</v>
      </c>
      <c r="H132" s="168" t="n">
        <v>93</v>
      </c>
      <c r="I132" s="169"/>
      <c r="J132" s="170" t="n">
        <f aca="false">ROUND(I132*H132,2)</f>
        <v>0</v>
      </c>
      <c r="K132" s="171"/>
      <c r="L132" s="23"/>
      <c r="M132" s="172"/>
      <c r="N132" s="173" t="s">
        <v>46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30</v>
      </c>
      <c r="AT132" s="176" t="s">
        <v>175</v>
      </c>
      <c r="AU132" s="176" t="s">
        <v>91</v>
      </c>
      <c r="AY132" s="3" t="s">
        <v>17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9</v>
      </c>
      <c r="BK132" s="177" t="n">
        <f aca="false">ROUND(I132*H132,2)</f>
        <v>0</v>
      </c>
      <c r="BL132" s="3" t="s">
        <v>230</v>
      </c>
      <c r="BM132" s="176" t="s">
        <v>239</v>
      </c>
    </row>
    <row r="133" s="22" customFormat="true" ht="16.5" hidden="false" customHeight="true" outlineLevel="0" collapsed="false">
      <c r="B133" s="163"/>
      <c r="C133" s="164" t="s">
        <v>240</v>
      </c>
      <c r="D133" s="164" t="s">
        <v>175</v>
      </c>
      <c r="E133" s="165" t="s">
        <v>1456</v>
      </c>
      <c r="F133" s="166" t="s">
        <v>1457</v>
      </c>
      <c r="G133" s="167" t="s">
        <v>1237</v>
      </c>
      <c r="H133" s="168" t="n">
        <v>12</v>
      </c>
      <c r="I133" s="169"/>
      <c r="J133" s="170" t="n">
        <f aca="false">ROUND(I133*H133,2)</f>
        <v>0</v>
      </c>
      <c r="K133" s="171"/>
      <c r="L133" s="23"/>
      <c r="M133" s="172"/>
      <c r="N133" s="173" t="s">
        <v>46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30</v>
      </c>
      <c r="AT133" s="176" t="s">
        <v>175</v>
      </c>
      <c r="AU133" s="176" t="s">
        <v>91</v>
      </c>
      <c r="AY133" s="3" t="s">
        <v>17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9</v>
      </c>
      <c r="BK133" s="177" t="n">
        <f aca="false">ROUND(I133*H133,2)</f>
        <v>0</v>
      </c>
      <c r="BL133" s="3" t="s">
        <v>230</v>
      </c>
      <c r="BM133" s="176" t="s">
        <v>243</v>
      </c>
    </row>
    <row r="134" s="22" customFormat="true" ht="16.5" hidden="false" customHeight="true" outlineLevel="0" collapsed="false">
      <c r="B134" s="163"/>
      <c r="C134" s="164" t="s">
        <v>7</v>
      </c>
      <c r="D134" s="164" t="s">
        <v>175</v>
      </c>
      <c r="E134" s="165" t="s">
        <v>1458</v>
      </c>
      <c r="F134" s="166" t="s">
        <v>1459</v>
      </c>
      <c r="G134" s="167" t="s">
        <v>1237</v>
      </c>
      <c r="H134" s="168" t="n">
        <v>27</v>
      </c>
      <c r="I134" s="169"/>
      <c r="J134" s="170" t="n">
        <f aca="false">ROUND(I134*H134,2)</f>
        <v>0</v>
      </c>
      <c r="K134" s="171"/>
      <c r="L134" s="23"/>
      <c r="M134" s="172"/>
      <c r="N134" s="173" t="s">
        <v>46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30</v>
      </c>
      <c r="AT134" s="176" t="s">
        <v>175</v>
      </c>
      <c r="AU134" s="176" t="s">
        <v>91</v>
      </c>
      <c r="AY134" s="3" t="s">
        <v>17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9</v>
      </c>
      <c r="BK134" s="177" t="n">
        <f aca="false">ROUND(I134*H134,2)</f>
        <v>0</v>
      </c>
      <c r="BL134" s="3" t="s">
        <v>230</v>
      </c>
      <c r="BM134" s="176" t="s">
        <v>246</v>
      </c>
    </row>
    <row r="135" s="22" customFormat="true" ht="16.5" hidden="false" customHeight="true" outlineLevel="0" collapsed="false">
      <c r="B135" s="163"/>
      <c r="C135" s="164" t="s">
        <v>247</v>
      </c>
      <c r="D135" s="164" t="s">
        <v>175</v>
      </c>
      <c r="E135" s="165" t="s">
        <v>1460</v>
      </c>
      <c r="F135" s="166" t="s">
        <v>1461</v>
      </c>
      <c r="G135" s="167" t="s">
        <v>1237</v>
      </c>
      <c r="H135" s="168" t="n">
        <v>4</v>
      </c>
      <c r="I135" s="169"/>
      <c r="J135" s="170" t="n">
        <f aca="false">ROUND(I135*H135,2)</f>
        <v>0</v>
      </c>
      <c r="K135" s="171"/>
      <c r="L135" s="23"/>
      <c r="M135" s="172"/>
      <c r="N135" s="173" t="s">
        <v>46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30</v>
      </c>
      <c r="AT135" s="176" t="s">
        <v>175</v>
      </c>
      <c r="AU135" s="176" t="s">
        <v>91</v>
      </c>
      <c r="AY135" s="3" t="s">
        <v>17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9</v>
      </c>
      <c r="BK135" s="177" t="n">
        <f aca="false">ROUND(I135*H135,2)</f>
        <v>0</v>
      </c>
      <c r="BL135" s="3" t="s">
        <v>230</v>
      </c>
      <c r="BM135" s="176" t="s">
        <v>250</v>
      </c>
    </row>
    <row r="136" s="22" customFormat="true" ht="16.5" hidden="false" customHeight="true" outlineLevel="0" collapsed="false">
      <c r="B136" s="163"/>
      <c r="C136" s="164" t="s">
        <v>227</v>
      </c>
      <c r="D136" s="164" t="s">
        <v>175</v>
      </c>
      <c r="E136" s="165" t="s">
        <v>1462</v>
      </c>
      <c r="F136" s="166" t="s">
        <v>1463</v>
      </c>
      <c r="G136" s="167" t="s">
        <v>1237</v>
      </c>
      <c r="H136" s="168" t="n">
        <v>7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30</v>
      </c>
      <c r="AT136" s="176" t="s">
        <v>175</v>
      </c>
      <c r="AU136" s="176" t="s">
        <v>91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230</v>
      </c>
      <c r="BM136" s="176" t="s">
        <v>254</v>
      </c>
    </row>
    <row r="137" s="22" customFormat="true" ht="16.5" hidden="false" customHeight="true" outlineLevel="0" collapsed="false">
      <c r="B137" s="163"/>
      <c r="C137" s="164" t="s">
        <v>259</v>
      </c>
      <c r="D137" s="164" t="s">
        <v>175</v>
      </c>
      <c r="E137" s="165" t="s">
        <v>1464</v>
      </c>
      <c r="F137" s="166" t="s">
        <v>1465</v>
      </c>
      <c r="G137" s="167" t="s">
        <v>1237</v>
      </c>
      <c r="H137" s="168" t="n">
        <v>36</v>
      </c>
      <c r="I137" s="169"/>
      <c r="J137" s="170" t="n">
        <f aca="false">ROUND(I137*H137,2)</f>
        <v>0</v>
      </c>
      <c r="K137" s="171"/>
      <c r="L137" s="23"/>
      <c r="M137" s="172"/>
      <c r="N137" s="173" t="s">
        <v>46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30</v>
      </c>
      <c r="AT137" s="176" t="s">
        <v>175</v>
      </c>
      <c r="AU137" s="176" t="s">
        <v>91</v>
      </c>
      <c r="AY137" s="3" t="s">
        <v>17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9</v>
      </c>
      <c r="BK137" s="177" t="n">
        <f aca="false">ROUND(I137*H137,2)</f>
        <v>0</v>
      </c>
      <c r="BL137" s="3" t="s">
        <v>230</v>
      </c>
      <c r="BM137" s="176" t="s">
        <v>263</v>
      </c>
    </row>
    <row r="138" s="22" customFormat="true" ht="24" hidden="false" customHeight="true" outlineLevel="0" collapsed="false">
      <c r="B138" s="163"/>
      <c r="C138" s="164" t="s">
        <v>230</v>
      </c>
      <c r="D138" s="164" t="s">
        <v>175</v>
      </c>
      <c r="E138" s="165" t="s">
        <v>1466</v>
      </c>
      <c r="F138" s="166" t="s">
        <v>1467</v>
      </c>
      <c r="G138" s="167" t="s">
        <v>1237</v>
      </c>
      <c r="H138" s="168" t="n">
        <v>2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6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30</v>
      </c>
      <c r="AT138" s="176" t="s">
        <v>175</v>
      </c>
      <c r="AU138" s="176" t="s">
        <v>91</v>
      </c>
      <c r="AY138" s="3" t="s">
        <v>17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9</v>
      </c>
      <c r="BK138" s="177" t="n">
        <f aca="false">ROUND(I138*H138,2)</f>
        <v>0</v>
      </c>
      <c r="BL138" s="3" t="s">
        <v>230</v>
      </c>
      <c r="BM138" s="176" t="s">
        <v>273</v>
      </c>
    </row>
    <row r="139" s="22" customFormat="true" ht="16.5" hidden="false" customHeight="true" outlineLevel="0" collapsed="false">
      <c r="B139" s="163"/>
      <c r="C139" s="164" t="s">
        <v>280</v>
      </c>
      <c r="D139" s="164" t="s">
        <v>175</v>
      </c>
      <c r="E139" s="165" t="s">
        <v>1468</v>
      </c>
      <c r="F139" s="166" t="s">
        <v>1469</v>
      </c>
      <c r="G139" s="167" t="s">
        <v>1237</v>
      </c>
      <c r="H139" s="168" t="n">
        <v>40</v>
      </c>
      <c r="I139" s="169"/>
      <c r="J139" s="170" t="n">
        <f aca="false">ROUND(I139*H139,2)</f>
        <v>0</v>
      </c>
      <c r="K139" s="171"/>
      <c r="L139" s="23"/>
      <c r="M139" s="172"/>
      <c r="N139" s="173" t="s">
        <v>46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30</v>
      </c>
      <c r="AT139" s="176" t="s">
        <v>175</v>
      </c>
      <c r="AU139" s="176" t="s">
        <v>91</v>
      </c>
      <c r="AY139" s="3" t="s">
        <v>17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9</v>
      </c>
      <c r="BK139" s="177" t="n">
        <f aca="false">ROUND(I139*H139,2)</f>
        <v>0</v>
      </c>
      <c r="BL139" s="3" t="s">
        <v>230</v>
      </c>
      <c r="BM139" s="176" t="s">
        <v>283</v>
      </c>
    </row>
    <row r="140" s="22" customFormat="true" ht="16.5" hidden="false" customHeight="true" outlineLevel="0" collapsed="false">
      <c r="B140" s="163"/>
      <c r="C140" s="164" t="s">
        <v>233</v>
      </c>
      <c r="D140" s="164" t="s">
        <v>175</v>
      </c>
      <c r="E140" s="165" t="s">
        <v>1470</v>
      </c>
      <c r="F140" s="166" t="s">
        <v>1471</v>
      </c>
      <c r="G140" s="167" t="s">
        <v>1237</v>
      </c>
      <c r="H140" s="168" t="n">
        <v>20</v>
      </c>
      <c r="I140" s="169"/>
      <c r="J140" s="170" t="n">
        <f aca="false">ROUND(I140*H140,2)</f>
        <v>0</v>
      </c>
      <c r="K140" s="171"/>
      <c r="L140" s="23"/>
      <c r="M140" s="172"/>
      <c r="N140" s="173" t="s">
        <v>46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30</v>
      </c>
      <c r="AT140" s="176" t="s">
        <v>175</v>
      </c>
      <c r="AU140" s="176" t="s">
        <v>91</v>
      </c>
      <c r="AY140" s="3" t="s">
        <v>17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9</v>
      </c>
      <c r="BK140" s="177" t="n">
        <f aca="false">ROUND(I140*H140,2)</f>
        <v>0</v>
      </c>
      <c r="BL140" s="3" t="s">
        <v>230</v>
      </c>
      <c r="BM140" s="176" t="s">
        <v>288</v>
      </c>
    </row>
    <row r="141" s="22" customFormat="true" ht="16.5" hidden="false" customHeight="true" outlineLevel="0" collapsed="false">
      <c r="B141" s="163"/>
      <c r="C141" s="164" t="s">
        <v>290</v>
      </c>
      <c r="D141" s="164" t="s">
        <v>175</v>
      </c>
      <c r="E141" s="165" t="s">
        <v>1472</v>
      </c>
      <c r="F141" s="166" t="s">
        <v>1473</v>
      </c>
      <c r="G141" s="167" t="s">
        <v>1237</v>
      </c>
      <c r="H141" s="168" t="n">
        <v>2</v>
      </c>
      <c r="I141" s="169"/>
      <c r="J141" s="170" t="n">
        <f aca="false">ROUND(I141*H141,2)</f>
        <v>0</v>
      </c>
      <c r="K141" s="171"/>
      <c r="L141" s="23"/>
      <c r="M141" s="172"/>
      <c r="N141" s="173" t="s">
        <v>46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30</v>
      </c>
      <c r="AT141" s="176" t="s">
        <v>175</v>
      </c>
      <c r="AU141" s="176" t="s">
        <v>91</v>
      </c>
      <c r="AY141" s="3" t="s">
        <v>17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9</v>
      </c>
      <c r="BK141" s="177" t="n">
        <f aca="false">ROUND(I141*H141,2)</f>
        <v>0</v>
      </c>
      <c r="BL141" s="3" t="s">
        <v>230</v>
      </c>
      <c r="BM141" s="176" t="s">
        <v>293</v>
      </c>
    </row>
    <row r="142" s="22" customFormat="true" ht="16.5" hidden="false" customHeight="true" outlineLevel="0" collapsed="false">
      <c r="B142" s="163"/>
      <c r="C142" s="164" t="s">
        <v>239</v>
      </c>
      <c r="D142" s="164" t="s">
        <v>175</v>
      </c>
      <c r="E142" s="165" t="s">
        <v>1474</v>
      </c>
      <c r="F142" s="166" t="s">
        <v>1475</v>
      </c>
      <c r="G142" s="167" t="s">
        <v>204</v>
      </c>
      <c r="H142" s="168" t="n">
        <v>35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30</v>
      </c>
      <c r="AT142" s="176" t="s">
        <v>175</v>
      </c>
      <c r="AU142" s="176" t="s">
        <v>91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230</v>
      </c>
      <c r="BM142" s="176" t="s">
        <v>297</v>
      </c>
    </row>
    <row r="143" s="22" customFormat="true" ht="16.5" hidden="false" customHeight="true" outlineLevel="0" collapsed="false">
      <c r="B143" s="163"/>
      <c r="C143" s="164" t="s">
        <v>6</v>
      </c>
      <c r="D143" s="164" t="s">
        <v>175</v>
      </c>
      <c r="E143" s="165" t="s">
        <v>1476</v>
      </c>
      <c r="F143" s="166" t="s">
        <v>1477</v>
      </c>
      <c r="G143" s="167" t="s">
        <v>204</v>
      </c>
      <c r="H143" s="168" t="n">
        <v>465</v>
      </c>
      <c r="I143" s="169"/>
      <c r="J143" s="170" t="n">
        <f aca="false">ROUND(I143*H143,2)</f>
        <v>0</v>
      </c>
      <c r="K143" s="171"/>
      <c r="L143" s="23"/>
      <c r="M143" s="172"/>
      <c r="N143" s="173" t="s">
        <v>46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30</v>
      </c>
      <c r="AT143" s="176" t="s">
        <v>175</v>
      </c>
      <c r="AU143" s="176" t="s">
        <v>91</v>
      </c>
      <c r="AY143" s="3" t="s">
        <v>17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9</v>
      </c>
      <c r="BK143" s="177" t="n">
        <f aca="false">ROUND(I143*H143,2)</f>
        <v>0</v>
      </c>
      <c r="BL143" s="3" t="s">
        <v>230</v>
      </c>
      <c r="BM143" s="176" t="s">
        <v>302</v>
      </c>
    </row>
    <row r="144" s="22" customFormat="true" ht="16.5" hidden="false" customHeight="true" outlineLevel="0" collapsed="false">
      <c r="B144" s="163"/>
      <c r="C144" s="164" t="s">
        <v>243</v>
      </c>
      <c r="D144" s="164" t="s">
        <v>175</v>
      </c>
      <c r="E144" s="165" t="s">
        <v>1478</v>
      </c>
      <c r="F144" s="166" t="s">
        <v>1479</v>
      </c>
      <c r="G144" s="167" t="s">
        <v>204</v>
      </c>
      <c r="H144" s="168" t="n">
        <v>1040</v>
      </c>
      <c r="I144" s="169"/>
      <c r="J144" s="170" t="n">
        <f aca="false">ROUND(I144*H144,2)</f>
        <v>0</v>
      </c>
      <c r="K144" s="171"/>
      <c r="L144" s="23"/>
      <c r="M144" s="172"/>
      <c r="N144" s="173" t="s">
        <v>46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30</v>
      </c>
      <c r="AT144" s="176" t="s">
        <v>175</v>
      </c>
      <c r="AU144" s="176" t="s">
        <v>91</v>
      </c>
      <c r="AY144" s="3" t="s">
        <v>17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9</v>
      </c>
      <c r="BK144" s="177" t="n">
        <f aca="false">ROUND(I144*H144,2)</f>
        <v>0</v>
      </c>
      <c r="BL144" s="3" t="s">
        <v>230</v>
      </c>
      <c r="BM144" s="176" t="s">
        <v>305</v>
      </c>
    </row>
    <row r="145" s="22" customFormat="true" ht="16.5" hidden="false" customHeight="true" outlineLevel="0" collapsed="false">
      <c r="B145" s="163"/>
      <c r="C145" s="164" t="s">
        <v>312</v>
      </c>
      <c r="D145" s="164" t="s">
        <v>175</v>
      </c>
      <c r="E145" s="165" t="s">
        <v>1480</v>
      </c>
      <c r="F145" s="166" t="s">
        <v>1481</v>
      </c>
      <c r="G145" s="167" t="s">
        <v>204</v>
      </c>
      <c r="H145" s="168" t="n">
        <v>45</v>
      </c>
      <c r="I145" s="169"/>
      <c r="J145" s="170" t="n">
        <f aca="false">ROUND(I145*H145,2)</f>
        <v>0</v>
      </c>
      <c r="K145" s="171"/>
      <c r="L145" s="23"/>
      <c r="M145" s="172"/>
      <c r="N145" s="173" t="s">
        <v>46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30</v>
      </c>
      <c r="AT145" s="176" t="s">
        <v>175</v>
      </c>
      <c r="AU145" s="176" t="s">
        <v>91</v>
      </c>
      <c r="AY145" s="3" t="s">
        <v>17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9</v>
      </c>
      <c r="BK145" s="177" t="n">
        <f aca="false">ROUND(I145*H145,2)</f>
        <v>0</v>
      </c>
      <c r="BL145" s="3" t="s">
        <v>230</v>
      </c>
      <c r="BM145" s="176" t="s">
        <v>315</v>
      </c>
    </row>
    <row r="146" s="22" customFormat="true" ht="16.5" hidden="false" customHeight="true" outlineLevel="0" collapsed="false">
      <c r="B146" s="163"/>
      <c r="C146" s="164" t="s">
        <v>246</v>
      </c>
      <c r="D146" s="164" t="s">
        <v>175</v>
      </c>
      <c r="E146" s="165" t="s">
        <v>1482</v>
      </c>
      <c r="F146" s="166" t="s">
        <v>1483</v>
      </c>
      <c r="G146" s="167" t="s">
        <v>204</v>
      </c>
      <c r="H146" s="168" t="n">
        <v>640</v>
      </c>
      <c r="I146" s="169"/>
      <c r="J146" s="170" t="n">
        <f aca="false">ROUND(I146*H146,2)</f>
        <v>0</v>
      </c>
      <c r="K146" s="171"/>
      <c r="L146" s="23"/>
      <c r="M146" s="172"/>
      <c r="N146" s="173" t="s">
        <v>46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30</v>
      </c>
      <c r="AT146" s="176" t="s">
        <v>175</v>
      </c>
      <c r="AU146" s="176" t="s">
        <v>91</v>
      </c>
      <c r="AY146" s="3" t="s">
        <v>17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9</v>
      </c>
      <c r="BK146" s="177" t="n">
        <f aca="false">ROUND(I146*H146,2)</f>
        <v>0</v>
      </c>
      <c r="BL146" s="3" t="s">
        <v>230</v>
      </c>
      <c r="BM146" s="176" t="s">
        <v>337</v>
      </c>
    </row>
    <row r="147" s="22" customFormat="true" ht="16.5" hidden="false" customHeight="true" outlineLevel="0" collapsed="false">
      <c r="B147" s="163"/>
      <c r="C147" s="164" t="s">
        <v>351</v>
      </c>
      <c r="D147" s="164" t="s">
        <v>175</v>
      </c>
      <c r="E147" s="165" t="s">
        <v>1484</v>
      </c>
      <c r="F147" s="166" t="s">
        <v>1485</v>
      </c>
      <c r="G147" s="167" t="s">
        <v>1237</v>
      </c>
      <c r="H147" s="168" t="n">
        <v>190</v>
      </c>
      <c r="I147" s="169"/>
      <c r="J147" s="170" t="n">
        <f aca="false">ROUND(I147*H147,2)</f>
        <v>0</v>
      </c>
      <c r="K147" s="171"/>
      <c r="L147" s="23"/>
      <c r="M147" s="172"/>
      <c r="N147" s="173" t="s">
        <v>46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30</v>
      </c>
      <c r="AT147" s="176" t="s">
        <v>175</v>
      </c>
      <c r="AU147" s="176" t="s">
        <v>91</v>
      </c>
      <c r="AY147" s="3" t="s">
        <v>17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9</v>
      </c>
      <c r="BK147" s="177" t="n">
        <f aca="false">ROUND(I147*H147,2)</f>
        <v>0</v>
      </c>
      <c r="BL147" s="3" t="s">
        <v>230</v>
      </c>
      <c r="BM147" s="176" t="s">
        <v>354</v>
      </c>
    </row>
    <row r="148" s="22" customFormat="true" ht="16.5" hidden="false" customHeight="true" outlineLevel="0" collapsed="false">
      <c r="B148" s="163"/>
      <c r="C148" s="164" t="s">
        <v>250</v>
      </c>
      <c r="D148" s="164" t="s">
        <v>175</v>
      </c>
      <c r="E148" s="165" t="s">
        <v>1486</v>
      </c>
      <c r="F148" s="166" t="s">
        <v>1487</v>
      </c>
      <c r="G148" s="167" t="s">
        <v>204</v>
      </c>
      <c r="H148" s="168" t="n">
        <v>250</v>
      </c>
      <c r="I148" s="169"/>
      <c r="J148" s="170" t="n">
        <f aca="false">ROUND(I148*H148,2)</f>
        <v>0</v>
      </c>
      <c r="K148" s="171"/>
      <c r="L148" s="23"/>
      <c r="M148" s="172"/>
      <c r="N148" s="173" t="s">
        <v>46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30</v>
      </c>
      <c r="AT148" s="176" t="s">
        <v>175</v>
      </c>
      <c r="AU148" s="176" t="s">
        <v>91</v>
      </c>
      <c r="AY148" s="3" t="s">
        <v>17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9</v>
      </c>
      <c r="BK148" s="177" t="n">
        <f aca="false">ROUND(I148*H148,2)</f>
        <v>0</v>
      </c>
      <c r="BL148" s="3" t="s">
        <v>230</v>
      </c>
      <c r="BM148" s="176" t="s">
        <v>357</v>
      </c>
    </row>
    <row r="149" s="22" customFormat="true" ht="16.5" hidden="false" customHeight="true" outlineLevel="0" collapsed="false">
      <c r="B149" s="163"/>
      <c r="C149" s="164" t="s">
        <v>360</v>
      </c>
      <c r="D149" s="164" t="s">
        <v>175</v>
      </c>
      <c r="E149" s="165" t="s">
        <v>1488</v>
      </c>
      <c r="F149" s="166" t="s">
        <v>1489</v>
      </c>
      <c r="G149" s="167" t="s">
        <v>1237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6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30</v>
      </c>
      <c r="AT149" s="176" t="s">
        <v>175</v>
      </c>
      <c r="AU149" s="176" t="s">
        <v>91</v>
      </c>
      <c r="AY149" s="3" t="s">
        <v>17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9</v>
      </c>
      <c r="BK149" s="177" t="n">
        <f aca="false">ROUND(I149*H149,2)</f>
        <v>0</v>
      </c>
      <c r="BL149" s="3" t="s">
        <v>230</v>
      </c>
      <c r="BM149" s="176" t="s">
        <v>363</v>
      </c>
    </row>
    <row r="150" s="22" customFormat="true" ht="24" hidden="false" customHeight="true" outlineLevel="0" collapsed="false">
      <c r="B150" s="163"/>
      <c r="C150" s="164" t="s">
        <v>254</v>
      </c>
      <c r="D150" s="164" t="s">
        <v>175</v>
      </c>
      <c r="E150" s="165" t="s">
        <v>1490</v>
      </c>
      <c r="F150" s="166" t="s">
        <v>1491</v>
      </c>
      <c r="G150" s="167" t="s">
        <v>1237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6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30</v>
      </c>
      <c r="AT150" s="176" t="s">
        <v>175</v>
      </c>
      <c r="AU150" s="176" t="s">
        <v>91</v>
      </c>
      <c r="AY150" s="3" t="s">
        <v>17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9</v>
      </c>
      <c r="BK150" s="177" t="n">
        <f aca="false">ROUND(I150*H150,2)</f>
        <v>0</v>
      </c>
      <c r="BL150" s="3" t="s">
        <v>230</v>
      </c>
      <c r="BM150" s="176" t="s">
        <v>374</v>
      </c>
    </row>
    <row r="151" s="22" customFormat="true" ht="16.5" hidden="false" customHeight="true" outlineLevel="0" collapsed="false">
      <c r="B151" s="163"/>
      <c r="C151" s="164" t="s">
        <v>382</v>
      </c>
      <c r="D151" s="164" t="s">
        <v>175</v>
      </c>
      <c r="E151" s="165" t="s">
        <v>1492</v>
      </c>
      <c r="F151" s="166" t="s">
        <v>1493</v>
      </c>
      <c r="G151" s="167" t="s">
        <v>226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46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30</v>
      </c>
      <c r="AT151" s="176" t="s">
        <v>175</v>
      </c>
      <c r="AU151" s="176" t="s">
        <v>91</v>
      </c>
      <c r="AY151" s="3" t="s">
        <v>17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9</v>
      </c>
      <c r="BK151" s="177" t="n">
        <f aca="false">ROUND(I151*H151,2)</f>
        <v>0</v>
      </c>
      <c r="BL151" s="3" t="s">
        <v>230</v>
      </c>
      <c r="BM151" s="176" t="s">
        <v>385</v>
      </c>
    </row>
    <row r="152" s="22" customFormat="true" ht="16.5" hidden="false" customHeight="true" outlineLevel="0" collapsed="false">
      <c r="B152" s="163"/>
      <c r="C152" s="164" t="s">
        <v>263</v>
      </c>
      <c r="D152" s="164" t="s">
        <v>175</v>
      </c>
      <c r="E152" s="165" t="s">
        <v>1494</v>
      </c>
      <c r="F152" s="166" t="s">
        <v>1495</v>
      </c>
      <c r="G152" s="167" t="s">
        <v>226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46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30</v>
      </c>
      <c r="AT152" s="176" t="s">
        <v>175</v>
      </c>
      <c r="AU152" s="176" t="s">
        <v>91</v>
      </c>
      <c r="AY152" s="3" t="s">
        <v>17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9</v>
      </c>
      <c r="BK152" s="177" t="n">
        <f aca="false">ROUND(I152*H152,2)</f>
        <v>0</v>
      </c>
      <c r="BL152" s="3" t="s">
        <v>230</v>
      </c>
      <c r="BM152" s="176" t="s">
        <v>388</v>
      </c>
    </row>
    <row r="153" s="22" customFormat="true" ht="16.5" hidden="false" customHeight="true" outlineLevel="0" collapsed="false">
      <c r="B153" s="163"/>
      <c r="C153" s="164" t="s">
        <v>394</v>
      </c>
      <c r="D153" s="164" t="s">
        <v>175</v>
      </c>
      <c r="E153" s="165" t="s">
        <v>1496</v>
      </c>
      <c r="F153" s="166" t="s">
        <v>1497</v>
      </c>
      <c r="G153" s="167" t="s">
        <v>226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6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30</v>
      </c>
      <c r="AT153" s="176" t="s">
        <v>175</v>
      </c>
      <c r="AU153" s="176" t="s">
        <v>91</v>
      </c>
      <c r="AY153" s="3" t="s">
        <v>17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9</v>
      </c>
      <c r="BK153" s="177" t="n">
        <f aca="false">ROUND(I153*H153,2)</f>
        <v>0</v>
      </c>
      <c r="BL153" s="3" t="s">
        <v>230</v>
      </c>
      <c r="BM153" s="176" t="s">
        <v>551</v>
      </c>
    </row>
    <row r="154" s="150" customFormat="true" ht="22.5" hidden="false" customHeight="true" outlineLevel="0" collapsed="false">
      <c r="B154" s="151"/>
      <c r="D154" s="152" t="s">
        <v>80</v>
      </c>
      <c r="E154" s="161" t="s">
        <v>1498</v>
      </c>
      <c r="F154" s="161" t="s">
        <v>1499</v>
      </c>
      <c r="I154" s="154"/>
      <c r="J154" s="162" t="n">
        <f aca="false">BK154</f>
        <v>0</v>
      </c>
      <c r="L154" s="151"/>
      <c r="M154" s="156"/>
      <c r="P154" s="157" t="n">
        <f aca="false">SUM(P155:P168)</f>
        <v>0</v>
      </c>
      <c r="R154" s="157" t="n">
        <f aca="false">SUM(R155:R168)</f>
        <v>0</v>
      </c>
      <c r="T154" s="158" t="n">
        <f aca="false">SUM(T155:T168)</f>
        <v>0</v>
      </c>
      <c r="AR154" s="152" t="s">
        <v>89</v>
      </c>
      <c r="AT154" s="159" t="s">
        <v>80</v>
      </c>
      <c r="AU154" s="159" t="s">
        <v>89</v>
      </c>
      <c r="AY154" s="152" t="s">
        <v>170</v>
      </c>
      <c r="BK154" s="160" t="n">
        <f aca="false">SUM(BK155:BK168)</f>
        <v>0</v>
      </c>
    </row>
    <row r="155" s="22" customFormat="true" ht="55.5" hidden="false" customHeight="true" outlineLevel="0" collapsed="false">
      <c r="B155" s="163"/>
      <c r="C155" s="164" t="s">
        <v>273</v>
      </c>
      <c r="D155" s="164" t="s">
        <v>175</v>
      </c>
      <c r="E155" s="165" t="s">
        <v>1500</v>
      </c>
      <c r="F155" s="166" t="s">
        <v>1501</v>
      </c>
      <c r="G155" s="167" t="s">
        <v>1237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6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79</v>
      </c>
      <c r="AT155" s="176" t="s">
        <v>175</v>
      </c>
      <c r="AU155" s="176" t="s">
        <v>91</v>
      </c>
      <c r="AY155" s="3" t="s">
        <v>17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9</v>
      </c>
      <c r="BK155" s="177" t="n">
        <f aca="false">ROUND(I155*H155,2)</f>
        <v>0</v>
      </c>
      <c r="BL155" s="3" t="s">
        <v>179</v>
      </c>
      <c r="BM155" s="176" t="s">
        <v>556</v>
      </c>
    </row>
    <row r="156" s="22" customFormat="true" ht="16.5" hidden="false" customHeight="true" outlineLevel="0" collapsed="false">
      <c r="B156" s="163"/>
      <c r="C156" s="164" t="s">
        <v>553</v>
      </c>
      <c r="D156" s="164" t="s">
        <v>175</v>
      </c>
      <c r="E156" s="165" t="s">
        <v>1502</v>
      </c>
      <c r="F156" s="166" t="s">
        <v>1503</v>
      </c>
      <c r="G156" s="167" t="s">
        <v>1237</v>
      </c>
      <c r="H156" s="168" t="n">
        <v>1</v>
      </c>
      <c r="I156" s="169"/>
      <c r="J156" s="170" t="n">
        <f aca="false">ROUND(I156*H156,2)</f>
        <v>0</v>
      </c>
      <c r="K156" s="171"/>
      <c r="L156" s="23"/>
      <c r="M156" s="172"/>
      <c r="N156" s="173" t="s">
        <v>46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79</v>
      </c>
      <c r="AT156" s="176" t="s">
        <v>175</v>
      </c>
      <c r="AU156" s="176" t="s">
        <v>91</v>
      </c>
      <c r="AY156" s="3" t="s">
        <v>17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9</v>
      </c>
      <c r="BK156" s="177" t="n">
        <f aca="false">ROUND(I156*H156,2)</f>
        <v>0</v>
      </c>
      <c r="BL156" s="3" t="s">
        <v>179</v>
      </c>
      <c r="BM156" s="176" t="s">
        <v>559</v>
      </c>
    </row>
    <row r="157" s="22" customFormat="true" ht="16.5" hidden="false" customHeight="true" outlineLevel="0" collapsed="false">
      <c r="B157" s="163"/>
      <c r="C157" s="164" t="s">
        <v>283</v>
      </c>
      <c r="D157" s="164" t="s">
        <v>175</v>
      </c>
      <c r="E157" s="165" t="s">
        <v>1504</v>
      </c>
      <c r="F157" s="166" t="s">
        <v>1505</v>
      </c>
      <c r="G157" s="167" t="s">
        <v>1237</v>
      </c>
      <c r="H157" s="168" t="n">
        <v>9</v>
      </c>
      <c r="I157" s="169"/>
      <c r="J157" s="170" t="n">
        <f aca="false">ROUND(I157*H157,2)</f>
        <v>0</v>
      </c>
      <c r="K157" s="171"/>
      <c r="L157" s="23"/>
      <c r="M157" s="172"/>
      <c r="N157" s="173" t="s">
        <v>46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79</v>
      </c>
      <c r="AT157" s="176" t="s">
        <v>175</v>
      </c>
      <c r="AU157" s="176" t="s">
        <v>91</v>
      </c>
      <c r="AY157" s="3" t="s">
        <v>17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9</v>
      </c>
      <c r="BK157" s="177" t="n">
        <f aca="false">ROUND(I157*H157,2)</f>
        <v>0</v>
      </c>
      <c r="BL157" s="3" t="s">
        <v>179</v>
      </c>
      <c r="BM157" s="176" t="s">
        <v>565</v>
      </c>
    </row>
    <row r="158" s="22" customFormat="true" ht="16.5" hidden="false" customHeight="true" outlineLevel="0" collapsed="false">
      <c r="B158" s="163"/>
      <c r="C158" s="164" t="s">
        <v>562</v>
      </c>
      <c r="D158" s="164" t="s">
        <v>175</v>
      </c>
      <c r="E158" s="165" t="s">
        <v>1506</v>
      </c>
      <c r="F158" s="166" t="s">
        <v>1507</v>
      </c>
      <c r="G158" s="167" t="s">
        <v>1237</v>
      </c>
      <c r="H158" s="168" t="n">
        <v>12</v>
      </c>
      <c r="I158" s="169"/>
      <c r="J158" s="170" t="n">
        <f aca="false">ROUND(I158*H158,2)</f>
        <v>0</v>
      </c>
      <c r="K158" s="171"/>
      <c r="L158" s="23"/>
      <c r="M158" s="172"/>
      <c r="N158" s="173" t="s">
        <v>46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79</v>
      </c>
      <c r="AT158" s="176" t="s">
        <v>175</v>
      </c>
      <c r="AU158" s="176" t="s">
        <v>91</v>
      </c>
      <c r="AY158" s="3" t="s">
        <v>17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9</v>
      </c>
      <c r="BK158" s="177" t="n">
        <f aca="false">ROUND(I158*H158,2)</f>
        <v>0</v>
      </c>
      <c r="BL158" s="3" t="s">
        <v>179</v>
      </c>
      <c r="BM158" s="176" t="s">
        <v>569</v>
      </c>
    </row>
    <row r="159" s="22" customFormat="true" ht="16.5" hidden="false" customHeight="true" outlineLevel="0" collapsed="false">
      <c r="B159" s="163"/>
      <c r="C159" s="164" t="s">
        <v>288</v>
      </c>
      <c r="D159" s="164" t="s">
        <v>175</v>
      </c>
      <c r="E159" s="165" t="s">
        <v>1508</v>
      </c>
      <c r="F159" s="166" t="s">
        <v>1509</v>
      </c>
      <c r="G159" s="167" t="s">
        <v>1237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6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79</v>
      </c>
      <c r="AT159" s="176" t="s">
        <v>175</v>
      </c>
      <c r="AU159" s="176" t="s">
        <v>91</v>
      </c>
      <c r="AY159" s="3" t="s">
        <v>17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9</v>
      </c>
      <c r="BK159" s="177" t="n">
        <f aca="false">ROUND(I159*H159,2)</f>
        <v>0</v>
      </c>
      <c r="BL159" s="3" t="s">
        <v>179</v>
      </c>
      <c r="BM159" s="176" t="s">
        <v>574</v>
      </c>
    </row>
    <row r="160" s="22" customFormat="true" ht="16.5" hidden="false" customHeight="true" outlineLevel="0" collapsed="false">
      <c r="B160" s="163"/>
      <c r="C160" s="164" t="s">
        <v>571</v>
      </c>
      <c r="D160" s="164" t="s">
        <v>175</v>
      </c>
      <c r="E160" s="165" t="s">
        <v>1510</v>
      </c>
      <c r="F160" s="166" t="s">
        <v>1511</v>
      </c>
      <c r="G160" s="167" t="s">
        <v>1237</v>
      </c>
      <c r="H160" s="168" t="n">
        <v>2</v>
      </c>
      <c r="I160" s="169"/>
      <c r="J160" s="170" t="n">
        <f aca="false">ROUND(I160*H160,2)</f>
        <v>0</v>
      </c>
      <c r="K160" s="171"/>
      <c r="L160" s="23"/>
      <c r="M160" s="172"/>
      <c r="N160" s="173" t="s">
        <v>46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79</v>
      </c>
      <c r="AT160" s="176" t="s">
        <v>175</v>
      </c>
      <c r="AU160" s="176" t="s">
        <v>91</v>
      </c>
      <c r="AY160" s="3" t="s">
        <v>17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9</v>
      </c>
      <c r="BK160" s="177" t="n">
        <f aca="false">ROUND(I160*H160,2)</f>
        <v>0</v>
      </c>
      <c r="BL160" s="3" t="s">
        <v>179</v>
      </c>
      <c r="BM160" s="176" t="s">
        <v>578</v>
      </c>
    </row>
    <row r="161" s="22" customFormat="true" ht="16.5" hidden="false" customHeight="true" outlineLevel="0" collapsed="false">
      <c r="B161" s="163"/>
      <c r="C161" s="164" t="s">
        <v>293</v>
      </c>
      <c r="D161" s="164" t="s">
        <v>175</v>
      </c>
      <c r="E161" s="165" t="s">
        <v>1512</v>
      </c>
      <c r="F161" s="166" t="s">
        <v>1513</v>
      </c>
      <c r="G161" s="167" t="s">
        <v>1237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6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79</v>
      </c>
      <c r="AT161" s="176" t="s">
        <v>175</v>
      </c>
      <c r="AU161" s="176" t="s">
        <v>91</v>
      </c>
      <c r="AY161" s="3" t="s">
        <v>17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9</v>
      </c>
      <c r="BK161" s="177" t="n">
        <f aca="false">ROUND(I161*H161,2)</f>
        <v>0</v>
      </c>
      <c r="BL161" s="3" t="s">
        <v>179</v>
      </c>
      <c r="BM161" s="176" t="s">
        <v>583</v>
      </c>
    </row>
    <row r="162" s="22" customFormat="true" ht="16.5" hidden="false" customHeight="true" outlineLevel="0" collapsed="false">
      <c r="B162" s="163"/>
      <c r="C162" s="164" t="s">
        <v>580</v>
      </c>
      <c r="D162" s="164" t="s">
        <v>175</v>
      </c>
      <c r="E162" s="165" t="s">
        <v>1514</v>
      </c>
      <c r="F162" s="166" t="s">
        <v>1515</v>
      </c>
      <c r="G162" s="167" t="s">
        <v>1237</v>
      </c>
      <c r="H162" s="168" t="n">
        <v>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6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79</v>
      </c>
      <c r="AT162" s="176" t="s">
        <v>175</v>
      </c>
      <c r="AU162" s="176" t="s">
        <v>91</v>
      </c>
      <c r="AY162" s="3" t="s">
        <v>17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9</v>
      </c>
      <c r="BK162" s="177" t="n">
        <f aca="false">ROUND(I162*H162,2)</f>
        <v>0</v>
      </c>
      <c r="BL162" s="3" t="s">
        <v>179</v>
      </c>
      <c r="BM162" s="176" t="s">
        <v>587</v>
      </c>
    </row>
    <row r="163" s="22" customFormat="true" ht="16.5" hidden="false" customHeight="true" outlineLevel="0" collapsed="false">
      <c r="B163" s="163"/>
      <c r="C163" s="164" t="s">
        <v>297</v>
      </c>
      <c r="D163" s="164" t="s">
        <v>175</v>
      </c>
      <c r="E163" s="165" t="s">
        <v>1516</v>
      </c>
      <c r="F163" s="166" t="s">
        <v>1517</v>
      </c>
      <c r="G163" s="167" t="s">
        <v>1237</v>
      </c>
      <c r="H163" s="168" t="n">
        <v>3</v>
      </c>
      <c r="I163" s="169"/>
      <c r="J163" s="170" t="n">
        <f aca="false">ROUND(I163*H163,2)</f>
        <v>0</v>
      </c>
      <c r="K163" s="171"/>
      <c r="L163" s="23"/>
      <c r="M163" s="172"/>
      <c r="N163" s="173" t="s">
        <v>46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79</v>
      </c>
      <c r="AT163" s="176" t="s">
        <v>175</v>
      </c>
      <c r="AU163" s="176" t="s">
        <v>91</v>
      </c>
      <c r="AY163" s="3" t="s">
        <v>17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9</v>
      </c>
      <c r="BK163" s="177" t="n">
        <f aca="false">ROUND(I163*H163,2)</f>
        <v>0</v>
      </c>
      <c r="BL163" s="3" t="s">
        <v>179</v>
      </c>
      <c r="BM163" s="176" t="s">
        <v>592</v>
      </c>
    </row>
    <row r="164" s="22" customFormat="true" ht="16.5" hidden="false" customHeight="true" outlineLevel="0" collapsed="false">
      <c r="B164" s="163"/>
      <c r="C164" s="164" t="s">
        <v>589</v>
      </c>
      <c r="D164" s="164" t="s">
        <v>175</v>
      </c>
      <c r="E164" s="165" t="s">
        <v>1518</v>
      </c>
      <c r="F164" s="166" t="s">
        <v>1519</v>
      </c>
      <c r="G164" s="167" t="s">
        <v>1237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6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79</v>
      </c>
      <c r="AT164" s="176" t="s">
        <v>175</v>
      </c>
      <c r="AU164" s="176" t="s">
        <v>91</v>
      </c>
      <c r="AY164" s="3" t="s">
        <v>17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9</v>
      </c>
      <c r="BK164" s="177" t="n">
        <f aca="false">ROUND(I164*H164,2)</f>
        <v>0</v>
      </c>
      <c r="BL164" s="3" t="s">
        <v>179</v>
      </c>
      <c r="BM164" s="176" t="s">
        <v>596</v>
      </c>
    </row>
    <row r="165" s="22" customFormat="true" ht="16.5" hidden="false" customHeight="true" outlineLevel="0" collapsed="false">
      <c r="B165" s="163"/>
      <c r="C165" s="164" t="s">
        <v>302</v>
      </c>
      <c r="D165" s="164" t="s">
        <v>175</v>
      </c>
      <c r="E165" s="165" t="s">
        <v>1520</v>
      </c>
      <c r="F165" s="166" t="s">
        <v>1521</v>
      </c>
      <c r="G165" s="167" t="s">
        <v>1237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6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79</v>
      </c>
      <c r="AT165" s="176" t="s">
        <v>175</v>
      </c>
      <c r="AU165" s="176" t="s">
        <v>91</v>
      </c>
      <c r="AY165" s="3" t="s">
        <v>17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9</v>
      </c>
      <c r="BK165" s="177" t="n">
        <f aca="false">ROUND(I165*H165,2)</f>
        <v>0</v>
      </c>
      <c r="BL165" s="3" t="s">
        <v>179</v>
      </c>
      <c r="BM165" s="176" t="s">
        <v>601</v>
      </c>
    </row>
    <row r="166" s="22" customFormat="true" ht="16.5" hidden="false" customHeight="true" outlineLevel="0" collapsed="false">
      <c r="B166" s="163"/>
      <c r="C166" s="164" t="s">
        <v>598</v>
      </c>
      <c r="D166" s="164" t="s">
        <v>175</v>
      </c>
      <c r="E166" s="165" t="s">
        <v>1522</v>
      </c>
      <c r="F166" s="166" t="s">
        <v>1523</v>
      </c>
      <c r="G166" s="167" t="s">
        <v>1237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6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79</v>
      </c>
      <c r="AT166" s="176" t="s">
        <v>175</v>
      </c>
      <c r="AU166" s="176" t="s">
        <v>91</v>
      </c>
      <c r="AY166" s="3" t="s">
        <v>17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9</v>
      </c>
      <c r="BK166" s="177" t="n">
        <f aca="false">ROUND(I166*H166,2)</f>
        <v>0</v>
      </c>
      <c r="BL166" s="3" t="s">
        <v>179</v>
      </c>
      <c r="BM166" s="176" t="s">
        <v>606</v>
      </c>
    </row>
    <row r="167" s="22" customFormat="true" ht="16.5" hidden="false" customHeight="true" outlineLevel="0" collapsed="false">
      <c r="B167" s="163"/>
      <c r="C167" s="164" t="s">
        <v>305</v>
      </c>
      <c r="D167" s="164" t="s">
        <v>175</v>
      </c>
      <c r="E167" s="165" t="s">
        <v>1524</v>
      </c>
      <c r="F167" s="166" t="s">
        <v>1525</v>
      </c>
      <c r="G167" s="167" t="s">
        <v>1237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6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79</v>
      </c>
      <c r="AT167" s="176" t="s">
        <v>175</v>
      </c>
      <c r="AU167" s="176" t="s">
        <v>91</v>
      </c>
      <c r="AY167" s="3" t="s">
        <v>17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9</v>
      </c>
      <c r="BK167" s="177" t="n">
        <f aca="false">ROUND(I167*H167,2)</f>
        <v>0</v>
      </c>
      <c r="BL167" s="3" t="s">
        <v>179</v>
      </c>
      <c r="BM167" s="176" t="s">
        <v>610</v>
      </c>
    </row>
    <row r="168" s="22" customFormat="true" ht="16.5" hidden="false" customHeight="true" outlineLevel="0" collapsed="false">
      <c r="B168" s="163"/>
      <c r="C168" s="164" t="s">
        <v>607</v>
      </c>
      <c r="D168" s="164" t="s">
        <v>175</v>
      </c>
      <c r="E168" s="165" t="s">
        <v>1526</v>
      </c>
      <c r="F168" s="166" t="s">
        <v>1527</v>
      </c>
      <c r="G168" s="167" t="s">
        <v>226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46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79</v>
      </c>
      <c r="AT168" s="176" t="s">
        <v>175</v>
      </c>
      <c r="AU168" s="176" t="s">
        <v>91</v>
      </c>
      <c r="AY168" s="3" t="s">
        <v>17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9</v>
      </c>
      <c r="BK168" s="177" t="n">
        <f aca="false">ROUND(I168*H168,2)</f>
        <v>0</v>
      </c>
      <c r="BL168" s="3" t="s">
        <v>179</v>
      </c>
      <c r="BM168" s="176" t="s">
        <v>614</v>
      </c>
    </row>
    <row r="169" s="150" customFormat="true" ht="22.5" hidden="false" customHeight="true" outlineLevel="0" collapsed="false">
      <c r="B169" s="151"/>
      <c r="D169" s="152" t="s">
        <v>80</v>
      </c>
      <c r="E169" s="161" t="s">
        <v>1528</v>
      </c>
      <c r="F169" s="161" t="s">
        <v>1529</v>
      </c>
      <c r="I169" s="154"/>
      <c r="J169" s="162" t="n">
        <f aca="false">BK169</f>
        <v>0</v>
      </c>
      <c r="L169" s="151"/>
      <c r="M169" s="156"/>
      <c r="P169" s="157" t="n">
        <f aca="false">SUM(P170:P182)</f>
        <v>0</v>
      </c>
      <c r="R169" s="157" t="n">
        <f aca="false">SUM(R170:R182)</f>
        <v>0</v>
      </c>
      <c r="T169" s="158" t="n">
        <f aca="false">SUM(T170:T182)</f>
        <v>0</v>
      </c>
      <c r="AR169" s="152" t="s">
        <v>89</v>
      </c>
      <c r="AT169" s="159" t="s">
        <v>80</v>
      </c>
      <c r="AU169" s="159" t="s">
        <v>89</v>
      </c>
      <c r="AY169" s="152" t="s">
        <v>170</v>
      </c>
      <c r="BK169" s="160" t="n">
        <f aca="false">SUM(BK170:BK182)</f>
        <v>0</v>
      </c>
    </row>
    <row r="170" s="22" customFormat="true" ht="55.5" hidden="false" customHeight="true" outlineLevel="0" collapsed="false">
      <c r="B170" s="163"/>
      <c r="C170" s="164" t="s">
        <v>315</v>
      </c>
      <c r="D170" s="164" t="s">
        <v>175</v>
      </c>
      <c r="E170" s="165" t="s">
        <v>1500</v>
      </c>
      <c r="F170" s="166" t="s">
        <v>1501</v>
      </c>
      <c r="G170" s="167" t="s">
        <v>1237</v>
      </c>
      <c r="H170" s="168" t="n">
        <v>1</v>
      </c>
      <c r="I170" s="169"/>
      <c r="J170" s="170" t="n">
        <f aca="false">ROUND(I170*H170,2)</f>
        <v>0</v>
      </c>
      <c r="K170" s="171"/>
      <c r="L170" s="23"/>
      <c r="M170" s="172"/>
      <c r="N170" s="173" t="s">
        <v>46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79</v>
      </c>
      <c r="AT170" s="176" t="s">
        <v>175</v>
      </c>
      <c r="AU170" s="176" t="s">
        <v>91</v>
      </c>
      <c r="AY170" s="3" t="s">
        <v>17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9</v>
      </c>
      <c r="BK170" s="177" t="n">
        <f aca="false">ROUND(I170*H170,2)</f>
        <v>0</v>
      </c>
      <c r="BL170" s="3" t="s">
        <v>179</v>
      </c>
      <c r="BM170" s="176" t="s">
        <v>519</v>
      </c>
    </row>
    <row r="171" s="22" customFormat="true" ht="16.5" hidden="false" customHeight="true" outlineLevel="0" collapsed="false">
      <c r="B171" s="163"/>
      <c r="C171" s="164" t="s">
        <v>615</v>
      </c>
      <c r="D171" s="164" t="s">
        <v>175</v>
      </c>
      <c r="E171" s="165" t="s">
        <v>1502</v>
      </c>
      <c r="F171" s="166" t="s">
        <v>1503</v>
      </c>
      <c r="G171" s="167" t="s">
        <v>1237</v>
      </c>
      <c r="H171" s="168" t="n">
        <v>1</v>
      </c>
      <c r="I171" s="169"/>
      <c r="J171" s="170" t="n">
        <f aca="false">ROUND(I171*H171,2)</f>
        <v>0</v>
      </c>
      <c r="K171" s="171"/>
      <c r="L171" s="23"/>
      <c r="M171" s="172"/>
      <c r="N171" s="173" t="s">
        <v>46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79</v>
      </c>
      <c r="AT171" s="176" t="s">
        <v>175</v>
      </c>
      <c r="AU171" s="176" t="s">
        <v>91</v>
      </c>
      <c r="AY171" s="3" t="s">
        <v>17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9</v>
      </c>
      <c r="BK171" s="177" t="n">
        <f aca="false">ROUND(I171*H171,2)</f>
        <v>0</v>
      </c>
      <c r="BL171" s="3" t="s">
        <v>179</v>
      </c>
      <c r="BM171" s="176" t="s">
        <v>173</v>
      </c>
    </row>
    <row r="172" s="22" customFormat="true" ht="16.5" hidden="false" customHeight="true" outlineLevel="0" collapsed="false">
      <c r="B172" s="163"/>
      <c r="C172" s="164" t="s">
        <v>337</v>
      </c>
      <c r="D172" s="164" t="s">
        <v>175</v>
      </c>
      <c r="E172" s="165" t="s">
        <v>1504</v>
      </c>
      <c r="F172" s="166" t="s">
        <v>1505</v>
      </c>
      <c r="G172" s="167" t="s">
        <v>1237</v>
      </c>
      <c r="H172" s="168" t="n">
        <v>9</v>
      </c>
      <c r="I172" s="169"/>
      <c r="J172" s="170" t="n">
        <f aca="false">ROUND(I172*H172,2)</f>
        <v>0</v>
      </c>
      <c r="K172" s="171"/>
      <c r="L172" s="23"/>
      <c r="M172" s="172"/>
      <c r="N172" s="173" t="s">
        <v>46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79</v>
      </c>
      <c r="AT172" s="176" t="s">
        <v>175</v>
      </c>
      <c r="AU172" s="176" t="s">
        <v>91</v>
      </c>
      <c r="AY172" s="3" t="s">
        <v>17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9</v>
      </c>
      <c r="BK172" s="177" t="n">
        <f aca="false">ROUND(I172*H172,2)</f>
        <v>0</v>
      </c>
      <c r="BL172" s="3" t="s">
        <v>179</v>
      </c>
      <c r="BM172" s="176" t="s">
        <v>625</v>
      </c>
    </row>
    <row r="173" s="22" customFormat="true" ht="16.5" hidden="false" customHeight="true" outlineLevel="0" collapsed="false">
      <c r="B173" s="163"/>
      <c r="C173" s="164" t="s">
        <v>622</v>
      </c>
      <c r="D173" s="164" t="s">
        <v>175</v>
      </c>
      <c r="E173" s="165" t="s">
        <v>1506</v>
      </c>
      <c r="F173" s="166" t="s">
        <v>1507</v>
      </c>
      <c r="G173" s="167" t="s">
        <v>1237</v>
      </c>
      <c r="H173" s="168" t="n">
        <v>13</v>
      </c>
      <c r="I173" s="169"/>
      <c r="J173" s="170" t="n">
        <f aca="false">ROUND(I173*H173,2)</f>
        <v>0</v>
      </c>
      <c r="K173" s="171"/>
      <c r="L173" s="23"/>
      <c r="M173" s="172"/>
      <c r="N173" s="173" t="s">
        <v>46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79</v>
      </c>
      <c r="AT173" s="176" t="s">
        <v>175</v>
      </c>
      <c r="AU173" s="176" t="s">
        <v>91</v>
      </c>
      <c r="AY173" s="3" t="s">
        <v>17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9</v>
      </c>
      <c r="BK173" s="177" t="n">
        <f aca="false">ROUND(I173*H173,2)</f>
        <v>0</v>
      </c>
      <c r="BL173" s="3" t="s">
        <v>179</v>
      </c>
      <c r="BM173" s="176" t="s">
        <v>633</v>
      </c>
    </row>
    <row r="174" s="22" customFormat="true" ht="16.5" hidden="false" customHeight="true" outlineLevel="0" collapsed="false">
      <c r="B174" s="163"/>
      <c r="C174" s="164" t="s">
        <v>354</v>
      </c>
      <c r="D174" s="164" t="s">
        <v>175</v>
      </c>
      <c r="E174" s="165" t="s">
        <v>1508</v>
      </c>
      <c r="F174" s="166" t="s">
        <v>1509</v>
      </c>
      <c r="G174" s="167" t="s">
        <v>1237</v>
      </c>
      <c r="H174" s="168" t="n">
        <v>1</v>
      </c>
      <c r="I174" s="169"/>
      <c r="J174" s="170" t="n">
        <f aca="false">ROUND(I174*H174,2)</f>
        <v>0</v>
      </c>
      <c r="K174" s="171"/>
      <c r="L174" s="23"/>
      <c r="M174" s="172"/>
      <c r="N174" s="173" t="s">
        <v>46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79</v>
      </c>
      <c r="AT174" s="176" t="s">
        <v>175</v>
      </c>
      <c r="AU174" s="176" t="s">
        <v>91</v>
      </c>
      <c r="AY174" s="3" t="s">
        <v>17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9</v>
      </c>
      <c r="BK174" s="177" t="n">
        <f aca="false">ROUND(I174*H174,2)</f>
        <v>0</v>
      </c>
      <c r="BL174" s="3" t="s">
        <v>179</v>
      </c>
      <c r="BM174" s="176" t="s">
        <v>639</v>
      </c>
    </row>
    <row r="175" s="22" customFormat="true" ht="16.5" hidden="false" customHeight="true" outlineLevel="0" collapsed="false">
      <c r="B175" s="163"/>
      <c r="C175" s="164" t="s">
        <v>636</v>
      </c>
      <c r="D175" s="164" t="s">
        <v>175</v>
      </c>
      <c r="E175" s="165" t="s">
        <v>1510</v>
      </c>
      <c r="F175" s="166" t="s">
        <v>1511</v>
      </c>
      <c r="G175" s="167" t="s">
        <v>1237</v>
      </c>
      <c r="H175" s="168" t="n">
        <v>2</v>
      </c>
      <c r="I175" s="169"/>
      <c r="J175" s="170" t="n">
        <f aca="false">ROUND(I175*H175,2)</f>
        <v>0</v>
      </c>
      <c r="K175" s="171"/>
      <c r="L175" s="23"/>
      <c r="M175" s="172"/>
      <c r="N175" s="173" t="s">
        <v>46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79</v>
      </c>
      <c r="AT175" s="176" t="s">
        <v>175</v>
      </c>
      <c r="AU175" s="176" t="s">
        <v>91</v>
      </c>
      <c r="AY175" s="3" t="s">
        <v>17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9</v>
      </c>
      <c r="BK175" s="177" t="n">
        <f aca="false">ROUND(I175*H175,2)</f>
        <v>0</v>
      </c>
      <c r="BL175" s="3" t="s">
        <v>179</v>
      </c>
      <c r="BM175" s="176" t="s">
        <v>648</v>
      </c>
    </row>
    <row r="176" s="22" customFormat="true" ht="16.5" hidden="false" customHeight="true" outlineLevel="0" collapsed="false">
      <c r="B176" s="163"/>
      <c r="C176" s="164" t="s">
        <v>357</v>
      </c>
      <c r="D176" s="164" t="s">
        <v>175</v>
      </c>
      <c r="E176" s="165" t="s">
        <v>1514</v>
      </c>
      <c r="F176" s="166" t="s">
        <v>1515</v>
      </c>
      <c r="G176" s="167" t="s">
        <v>1237</v>
      </c>
      <c r="H176" s="168" t="n">
        <v>1</v>
      </c>
      <c r="I176" s="169"/>
      <c r="J176" s="170" t="n">
        <f aca="false">ROUND(I176*H176,2)</f>
        <v>0</v>
      </c>
      <c r="K176" s="171"/>
      <c r="L176" s="23"/>
      <c r="M176" s="172"/>
      <c r="N176" s="173" t="s">
        <v>46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79</v>
      </c>
      <c r="AT176" s="176" t="s">
        <v>175</v>
      </c>
      <c r="AU176" s="176" t="s">
        <v>91</v>
      </c>
      <c r="AY176" s="3" t="s">
        <v>17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9</v>
      </c>
      <c r="BK176" s="177" t="n">
        <f aca="false">ROUND(I176*H176,2)</f>
        <v>0</v>
      </c>
      <c r="BL176" s="3" t="s">
        <v>179</v>
      </c>
      <c r="BM176" s="176" t="s">
        <v>652</v>
      </c>
    </row>
    <row r="177" s="22" customFormat="true" ht="16.5" hidden="false" customHeight="true" outlineLevel="0" collapsed="false">
      <c r="B177" s="163"/>
      <c r="C177" s="164" t="s">
        <v>649</v>
      </c>
      <c r="D177" s="164" t="s">
        <v>175</v>
      </c>
      <c r="E177" s="165" t="s">
        <v>1516</v>
      </c>
      <c r="F177" s="166" t="s">
        <v>1517</v>
      </c>
      <c r="G177" s="167" t="s">
        <v>1237</v>
      </c>
      <c r="H177" s="168" t="n">
        <v>3</v>
      </c>
      <c r="I177" s="169"/>
      <c r="J177" s="170" t="n">
        <f aca="false">ROUND(I177*H177,2)</f>
        <v>0</v>
      </c>
      <c r="K177" s="171"/>
      <c r="L177" s="23"/>
      <c r="M177" s="172"/>
      <c r="N177" s="173" t="s">
        <v>46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79</v>
      </c>
      <c r="AT177" s="176" t="s">
        <v>175</v>
      </c>
      <c r="AU177" s="176" t="s">
        <v>91</v>
      </c>
      <c r="AY177" s="3" t="s">
        <v>17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9</v>
      </c>
      <c r="BK177" s="177" t="n">
        <f aca="false">ROUND(I177*H177,2)</f>
        <v>0</v>
      </c>
      <c r="BL177" s="3" t="s">
        <v>179</v>
      </c>
      <c r="BM177" s="176" t="s">
        <v>655</v>
      </c>
    </row>
    <row r="178" s="22" customFormat="true" ht="16.5" hidden="false" customHeight="true" outlineLevel="0" collapsed="false">
      <c r="B178" s="163"/>
      <c r="C178" s="164" t="s">
        <v>363</v>
      </c>
      <c r="D178" s="164" t="s">
        <v>175</v>
      </c>
      <c r="E178" s="165" t="s">
        <v>1518</v>
      </c>
      <c r="F178" s="166" t="s">
        <v>1519</v>
      </c>
      <c r="G178" s="167" t="s">
        <v>1237</v>
      </c>
      <c r="H178" s="168" t="n">
        <v>1</v>
      </c>
      <c r="I178" s="169"/>
      <c r="J178" s="170" t="n">
        <f aca="false">ROUND(I178*H178,2)</f>
        <v>0</v>
      </c>
      <c r="K178" s="171"/>
      <c r="L178" s="23"/>
      <c r="M178" s="172"/>
      <c r="N178" s="173" t="s">
        <v>46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79</v>
      </c>
      <c r="AT178" s="176" t="s">
        <v>175</v>
      </c>
      <c r="AU178" s="176" t="s">
        <v>91</v>
      </c>
      <c r="AY178" s="3" t="s">
        <v>17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9</v>
      </c>
      <c r="BK178" s="177" t="n">
        <f aca="false">ROUND(I178*H178,2)</f>
        <v>0</v>
      </c>
      <c r="BL178" s="3" t="s">
        <v>179</v>
      </c>
      <c r="BM178" s="176" t="s">
        <v>663</v>
      </c>
    </row>
    <row r="179" s="22" customFormat="true" ht="16.5" hidden="false" customHeight="true" outlineLevel="0" collapsed="false">
      <c r="B179" s="163"/>
      <c r="C179" s="164" t="s">
        <v>660</v>
      </c>
      <c r="D179" s="164" t="s">
        <v>175</v>
      </c>
      <c r="E179" s="165" t="s">
        <v>1530</v>
      </c>
      <c r="F179" s="166" t="s">
        <v>1521</v>
      </c>
      <c r="G179" s="167" t="s">
        <v>1237</v>
      </c>
      <c r="H179" s="168" t="n">
        <v>1</v>
      </c>
      <c r="I179" s="169"/>
      <c r="J179" s="170" t="n">
        <f aca="false">ROUND(I179*H179,2)</f>
        <v>0</v>
      </c>
      <c r="K179" s="171"/>
      <c r="L179" s="23"/>
      <c r="M179" s="172"/>
      <c r="N179" s="173" t="s">
        <v>46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79</v>
      </c>
      <c r="AT179" s="176" t="s">
        <v>175</v>
      </c>
      <c r="AU179" s="176" t="s">
        <v>91</v>
      </c>
      <c r="AY179" s="3" t="s">
        <v>17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9</v>
      </c>
      <c r="BK179" s="177" t="n">
        <f aca="false">ROUND(I179*H179,2)</f>
        <v>0</v>
      </c>
      <c r="BL179" s="3" t="s">
        <v>179</v>
      </c>
      <c r="BM179" s="176" t="s">
        <v>670</v>
      </c>
    </row>
    <row r="180" s="22" customFormat="true" ht="16.5" hidden="false" customHeight="true" outlineLevel="0" collapsed="false">
      <c r="B180" s="163"/>
      <c r="C180" s="164" t="s">
        <v>374</v>
      </c>
      <c r="D180" s="164" t="s">
        <v>175</v>
      </c>
      <c r="E180" s="165" t="s">
        <v>1522</v>
      </c>
      <c r="F180" s="166" t="s">
        <v>1523</v>
      </c>
      <c r="G180" s="167" t="s">
        <v>1237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172"/>
      <c r="N180" s="173" t="s">
        <v>46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79</v>
      </c>
      <c r="AT180" s="176" t="s">
        <v>175</v>
      </c>
      <c r="AU180" s="176" t="s">
        <v>91</v>
      </c>
      <c r="AY180" s="3" t="s">
        <v>17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9</v>
      </c>
      <c r="BK180" s="177" t="n">
        <f aca="false">ROUND(I180*H180,2)</f>
        <v>0</v>
      </c>
      <c r="BL180" s="3" t="s">
        <v>179</v>
      </c>
      <c r="BM180" s="176" t="s">
        <v>674</v>
      </c>
    </row>
    <row r="181" s="22" customFormat="true" ht="16.5" hidden="false" customHeight="true" outlineLevel="0" collapsed="false">
      <c r="B181" s="163"/>
      <c r="C181" s="164" t="s">
        <v>671</v>
      </c>
      <c r="D181" s="164" t="s">
        <v>175</v>
      </c>
      <c r="E181" s="165" t="s">
        <v>1524</v>
      </c>
      <c r="F181" s="166" t="s">
        <v>1525</v>
      </c>
      <c r="G181" s="167" t="s">
        <v>1237</v>
      </c>
      <c r="H181" s="168" t="n">
        <v>1</v>
      </c>
      <c r="I181" s="169"/>
      <c r="J181" s="170" t="n">
        <f aca="false">ROUND(I181*H181,2)</f>
        <v>0</v>
      </c>
      <c r="K181" s="171"/>
      <c r="L181" s="23"/>
      <c r="M181" s="172"/>
      <c r="N181" s="173" t="s">
        <v>46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79</v>
      </c>
      <c r="AT181" s="176" t="s">
        <v>175</v>
      </c>
      <c r="AU181" s="176" t="s">
        <v>91</v>
      </c>
      <c r="AY181" s="3" t="s">
        <v>17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9</v>
      </c>
      <c r="BK181" s="177" t="n">
        <f aca="false">ROUND(I181*H181,2)</f>
        <v>0</v>
      </c>
      <c r="BL181" s="3" t="s">
        <v>179</v>
      </c>
      <c r="BM181" s="176" t="s">
        <v>677</v>
      </c>
    </row>
    <row r="182" s="22" customFormat="true" ht="16.5" hidden="false" customHeight="true" outlineLevel="0" collapsed="false">
      <c r="B182" s="163"/>
      <c r="C182" s="164" t="s">
        <v>385</v>
      </c>
      <c r="D182" s="164" t="s">
        <v>175</v>
      </c>
      <c r="E182" s="165" t="s">
        <v>1526</v>
      </c>
      <c r="F182" s="166" t="s">
        <v>1527</v>
      </c>
      <c r="G182" s="167" t="s">
        <v>226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228"/>
      <c r="N182" s="229" t="s">
        <v>46</v>
      </c>
      <c r="O182" s="230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AR182" s="176" t="s">
        <v>179</v>
      </c>
      <c r="AT182" s="176" t="s">
        <v>175</v>
      </c>
      <c r="AU182" s="176" t="s">
        <v>91</v>
      </c>
      <c r="AY182" s="3" t="s">
        <v>17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9</v>
      </c>
      <c r="BK182" s="177" t="n">
        <f aca="false">ROUND(I182*H182,2)</f>
        <v>0</v>
      </c>
      <c r="BL182" s="3" t="s">
        <v>179</v>
      </c>
      <c r="BM182" s="176" t="s">
        <v>681</v>
      </c>
    </row>
    <row r="183" s="22" customFormat="true" ht="6.75" hidden="false" customHeight="true" outlineLevel="0" collapsed="false"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23"/>
    </row>
  </sheetData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153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22:BE161)),  2)</f>
        <v>0</v>
      </c>
      <c r="I33" s="118" t="n">
        <v>0.21</v>
      </c>
      <c r="J33" s="100" t="n">
        <f aca="false">ROUND(((SUM(BE122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22:BF161)),  2)</f>
        <v>0</v>
      </c>
      <c r="I34" s="118" t="n">
        <v>0.12</v>
      </c>
      <c r="J34" s="100" t="n">
        <f aca="false">ROUND(((SUM(BF122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22:BG16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22:BH16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22:BI16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07 - Slaboproud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22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532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1" customFormat="true" ht="24.75" hidden="false" customHeight="true" outlineLevel="0" collapsed="false">
      <c r="B98" s="132"/>
      <c r="D98" s="133" t="s">
        <v>1533</v>
      </c>
      <c r="E98" s="134"/>
      <c r="F98" s="134"/>
      <c r="G98" s="134"/>
      <c r="H98" s="134"/>
      <c r="I98" s="134"/>
      <c r="J98" s="135" t="n">
        <f aca="false">J134</f>
        <v>0</v>
      </c>
      <c r="L98" s="132"/>
    </row>
    <row r="99" s="131" customFormat="true" ht="24.75" hidden="false" customHeight="true" outlineLevel="0" collapsed="false">
      <c r="B99" s="132"/>
      <c r="D99" s="133" t="s">
        <v>1534</v>
      </c>
      <c r="E99" s="134"/>
      <c r="F99" s="134"/>
      <c r="G99" s="134"/>
      <c r="H99" s="134"/>
      <c r="I99" s="134"/>
      <c r="J99" s="135" t="n">
        <f aca="false">J138</f>
        <v>0</v>
      </c>
      <c r="L99" s="132"/>
    </row>
    <row r="100" s="131" customFormat="true" ht="24.75" hidden="false" customHeight="true" outlineLevel="0" collapsed="false">
      <c r="B100" s="132"/>
      <c r="D100" s="133" t="s">
        <v>1535</v>
      </c>
      <c r="E100" s="134"/>
      <c r="F100" s="134"/>
      <c r="G100" s="134"/>
      <c r="H100" s="134"/>
      <c r="I100" s="134"/>
      <c r="J100" s="135" t="n">
        <f aca="false">J146</f>
        <v>0</v>
      </c>
      <c r="L100" s="132"/>
    </row>
    <row r="101" s="131" customFormat="true" ht="24.75" hidden="false" customHeight="true" outlineLevel="0" collapsed="false">
      <c r="B101" s="132"/>
      <c r="D101" s="133" t="s">
        <v>1536</v>
      </c>
      <c r="E101" s="134"/>
      <c r="F101" s="134"/>
      <c r="G101" s="134"/>
      <c r="H101" s="134"/>
      <c r="I101" s="134"/>
      <c r="J101" s="135" t="n">
        <f aca="false">J150</f>
        <v>0</v>
      </c>
      <c r="L101" s="132"/>
    </row>
    <row r="102" s="131" customFormat="true" ht="24.75" hidden="false" customHeight="true" outlineLevel="0" collapsed="false">
      <c r="B102" s="132"/>
      <c r="D102" s="133" t="s">
        <v>1537</v>
      </c>
      <c r="E102" s="134"/>
      <c r="F102" s="134"/>
      <c r="G102" s="134"/>
      <c r="H102" s="134"/>
      <c r="I102" s="134"/>
      <c r="J102" s="135" t="n">
        <f aca="false">J154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8" t="str">
        <f aca="false">E7</f>
        <v>STAVEBNÍ ÚPRAVY SRC ČNB V ULICI SENOVÁŽNÁ 864-1 NA PRAZE 1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6</v>
      </c>
      <c r="L113" s="23"/>
    </row>
    <row r="114" s="22" customFormat="true" ht="16.5" hidden="false" customHeight="true" outlineLevel="0" collapsed="false">
      <c r="B114" s="23"/>
      <c r="E114" s="109" t="str">
        <f aca="false">E9</f>
        <v>07 - Slaboproud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Senovážná 864/1, 110 00 Praha 1 - Nové Město</v>
      </c>
      <c r="I116" s="15" t="s">
        <v>21</v>
      </c>
      <c r="J116" s="110" t="str">
        <f aca="false">IF(J12="","",J12)</f>
        <v>5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ČESKÁ NÁRODNÍ BANKA</v>
      </c>
      <c r="I118" s="15" t="s">
        <v>31</v>
      </c>
      <c r="J118" s="127" t="str">
        <f aca="false">E21</f>
        <v>bdXarchitekti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27" t="str">
        <f aca="false">E24</f>
        <v>Ing. Jaroslav Stolička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6</v>
      </c>
      <c r="D121" s="143" t="s">
        <v>66</v>
      </c>
      <c r="E121" s="143" t="s">
        <v>62</v>
      </c>
      <c r="F121" s="143" t="s">
        <v>63</v>
      </c>
      <c r="G121" s="143" t="s">
        <v>157</v>
      </c>
      <c r="H121" s="143" t="s">
        <v>158</v>
      </c>
      <c r="I121" s="143" t="s">
        <v>159</v>
      </c>
      <c r="J121" s="144" t="s">
        <v>140</v>
      </c>
      <c r="K121" s="145" t="s">
        <v>160</v>
      </c>
      <c r="L121" s="141"/>
      <c r="M121" s="64"/>
      <c r="N121" s="65" t="s">
        <v>45</v>
      </c>
      <c r="O121" s="65" t="s">
        <v>161</v>
      </c>
      <c r="P121" s="65" t="s">
        <v>162</v>
      </c>
      <c r="Q121" s="65" t="s">
        <v>163</v>
      </c>
      <c r="R121" s="65" t="s">
        <v>164</v>
      </c>
      <c r="S121" s="65" t="s">
        <v>165</v>
      </c>
      <c r="T121" s="66" t="s">
        <v>166</v>
      </c>
    </row>
    <row r="122" s="22" customFormat="true" ht="22.5" hidden="false" customHeight="true" outlineLevel="0" collapsed="false">
      <c r="B122" s="23"/>
      <c r="C122" s="70" t="s">
        <v>167</v>
      </c>
      <c r="J122" s="146" t="n">
        <f aca="false">BK122</f>
        <v>0</v>
      </c>
      <c r="L122" s="23"/>
      <c r="M122" s="67"/>
      <c r="N122" s="55"/>
      <c r="O122" s="55"/>
      <c r="P122" s="147" t="n">
        <f aca="false">P123+P134+P138+P146+P150+P154</f>
        <v>0</v>
      </c>
      <c r="Q122" s="55"/>
      <c r="R122" s="147" t="n">
        <f aca="false">R123+R134+R138+R146+R150+R154</f>
        <v>0</v>
      </c>
      <c r="S122" s="55"/>
      <c r="T122" s="148" t="n">
        <f aca="false">T123+T134+T138+T146+T150+T154</f>
        <v>0</v>
      </c>
      <c r="AT122" s="3" t="s">
        <v>80</v>
      </c>
      <c r="AU122" s="3" t="s">
        <v>142</v>
      </c>
      <c r="BK122" s="149" t="n">
        <f aca="false">BK123+BK134+BK138+BK146+BK150+BK154</f>
        <v>0</v>
      </c>
    </row>
    <row r="123" s="150" customFormat="true" ht="25.5" hidden="false" customHeight="true" outlineLevel="0" collapsed="false">
      <c r="B123" s="151"/>
      <c r="D123" s="152" t="s">
        <v>80</v>
      </c>
      <c r="E123" s="153" t="s">
        <v>89</v>
      </c>
      <c r="F123" s="153" t="s">
        <v>1538</v>
      </c>
      <c r="I123" s="154"/>
      <c r="J123" s="155" t="n">
        <f aca="false">BK123</f>
        <v>0</v>
      </c>
      <c r="L123" s="151"/>
      <c r="M123" s="156"/>
      <c r="P123" s="157" t="n">
        <f aca="false">SUM(P124:P133)</f>
        <v>0</v>
      </c>
      <c r="R123" s="157" t="n">
        <f aca="false">SUM(R124:R133)</f>
        <v>0</v>
      </c>
      <c r="T123" s="158" t="n">
        <f aca="false">SUM(T124:T133)</f>
        <v>0</v>
      </c>
      <c r="AR123" s="152" t="s">
        <v>89</v>
      </c>
      <c r="AT123" s="159" t="s">
        <v>80</v>
      </c>
      <c r="AU123" s="159" t="s">
        <v>81</v>
      </c>
      <c r="AY123" s="152" t="s">
        <v>170</v>
      </c>
      <c r="BK123" s="160" t="n">
        <f aca="false">SUM(BK124:BK133)</f>
        <v>0</v>
      </c>
    </row>
    <row r="124" s="22" customFormat="true" ht="21.75" hidden="false" customHeight="true" outlineLevel="0" collapsed="false">
      <c r="B124" s="163"/>
      <c r="C124" s="164" t="s">
        <v>89</v>
      </c>
      <c r="D124" s="164" t="s">
        <v>175</v>
      </c>
      <c r="E124" s="165" t="s">
        <v>1539</v>
      </c>
      <c r="F124" s="166" t="s">
        <v>1540</v>
      </c>
      <c r="G124" s="167" t="s">
        <v>1237</v>
      </c>
      <c r="H124" s="168" t="n">
        <v>2</v>
      </c>
      <c r="I124" s="169"/>
      <c r="J124" s="170" t="n">
        <f aca="false">ROUND(I124*H124,2)</f>
        <v>0</v>
      </c>
      <c r="K124" s="171"/>
      <c r="L124" s="23"/>
      <c r="M124" s="172"/>
      <c r="N124" s="173" t="s">
        <v>46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79</v>
      </c>
      <c r="AT124" s="176" t="s">
        <v>175</v>
      </c>
      <c r="AU124" s="176" t="s">
        <v>89</v>
      </c>
      <c r="AY124" s="3" t="s">
        <v>170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9</v>
      </c>
      <c r="BK124" s="177" t="n">
        <f aca="false">ROUND(I124*H124,2)</f>
        <v>0</v>
      </c>
      <c r="BL124" s="3" t="s">
        <v>179</v>
      </c>
      <c r="BM124" s="176" t="s">
        <v>91</v>
      </c>
    </row>
    <row r="125" s="22" customFormat="true" ht="24" hidden="false" customHeight="true" outlineLevel="0" collapsed="false">
      <c r="B125" s="163"/>
      <c r="C125" s="164" t="s">
        <v>91</v>
      </c>
      <c r="D125" s="164" t="s">
        <v>175</v>
      </c>
      <c r="E125" s="165" t="s">
        <v>1541</v>
      </c>
      <c r="F125" s="166" t="s">
        <v>1542</v>
      </c>
      <c r="G125" s="167" t="s">
        <v>1237</v>
      </c>
      <c r="H125" s="168" t="n">
        <v>12</v>
      </c>
      <c r="I125" s="169"/>
      <c r="J125" s="170" t="n">
        <f aca="false">ROUND(I125*H125,2)</f>
        <v>0</v>
      </c>
      <c r="K125" s="171"/>
      <c r="L125" s="23"/>
      <c r="M125" s="172"/>
      <c r="N125" s="173" t="s">
        <v>46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79</v>
      </c>
      <c r="AT125" s="176" t="s">
        <v>175</v>
      </c>
      <c r="AU125" s="176" t="s">
        <v>89</v>
      </c>
      <c r="AY125" s="3" t="s">
        <v>170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9</v>
      </c>
      <c r="BK125" s="177" t="n">
        <f aca="false">ROUND(I125*H125,2)</f>
        <v>0</v>
      </c>
      <c r="BL125" s="3" t="s">
        <v>179</v>
      </c>
      <c r="BM125" s="176" t="s">
        <v>179</v>
      </c>
    </row>
    <row r="126" s="22" customFormat="true" ht="24" hidden="false" customHeight="true" outlineLevel="0" collapsed="false">
      <c r="B126" s="163"/>
      <c r="C126" s="164" t="s">
        <v>185</v>
      </c>
      <c r="D126" s="164" t="s">
        <v>175</v>
      </c>
      <c r="E126" s="165" t="s">
        <v>1543</v>
      </c>
      <c r="F126" s="166" t="s">
        <v>1544</v>
      </c>
      <c r="G126" s="167" t="s">
        <v>1237</v>
      </c>
      <c r="H126" s="168" t="n">
        <v>3</v>
      </c>
      <c r="I126" s="169"/>
      <c r="J126" s="170" t="n">
        <f aca="false">ROUND(I126*H126,2)</f>
        <v>0</v>
      </c>
      <c r="K126" s="171"/>
      <c r="L126" s="23"/>
      <c r="M126" s="172"/>
      <c r="N126" s="173" t="s">
        <v>46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79</v>
      </c>
      <c r="AT126" s="176" t="s">
        <v>175</v>
      </c>
      <c r="AU126" s="176" t="s">
        <v>89</v>
      </c>
      <c r="AY126" s="3" t="s">
        <v>170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9</v>
      </c>
      <c r="BK126" s="177" t="n">
        <f aca="false">ROUND(I126*H126,2)</f>
        <v>0</v>
      </c>
      <c r="BL126" s="3" t="s">
        <v>179</v>
      </c>
      <c r="BM126" s="176" t="s">
        <v>197</v>
      </c>
    </row>
    <row r="127" s="22" customFormat="true" ht="33" hidden="false" customHeight="true" outlineLevel="0" collapsed="false">
      <c r="B127" s="163"/>
      <c r="C127" s="164" t="s">
        <v>179</v>
      </c>
      <c r="D127" s="164" t="s">
        <v>175</v>
      </c>
      <c r="E127" s="165" t="s">
        <v>1545</v>
      </c>
      <c r="F127" s="166" t="s">
        <v>1546</v>
      </c>
      <c r="G127" s="167" t="s">
        <v>1237</v>
      </c>
      <c r="H127" s="168" t="n">
        <v>5</v>
      </c>
      <c r="I127" s="169"/>
      <c r="J127" s="170" t="n">
        <f aca="false">ROUND(I127*H127,2)</f>
        <v>0</v>
      </c>
      <c r="K127" s="171"/>
      <c r="L127" s="23"/>
      <c r="M127" s="172"/>
      <c r="N127" s="173" t="s">
        <v>46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79</v>
      </c>
      <c r="AT127" s="176" t="s">
        <v>175</v>
      </c>
      <c r="AU127" s="176" t="s">
        <v>89</v>
      </c>
      <c r="AY127" s="3" t="s">
        <v>17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9</v>
      </c>
      <c r="BK127" s="177" t="n">
        <f aca="false">ROUND(I127*H127,2)</f>
        <v>0</v>
      </c>
      <c r="BL127" s="3" t="s">
        <v>179</v>
      </c>
      <c r="BM127" s="176" t="s">
        <v>205</v>
      </c>
    </row>
    <row r="128" s="22" customFormat="true" ht="24" hidden="false" customHeight="true" outlineLevel="0" collapsed="false">
      <c r="B128" s="163"/>
      <c r="C128" s="164" t="s">
        <v>208</v>
      </c>
      <c r="D128" s="164" t="s">
        <v>175</v>
      </c>
      <c r="E128" s="165" t="s">
        <v>1547</v>
      </c>
      <c r="F128" s="166" t="s">
        <v>1548</v>
      </c>
      <c r="G128" s="167" t="s">
        <v>1237</v>
      </c>
      <c r="H128" s="168" t="n">
        <v>7</v>
      </c>
      <c r="I128" s="169"/>
      <c r="J128" s="170" t="n">
        <f aca="false">ROUND(I128*H128,2)</f>
        <v>0</v>
      </c>
      <c r="K128" s="171"/>
      <c r="L128" s="23"/>
      <c r="M128" s="172"/>
      <c r="N128" s="173" t="s">
        <v>46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79</v>
      </c>
      <c r="AT128" s="176" t="s">
        <v>175</v>
      </c>
      <c r="AU128" s="176" t="s">
        <v>89</v>
      </c>
      <c r="AY128" s="3" t="s">
        <v>170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9</v>
      </c>
      <c r="BK128" s="177" t="n">
        <f aca="false">ROUND(I128*H128,2)</f>
        <v>0</v>
      </c>
      <c r="BL128" s="3" t="s">
        <v>179</v>
      </c>
      <c r="BM128" s="176" t="s">
        <v>129</v>
      </c>
    </row>
    <row r="129" s="22" customFormat="true" ht="16.5" hidden="false" customHeight="true" outlineLevel="0" collapsed="false">
      <c r="B129" s="163"/>
      <c r="C129" s="164" t="s">
        <v>197</v>
      </c>
      <c r="D129" s="164" t="s">
        <v>175</v>
      </c>
      <c r="E129" s="165" t="s">
        <v>1549</v>
      </c>
      <c r="F129" s="166" t="s">
        <v>1550</v>
      </c>
      <c r="G129" s="167" t="s">
        <v>1237</v>
      </c>
      <c r="H129" s="168" t="n">
        <v>8</v>
      </c>
      <c r="I129" s="169"/>
      <c r="J129" s="170" t="n">
        <f aca="false">ROUND(I129*H129,2)</f>
        <v>0</v>
      </c>
      <c r="K129" s="171"/>
      <c r="L129" s="23"/>
      <c r="M129" s="172"/>
      <c r="N129" s="173" t="s">
        <v>46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79</v>
      </c>
      <c r="AT129" s="176" t="s">
        <v>175</v>
      </c>
      <c r="AU129" s="176" t="s">
        <v>89</v>
      </c>
      <c r="AY129" s="3" t="s">
        <v>17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9</v>
      </c>
      <c r="BK129" s="177" t="n">
        <f aca="false">ROUND(I129*H129,2)</f>
        <v>0</v>
      </c>
      <c r="BL129" s="3" t="s">
        <v>179</v>
      </c>
      <c r="BM129" s="176" t="s">
        <v>7</v>
      </c>
    </row>
    <row r="130" s="22" customFormat="true" ht="24" hidden="false" customHeight="true" outlineLevel="0" collapsed="false">
      <c r="B130" s="163"/>
      <c r="C130" s="164" t="s">
        <v>223</v>
      </c>
      <c r="D130" s="164" t="s">
        <v>175</v>
      </c>
      <c r="E130" s="165" t="s">
        <v>1551</v>
      </c>
      <c r="F130" s="166" t="s">
        <v>1552</v>
      </c>
      <c r="G130" s="167" t="s">
        <v>204</v>
      </c>
      <c r="H130" s="168" t="n">
        <v>800</v>
      </c>
      <c r="I130" s="169"/>
      <c r="J130" s="170" t="n">
        <f aca="false">ROUND(I130*H130,2)</f>
        <v>0</v>
      </c>
      <c r="K130" s="171"/>
      <c r="L130" s="23"/>
      <c r="M130" s="172"/>
      <c r="N130" s="173" t="s">
        <v>46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79</v>
      </c>
      <c r="AT130" s="176" t="s">
        <v>175</v>
      </c>
      <c r="AU130" s="176" t="s">
        <v>89</v>
      </c>
      <c r="AY130" s="3" t="s">
        <v>17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9</v>
      </c>
      <c r="BK130" s="177" t="n">
        <f aca="false">ROUND(I130*H130,2)</f>
        <v>0</v>
      </c>
      <c r="BL130" s="3" t="s">
        <v>179</v>
      </c>
      <c r="BM130" s="176" t="s">
        <v>227</v>
      </c>
    </row>
    <row r="131" s="22" customFormat="true" ht="24" hidden="false" customHeight="true" outlineLevel="0" collapsed="false">
      <c r="B131" s="163"/>
      <c r="C131" s="164" t="s">
        <v>205</v>
      </c>
      <c r="D131" s="164" t="s">
        <v>175</v>
      </c>
      <c r="E131" s="165" t="s">
        <v>1553</v>
      </c>
      <c r="F131" s="166" t="s">
        <v>1554</v>
      </c>
      <c r="G131" s="167" t="s">
        <v>204</v>
      </c>
      <c r="H131" s="168" t="n">
        <v>2000</v>
      </c>
      <c r="I131" s="169"/>
      <c r="J131" s="170" t="n">
        <f aca="false">ROUND(I131*H131,2)</f>
        <v>0</v>
      </c>
      <c r="K131" s="171"/>
      <c r="L131" s="23"/>
      <c r="M131" s="172"/>
      <c r="N131" s="173" t="s">
        <v>46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79</v>
      </c>
      <c r="AT131" s="176" t="s">
        <v>175</v>
      </c>
      <c r="AU131" s="176" t="s">
        <v>89</v>
      </c>
      <c r="AY131" s="3" t="s">
        <v>17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9</v>
      </c>
      <c r="BK131" s="177" t="n">
        <f aca="false">ROUND(I131*H131,2)</f>
        <v>0</v>
      </c>
      <c r="BL131" s="3" t="s">
        <v>179</v>
      </c>
      <c r="BM131" s="176" t="s">
        <v>230</v>
      </c>
    </row>
    <row r="132" s="22" customFormat="true" ht="16.5" hidden="false" customHeight="true" outlineLevel="0" collapsed="false">
      <c r="B132" s="163"/>
      <c r="C132" s="164" t="s">
        <v>171</v>
      </c>
      <c r="D132" s="164" t="s">
        <v>175</v>
      </c>
      <c r="E132" s="165" t="s">
        <v>1555</v>
      </c>
      <c r="F132" s="166" t="s">
        <v>1556</v>
      </c>
      <c r="G132" s="167" t="s">
        <v>204</v>
      </c>
      <c r="H132" s="168" t="n">
        <v>20</v>
      </c>
      <c r="I132" s="169"/>
      <c r="J132" s="170" t="n">
        <f aca="false">ROUND(I132*H132,2)</f>
        <v>0</v>
      </c>
      <c r="K132" s="171"/>
      <c r="L132" s="23"/>
      <c r="M132" s="172"/>
      <c r="N132" s="173" t="s">
        <v>46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79</v>
      </c>
      <c r="AT132" s="176" t="s">
        <v>175</v>
      </c>
      <c r="AU132" s="176" t="s">
        <v>89</v>
      </c>
      <c r="AY132" s="3" t="s">
        <v>17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9</v>
      </c>
      <c r="BK132" s="177" t="n">
        <f aca="false">ROUND(I132*H132,2)</f>
        <v>0</v>
      </c>
      <c r="BL132" s="3" t="s">
        <v>179</v>
      </c>
      <c r="BM132" s="176" t="s">
        <v>233</v>
      </c>
    </row>
    <row r="133" s="22" customFormat="true" ht="16.5" hidden="false" customHeight="true" outlineLevel="0" collapsed="false">
      <c r="B133" s="163"/>
      <c r="C133" s="164" t="s">
        <v>129</v>
      </c>
      <c r="D133" s="164" t="s">
        <v>175</v>
      </c>
      <c r="E133" s="165" t="s">
        <v>1557</v>
      </c>
      <c r="F133" s="166" t="s">
        <v>1558</v>
      </c>
      <c r="G133" s="167" t="s">
        <v>204</v>
      </c>
      <c r="H133" s="168" t="n">
        <v>20</v>
      </c>
      <c r="I133" s="169"/>
      <c r="J133" s="170" t="n">
        <f aca="false">ROUND(I133*H133,2)</f>
        <v>0</v>
      </c>
      <c r="K133" s="171"/>
      <c r="L133" s="23"/>
      <c r="M133" s="172"/>
      <c r="N133" s="173" t="s">
        <v>46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79</v>
      </c>
      <c r="AT133" s="176" t="s">
        <v>175</v>
      </c>
      <c r="AU133" s="176" t="s">
        <v>89</v>
      </c>
      <c r="AY133" s="3" t="s">
        <v>17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9</v>
      </c>
      <c r="BK133" s="177" t="n">
        <f aca="false">ROUND(I133*H133,2)</f>
        <v>0</v>
      </c>
      <c r="BL133" s="3" t="s">
        <v>179</v>
      </c>
      <c r="BM133" s="176" t="s">
        <v>239</v>
      </c>
    </row>
    <row r="134" s="150" customFormat="true" ht="25.5" hidden="false" customHeight="true" outlineLevel="0" collapsed="false">
      <c r="B134" s="151"/>
      <c r="D134" s="152" t="s">
        <v>80</v>
      </c>
      <c r="E134" s="153" t="s">
        <v>91</v>
      </c>
      <c r="F134" s="153" t="s">
        <v>1559</v>
      </c>
      <c r="I134" s="154"/>
      <c r="J134" s="155" t="n">
        <f aca="false">BK134</f>
        <v>0</v>
      </c>
      <c r="L134" s="151"/>
      <c r="M134" s="156"/>
      <c r="P134" s="157" t="n">
        <f aca="false">SUM(P135:P137)</f>
        <v>0</v>
      </c>
      <c r="R134" s="157" t="n">
        <f aca="false">SUM(R135:R137)</f>
        <v>0</v>
      </c>
      <c r="T134" s="158" t="n">
        <f aca="false">SUM(T135:T137)</f>
        <v>0</v>
      </c>
      <c r="AR134" s="152" t="s">
        <v>89</v>
      </c>
      <c r="AT134" s="159" t="s">
        <v>80</v>
      </c>
      <c r="AU134" s="159" t="s">
        <v>81</v>
      </c>
      <c r="AY134" s="152" t="s">
        <v>170</v>
      </c>
      <c r="BK134" s="160" t="n">
        <f aca="false">SUM(BK135:BK137)</f>
        <v>0</v>
      </c>
    </row>
    <row r="135" s="22" customFormat="true" ht="16.5" hidden="false" customHeight="true" outlineLevel="0" collapsed="false">
      <c r="B135" s="163"/>
      <c r="C135" s="164" t="s">
        <v>240</v>
      </c>
      <c r="D135" s="164" t="s">
        <v>175</v>
      </c>
      <c r="E135" s="165" t="s">
        <v>1560</v>
      </c>
      <c r="F135" s="166" t="s">
        <v>1561</v>
      </c>
      <c r="G135" s="167" t="s">
        <v>1237</v>
      </c>
      <c r="H135" s="168" t="n">
        <v>16</v>
      </c>
      <c r="I135" s="169"/>
      <c r="J135" s="170" t="n">
        <f aca="false">ROUND(I135*H135,2)</f>
        <v>0</v>
      </c>
      <c r="K135" s="171"/>
      <c r="L135" s="23"/>
      <c r="M135" s="172"/>
      <c r="N135" s="173" t="s">
        <v>46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79</v>
      </c>
      <c r="AT135" s="176" t="s">
        <v>175</v>
      </c>
      <c r="AU135" s="176" t="s">
        <v>89</v>
      </c>
      <c r="AY135" s="3" t="s">
        <v>17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9</v>
      </c>
      <c r="BK135" s="177" t="n">
        <f aca="false">ROUND(I135*H135,2)</f>
        <v>0</v>
      </c>
      <c r="BL135" s="3" t="s">
        <v>179</v>
      </c>
      <c r="BM135" s="176" t="s">
        <v>243</v>
      </c>
    </row>
    <row r="136" s="22" customFormat="true" ht="16.5" hidden="false" customHeight="true" outlineLevel="0" collapsed="false">
      <c r="B136" s="163"/>
      <c r="C136" s="164" t="s">
        <v>7</v>
      </c>
      <c r="D136" s="164" t="s">
        <v>175</v>
      </c>
      <c r="E136" s="165" t="s">
        <v>1562</v>
      </c>
      <c r="F136" s="166" t="s">
        <v>1563</v>
      </c>
      <c r="G136" s="167" t="s">
        <v>1237</v>
      </c>
      <c r="H136" s="168" t="n">
        <v>4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79</v>
      </c>
      <c r="AT136" s="176" t="s">
        <v>175</v>
      </c>
      <c r="AU136" s="176" t="s">
        <v>89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179</v>
      </c>
      <c r="BM136" s="176" t="s">
        <v>246</v>
      </c>
    </row>
    <row r="137" s="22" customFormat="true" ht="16.5" hidden="false" customHeight="true" outlineLevel="0" collapsed="false">
      <c r="B137" s="163"/>
      <c r="C137" s="164" t="s">
        <v>247</v>
      </c>
      <c r="D137" s="164" t="s">
        <v>175</v>
      </c>
      <c r="E137" s="165" t="s">
        <v>1564</v>
      </c>
      <c r="F137" s="166" t="s">
        <v>1565</v>
      </c>
      <c r="G137" s="167" t="s">
        <v>204</v>
      </c>
      <c r="H137" s="168" t="n">
        <v>20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6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79</v>
      </c>
      <c r="AT137" s="176" t="s">
        <v>175</v>
      </c>
      <c r="AU137" s="176" t="s">
        <v>89</v>
      </c>
      <c r="AY137" s="3" t="s">
        <v>17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9</v>
      </c>
      <c r="BK137" s="177" t="n">
        <f aca="false">ROUND(I137*H137,2)</f>
        <v>0</v>
      </c>
      <c r="BL137" s="3" t="s">
        <v>179</v>
      </c>
      <c r="BM137" s="176" t="s">
        <v>250</v>
      </c>
    </row>
    <row r="138" s="150" customFormat="true" ht="25.5" hidden="false" customHeight="true" outlineLevel="0" collapsed="false">
      <c r="B138" s="151"/>
      <c r="D138" s="152" t="s">
        <v>80</v>
      </c>
      <c r="E138" s="153" t="s">
        <v>185</v>
      </c>
      <c r="F138" s="153" t="s">
        <v>1566</v>
      </c>
      <c r="I138" s="154"/>
      <c r="J138" s="155" t="n">
        <f aca="false">BK138</f>
        <v>0</v>
      </c>
      <c r="L138" s="151"/>
      <c r="M138" s="156"/>
      <c r="P138" s="157" t="n">
        <f aca="false">SUM(P139:P145)</f>
        <v>0</v>
      </c>
      <c r="R138" s="157" t="n">
        <f aca="false">SUM(R139:R145)</f>
        <v>0</v>
      </c>
      <c r="T138" s="158" t="n">
        <f aca="false">SUM(T139:T145)</f>
        <v>0</v>
      </c>
      <c r="AR138" s="152" t="s">
        <v>89</v>
      </c>
      <c r="AT138" s="159" t="s">
        <v>80</v>
      </c>
      <c r="AU138" s="159" t="s">
        <v>81</v>
      </c>
      <c r="AY138" s="152" t="s">
        <v>170</v>
      </c>
      <c r="BK138" s="160" t="n">
        <f aca="false">SUM(BK139:BK145)</f>
        <v>0</v>
      </c>
    </row>
    <row r="139" s="22" customFormat="true" ht="16.5" hidden="false" customHeight="true" outlineLevel="0" collapsed="false">
      <c r="B139" s="163"/>
      <c r="C139" s="164" t="s">
        <v>227</v>
      </c>
      <c r="D139" s="164" t="s">
        <v>175</v>
      </c>
      <c r="E139" s="165" t="s">
        <v>1567</v>
      </c>
      <c r="F139" s="166" t="s">
        <v>1568</v>
      </c>
      <c r="G139" s="167" t="s">
        <v>1237</v>
      </c>
      <c r="H139" s="168" t="n">
        <v>3</v>
      </c>
      <c r="I139" s="169"/>
      <c r="J139" s="170" t="n">
        <f aca="false">ROUND(I139*H139,2)</f>
        <v>0</v>
      </c>
      <c r="K139" s="171"/>
      <c r="L139" s="23"/>
      <c r="M139" s="172"/>
      <c r="N139" s="173" t="s">
        <v>46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79</v>
      </c>
      <c r="AT139" s="176" t="s">
        <v>175</v>
      </c>
      <c r="AU139" s="176" t="s">
        <v>89</v>
      </c>
      <c r="AY139" s="3" t="s">
        <v>17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9</v>
      </c>
      <c r="BK139" s="177" t="n">
        <f aca="false">ROUND(I139*H139,2)</f>
        <v>0</v>
      </c>
      <c r="BL139" s="3" t="s">
        <v>179</v>
      </c>
      <c r="BM139" s="176" t="s">
        <v>254</v>
      </c>
    </row>
    <row r="140" s="22" customFormat="true" ht="16.5" hidden="false" customHeight="true" outlineLevel="0" collapsed="false">
      <c r="B140" s="163"/>
      <c r="C140" s="164" t="s">
        <v>259</v>
      </c>
      <c r="D140" s="164" t="s">
        <v>175</v>
      </c>
      <c r="E140" s="165" t="s">
        <v>1569</v>
      </c>
      <c r="F140" s="166" t="s">
        <v>1570</v>
      </c>
      <c r="G140" s="167" t="s">
        <v>1237</v>
      </c>
      <c r="H140" s="168" t="n">
        <v>3</v>
      </c>
      <c r="I140" s="169"/>
      <c r="J140" s="170" t="n">
        <f aca="false">ROUND(I140*H140,2)</f>
        <v>0</v>
      </c>
      <c r="K140" s="171"/>
      <c r="L140" s="23"/>
      <c r="M140" s="172"/>
      <c r="N140" s="173" t="s">
        <v>46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79</v>
      </c>
      <c r="AT140" s="176" t="s">
        <v>175</v>
      </c>
      <c r="AU140" s="176" t="s">
        <v>89</v>
      </c>
      <c r="AY140" s="3" t="s">
        <v>17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9</v>
      </c>
      <c r="BK140" s="177" t="n">
        <f aca="false">ROUND(I140*H140,2)</f>
        <v>0</v>
      </c>
      <c r="BL140" s="3" t="s">
        <v>179</v>
      </c>
      <c r="BM140" s="176" t="s">
        <v>263</v>
      </c>
    </row>
    <row r="141" s="22" customFormat="true" ht="16.5" hidden="false" customHeight="true" outlineLevel="0" collapsed="false">
      <c r="B141" s="163"/>
      <c r="C141" s="164" t="s">
        <v>230</v>
      </c>
      <c r="D141" s="164" t="s">
        <v>175</v>
      </c>
      <c r="E141" s="165" t="s">
        <v>1571</v>
      </c>
      <c r="F141" s="166" t="s">
        <v>1572</v>
      </c>
      <c r="G141" s="167" t="s">
        <v>1237</v>
      </c>
      <c r="H141" s="168" t="n">
        <v>6</v>
      </c>
      <c r="I141" s="169"/>
      <c r="J141" s="170" t="n">
        <f aca="false">ROUND(I141*H141,2)</f>
        <v>0</v>
      </c>
      <c r="K141" s="171"/>
      <c r="L141" s="23"/>
      <c r="M141" s="172"/>
      <c r="N141" s="173" t="s">
        <v>46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79</v>
      </c>
      <c r="AT141" s="176" t="s">
        <v>175</v>
      </c>
      <c r="AU141" s="176" t="s">
        <v>89</v>
      </c>
      <c r="AY141" s="3" t="s">
        <v>17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9</v>
      </c>
      <c r="BK141" s="177" t="n">
        <f aca="false">ROUND(I141*H141,2)</f>
        <v>0</v>
      </c>
      <c r="BL141" s="3" t="s">
        <v>179</v>
      </c>
      <c r="BM141" s="176" t="s">
        <v>273</v>
      </c>
    </row>
    <row r="142" s="22" customFormat="true" ht="16.5" hidden="false" customHeight="true" outlineLevel="0" collapsed="false">
      <c r="B142" s="163"/>
      <c r="C142" s="164" t="s">
        <v>280</v>
      </c>
      <c r="D142" s="164" t="s">
        <v>175</v>
      </c>
      <c r="E142" s="165" t="s">
        <v>1573</v>
      </c>
      <c r="F142" s="166" t="s">
        <v>1574</v>
      </c>
      <c r="G142" s="167" t="s">
        <v>1237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79</v>
      </c>
      <c r="AT142" s="176" t="s">
        <v>175</v>
      </c>
      <c r="AU142" s="176" t="s">
        <v>89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179</v>
      </c>
      <c r="BM142" s="176" t="s">
        <v>283</v>
      </c>
    </row>
    <row r="143" s="22" customFormat="true" ht="16.5" hidden="false" customHeight="true" outlineLevel="0" collapsed="false">
      <c r="B143" s="163"/>
      <c r="C143" s="164" t="s">
        <v>233</v>
      </c>
      <c r="D143" s="164" t="s">
        <v>175</v>
      </c>
      <c r="E143" s="165" t="s">
        <v>1575</v>
      </c>
      <c r="F143" s="166" t="s">
        <v>1576</v>
      </c>
      <c r="G143" s="167" t="s">
        <v>1237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6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79</v>
      </c>
      <c r="AT143" s="176" t="s">
        <v>175</v>
      </c>
      <c r="AU143" s="176" t="s">
        <v>89</v>
      </c>
      <c r="AY143" s="3" t="s">
        <v>17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9</v>
      </c>
      <c r="BK143" s="177" t="n">
        <f aca="false">ROUND(I143*H143,2)</f>
        <v>0</v>
      </c>
      <c r="BL143" s="3" t="s">
        <v>179</v>
      </c>
      <c r="BM143" s="176" t="s">
        <v>288</v>
      </c>
    </row>
    <row r="144" s="22" customFormat="true" ht="16.5" hidden="false" customHeight="true" outlineLevel="0" collapsed="false">
      <c r="B144" s="163"/>
      <c r="C144" s="164" t="s">
        <v>290</v>
      </c>
      <c r="D144" s="164" t="s">
        <v>175</v>
      </c>
      <c r="E144" s="165" t="s">
        <v>1577</v>
      </c>
      <c r="F144" s="166" t="s">
        <v>1578</v>
      </c>
      <c r="G144" s="167" t="s">
        <v>1237</v>
      </c>
      <c r="H144" s="168" t="n">
        <v>50</v>
      </c>
      <c r="I144" s="169"/>
      <c r="J144" s="170" t="n">
        <f aca="false">ROUND(I144*H144,2)</f>
        <v>0</v>
      </c>
      <c r="K144" s="171"/>
      <c r="L144" s="23"/>
      <c r="M144" s="172"/>
      <c r="N144" s="173" t="s">
        <v>46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79</v>
      </c>
      <c r="AT144" s="176" t="s">
        <v>175</v>
      </c>
      <c r="AU144" s="176" t="s">
        <v>89</v>
      </c>
      <c r="AY144" s="3" t="s">
        <v>17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9</v>
      </c>
      <c r="BK144" s="177" t="n">
        <f aca="false">ROUND(I144*H144,2)</f>
        <v>0</v>
      </c>
      <c r="BL144" s="3" t="s">
        <v>179</v>
      </c>
      <c r="BM144" s="176" t="s">
        <v>293</v>
      </c>
    </row>
    <row r="145" s="22" customFormat="true" ht="16.5" hidden="false" customHeight="true" outlineLevel="0" collapsed="false">
      <c r="B145" s="163"/>
      <c r="C145" s="164" t="s">
        <v>239</v>
      </c>
      <c r="D145" s="164" t="s">
        <v>175</v>
      </c>
      <c r="E145" s="165" t="s">
        <v>1579</v>
      </c>
      <c r="F145" s="166" t="s">
        <v>1580</v>
      </c>
      <c r="G145" s="167" t="s">
        <v>204</v>
      </c>
      <c r="H145" s="168" t="n">
        <v>100</v>
      </c>
      <c r="I145" s="169"/>
      <c r="J145" s="170" t="n">
        <f aca="false">ROUND(I145*H145,2)</f>
        <v>0</v>
      </c>
      <c r="K145" s="171"/>
      <c r="L145" s="23"/>
      <c r="M145" s="172"/>
      <c r="N145" s="173" t="s">
        <v>46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79</v>
      </c>
      <c r="AT145" s="176" t="s">
        <v>175</v>
      </c>
      <c r="AU145" s="176" t="s">
        <v>89</v>
      </c>
      <c r="AY145" s="3" t="s">
        <v>17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9</v>
      </c>
      <c r="BK145" s="177" t="n">
        <f aca="false">ROUND(I145*H145,2)</f>
        <v>0</v>
      </c>
      <c r="BL145" s="3" t="s">
        <v>179</v>
      </c>
      <c r="BM145" s="176" t="s">
        <v>297</v>
      </c>
    </row>
    <row r="146" s="150" customFormat="true" ht="25.5" hidden="false" customHeight="true" outlineLevel="0" collapsed="false">
      <c r="B146" s="151"/>
      <c r="D146" s="152" t="s">
        <v>80</v>
      </c>
      <c r="E146" s="153" t="s">
        <v>179</v>
      </c>
      <c r="F146" s="153" t="s">
        <v>1581</v>
      </c>
      <c r="I146" s="154"/>
      <c r="J146" s="155" t="n">
        <f aca="false">BK146</f>
        <v>0</v>
      </c>
      <c r="L146" s="151"/>
      <c r="M146" s="156"/>
      <c r="P146" s="157" t="n">
        <f aca="false">SUM(P147:P149)</f>
        <v>0</v>
      </c>
      <c r="R146" s="157" t="n">
        <f aca="false">SUM(R147:R149)</f>
        <v>0</v>
      </c>
      <c r="T146" s="158" t="n">
        <f aca="false">SUM(T147:T149)</f>
        <v>0</v>
      </c>
      <c r="AR146" s="152" t="s">
        <v>89</v>
      </c>
      <c r="AT146" s="159" t="s">
        <v>80</v>
      </c>
      <c r="AU146" s="159" t="s">
        <v>81</v>
      </c>
      <c r="AY146" s="152" t="s">
        <v>170</v>
      </c>
      <c r="BK146" s="160" t="n">
        <f aca="false">SUM(BK147:BK149)</f>
        <v>0</v>
      </c>
    </row>
    <row r="147" s="22" customFormat="true" ht="16.5" hidden="false" customHeight="true" outlineLevel="0" collapsed="false">
      <c r="B147" s="163"/>
      <c r="C147" s="164" t="s">
        <v>6</v>
      </c>
      <c r="D147" s="164" t="s">
        <v>175</v>
      </c>
      <c r="E147" s="165" t="s">
        <v>1582</v>
      </c>
      <c r="F147" s="166" t="s">
        <v>1583</v>
      </c>
      <c r="G147" s="167" t="s">
        <v>1237</v>
      </c>
      <c r="H147" s="168" t="n">
        <v>13</v>
      </c>
      <c r="I147" s="169"/>
      <c r="J147" s="170" t="n">
        <f aca="false">ROUND(I147*H147,2)</f>
        <v>0</v>
      </c>
      <c r="K147" s="171"/>
      <c r="L147" s="23"/>
      <c r="M147" s="172"/>
      <c r="N147" s="173" t="s">
        <v>46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79</v>
      </c>
      <c r="AT147" s="176" t="s">
        <v>175</v>
      </c>
      <c r="AU147" s="176" t="s">
        <v>89</v>
      </c>
      <c r="AY147" s="3" t="s">
        <v>17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9</v>
      </c>
      <c r="BK147" s="177" t="n">
        <f aca="false">ROUND(I147*H147,2)</f>
        <v>0</v>
      </c>
      <c r="BL147" s="3" t="s">
        <v>179</v>
      </c>
      <c r="BM147" s="176" t="s">
        <v>302</v>
      </c>
    </row>
    <row r="148" s="22" customFormat="true" ht="16.5" hidden="false" customHeight="true" outlineLevel="0" collapsed="false">
      <c r="B148" s="163"/>
      <c r="C148" s="164" t="s">
        <v>243</v>
      </c>
      <c r="D148" s="164" t="s">
        <v>175</v>
      </c>
      <c r="E148" s="165" t="s">
        <v>1584</v>
      </c>
      <c r="F148" s="166" t="s">
        <v>1585</v>
      </c>
      <c r="G148" s="167" t="s">
        <v>1237</v>
      </c>
      <c r="H148" s="168" t="n">
        <v>2</v>
      </c>
      <c r="I148" s="169"/>
      <c r="J148" s="170" t="n">
        <f aca="false">ROUND(I148*H148,2)</f>
        <v>0</v>
      </c>
      <c r="K148" s="171"/>
      <c r="L148" s="23"/>
      <c r="M148" s="172"/>
      <c r="N148" s="173" t="s">
        <v>46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79</v>
      </c>
      <c r="AT148" s="176" t="s">
        <v>175</v>
      </c>
      <c r="AU148" s="176" t="s">
        <v>89</v>
      </c>
      <c r="AY148" s="3" t="s">
        <v>17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9</v>
      </c>
      <c r="BK148" s="177" t="n">
        <f aca="false">ROUND(I148*H148,2)</f>
        <v>0</v>
      </c>
      <c r="BL148" s="3" t="s">
        <v>179</v>
      </c>
      <c r="BM148" s="176" t="s">
        <v>305</v>
      </c>
    </row>
    <row r="149" s="22" customFormat="true" ht="16.5" hidden="false" customHeight="true" outlineLevel="0" collapsed="false">
      <c r="B149" s="163"/>
      <c r="C149" s="164" t="s">
        <v>312</v>
      </c>
      <c r="D149" s="164" t="s">
        <v>175</v>
      </c>
      <c r="E149" s="165" t="s">
        <v>1586</v>
      </c>
      <c r="F149" s="166" t="s">
        <v>1587</v>
      </c>
      <c r="G149" s="167" t="s">
        <v>204</v>
      </c>
      <c r="H149" s="168" t="n">
        <v>100</v>
      </c>
      <c r="I149" s="169"/>
      <c r="J149" s="170" t="n">
        <f aca="false">ROUND(I149*H149,2)</f>
        <v>0</v>
      </c>
      <c r="K149" s="171"/>
      <c r="L149" s="23"/>
      <c r="M149" s="172"/>
      <c r="N149" s="173" t="s">
        <v>46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79</v>
      </c>
      <c r="AT149" s="176" t="s">
        <v>175</v>
      </c>
      <c r="AU149" s="176" t="s">
        <v>89</v>
      </c>
      <c r="AY149" s="3" t="s">
        <v>17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9</v>
      </c>
      <c r="BK149" s="177" t="n">
        <f aca="false">ROUND(I149*H149,2)</f>
        <v>0</v>
      </c>
      <c r="BL149" s="3" t="s">
        <v>179</v>
      </c>
      <c r="BM149" s="176" t="s">
        <v>315</v>
      </c>
    </row>
    <row r="150" s="150" customFormat="true" ht="25.5" hidden="false" customHeight="true" outlineLevel="0" collapsed="false">
      <c r="B150" s="151"/>
      <c r="D150" s="152" t="s">
        <v>80</v>
      </c>
      <c r="E150" s="153" t="s">
        <v>208</v>
      </c>
      <c r="F150" s="153" t="s">
        <v>1588</v>
      </c>
      <c r="I150" s="154"/>
      <c r="J150" s="155" t="n">
        <f aca="false">BK150</f>
        <v>0</v>
      </c>
      <c r="L150" s="151"/>
      <c r="M150" s="156"/>
      <c r="P150" s="157" t="n">
        <f aca="false">SUM(P151:P153)</f>
        <v>0</v>
      </c>
      <c r="R150" s="157" t="n">
        <f aca="false">SUM(R151:R153)</f>
        <v>0</v>
      </c>
      <c r="T150" s="158" t="n">
        <f aca="false">SUM(T151:T153)</f>
        <v>0</v>
      </c>
      <c r="AR150" s="152" t="s">
        <v>89</v>
      </c>
      <c r="AT150" s="159" t="s">
        <v>80</v>
      </c>
      <c r="AU150" s="159" t="s">
        <v>81</v>
      </c>
      <c r="AY150" s="152" t="s">
        <v>170</v>
      </c>
      <c r="BK150" s="160" t="n">
        <f aca="false">SUM(BK151:BK153)</f>
        <v>0</v>
      </c>
    </row>
    <row r="151" s="22" customFormat="true" ht="16.5" hidden="false" customHeight="true" outlineLevel="0" collapsed="false">
      <c r="B151" s="163"/>
      <c r="C151" s="164" t="s">
        <v>246</v>
      </c>
      <c r="D151" s="164" t="s">
        <v>175</v>
      </c>
      <c r="E151" s="165" t="s">
        <v>1589</v>
      </c>
      <c r="F151" s="166" t="s">
        <v>1590</v>
      </c>
      <c r="G151" s="167" t="s">
        <v>1237</v>
      </c>
      <c r="H151" s="168" t="n">
        <v>4</v>
      </c>
      <c r="I151" s="169"/>
      <c r="J151" s="170" t="n">
        <f aca="false">ROUND(I151*H151,2)</f>
        <v>0</v>
      </c>
      <c r="K151" s="171"/>
      <c r="L151" s="23"/>
      <c r="M151" s="172"/>
      <c r="N151" s="173" t="s">
        <v>46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79</v>
      </c>
      <c r="AT151" s="176" t="s">
        <v>175</v>
      </c>
      <c r="AU151" s="176" t="s">
        <v>89</v>
      </c>
      <c r="AY151" s="3" t="s">
        <v>17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9</v>
      </c>
      <c r="BK151" s="177" t="n">
        <f aca="false">ROUND(I151*H151,2)</f>
        <v>0</v>
      </c>
      <c r="BL151" s="3" t="s">
        <v>179</v>
      </c>
      <c r="BM151" s="176" t="s">
        <v>337</v>
      </c>
    </row>
    <row r="152" s="22" customFormat="true" ht="16.5" hidden="false" customHeight="true" outlineLevel="0" collapsed="false">
      <c r="B152" s="163"/>
      <c r="C152" s="164" t="s">
        <v>351</v>
      </c>
      <c r="D152" s="164" t="s">
        <v>175</v>
      </c>
      <c r="E152" s="165" t="s">
        <v>1591</v>
      </c>
      <c r="F152" s="166" t="s">
        <v>1592</v>
      </c>
      <c r="G152" s="167" t="s">
        <v>204</v>
      </c>
      <c r="H152" s="168" t="n">
        <v>50</v>
      </c>
      <c r="I152" s="169"/>
      <c r="J152" s="170" t="n">
        <f aca="false">ROUND(I152*H152,2)</f>
        <v>0</v>
      </c>
      <c r="K152" s="171"/>
      <c r="L152" s="23"/>
      <c r="M152" s="172"/>
      <c r="N152" s="173" t="s">
        <v>46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79</v>
      </c>
      <c r="AT152" s="176" t="s">
        <v>175</v>
      </c>
      <c r="AU152" s="176" t="s">
        <v>89</v>
      </c>
      <c r="AY152" s="3" t="s">
        <v>17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9</v>
      </c>
      <c r="BK152" s="177" t="n">
        <f aca="false">ROUND(I152*H152,2)</f>
        <v>0</v>
      </c>
      <c r="BL152" s="3" t="s">
        <v>179</v>
      </c>
      <c r="BM152" s="176" t="s">
        <v>354</v>
      </c>
    </row>
    <row r="153" s="22" customFormat="true" ht="16.5" hidden="false" customHeight="true" outlineLevel="0" collapsed="false">
      <c r="B153" s="163"/>
      <c r="C153" s="164" t="s">
        <v>250</v>
      </c>
      <c r="D153" s="164" t="s">
        <v>175</v>
      </c>
      <c r="E153" s="165" t="s">
        <v>1593</v>
      </c>
      <c r="F153" s="166" t="s">
        <v>1594</v>
      </c>
      <c r="G153" s="167" t="s">
        <v>226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6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79</v>
      </c>
      <c r="AT153" s="176" t="s">
        <v>175</v>
      </c>
      <c r="AU153" s="176" t="s">
        <v>89</v>
      </c>
      <c r="AY153" s="3" t="s">
        <v>17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9</v>
      </c>
      <c r="BK153" s="177" t="n">
        <f aca="false">ROUND(I153*H153,2)</f>
        <v>0</v>
      </c>
      <c r="BL153" s="3" t="s">
        <v>179</v>
      </c>
      <c r="BM153" s="176" t="s">
        <v>357</v>
      </c>
    </row>
    <row r="154" s="150" customFormat="true" ht="25.5" hidden="false" customHeight="true" outlineLevel="0" collapsed="false">
      <c r="B154" s="151"/>
      <c r="D154" s="152" t="s">
        <v>80</v>
      </c>
      <c r="E154" s="153" t="s">
        <v>197</v>
      </c>
      <c r="F154" s="153" t="s">
        <v>1595</v>
      </c>
      <c r="I154" s="154"/>
      <c r="J154" s="155" t="n">
        <f aca="false">BK154</f>
        <v>0</v>
      </c>
      <c r="L154" s="151"/>
      <c r="M154" s="156"/>
      <c r="P154" s="157" t="n">
        <f aca="false">SUM(P155:P161)</f>
        <v>0</v>
      </c>
      <c r="R154" s="157" t="n">
        <f aca="false">SUM(R155:R161)</f>
        <v>0</v>
      </c>
      <c r="T154" s="158" t="n">
        <f aca="false">SUM(T155:T161)</f>
        <v>0</v>
      </c>
      <c r="AR154" s="152" t="s">
        <v>89</v>
      </c>
      <c r="AT154" s="159" t="s">
        <v>80</v>
      </c>
      <c r="AU154" s="159" t="s">
        <v>81</v>
      </c>
      <c r="AY154" s="152" t="s">
        <v>170</v>
      </c>
      <c r="BK154" s="160" t="n">
        <f aca="false">SUM(BK155:BK161)</f>
        <v>0</v>
      </c>
    </row>
    <row r="155" s="22" customFormat="true" ht="16.5" hidden="false" customHeight="true" outlineLevel="0" collapsed="false">
      <c r="B155" s="163"/>
      <c r="C155" s="164" t="s">
        <v>360</v>
      </c>
      <c r="D155" s="164" t="s">
        <v>175</v>
      </c>
      <c r="E155" s="165" t="s">
        <v>1596</v>
      </c>
      <c r="F155" s="166" t="s">
        <v>1597</v>
      </c>
      <c r="G155" s="167" t="s">
        <v>204</v>
      </c>
      <c r="H155" s="168" t="n">
        <v>20</v>
      </c>
      <c r="I155" s="169"/>
      <c r="J155" s="170" t="n">
        <f aca="false">ROUND(I155*H155,2)</f>
        <v>0</v>
      </c>
      <c r="K155" s="171"/>
      <c r="L155" s="23"/>
      <c r="M155" s="172"/>
      <c r="N155" s="173" t="s">
        <v>46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79</v>
      </c>
      <c r="AT155" s="176" t="s">
        <v>175</v>
      </c>
      <c r="AU155" s="176" t="s">
        <v>89</v>
      </c>
      <c r="AY155" s="3" t="s">
        <v>17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9</v>
      </c>
      <c r="BK155" s="177" t="n">
        <f aca="false">ROUND(I155*H155,2)</f>
        <v>0</v>
      </c>
      <c r="BL155" s="3" t="s">
        <v>179</v>
      </c>
      <c r="BM155" s="176" t="s">
        <v>363</v>
      </c>
    </row>
    <row r="156" s="22" customFormat="true" ht="16.5" hidden="false" customHeight="true" outlineLevel="0" collapsed="false">
      <c r="B156" s="163"/>
      <c r="C156" s="164" t="s">
        <v>254</v>
      </c>
      <c r="D156" s="164" t="s">
        <v>175</v>
      </c>
      <c r="E156" s="165" t="s">
        <v>1598</v>
      </c>
      <c r="F156" s="166" t="s">
        <v>1599</v>
      </c>
      <c r="G156" s="167" t="s">
        <v>204</v>
      </c>
      <c r="H156" s="168" t="n">
        <v>35</v>
      </c>
      <c r="I156" s="169"/>
      <c r="J156" s="170" t="n">
        <f aca="false">ROUND(I156*H156,2)</f>
        <v>0</v>
      </c>
      <c r="K156" s="171"/>
      <c r="L156" s="23"/>
      <c r="M156" s="172"/>
      <c r="N156" s="173" t="s">
        <v>46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79</v>
      </c>
      <c r="AT156" s="176" t="s">
        <v>175</v>
      </c>
      <c r="AU156" s="176" t="s">
        <v>89</v>
      </c>
      <c r="AY156" s="3" t="s">
        <v>17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9</v>
      </c>
      <c r="BK156" s="177" t="n">
        <f aca="false">ROUND(I156*H156,2)</f>
        <v>0</v>
      </c>
      <c r="BL156" s="3" t="s">
        <v>179</v>
      </c>
      <c r="BM156" s="176" t="s">
        <v>374</v>
      </c>
    </row>
    <row r="157" s="22" customFormat="true" ht="16.5" hidden="false" customHeight="true" outlineLevel="0" collapsed="false">
      <c r="B157" s="163"/>
      <c r="C157" s="164" t="s">
        <v>382</v>
      </c>
      <c r="D157" s="164" t="s">
        <v>175</v>
      </c>
      <c r="E157" s="165" t="s">
        <v>1600</v>
      </c>
      <c r="F157" s="166" t="s">
        <v>1601</v>
      </c>
      <c r="G157" s="167" t="s">
        <v>204</v>
      </c>
      <c r="H157" s="168" t="n">
        <v>25</v>
      </c>
      <c r="I157" s="169"/>
      <c r="J157" s="170" t="n">
        <f aca="false">ROUND(I157*H157,2)</f>
        <v>0</v>
      </c>
      <c r="K157" s="171"/>
      <c r="L157" s="23"/>
      <c r="M157" s="172"/>
      <c r="N157" s="173" t="s">
        <v>46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79</v>
      </c>
      <c r="AT157" s="176" t="s">
        <v>175</v>
      </c>
      <c r="AU157" s="176" t="s">
        <v>89</v>
      </c>
      <c r="AY157" s="3" t="s">
        <v>17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9</v>
      </c>
      <c r="BK157" s="177" t="n">
        <f aca="false">ROUND(I157*H157,2)</f>
        <v>0</v>
      </c>
      <c r="BL157" s="3" t="s">
        <v>179</v>
      </c>
      <c r="BM157" s="176" t="s">
        <v>385</v>
      </c>
    </row>
    <row r="158" s="22" customFormat="true" ht="16.5" hidden="false" customHeight="true" outlineLevel="0" collapsed="false">
      <c r="B158" s="163"/>
      <c r="C158" s="164" t="s">
        <v>263</v>
      </c>
      <c r="D158" s="164" t="s">
        <v>175</v>
      </c>
      <c r="E158" s="165" t="s">
        <v>1602</v>
      </c>
      <c r="F158" s="166" t="s">
        <v>1603</v>
      </c>
      <c r="G158" s="167" t="s">
        <v>226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6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79</v>
      </c>
      <c r="AT158" s="176" t="s">
        <v>175</v>
      </c>
      <c r="AU158" s="176" t="s">
        <v>89</v>
      </c>
      <c r="AY158" s="3" t="s">
        <v>17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9</v>
      </c>
      <c r="BK158" s="177" t="n">
        <f aca="false">ROUND(I158*H158,2)</f>
        <v>0</v>
      </c>
      <c r="BL158" s="3" t="s">
        <v>179</v>
      </c>
      <c r="BM158" s="176" t="s">
        <v>388</v>
      </c>
    </row>
    <row r="159" s="22" customFormat="true" ht="16.5" hidden="false" customHeight="true" outlineLevel="0" collapsed="false">
      <c r="B159" s="163"/>
      <c r="C159" s="164" t="s">
        <v>394</v>
      </c>
      <c r="D159" s="164" t="s">
        <v>175</v>
      </c>
      <c r="E159" s="165" t="s">
        <v>1604</v>
      </c>
      <c r="F159" s="166" t="s">
        <v>1605</v>
      </c>
      <c r="G159" s="167" t="s">
        <v>226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6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79</v>
      </c>
      <c r="AT159" s="176" t="s">
        <v>175</v>
      </c>
      <c r="AU159" s="176" t="s">
        <v>89</v>
      </c>
      <c r="AY159" s="3" t="s">
        <v>17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9</v>
      </c>
      <c r="BK159" s="177" t="n">
        <f aca="false">ROUND(I159*H159,2)</f>
        <v>0</v>
      </c>
      <c r="BL159" s="3" t="s">
        <v>179</v>
      </c>
      <c r="BM159" s="176" t="s">
        <v>397</v>
      </c>
    </row>
    <row r="160" s="22" customFormat="true" ht="16.5" hidden="false" customHeight="true" outlineLevel="0" collapsed="false">
      <c r="B160" s="163"/>
      <c r="C160" s="164" t="s">
        <v>273</v>
      </c>
      <c r="D160" s="164" t="s">
        <v>175</v>
      </c>
      <c r="E160" s="165" t="s">
        <v>1606</v>
      </c>
      <c r="F160" s="166" t="s">
        <v>1607</v>
      </c>
      <c r="G160" s="167" t="s">
        <v>226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6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79</v>
      </c>
      <c r="AT160" s="176" t="s">
        <v>175</v>
      </c>
      <c r="AU160" s="176" t="s">
        <v>89</v>
      </c>
      <c r="AY160" s="3" t="s">
        <v>17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9</v>
      </c>
      <c r="BK160" s="177" t="n">
        <f aca="false">ROUND(I160*H160,2)</f>
        <v>0</v>
      </c>
      <c r="BL160" s="3" t="s">
        <v>179</v>
      </c>
      <c r="BM160" s="176" t="s">
        <v>551</v>
      </c>
    </row>
    <row r="161" s="22" customFormat="true" ht="16.5" hidden="false" customHeight="true" outlineLevel="0" collapsed="false">
      <c r="B161" s="163"/>
      <c r="C161" s="164" t="s">
        <v>553</v>
      </c>
      <c r="D161" s="164" t="s">
        <v>175</v>
      </c>
      <c r="E161" s="165" t="s">
        <v>1608</v>
      </c>
      <c r="F161" s="166" t="s">
        <v>1609</v>
      </c>
      <c r="G161" s="167" t="s">
        <v>226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228"/>
      <c r="N161" s="229" t="s">
        <v>46</v>
      </c>
      <c r="O161" s="230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76" t="s">
        <v>179</v>
      </c>
      <c r="AT161" s="176" t="s">
        <v>175</v>
      </c>
      <c r="AU161" s="176" t="s">
        <v>89</v>
      </c>
      <c r="AY161" s="3" t="s">
        <v>17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9</v>
      </c>
      <c r="BK161" s="177" t="n">
        <f aca="false">ROUND(I161*H161,2)</f>
        <v>0</v>
      </c>
      <c r="BL161" s="3" t="s">
        <v>179</v>
      </c>
      <c r="BM161" s="176" t="s">
        <v>556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21:K16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161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23:BE180)),  2)</f>
        <v>0</v>
      </c>
      <c r="I33" s="118" t="n">
        <v>0.21</v>
      </c>
      <c r="J33" s="100" t="n">
        <f aca="false">ROUND(((SUM(BE123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23:BF180)),  2)</f>
        <v>0</v>
      </c>
      <c r="I34" s="118" t="n">
        <v>0.12</v>
      </c>
      <c r="J34" s="100" t="n">
        <f aca="false">ROUND(((SUM(BF123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23:BG18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23:BH180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23:BI18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08 - Vybavení a nábytek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23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611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1" customFormat="true" ht="24.75" hidden="false" customHeight="true" outlineLevel="0" collapsed="false">
      <c r="B98" s="132"/>
      <c r="D98" s="133" t="s">
        <v>1612</v>
      </c>
      <c r="E98" s="134"/>
      <c r="F98" s="134"/>
      <c r="G98" s="134"/>
      <c r="H98" s="134"/>
      <c r="I98" s="134"/>
      <c r="J98" s="135" t="n">
        <f aca="false">J128</f>
        <v>0</v>
      </c>
      <c r="L98" s="132"/>
    </row>
    <row r="99" s="131" customFormat="true" ht="24.75" hidden="false" customHeight="true" outlineLevel="0" collapsed="false">
      <c r="B99" s="132"/>
      <c r="D99" s="133" t="s">
        <v>1613</v>
      </c>
      <c r="E99" s="134"/>
      <c r="F99" s="134"/>
      <c r="G99" s="134"/>
      <c r="H99" s="134"/>
      <c r="I99" s="134"/>
      <c r="J99" s="135" t="n">
        <f aca="false">J140</f>
        <v>0</v>
      </c>
      <c r="L99" s="132"/>
    </row>
    <row r="100" s="131" customFormat="true" ht="24.75" hidden="false" customHeight="true" outlineLevel="0" collapsed="false">
      <c r="B100" s="132"/>
      <c r="D100" s="133" t="s">
        <v>1614</v>
      </c>
      <c r="E100" s="134"/>
      <c r="F100" s="134"/>
      <c r="G100" s="134"/>
      <c r="H100" s="134"/>
      <c r="I100" s="134"/>
      <c r="J100" s="135" t="n">
        <f aca="false">J153</f>
        <v>0</v>
      </c>
      <c r="L100" s="132"/>
    </row>
    <row r="101" s="131" customFormat="true" ht="24.75" hidden="false" customHeight="true" outlineLevel="0" collapsed="false">
      <c r="B101" s="132"/>
      <c r="D101" s="133" t="s">
        <v>1615</v>
      </c>
      <c r="E101" s="134"/>
      <c r="F101" s="134"/>
      <c r="G101" s="134"/>
      <c r="H101" s="134"/>
      <c r="I101" s="134"/>
      <c r="J101" s="135" t="n">
        <f aca="false">J163</f>
        <v>0</v>
      </c>
      <c r="L101" s="132"/>
    </row>
    <row r="102" s="131" customFormat="true" ht="24.75" hidden="false" customHeight="true" outlineLevel="0" collapsed="false">
      <c r="B102" s="132"/>
      <c r="D102" s="133" t="s">
        <v>1616</v>
      </c>
      <c r="E102" s="134"/>
      <c r="F102" s="134"/>
      <c r="G102" s="134"/>
      <c r="H102" s="134"/>
      <c r="I102" s="134"/>
      <c r="J102" s="135" t="n">
        <f aca="false">J172</f>
        <v>0</v>
      </c>
      <c r="L102" s="132"/>
    </row>
    <row r="103" s="131" customFormat="true" ht="24.75" hidden="false" customHeight="true" outlineLevel="0" collapsed="false">
      <c r="B103" s="132"/>
      <c r="D103" s="133" t="s">
        <v>1617</v>
      </c>
      <c r="E103" s="134"/>
      <c r="F103" s="134"/>
      <c r="G103" s="134"/>
      <c r="H103" s="134"/>
      <c r="I103" s="134"/>
      <c r="J103" s="135" t="n">
        <f aca="false">J179</f>
        <v>0</v>
      </c>
      <c r="L103" s="13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08" t="str">
        <f aca="false">E7</f>
        <v>STAVEBNÍ ÚPRAVY SRC ČNB V ULICI SENOVÁŽNÁ 864-1 NA PRAZE 1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6</v>
      </c>
      <c r="L114" s="23"/>
    </row>
    <row r="115" s="22" customFormat="true" ht="16.5" hidden="false" customHeight="true" outlineLevel="0" collapsed="false">
      <c r="B115" s="23"/>
      <c r="E115" s="109" t="str">
        <f aca="false">E9</f>
        <v>08 - Vybavení a nábytek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Senovážná 864/1, 110 00 Praha 1 - Nové Město</v>
      </c>
      <c r="I117" s="15" t="s">
        <v>21</v>
      </c>
      <c r="J117" s="110" t="str">
        <f aca="false">IF(J12="","",J12)</f>
        <v>5. 3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ČESKÁ NÁRODNÍ BANKA</v>
      </c>
      <c r="I119" s="15" t="s">
        <v>31</v>
      </c>
      <c r="J119" s="127" t="str">
        <f aca="false">E21</f>
        <v>bdXarchitekti s.r.o.</v>
      </c>
      <c r="L119" s="23"/>
    </row>
    <row r="120" s="22" customFormat="true" ht="15" hidden="false" customHeight="true" outlineLevel="0" collapsed="false">
      <c r="B120" s="23"/>
      <c r="C120" s="15" t="s">
        <v>29</v>
      </c>
      <c r="F120" s="16" t="str">
        <f aca="false">IF(E18="","",E18)</f>
        <v>Vyplň údaj</v>
      </c>
      <c r="I120" s="15" t="s">
        <v>36</v>
      </c>
      <c r="J120" s="127" t="str">
        <f aca="false">E24</f>
        <v>Ing. Jaroslav Stolička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56</v>
      </c>
      <c r="D122" s="143" t="s">
        <v>66</v>
      </c>
      <c r="E122" s="143" t="s">
        <v>62</v>
      </c>
      <c r="F122" s="143" t="s">
        <v>63</v>
      </c>
      <c r="G122" s="143" t="s">
        <v>157</v>
      </c>
      <c r="H122" s="143" t="s">
        <v>158</v>
      </c>
      <c r="I122" s="143" t="s">
        <v>159</v>
      </c>
      <c r="J122" s="144" t="s">
        <v>140</v>
      </c>
      <c r="K122" s="145" t="s">
        <v>160</v>
      </c>
      <c r="L122" s="141"/>
      <c r="M122" s="64"/>
      <c r="N122" s="65" t="s">
        <v>45</v>
      </c>
      <c r="O122" s="65" t="s">
        <v>161</v>
      </c>
      <c r="P122" s="65" t="s">
        <v>162</v>
      </c>
      <c r="Q122" s="65" t="s">
        <v>163</v>
      </c>
      <c r="R122" s="65" t="s">
        <v>164</v>
      </c>
      <c r="S122" s="65" t="s">
        <v>165</v>
      </c>
      <c r="T122" s="66" t="s">
        <v>166</v>
      </c>
    </row>
    <row r="123" s="22" customFormat="true" ht="22.5" hidden="false" customHeight="true" outlineLevel="0" collapsed="false">
      <c r="B123" s="23"/>
      <c r="C123" s="70" t="s">
        <v>167</v>
      </c>
      <c r="J123" s="146" t="n">
        <f aca="false">BK123</f>
        <v>0</v>
      </c>
      <c r="L123" s="23"/>
      <c r="M123" s="67"/>
      <c r="N123" s="55"/>
      <c r="O123" s="55"/>
      <c r="P123" s="147" t="n">
        <f aca="false">P124+P128+P140+P153+P163+P172+P179</f>
        <v>0</v>
      </c>
      <c r="Q123" s="55"/>
      <c r="R123" s="147" t="n">
        <f aca="false">R124+R128+R140+R153+R163+R172+R179</f>
        <v>0</v>
      </c>
      <c r="S123" s="55"/>
      <c r="T123" s="148" t="n">
        <f aca="false">T124+T128+T140+T153+T163+T172+T179</f>
        <v>0</v>
      </c>
      <c r="AT123" s="3" t="s">
        <v>80</v>
      </c>
      <c r="AU123" s="3" t="s">
        <v>142</v>
      </c>
      <c r="BK123" s="149" t="n">
        <f aca="false">BK124+BK128+BK140+BK153+BK163+BK172+BK179</f>
        <v>0</v>
      </c>
    </row>
    <row r="124" s="150" customFormat="true" ht="25.5" hidden="false" customHeight="true" outlineLevel="0" collapsed="false">
      <c r="B124" s="151"/>
      <c r="D124" s="152" t="s">
        <v>80</v>
      </c>
      <c r="E124" s="153" t="s">
        <v>86</v>
      </c>
      <c r="F124" s="153" t="s">
        <v>1618</v>
      </c>
      <c r="I124" s="154"/>
      <c r="J124" s="155" t="n">
        <f aca="false">BK124</f>
        <v>0</v>
      </c>
      <c r="L124" s="151"/>
      <c r="M124" s="156"/>
      <c r="P124" s="157" t="n">
        <f aca="false">SUM(P125:P127)</f>
        <v>0</v>
      </c>
      <c r="R124" s="157" t="n">
        <f aca="false">SUM(R125:R127)</f>
        <v>0</v>
      </c>
      <c r="T124" s="158" t="n">
        <f aca="false">SUM(T125:T127)</f>
        <v>0</v>
      </c>
      <c r="AR124" s="152" t="s">
        <v>89</v>
      </c>
      <c r="AT124" s="159" t="s">
        <v>80</v>
      </c>
      <c r="AU124" s="159" t="s">
        <v>81</v>
      </c>
      <c r="AY124" s="152" t="s">
        <v>170</v>
      </c>
      <c r="BK124" s="160" t="n">
        <f aca="false">SUM(BK125:BK127)</f>
        <v>0</v>
      </c>
    </row>
    <row r="125" s="22" customFormat="true" ht="78" hidden="false" customHeight="true" outlineLevel="0" collapsed="false">
      <c r="B125" s="163"/>
      <c r="C125" s="164" t="s">
        <v>89</v>
      </c>
      <c r="D125" s="164" t="s">
        <v>175</v>
      </c>
      <c r="E125" s="165" t="s">
        <v>1619</v>
      </c>
      <c r="F125" s="166" t="s">
        <v>1620</v>
      </c>
      <c r="G125" s="167" t="s">
        <v>301</v>
      </c>
      <c r="H125" s="168" t="n">
        <v>1</v>
      </c>
      <c r="I125" s="169"/>
      <c r="J125" s="170" t="n">
        <f aca="false">ROUND(I125*H125,2)</f>
        <v>0</v>
      </c>
      <c r="K125" s="171"/>
      <c r="L125" s="23"/>
      <c r="M125" s="172"/>
      <c r="N125" s="173" t="s">
        <v>46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79</v>
      </c>
      <c r="AT125" s="176" t="s">
        <v>175</v>
      </c>
      <c r="AU125" s="176" t="s">
        <v>89</v>
      </c>
      <c r="AY125" s="3" t="s">
        <v>170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9</v>
      </c>
      <c r="BK125" s="177" t="n">
        <f aca="false">ROUND(I125*H125,2)</f>
        <v>0</v>
      </c>
      <c r="BL125" s="3" t="s">
        <v>179</v>
      </c>
      <c r="BM125" s="176" t="s">
        <v>91</v>
      </c>
    </row>
    <row r="126" s="22" customFormat="true" ht="24" hidden="false" customHeight="true" outlineLevel="0" collapsed="false">
      <c r="B126" s="163"/>
      <c r="C126" s="164" t="s">
        <v>91</v>
      </c>
      <c r="D126" s="164" t="s">
        <v>175</v>
      </c>
      <c r="E126" s="165" t="s">
        <v>1621</v>
      </c>
      <c r="F126" s="166" t="s">
        <v>1622</v>
      </c>
      <c r="G126" s="167" t="s">
        <v>301</v>
      </c>
      <c r="H126" s="168" t="n">
        <v>1</v>
      </c>
      <c r="I126" s="169"/>
      <c r="J126" s="170" t="n">
        <f aca="false">ROUND(I126*H126,2)</f>
        <v>0</v>
      </c>
      <c r="K126" s="171"/>
      <c r="L126" s="23"/>
      <c r="M126" s="172"/>
      <c r="N126" s="173" t="s">
        <v>46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79</v>
      </c>
      <c r="AT126" s="176" t="s">
        <v>175</v>
      </c>
      <c r="AU126" s="176" t="s">
        <v>89</v>
      </c>
      <c r="AY126" s="3" t="s">
        <v>170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9</v>
      </c>
      <c r="BK126" s="177" t="n">
        <f aca="false">ROUND(I126*H126,2)</f>
        <v>0</v>
      </c>
      <c r="BL126" s="3" t="s">
        <v>179</v>
      </c>
      <c r="BM126" s="176" t="s">
        <v>179</v>
      </c>
    </row>
    <row r="127" s="22" customFormat="true" ht="24" hidden="false" customHeight="true" outlineLevel="0" collapsed="false">
      <c r="B127" s="163"/>
      <c r="C127" s="164" t="s">
        <v>185</v>
      </c>
      <c r="D127" s="164" t="s">
        <v>175</v>
      </c>
      <c r="E127" s="165" t="s">
        <v>1623</v>
      </c>
      <c r="F127" s="166" t="s">
        <v>1624</v>
      </c>
      <c r="G127" s="167" t="s">
        <v>301</v>
      </c>
      <c r="H127" s="168" t="n">
        <v>1</v>
      </c>
      <c r="I127" s="169"/>
      <c r="J127" s="170" t="n">
        <f aca="false">ROUND(I127*H127,2)</f>
        <v>0</v>
      </c>
      <c r="K127" s="171"/>
      <c r="L127" s="23"/>
      <c r="M127" s="172"/>
      <c r="N127" s="173" t="s">
        <v>46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79</v>
      </c>
      <c r="AT127" s="176" t="s">
        <v>175</v>
      </c>
      <c r="AU127" s="176" t="s">
        <v>89</v>
      </c>
      <c r="AY127" s="3" t="s">
        <v>17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9</v>
      </c>
      <c r="BK127" s="177" t="n">
        <f aca="false">ROUND(I127*H127,2)</f>
        <v>0</v>
      </c>
      <c r="BL127" s="3" t="s">
        <v>179</v>
      </c>
      <c r="BM127" s="176" t="s">
        <v>197</v>
      </c>
    </row>
    <row r="128" s="150" customFormat="true" ht="25.5" hidden="false" customHeight="true" outlineLevel="0" collapsed="false">
      <c r="B128" s="151"/>
      <c r="D128" s="152" t="s">
        <v>80</v>
      </c>
      <c r="E128" s="153" t="s">
        <v>92</v>
      </c>
      <c r="F128" s="153" t="s">
        <v>1625</v>
      </c>
      <c r="I128" s="154"/>
      <c r="J128" s="155" t="n">
        <f aca="false">BK128</f>
        <v>0</v>
      </c>
      <c r="L128" s="151"/>
      <c r="M128" s="156"/>
      <c r="P128" s="157" t="n">
        <f aca="false">SUM(P129:P139)</f>
        <v>0</v>
      </c>
      <c r="R128" s="157" t="n">
        <f aca="false">SUM(R129:R139)</f>
        <v>0</v>
      </c>
      <c r="T128" s="158" t="n">
        <f aca="false">SUM(T129:T139)</f>
        <v>0</v>
      </c>
      <c r="AR128" s="152" t="s">
        <v>89</v>
      </c>
      <c r="AT128" s="159" t="s">
        <v>80</v>
      </c>
      <c r="AU128" s="159" t="s">
        <v>81</v>
      </c>
      <c r="AY128" s="152" t="s">
        <v>170</v>
      </c>
      <c r="BK128" s="160" t="n">
        <f aca="false">SUM(BK129:BK139)</f>
        <v>0</v>
      </c>
    </row>
    <row r="129" s="22" customFormat="true" ht="78" hidden="false" customHeight="true" outlineLevel="0" collapsed="false">
      <c r="B129" s="163"/>
      <c r="C129" s="164" t="s">
        <v>179</v>
      </c>
      <c r="D129" s="164" t="s">
        <v>175</v>
      </c>
      <c r="E129" s="165" t="s">
        <v>1626</v>
      </c>
      <c r="F129" s="166" t="s">
        <v>1627</v>
      </c>
      <c r="G129" s="167" t="s">
        <v>301</v>
      </c>
      <c r="H129" s="168" t="n">
        <v>2</v>
      </c>
      <c r="I129" s="169"/>
      <c r="J129" s="170" t="n">
        <f aca="false">ROUND(I129*H129,2)</f>
        <v>0</v>
      </c>
      <c r="K129" s="171"/>
      <c r="L129" s="23"/>
      <c r="M129" s="172"/>
      <c r="N129" s="173" t="s">
        <v>46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79</v>
      </c>
      <c r="AT129" s="176" t="s">
        <v>175</v>
      </c>
      <c r="AU129" s="176" t="s">
        <v>89</v>
      </c>
      <c r="AY129" s="3" t="s">
        <v>17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9</v>
      </c>
      <c r="BK129" s="177" t="n">
        <f aca="false">ROUND(I129*H129,2)</f>
        <v>0</v>
      </c>
      <c r="BL129" s="3" t="s">
        <v>179</v>
      </c>
      <c r="BM129" s="176" t="s">
        <v>205</v>
      </c>
    </row>
    <row r="130" s="22" customFormat="true" ht="66.75" hidden="false" customHeight="true" outlineLevel="0" collapsed="false">
      <c r="B130" s="163"/>
      <c r="C130" s="164" t="s">
        <v>208</v>
      </c>
      <c r="D130" s="164" t="s">
        <v>175</v>
      </c>
      <c r="E130" s="165" t="s">
        <v>1628</v>
      </c>
      <c r="F130" s="166" t="s">
        <v>1629</v>
      </c>
      <c r="G130" s="167" t="s">
        <v>301</v>
      </c>
      <c r="H130" s="168" t="n">
        <v>1</v>
      </c>
      <c r="I130" s="169"/>
      <c r="J130" s="170" t="n">
        <f aca="false">ROUND(I130*H130,2)</f>
        <v>0</v>
      </c>
      <c r="K130" s="171"/>
      <c r="L130" s="23"/>
      <c r="M130" s="172"/>
      <c r="N130" s="173" t="s">
        <v>46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79</v>
      </c>
      <c r="AT130" s="176" t="s">
        <v>175</v>
      </c>
      <c r="AU130" s="176" t="s">
        <v>89</v>
      </c>
      <c r="AY130" s="3" t="s">
        <v>17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9</v>
      </c>
      <c r="BK130" s="177" t="n">
        <f aca="false">ROUND(I130*H130,2)</f>
        <v>0</v>
      </c>
      <c r="BL130" s="3" t="s">
        <v>179</v>
      </c>
      <c r="BM130" s="176" t="s">
        <v>129</v>
      </c>
    </row>
    <row r="131" s="22" customFormat="true" ht="78" hidden="false" customHeight="true" outlineLevel="0" collapsed="false">
      <c r="B131" s="163"/>
      <c r="C131" s="164" t="s">
        <v>197</v>
      </c>
      <c r="D131" s="164" t="s">
        <v>175</v>
      </c>
      <c r="E131" s="165" t="s">
        <v>1630</v>
      </c>
      <c r="F131" s="166" t="s">
        <v>1631</v>
      </c>
      <c r="G131" s="167" t="s">
        <v>301</v>
      </c>
      <c r="H131" s="168" t="n">
        <v>1</v>
      </c>
      <c r="I131" s="169"/>
      <c r="J131" s="170" t="n">
        <f aca="false">ROUND(I131*H131,2)</f>
        <v>0</v>
      </c>
      <c r="K131" s="171"/>
      <c r="L131" s="23"/>
      <c r="M131" s="172"/>
      <c r="N131" s="173" t="s">
        <v>46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79</v>
      </c>
      <c r="AT131" s="176" t="s">
        <v>175</v>
      </c>
      <c r="AU131" s="176" t="s">
        <v>89</v>
      </c>
      <c r="AY131" s="3" t="s">
        <v>17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9</v>
      </c>
      <c r="BK131" s="177" t="n">
        <f aca="false">ROUND(I131*H131,2)</f>
        <v>0</v>
      </c>
      <c r="BL131" s="3" t="s">
        <v>179</v>
      </c>
      <c r="BM131" s="176" t="s">
        <v>7</v>
      </c>
    </row>
    <row r="132" s="22" customFormat="true" ht="66.75" hidden="false" customHeight="true" outlineLevel="0" collapsed="false">
      <c r="B132" s="163"/>
      <c r="C132" s="164" t="s">
        <v>223</v>
      </c>
      <c r="D132" s="164" t="s">
        <v>175</v>
      </c>
      <c r="E132" s="165" t="s">
        <v>1632</v>
      </c>
      <c r="F132" s="166" t="s">
        <v>1633</v>
      </c>
      <c r="G132" s="167" t="s">
        <v>301</v>
      </c>
      <c r="H132" s="168" t="n">
        <v>1</v>
      </c>
      <c r="I132" s="169"/>
      <c r="J132" s="170" t="n">
        <f aca="false">ROUND(I132*H132,2)</f>
        <v>0</v>
      </c>
      <c r="K132" s="171"/>
      <c r="L132" s="23"/>
      <c r="M132" s="172"/>
      <c r="N132" s="173" t="s">
        <v>46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79</v>
      </c>
      <c r="AT132" s="176" t="s">
        <v>175</v>
      </c>
      <c r="AU132" s="176" t="s">
        <v>89</v>
      </c>
      <c r="AY132" s="3" t="s">
        <v>17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9</v>
      </c>
      <c r="BK132" s="177" t="n">
        <f aca="false">ROUND(I132*H132,2)</f>
        <v>0</v>
      </c>
      <c r="BL132" s="3" t="s">
        <v>179</v>
      </c>
      <c r="BM132" s="176" t="s">
        <v>227</v>
      </c>
    </row>
    <row r="133" s="22" customFormat="true" ht="75.75" hidden="false" customHeight="true" outlineLevel="0" collapsed="false">
      <c r="B133" s="163"/>
      <c r="C133" s="164" t="s">
        <v>205</v>
      </c>
      <c r="D133" s="164" t="s">
        <v>175</v>
      </c>
      <c r="E133" s="165" t="s">
        <v>1634</v>
      </c>
      <c r="F133" s="166" t="s">
        <v>1635</v>
      </c>
      <c r="G133" s="167" t="s">
        <v>301</v>
      </c>
      <c r="H133" s="168" t="n">
        <v>1</v>
      </c>
      <c r="I133" s="169"/>
      <c r="J133" s="170" t="n">
        <f aca="false">ROUND(I133*H133,2)</f>
        <v>0</v>
      </c>
      <c r="K133" s="171"/>
      <c r="L133" s="23"/>
      <c r="M133" s="172"/>
      <c r="N133" s="173" t="s">
        <v>46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79</v>
      </c>
      <c r="AT133" s="176" t="s">
        <v>175</v>
      </c>
      <c r="AU133" s="176" t="s">
        <v>89</v>
      </c>
      <c r="AY133" s="3" t="s">
        <v>17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9</v>
      </c>
      <c r="BK133" s="177" t="n">
        <f aca="false">ROUND(I133*H133,2)</f>
        <v>0</v>
      </c>
      <c r="BL133" s="3" t="s">
        <v>179</v>
      </c>
      <c r="BM133" s="176" t="s">
        <v>230</v>
      </c>
    </row>
    <row r="134" s="22" customFormat="true" ht="24" hidden="false" customHeight="true" outlineLevel="0" collapsed="false">
      <c r="B134" s="163"/>
      <c r="C134" s="164" t="s">
        <v>171</v>
      </c>
      <c r="D134" s="164" t="s">
        <v>175</v>
      </c>
      <c r="E134" s="165" t="s">
        <v>1636</v>
      </c>
      <c r="F134" s="166" t="s">
        <v>1637</v>
      </c>
      <c r="G134" s="167" t="s">
        <v>301</v>
      </c>
      <c r="H134" s="168" t="n">
        <v>1</v>
      </c>
      <c r="I134" s="169"/>
      <c r="J134" s="170" t="n">
        <f aca="false">ROUND(I134*H134,2)</f>
        <v>0</v>
      </c>
      <c r="K134" s="171"/>
      <c r="L134" s="23"/>
      <c r="M134" s="172"/>
      <c r="N134" s="173" t="s">
        <v>46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79</v>
      </c>
      <c r="AT134" s="176" t="s">
        <v>175</v>
      </c>
      <c r="AU134" s="176" t="s">
        <v>89</v>
      </c>
      <c r="AY134" s="3" t="s">
        <v>17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9</v>
      </c>
      <c r="BK134" s="177" t="n">
        <f aca="false">ROUND(I134*H134,2)</f>
        <v>0</v>
      </c>
      <c r="BL134" s="3" t="s">
        <v>179</v>
      </c>
      <c r="BM134" s="176" t="s">
        <v>233</v>
      </c>
    </row>
    <row r="135" s="22" customFormat="true" ht="24" hidden="false" customHeight="true" outlineLevel="0" collapsed="false">
      <c r="B135" s="163"/>
      <c r="C135" s="164" t="s">
        <v>129</v>
      </c>
      <c r="D135" s="164" t="s">
        <v>175</v>
      </c>
      <c r="E135" s="165" t="s">
        <v>1638</v>
      </c>
      <c r="F135" s="166" t="s">
        <v>1639</v>
      </c>
      <c r="G135" s="167" t="s">
        <v>301</v>
      </c>
      <c r="H135" s="168" t="n">
        <v>1</v>
      </c>
      <c r="I135" s="169"/>
      <c r="J135" s="170" t="n">
        <f aca="false">ROUND(I135*H135,2)</f>
        <v>0</v>
      </c>
      <c r="K135" s="171"/>
      <c r="L135" s="23"/>
      <c r="M135" s="172"/>
      <c r="N135" s="173" t="s">
        <v>46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79</v>
      </c>
      <c r="AT135" s="176" t="s">
        <v>175</v>
      </c>
      <c r="AU135" s="176" t="s">
        <v>89</v>
      </c>
      <c r="AY135" s="3" t="s">
        <v>17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9</v>
      </c>
      <c r="BK135" s="177" t="n">
        <f aca="false">ROUND(I135*H135,2)</f>
        <v>0</v>
      </c>
      <c r="BL135" s="3" t="s">
        <v>179</v>
      </c>
      <c r="BM135" s="176" t="s">
        <v>239</v>
      </c>
    </row>
    <row r="136" s="22" customFormat="true" ht="24" hidden="false" customHeight="true" outlineLevel="0" collapsed="false">
      <c r="B136" s="163"/>
      <c r="C136" s="164" t="s">
        <v>240</v>
      </c>
      <c r="D136" s="164" t="s">
        <v>175</v>
      </c>
      <c r="E136" s="165" t="s">
        <v>1640</v>
      </c>
      <c r="F136" s="166" t="s">
        <v>1641</v>
      </c>
      <c r="G136" s="167" t="s">
        <v>301</v>
      </c>
      <c r="H136" s="168" t="n">
        <v>1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79</v>
      </c>
      <c r="AT136" s="176" t="s">
        <v>175</v>
      </c>
      <c r="AU136" s="176" t="s">
        <v>89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179</v>
      </c>
      <c r="BM136" s="176" t="s">
        <v>243</v>
      </c>
    </row>
    <row r="137" s="22" customFormat="true" ht="33" hidden="false" customHeight="true" outlineLevel="0" collapsed="false">
      <c r="B137" s="163"/>
      <c r="C137" s="164" t="s">
        <v>7</v>
      </c>
      <c r="D137" s="164" t="s">
        <v>175</v>
      </c>
      <c r="E137" s="165" t="s">
        <v>1642</v>
      </c>
      <c r="F137" s="166" t="s">
        <v>1643</v>
      </c>
      <c r="G137" s="167" t="s">
        <v>301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46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79</v>
      </c>
      <c r="AT137" s="176" t="s">
        <v>175</v>
      </c>
      <c r="AU137" s="176" t="s">
        <v>89</v>
      </c>
      <c r="AY137" s="3" t="s">
        <v>17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9</v>
      </c>
      <c r="BK137" s="177" t="n">
        <f aca="false">ROUND(I137*H137,2)</f>
        <v>0</v>
      </c>
      <c r="BL137" s="3" t="s">
        <v>179</v>
      </c>
      <c r="BM137" s="176" t="s">
        <v>246</v>
      </c>
    </row>
    <row r="138" s="22" customFormat="true" ht="24" hidden="false" customHeight="true" outlineLevel="0" collapsed="false">
      <c r="B138" s="163"/>
      <c r="C138" s="164" t="s">
        <v>247</v>
      </c>
      <c r="D138" s="164" t="s">
        <v>175</v>
      </c>
      <c r="E138" s="165" t="s">
        <v>1644</v>
      </c>
      <c r="F138" s="166" t="s">
        <v>1645</v>
      </c>
      <c r="G138" s="167" t="s">
        <v>301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46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79</v>
      </c>
      <c r="AT138" s="176" t="s">
        <v>175</v>
      </c>
      <c r="AU138" s="176" t="s">
        <v>89</v>
      </c>
      <c r="AY138" s="3" t="s">
        <v>17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9</v>
      </c>
      <c r="BK138" s="177" t="n">
        <f aca="false">ROUND(I138*H138,2)</f>
        <v>0</v>
      </c>
      <c r="BL138" s="3" t="s">
        <v>179</v>
      </c>
      <c r="BM138" s="176" t="s">
        <v>250</v>
      </c>
    </row>
    <row r="139" s="22" customFormat="true" ht="37.5" hidden="false" customHeight="true" outlineLevel="0" collapsed="false">
      <c r="B139" s="163"/>
      <c r="C139" s="164" t="s">
        <v>227</v>
      </c>
      <c r="D139" s="164" t="s">
        <v>175</v>
      </c>
      <c r="E139" s="165" t="s">
        <v>1646</v>
      </c>
      <c r="F139" s="166" t="s">
        <v>1647</v>
      </c>
      <c r="G139" s="167" t="s">
        <v>301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46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79</v>
      </c>
      <c r="AT139" s="176" t="s">
        <v>175</v>
      </c>
      <c r="AU139" s="176" t="s">
        <v>89</v>
      </c>
      <c r="AY139" s="3" t="s">
        <v>17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9</v>
      </c>
      <c r="BK139" s="177" t="n">
        <f aca="false">ROUND(I139*H139,2)</f>
        <v>0</v>
      </c>
      <c r="BL139" s="3" t="s">
        <v>179</v>
      </c>
      <c r="BM139" s="176" t="s">
        <v>254</v>
      </c>
    </row>
    <row r="140" s="150" customFormat="true" ht="25.5" hidden="false" customHeight="true" outlineLevel="0" collapsed="false">
      <c r="B140" s="151"/>
      <c r="D140" s="152" t="s">
        <v>80</v>
      </c>
      <c r="E140" s="153" t="s">
        <v>95</v>
      </c>
      <c r="F140" s="153" t="s">
        <v>1648</v>
      </c>
      <c r="I140" s="154"/>
      <c r="J140" s="155" t="n">
        <f aca="false">BK140</f>
        <v>0</v>
      </c>
      <c r="L140" s="151"/>
      <c r="M140" s="156"/>
      <c r="P140" s="157" t="n">
        <f aca="false">SUM(P141:P152)</f>
        <v>0</v>
      </c>
      <c r="R140" s="157" t="n">
        <f aca="false">SUM(R141:R152)</f>
        <v>0</v>
      </c>
      <c r="T140" s="158" t="n">
        <f aca="false">SUM(T141:T152)</f>
        <v>0</v>
      </c>
      <c r="AR140" s="152" t="s">
        <v>89</v>
      </c>
      <c r="AT140" s="159" t="s">
        <v>80</v>
      </c>
      <c r="AU140" s="159" t="s">
        <v>81</v>
      </c>
      <c r="AY140" s="152" t="s">
        <v>170</v>
      </c>
      <c r="BK140" s="160" t="n">
        <f aca="false">SUM(BK141:BK152)</f>
        <v>0</v>
      </c>
    </row>
    <row r="141" s="22" customFormat="true" ht="66.75" hidden="false" customHeight="true" outlineLevel="0" collapsed="false">
      <c r="B141" s="163"/>
      <c r="C141" s="164" t="s">
        <v>259</v>
      </c>
      <c r="D141" s="164" t="s">
        <v>175</v>
      </c>
      <c r="E141" s="165" t="s">
        <v>1649</v>
      </c>
      <c r="F141" s="166" t="s">
        <v>1650</v>
      </c>
      <c r="G141" s="167" t="s">
        <v>301</v>
      </c>
      <c r="H141" s="168" t="n">
        <v>1</v>
      </c>
      <c r="I141" s="169"/>
      <c r="J141" s="170" t="n">
        <f aca="false">ROUND(I141*H141,2)</f>
        <v>0</v>
      </c>
      <c r="K141" s="171"/>
      <c r="L141" s="23"/>
      <c r="M141" s="172"/>
      <c r="N141" s="173" t="s">
        <v>46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79</v>
      </c>
      <c r="AT141" s="176" t="s">
        <v>175</v>
      </c>
      <c r="AU141" s="176" t="s">
        <v>89</v>
      </c>
      <c r="AY141" s="3" t="s">
        <v>17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9</v>
      </c>
      <c r="BK141" s="177" t="n">
        <f aca="false">ROUND(I141*H141,2)</f>
        <v>0</v>
      </c>
      <c r="BL141" s="3" t="s">
        <v>179</v>
      </c>
      <c r="BM141" s="176" t="s">
        <v>263</v>
      </c>
    </row>
    <row r="142" s="22" customFormat="true" ht="66.75" hidden="false" customHeight="true" outlineLevel="0" collapsed="false">
      <c r="B142" s="163"/>
      <c r="C142" s="164" t="s">
        <v>230</v>
      </c>
      <c r="D142" s="164" t="s">
        <v>175</v>
      </c>
      <c r="E142" s="165" t="s">
        <v>1651</v>
      </c>
      <c r="F142" s="166" t="s">
        <v>1652</v>
      </c>
      <c r="G142" s="167" t="s">
        <v>301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79</v>
      </c>
      <c r="AT142" s="176" t="s">
        <v>175</v>
      </c>
      <c r="AU142" s="176" t="s">
        <v>89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179</v>
      </c>
      <c r="BM142" s="176" t="s">
        <v>273</v>
      </c>
    </row>
    <row r="143" s="22" customFormat="true" ht="24" hidden="false" customHeight="true" outlineLevel="0" collapsed="false">
      <c r="B143" s="163"/>
      <c r="C143" s="164" t="s">
        <v>280</v>
      </c>
      <c r="D143" s="164" t="s">
        <v>175</v>
      </c>
      <c r="E143" s="165" t="s">
        <v>1653</v>
      </c>
      <c r="F143" s="166" t="s">
        <v>1654</v>
      </c>
      <c r="G143" s="167" t="s">
        <v>301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6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79</v>
      </c>
      <c r="AT143" s="176" t="s">
        <v>175</v>
      </c>
      <c r="AU143" s="176" t="s">
        <v>89</v>
      </c>
      <c r="AY143" s="3" t="s">
        <v>17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9</v>
      </c>
      <c r="BK143" s="177" t="n">
        <f aca="false">ROUND(I143*H143,2)</f>
        <v>0</v>
      </c>
      <c r="BL143" s="3" t="s">
        <v>179</v>
      </c>
      <c r="BM143" s="176" t="s">
        <v>283</v>
      </c>
    </row>
    <row r="144" s="22" customFormat="true" ht="21.75" hidden="false" customHeight="true" outlineLevel="0" collapsed="false">
      <c r="B144" s="163"/>
      <c r="C144" s="164" t="s">
        <v>233</v>
      </c>
      <c r="D144" s="164" t="s">
        <v>175</v>
      </c>
      <c r="E144" s="165" t="s">
        <v>1655</v>
      </c>
      <c r="F144" s="166" t="s">
        <v>1656</v>
      </c>
      <c r="G144" s="167" t="s">
        <v>301</v>
      </c>
      <c r="H144" s="168" t="n">
        <v>2</v>
      </c>
      <c r="I144" s="169"/>
      <c r="J144" s="170" t="n">
        <f aca="false">ROUND(I144*H144,2)</f>
        <v>0</v>
      </c>
      <c r="K144" s="171"/>
      <c r="L144" s="23"/>
      <c r="M144" s="172"/>
      <c r="N144" s="173" t="s">
        <v>46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79</v>
      </c>
      <c r="AT144" s="176" t="s">
        <v>175</v>
      </c>
      <c r="AU144" s="176" t="s">
        <v>89</v>
      </c>
      <c r="AY144" s="3" t="s">
        <v>17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9</v>
      </c>
      <c r="BK144" s="177" t="n">
        <f aca="false">ROUND(I144*H144,2)</f>
        <v>0</v>
      </c>
      <c r="BL144" s="3" t="s">
        <v>179</v>
      </c>
      <c r="BM144" s="176" t="s">
        <v>288</v>
      </c>
    </row>
    <row r="145" s="22" customFormat="true" ht="37.5" hidden="false" customHeight="true" outlineLevel="0" collapsed="false">
      <c r="B145" s="163"/>
      <c r="C145" s="164" t="s">
        <v>290</v>
      </c>
      <c r="D145" s="164" t="s">
        <v>175</v>
      </c>
      <c r="E145" s="165" t="s">
        <v>1657</v>
      </c>
      <c r="F145" s="166" t="s">
        <v>1658</v>
      </c>
      <c r="G145" s="167" t="s">
        <v>301</v>
      </c>
      <c r="H145" s="168" t="n">
        <v>14</v>
      </c>
      <c r="I145" s="169"/>
      <c r="J145" s="170" t="n">
        <f aca="false">ROUND(I145*H145,2)</f>
        <v>0</v>
      </c>
      <c r="K145" s="171"/>
      <c r="L145" s="23"/>
      <c r="M145" s="172"/>
      <c r="N145" s="173" t="s">
        <v>46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79</v>
      </c>
      <c r="AT145" s="176" t="s">
        <v>175</v>
      </c>
      <c r="AU145" s="176" t="s">
        <v>89</v>
      </c>
      <c r="AY145" s="3" t="s">
        <v>17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9</v>
      </c>
      <c r="BK145" s="177" t="n">
        <f aca="false">ROUND(I145*H145,2)</f>
        <v>0</v>
      </c>
      <c r="BL145" s="3" t="s">
        <v>179</v>
      </c>
      <c r="BM145" s="176" t="s">
        <v>293</v>
      </c>
    </row>
    <row r="146" s="22" customFormat="true" ht="37.5" hidden="false" customHeight="true" outlineLevel="0" collapsed="false">
      <c r="B146" s="163"/>
      <c r="C146" s="164" t="s">
        <v>239</v>
      </c>
      <c r="D146" s="164" t="s">
        <v>175</v>
      </c>
      <c r="E146" s="165" t="s">
        <v>1659</v>
      </c>
      <c r="F146" s="166" t="s">
        <v>1660</v>
      </c>
      <c r="G146" s="167" t="s">
        <v>301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6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79</v>
      </c>
      <c r="AT146" s="176" t="s">
        <v>175</v>
      </c>
      <c r="AU146" s="176" t="s">
        <v>89</v>
      </c>
      <c r="AY146" s="3" t="s">
        <v>17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9</v>
      </c>
      <c r="BK146" s="177" t="n">
        <f aca="false">ROUND(I146*H146,2)</f>
        <v>0</v>
      </c>
      <c r="BL146" s="3" t="s">
        <v>179</v>
      </c>
      <c r="BM146" s="176" t="s">
        <v>297</v>
      </c>
    </row>
    <row r="147" s="22" customFormat="true" ht="44.25" hidden="false" customHeight="true" outlineLevel="0" collapsed="false">
      <c r="B147" s="163"/>
      <c r="C147" s="164" t="s">
        <v>6</v>
      </c>
      <c r="D147" s="164" t="s">
        <v>175</v>
      </c>
      <c r="E147" s="165" t="s">
        <v>1661</v>
      </c>
      <c r="F147" s="166" t="s">
        <v>1662</v>
      </c>
      <c r="G147" s="167" t="s">
        <v>301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6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79</v>
      </c>
      <c r="AT147" s="176" t="s">
        <v>175</v>
      </c>
      <c r="AU147" s="176" t="s">
        <v>89</v>
      </c>
      <c r="AY147" s="3" t="s">
        <v>17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9</v>
      </c>
      <c r="BK147" s="177" t="n">
        <f aca="false">ROUND(I147*H147,2)</f>
        <v>0</v>
      </c>
      <c r="BL147" s="3" t="s">
        <v>179</v>
      </c>
      <c r="BM147" s="176" t="s">
        <v>302</v>
      </c>
    </row>
    <row r="148" s="22" customFormat="true" ht="66.75" hidden="false" customHeight="true" outlineLevel="0" collapsed="false">
      <c r="B148" s="163"/>
      <c r="C148" s="164" t="s">
        <v>243</v>
      </c>
      <c r="D148" s="164" t="s">
        <v>175</v>
      </c>
      <c r="E148" s="165" t="s">
        <v>1663</v>
      </c>
      <c r="F148" s="166" t="s">
        <v>1664</v>
      </c>
      <c r="G148" s="167" t="s">
        <v>301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46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79</v>
      </c>
      <c r="AT148" s="176" t="s">
        <v>175</v>
      </c>
      <c r="AU148" s="176" t="s">
        <v>89</v>
      </c>
      <c r="AY148" s="3" t="s">
        <v>17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9</v>
      </c>
      <c r="BK148" s="177" t="n">
        <f aca="false">ROUND(I148*H148,2)</f>
        <v>0</v>
      </c>
      <c r="BL148" s="3" t="s">
        <v>179</v>
      </c>
      <c r="BM148" s="176" t="s">
        <v>305</v>
      </c>
    </row>
    <row r="149" s="22" customFormat="true" ht="66.75" hidden="false" customHeight="true" outlineLevel="0" collapsed="false">
      <c r="B149" s="163"/>
      <c r="C149" s="164" t="s">
        <v>312</v>
      </c>
      <c r="D149" s="164" t="s">
        <v>175</v>
      </c>
      <c r="E149" s="165" t="s">
        <v>1665</v>
      </c>
      <c r="F149" s="166" t="s">
        <v>1666</v>
      </c>
      <c r="G149" s="167" t="s">
        <v>301</v>
      </c>
      <c r="H149" s="168" t="n">
        <v>3</v>
      </c>
      <c r="I149" s="169"/>
      <c r="J149" s="170" t="n">
        <f aca="false">ROUND(I149*H149,2)</f>
        <v>0</v>
      </c>
      <c r="K149" s="171"/>
      <c r="L149" s="23"/>
      <c r="M149" s="172"/>
      <c r="N149" s="173" t="s">
        <v>46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79</v>
      </c>
      <c r="AT149" s="176" t="s">
        <v>175</v>
      </c>
      <c r="AU149" s="176" t="s">
        <v>89</v>
      </c>
      <c r="AY149" s="3" t="s">
        <v>17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9</v>
      </c>
      <c r="BK149" s="177" t="n">
        <f aca="false">ROUND(I149*H149,2)</f>
        <v>0</v>
      </c>
      <c r="BL149" s="3" t="s">
        <v>179</v>
      </c>
      <c r="BM149" s="176" t="s">
        <v>315</v>
      </c>
    </row>
    <row r="150" s="22" customFormat="true" ht="66.75" hidden="false" customHeight="true" outlineLevel="0" collapsed="false">
      <c r="B150" s="163"/>
      <c r="C150" s="164" t="s">
        <v>246</v>
      </c>
      <c r="D150" s="164" t="s">
        <v>175</v>
      </c>
      <c r="E150" s="165" t="s">
        <v>1667</v>
      </c>
      <c r="F150" s="166" t="s">
        <v>1668</v>
      </c>
      <c r="G150" s="167" t="s">
        <v>301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6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79</v>
      </c>
      <c r="AT150" s="176" t="s">
        <v>175</v>
      </c>
      <c r="AU150" s="176" t="s">
        <v>89</v>
      </c>
      <c r="AY150" s="3" t="s">
        <v>17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9</v>
      </c>
      <c r="BK150" s="177" t="n">
        <f aca="false">ROUND(I150*H150,2)</f>
        <v>0</v>
      </c>
      <c r="BL150" s="3" t="s">
        <v>179</v>
      </c>
      <c r="BM150" s="176" t="s">
        <v>337</v>
      </c>
    </row>
    <row r="151" s="22" customFormat="true" ht="16.5" hidden="false" customHeight="true" outlineLevel="0" collapsed="false">
      <c r="B151" s="163"/>
      <c r="C151" s="164" t="s">
        <v>351</v>
      </c>
      <c r="D151" s="164" t="s">
        <v>175</v>
      </c>
      <c r="E151" s="165" t="s">
        <v>1669</v>
      </c>
      <c r="F151" s="166" t="s">
        <v>1670</v>
      </c>
      <c r="G151" s="167" t="s">
        <v>301</v>
      </c>
      <c r="H151" s="168" t="n">
        <v>12</v>
      </c>
      <c r="I151" s="169"/>
      <c r="J151" s="170" t="n">
        <f aca="false">ROUND(I151*H151,2)</f>
        <v>0</v>
      </c>
      <c r="K151" s="171"/>
      <c r="L151" s="23"/>
      <c r="M151" s="172"/>
      <c r="N151" s="173" t="s">
        <v>46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79</v>
      </c>
      <c r="AT151" s="176" t="s">
        <v>175</v>
      </c>
      <c r="AU151" s="176" t="s">
        <v>89</v>
      </c>
      <c r="AY151" s="3" t="s">
        <v>17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9</v>
      </c>
      <c r="BK151" s="177" t="n">
        <f aca="false">ROUND(I151*H151,2)</f>
        <v>0</v>
      </c>
      <c r="BL151" s="3" t="s">
        <v>179</v>
      </c>
      <c r="BM151" s="176" t="s">
        <v>354</v>
      </c>
    </row>
    <row r="152" s="22" customFormat="true" ht="24" hidden="false" customHeight="true" outlineLevel="0" collapsed="false">
      <c r="B152" s="163"/>
      <c r="C152" s="164" t="s">
        <v>250</v>
      </c>
      <c r="D152" s="164" t="s">
        <v>175</v>
      </c>
      <c r="E152" s="165" t="s">
        <v>1671</v>
      </c>
      <c r="F152" s="166" t="s">
        <v>1672</v>
      </c>
      <c r="G152" s="167" t="s">
        <v>301</v>
      </c>
      <c r="H152" s="168" t="n">
        <v>12</v>
      </c>
      <c r="I152" s="169"/>
      <c r="J152" s="170" t="n">
        <f aca="false">ROUND(I152*H152,2)</f>
        <v>0</v>
      </c>
      <c r="K152" s="171"/>
      <c r="L152" s="23"/>
      <c r="M152" s="172"/>
      <c r="N152" s="173" t="s">
        <v>46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79</v>
      </c>
      <c r="AT152" s="176" t="s">
        <v>175</v>
      </c>
      <c r="AU152" s="176" t="s">
        <v>89</v>
      </c>
      <c r="AY152" s="3" t="s">
        <v>17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9</v>
      </c>
      <c r="BK152" s="177" t="n">
        <f aca="false">ROUND(I152*H152,2)</f>
        <v>0</v>
      </c>
      <c r="BL152" s="3" t="s">
        <v>179</v>
      </c>
      <c r="BM152" s="176" t="s">
        <v>357</v>
      </c>
    </row>
    <row r="153" s="150" customFormat="true" ht="25.5" hidden="false" customHeight="true" outlineLevel="0" collapsed="false">
      <c r="B153" s="151"/>
      <c r="D153" s="152" t="s">
        <v>80</v>
      </c>
      <c r="E153" s="153" t="s">
        <v>98</v>
      </c>
      <c r="F153" s="153" t="s">
        <v>1673</v>
      </c>
      <c r="I153" s="154"/>
      <c r="J153" s="155" t="n">
        <f aca="false">BK153</f>
        <v>0</v>
      </c>
      <c r="L153" s="151"/>
      <c r="M153" s="156"/>
      <c r="P153" s="157" t="n">
        <f aca="false">SUM(P154:P162)</f>
        <v>0</v>
      </c>
      <c r="R153" s="157" t="n">
        <f aca="false">SUM(R154:R162)</f>
        <v>0</v>
      </c>
      <c r="T153" s="158" t="n">
        <f aca="false">SUM(T154:T162)</f>
        <v>0</v>
      </c>
      <c r="AR153" s="152" t="s">
        <v>89</v>
      </c>
      <c r="AT153" s="159" t="s">
        <v>80</v>
      </c>
      <c r="AU153" s="159" t="s">
        <v>81</v>
      </c>
      <c r="AY153" s="152" t="s">
        <v>170</v>
      </c>
      <c r="BK153" s="160" t="n">
        <f aca="false">SUM(BK154:BK162)</f>
        <v>0</v>
      </c>
    </row>
    <row r="154" s="22" customFormat="true" ht="48.75" hidden="false" customHeight="true" outlineLevel="0" collapsed="false">
      <c r="B154" s="163"/>
      <c r="C154" s="164" t="s">
        <v>360</v>
      </c>
      <c r="D154" s="164" t="s">
        <v>175</v>
      </c>
      <c r="E154" s="165" t="s">
        <v>1674</v>
      </c>
      <c r="F154" s="166" t="s">
        <v>1675</v>
      </c>
      <c r="G154" s="167" t="s">
        <v>301</v>
      </c>
      <c r="H154" s="168" t="n">
        <v>1</v>
      </c>
      <c r="I154" s="169"/>
      <c r="J154" s="170" t="n">
        <f aca="false">ROUND(I154*H154,2)</f>
        <v>0</v>
      </c>
      <c r="K154" s="171"/>
      <c r="L154" s="23"/>
      <c r="M154" s="172"/>
      <c r="N154" s="173" t="s">
        <v>46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79</v>
      </c>
      <c r="AT154" s="176" t="s">
        <v>175</v>
      </c>
      <c r="AU154" s="176" t="s">
        <v>89</v>
      </c>
      <c r="AY154" s="3" t="s">
        <v>17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9</v>
      </c>
      <c r="BK154" s="177" t="n">
        <f aca="false">ROUND(I154*H154,2)</f>
        <v>0</v>
      </c>
      <c r="BL154" s="3" t="s">
        <v>179</v>
      </c>
      <c r="BM154" s="176" t="s">
        <v>363</v>
      </c>
    </row>
    <row r="155" s="22" customFormat="true" ht="66.75" hidden="false" customHeight="true" outlineLevel="0" collapsed="false">
      <c r="B155" s="163"/>
      <c r="C155" s="164" t="s">
        <v>254</v>
      </c>
      <c r="D155" s="164" t="s">
        <v>175</v>
      </c>
      <c r="E155" s="165" t="s">
        <v>1676</v>
      </c>
      <c r="F155" s="166" t="s">
        <v>1677</v>
      </c>
      <c r="G155" s="167" t="s">
        <v>301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6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79</v>
      </c>
      <c r="AT155" s="176" t="s">
        <v>175</v>
      </c>
      <c r="AU155" s="176" t="s">
        <v>89</v>
      </c>
      <c r="AY155" s="3" t="s">
        <v>17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9</v>
      </c>
      <c r="BK155" s="177" t="n">
        <f aca="false">ROUND(I155*H155,2)</f>
        <v>0</v>
      </c>
      <c r="BL155" s="3" t="s">
        <v>179</v>
      </c>
      <c r="BM155" s="176" t="s">
        <v>374</v>
      </c>
    </row>
    <row r="156" s="22" customFormat="true" ht="78" hidden="false" customHeight="true" outlineLevel="0" collapsed="false">
      <c r="B156" s="163"/>
      <c r="C156" s="164" t="s">
        <v>382</v>
      </c>
      <c r="D156" s="164" t="s">
        <v>175</v>
      </c>
      <c r="E156" s="165" t="s">
        <v>1678</v>
      </c>
      <c r="F156" s="166" t="s">
        <v>1679</v>
      </c>
      <c r="G156" s="167" t="s">
        <v>301</v>
      </c>
      <c r="H156" s="168" t="n">
        <v>5</v>
      </c>
      <c r="I156" s="169"/>
      <c r="J156" s="170" t="n">
        <f aca="false">ROUND(I156*H156,2)</f>
        <v>0</v>
      </c>
      <c r="K156" s="171"/>
      <c r="L156" s="23"/>
      <c r="M156" s="172"/>
      <c r="N156" s="173" t="s">
        <v>46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79</v>
      </c>
      <c r="AT156" s="176" t="s">
        <v>175</v>
      </c>
      <c r="AU156" s="176" t="s">
        <v>89</v>
      </c>
      <c r="AY156" s="3" t="s">
        <v>17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9</v>
      </c>
      <c r="BK156" s="177" t="n">
        <f aca="false">ROUND(I156*H156,2)</f>
        <v>0</v>
      </c>
      <c r="BL156" s="3" t="s">
        <v>179</v>
      </c>
      <c r="BM156" s="176" t="s">
        <v>385</v>
      </c>
    </row>
    <row r="157" s="22" customFormat="true" ht="48.75" hidden="false" customHeight="true" outlineLevel="0" collapsed="false">
      <c r="B157" s="163"/>
      <c r="C157" s="164" t="s">
        <v>263</v>
      </c>
      <c r="D157" s="164" t="s">
        <v>175</v>
      </c>
      <c r="E157" s="165" t="s">
        <v>1680</v>
      </c>
      <c r="F157" s="166" t="s">
        <v>1681</v>
      </c>
      <c r="G157" s="167" t="s">
        <v>301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46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79</v>
      </c>
      <c r="AT157" s="176" t="s">
        <v>175</v>
      </c>
      <c r="AU157" s="176" t="s">
        <v>89</v>
      </c>
      <c r="AY157" s="3" t="s">
        <v>17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9</v>
      </c>
      <c r="BK157" s="177" t="n">
        <f aca="false">ROUND(I157*H157,2)</f>
        <v>0</v>
      </c>
      <c r="BL157" s="3" t="s">
        <v>179</v>
      </c>
      <c r="BM157" s="176" t="s">
        <v>388</v>
      </c>
    </row>
    <row r="158" s="22" customFormat="true" ht="66.75" hidden="false" customHeight="true" outlineLevel="0" collapsed="false">
      <c r="B158" s="163"/>
      <c r="C158" s="164" t="s">
        <v>394</v>
      </c>
      <c r="D158" s="164" t="s">
        <v>175</v>
      </c>
      <c r="E158" s="165" t="s">
        <v>1682</v>
      </c>
      <c r="F158" s="166" t="s">
        <v>1683</v>
      </c>
      <c r="G158" s="167" t="s">
        <v>301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6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79</v>
      </c>
      <c r="AT158" s="176" t="s">
        <v>175</v>
      </c>
      <c r="AU158" s="176" t="s">
        <v>89</v>
      </c>
      <c r="AY158" s="3" t="s">
        <v>17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9</v>
      </c>
      <c r="BK158" s="177" t="n">
        <f aca="false">ROUND(I158*H158,2)</f>
        <v>0</v>
      </c>
      <c r="BL158" s="3" t="s">
        <v>179</v>
      </c>
      <c r="BM158" s="176" t="s">
        <v>397</v>
      </c>
    </row>
    <row r="159" s="22" customFormat="true" ht="44.25" hidden="false" customHeight="true" outlineLevel="0" collapsed="false">
      <c r="B159" s="163"/>
      <c r="C159" s="164" t="s">
        <v>273</v>
      </c>
      <c r="D159" s="164" t="s">
        <v>175</v>
      </c>
      <c r="E159" s="165" t="s">
        <v>1684</v>
      </c>
      <c r="F159" s="166" t="s">
        <v>1685</v>
      </c>
      <c r="G159" s="167" t="s">
        <v>301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6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79</v>
      </c>
      <c r="AT159" s="176" t="s">
        <v>175</v>
      </c>
      <c r="AU159" s="176" t="s">
        <v>89</v>
      </c>
      <c r="AY159" s="3" t="s">
        <v>17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9</v>
      </c>
      <c r="BK159" s="177" t="n">
        <f aca="false">ROUND(I159*H159,2)</f>
        <v>0</v>
      </c>
      <c r="BL159" s="3" t="s">
        <v>179</v>
      </c>
      <c r="BM159" s="176" t="s">
        <v>551</v>
      </c>
    </row>
    <row r="160" s="22" customFormat="true" ht="78" hidden="false" customHeight="true" outlineLevel="0" collapsed="false">
      <c r="B160" s="163"/>
      <c r="C160" s="164" t="s">
        <v>553</v>
      </c>
      <c r="D160" s="164" t="s">
        <v>175</v>
      </c>
      <c r="E160" s="165" t="s">
        <v>1686</v>
      </c>
      <c r="F160" s="166" t="s">
        <v>1687</v>
      </c>
      <c r="G160" s="167" t="s">
        <v>301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6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79</v>
      </c>
      <c r="AT160" s="176" t="s">
        <v>175</v>
      </c>
      <c r="AU160" s="176" t="s">
        <v>89</v>
      </c>
      <c r="AY160" s="3" t="s">
        <v>17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9</v>
      </c>
      <c r="BK160" s="177" t="n">
        <f aca="false">ROUND(I160*H160,2)</f>
        <v>0</v>
      </c>
      <c r="BL160" s="3" t="s">
        <v>179</v>
      </c>
      <c r="BM160" s="176" t="s">
        <v>556</v>
      </c>
    </row>
    <row r="161" s="22" customFormat="true" ht="62.25" hidden="false" customHeight="true" outlineLevel="0" collapsed="false">
      <c r="B161" s="163"/>
      <c r="C161" s="164" t="s">
        <v>283</v>
      </c>
      <c r="D161" s="164" t="s">
        <v>175</v>
      </c>
      <c r="E161" s="165" t="s">
        <v>1688</v>
      </c>
      <c r="F161" s="166" t="s">
        <v>1689</v>
      </c>
      <c r="G161" s="167" t="s">
        <v>301</v>
      </c>
      <c r="H161" s="168" t="n">
        <v>2</v>
      </c>
      <c r="I161" s="169"/>
      <c r="J161" s="170" t="n">
        <f aca="false">ROUND(I161*H161,2)</f>
        <v>0</v>
      </c>
      <c r="K161" s="171"/>
      <c r="L161" s="23"/>
      <c r="M161" s="172"/>
      <c r="N161" s="173" t="s">
        <v>46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79</v>
      </c>
      <c r="AT161" s="176" t="s">
        <v>175</v>
      </c>
      <c r="AU161" s="176" t="s">
        <v>89</v>
      </c>
      <c r="AY161" s="3" t="s">
        <v>17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9</v>
      </c>
      <c r="BK161" s="177" t="n">
        <f aca="false">ROUND(I161*H161,2)</f>
        <v>0</v>
      </c>
      <c r="BL161" s="3" t="s">
        <v>179</v>
      </c>
      <c r="BM161" s="176" t="s">
        <v>559</v>
      </c>
    </row>
    <row r="162" s="22" customFormat="true" ht="66.75" hidden="false" customHeight="true" outlineLevel="0" collapsed="false">
      <c r="B162" s="163"/>
      <c r="C162" s="164" t="s">
        <v>562</v>
      </c>
      <c r="D162" s="164" t="s">
        <v>175</v>
      </c>
      <c r="E162" s="165" t="s">
        <v>1690</v>
      </c>
      <c r="F162" s="166" t="s">
        <v>1691</v>
      </c>
      <c r="G162" s="167" t="s">
        <v>301</v>
      </c>
      <c r="H162" s="168" t="n">
        <v>36</v>
      </c>
      <c r="I162" s="169"/>
      <c r="J162" s="170" t="n">
        <f aca="false">ROUND(I162*H162,2)</f>
        <v>0</v>
      </c>
      <c r="K162" s="171"/>
      <c r="L162" s="23"/>
      <c r="M162" s="172"/>
      <c r="N162" s="173" t="s">
        <v>46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79</v>
      </c>
      <c r="AT162" s="176" t="s">
        <v>175</v>
      </c>
      <c r="AU162" s="176" t="s">
        <v>89</v>
      </c>
      <c r="AY162" s="3" t="s">
        <v>17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9</v>
      </c>
      <c r="BK162" s="177" t="n">
        <f aca="false">ROUND(I162*H162,2)</f>
        <v>0</v>
      </c>
      <c r="BL162" s="3" t="s">
        <v>179</v>
      </c>
      <c r="BM162" s="176" t="s">
        <v>565</v>
      </c>
    </row>
    <row r="163" s="150" customFormat="true" ht="25.5" hidden="false" customHeight="true" outlineLevel="0" collapsed="false">
      <c r="B163" s="151"/>
      <c r="D163" s="152" t="s">
        <v>80</v>
      </c>
      <c r="E163" s="153" t="s">
        <v>101</v>
      </c>
      <c r="F163" s="153" t="s">
        <v>1692</v>
      </c>
      <c r="I163" s="154"/>
      <c r="J163" s="155" t="n">
        <f aca="false">BK163</f>
        <v>0</v>
      </c>
      <c r="L163" s="151"/>
      <c r="M163" s="156"/>
      <c r="P163" s="157" t="n">
        <f aca="false">SUM(P164:P171)</f>
        <v>0</v>
      </c>
      <c r="R163" s="157" t="n">
        <f aca="false">SUM(R164:R171)</f>
        <v>0</v>
      </c>
      <c r="T163" s="158" t="n">
        <f aca="false">SUM(T164:T171)</f>
        <v>0</v>
      </c>
      <c r="AR163" s="152" t="s">
        <v>89</v>
      </c>
      <c r="AT163" s="159" t="s">
        <v>80</v>
      </c>
      <c r="AU163" s="159" t="s">
        <v>81</v>
      </c>
      <c r="AY163" s="152" t="s">
        <v>170</v>
      </c>
      <c r="BK163" s="160" t="n">
        <f aca="false">SUM(BK164:BK171)</f>
        <v>0</v>
      </c>
    </row>
    <row r="164" s="22" customFormat="true" ht="55.5" hidden="false" customHeight="true" outlineLevel="0" collapsed="false">
      <c r="B164" s="163"/>
      <c r="C164" s="164" t="s">
        <v>288</v>
      </c>
      <c r="D164" s="164" t="s">
        <v>175</v>
      </c>
      <c r="E164" s="165" t="s">
        <v>1693</v>
      </c>
      <c r="F164" s="166" t="s">
        <v>1694</v>
      </c>
      <c r="G164" s="167" t="s">
        <v>301</v>
      </c>
      <c r="H164" s="168" t="n">
        <v>4</v>
      </c>
      <c r="I164" s="169"/>
      <c r="J164" s="170" t="n">
        <f aca="false">ROUND(I164*H164,2)</f>
        <v>0</v>
      </c>
      <c r="K164" s="171"/>
      <c r="L164" s="23"/>
      <c r="M164" s="172"/>
      <c r="N164" s="173" t="s">
        <v>46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79</v>
      </c>
      <c r="AT164" s="176" t="s">
        <v>175</v>
      </c>
      <c r="AU164" s="176" t="s">
        <v>89</v>
      </c>
      <c r="AY164" s="3" t="s">
        <v>17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9</v>
      </c>
      <c r="BK164" s="177" t="n">
        <f aca="false">ROUND(I164*H164,2)</f>
        <v>0</v>
      </c>
      <c r="BL164" s="3" t="s">
        <v>179</v>
      </c>
      <c r="BM164" s="176" t="s">
        <v>569</v>
      </c>
    </row>
    <row r="165" s="22" customFormat="true" ht="62.25" hidden="false" customHeight="true" outlineLevel="0" collapsed="false">
      <c r="B165" s="163"/>
      <c r="C165" s="164" t="s">
        <v>571</v>
      </c>
      <c r="D165" s="164" t="s">
        <v>175</v>
      </c>
      <c r="E165" s="165" t="s">
        <v>1695</v>
      </c>
      <c r="F165" s="166" t="s">
        <v>1696</v>
      </c>
      <c r="G165" s="167" t="s">
        <v>301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6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79</v>
      </c>
      <c r="AT165" s="176" t="s">
        <v>175</v>
      </c>
      <c r="AU165" s="176" t="s">
        <v>89</v>
      </c>
      <c r="AY165" s="3" t="s">
        <v>17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9</v>
      </c>
      <c r="BK165" s="177" t="n">
        <f aca="false">ROUND(I165*H165,2)</f>
        <v>0</v>
      </c>
      <c r="BL165" s="3" t="s">
        <v>179</v>
      </c>
      <c r="BM165" s="176" t="s">
        <v>574</v>
      </c>
    </row>
    <row r="166" s="22" customFormat="true" ht="62.25" hidden="false" customHeight="true" outlineLevel="0" collapsed="false">
      <c r="B166" s="163"/>
      <c r="C166" s="164" t="s">
        <v>293</v>
      </c>
      <c r="D166" s="164" t="s">
        <v>175</v>
      </c>
      <c r="E166" s="165" t="s">
        <v>1697</v>
      </c>
      <c r="F166" s="166" t="s">
        <v>1698</v>
      </c>
      <c r="G166" s="167" t="s">
        <v>301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6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79</v>
      </c>
      <c r="AT166" s="176" t="s">
        <v>175</v>
      </c>
      <c r="AU166" s="176" t="s">
        <v>89</v>
      </c>
      <c r="AY166" s="3" t="s">
        <v>17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9</v>
      </c>
      <c r="BK166" s="177" t="n">
        <f aca="false">ROUND(I166*H166,2)</f>
        <v>0</v>
      </c>
      <c r="BL166" s="3" t="s">
        <v>179</v>
      </c>
      <c r="BM166" s="176" t="s">
        <v>578</v>
      </c>
    </row>
    <row r="167" s="22" customFormat="true" ht="55.5" hidden="false" customHeight="true" outlineLevel="0" collapsed="false">
      <c r="B167" s="163"/>
      <c r="C167" s="164" t="s">
        <v>580</v>
      </c>
      <c r="D167" s="164" t="s">
        <v>175</v>
      </c>
      <c r="E167" s="165" t="s">
        <v>1699</v>
      </c>
      <c r="F167" s="166" t="s">
        <v>1700</v>
      </c>
      <c r="G167" s="167" t="s">
        <v>301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6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79</v>
      </c>
      <c r="AT167" s="176" t="s">
        <v>175</v>
      </c>
      <c r="AU167" s="176" t="s">
        <v>89</v>
      </c>
      <c r="AY167" s="3" t="s">
        <v>17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9</v>
      </c>
      <c r="BK167" s="177" t="n">
        <f aca="false">ROUND(I167*H167,2)</f>
        <v>0</v>
      </c>
      <c r="BL167" s="3" t="s">
        <v>179</v>
      </c>
      <c r="BM167" s="176" t="s">
        <v>583</v>
      </c>
    </row>
    <row r="168" s="22" customFormat="true" ht="62.25" hidden="false" customHeight="true" outlineLevel="0" collapsed="false">
      <c r="B168" s="163"/>
      <c r="C168" s="164" t="s">
        <v>297</v>
      </c>
      <c r="D168" s="164" t="s">
        <v>175</v>
      </c>
      <c r="E168" s="165" t="s">
        <v>1701</v>
      </c>
      <c r="F168" s="166" t="s">
        <v>1702</v>
      </c>
      <c r="G168" s="167" t="s">
        <v>301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46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79</v>
      </c>
      <c r="AT168" s="176" t="s">
        <v>175</v>
      </c>
      <c r="AU168" s="176" t="s">
        <v>89</v>
      </c>
      <c r="AY168" s="3" t="s">
        <v>17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9</v>
      </c>
      <c r="BK168" s="177" t="n">
        <f aca="false">ROUND(I168*H168,2)</f>
        <v>0</v>
      </c>
      <c r="BL168" s="3" t="s">
        <v>179</v>
      </c>
      <c r="BM168" s="176" t="s">
        <v>587</v>
      </c>
    </row>
    <row r="169" s="22" customFormat="true" ht="48.75" hidden="false" customHeight="true" outlineLevel="0" collapsed="false">
      <c r="B169" s="163"/>
      <c r="C169" s="164" t="s">
        <v>589</v>
      </c>
      <c r="D169" s="164" t="s">
        <v>175</v>
      </c>
      <c r="E169" s="165" t="s">
        <v>1703</v>
      </c>
      <c r="F169" s="166" t="s">
        <v>1704</v>
      </c>
      <c r="G169" s="167" t="s">
        <v>226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6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79</v>
      </c>
      <c r="AT169" s="176" t="s">
        <v>175</v>
      </c>
      <c r="AU169" s="176" t="s">
        <v>89</v>
      </c>
      <c r="AY169" s="3" t="s">
        <v>17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9</v>
      </c>
      <c r="BK169" s="177" t="n">
        <f aca="false">ROUND(I169*H169,2)</f>
        <v>0</v>
      </c>
      <c r="BL169" s="3" t="s">
        <v>179</v>
      </c>
      <c r="BM169" s="176" t="s">
        <v>592</v>
      </c>
    </row>
    <row r="170" s="22" customFormat="true" ht="21.75" hidden="false" customHeight="true" outlineLevel="0" collapsed="false">
      <c r="B170" s="163"/>
      <c r="C170" s="164" t="s">
        <v>302</v>
      </c>
      <c r="D170" s="164" t="s">
        <v>175</v>
      </c>
      <c r="E170" s="165" t="s">
        <v>1705</v>
      </c>
      <c r="F170" s="166" t="s">
        <v>1706</v>
      </c>
      <c r="G170" s="167" t="s">
        <v>301</v>
      </c>
      <c r="H170" s="168" t="n">
        <v>2</v>
      </c>
      <c r="I170" s="169"/>
      <c r="J170" s="170" t="n">
        <f aca="false">ROUND(I170*H170,2)</f>
        <v>0</v>
      </c>
      <c r="K170" s="171"/>
      <c r="L170" s="23"/>
      <c r="M170" s="172"/>
      <c r="N170" s="173" t="s">
        <v>46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79</v>
      </c>
      <c r="AT170" s="176" t="s">
        <v>175</v>
      </c>
      <c r="AU170" s="176" t="s">
        <v>89</v>
      </c>
      <c r="AY170" s="3" t="s">
        <v>17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9</v>
      </c>
      <c r="BK170" s="177" t="n">
        <f aca="false">ROUND(I170*H170,2)</f>
        <v>0</v>
      </c>
      <c r="BL170" s="3" t="s">
        <v>179</v>
      </c>
      <c r="BM170" s="176" t="s">
        <v>596</v>
      </c>
    </row>
    <row r="171" s="22" customFormat="true" ht="16.5" hidden="false" customHeight="true" outlineLevel="0" collapsed="false">
      <c r="B171" s="163"/>
      <c r="C171" s="164" t="s">
        <v>598</v>
      </c>
      <c r="D171" s="164" t="s">
        <v>175</v>
      </c>
      <c r="E171" s="165" t="s">
        <v>1707</v>
      </c>
      <c r="F171" s="166" t="s">
        <v>1708</v>
      </c>
      <c r="G171" s="167" t="s">
        <v>301</v>
      </c>
      <c r="H171" s="168" t="n">
        <v>2</v>
      </c>
      <c r="I171" s="169"/>
      <c r="J171" s="170" t="n">
        <f aca="false">ROUND(I171*H171,2)</f>
        <v>0</v>
      </c>
      <c r="K171" s="171"/>
      <c r="L171" s="23"/>
      <c r="M171" s="172"/>
      <c r="N171" s="173" t="s">
        <v>46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79</v>
      </c>
      <c r="AT171" s="176" t="s">
        <v>175</v>
      </c>
      <c r="AU171" s="176" t="s">
        <v>89</v>
      </c>
      <c r="AY171" s="3" t="s">
        <v>17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9</v>
      </c>
      <c r="BK171" s="177" t="n">
        <f aca="false">ROUND(I171*H171,2)</f>
        <v>0</v>
      </c>
      <c r="BL171" s="3" t="s">
        <v>179</v>
      </c>
      <c r="BM171" s="176" t="s">
        <v>601</v>
      </c>
    </row>
    <row r="172" s="150" customFormat="true" ht="25.5" hidden="false" customHeight="true" outlineLevel="0" collapsed="false">
      <c r="B172" s="151"/>
      <c r="D172" s="152" t="s">
        <v>80</v>
      </c>
      <c r="E172" s="153" t="s">
        <v>117</v>
      </c>
      <c r="F172" s="153" t="s">
        <v>1709</v>
      </c>
      <c r="I172" s="154"/>
      <c r="J172" s="155" t="n">
        <f aca="false">BK172</f>
        <v>0</v>
      </c>
      <c r="L172" s="151"/>
      <c r="M172" s="156"/>
      <c r="P172" s="157" t="n">
        <f aca="false">SUM(P173:P178)</f>
        <v>0</v>
      </c>
      <c r="R172" s="157" t="n">
        <f aca="false">SUM(R173:R178)</f>
        <v>0</v>
      </c>
      <c r="T172" s="158" t="n">
        <f aca="false">SUM(T173:T178)</f>
        <v>0</v>
      </c>
      <c r="AR172" s="152" t="s">
        <v>89</v>
      </c>
      <c r="AT172" s="159" t="s">
        <v>80</v>
      </c>
      <c r="AU172" s="159" t="s">
        <v>81</v>
      </c>
      <c r="AY172" s="152" t="s">
        <v>170</v>
      </c>
      <c r="BK172" s="160" t="n">
        <f aca="false">SUM(BK173:BK178)</f>
        <v>0</v>
      </c>
    </row>
    <row r="173" s="22" customFormat="true" ht="16.5" hidden="false" customHeight="true" outlineLevel="0" collapsed="false">
      <c r="B173" s="163"/>
      <c r="C173" s="164" t="s">
        <v>305</v>
      </c>
      <c r="D173" s="164" t="s">
        <v>175</v>
      </c>
      <c r="E173" s="165" t="s">
        <v>1710</v>
      </c>
      <c r="F173" s="166" t="s">
        <v>1711</v>
      </c>
      <c r="G173" s="167" t="s">
        <v>301</v>
      </c>
      <c r="H173" s="168" t="n">
        <v>4</v>
      </c>
      <c r="I173" s="169"/>
      <c r="J173" s="170" t="n">
        <f aca="false">ROUND(I173*H173,2)</f>
        <v>0</v>
      </c>
      <c r="K173" s="171"/>
      <c r="L173" s="23"/>
      <c r="M173" s="172"/>
      <c r="N173" s="173" t="s">
        <v>46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79</v>
      </c>
      <c r="AT173" s="176" t="s">
        <v>175</v>
      </c>
      <c r="AU173" s="176" t="s">
        <v>89</v>
      </c>
      <c r="AY173" s="3" t="s">
        <v>17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9</v>
      </c>
      <c r="BK173" s="177" t="n">
        <f aca="false">ROUND(I173*H173,2)</f>
        <v>0</v>
      </c>
      <c r="BL173" s="3" t="s">
        <v>179</v>
      </c>
      <c r="BM173" s="176" t="s">
        <v>606</v>
      </c>
    </row>
    <row r="174" s="22" customFormat="true" ht="19.5" hidden="false" customHeight="false" outlineLevel="0" collapsed="false">
      <c r="B174" s="23"/>
      <c r="D174" s="180" t="s">
        <v>560</v>
      </c>
      <c r="F174" s="224" t="s">
        <v>1712</v>
      </c>
      <c r="I174" s="225"/>
      <c r="L174" s="23"/>
      <c r="M174" s="226"/>
      <c r="T174" s="57"/>
      <c r="AT174" s="3" t="s">
        <v>560</v>
      </c>
      <c r="AU174" s="3" t="s">
        <v>89</v>
      </c>
    </row>
    <row r="175" s="22" customFormat="true" ht="16.5" hidden="false" customHeight="true" outlineLevel="0" collapsed="false">
      <c r="B175" s="163"/>
      <c r="C175" s="164" t="s">
        <v>607</v>
      </c>
      <c r="D175" s="164" t="s">
        <v>175</v>
      </c>
      <c r="E175" s="165" t="s">
        <v>1713</v>
      </c>
      <c r="F175" s="166" t="s">
        <v>1714</v>
      </c>
      <c r="G175" s="167" t="s">
        <v>301</v>
      </c>
      <c r="H175" s="168" t="n">
        <v>3</v>
      </c>
      <c r="I175" s="169"/>
      <c r="J175" s="170" t="n">
        <f aca="false">ROUND(I175*H175,2)</f>
        <v>0</v>
      </c>
      <c r="K175" s="171"/>
      <c r="L175" s="23"/>
      <c r="M175" s="172"/>
      <c r="N175" s="173" t="s">
        <v>46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79</v>
      </c>
      <c r="AT175" s="176" t="s">
        <v>175</v>
      </c>
      <c r="AU175" s="176" t="s">
        <v>89</v>
      </c>
      <c r="AY175" s="3" t="s">
        <v>17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9</v>
      </c>
      <c r="BK175" s="177" t="n">
        <f aca="false">ROUND(I175*H175,2)</f>
        <v>0</v>
      </c>
      <c r="BL175" s="3" t="s">
        <v>179</v>
      </c>
      <c r="BM175" s="176" t="s">
        <v>610</v>
      </c>
    </row>
    <row r="176" s="22" customFormat="true" ht="19.5" hidden="false" customHeight="false" outlineLevel="0" collapsed="false">
      <c r="B176" s="23"/>
      <c r="D176" s="180" t="s">
        <v>560</v>
      </c>
      <c r="F176" s="224" t="s">
        <v>1712</v>
      </c>
      <c r="I176" s="225"/>
      <c r="L176" s="23"/>
      <c r="M176" s="226"/>
      <c r="T176" s="57"/>
      <c r="AT176" s="3" t="s">
        <v>560</v>
      </c>
      <c r="AU176" s="3" t="s">
        <v>89</v>
      </c>
    </row>
    <row r="177" s="22" customFormat="true" ht="16.5" hidden="false" customHeight="true" outlineLevel="0" collapsed="false">
      <c r="B177" s="163"/>
      <c r="C177" s="164" t="s">
        <v>315</v>
      </c>
      <c r="D177" s="164" t="s">
        <v>175</v>
      </c>
      <c r="E177" s="165" t="s">
        <v>1715</v>
      </c>
      <c r="F177" s="166" t="s">
        <v>1716</v>
      </c>
      <c r="G177" s="167" t="s">
        <v>301</v>
      </c>
      <c r="H177" s="168" t="n">
        <v>1</v>
      </c>
      <c r="I177" s="169"/>
      <c r="J177" s="170" t="n">
        <f aca="false">ROUND(I177*H177,2)</f>
        <v>0</v>
      </c>
      <c r="K177" s="171"/>
      <c r="L177" s="23"/>
      <c r="M177" s="172"/>
      <c r="N177" s="173" t="s">
        <v>46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79</v>
      </c>
      <c r="AT177" s="176" t="s">
        <v>175</v>
      </c>
      <c r="AU177" s="176" t="s">
        <v>89</v>
      </c>
      <c r="AY177" s="3" t="s">
        <v>17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9</v>
      </c>
      <c r="BK177" s="177" t="n">
        <f aca="false">ROUND(I177*H177,2)</f>
        <v>0</v>
      </c>
      <c r="BL177" s="3" t="s">
        <v>179</v>
      </c>
      <c r="BM177" s="176" t="s">
        <v>614</v>
      </c>
    </row>
    <row r="178" s="22" customFormat="true" ht="19.5" hidden="false" customHeight="false" outlineLevel="0" collapsed="false">
      <c r="B178" s="23"/>
      <c r="D178" s="180" t="s">
        <v>560</v>
      </c>
      <c r="F178" s="224" t="s">
        <v>1712</v>
      </c>
      <c r="I178" s="225"/>
      <c r="L178" s="23"/>
      <c r="M178" s="226"/>
      <c r="T178" s="57"/>
      <c r="AT178" s="3" t="s">
        <v>560</v>
      </c>
      <c r="AU178" s="3" t="s">
        <v>89</v>
      </c>
    </row>
    <row r="179" s="150" customFormat="true" ht="25.5" hidden="false" customHeight="true" outlineLevel="0" collapsed="false">
      <c r="B179" s="151"/>
      <c r="D179" s="152" t="s">
        <v>80</v>
      </c>
      <c r="E179" s="153" t="s">
        <v>120</v>
      </c>
      <c r="F179" s="153" t="s">
        <v>1286</v>
      </c>
      <c r="I179" s="154"/>
      <c r="J179" s="155" t="n">
        <f aca="false">BK179</f>
        <v>0</v>
      </c>
      <c r="L179" s="151"/>
      <c r="M179" s="156"/>
      <c r="P179" s="157" t="n">
        <f aca="false">P180</f>
        <v>0</v>
      </c>
      <c r="R179" s="157" t="n">
        <f aca="false">R180</f>
        <v>0</v>
      </c>
      <c r="T179" s="158" t="n">
        <f aca="false">T180</f>
        <v>0</v>
      </c>
      <c r="AR179" s="152" t="s">
        <v>89</v>
      </c>
      <c r="AT179" s="159" t="s">
        <v>80</v>
      </c>
      <c r="AU179" s="159" t="s">
        <v>81</v>
      </c>
      <c r="AY179" s="152" t="s">
        <v>170</v>
      </c>
      <c r="BK179" s="160" t="n">
        <f aca="false">BK180</f>
        <v>0</v>
      </c>
    </row>
    <row r="180" s="22" customFormat="true" ht="16.5" hidden="false" customHeight="true" outlineLevel="0" collapsed="false">
      <c r="B180" s="163"/>
      <c r="C180" s="164" t="s">
        <v>615</v>
      </c>
      <c r="D180" s="164" t="s">
        <v>175</v>
      </c>
      <c r="E180" s="165" t="s">
        <v>1717</v>
      </c>
      <c r="F180" s="166" t="s">
        <v>1718</v>
      </c>
      <c r="G180" s="167" t="s">
        <v>226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228"/>
      <c r="N180" s="229" t="s">
        <v>46</v>
      </c>
      <c r="O180" s="230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76" t="s">
        <v>179</v>
      </c>
      <c r="AT180" s="176" t="s">
        <v>175</v>
      </c>
      <c r="AU180" s="176" t="s">
        <v>89</v>
      </c>
      <c r="AY180" s="3" t="s">
        <v>17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9</v>
      </c>
      <c r="BK180" s="177" t="n">
        <f aca="false">ROUND(I180*H180,2)</f>
        <v>0</v>
      </c>
      <c r="BL180" s="3" t="s">
        <v>179</v>
      </c>
      <c r="BM180" s="176" t="s">
        <v>519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autoFilter ref="C122:K18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171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17:BE119)),  2)</f>
        <v>0</v>
      </c>
      <c r="I33" s="118" t="n">
        <v>0.21</v>
      </c>
      <c r="J33" s="100" t="n">
        <f aca="false">ROUND(((SUM(BE117:BE11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17:BF119)),  2)</f>
        <v>0</v>
      </c>
      <c r="I34" s="118" t="n">
        <v>0.12</v>
      </c>
      <c r="J34" s="100" t="n">
        <f aca="false">ROUND(((SUM(BF117:BF11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17:BG11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17:BH11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17:BI11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09 - Servis fitness zaříz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17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720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55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108" t="str">
        <f aca="false">E7</f>
        <v>STAVEBNÍ ÚPRAVY SRC ČNB V ULICI SENOVÁŽNÁ 864-1 NA PRAZE 1</v>
      </c>
      <c r="F107" s="108"/>
      <c r="G107" s="108"/>
      <c r="H107" s="108"/>
      <c r="L107" s="23"/>
    </row>
    <row r="108" s="22" customFormat="true" ht="12" hidden="false" customHeight="true" outlineLevel="0" collapsed="false">
      <c r="B108" s="23"/>
      <c r="C108" s="15" t="s">
        <v>136</v>
      </c>
      <c r="L108" s="23"/>
    </row>
    <row r="109" s="22" customFormat="true" ht="16.5" hidden="false" customHeight="true" outlineLevel="0" collapsed="false">
      <c r="B109" s="23"/>
      <c r="E109" s="109" t="str">
        <f aca="false">E9</f>
        <v>09 - Servis fitness zařízení</v>
      </c>
      <c r="F109" s="109"/>
      <c r="G109" s="109"/>
      <c r="H109" s="10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Senovážná 864/1, 110 00 Praha 1 - Nové Město</v>
      </c>
      <c r="I111" s="15" t="s">
        <v>21</v>
      </c>
      <c r="J111" s="110" t="str">
        <f aca="false">IF(J12="","",J12)</f>
        <v>5. 3. 202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ČESKÁ NÁRODNÍ BANKA</v>
      </c>
      <c r="I113" s="15" t="s">
        <v>31</v>
      </c>
      <c r="J113" s="127" t="str">
        <f aca="false">E21</f>
        <v>bdXarchitekti s.r.o.</v>
      </c>
      <c r="L113" s="23"/>
    </row>
    <row r="114" s="22" customFormat="true" ht="15" hidden="false" customHeight="true" outlineLevel="0" collapsed="false">
      <c r="B114" s="23"/>
      <c r="C114" s="15" t="s">
        <v>29</v>
      </c>
      <c r="F114" s="16" t="str">
        <f aca="false">IF(E18="","",E18)</f>
        <v>Vyplň údaj</v>
      </c>
      <c r="I114" s="15" t="s">
        <v>36</v>
      </c>
      <c r="J114" s="127" t="str">
        <f aca="false">E24</f>
        <v>Ing. Jaroslav Stolička</v>
      </c>
      <c r="L114" s="23"/>
    </row>
    <row r="115" s="22" customFormat="true" ht="9.75" hidden="false" customHeight="true" outlineLevel="0" collapsed="false">
      <c r="B115" s="23"/>
      <c r="L115" s="23"/>
    </row>
    <row r="116" s="140" customFormat="true" ht="29.25" hidden="false" customHeight="true" outlineLevel="0" collapsed="false">
      <c r="B116" s="141"/>
      <c r="C116" s="142" t="s">
        <v>156</v>
      </c>
      <c r="D116" s="143" t="s">
        <v>66</v>
      </c>
      <c r="E116" s="143" t="s">
        <v>62</v>
      </c>
      <c r="F116" s="143" t="s">
        <v>63</v>
      </c>
      <c r="G116" s="143" t="s">
        <v>157</v>
      </c>
      <c r="H116" s="143" t="s">
        <v>158</v>
      </c>
      <c r="I116" s="143" t="s">
        <v>159</v>
      </c>
      <c r="J116" s="144" t="s">
        <v>140</v>
      </c>
      <c r="K116" s="145" t="s">
        <v>160</v>
      </c>
      <c r="L116" s="141"/>
      <c r="M116" s="64"/>
      <c r="N116" s="65" t="s">
        <v>45</v>
      </c>
      <c r="O116" s="65" t="s">
        <v>161</v>
      </c>
      <c r="P116" s="65" t="s">
        <v>162</v>
      </c>
      <c r="Q116" s="65" t="s">
        <v>163</v>
      </c>
      <c r="R116" s="65" t="s">
        <v>164</v>
      </c>
      <c r="S116" s="65" t="s">
        <v>165</v>
      </c>
      <c r="T116" s="66" t="s">
        <v>166</v>
      </c>
    </row>
    <row r="117" s="22" customFormat="true" ht="22.5" hidden="false" customHeight="true" outlineLevel="0" collapsed="false">
      <c r="B117" s="23"/>
      <c r="C117" s="70" t="s">
        <v>167</v>
      </c>
      <c r="J117" s="146" t="n">
        <f aca="false">BK117</f>
        <v>0</v>
      </c>
      <c r="L117" s="23"/>
      <c r="M117" s="67"/>
      <c r="N117" s="55"/>
      <c r="O117" s="55"/>
      <c r="P117" s="147" t="n">
        <f aca="false">P118</f>
        <v>0</v>
      </c>
      <c r="Q117" s="55"/>
      <c r="R117" s="147" t="n">
        <f aca="false">R118</f>
        <v>0</v>
      </c>
      <c r="S117" s="55"/>
      <c r="T117" s="148" t="n">
        <f aca="false">T118</f>
        <v>0</v>
      </c>
      <c r="AT117" s="3" t="s">
        <v>80</v>
      </c>
      <c r="AU117" s="3" t="s">
        <v>142</v>
      </c>
      <c r="BK117" s="149" t="n">
        <f aca="false">BK118</f>
        <v>0</v>
      </c>
    </row>
    <row r="118" s="150" customFormat="true" ht="25.5" hidden="false" customHeight="true" outlineLevel="0" collapsed="false">
      <c r="B118" s="151"/>
      <c r="D118" s="152" t="s">
        <v>80</v>
      </c>
      <c r="E118" s="153" t="s">
        <v>86</v>
      </c>
      <c r="F118" s="153" t="s">
        <v>127</v>
      </c>
      <c r="I118" s="154"/>
      <c r="J118" s="155" t="n">
        <f aca="false">BK118</f>
        <v>0</v>
      </c>
      <c r="L118" s="151"/>
      <c r="M118" s="156"/>
      <c r="P118" s="157" t="n">
        <f aca="false">P119</f>
        <v>0</v>
      </c>
      <c r="R118" s="157" t="n">
        <f aca="false">R119</f>
        <v>0</v>
      </c>
      <c r="T118" s="158" t="n">
        <f aca="false">T119</f>
        <v>0</v>
      </c>
      <c r="AR118" s="152" t="s">
        <v>89</v>
      </c>
      <c r="AT118" s="159" t="s">
        <v>80</v>
      </c>
      <c r="AU118" s="159" t="s">
        <v>81</v>
      </c>
      <c r="AY118" s="152" t="s">
        <v>170</v>
      </c>
      <c r="BK118" s="160" t="n">
        <f aca="false">BK119</f>
        <v>0</v>
      </c>
    </row>
    <row r="119" s="22" customFormat="true" ht="24" hidden="false" customHeight="true" outlineLevel="0" collapsed="false">
      <c r="B119" s="163"/>
      <c r="C119" s="164" t="s">
        <v>89</v>
      </c>
      <c r="D119" s="164" t="s">
        <v>175</v>
      </c>
      <c r="E119" s="165" t="s">
        <v>1721</v>
      </c>
      <c r="F119" s="166" t="s">
        <v>1722</v>
      </c>
      <c r="G119" s="167" t="s">
        <v>226</v>
      </c>
      <c r="H119" s="168" t="n">
        <v>1</v>
      </c>
      <c r="I119" s="169"/>
      <c r="J119" s="170" t="n">
        <f aca="false">ROUND(I119*H119,2)</f>
        <v>0</v>
      </c>
      <c r="K119" s="171"/>
      <c r="L119" s="23"/>
      <c r="M119" s="228"/>
      <c r="N119" s="229" t="s">
        <v>46</v>
      </c>
      <c r="O119" s="230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76" t="s">
        <v>179</v>
      </c>
      <c r="AT119" s="176" t="s">
        <v>175</v>
      </c>
      <c r="AU119" s="176" t="s">
        <v>89</v>
      </c>
      <c r="AY119" s="3" t="s">
        <v>170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9</v>
      </c>
      <c r="BK119" s="177" t="n">
        <f aca="false">ROUND(I119*H119,2)</f>
        <v>0</v>
      </c>
      <c r="BL119" s="3" t="s">
        <v>179</v>
      </c>
      <c r="BM119" s="176" t="s">
        <v>91</v>
      </c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</sheetData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172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22, 2)</f>
        <v>161352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22:BE171)),  2)</f>
        <v>161352</v>
      </c>
      <c r="I33" s="118" t="n">
        <v>0.21</v>
      </c>
      <c r="J33" s="100" t="n">
        <f aca="false">ROUND(((SUM(BE122:BE171))*I33),  2)</f>
        <v>33883.92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22:BF171)),  2)</f>
        <v>0</v>
      </c>
      <c r="I34" s="118" t="n">
        <v>0.12</v>
      </c>
      <c r="J34" s="100" t="n">
        <f aca="false">ROUND(((SUM(BF122:BF17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22:BG17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22:BH17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22:BI17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195235.92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10 - Měření a regulac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22</f>
        <v>161352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724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1" customFormat="true" ht="24.75" hidden="false" customHeight="true" outlineLevel="0" collapsed="false">
      <c r="B98" s="132"/>
      <c r="D98" s="133" t="s">
        <v>1725</v>
      </c>
      <c r="E98" s="134"/>
      <c r="F98" s="134"/>
      <c r="G98" s="134"/>
      <c r="H98" s="134"/>
      <c r="I98" s="134"/>
      <c r="J98" s="135" t="n">
        <f aca="false">J144</f>
        <v>0</v>
      </c>
      <c r="L98" s="132"/>
    </row>
    <row r="99" s="131" customFormat="true" ht="24.75" hidden="false" customHeight="true" outlineLevel="0" collapsed="false">
      <c r="B99" s="132"/>
      <c r="D99" s="133" t="s">
        <v>1726</v>
      </c>
      <c r="E99" s="134"/>
      <c r="F99" s="134"/>
      <c r="G99" s="134"/>
      <c r="H99" s="134"/>
      <c r="I99" s="134"/>
      <c r="J99" s="135" t="n">
        <f aca="false">J147</f>
        <v>25860</v>
      </c>
      <c r="L99" s="132"/>
    </row>
    <row r="100" s="131" customFormat="true" ht="24.75" hidden="false" customHeight="true" outlineLevel="0" collapsed="false">
      <c r="B100" s="132"/>
      <c r="D100" s="133" t="s">
        <v>1727</v>
      </c>
      <c r="E100" s="134"/>
      <c r="F100" s="134"/>
      <c r="G100" s="134"/>
      <c r="H100" s="134"/>
      <c r="I100" s="134"/>
      <c r="J100" s="135" t="n">
        <f aca="false">J149</f>
        <v>15558</v>
      </c>
      <c r="L100" s="132"/>
    </row>
    <row r="101" s="131" customFormat="true" ht="24.75" hidden="false" customHeight="true" outlineLevel="0" collapsed="false">
      <c r="B101" s="132"/>
      <c r="D101" s="133" t="s">
        <v>1728</v>
      </c>
      <c r="E101" s="134"/>
      <c r="F101" s="134"/>
      <c r="G101" s="134"/>
      <c r="H101" s="134"/>
      <c r="I101" s="134"/>
      <c r="J101" s="135" t="n">
        <f aca="false">J151</f>
        <v>0</v>
      </c>
      <c r="L101" s="132"/>
    </row>
    <row r="102" s="131" customFormat="true" ht="24.75" hidden="false" customHeight="true" outlineLevel="0" collapsed="false">
      <c r="B102" s="132"/>
      <c r="D102" s="133" t="s">
        <v>1729</v>
      </c>
      <c r="E102" s="134"/>
      <c r="F102" s="134"/>
      <c r="G102" s="134"/>
      <c r="H102" s="134"/>
      <c r="I102" s="134"/>
      <c r="J102" s="135" t="n">
        <f aca="false">J159</f>
        <v>119934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8" t="str">
        <f aca="false">E7</f>
        <v>STAVEBNÍ ÚPRAVY SRC ČNB V ULICI SENOVÁŽNÁ 864-1 NA PRAZE 1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6</v>
      </c>
      <c r="L113" s="23"/>
    </row>
    <row r="114" s="22" customFormat="true" ht="16.5" hidden="false" customHeight="true" outlineLevel="0" collapsed="false">
      <c r="B114" s="23"/>
      <c r="E114" s="109" t="str">
        <f aca="false">E9</f>
        <v>10 - Měření a regulac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Senovážná 864/1, 110 00 Praha 1 - Nové Město</v>
      </c>
      <c r="I116" s="15" t="s">
        <v>21</v>
      </c>
      <c r="J116" s="110" t="str">
        <f aca="false">IF(J12="","",J12)</f>
        <v>5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ČESKÁ NÁRODNÍ BANKA</v>
      </c>
      <c r="I118" s="15" t="s">
        <v>31</v>
      </c>
      <c r="J118" s="127" t="str">
        <f aca="false">E21</f>
        <v>bdXarchitekti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27" t="str">
        <f aca="false">E24</f>
        <v>Ing. Jaroslav Stolička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6</v>
      </c>
      <c r="D121" s="143" t="s">
        <v>66</v>
      </c>
      <c r="E121" s="143" t="s">
        <v>62</v>
      </c>
      <c r="F121" s="143" t="s">
        <v>63</v>
      </c>
      <c r="G121" s="143" t="s">
        <v>157</v>
      </c>
      <c r="H121" s="143" t="s">
        <v>158</v>
      </c>
      <c r="I121" s="143" t="s">
        <v>159</v>
      </c>
      <c r="J121" s="144" t="s">
        <v>140</v>
      </c>
      <c r="K121" s="145" t="s">
        <v>160</v>
      </c>
      <c r="L121" s="141"/>
      <c r="M121" s="64"/>
      <c r="N121" s="65" t="s">
        <v>45</v>
      </c>
      <c r="O121" s="65" t="s">
        <v>161</v>
      </c>
      <c r="P121" s="65" t="s">
        <v>162</v>
      </c>
      <c r="Q121" s="65" t="s">
        <v>163</v>
      </c>
      <c r="R121" s="65" t="s">
        <v>164</v>
      </c>
      <c r="S121" s="65" t="s">
        <v>165</v>
      </c>
      <c r="T121" s="66" t="s">
        <v>166</v>
      </c>
    </row>
    <row r="122" s="22" customFormat="true" ht="22.5" hidden="false" customHeight="true" outlineLevel="0" collapsed="false">
      <c r="B122" s="23"/>
      <c r="C122" s="70" t="s">
        <v>167</v>
      </c>
      <c r="J122" s="146" t="n">
        <f aca="false">BK122</f>
        <v>161352</v>
      </c>
      <c r="L122" s="23"/>
      <c r="M122" s="67"/>
      <c r="N122" s="55"/>
      <c r="O122" s="55"/>
      <c r="P122" s="147" t="n">
        <f aca="false">P123+P144+P147+P149+P151+P159</f>
        <v>0</v>
      </c>
      <c r="Q122" s="55"/>
      <c r="R122" s="147" t="n">
        <f aca="false">R123+R144+R147+R149+R151+R159</f>
        <v>0</v>
      </c>
      <c r="S122" s="55"/>
      <c r="T122" s="148" t="n">
        <f aca="false">T123+T144+T147+T149+T151+T159</f>
        <v>0</v>
      </c>
      <c r="AT122" s="3" t="s">
        <v>80</v>
      </c>
      <c r="AU122" s="3" t="s">
        <v>142</v>
      </c>
      <c r="BK122" s="149" t="n">
        <f aca="false">BK123+BK144+BK147+BK149+BK151+BK159</f>
        <v>161352</v>
      </c>
    </row>
    <row r="123" s="150" customFormat="true" ht="25.5" hidden="false" customHeight="true" outlineLevel="0" collapsed="false">
      <c r="B123" s="151"/>
      <c r="D123" s="152" t="s">
        <v>80</v>
      </c>
      <c r="E123" s="153" t="s">
        <v>1231</v>
      </c>
      <c r="F123" s="153" t="s">
        <v>1730</v>
      </c>
      <c r="I123" s="154"/>
      <c r="J123" s="155" t="n">
        <f aca="false">BK123</f>
        <v>0</v>
      </c>
      <c r="L123" s="151"/>
      <c r="M123" s="156"/>
      <c r="P123" s="157" t="n">
        <f aca="false">SUM(P124:P143)</f>
        <v>0</v>
      </c>
      <c r="R123" s="157" t="n">
        <f aca="false">SUM(R124:R143)</f>
        <v>0</v>
      </c>
      <c r="T123" s="158" t="n">
        <f aca="false">SUM(T124:T143)</f>
        <v>0</v>
      </c>
      <c r="AR123" s="152" t="s">
        <v>89</v>
      </c>
      <c r="AT123" s="159" t="s">
        <v>80</v>
      </c>
      <c r="AU123" s="159" t="s">
        <v>81</v>
      </c>
      <c r="AY123" s="152" t="s">
        <v>170</v>
      </c>
      <c r="BK123" s="160" t="n">
        <f aca="false">SUM(BK124:BK143)</f>
        <v>0</v>
      </c>
    </row>
    <row r="124" s="22" customFormat="true" ht="24" hidden="false" customHeight="true" outlineLevel="0" collapsed="false">
      <c r="B124" s="163"/>
      <c r="C124" s="164" t="s">
        <v>89</v>
      </c>
      <c r="D124" s="164" t="s">
        <v>175</v>
      </c>
      <c r="E124" s="165" t="s">
        <v>1731</v>
      </c>
      <c r="F124" s="166" t="s">
        <v>1732</v>
      </c>
      <c r="G124" s="167" t="s">
        <v>1237</v>
      </c>
      <c r="H124" s="168" t="n">
        <v>3</v>
      </c>
      <c r="I124" s="169"/>
      <c r="J124" s="170" t="n">
        <f aca="false">ROUND(I124*H124,2)</f>
        <v>0</v>
      </c>
      <c r="K124" s="171"/>
      <c r="L124" s="23"/>
      <c r="M124" s="172"/>
      <c r="N124" s="173" t="s">
        <v>46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79</v>
      </c>
      <c r="AT124" s="176" t="s">
        <v>175</v>
      </c>
      <c r="AU124" s="176" t="s">
        <v>89</v>
      </c>
      <c r="AY124" s="3" t="s">
        <v>170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9</v>
      </c>
      <c r="BK124" s="177" t="n">
        <f aca="false">ROUND(I124*H124,2)</f>
        <v>0</v>
      </c>
      <c r="BL124" s="3" t="s">
        <v>179</v>
      </c>
      <c r="BM124" s="176" t="s">
        <v>91</v>
      </c>
    </row>
    <row r="125" s="22" customFormat="true" ht="19.5" hidden="false" customHeight="false" outlineLevel="0" collapsed="false">
      <c r="B125" s="23"/>
      <c r="D125" s="180" t="s">
        <v>560</v>
      </c>
      <c r="F125" s="224" t="s">
        <v>1733</v>
      </c>
      <c r="I125" s="225"/>
      <c r="L125" s="23"/>
      <c r="M125" s="226"/>
      <c r="T125" s="57"/>
      <c r="AT125" s="3" t="s">
        <v>560</v>
      </c>
      <c r="AU125" s="3" t="s">
        <v>89</v>
      </c>
    </row>
    <row r="126" s="22" customFormat="true" ht="16.5" hidden="false" customHeight="true" outlineLevel="0" collapsed="false">
      <c r="B126" s="163"/>
      <c r="C126" s="164" t="s">
        <v>91</v>
      </c>
      <c r="D126" s="164" t="s">
        <v>175</v>
      </c>
      <c r="E126" s="165" t="s">
        <v>1734</v>
      </c>
      <c r="F126" s="166" t="s">
        <v>1735</v>
      </c>
      <c r="G126" s="167" t="s">
        <v>1237</v>
      </c>
      <c r="H126" s="168" t="n">
        <v>3</v>
      </c>
      <c r="I126" s="169"/>
      <c r="J126" s="170" t="n">
        <f aca="false">ROUND(I126*H126,2)</f>
        <v>0</v>
      </c>
      <c r="K126" s="171"/>
      <c r="L126" s="23"/>
      <c r="M126" s="172"/>
      <c r="N126" s="173" t="s">
        <v>46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79</v>
      </c>
      <c r="AT126" s="176" t="s">
        <v>175</v>
      </c>
      <c r="AU126" s="176" t="s">
        <v>89</v>
      </c>
      <c r="AY126" s="3" t="s">
        <v>170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9</v>
      </c>
      <c r="BK126" s="177" t="n">
        <f aca="false">ROUND(I126*H126,2)</f>
        <v>0</v>
      </c>
      <c r="BL126" s="3" t="s">
        <v>179</v>
      </c>
      <c r="BM126" s="176" t="s">
        <v>179</v>
      </c>
    </row>
    <row r="127" s="22" customFormat="true" ht="19.5" hidden="false" customHeight="false" outlineLevel="0" collapsed="false">
      <c r="B127" s="23"/>
      <c r="D127" s="180" t="s">
        <v>560</v>
      </c>
      <c r="F127" s="224" t="s">
        <v>1736</v>
      </c>
      <c r="I127" s="225"/>
      <c r="L127" s="23"/>
      <c r="M127" s="226"/>
      <c r="T127" s="57"/>
      <c r="AT127" s="3" t="s">
        <v>560</v>
      </c>
      <c r="AU127" s="3" t="s">
        <v>89</v>
      </c>
    </row>
    <row r="128" s="22" customFormat="true" ht="37.5" hidden="false" customHeight="true" outlineLevel="0" collapsed="false">
      <c r="B128" s="163"/>
      <c r="C128" s="164" t="s">
        <v>185</v>
      </c>
      <c r="D128" s="164" t="s">
        <v>175</v>
      </c>
      <c r="E128" s="165" t="s">
        <v>1737</v>
      </c>
      <c r="F128" s="166" t="s">
        <v>1738</v>
      </c>
      <c r="G128" s="167" t="s">
        <v>1237</v>
      </c>
      <c r="H128" s="168" t="n">
        <v>1</v>
      </c>
      <c r="I128" s="169"/>
      <c r="J128" s="170" t="n">
        <f aca="false">ROUND(I128*H128,2)</f>
        <v>0</v>
      </c>
      <c r="K128" s="171"/>
      <c r="L128" s="23"/>
      <c r="M128" s="172"/>
      <c r="N128" s="173" t="s">
        <v>46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79</v>
      </c>
      <c r="AT128" s="176" t="s">
        <v>175</v>
      </c>
      <c r="AU128" s="176" t="s">
        <v>89</v>
      </c>
      <c r="AY128" s="3" t="s">
        <v>170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9</v>
      </c>
      <c r="BK128" s="177" t="n">
        <f aca="false">ROUND(I128*H128,2)</f>
        <v>0</v>
      </c>
      <c r="BL128" s="3" t="s">
        <v>179</v>
      </c>
      <c r="BM128" s="176" t="s">
        <v>197</v>
      </c>
    </row>
    <row r="129" s="22" customFormat="true" ht="19.5" hidden="false" customHeight="false" outlineLevel="0" collapsed="false">
      <c r="B129" s="23"/>
      <c r="D129" s="180" t="s">
        <v>560</v>
      </c>
      <c r="F129" s="224" t="s">
        <v>1739</v>
      </c>
      <c r="I129" s="225"/>
      <c r="L129" s="23"/>
      <c r="M129" s="226"/>
      <c r="T129" s="57"/>
      <c r="AT129" s="3" t="s">
        <v>560</v>
      </c>
      <c r="AU129" s="3" t="s">
        <v>89</v>
      </c>
    </row>
    <row r="130" s="22" customFormat="true" ht="24" hidden="false" customHeight="true" outlineLevel="0" collapsed="false">
      <c r="B130" s="163"/>
      <c r="C130" s="164" t="s">
        <v>179</v>
      </c>
      <c r="D130" s="164" t="s">
        <v>175</v>
      </c>
      <c r="E130" s="165" t="s">
        <v>1740</v>
      </c>
      <c r="F130" s="166" t="s">
        <v>1741</v>
      </c>
      <c r="G130" s="167" t="s">
        <v>1237</v>
      </c>
      <c r="H130" s="168" t="n">
        <v>2</v>
      </c>
      <c r="I130" s="169"/>
      <c r="J130" s="170" t="n">
        <f aca="false">ROUND(I130*H130,2)</f>
        <v>0</v>
      </c>
      <c r="K130" s="171"/>
      <c r="L130" s="23"/>
      <c r="M130" s="172"/>
      <c r="N130" s="173" t="s">
        <v>46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79</v>
      </c>
      <c r="AT130" s="176" t="s">
        <v>175</v>
      </c>
      <c r="AU130" s="176" t="s">
        <v>89</v>
      </c>
      <c r="AY130" s="3" t="s">
        <v>17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9</v>
      </c>
      <c r="BK130" s="177" t="n">
        <f aca="false">ROUND(I130*H130,2)</f>
        <v>0</v>
      </c>
      <c r="BL130" s="3" t="s">
        <v>179</v>
      </c>
      <c r="BM130" s="176" t="s">
        <v>205</v>
      </c>
    </row>
    <row r="131" s="22" customFormat="true" ht="19.5" hidden="false" customHeight="false" outlineLevel="0" collapsed="false">
      <c r="B131" s="23"/>
      <c r="D131" s="180" t="s">
        <v>560</v>
      </c>
      <c r="F131" s="224" t="s">
        <v>1742</v>
      </c>
      <c r="I131" s="225"/>
      <c r="L131" s="23"/>
      <c r="M131" s="226"/>
      <c r="T131" s="57"/>
      <c r="AT131" s="3" t="s">
        <v>560</v>
      </c>
      <c r="AU131" s="3" t="s">
        <v>89</v>
      </c>
    </row>
    <row r="132" s="22" customFormat="true" ht="62.25" hidden="false" customHeight="true" outlineLevel="0" collapsed="false">
      <c r="B132" s="163"/>
      <c r="C132" s="164" t="s">
        <v>208</v>
      </c>
      <c r="D132" s="164" t="s">
        <v>175</v>
      </c>
      <c r="E132" s="165" t="s">
        <v>1743</v>
      </c>
      <c r="F132" s="166" t="s">
        <v>1744</v>
      </c>
      <c r="G132" s="167" t="s">
        <v>1237</v>
      </c>
      <c r="H132" s="168" t="n">
        <v>4</v>
      </c>
      <c r="I132" s="169"/>
      <c r="J132" s="170" t="n">
        <f aca="false">ROUND(I132*H132,2)</f>
        <v>0</v>
      </c>
      <c r="K132" s="171"/>
      <c r="L132" s="23"/>
      <c r="M132" s="172"/>
      <c r="N132" s="173" t="s">
        <v>46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79</v>
      </c>
      <c r="AT132" s="176" t="s">
        <v>175</v>
      </c>
      <c r="AU132" s="176" t="s">
        <v>89</v>
      </c>
      <c r="AY132" s="3" t="s">
        <v>17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9</v>
      </c>
      <c r="BK132" s="177" t="n">
        <f aca="false">ROUND(I132*H132,2)</f>
        <v>0</v>
      </c>
      <c r="BL132" s="3" t="s">
        <v>179</v>
      </c>
      <c r="BM132" s="176" t="s">
        <v>129</v>
      </c>
    </row>
    <row r="133" s="22" customFormat="true" ht="19.5" hidden="false" customHeight="false" outlineLevel="0" collapsed="false">
      <c r="B133" s="23"/>
      <c r="D133" s="180" t="s">
        <v>560</v>
      </c>
      <c r="F133" s="224" t="s">
        <v>1745</v>
      </c>
      <c r="I133" s="225"/>
      <c r="L133" s="23"/>
      <c r="M133" s="226"/>
      <c r="T133" s="57"/>
      <c r="AT133" s="3" t="s">
        <v>560</v>
      </c>
      <c r="AU133" s="3" t="s">
        <v>89</v>
      </c>
    </row>
    <row r="134" s="22" customFormat="true" ht="37.5" hidden="false" customHeight="true" outlineLevel="0" collapsed="false">
      <c r="B134" s="163"/>
      <c r="C134" s="164" t="s">
        <v>197</v>
      </c>
      <c r="D134" s="164" t="s">
        <v>175</v>
      </c>
      <c r="E134" s="165" t="s">
        <v>1746</v>
      </c>
      <c r="F134" s="166" t="s">
        <v>1747</v>
      </c>
      <c r="G134" s="167" t="s">
        <v>1237</v>
      </c>
      <c r="H134" s="168" t="n">
        <v>1</v>
      </c>
      <c r="I134" s="169"/>
      <c r="J134" s="170" t="n">
        <f aca="false">ROUND(I134*H134,2)</f>
        <v>0</v>
      </c>
      <c r="K134" s="171"/>
      <c r="L134" s="23"/>
      <c r="M134" s="172"/>
      <c r="N134" s="173" t="s">
        <v>46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79</v>
      </c>
      <c r="AT134" s="176" t="s">
        <v>175</v>
      </c>
      <c r="AU134" s="176" t="s">
        <v>89</v>
      </c>
      <c r="AY134" s="3" t="s">
        <v>17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9</v>
      </c>
      <c r="BK134" s="177" t="n">
        <f aca="false">ROUND(I134*H134,2)</f>
        <v>0</v>
      </c>
      <c r="BL134" s="3" t="s">
        <v>179</v>
      </c>
      <c r="BM134" s="176" t="s">
        <v>7</v>
      </c>
    </row>
    <row r="135" s="22" customFormat="true" ht="19.5" hidden="false" customHeight="false" outlineLevel="0" collapsed="false">
      <c r="B135" s="23"/>
      <c r="D135" s="180" t="s">
        <v>560</v>
      </c>
      <c r="F135" s="224" t="s">
        <v>1748</v>
      </c>
      <c r="I135" s="225"/>
      <c r="L135" s="23"/>
      <c r="M135" s="226"/>
      <c r="T135" s="57"/>
      <c r="AT135" s="3" t="s">
        <v>560</v>
      </c>
      <c r="AU135" s="3" t="s">
        <v>89</v>
      </c>
    </row>
    <row r="136" s="22" customFormat="true" ht="33" hidden="false" customHeight="true" outlineLevel="0" collapsed="false">
      <c r="B136" s="163"/>
      <c r="C136" s="164" t="s">
        <v>223</v>
      </c>
      <c r="D136" s="164" t="s">
        <v>175</v>
      </c>
      <c r="E136" s="165" t="s">
        <v>1749</v>
      </c>
      <c r="F136" s="166" t="s">
        <v>1750</v>
      </c>
      <c r="G136" s="167" t="s">
        <v>1237</v>
      </c>
      <c r="H136" s="168" t="n">
        <v>2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79</v>
      </c>
      <c r="AT136" s="176" t="s">
        <v>175</v>
      </c>
      <c r="AU136" s="176" t="s">
        <v>89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179</v>
      </c>
      <c r="BM136" s="176" t="s">
        <v>227</v>
      </c>
    </row>
    <row r="137" s="22" customFormat="true" ht="19.5" hidden="false" customHeight="false" outlineLevel="0" collapsed="false">
      <c r="B137" s="23"/>
      <c r="D137" s="180" t="s">
        <v>560</v>
      </c>
      <c r="F137" s="224" t="s">
        <v>1751</v>
      </c>
      <c r="I137" s="225"/>
      <c r="L137" s="23"/>
      <c r="M137" s="226"/>
      <c r="T137" s="57"/>
      <c r="AT137" s="3" t="s">
        <v>560</v>
      </c>
      <c r="AU137" s="3" t="s">
        <v>89</v>
      </c>
    </row>
    <row r="138" s="22" customFormat="true" ht="37.5" hidden="false" customHeight="true" outlineLevel="0" collapsed="false">
      <c r="B138" s="163"/>
      <c r="C138" s="164" t="s">
        <v>205</v>
      </c>
      <c r="D138" s="164" t="s">
        <v>175</v>
      </c>
      <c r="E138" s="165" t="s">
        <v>1752</v>
      </c>
      <c r="F138" s="166" t="s">
        <v>1753</v>
      </c>
      <c r="G138" s="167" t="s">
        <v>1237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46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79</v>
      </c>
      <c r="AT138" s="176" t="s">
        <v>175</v>
      </c>
      <c r="AU138" s="176" t="s">
        <v>89</v>
      </c>
      <c r="AY138" s="3" t="s">
        <v>17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9</v>
      </c>
      <c r="BK138" s="177" t="n">
        <f aca="false">ROUND(I138*H138,2)</f>
        <v>0</v>
      </c>
      <c r="BL138" s="3" t="s">
        <v>179</v>
      </c>
      <c r="BM138" s="176" t="s">
        <v>230</v>
      </c>
    </row>
    <row r="139" s="22" customFormat="true" ht="19.5" hidden="false" customHeight="false" outlineLevel="0" collapsed="false">
      <c r="B139" s="23"/>
      <c r="D139" s="180" t="s">
        <v>560</v>
      </c>
      <c r="F139" s="224" t="s">
        <v>1754</v>
      </c>
      <c r="I139" s="225"/>
      <c r="L139" s="23"/>
      <c r="M139" s="226"/>
      <c r="T139" s="57"/>
      <c r="AT139" s="3" t="s">
        <v>560</v>
      </c>
      <c r="AU139" s="3" t="s">
        <v>89</v>
      </c>
    </row>
    <row r="140" s="22" customFormat="true" ht="33" hidden="false" customHeight="true" outlineLevel="0" collapsed="false">
      <c r="B140" s="163"/>
      <c r="C140" s="164" t="s">
        <v>171</v>
      </c>
      <c r="D140" s="164" t="s">
        <v>175</v>
      </c>
      <c r="E140" s="165" t="s">
        <v>1755</v>
      </c>
      <c r="F140" s="166" t="s">
        <v>1756</v>
      </c>
      <c r="G140" s="167" t="s">
        <v>1237</v>
      </c>
      <c r="H140" s="168" t="n">
        <v>2</v>
      </c>
      <c r="I140" s="169"/>
      <c r="J140" s="170" t="n">
        <f aca="false">ROUND(I140*H140,2)</f>
        <v>0</v>
      </c>
      <c r="K140" s="171"/>
      <c r="L140" s="23"/>
      <c r="M140" s="172"/>
      <c r="N140" s="173" t="s">
        <v>46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79</v>
      </c>
      <c r="AT140" s="176" t="s">
        <v>175</v>
      </c>
      <c r="AU140" s="176" t="s">
        <v>89</v>
      </c>
      <c r="AY140" s="3" t="s">
        <v>17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9</v>
      </c>
      <c r="BK140" s="177" t="n">
        <f aca="false">ROUND(I140*H140,2)</f>
        <v>0</v>
      </c>
      <c r="BL140" s="3" t="s">
        <v>179</v>
      </c>
      <c r="BM140" s="176" t="s">
        <v>233</v>
      </c>
    </row>
    <row r="141" s="22" customFormat="true" ht="19.5" hidden="false" customHeight="false" outlineLevel="0" collapsed="false">
      <c r="B141" s="23"/>
      <c r="D141" s="180" t="s">
        <v>560</v>
      </c>
      <c r="F141" s="224" t="s">
        <v>1757</v>
      </c>
      <c r="I141" s="225"/>
      <c r="L141" s="23"/>
      <c r="M141" s="226"/>
      <c r="T141" s="57"/>
      <c r="AT141" s="3" t="s">
        <v>560</v>
      </c>
      <c r="AU141" s="3" t="s">
        <v>89</v>
      </c>
    </row>
    <row r="142" s="22" customFormat="true" ht="24" hidden="false" customHeight="true" outlineLevel="0" collapsed="false">
      <c r="B142" s="163"/>
      <c r="C142" s="164" t="s">
        <v>129</v>
      </c>
      <c r="D142" s="164" t="s">
        <v>175</v>
      </c>
      <c r="E142" s="165" t="s">
        <v>1758</v>
      </c>
      <c r="F142" s="166" t="s">
        <v>1759</v>
      </c>
      <c r="G142" s="167" t="s">
        <v>1237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79</v>
      </c>
      <c r="AT142" s="176" t="s">
        <v>175</v>
      </c>
      <c r="AU142" s="176" t="s">
        <v>89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179</v>
      </c>
      <c r="BM142" s="176" t="s">
        <v>239</v>
      </c>
    </row>
    <row r="143" s="22" customFormat="true" ht="19.5" hidden="false" customHeight="false" outlineLevel="0" collapsed="false">
      <c r="B143" s="23"/>
      <c r="D143" s="180" t="s">
        <v>560</v>
      </c>
      <c r="F143" s="224" t="s">
        <v>1760</v>
      </c>
      <c r="I143" s="225"/>
      <c r="L143" s="23"/>
      <c r="M143" s="226"/>
      <c r="T143" s="57"/>
      <c r="AT143" s="3" t="s">
        <v>560</v>
      </c>
      <c r="AU143" s="3" t="s">
        <v>89</v>
      </c>
    </row>
    <row r="144" s="150" customFormat="true" ht="25.5" hidden="false" customHeight="true" outlineLevel="0" collapsed="false">
      <c r="B144" s="151"/>
      <c r="D144" s="152" t="s">
        <v>80</v>
      </c>
      <c r="E144" s="153" t="s">
        <v>1233</v>
      </c>
      <c r="F144" s="153" t="s">
        <v>1761</v>
      </c>
      <c r="I144" s="154"/>
      <c r="J144" s="155" t="n">
        <f aca="false">BK144</f>
        <v>0</v>
      </c>
      <c r="L144" s="151"/>
      <c r="M144" s="156"/>
      <c r="P144" s="157" t="n">
        <f aca="false">SUM(P145:P146)</f>
        <v>0</v>
      </c>
      <c r="R144" s="157" t="n">
        <f aca="false">SUM(R145:R146)</f>
        <v>0</v>
      </c>
      <c r="T144" s="158" t="n">
        <f aca="false">SUM(T145:T146)</f>
        <v>0</v>
      </c>
      <c r="AR144" s="152" t="s">
        <v>89</v>
      </c>
      <c r="AT144" s="159" t="s">
        <v>80</v>
      </c>
      <c r="AU144" s="159" t="s">
        <v>81</v>
      </c>
      <c r="AY144" s="152" t="s">
        <v>170</v>
      </c>
      <c r="BK144" s="160" t="n">
        <f aca="false">SUM(BK145:BK146)</f>
        <v>0</v>
      </c>
    </row>
    <row r="145" s="22" customFormat="true" ht="66.75" hidden="false" customHeight="true" outlineLevel="0" collapsed="false">
      <c r="B145" s="163"/>
      <c r="C145" s="164" t="s">
        <v>240</v>
      </c>
      <c r="D145" s="164" t="s">
        <v>175</v>
      </c>
      <c r="E145" s="165" t="s">
        <v>1762</v>
      </c>
      <c r="F145" s="166" t="s">
        <v>1763</v>
      </c>
      <c r="G145" s="167" t="s">
        <v>1237</v>
      </c>
      <c r="H145" s="168" t="n">
        <v>2</v>
      </c>
      <c r="I145" s="169"/>
      <c r="J145" s="170" t="n">
        <f aca="false">ROUND(I145*H145,2)</f>
        <v>0</v>
      </c>
      <c r="K145" s="171"/>
      <c r="L145" s="23"/>
      <c r="M145" s="172"/>
      <c r="N145" s="173" t="s">
        <v>46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79</v>
      </c>
      <c r="AT145" s="176" t="s">
        <v>175</v>
      </c>
      <c r="AU145" s="176" t="s">
        <v>89</v>
      </c>
      <c r="AY145" s="3" t="s">
        <v>17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9</v>
      </c>
      <c r="BK145" s="177" t="n">
        <f aca="false">ROUND(I145*H145,2)</f>
        <v>0</v>
      </c>
      <c r="BL145" s="3" t="s">
        <v>179</v>
      </c>
      <c r="BM145" s="176" t="s">
        <v>243</v>
      </c>
    </row>
    <row r="146" s="22" customFormat="true" ht="19.5" hidden="false" customHeight="false" outlineLevel="0" collapsed="false">
      <c r="B146" s="23"/>
      <c r="D146" s="180" t="s">
        <v>560</v>
      </c>
      <c r="F146" s="224" t="s">
        <v>1764</v>
      </c>
      <c r="I146" s="225"/>
      <c r="L146" s="23"/>
      <c r="M146" s="226"/>
      <c r="T146" s="57"/>
      <c r="AT146" s="3" t="s">
        <v>560</v>
      </c>
      <c r="AU146" s="3" t="s">
        <v>89</v>
      </c>
    </row>
    <row r="147" s="150" customFormat="true" ht="25.5" hidden="false" customHeight="true" outlineLevel="0" collapsed="false">
      <c r="B147" s="151"/>
      <c r="D147" s="152" t="s">
        <v>80</v>
      </c>
      <c r="E147" s="153" t="s">
        <v>1241</v>
      </c>
      <c r="F147" s="153" t="s">
        <v>1765</v>
      </c>
      <c r="I147" s="154"/>
      <c r="J147" s="155" t="n">
        <f aca="false">BK147</f>
        <v>25860</v>
      </c>
      <c r="L147" s="151"/>
      <c r="M147" s="156"/>
      <c r="P147" s="157" t="n">
        <f aca="false">P148</f>
        <v>0</v>
      </c>
      <c r="R147" s="157" t="n">
        <f aca="false">R148</f>
        <v>0</v>
      </c>
      <c r="T147" s="158" t="n">
        <f aca="false">T148</f>
        <v>0</v>
      </c>
      <c r="AR147" s="152" t="s">
        <v>89</v>
      </c>
      <c r="AT147" s="159" t="s">
        <v>80</v>
      </c>
      <c r="AU147" s="159" t="s">
        <v>81</v>
      </c>
      <c r="AY147" s="152" t="s">
        <v>170</v>
      </c>
      <c r="BK147" s="160" t="n">
        <f aca="false">BK148</f>
        <v>25860</v>
      </c>
    </row>
    <row r="148" s="22" customFormat="true" ht="24" hidden="false" customHeight="true" outlineLevel="0" collapsed="false">
      <c r="B148" s="163"/>
      <c r="C148" s="164" t="s">
        <v>7</v>
      </c>
      <c r="D148" s="164" t="s">
        <v>175</v>
      </c>
      <c r="E148" s="165" t="s">
        <v>1766</v>
      </c>
      <c r="F148" s="166" t="s">
        <v>1767</v>
      </c>
      <c r="G148" s="167" t="s">
        <v>1768</v>
      </c>
      <c r="H148" s="168" t="n">
        <v>1</v>
      </c>
      <c r="I148" s="233" t="n">
        <v>25860</v>
      </c>
      <c r="J148" s="170" t="n">
        <f aca="false">ROUND(I148*H148,2)</f>
        <v>25860</v>
      </c>
      <c r="K148" s="171"/>
      <c r="L148" s="23"/>
      <c r="M148" s="172"/>
      <c r="N148" s="173" t="s">
        <v>46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79</v>
      </c>
      <c r="AT148" s="176" t="s">
        <v>175</v>
      </c>
      <c r="AU148" s="176" t="s">
        <v>89</v>
      </c>
      <c r="AY148" s="3" t="s">
        <v>170</v>
      </c>
      <c r="BE148" s="177" t="n">
        <f aca="false">IF(N148="základní",J148,0)</f>
        <v>2586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9</v>
      </c>
      <c r="BK148" s="177" t="n">
        <f aca="false">ROUND(I148*H148,2)</f>
        <v>25860</v>
      </c>
      <c r="BL148" s="3" t="s">
        <v>179</v>
      </c>
      <c r="BM148" s="176" t="s">
        <v>246</v>
      </c>
    </row>
    <row r="149" s="150" customFormat="true" ht="25.5" hidden="false" customHeight="true" outlineLevel="0" collapsed="false">
      <c r="B149" s="151"/>
      <c r="D149" s="152" t="s">
        <v>80</v>
      </c>
      <c r="E149" s="153" t="s">
        <v>1245</v>
      </c>
      <c r="F149" s="153" t="s">
        <v>1769</v>
      </c>
      <c r="I149" s="154"/>
      <c r="J149" s="155" t="n">
        <f aca="false">BK149</f>
        <v>15558</v>
      </c>
      <c r="L149" s="151"/>
      <c r="M149" s="156"/>
      <c r="P149" s="157" t="n">
        <f aca="false">P150</f>
        <v>0</v>
      </c>
      <c r="R149" s="157" t="n">
        <f aca="false">R150</f>
        <v>0</v>
      </c>
      <c r="T149" s="158" t="n">
        <f aca="false">T150</f>
        <v>0</v>
      </c>
      <c r="AR149" s="152" t="s">
        <v>89</v>
      </c>
      <c r="AT149" s="159" t="s">
        <v>80</v>
      </c>
      <c r="AU149" s="159" t="s">
        <v>81</v>
      </c>
      <c r="AY149" s="152" t="s">
        <v>170</v>
      </c>
      <c r="BK149" s="160" t="n">
        <f aca="false">BK150</f>
        <v>15558</v>
      </c>
    </row>
    <row r="150" s="22" customFormat="true" ht="24" hidden="false" customHeight="true" outlineLevel="0" collapsed="false">
      <c r="B150" s="163"/>
      <c r="C150" s="164" t="s">
        <v>247</v>
      </c>
      <c r="D150" s="164" t="s">
        <v>175</v>
      </c>
      <c r="E150" s="165" t="s">
        <v>1770</v>
      </c>
      <c r="F150" s="166" t="s">
        <v>1771</v>
      </c>
      <c r="G150" s="167" t="s">
        <v>1768</v>
      </c>
      <c r="H150" s="168" t="n">
        <v>1</v>
      </c>
      <c r="I150" s="233" t="n">
        <v>15558</v>
      </c>
      <c r="J150" s="170" t="n">
        <f aca="false">ROUND(I150*H150,2)</f>
        <v>15558</v>
      </c>
      <c r="K150" s="171"/>
      <c r="L150" s="23"/>
      <c r="M150" s="172"/>
      <c r="N150" s="173" t="s">
        <v>46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79</v>
      </c>
      <c r="AT150" s="176" t="s">
        <v>175</v>
      </c>
      <c r="AU150" s="176" t="s">
        <v>89</v>
      </c>
      <c r="AY150" s="3" t="s">
        <v>170</v>
      </c>
      <c r="BE150" s="177" t="n">
        <f aca="false">IF(N150="základní",J150,0)</f>
        <v>15558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9</v>
      </c>
      <c r="BK150" s="177" t="n">
        <f aca="false">ROUND(I150*H150,2)</f>
        <v>15558</v>
      </c>
      <c r="BL150" s="3" t="s">
        <v>179</v>
      </c>
      <c r="BM150" s="176" t="s">
        <v>250</v>
      </c>
    </row>
    <row r="151" s="150" customFormat="true" ht="25.5" hidden="false" customHeight="true" outlineLevel="0" collapsed="false">
      <c r="B151" s="151"/>
      <c r="D151" s="152" t="s">
        <v>80</v>
      </c>
      <c r="E151" s="153" t="s">
        <v>1253</v>
      </c>
      <c r="F151" s="153" t="s">
        <v>1772</v>
      </c>
      <c r="I151" s="154"/>
      <c r="J151" s="155" t="n">
        <f aca="false">BK151</f>
        <v>0</v>
      </c>
      <c r="L151" s="151"/>
      <c r="M151" s="156"/>
      <c r="P151" s="157" t="n">
        <f aca="false">SUM(P152:P158)</f>
        <v>0</v>
      </c>
      <c r="R151" s="157" t="n">
        <f aca="false">SUM(R152:R158)</f>
        <v>0</v>
      </c>
      <c r="T151" s="158" t="n">
        <f aca="false">SUM(T152:T158)</f>
        <v>0</v>
      </c>
      <c r="AR151" s="152" t="s">
        <v>89</v>
      </c>
      <c r="AT151" s="159" t="s">
        <v>80</v>
      </c>
      <c r="AU151" s="159" t="s">
        <v>81</v>
      </c>
      <c r="AY151" s="152" t="s">
        <v>170</v>
      </c>
      <c r="BK151" s="160" t="n">
        <f aca="false">SUM(BK152:BK158)</f>
        <v>0</v>
      </c>
    </row>
    <row r="152" s="22" customFormat="true" ht="37.5" hidden="false" customHeight="true" outlineLevel="0" collapsed="false">
      <c r="B152" s="163"/>
      <c r="C152" s="164" t="s">
        <v>227</v>
      </c>
      <c r="D152" s="164" t="s">
        <v>175</v>
      </c>
      <c r="E152" s="165" t="s">
        <v>1773</v>
      </c>
      <c r="F152" s="166" t="s">
        <v>1774</v>
      </c>
      <c r="G152" s="167" t="s">
        <v>204</v>
      </c>
      <c r="H152" s="168" t="n">
        <v>180</v>
      </c>
      <c r="I152" s="169"/>
      <c r="J152" s="170" t="n">
        <f aca="false">ROUND(I152*H152,2)</f>
        <v>0</v>
      </c>
      <c r="K152" s="171"/>
      <c r="L152" s="23"/>
      <c r="M152" s="172"/>
      <c r="N152" s="173" t="s">
        <v>46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79</v>
      </c>
      <c r="AT152" s="176" t="s">
        <v>175</v>
      </c>
      <c r="AU152" s="176" t="s">
        <v>89</v>
      </c>
      <c r="AY152" s="3" t="s">
        <v>17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9</v>
      </c>
      <c r="BK152" s="177" t="n">
        <f aca="false">ROUND(I152*H152,2)</f>
        <v>0</v>
      </c>
      <c r="BL152" s="3" t="s">
        <v>179</v>
      </c>
      <c r="BM152" s="176" t="s">
        <v>254</v>
      </c>
    </row>
    <row r="153" s="22" customFormat="true" ht="37.5" hidden="false" customHeight="true" outlineLevel="0" collapsed="false">
      <c r="B153" s="163"/>
      <c r="C153" s="164" t="s">
        <v>259</v>
      </c>
      <c r="D153" s="164" t="s">
        <v>175</v>
      </c>
      <c r="E153" s="165" t="s">
        <v>1775</v>
      </c>
      <c r="F153" s="166" t="s">
        <v>1776</v>
      </c>
      <c r="G153" s="167" t="s">
        <v>204</v>
      </c>
      <c r="H153" s="168" t="n">
        <v>725</v>
      </c>
      <c r="I153" s="169"/>
      <c r="J153" s="170" t="n">
        <f aca="false">ROUND(I153*H153,2)</f>
        <v>0</v>
      </c>
      <c r="K153" s="171"/>
      <c r="L153" s="23"/>
      <c r="M153" s="172"/>
      <c r="N153" s="173" t="s">
        <v>46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79</v>
      </c>
      <c r="AT153" s="176" t="s">
        <v>175</v>
      </c>
      <c r="AU153" s="176" t="s">
        <v>89</v>
      </c>
      <c r="AY153" s="3" t="s">
        <v>17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9</v>
      </c>
      <c r="BK153" s="177" t="n">
        <f aca="false">ROUND(I153*H153,2)</f>
        <v>0</v>
      </c>
      <c r="BL153" s="3" t="s">
        <v>179</v>
      </c>
      <c r="BM153" s="176" t="s">
        <v>263</v>
      </c>
    </row>
    <row r="154" s="22" customFormat="true" ht="37.5" hidden="false" customHeight="true" outlineLevel="0" collapsed="false">
      <c r="B154" s="163"/>
      <c r="C154" s="164" t="s">
        <v>230</v>
      </c>
      <c r="D154" s="164" t="s">
        <v>175</v>
      </c>
      <c r="E154" s="165" t="s">
        <v>1777</v>
      </c>
      <c r="F154" s="166" t="s">
        <v>1778</v>
      </c>
      <c r="G154" s="167" t="s">
        <v>204</v>
      </c>
      <c r="H154" s="168" t="n">
        <v>50</v>
      </c>
      <c r="I154" s="169"/>
      <c r="J154" s="170" t="n">
        <f aca="false">ROUND(I154*H154,2)</f>
        <v>0</v>
      </c>
      <c r="K154" s="171"/>
      <c r="L154" s="23"/>
      <c r="M154" s="172"/>
      <c r="N154" s="173" t="s">
        <v>46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79</v>
      </c>
      <c r="AT154" s="176" t="s">
        <v>175</v>
      </c>
      <c r="AU154" s="176" t="s">
        <v>89</v>
      </c>
      <c r="AY154" s="3" t="s">
        <v>17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9</v>
      </c>
      <c r="BK154" s="177" t="n">
        <f aca="false">ROUND(I154*H154,2)</f>
        <v>0</v>
      </c>
      <c r="BL154" s="3" t="s">
        <v>179</v>
      </c>
      <c r="BM154" s="176" t="s">
        <v>273</v>
      </c>
    </row>
    <row r="155" s="22" customFormat="true" ht="37.5" hidden="false" customHeight="true" outlineLevel="0" collapsed="false">
      <c r="B155" s="163"/>
      <c r="C155" s="164" t="s">
        <v>280</v>
      </c>
      <c r="D155" s="164" t="s">
        <v>175</v>
      </c>
      <c r="E155" s="165" t="s">
        <v>1779</v>
      </c>
      <c r="F155" s="166" t="s">
        <v>1780</v>
      </c>
      <c r="G155" s="167" t="s">
        <v>204</v>
      </c>
      <c r="H155" s="168" t="n">
        <v>70</v>
      </c>
      <c r="I155" s="169"/>
      <c r="J155" s="170" t="n">
        <f aca="false">ROUND(I155*H155,2)</f>
        <v>0</v>
      </c>
      <c r="K155" s="171"/>
      <c r="L155" s="23"/>
      <c r="M155" s="172"/>
      <c r="N155" s="173" t="s">
        <v>46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79</v>
      </c>
      <c r="AT155" s="176" t="s">
        <v>175</v>
      </c>
      <c r="AU155" s="176" t="s">
        <v>89</v>
      </c>
      <c r="AY155" s="3" t="s">
        <v>17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9</v>
      </c>
      <c r="BK155" s="177" t="n">
        <f aca="false">ROUND(I155*H155,2)</f>
        <v>0</v>
      </c>
      <c r="BL155" s="3" t="s">
        <v>179</v>
      </c>
      <c r="BM155" s="176" t="s">
        <v>283</v>
      </c>
    </row>
    <row r="156" s="22" customFormat="true" ht="62.25" hidden="false" customHeight="true" outlineLevel="0" collapsed="false">
      <c r="B156" s="163"/>
      <c r="C156" s="164" t="s">
        <v>233</v>
      </c>
      <c r="D156" s="164" t="s">
        <v>175</v>
      </c>
      <c r="E156" s="165" t="s">
        <v>1781</v>
      </c>
      <c r="F156" s="166" t="s">
        <v>1782</v>
      </c>
      <c r="G156" s="167" t="s">
        <v>204</v>
      </c>
      <c r="H156" s="168" t="n">
        <v>60</v>
      </c>
      <c r="I156" s="169"/>
      <c r="J156" s="170" t="n">
        <f aca="false">ROUND(I156*H156,2)</f>
        <v>0</v>
      </c>
      <c r="K156" s="171"/>
      <c r="L156" s="23"/>
      <c r="M156" s="172"/>
      <c r="N156" s="173" t="s">
        <v>46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79</v>
      </c>
      <c r="AT156" s="176" t="s">
        <v>175</v>
      </c>
      <c r="AU156" s="176" t="s">
        <v>89</v>
      </c>
      <c r="AY156" s="3" t="s">
        <v>17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9</v>
      </c>
      <c r="BK156" s="177" t="n">
        <f aca="false">ROUND(I156*H156,2)</f>
        <v>0</v>
      </c>
      <c r="BL156" s="3" t="s">
        <v>179</v>
      </c>
      <c r="BM156" s="176" t="s">
        <v>288</v>
      </c>
    </row>
    <row r="157" s="22" customFormat="true" ht="62.25" hidden="false" customHeight="true" outlineLevel="0" collapsed="false">
      <c r="B157" s="163"/>
      <c r="C157" s="164" t="s">
        <v>290</v>
      </c>
      <c r="D157" s="164" t="s">
        <v>175</v>
      </c>
      <c r="E157" s="165" t="s">
        <v>1783</v>
      </c>
      <c r="F157" s="166" t="s">
        <v>1784</v>
      </c>
      <c r="G157" s="167" t="s">
        <v>204</v>
      </c>
      <c r="H157" s="168" t="n">
        <v>50</v>
      </c>
      <c r="I157" s="169"/>
      <c r="J157" s="170" t="n">
        <f aca="false">ROUND(I157*H157,2)</f>
        <v>0</v>
      </c>
      <c r="K157" s="171"/>
      <c r="L157" s="23"/>
      <c r="M157" s="172"/>
      <c r="N157" s="173" t="s">
        <v>46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79</v>
      </c>
      <c r="AT157" s="176" t="s">
        <v>175</v>
      </c>
      <c r="AU157" s="176" t="s">
        <v>89</v>
      </c>
      <c r="AY157" s="3" t="s">
        <v>17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9</v>
      </c>
      <c r="BK157" s="177" t="n">
        <f aca="false">ROUND(I157*H157,2)</f>
        <v>0</v>
      </c>
      <c r="BL157" s="3" t="s">
        <v>179</v>
      </c>
      <c r="BM157" s="176" t="s">
        <v>293</v>
      </c>
    </row>
    <row r="158" s="22" customFormat="true" ht="24" hidden="false" customHeight="true" outlineLevel="0" collapsed="false">
      <c r="B158" s="163"/>
      <c r="C158" s="164" t="s">
        <v>239</v>
      </c>
      <c r="D158" s="164" t="s">
        <v>175</v>
      </c>
      <c r="E158" s="165" t="s">
        <v>1785</v>
      </c>
      <c r="F158" s="166" t="s">
        <v>1786</v>
      </c>
      <c r="G158" s="167" t="s">
        <v>1237</v>
      </c>
      <c r="H158" s="168" t="n">
        <v>60</v>
      </c>
      <c r="I158" s="169"/>
      <c r="J158" s="170" t="n">
        <f aca="false">ROUND(I158*H158,2)</f>
        <v>0</v>
      </c>
      <c r="K158" s="171"/>
      <c r="L158" s="23"/>
      <c r="M158" s="172"/>
      <c r="N158" s="173" t="s">
        <v>46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79</v>
      </c>
      <c r="AT158" s="176" t="s">
        <v>175</v>
      </c>
      <c r="AU158" s="176" t="s">
        <v>89</v>
      </c>
      <c r="AY158" s="3" t="s">
        <v>17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9</v>
      </c>
      <c r="BK158" s="177" t="n">
        <f aca="false">ROUND(I158*H158,2)</f>
        <v>0</v>
      </c>
      <c r="BL158" s="3" t="s">
        <v>179</v>
      </c>
      <c r="BM158" s="176" t="s">
        <v>297</v>
      </c>
    </row>
    <row r="159" s="150" customFormat="true" ht="25.5" hidden="false" customHeight="true" outlineLevel="0" collapsed="false">
      <c r="B159" s="151"/>
      <c r="D159" s="152" t="s">
        <v>80</v>
      </c>
      <c r="E159" s="153" t="s">
        <v>1263</v>
      </c>
      <c r="F159" s="153" t="s">
        <v>1286</v>
      </c>
      <c r="I159" s="154"/>
      <c r="J159" s="155" t="n">
        <f aca="false">BK159</f>
        <v>119934</v>
      </c>
      <c r="L159" s="151"/>
      <c r="M159" s="156"/>
      <c r="P159" s="157" t="n">
        <f aca="false">SUM(P160:P171)</f>
        <v>0</v>
      </c>
      <c r="R159" s="157" t="n">
        <f aca="false">SUM(R160:R171)</f>
        <v>0</v>
      </c>
      <c r="T159" s="158" t="n">
        <f aca="false">SUM(T160:T171)</f>
        <v>0</v>
      </c>
      <c r="AR159" s="152" t="s">
        <v>89</v>
      </c>
      <c r="AT159" s="159" t="s">
        <v>80</v>
      </c>
      <c r="AU159" s="159" t="s">
        <v>81</v>
      </c>
      <c r="AY159" s="152" t="s">
        <v>170</v>
      </c>
      <c r="BK159" s="160" t="n">
        <f aca="false">SUM(BK160:BK171)</f>
        <v>119934</v>
      </c>
    </row>
    <row r="160" s="22" customFormat="true" ht="16.5" hidden="false" customHeight="true" outlineLevel="0" collapsed="false">
      <c r="B160" s="163"/>
      <c r="C160" s="164" t="s">
        <v>6</v>
      </c>
      <c r="D160" s="164" t="s">
        <v>175</v>
      </c>
      <c r="E160" s="165" t="s">
        <v>1787</v>
      </c>
      <c r="F160" s="166" t="s">
        <v>1788</v>
      </c>
      <c r="G160" s="167" t="s">
        <v>226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6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79</v>
      </c>
      <c r="AT160" s="176" t="s">
        <v>175</v>
      </c>
      <c r="AU160" s="176" t="s">
        <v>89</v>
      </c>
      <c r="AY160" s="3" t="s">
        <v>17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9</v>
      </c>
      <c r="BK160" s="177" t="n">
        <f aca="false">ROUND(I160*H160,2)</f>
        <v>0</v>
      </c>
      <c r="BL160" s="3" t="s">
        <v>179</v>
      </c>
      <c r="BM160" s="176" t="s">
        <v>302</v>
      </c>
    </row>
    <row r="161" s="22" customFormat="true" ht="66.75" hidden="false" customHeight="true" outlineLevel="0" collapsed="false">
      <c r="B161" s="163"/>
      <c r="C161" s="164" t="s">
        <v>243</v>
      </c>
      <c r="D161" s="164" t="s">
        <v>175</v>
      </c>
      <c r="E161" s="165" t="s">
        <v>1789</v>
      </c>
      <c r="F161" s="166" t="s">
        <v>1790</v>
      </c>
      <c r="G161" s="167" t="s">
        <v>1237</v>
      </c>
      <c r="H161" s="168" t="n">
        <v>1</v>
      </c>
      <c r="I161" s="233" t="n">
        <v>19213</v>
      </c>
      <c r="J161" s="170" t="n">
        <f aca="false">ROUND(I161*H161,2)</f>
        <v>19213</v>
      </c>
      <c r="K161" s="171"/>
      <c r="L161" s="23"/>
      <c r="M161" s="172"/>
      <c r="N161" s="173" t="s">
        <v>46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79</v>
      </c>
      <c r="AT161" s="176" t="s">
        <v>175</v>
      </c>
      <c r="AU161" s="176" t="s">
        <v>89</v>
      </c>
      <c r="AY161" s="3" t="s">
        <v>170</v>
      </c>
      <c r="BE161" s="177" t="n">
        <f aca="false">IF(N161="základní",J161,0)</f>
        <v>19213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9</v>
      </c>
      <c r="BK161" s="177" t="n">
        <f aca="false">ROUND(I161*H161,2)</f>
        <v>19213</v>
      </c>
      <c r="BL161" s="3" t="s">
        <v>179</v>
      </c>
      <c r="BM161" s="176" t="s">
        <v>305</v>
      </c>
    </row>
    <row r="162" s="22" customFormat="true" ht="24" hidden="false" customHeight="true" outlineLevel="0" collapsed="false">
      <c r="B162" s="163"/>
      <c r="C162" s="164" t="s">
        <v>312</v>
      </c>
      <c r="D162" s="164" t="s">
        <v>175</v>
      </c>
      <c r="E162" s="165" t="s">
        <v>1791</v>
      </c>
      <c r="F162" s="166" t="s">
        <v>1792</v>
      </c>
      <c r="G162" s="167" t="s">
        <v>1237</v>
      </c>
      <c r="H162" s="168" t="n">
        <v>4</v>
      </c>
      <c r="I162" s="233" t="n">
        <v>4781</v>
      </c>
      <c r="J162" s="170" t="n">
        <f aca="false">ROUND(I162*H162,2)</f>
        <v>19124</v>
      </c>
      <c r="K162" s="171"/>
      <c r="L162" s="23"/>
      <c r="M162" s="172"/>
      <c r="N162" s="173" t="s">
        <v>46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79</v>
      </c>
      <c r="AT162" s="176" t="s">
        <v>175</v>
      </c>
      <c r="AU162" s="176" t="s">
        <v>89</v>
      </c>
      <c r="AY162" s="3" t="s">
        <v>170</v>
      </c>
      <c r="BE162" s="177" t="n">
        <f aca="false">IF(N162="základní",J162,0)</f>
        <v>19124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9</v>
      </c>
      <c r="BK162" s="177" t="n">
        <f aca="false">ROUND(I162*H162,2)</f>
        <v>19124</v>
      </c>
      <c r="BL162" s="3" t="s">
        <v>179</v>
      </c>
      <c r="BM162" s="176" t="s">
        <v>315</v>
      </c>
    </row>
    <row r="163" s="22" customFormat="true" ht="62.25" hidden="false" customHeight="true" outlineLevel="0" collapsed="false">
      <c r="B163" s="163"/>
      <c r="C163" s="164" t="s">
        <v>246</v>
      </c>
      <c r="D163" s="164" t="s">
        <v>175</v>
      </c>
      <c r="E163" s="165" t="s">
        <v>1793</v>
      </c>
      <c r="F163" s="166" t="s">
        <v>1794</v>
      </c>
      <c r="G163" s="167" t="s">
        <v>1237</v>
      </c>
      <c r="H163" s="168" t="n">
        <v>1</v>
      </c>
      <c r="I163" s="233" t="n">
        <v>9562</v>
      </c>
      <c r="J163" s="170" t="n">
        <f aca="false">ROUND(I163*H163,2)</f>
        <v>9562</v>
      </c>
      <c r="K163" s="171"/>
      <c r="L163" s="23"/>
      <c r="M163" s="172"/>
      <c r="N163" s="173" t="s">
        <v>46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79</v>
      </c>
      <c r="AT163" s="176" t="s">
        <v>175</v>
      </c>
      <c r="AU163" s="176" t="s">
        <v>89</v>
      </c>
      <c r="AY163" s="3" t="s">
        <v>170</v>
      </c>
      <c r="BE163" s="177" t="n">
        <f aca="false">IF(N163="základní",J163,0)</f>
        <v>9562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9</v>
      </c>
      <c r="BK163" s="177" t="n">
        <f aca="false">ROUND(I163*H163,2)</f>
        <v>9562</v>
      </c>
      <c r="BL163" s="3" t="s">
        <v>179</v>
      </c>
      <c r="BM163" s="176" t="s">
        <v>337</v>
      </c>
    </row>
    <row r="164" s="22" customFormat="true" ht="62.25" hidden="false" customHeight="true" outlineLevel="0" collapsed="false">
      <c r="B164" s="163"/>
      <c r="C164" s="164" t="s">
        <v>351</v>
      </c>
      <c r="D164" s="164" t="s">
        <v>175</v>
      </c>
      <c r="E164" s="165" t="s">
        <v>1795</v>
      </c>
      <c r="F164" s="166" t="s">
        <v>1796</v>
      </c>
      <c r="G164" s="167" t="s">
        <v>1237</v>
      </c>
      <c r="H164" s="168" t="n">
        <v>1</v>
      </c>
      <c r="I164" s="233" t="n">
        <v>9562</v>
      </c>
      <c r="J164" s="170" t="n">
        <f aca="false">ROUND(I164*H164,2)</f>
        <v>9562</v>
      </c>
      <c r="K164" s="171"/>
      <c r="L164" s="23"/>
      <c r="M164" s="172"/>
      <c r="N164" s="173" t="s">
        <v>46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79</v>
      </c>
      <c r="AT164" s="176" t="s">
        <v>175</v>
      </c>
      <c r="AU164" s="176" t="s">
        <v>89</v>
      </c>
      <c r="AY164" s="3" t="s">
        <v>170</v>
      </c>
      <c r="BE164" s="177" t="n">
        <f aca="false">IF(N164="základní",J164,0)</f>
        <v>9562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9</v>
      </c>
      <c r="BK164" s="177" t="n">
        <f aca="false">ROUND(I164*H164,2)</f>
        <v>9562</v>
      </c>
      <c r="BL164" s="3" t="s">
        <v>179</v>
      </c>
      <c r="BM164" s="176" t="s">
        <v>354</v>
      </c>
    </row>
    <row r="165" s="22" customFormat="true" ht="48.75" hidden="false" customHeight="true" outlineLevel="0" collapsed="false">
      <c r="B165" s="163"/>
      <c r="C165" s="164" t="s">
        <v>250</v>
      </c>
      <c r="D165" s="164" t="s">
        <v>175</v>
      </c>
      <c r="E165" s="165" t="s">
        <v>1797</v>
      </c>
      <c r="F165" s="166" t="s">
        <v>1798</v>
      </c>
      <c r="G165" s="167" t="s">
        <v>226</v>
      </c>
      <c r="H165" s="168" t="n">
        <v>1</v>
      </c>
      <c r="I165" s="233" t="n">
        <v>25860</v>
      </c>
      <c r="J165" s="170" t="n">
        <f aca="false">ROUND(I165*H165,2)</f>
        <v>25860</v>
      </c>
      <c r="K165" s="171"/>
      <c r="L165" s="23"/>
      <c r="M165" s="172"/>
      <c r="N165" s="173" t="s">
        <v>46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79</v>
      </c>
      <c r="AT165" s="176" t="s">
        <v>175</v>
      </c>
      <c r="AU165" s="176" t="s">
        <v>89</v>
      </c>
      <c r="AY165" s="3" t="s">
        <v>170</v>
      </c>
      <c r="BE165" s="177" t="n">
        <f aca="false">IF(N165="základní",J165,0)</f>
        <v>2586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9</v>
      </c>
      <c r="BK165" s="177" t="n">
        <f aca="false">ROUND(I165*H165,2)</f>
        <v>25860</v>
      </c>
      <c r="BL165" s="3" t="s">
        <v>179</v>
      </c>
      <c r="BM165" s="176" t="s">
        <v>357</v>
      </c>
    </row>
    <row r="166" s="22" customFormat="true" ht="55.5" hidden="false" customHeight="true" outlineLevel="0" collapsed="false">
      <c r="B166" s="163"/>
      <c r="C166" s="164" t="s">
        <v>360</v>
      </c>
      <c r="D166" s="164" t="s">
        <v>175</v>
      </c>
      <c r="E166" s="165" t="s">
        <v>1799</v>
      </c>
      <c r="F166" s="166" t="s">
        <v>1800</v>
      </c>
      <c r="G166" s="167" t="s">
        <v>226</v>
      </c>
      <c r="H166" s="168" t="n">
        <v>1</v>
      </c>
      <c r="I166" s="233" t="n">
        <v>19213</v>
      </c>
      <c r="J166" s="170" t="n">
        <f aca="false">ROUND(I166*H166,2)</f>
        <v>19213</v>
      </c>
      <c r="K166" s="171"/>
      <c r="L166" s="23"/>
      <c r="M166" s="172"/>
      <c r="N166" s="173" t="s">
        <v>46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79</v>
      </c>
      <c r="AT166" s="176" t="s">
        <v>175</v>
      </c>
      <c r="AU166" s="176" t="s">
        <v>89</v>
      </c>
      <c r="AY166" s="3" t="s">
        <v>170</v>
      </c>
      <c r="BE166" s="177" t="n">
        <f aca="false">IF(N166="základní",J166,0)</f>
        <v>19213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9</v>
      </c>
      <c r="BK166" s="177" t="n">
        <f aca="false">ROUND(I166*H166,2)</f>
        <v>19213</v>
      </c>
      <c r="BL166" s="3" t="s">
        <v>179</v>
      </c>
      <c r="BM166" s="176" t="s">
        <v>363</v>
      </c>
    </row>
    <row r="167" s="22" customFormat="true" ht="21.75" hidden="false" customHeight="true" outlineLevel="0" collapsed="false">
      <c r="B167" s="163"/>
      <c r="C167" s="164" t="s">
        <v>254</v>
      </c>
      <c r="D167" s="164" t="s">
        <v>175</v>
      </c>
      <c r="E167" s="165" t="s">
        <v>1801</v>
      </c>
      <c r="F167" s="166" t="s">
        <v>1802</v>
      </c>
      <c r="G167" s="167" t="s">
        <v>226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6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79</v>
      </c>
      <c r="AT167" s="176" t="s">
        <v>175</v>
      </c>
      <c r="AU167" s="176" t="s">
        <v>89</v>
      </c>
      <c r="AY167" s="3" t="s">
        <v>17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9</v>
      </c>
      <c r="BK167" s="177" t="n">
        <f aca="false">ROUND(I167*H167,2)</f>
        <v>0</v>
      </c>
      <c r="BL167" s="3" t="s">
        <v>179</v>
      </c>
      <c r="BM167" s="176" t="s">
        <v>374</v>
      </c>
    </row>
    <row r="168" s="22" customFormat="true" ht="16.5" hidden="false" customHeight="true" outlineLevel="0" collapsed="false">
      <c r="B168" s="163"/>
      <c r="C168" s="164" t="s">
        <v>382</v>
      </c>
      <c r="D168" s="164" t="s">
        <v>175</v>
      </c>
      <c r="E168" s="165" t="s">
        <v>1803</v>
      </c>
      <c r="F168" s="166" t="s">
        <v>1804</v>
      </c>
      <c r="G168" s="167" t="s">
        <v>226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46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79</v>
      </c>
      <c r="AT168" s="176" t="s">
        <v>175</v>
      </c>
      <c r="AU168" s="176" t="s">
        <v>89</v>
      </c>
      <c r="AY168" s="3" t="s">
        <v>17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9</v>
      </c>
      <c r="BK168" s="177" t="n">
        <f aca="false">ROUND(I168*H168,2)</f>
        <v>0</v>
      </c>
      <c r="BL168" s="3" t="s">
        <v>179</v>
      </c>
      <c r="BM168" s="176" t="s">
        <v>385</v>
      </c>
    </row>
    <row r="169" s="22" customFormat="true" ht="24" hidden="false" customHeight="true" outlineLevel="0" collapsed="false">
      <c r="B169" s="163"/>
      <c r="C169" s="164" t="s">
        <v>263</v>
      </c>
      <c r="D169" s="164" t="s">
        <v>175</v>
      </c>
      <c r="E169" s="165" t="s">
        <v>1805</v>
      </c>
      <c r="F169" s="166" t="s">
        <v>1806</v>
      </c>
      <c r="G169" s="167" t="s">
        <v>226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6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79</v>
      </c>
      <c r="AT169" s="176" t="s">
        <v>175</v>
      </c>
      <c r="AU169" s="176" t="s">
        <v>89</v>
      </c>
      <c r="AY169" s="3" t="s">
        <v>17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9</v>
      </c>
      <c r="BK169" s="177" t="n">
        <f aca="false">ROUND(I169*H169,2)</f>
        <v>0</v>
      </c>
      <c r="BL169" s="3" t="s">
        <v>179</v>
      </c>
      <c r="BM169" s="176" t="s">
        <v>397</v>
      </c>
    </row>
    <row r="170" s="22" customFormat="true" ht="44.25" hidden="false" customHeight="true" outlineLevel="0" collapsed="false">
      <c r="B170" s="163"/>
      <c r="C170" s="164" t="s">
        <v>394</v>
      </c>
      <c r="D170" s="164" t="s">
        <v>175</v>
      </c>
      <c r="E170" s="165" t="s">
        <v>1807</v>
      </c>
      <c r="F170" s="166" t="s">
        <v>1808</v>
      </c>
      <c r="G170" s="167" t="s">
        <v>226</v>
      </c>
      <c r="H170" s="168" t="n">
        <v>1</v>
      </c>
      <c r="I170" s="233" t="n">
        <v>17400</v>
      </c>
      <c r="J170" s="170" t="n">
        <f aca="false">ROUND(I170*H170,2)</f>
        <v>17400</v>
      </c>
      <c r="K170" s="171"/>
      <c r="L170" s="23"/>
      <c r="M170" s="172"/>
      <c r="N170" s="173" t="s">
        <v>46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79</v>
      </c>
      <c r="AT170" s="176" t="s">
        <v>175</v>
      </c>
      <c r="AU170" s="176" t="s">
        <v>89</v>
      </c>
      <c r="AY170" s="3" t="s">
        <v>170</v>
      </c>
      <c r="BE170" s="177" t="n">
        <f aca="false">IF(N170="základní",J170,0)</f>
        <v>1740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9</v>
      </c>
      <c r="BK170" s="177" t="n">
        <f aca="false">ROUND(I170*H170,2)</f>
        <v>17400</v>
      </c>
      <c r="BL170" s="3" t="s">
        <v>179</v>
      </c>
      <c r="BM170" s="176" t="s">
        <v>551</v>
      </c>
    </row>
    <row r="171" s="22" customFormat="true" ht="37.5" hidden="false" customHeight="true" outlineLevel="0" collapsed="false">
      <c r="B171" s="163"/>
      <c r="C171" s="164" t="s">
        <v>273</v>
      </c>
      <c r="D171" s="164" t="s">
        <v>175</v>
      </c>
      <c r="E171" s="165" t="s">
        <v>1809</v>
      </c>
      <c r="F171" s="166" t="s">
        <v>1810</v>
      </c>
      <c r="G171" s="167" t="s">
        <v>226</v>
      </c>
      <c r="H171" s="168" t="n">
        <v>1</v>
      </c>
      <c r="I171" s="169"/>
      <c r="J171" s="170" t="n">
        <f aca="false">ROUND(I171*H171,2)</f>
        <v>0</v>
      </c>
      <c r="K171" s="171"/>
      <c r="L171" s="23"/>
      <c r="M171" s="228"/>
      <c r="N171" s="229" t="s">
        <v>46</v>
      </c>
      <c r="O171" s="230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76" t="s">
        <v>179</v>
      </c>
      <c r="AT171" s="176" t="s">
        <v>175</v>
      </c>
      <c r="AU171" s="176" t="s">
        <v>89</v>
      </c>
      <c r="AY171" s="3" t="s">
        <v>17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9</v>
      </c>
      <c r="BK171" s="177" t="n">
        <f aca="false">ROUND(I171*H171,2)</f>
        <v>0</v>
      </c>
      <c r="BL171" s="3" t="s">
        <v>179</v>
      </c>
      <c r="BM171" s="176" t="s">
        <v>556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181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17:BE160)),  2)</f>
        <v>0</v>
      </c>
      <c r="I33" s="118" t="n">
        <v>0.21</v>
      </c>
      <c r="J33" s="100" t="n">
        <f aca="false">ROUND(((SUM(BE117:BE16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17:BF160)),  2)</f>
        <v>0</v>
      </c>
      <c r="I34" s="118" t="n">
        <v>0.12</v>
      </c>
      <c r="J34" s="100" t="n">
        <f aca="false">ROUND(((SUM(BF117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17:BG16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17:BH160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17:BI16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VRN - Vedlejší rozpočtové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17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811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55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108" t="str">
        <f aca="false">E7</f>
        <v>STAVEBNÍ ÚPRAVY SRC ČNB V ULICI SENOVÁŽNÁ 864-1 NA PRAZE 1</v>
      </c>
      <c r="F107" s="108"/>
      <c r="G107" s="108"/>
      <c r="H107" s="108"/>
      <c r="L107" s="23"/>
    </row>
    <row r="108" s="22" customFormat="true" ht="12" hidden="false" customHeight="true" outlineLevel="0" collapsed="false">
      <c r="B108" s="23"/>
      <c r="C108" s="15" t="s">
        <v>136</v>
      </c>
      <c r="L108" s="23"/>
    </row>
    <row r="109" s="22" customFormat="true" ht="16.5" hidden="false" customHeight="true" outlineLevel="0" collapsed="false">
      <c r="B109" s="23"/>
      <c r="E109" s="109" t="str">
        <f aca="false">E9</f>
        <v>VRN - Vedlejší rozpočtové náklady</v>
      </c>
      <c r="F109" s="109"/>
      <c r="G109" s="109"/>
      <c r="H109" s="10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Senovážná 864/1, 110 00 Praha 1 - Nové Město</v>
      </c>
      <c r="I111" s="15" t="s">
        <v>21</v>
      </c>
      <c r="J111" s="110" t="str">
        <f aca="false">IF(J12="","",J12)</f>
        <v>5. 3. 202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ČESKÁ NÁRODNÍ BANKA</v>
      </c>
      <c r="I113" s="15" t="s">
        <v>31</v>
      </c>
      <c r="J113" s="127" t="str">
        <f aca="false">E21</f>
        <v>bdXarchitekti s.r.o.</v>
      </c>
      <c r="L113" s="23"/>
    </row>
    <row r="114" s="22" customFormat="true" ht="15" hidden="false" customHeight="true" outlineLevel="0" collapsed="false">
      <c r="B114" s="23"/>
      <c r="C114" s="15" t="s">
        <v>29</v>
      </c>
      <c r="F114" s="16" t="str">
        <f aca="false">IF(E18="","",E18)</f>
        <v>Vyplň údaj</v>
      </c>
      <c r="I114" s="15" t="s">
        <v>36</v>
      </c>
      <c r="J114" s="127" t="str">
        <f aca="false">E24</f>
        <v>Ing. Jaroslav Stolička</v>
      </c>
      <c r="L114" s="23"/>
    </row>
    <row r="115" s="22" customFormat="true" ht="9.75" hidden="false" customHeight="true" outlineLevel="0" collapsed="false">
      <c r="B115" s="23"/>
      <c r="L115" s="23"/>
    </row>
    <row r="116" s="140" customFormat="true" ht="29.25" hidden="false" customHeight="true" outlineLevel="0" collapsed="false">
      <c r="B116" s="141"/>
      <c r="C116" s="142" t="s">
        <v>156</v>
      </c>
      <c r="D116" s="143" t="s">
        <v>66</v>
      </c>
      <c r="E116" s="143" t="s">
        <v>62</v>
      </c>
      <c r="F116" s="143" t="s">
        <v>63</v>
      </c>
      <c r="G116" s="143" t="s">
        <v>157</v>
      </c>
      <c r="H116" s="143" t="s">
        <v>158</v>
      </c>
      <c r="I116" s="143" t="s">
        <v>159</v>
      </c>
      <c r="J116" s="144" t="s">
        <v>140</v>
      </c>
      <c r="K116" s="145" t="s">
        <v>160</v>
      </c>
      <c r="L116" s="141"/>
      <c r="M116" s="64"/>
      <c r="N116" s="65" t="s">
        <v>45</v>
      </c>
      <c r="O116" s="65" t="s">
        <v>161</v>
      </c>
      <c r="P116" s="65" t="s">
        <v>162</v>
      </c>
      <c r="Q116" s="65" t="s">
        <v>163</v>
      </c>
      <c r="R116" s="65" t="s">
        <v>164</v>
      </c>
      <c r="S116" s="65" t="s">
        <v>165</v>
      </c>
      <c r="T116" s="66" t="s">
        <v>166</v>
      </c>
    </row>
    <row r="117" s="22" customFormat="true" ht="22.5" hidden="false" customHeight="true" outlineLevel="0" collapsed="false">
      <c r="B117" s="23"/>
      <c r="C117" s="70" t="s">
        <v>167</v>
      </c>
      <c r="J117" s="146" t="n">
        <f aca="false">BK117</f>
        <v>0</v>
      </c>
      <c r="L117" s="23"/>
      <c r="M117" s="67"/>
      <c r="N117" s="55"/>
      <c r="O117" s="55"/>
      <c r="P117" s="147" t="n">
        <f aca="false">P118</f>
        <v>0</v>
      </c>
      <c r="Q117" s="55"/>
      <c r="R117" s="147" t="n">
        <f aca="false">R118</f>
        <v>0</v>
      </c>
      <c r="S117" s="55"/>
      <c r="T117" s="148" t="n">
        <f aca="false">T118</f>
        <v>0</v>
      </c>
      <c r="AT117" s="3" t="s">
        <v>80</v>
      </c>
      <c r="AU117" s="3" t="s">
        <v>142</v>
      </c>
      <c r="BK117" s="149" t="n">
        <f aca="false">BK118</f>
        <v>0</v>
      </c>
    </row>
    <row r="118" s="150" customFormat="true" ht="25.5" hidden="false" customHeight="true" outlineLevel="0" collapsed="false">
      <c r="B118" s="151"/>
      <c r="D118" s="152" t="s">
        <v>80</v>
      </c>
      <c r="E118" s="153" t="s">
        <v>132</v>
      </c>
      <c r="F118" s="153" t="s">
        <v>133</v>
      </c>
      <c r="I118" s="154"/>
      <c r="J118" s="155" t="n">
        <f aca="false">BK118</f>
        <v>0</v>
      </c>
      <c r="L118" s="151"/>
      <c r="M118" s="156"/>
      <c r="P118" s="157" t="n">
        <f aca="false">SUM(P119:P160)</f>
        <v>0</v>
      </c>
      <c r="R118" s="157" t="n">
        <f aca="false">SUM(R119:R160)</f>
        <v>0</v>
      </c>
      <c r="T118" s="158" t="n">
        <f aca="false">SUM(T119:T160)</f>
        <v>0</v>
      </c>
      <c r="AR118" s="152" t="s">
        <v>208</v>
      </c>
      <c r="AT118" s="159" t="s">
        <v>80</v>
      </c>
      <c r="AU118" s="159" t="s">
        <v>81</v>
      </c>
      <c r="AY118" s="152" t="s">
        <v>170</v>
      </c>
      <c r="BK118" s="160" t="n">
        <f aca="false">SUM(BK119:BK160)</f>
        <v>0</v>
      </c>
    </row>
    <row r="119" s="22" customFormat="true" ht="16.5" hidden="false" customHeight="true" outlineLevel="0" collapsed="false">
      <c r="B119" s="163"/>
      <c r="C119" s="164" t="s">
        <v>89</v>
      </c>
      <c r="D119" s="164" t="s">
        <v>175</v>
      </c>
      <c r="E119" s="165" t="s">
        <v>1812</v>
      </c>
      <c r="F119" s="166" t="s">
        <v>1813</v>
      </c>
      <c r="G119" s="167" t="s">
        <v>1814</v>
      </c>
      <c r="H119" s="168" t="n">
        <v>1</v>
      </c>
      <c r="I119" s="169"/>
      <c r="J119" s="170" t="n">
        <f aca="false">ROUND(I119*H119,2)</f>
        <v>0</v>
      </c>
      <c r="K119" s="171"/>
      <c r="L119" s="23"/>
      <c r="M119" s="172"/>
      <c r="N119" s="173" t="s">
        <v>46</v>
      </c>
      <c r="P119" s="174" t="n">
        <f aca="false">O119*H119</f>
        <v>0</v>
      </c>
      <c r="Q119" s="174" t="n">
        <v>0</v>
      </c>
      <c r="R119" s="174" t="n">
        <f aca="false">Q119*H119</f>
        <v>0</v>
      </c>
      <c r="S119" s="174" t="n">
        <v>0</v>
      </c>
      <c r="T119" s="175" t="n">
        <f aca="false">S119*H119</f>
        <v>0</v>
      </c>
      <c r="AR119" s="176" t="s">
        <v>179</v>
      </c>
      <c r="AT119" s="176" t="s">
        <v>175</v>
      </c>
      <c r="AU119" s="176" t="s">
        <v>89</v>
      </c>
      <c r="AY119" s="3" t="s">
        <v>170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9</v>
      </c>
      <c r="BK119" s="177" t="n">
        <f aca="false">ROUND(I119*H119,2)</f>
        <v>0</v>
      </c>
      <c r="BL119" s="3" t="s">
        <v>179</v>
      </c>
      <c r="BM119" s="176" t="s">
        <v>91</v>
      </c>
    </row>
    <row r="120" s="186" customFormat="true" ht="11.25" hidden="false" customHeight="false" outlineLevel="0" collapsed="false">
      <c r="B120" s="187"/>
      <c r="D120" s="180" t="s">
        <v>180</v>
      </c>
      <c r="E120" s="188"/>
      <c r="F120" s="189" t="s">
        <v>89</v>
      </c>
      <c r="H120" s="190" t="n">
        <v>1</v>
      </c>
      <c r="I120" s="191"/>
      <c r="L120" s="187"/>
      <c r="M120" s="192"/>
      <c r="T120" s="193"/>
      <c r="AT120" s="188" t="s">
        <v>180</v>
      </c>
      <c r="AU120" s="188" t="s">
        <v>89</v>
      </c>
      <c r="AV120" s="186" t="s">
        <v>91</v>
      </c>
      <c r="AW120" s="186" t="s">
        <v>35</v>
      </c>
      <c r="AX120" s="186" t="s">
        <v>81</v>
      </c>
      <c r="AY120" s="188" t="s">
        <v>170</v>
      </c>
    </row>
    <row r="121" s="202" customFormat="true" ht="11.25" hidden="false" customHeight="false" outlineLevel="0" collapsed="false">
      <c r="B121" s="203"/>
      <c r="D121" s="180" t="s">
        <v>180</v>
      </c>
      <c r="E121" s="204"/>
      <c r="F121" s="205" t="s">
        <v>189</v>
      </c>
      <c r="H121" s="206" t="n">
        <v>1</v>
      </c>
      <c r="I121" s="207"/>
      <c r="L121" s="203"/>
      <c r="M121" s="208"/>
      <c r="T121" s="209"/>
      <c r="AT121" s="204" t="s">
        <v>180</v>
      </c>
      <c r="AU121" s="204" t="s">
        <v>89</v>
      </c>
      <c r="AV121" s="202" t="s">
        <v>179</v>
      </c>
      <c r="AW121" s="202" t="s">
        <v>35</v>
      </c>
      <c r="AX121" s="202" t="s">
        <v>89</v>
      </c>
      <c r="AY121" s="204" t="s">
        <v>170</v>
      </c>
    </row>
    <row r="122" s="22" customFormat="true" ht="16.5" hidden="false" customHeight="true" outlineLevel="0" collapsed="false">
      <c r="B122" s="163"/>
      <c r="C122" s="164" t="s">
        <v>91</v>
      </c>
      <c r="D122" s="164" t="s">
        <v>175</v>
      </c>
      <c r="E122" s="165" t="s">
        <v>1815</v>
      </c>
      <c r="F122" s="166" t="s">
        <v>1816</v>
      </c>
      <c r="G122" s="167" t="s">
        <v>1814</v>
      </c>
      <c r="H122" s="168" t="n">
        <v>1</v>
      </c>
      <c r="I122" s="169"/>
      <c r="J122" s="170" t="n">
        <f aca="false">ROUND(I122*H122,2)</f>
        <v>0</v>
      </c>
      <c r="K122" s="171"/>
      <c r="L122" s="23"/>
      <c r="M122" s="172"/>
      <c r="N122" s="173" t="s">
        <v>46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1817</v>
      </c>
      <c r="AT122" s="176" t="s">
        <v>175</v>
      </c>
      <c r="AU122" s="176" t="s">
        <v>89</v>
      </c>
      <c r="AY122" s="3" t="s">
        <v>170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9</v>
      </c>
      <c r="BK122" s="177" t="n">
        <f aca="false">ROUND(I122*H122,2)</f>
        <v>0</v>
      </c>
      <c r="BL122" s="3" t="s">
        <v>1817</v>
      </c>
      <c r="BM122" s="176" t="s">
        <v>1818</v>
      </c>
    </row>
    <row r="123" s="186" customFormat="true" ht="11.25" hidden="false" customHeight="false" outlineLevel="0" collapsed="false">
      <c r="B123" s="187"/>
      <c r="D123" s="180" t="s">
        <v>180</v>
      </c>
      <c r="E123" s="188"/>
      <c r="F123" s="189" t="s">
        <v>89</v>
      </c>
      <c r="H123" s="190" t="n">
        <v>1</v>
      </c>
      <c r="I123" s="191"/>
      <c r="L123" s="187"/>
      <c r="M123" s="192"/>
      <c r="T123" s="193"/>
      <c r="AT123" s="188" t="s">
        <v>180</v>
      </c>
      <c r="AU123" s="188" t="s">
        <v>89</v>
      </c>
      <c r="AV123" s="186" t="s">
        <v>91</v>
      </c>
      <c r="AW123" s="186" t="s">
        <v>35</v>
      </c>
      <c r="AX123" s="186" t="s">
        <v>81</v>
      </c>
      <c r="AY123" s="188" t="s">
        <v>170</v>
      </c>
    </row>
    <row r="124" s="202" customFormat="true" ht="11.25" hidden="false" customHeight="false" outlineLevel="0" collapsed="false">
      <c r="B124" s="203"/>
      <c r="D124" s="180" t="s">
        <v>180</v>
      </c>
      <c r="E124" s="204"/>
      <c r="F124" s="205" t="s">
        <v>189</v>
      </c>
      <c r="H124" s="206" t="n">
        <v>1</v>
      </c>
      <c r="I124" s="207"/>
      <c r="L124" s="203"/>
      <c r="M124" s="208"/>
      <c r="T124" s="209"/>
      <c r="AT124" s="204" t="s">
        <v>180</v>
      </c>
      <c r="AU124" s="204" t="s">
        <v>89</v>
      </c>
      <c r="AV124" s="202" t="s">
        <v>179</v>
      </c>
      <c r="AW124" s="202" t="s">
        <v>35</v>
      </c>
      <c r="AX124" s="202" t="s">
        <v>89</v>
      </c>
      <c r="AY124" s="204" t="s">
        <v>170</v>
      </c>
    </row>
    <row r="125" s="22" customFormat="true" ht="16.5" hidden="false" customHeight="true" outlineLevel="0" collapsed="false">
      <c r="B125" s="163"/>
      <c r="C125" s="164" t="s">
        <v>185</v>
      </c>
      <c r="D125" s="164" t="s">
        <v>175</v>
      </c>
      <c r="E125" s="165" t="s">
        <v>1819</v>
      </c>
      <c r="F125" s="166" t="s">
        <v>1820</v>
      </c>
      <c r="G125" s="167" t="s">
        <v>1814</v>
      </c>
      <c r="H125" s="168" t="n">
        <v>1</v>
      </c>
      <c r="I125" s="169"/>
      <c r="J125" s="170" t="n">
        <f aca="false">ROUND(I125*H125,2)</f>
        <v>0</v>
      </c>
      <c r="K125" s="171"/>
      <c r="L125" s="23"/>
      <c r="M125" s="172"/>
      <c r="N125" s="173" t="s">
        <v>46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79</v>
      </c>
      <c r="AT125" s="176" t="s">
        <v>175</v>
      </c>
      <c r="AU125" s="176" t="s">
        <v>89</v>
      </c>
      <c r="AY125" s="3" t="s">
        <v>170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9</v>
      </c>
      <c r="BK125" s="177" t="n">
        <f aca="false">ROUND(I125*H125,2)</f>
        <v>0</v>
      </c>
      <c r="BL125" s="3" t="s">
        <v>179</v>
      </c>
      <c r="BM125" s="176" t="s">
        <v>179</v>
      </c>
    </row>
    <row r="126" s="186" customFormat="true" ht="11.25" hidden="false" customHeight="false" outlineLevel="0" collapsed="false">
      <c r="B126" s="187"/>
      <c r="D126" s="180" t="s">
        <v>180</v>
      </c>
      <c r="E126" s="188"/>
      <c r="F126" s="189" t="s">
        <v>89</v>
      </c>
      <c r="H126" s="190" t="n">
        <v>1</v>
      </c>
      <c r="I126" s="191"/>
      <c r="L126" s="187"/>
      <c r="M126" s="192"/>
      <c r="T126" s="193"/>
      <c r="AT126" s="188" t="s">
        <v>180</v>
      </c>
      <c r="AU126" s="188" t="s">
        <v>89</v>
      </c>
      <c r="AV126" s="186" t="s">
        <v>91</v>
      </c>
      <c r="AW126" s="186" t="s">
        <v>35</v>
      </c>
      <c r="AX126" s="186" t="s">
        <v>81</v>
      </c>
      <c r="AY126" s="188" t="s">
        <v>170</v>
      </c>
    </row>
    <row r="127" s="202" customFormat="true" ht="11.25" hidden="false" customHeight="false" outlineLevel="0" collapsed="false">
      <c r="B127" s="203"/>
      <c r="D127" s="180" t="s">
        <v>180</v>
      </c>
      <c r="E127" s="204"/>
      <c r="F127" s="205" t="s">
        <v>189</v>
      </c>
      <c r="H127" s="206" t="n">
        <v>1</v>
      </c>
      <c r="I127" s="207"/>
      <c r="L127" s="203"/>
      <c r="M127" s="208"/>
      <c r="T127" s="209"/>
      <c r="AT127" s="204" t="s">
        <v>180</v>
      </c>
      <c r="AU127" s="204" t="s">
        <v>89</v>
      </c>
      <c r="AV127" s="202" t="s">
        <v>179</v>
      </c>
      <c r="AW127" s="202" t="s">
        <v>35</v>
      </c>
      <c r="AX127" s="202" t="s">
        <v>89</v>
      </c>
      <c r="AY127" s="204" t="s">
        <v>170</v>
      </c>
    </row>
    <row r="128" s="22" customFormat="true" ht="16.5" hidden="false" customHeight="true" outlineLevel="0" collapsed="false">
      <c r="B128" s="163"/>
      <c r="C128" s="164" t="s">
        <v>179</v>
      </c>
      <c r="D128" s="164" t="s">
        <v>175</v>
      </c>
      <c r="E128" s="165" t="s">
        <v>1821</v>
      </c>
      <c r="F128" s="166" t="s">
        <v>1822</v>
      </c>
      <c r="G128" s="167" t="s">
        <v>1814</v>
      </c>
      <c r="H128" s="168" t="n">
        <v>1</v>
      </c>
      <c r="I128" s="169"/>
      <c r="J128" s="170" t="n">
        <f aca="false">ROUND(I128*H128,2)</f>
        <v>0</v>
      </c>
      <c r="K128" s="171"/>
      <c r="L128" s="23"/>
      <c r="M128" s="172"/>
      <c r="N128" s="173" t="s">
        <v>46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79</v>
      </c>
      <c r="AT128" s="176" t="s">
        <v>175</v>
      </c>
      <c r="AU128" s="176" t="s">
        <v>89</v>
      </c>
      <c r="AY128" s="3" t="s">
        <v>170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9</v>
      </c>
      <c r="BK128" s="177" t="n">
        <f aca="false">ROUND(I128*H128,2)</f>
        <v>0</v>
      </c>
      <c r="BL128" s="3" t="s">
        <v>179</v>
      </c>
      <c r="BM128" s="176" t="s">
        <v>197</v>
      </c>
    </row>
    <row r="129" s="186" customFormat="true" ht="11.25" hidden="false" customHeight="false" outlineLevel="0" collapsed="false">
      <c r="B129" s="187"/>
      <c r="D129" s="180" t="s">
        <v>180</v>
      </c>
      <c r="E129" s="188"/>
      <c r="F129" s="189" t="s">
        <v>89</v>
      </c>
      <c r="H129" s="190" t="n">
        <v>1</v>
      </c>
      <c r="I129" s="191"/>
      <c r="L129" s="187"/>
      <c r="M129" s="192"/>
      <c r="T129" s="193"/>
      <c r="AT129" s="188" t="s">
        <v>180</v>
      </c>
      <c r="AU129" s="188" t="s">
        <v>89</v>
      </c>
      <c r="AV129" s="186" t="s">
        <v>91</v>
      </c>
      <c r="AW129" s="186" t="s">
        <v>35</v>
      </c>
      <c r="AX129" s="186" t="s">
        <v>81</v>
      </c>
      <c r="AY129" s="188" t="s">
        <v>170</v>
      </c>
    </row>
    <row r="130" s="202" customFormat="true" ht="11.25" hidden="false" customHeight="false" outlineLevel="0" collapsed="false">
      <c r="B130" s="203"/>
      <c r="D130" s="180" t="s">
        <v>180</v>
      </c>
      <c r="E130" s="204"/>
      <c r="F130" s="205" t="s">
        <v>189</v>
      </c>
      <c r="H130" s="206" t="n">
        <v>1</v>
      </c>
      <c r="I130" s="207"/>
      <c r="L130" s="203"/>
      <c r="M130" s="208"/>
      <c r="T130" s="209"/>
      <c r="AT130" s="204" t="s">
        <v>180</v>
      </c>
      <c r="AU130" s="204" t="s">
        <v>89</v>
      </c>
      <c r="AV130" s="202" t="s">
        <v>179</v>
      </c>
      <c r="AW130" s="202" t="s">
        <v>35</v>
      </c>
      <c r="AX130" s="202" t="s">
        <v>89</v>
      </c>
      <c r="AY130" s="204" t="s">
        <v>170</v>
      </c>
    </row>
    <row r="131" s="22" customFormat="true" ht="16.5" hidden="false" customHeight="true" outlineLevel="0" collapsed="false">
      <c r="B131" s="163"/>
      <c r="C131" s="164" t="s">
        <v>208</v>
      </c>
      <c r="D131" s="164" t="s">
        <v>175</v>
      </c>
      <c r="E131" s="165" t="s">
        <v>1823</v>
      </c>
      <c r="F131" s="166" t="s">
        <v>1824</v>
      </c>
      <c r="G131" s="167" t="s">
        <v>1814</v>
      </c>
      <c r="H131" s="168" t="n">
        <v>1</v>
      </c>
      <c r="I131" s="169"/>
      <c r="J131" s="170" t="n">
        <f aca="false">ROUND(I131*H131,2)</f>
        <v>0</v>
      </c>
      <c r="K131" s="171"/>
      <c r="L131" s="23"/>
      <c r="M131" s="172"/>
      <c r="N131" s="173" t="s">
        <v>46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79</v>
      </c>
      <c r="AT131" s="176" t="s">
        <v>175</v>
      </c>
      <c r="AU131" s="176" t="s">
        <v>89</v>
      </c>
      <c r="AY131" s="3" t="s">
        <v>17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9</v>
      </c>
      <c r="BK131" s="177" t="n">
        <f aca="false">ROUND(I131*H131,2)</f>
        <v>0</v>
      </c>
      <c r="BL131" s="3" t="s">
        <v>179</v>
      </c>
      <c r="BM131" s="176" t="s">
        <v>205</v>
      </c>
    </row>
    <row r="132" s="186" customFormat="true" ht="11.25" hidden="false" customHeight="false" outlineLevel="0" collapsed="false">
      <c r="B132" s="187"/>
      <c r="D132" s="180" t="s">
        <v>180</v>
      </c>
      <c r="E132" s="188"/>
      <c r="F132" s="189" t="s">
        <v>89</v>
      </c>
      <c r="H132" s="190" t="n">
        <v>1</v>
      </c>
      <c r="I132" s="191"/>
      <c r="L132" s="187"/>
      <c r="M132" s="192"/>
      <c r="T132" s="193"/>
      <c r="AT132" s="188" t="s">
        <v>180</v>
      </c>
      <c r="AU132" s="188" t="s">
        <v>89</v>
      </c>
      <c r="AV132" s="186" t="s">
        <v>91</v>
      </c>
      <c r="AW132" s="186" t="s">
        <v>35</v>
      </c>
      <c r="AX132" s="186" t="s">
        <v>81</v>
      </c>
      <c r="AY132" s="188" t="s">
        <v>170</v>
      </c>
    </row>
    <row r="133" s="202" customFormat="true" ht="11.25" hidden="false" customHeight="false" outlineLevel="0" collapsed="false">
      <c r="B133" s="203"/>
      <c r="D133" s="180" t="s">
        <v>180</v>
      </c>
      <c r="E133" s="204"/>
      <c r="F133" s="205" t="s">
        <v>189</v>
      </c>
      <c r="H133" s="206" t="n">
        <v>1</v>
      </c>
      <c r="I133" s="207"/>
      <c r="L133" s="203"/>
      <c r="M133" s="208"/>
      <c r="T133" s="209"/>
      <c r="AT133" s="204" t="s">
        <v>180</v>
      </c>
      <c r="AU133" s="204" t="s">
        <v>89</v>
      </c>
      <c r="AV133" s="202" t="s">
        <v>179</v>
      </c>
      <c r="AW133" s="202" t="s">
        <v>35</v>
      </c>
      <c r="AX133" s="202" t="s">
        <v>89</v>
      </c>
      <c r="AY133" s="204" t="s">
        <v>170</v>
      </c>
    </row>
    <row r="134" s="22" customFormat="true" ht="16.5" hidden="false" customHeight="true" outlineLevel="0" collapsed="false">
      <c r="B134" s="163"/>
      <c r="C134" s="164" t="s">
        <v>197</v>
      </c>
      <c r="D134" s="164" t="s">
        <v>175</v>
      </c>
      <c r="E134" s="165" t="s">
        <v>1825</v>
      </c>
      <c r="F134" s="166" t="s">
        <v>1826</v>
      </c>
      <c r="G134" s="167" t="s">
        <v>1814</v>
      </c>
      <c r="H134" s="168" t="n">
        <v>1</v>
      </c>
      <c r="I134" s="169"/>
      <c r="J134" s="170" t="n">
        <f aca="false">ROUND(I134*H134,2)</f>
        <v>0</v>
      </c>
      <c r="K134" s="171"/>
      <c r="L134" s="23"/>
      <c r="M134" s="172"/>
      <c r="N134" s="173" t="s">
        <v>46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79</v>
      </c>
      <c r="AT134" s="176" t="s">
        <v>175</v>
      </c>
      <c r="AU134" s="176" t="s">
        <v>89</v>
      </c>
      <c r="AY134" s="3" t="s">
        <v>17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9</v>
      </c>
      <c r="BK134" s="177" t="n">
        <f aca="false">ROUND(I134*H134,2)</f>
        <v>0</v>
      </c>
      <c r="BL134" s="3" t="s">
        <v>179</v>
      </c>
      <c r="BM134" s="176" t="s">
        <v>129</v>
      </c>
    </row>
    <row r="135" s="186" customFormat="true" ht="11.25" hidden="false" customHeight="false" outlineLevel="0" collapsed="false">
      <c r="B135" s="187"/>
      <c r="D135" s="180" t="s">
        <v>180</v>
      </c>
      <c r="E135" s="188"/>
      <c r="F135" s="189" t="s">
        <v>89</v>
      </c>
      <c r="H135" s="190" t="n">
        <v>1</v>
      </c>
      <c r="I135" s="191"/>
      <c r="L135" s="187"/>
      <c r="M135" s="192"/>
      <c r="T135" s="193"/>
      <c r="AT135" s="188" t="s">
        <v>180</v>
      </c>
      <c r="AU135" s="188" t="s">
        <v>89</v>
      </c>
      <c r="AV135" s="186" t="s">
        <v>91</v>
      </c>
      <c r="AW135" s="186" t="s">
        <v>35</v>
      </c>
      <c r="AX135" s="186" t="s">
        <v>81</v>
      </c>
      <c r="AY135" s="188" t="s">
        <v>170</v>
      </c>
    </row>
    <row r="136" s="202" customFormat="true" ht="11.25" hidden="false" customHeight="false" outlineLevel="0" collapsed="false">
      <c r="B136" s="203"/>
      <c r="D136" s="180" t="s">
        <v>180</v>
      </c>
      <c r="E136" s="204"/>
      <c r="F136" s="205" t="s">
        <v>189</v>
      </c>
      <c r="H136" s="206" t="n">
        <v>1</v>
      </c>
      <c r="I136" s="207"/>
      <c r="L136" s="203"/>
      <c r="M136" s="208"/>
      <c r="T136" s="209"/>
      <c r="AT136" s="204" t="s">
        <v>180</v>
      </c>
      <c r="AU136" s="204" t="s">
        <v>89</v>
      </c>
      <c r="AV136" s="202" t="s">
        <v>179</v>
      </c>
      <c r="AW136" s="202" t="s">
        <v>35</v>
      </c>
      <c r="AX136" s="202" t="s">
        <v>89</v>
      </c>
      <c r="AY136" s="204" t="s">
        <v>170</v>
      </c>
    </row>
    <row r="137" s="22" customFormat="true" ht="16.5" hidden="false" customHeight="true" outlineLevel="0" collapsed="false">
      <c r="B137" s="163"/>
      <c r="C137" s="164" t="s">
        <v>223</v>
      </c>
      <c r="D137" s="164" t="s">
        <v>175</v>
      </c>
      <c r="E137" s="165" t="s">
        <v>1827</v>
      </c>
      <c r="F137" s="166" t="s">
        <v>1828</v>
      </c>
      <c r="G137" s="167" t="s">
        <v>1814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46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79</v>
      </c>
      <c r="AT137" s="176" t="s">
        <v>175</v>
      </c>
      <c r="AU137" s="176" t="s">
        <v>89</v>
      </c>
      <c r="AY137" s="3" t="s">
        <v>17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9</v>
      </c>
      <c r="BK137" s="177" t="n">
        <f aca="false">ROUND(I137*H137,2)</f>
        <v>0</v>
      </c>
      <c r="BL137" s="3" t="s">
        <v>179</v>
      </c>
      <c r="BM137" s="176" t="s">
        <v>7</v>
      </c>
    </row>
    <row r="138" s="186" customFormat="true" ht="11.25" hidden="false" customHeight="false" outlineLevel="0" collapsed="false">
      <c r="B138" s="187"/>
      <c r="D138" s="180" t="s">
        <v>180</v>
      </c>
      <c r="E138" s="188"/>
      <c r="F138" s="189" t="s">
        <v>89</v>
      </c>
      <c r="H138" s="190" t="n">
        <v>1</v>
      </c>
      <c r="I138" s="191"/>
      <c r="L138" s="187"/>
      <c r="M138" s="192"/>
      <c r="T138" s="193"/>
      <c r="AT138" s="188" t="s">
        <v>180</v>
      </c>
      <c r="AU138" s="188" t="s">
        <v>89</v>
      </c>
      <c r="AV138" s="186" t="s">
        <v>91</v>
      </c>
      <c r="AW138" s="186" t="s">
        <v>35</v>
      </c>
      <c r="AX138" s="186" t="s">
        <v>81</v>
      </c>
      <c r="AY138" s="188" t="s">
        <v>170</v>
      </c>
    </row>
    <row r="139" s="202" customFormat="true" ht="11.25" hidden="false" customHeight="false" outlineLevel="0" collapsed="false">
      <c r="B139" s="203"/>
      <c r="D139" s="180" t="s">
        <v>180</v>
      </c>
      <c r="E139" s="204"/>
      <c r="F139" s="205" t="s">
        <v>189</v>
      </c>
      <c r="H139" s="206" t="n">
        <v>1</v>
      </c>
      <c r="I139" s="207"/>
      <c r="L139" s="203"/>
      <c r="M139" s="208"/>
      <c r="T139" s="209"/>
      <c r="AT139" s="204" t="s">
        <v>180</v>
      </c>
      <c r="AU139" s="204" t="s">
        <v>89</v>
      </c>
      <c r="AV139" s="202" t="s">
        <v>179</v>
      </c>
      <c r="AW139" s="202" t="s">
        <v>35</v>
      </c>
      <c r="AX139" s="202" t="s">
        <v>89</v>
      </c>
      <c r="AY139" s="204" t="s">
        <v>170</v>
      </c>
    </row>
    <row r="140" s="22" customFormat="true" ht="16.5" hidden="false" customHeight="true" outlineLevel="0" collapsed="false">
      <c r="B140" s="163"/>
      <c r="C140" s="164" t="s">
        <v>205</v>
      </c>
      <c r="D140" s="164" t="s">
        <v>175</v>
      </c>
      <c r="E140" s="165" t="s">
        <v>1829</v>
      </c>
      <c r="F140" s="166" t="s">
        <v>1830</v>
      </c>
      <c r="G140" s="167" t="s">
        <v>1814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46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79</v>
      </c>
      <c r="AT140" s="176" t="s">
        <v>175</v>
      </c>
      <c r="AU140" s="176" t="s">
        <v>89</v>
      </c>
      <c r="AY140" s="3" t="s">
        <v>17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9</v>
      </c>
      <c r="BK140" s="177" t="n">
        <f aca="false">ROUND(I140*H140,2)</f>
        <v>0</v>
      </c>
      <c r="BL140" s="3" t="s">
        <v>179</v>
      </c>
      <c r="BM140" s="176" t="s">
        <v>227</v>
      </c>
    </row>
    <row r="141" s="186" customFormat="true" ht="11.25" hidden="false" customHeight="false" outlineLevel="0" collapsed="false">
      <c r="B141" s="187"/>
      <c r="D141" s="180" t="s">
        <v>180</v>
      </c>
      <c r="E141" s="188"/>
      <c r="F141" s="189" t="s">
        <v>89</v>
      </c>
      <c r="H141" s="190" t="n">
        <v>1</v>
      </c>
      <c r="I141" s="191"/>
      <c r="L141" s="187"/>
      <c r="M141" s="192"/>
      <c r="T141" s="193"/>
      <c r="AT141" s="188" t="s">
        <v>180</v>
      </c>
      <c r="AU141" s="188" t="s">
        <v>89</v>
      </c>
      <c r="AV141" s="186" t="s">
        <v>91</v>
      </c>
      <c r="AW141" s="186" t="s">
        <v>35</v>
      </c>
      <c r="AX141" s="186" t="s">
        <v>81</v>
      </c>
      <c r="AY141" s="188" t="s">
        <v>170</v>
      </c>
    </row>
    <row r="142" s="202" customFormat="true" ht="11.25" hidden="false" customHeight="false" outlineLevel="0" collapsed="false">
      <c r="B142" s="203"/>
      <c r="D142" s="180" t="s">
        <v>180</v>
      </c>
      <c r="E142" s="204"/>
      <c r="F142" s="205" t="s">
        <v>189</v>
      </c>
      <c r="H142" s="206" t="n">
        <v>1</v>
      </c>
      <c r="I142" s="207"/>
      <c r="L142" s="203"/>
      <c r="M142" s="208"/>
      <c r="T142" s="209"/>
      <c r="AT142" s="204" t="s">
        <v>180</v>
      </c>
      <c r="AU142" s="204" t="s">
        <v>89</v>
      </c>
      <c r="AV142" s="202" t="s">
        <v>179</v>
      </c>
      <c r="AW142" s="202" t="s">
        <v>35</v>
      </c>
      <c r="AX142" s="202" t="s">
        <v>89</v>
      </c>
      <c r="AY142" s="204" t="s">
        <v>170</v>
      </c>
    </row>
    <row r="143" s="22" customFormat="true" ht="24" hidden="false" customHeight="true" outlineLevel="0" collapsed="false">
      <c r="B143" s="163"/>
      <c r="C143" s="164" t="s">
        <v>171</v>
      </c>
      <c r="D143" s="164" t="s">
        <v>175</v>
      </c>
      <c r="E143" s="165" t="s">
        <v>1831</v>
      </c>
      <c r="F143" s="166" t="s">
        <v>1832</v>
      </c>
      <c r="G143" s="167" t="s">
        <v>1814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6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79</v>
      </c>
      <c r="AT143" s="176" t="s">
        <v>175</v>
      </c>
      <c r="AU143" s="176" t="s">
        <v>89</v>
      </c>
      <c r="AY143" s="3" t="s">
        <v>17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9</v>
      </c>
      <c r="BK143" s="177" t="n">
        <f aca="false">ROUND(I143*H143,2)</f>
        <v>0</v>
      </c>
      <c r="BL143" s="3" t="s">
        <v>179</v>
      </c>
      <c r="BM143" s="176" t="s">
        <v>230</v>
      </c>
    </row>
    <row r="144" s="186" customFormat="true" ht="11.25" hidden="false" customHeight="false" outlineLevel="0" collapsed="false">
      <c r="B144" s="187"/>
      <c r="D144" s="180" t="s">
        <v>180</v>
      </c>
      <c r="E144" s="188"/>
      <c r="F144" s="189" t="s">
        <v>89</v>
      </c>
      <c r="H144" s="190" t="n">
        <v>1</v>
      </c>
      <c r="I144" s="191"/>
      <c r="L144" s="187"/>
      <c r="M144" s="192"/>
      <c r="T144" s="193"/>
      <c r="AT144" s="188" t="s">
        <v>180</v>
      </c>
      <c r="AU144" s="188" t="s">
        <v>89</v>
      </c>
      <c r="AV144" s="186" t="s">
        <v>91</v>
      </c>
      <c r="AW144" s="186" t="s">
        <v>35</v>
      </c>
      <c r="AX144" s="186" t="s">
        <v>81</v>
      </c>
      <c r="AY144" s="188" t="s">
        <v>170</v>
      </c>
    </row>
    <row r="145" s="202" customFormat="true" ht="11.25" hidden="false" customHeight="false" outlineLevel="0" collapsed="false">
      <c r="B145" s="203"/>
      <c r="D145" s="180" t="s">
        <v>180</v>
      </c>
      <c r="E145" s="204"/>
      <c r="F145" s="205" t="s">
        <v>189</v>
      </c>
      <c r="H145" s="206" t="n">
        <v>1</v>
      </c>
      <c r="I145" s="207"/>
      <c r="L145" s="203"/>
      <c r="M145" s="208"/>
      <c r="T145" s="209"/>
      <c r="AT145" s="204" t="s">
        <v>180</v>
      </c>
      <c r="AU145" s="204" t="s">
        <v>89</v>
      </c>
      <c r="AV145" s="202" t="s">
        <v>179</v>
      </c>
      <c r="AW145" s="202" t="s">
        <v>35</v>
      </c>
      <c r="AX145" s="202" t="s">
        <v>89</v>
      </c>
      <c r="AY145" s="204" t="s">
        <v>170</v>
      </c>
    </row>
    <row r="146" s="22" customFormat="true" ht="16.5" hidden="false" customHeight="true" outlineLevel="0" collapsed="false">
      <c r="B146" s="163"/>
      <c r="C146" s="164" t="s">
        <v>129</v>
      </c>
      <c r="D146" s="164" t="s">
        <v>175</v>
      </c>
      <c r="E146" s="165" t="s">
        <v>1833</v>
      </c>
      <c r="F146" s="166" t="s">
        <v>1834</v>
      </c>
      <c r="G146" s="167" t="s">
        <v>1814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6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79</v>
      </c>
      <c r="AT146" s="176" t="s">
        <v>175</v>
      </c>
      <c r="AU146" s="176" t="s">
        <v>89</v>
      </c>
      <c r="AY146" s="3" t="s">
        <v>17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9</v>
      </c>
      <c r="BK146" s="177" t="n">
        <f aca="false">ROUND(I146*H146,2)</f>
        <v>0</v>
      </c>
      <c r="BL146" s="3" t="s">
        <v>179</v>
      </c>
      <c r="BM146" s="176" t="s">
        <v>233</v>
      </c>
    </row>
    <row r="147" s="186" customFormat="true" ht="11.25" hidden="false" customHeight="false" outlineLevel="0" collapsed="false">
      <c r="B147" s="187"/>
      <c r="D147" s="180" t="s">
        <v>180</v>
      </c>
      <c r="E147" s="188"/>
      <c r="F147" s="189" t="s">
        <v>89</v>
      </c>
      <c r="H147" s="190" t="n">
        <v>1</v>
      </c>
      <c r="I147" s="191"/>
      <c r="L147" s="187"/>
      <c r="M147" s="192"/>
      <c r="T147" s="193"/>
      <c r="AT147" s="188" t="s">
        <v>180</v>
      </c>
      <c r="AU147" s="188" t="s">
        <v>89</v>
      </c>
      <c r="AV147" s="186" t="s">
        <v>91</v>
      </c>
      <c r="AW147" s="186" t="s">
        <v>35</v>
      </c>
      <c r="AX147" s="186" t="s">
        <v>81</v>
      </c>
      <c r="AY147" s="188" t="s">
        <v>170</v>
      </c>
    </row>
    <row r="148" s="202" customFormat="true" ht="11.25" hidden="false" customHeight="false" outlineLevel="0" collapsed="false">
      <c r="B148" s="203"/>
      <c r="D148" s="180" t="s">
        <v>180</v>
      </c>
      <c r="E148" s="204"/>
      <c r="F148" s="205" t="s">
        <v>189</v>
      </c>
      <c r="H148" s="206" t="n">
        <v>1</v>
      </c>
      <c r="I148" s="207"/>
      <c r="L148" s="203"/>
      <c r="M148" s="208"/>
      <c r="T148" s="209"/>
      <c r="AT148" s="204" t="s">
        <v>180</v>
      </c>
      <c r="AU148" s="204" t="s">
        <v>89</v>
      </c>
      <c r="AV148" s="202" t="s">
        <v>179</v>
      </c>
      <c r="AW148" s="202" t="s">
        <v>35</v>
      </c>
      <c r="AX148" s="202" t="s">
        <v>89</v>
      </c>
      <c r="AY148" s="204" t="s">
        <v>170</v>
      </c>
    </row>
    <row r="149" s="22" customFormat="true" ht="44.25" hidden="false" customHeight="true" outlineLevel="0" collapsed="false">
      <c r="B149" s="163"/>
      <c r="C149" s="164" t="s">
        <v>240</v>
      </c>
      <c r="D149" s="164" t="s">
        <v>175</v>
      </c>
      <c r="E149" s="165" t="s">
        <v>1835</v>
      </c>
      <c r="F149" s="166" t="s">
        <v>1836</v>
      </c>
      <c r="G149" s="167" t="s">
        <v>1814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6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79</v>
      </c>
      <c r="AT149" s="176" t="s">
        <v>175</v>
      </c>
      <c r="AU149" s="176" t="s">
        <v>89</v>
      </c>
      <c r="AY149" s="3" t="s">
        <v>17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9</v>
      </c>
      <c r="BK149" s="177" t="n">
        <f aca="false">ROUND(I149*H149,2)</f>
        <v>0</v>
      </c>
      <c r="BL149" s="3" t="s">
        <v>179</v>
      </c>
      <c r="BM149" s="176" t="s">
        <v>239</v>
      </c>
    </row>
    <row r="150" s="186" customFormat="true" ht="11.25" hidden="false" customHeight="false" outlineLevel="0" collapsed="false">
      <c r="B150" s="187"/>
      <c r="D150" s="180" t="s">
        <v>180</v>
      </c>
      <c r="E150" s="188"/>
      <c r="F150" s="189" t="s">
        <v>89</v>
      </c>
      <c r="H150" s="190" t="n">
        <v>1</v>
      </c>
      <c r="I150" s="191"/>
      <c r="L150" s="187"/>
      <c r="M150" s="192"/>
      <c r="T150" s="193"/>
      <c r="AT150" s="188" t="s">
        <v>180</v>
      </c>
      <c r="AU150" s="188" t="s">
        <v>89</v>
      </c>
      <c r="AV150" s="186" t="s">
        <v>91</v>
      </c>
      <c r="AW150" s="186" t="s">
        <v>35</v>
      </c>
      <c r="AX150" s="186" t="s">
        <v>81</v>
      </c>
      <c r="AY150" s="188" t="s">
        <v>170</v>
      </c>
    </row>
    <row r="151" s="202" customFormat="true" ht="11.25" hidden="false" customHeight="false" outlineLevel="0" collapsed="false">
      <c r="B151" s="203"/>
      <c r="D151" s="180" t="s">
        <v>180</v>
      </c>
      <c r="E151" s="204"/>
      <c r="F151" s="205" t="s">
        <v>189</v>
      </c>
      <c r="H151" s="206" t="n">
        <v>1</v>
      </c>
      <c r="I151" s="207"/>
      <c r="L151" s="203"/>
      <c r="M151" s="208"/>
      <c r="T151" s="209"/>
      <c r="AT151" s="204" t="s">
        <v>180</v>
      </c>
      <c r="AU151" s="204" t="s">
        <v>89</v>
      </c>
      <c r="AV151" s="202" t="s">
        <v>179</v>
      </c>
      <c r="AW151" s="202" t="s">
        <v>35</v>
      </c>
      <c r="AX151" s="202" t="s">
        <v>89</v>
      </c>
      <c r="AY151" s="204" t="s">
        <v>170</v>
      </c>
    </row>
    <row r="152" s="22" customFormat="true" ht="44.25" hidden="false" customHeight="true" outlineLevel="0" collapsed="false">
      <c r="B152" s="163"/>
      <c r="C152" s="164" t="s">
        <v>7</v>
      </c>
      <c r="D152" s="164" t="s">
        <v>175</v>
      </c>
      <c r="E152" s="165" t="s">
        <v>1837</v>
      </c>
      <c r="F152" s="166" t="s">
        <v>1838</v>
      </c>
      <c r="G152" s="167" t="s">
        <v>1814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46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79</v>
      </c>
      <c r="AT152" s="176" t="s">
        <v>175</v>
      </c>
      <c r="AU152" s="176" t="s">
        <v>89</v>
      </c>
      <c r="AY152" s="3" t="s">
        <v>17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9</v>
      </c>
      <c r="BK152" s="177" t="n">
        <f aca="false">ROUND(I152*H152,2)</f>
        <v>0</v>
      </c>
      <c r="BL152" s="3" t="s">
        <v>179</v>
      </c>
      <c r="BM152" s="176" t="s">
        <v>243</v>
      </c>
    </row>
    <row r="153" s="186" customFormat="true" ht="11.25" hidden="false" customHeight="false" outlineLevel="0" collapsed="false">
      <c r="B153" s="187"/>
      <c r="D153" s="180" t="s">
        <v>180</v>
      </c>
      <c r="E153" s="188"/>
      <c r="F153" s="189" t="s">
        <v>89</v>
      </c>
      <c r="H153" s="190" t="n">
        <v>1</v>
      </c>
      <c r="I153" s="191"/>
      <c r="L153" s="187"/>
      <c r="M153" s="192"/>
      <c r="T153" s="193"/>
      <c r="AT153" s="188" t="s">
        <v>180</v>
      </c>
      <c r="AU153" s="188" t="s">
        <v>89</v>
      </c>
      <c r="AV153" s="186" t="s">
        <v>91</v>
      </c>
      <c r="AW153" s="186" t="s">
        <v>35</v>
      </c>
      <c r="AX153" s="186" t="s">
        <v>81</v>
      </c>
      <c r="AY153" s="188" t="s">
        <v>170</v>
      </c>
    </row>
    <row r="154" s="202" customFormat="true" ht="11.25" hidden="false" customHeight="false" outlineLevel="0" collapsed="false">
      <c r="B154" s="203"/>
      <c r="D154" s="180" t="s">
        <v>180</v>
      </c>
      <c r="E154" s="204"/>
      <c r="F154" s="205" t="s">
        <v>189</v>
      </c>
      <c r="H154" s="206" t="n">
        <v>1</v>
      </c>
      <c r="I154" s="207"/>
      <c r="L154" s="203"/>
      <c r="M154" s="208"/>
      <c r="T154" s="209"/>
      <c r="AT154" s="204" t="s">
        <v>180</v>
      </c>
      <c r="AU154" s="204" t="s">
        <v>89</v>
      </c>
      <c r="AV154" s="202" t="s">
        <v>179</v>
      </c>
      <c r="AW154" s="202" t="s">
        <v>35</v>
      </c>
      <c r="AX154" s="202" t="s">
        <v>89</v>
      </c>
      <c r="AY154" s="204" t="s">
        <v>170</v>
      </c>
    </row>
    <row r="155" s="22" customFormat="true" ht="16.5" hidden="false" customHeight="true" outlineLevel="0" collapsed="false">
      <c r="B155" s="163"/>
      <c r="C155" s="164" t="s">
        <v>247</v>
      </c>
      <c r="D155" s="164" t="s">
        <v>175</v>
      </c>
      <c r="E155" s="165" t="s">
        <v>1839</v>
      </c>
      <c r="F155" s="166" t="s">
        <v>1840</v>
      </c>
      <c r="G155" s="167" t="s">
        <v>1814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6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79</v>
      </c>
      <c r="AT155" s="176" t="s">
        <v>175</v>
      </c>
      <c r="AU155" s="176" t="s">
        <v>89</v>
      </c>
      <c r="AY155" s="3" t="s">
        <v>17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9</v>
      </c>
      <c r="BK155" s="177" t="n">
        <f aca="false">ROUND(I155*H155,2)</f>
        <v>0</v>
      </c>
      <c r="BL155" s="3" t="s">
        <v>179</v>
      </c>
      <c r="BM155" s="176" t="s">
        <v>246</v>
      </c>
    </row>
    <row r="156" s="186" customFormat="true" ht="11.25" hidden="false" customHeight="false" outlineLevel="0" collapsed="false">
      <c r="B156" s="187"/>
      <c r="D156" s="180" t="s">
        <v>180</v>
      </c>
      <c r="E156" s="188"/>
      <c r="F156" s="189" t="s">
        <v>89</v>
      </c>
      <c r="H156" s="190" t="n">
        <v>1</v>
      </c>
      <c r="I156" s="191"/>
      <c r="L156" s="187"/>
      <c r="M156" s="192"/>
      <c r="T156" s="193"/>
      <c r="AT156" s="188" t="s">
        <v>180</v>
      </c>
      <c r="AU156" s="188" t="s">
        <v>89</v>
      </c>
      <c r="AV156" s="186" t="s">
        <v>91</v>
      </c>
      <c r="AW156" s="186" t="s">
        <v>35</v>
      </c>
      <c r="AX156" s="186" t="s">
        <v>81</v>
      </c>
      <c r="AY156" s="188" t="s">
        <v>170</v>
      </c>
    </row>
    <row r="157" s="202" customFormat="true" ht="11.25" hidden="false" customHeight="false" outlineLevel="0" collapsed="false">
      <c r="B157" s="203"/>
      <c r="D157" s="180" t="s">
        <v>180</v>
      </c>
      <c r="E157" s="204"/>
      <c r="F157" s="205" t="s">
        <v>189</v>
      </c>
      <c r="H157" s="206" t="n">
        <v>1</v>
      </c>
      <c r="I157" s="207"/>
      <c r="L157" s="203"/>
      <c r="M157" s="208"/>
      <c r="T157" s="209"/>
      <c r="AT157" s="204" t="s">
        <v>180</v>
      </c>
      <c r="AU157" s="204" t="s">
        <v>89</v>
      </c>
      <c r="AV157" s="202" t="s">
        <v>179</v>
      </c>
      <c r="AW157" s="202" t="s">
        <v>35</v>
      </c>
      <c r="AX157" s="202" t="s">
        <v>89</v>
      </c>
      <c r="AY157" s="204" t="s">
        <v>170</v>
      </c>
    </row>
    <row r="158" s="22" customFormat="true" ht="33" hidden="false" customHeight="true" outlineLevel="0" collapsed="false">
      <c r="B158" s="163"/>
      <c r="C158" s="164" t="s">
        <v>227</v>
      </c>
      <c r="D158" s="164" t="s">
        <v>175</v>
      </c>
      <c r="E158" s="165" t="s">
        <v>1841</v>
      </c>
      <c r="F158" s="166" t="s">
        <v>1842</v>
      </c>
      <c r="G158" s="167" t="s">
        <v>1814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6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79</v>
      </c>
      <c r="AT158" s="176" t="s">
        <v>175</v>
      </c>
      <c r="AU158" s="176" t="s">
        <v>89</v>
      </c>
      <c r="AY158" s="3" t="s">
        <v>17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9</v>
      </c>
      <c r="BK158" s="177" t="n">
        <f aca="false">ROUND(I158*H158,2)</f>
        <v>0</v>
      </c>
      <c r="BL158" s="3" t="s">
        <v>179</v>
      </c>
      <c r="BM158" s="176" t="s">
        <v>250</v>
      </c>
    </row>
    <row r="159" s="186" customFormat="true" ht="11.25" hidden="false" customHeight="false" outlineLevel="0" collapsed="false">
      <c r="B159" s="187"/>
      <c r="D159" s="180" t="s">
        <v>180</v>
      </c>
      <c r="E159" s="188"/>
      <c r="F159" s="189" t="s">
        <v>89</v>
      </c>
      <c r="H159" s="190" t="n">
        <v>1</v>
      </c>
      <c r="I159" s="191"/>
      <c r="L159" s="187"/>
      <c r="M159" s="192"/>
      <c r="T159" s="193"/>
      <c r="AT159" s="188" t="s">
        <v>180</v>
      </c>
      <c r="AU159" s="188" t="s">
        <v>89</v>
      </c>
      <c r="AV159" s="186" t="s">
        <v>91</v>
      </c>
      <c r="AW159" s="186" t="s">
        <v>35</v>
      </c>
      <c r="AX159" s="186" t="s">
        <v>81</v>
      </c>
      <c r="AY159" s="188" t="s">
        <v>170</v>
      </c>
    </row>
    <row r="160" s="202" customFormat="true" ht="11.25" hidden="false" customHeight="false" outlineLevel="0" collapsed="false">
      <c r="B160" s="203"/>
      <c r="D160" s="180" t="s">
        <v>180</v>
      </c>
      <c r="E160" s="204"/>
      <c r="F160" s="205" t="s">
        <v>189</v>
      </c>
      <c r="H160" s="206" t="n">
        <v>1</v>
      </c>
      <c r="I160" s="207"/>
      <c r="L160" s="203"/>
      <c r="M160" s="210"/>
      <c r="N160" s="211"/>
      <c r="O160" s="211"/>
      <c r="P160" s="211"/>
      <c r="Q160" s="211"/>
      <c r="R160" s="211"/>
      <c r="S160" s="211"/>
      <c r="T160" s="212"/>
      <c r="AT160" s="204" t="s">
        <v>180</v>
      </c>
      <c r="AU160" s="204" t="s">
        <v>89</v>
      </c>
      <c r="AV160" s="202" t="s">
        <v>179</v>
      </c>
      <c r="AW160" s="202" t="s">
        <v>35</v>
      </c>
      <c r="AX160" s="202" t="s">
        <v>89</v>
      </c>
      <c r="AY160" s="204" t="s">
        <v>170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autoFilter ref="C116:K16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137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28:BE419)),  2)</f>
        <v>0</v>
      </c>
      <c r="I33" s="118" t="n">
        <v>0.21</v>
      </c>
      <c r="J33" s="100" t="n">
        <f aca="false">ROUND(((SUM(BE128:BE41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28:BF419)),  2)</f>
        <v>0</v>
      </c>
      <c r="I34" s="118" t="n">
        <v>0.12</v>
      </c>
      <c r="J34" s="100" t="n">
        <f aca="false">ROUND(((SUM(BF128:BF41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28:BG41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28:BH41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28:BI41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01 - Bourací prác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28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43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95" customFormat="true" ht="19.5" hidden="false" customHeight="true" outlineLevel="0" collapsed="false">
      <c r="B98" s="136"/>
      <c r="D98" s="137" t="s">
        <v>144</v>
      </c>
      <c r="E98" s="138"/>
      <c r="F98" s="138"/>
      <c r="G98" s="138"/>
      <c r="H98" s="138"/>
      <c r="I98" s="138"/>
      <c r="J98" s="139" t="n">
        <f aca="false">J130</f>
        <v>0</v>
      </c>
      <c r="L98" s="136"/>
    </row>
    <row r="99" s="95" customFormat="true" ht="19.5" hidden="false" customHeight="true" outlineLevel="0" collapsed="false">
      <c r="B99" s="136"/>
      <c r="D99" s="137" t="s">
        <v>145</v>
      </c>
      <c r="E99" s="138"/>
      <c r="F99" s="138"/>
      <c r="G99" s="138"/>
      <c r="H99" s="138"/>
      <c r="I99" s="138"/>
      <c r="J99" s="139" t="n">
        <f aca="false">J131</f>
        <v>0</v>
      </c>
      <c r="L99" s="136"/>
    </row>
    <row r="100" s="95" customFormat="true" ht="19.5" hidden="false" customHeight="true" outlineLevel="0" collapsed="false">
      <c r="B100" s="136"/>
      <c r="D100" s="137" t="s">
        <v>146</v>
      </c>
      <c r="E100" s="138"/>
      <c r="F100" s="138"/>
      <c r="G100" s="138"/>
      <c r="H100" s="138"/>
      <c r="I100" s="138"/>
      <c r="J100" s="139" t="n">
        <f aca="false">J153</f>
        <v>0</v>
      </c>
      <c r="L100" s="136"/>
    </row>
    <row r="101" s="95" customFormat="true" ht="19.5" hidden="false" customHeight="true" outlineLevel="0" collapsed="false">
      <c r="B101" s="136"/>
      <c r="D101" s="137" t="s">
        <v>147</v>
      </c>
      <c r="E101" s="138"/>
      <c r="F101" s="138"/>
      <c r="G101" s="138"/>
      <c r="H101" s="138"/>
      <c r="I101" s="138"/>
      <c r="J101" s="139" t="n">
        <f aca="false">J188</f>
        <v>0</v>
      </c>
      <c r="L101" s="136"/>
    </row>
    <row r="102" s="131" customFormat="true" ht="24.75" hidden="false" customHeight="true" outlineLevel="0" collapsed="false">
      <c r="B102" s="132"/>
      <c r="D102" s="133" t="s">
        <v>148</v>
      </c>
      <c r="E102" s="134"/>
      <c r="F102" s="134"/>
      <c r="G102" s="134"/>
      <c r="H102" s="134"/>
      <c r="I102" s="134"/>
      <c r="J102" s="135" t="n">
        <f aca="false">J196</f>
        <v>0</v>
      </c>
      <c r="L102" s="132"/>
    </row>
    <row r="103" s="95" customFormat="true" ht="19.5" hidden="false" customHeight="true" outlineLevel="0" collapsed="false">
      <c r="B103" s="136"/>
      <c r="D103" s="137" t="s">
        <v>149</v>
      </c>
      <c r="E103" s="138"/>
      <c r="F103" s="138"/>
      <c r="G103" s="138"/>
      <c r="H103" s="138"/>
      <c r="I103" s="138"/>
      <c r="J103" s="139" t="n">
        <f aca="false">J197</f>
        <v>0</v>
      </c>
      <c r="L103" s="136"/>
    </row>
    <row r="104" s="95" customFormat="true" ht="19.5" hidden="false" customHeight="true" outlineLevel="0" collapsed="false">
      <c r="B104" s="136"/>
      <c r="D104" s="137" t="s">
        <v>150</v>
      </c>
      <c r="E104" s="138"/>
      <c r="F104" s="138"/>
      <c r="G104" s="138"/>
      <c r="H104" s="138"/>
      <c r="I104" s="138"/>
      <c r="J104" s="139" t="n">
        <f aca="false">J277</f>
        <v>0</v>
      </c>
      <c r="L104" s="136"/>
    </row>
    <row r="105" s="95" customFormat="true" ht="19.5" hidden="false" customHeight="true" outlineLevel="0" collapsed="false">
      <c r="B105" s="136"/>
      <c r="D105" s="137" t="s">
        <v>151</v>
      </c>
      <c r="E105" s="138"/>
      <c r="F105" s="138"/>
      <c r="G105" s="138"/>
      <c r="H105" s="138"/>
      <c r="I105" s="138"/>
      <c r="J105" s="139" t="n">
        <f aca="false">J320</f>
        <v>0</v>
      </c>
      <c r="L105" s="136"/>
    </row>
    <row r="106" s="95" customFormat="true" ht="19.5" hidden="false" customHeight="true" outlineLevel="0" collapsed="false">
      <c r="B106" s="136"/>
      <c r="D106" s="137" t="s">
        <v>152</v>
      </c>
      <c r="E106" s="138"/>
      <c r="F106" s="138"/>
      <c r="G106" s="138"/>
      <c r="H106" s="138"/>
      <c r="I106" s="138"/>
      <c r="J106" s="139" t="n">
        <f aca="false">J333</f>
        <v>0</v>
      </c>
      <c r="L106" s="136"/>
    </row>
    <row r="107" s="95" customFormat="true" ht="19.5" hidden="false" customHeight="true" outlineLevel="0" collapsed="false">
      <c r="B107" s="136"/>
      <c r="D107" s="137" t="s">
        <v>153</v>
      </c>
      <c r="E107" s="138"/>
      <c r="F107" s="138"/>
      <c r="G107" s="138"/>
      <c r="H107" s="138"/>
      <c r="I107" s="138"/>
      <c r="J107" s="139" t="n">
        <f aca="false">J377</f>
        <v>0</v>
      </c>
      <c r="L107" s="136"/>
    </row>
    <row r="108" s="95" customFormat="true" ht="19.5" hidden="false" customHeight="true" outlineLevel="0" collapsed="false">
      <c r="B108" s="136"/>
      <c r="D108" s="137" t="s">
        <v>154</v>
      </c>
      <c r="E108" s="138"/>
      <c r="F108" s="138"/>
      <c r="G108" s="138"/>
      <c r="H108" s="138"/>
      <c r="I108" s="138"/>
      <c r="J108" s="139" t="n">
        <f aca="false">J390</f>
        <v>0</v>
      </c>
      <c r="L108" s="136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5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108" t="str">
        <f aca="false">E7</f>
        <v>STAVEBNÍ ÚPRAVY SRC ČNB V ULICI SENOVÁŽNÁ 864-1 NA PRAZE 1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6</v>
      </c>
      <c r="L119" s="23"/>
    </row>
    <row r="120" s="22" customFormat="true" ht="16.5" hidden="false" customHeight="true" outlineLevel="0" collapsed="false">
      <c r="B120" s="23"/>
      <c r="E120" s="109" t="str">
        <f aca="false">E9</f>
        <v>01 - Bourací práce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Senovážná 864/1, 110 00 Praha 1 - Nové Město</v>
      </c>
      <c r="I122" s="15" t="s">
        <v>21</v>
      </c>
      <c r="J122" s="110" t="str">
        <f aca="false">IF(J12="","",J12)</f>
        <v>5. 3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ČESKÁ NÁRODNÍ BANKA</v>
      </c>
      <c r="I124" s="15" t="s">
        <v>31</v>
      </c>
      <c r="J124" s="127" t="str">
        <f aca="false">E21</f>
        <v>bdXarchitekti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18="","",E18)</f>
        <v>Vyplň údaj</v>
      </c>
      <c r="I125" s="15" t="s">
        <v>36</v>
      </c>
      <c r="J125" s="127" t="str">
        <f aca="false">E24</f>
        <v>Ing. Jaroslav Stolička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56</v>
      </c>
      <c r="D127" s="143" t="s">
        <v>66</v>
      </c>
      <c r="E127" s="143" t="s">
        <v>62</v>
      </c>
      <c r="F127" s="143" t="s">
        <v>63</v>
      </c>
      <c r="G127" s="143" t="s">
        <v>157</v>
      </c>
      <c r="H127" s="143" t="s">
        <v>158</v>
      </c>
      <c r="I127" s="143" t="s">
        <v>159</v>
      </c>
      <c r="J127" s="144" t="s">
        <v>140</v>
      </c>
      <c r="K127" s="145" t="s">
        <v>160</v>
      </c>
      <c r="L127" s="141"/>
      <c r="M127" s="64"/>
      <c r="N127" s="65" t="s">
        <v>45</v>
      </c>
      <c r="O127" s="65" t="s">
        <v>161</v>
      </c>
      <c r="P127" s="65" t="s">
        <v>162</v>
      </c>
      <c r="Q127" s="65" t="s">
        <v>163</v>
      </c>
      <c r="R127" s="65" t="s">
        <v>164</v>
      </c>
      <c r="S127" s="65" t="s">
        <v>165</v>
      </c>
      <c r="T127" s="66" t="s">
        <v>166</v>
      </c>
    </row>
    <row r="128" s="22" customFormat="true" ht="22.5" hidden="false" customHeight="true" outlineLevel="0" collapsed="false">
      <c r="B128" s="23"/>
      <c r="C128" s="70" t="s">
        <v>167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96</f>
        <v>0</v>
      </c>
      <c r="Q128" s="55"/>
      <c r="R128" s="147" t="n">
        <f aca="false">R129+R196</f>
        <v>0</v>
      </c>
      <c r="S128" s="55"/>
      <c r="T128" s="148" t="n">
        <f aca="false">T129+T196</f>
        <v>0</v>
      </c>
      <c r="AT128" s="3" t="s">
        <v>80</v>
      </c>
      <c r="AU128" s="3" t="s">
        <v>142</v>
      </c>
      <c r="BK128" s="149" t="n">
        <f aca="false">BK129+BK196</f>
        <v>0</v>
      </c>
    </row>
    <row r="129" s="150" customFormat="true" ht="25.5" hidden="false" customHeight="true" outlineLevel="0" collapsed="false">
      <c r="B129" s="151"/>
      <c r="D129" s="152" t="s">
        <v>80</v>
      </c>
      <c r="E129" s="153" t="s">
        <v>168</v>
      </c>
      <c r="F129" s="153" t="s">
        <v>169</v>
      </c>
      <c r="I129" s="154"/>
      <c r="J129" s="155" t="n">
        <f aca="false">BK129</f>
        <v>0</v>
      </c>
      <c r="L129" s="151"/>
      <c r="M129" s="156"/>
      <c r="P129" s="157" t="n">
        <f aca="false">P130+P131+P153+P188</f>
        <v>0</v>
      </c>
      <c r="R129" s="157" t="n">
        <f aca="false">R130+R131+R153+R188</f>
        <v>0</v>
      </c>
      <c r="T129" s="158" t="n">
        <f aca="false">T130+T131+T153+T188</f>
        <v>0</v>
      </c>
      <c r="AR129" s="152" t="s">
        <v>89</v>
      </c>
      <c r="AT129" s="159" t="s">
        <v>80</v>
      </c>
      <c r="AU129" s="159" t="s">
        <v>81</v>
      </c>
      <c r="AY129" s="152" t="s">
        <v>170</v>
      </c>
      <c r="BK129" s="160" t="n">
        <f aca="false">BK130+BK131+BK153+BK188</f>
        <v>0</v>
      </c>
    </row>
    <row r="130" s="150" customFormat="true" ht="22.5" hidden="false" customHeight="true" outlineLevel="0" collapsed="false">
      <c r="B130" s="151"/>
      <c r="D130" s="152" t="s">
        <v>80</v>
      </c>
      <c r="E130" s="161" t="s">
        <v>171</v>
      </c>
      <c r="F130" s="161" t="s">
        <v>172</v>
      </c>
      <c r="I130" s="154"/>
      <c r="J130" s="162" t="n">
        <f aca="false">BK130</f>
        <v>0</v>
      </c>
      <c r="L130" s="151"/>
      <c r="M130" s="156"/>
      <c r="P130" s="157" t="n">
        <v>0</v>
      </c>
      <c r="R130" s="157" t="n">
        <v>0</v>
      </c>
      <c r="T130" s="158" t="n">
        <v>0</v>
      </c>
      <c r="AR130" s="152" t="s">
        <v>89</v>
      </c>
      <c r="AT130" s="159" t="s">
        <v>80</v>
      </c>
      <c r="AU130" s="159" t="s">
        <v>89</v>
      </c>
      <c r="AY130" s="152" t="s">
        <v>170</v>
      </c>
      <c r="BK130" s="160" t="n">
        <v>0</v>
      </c>
    </row>
    <row r="131" s="150" customFormat="true" ht="22.5" hidden="false" customHeight="true" outlineLevel="0" collapsed="false">
      <c r="B131" s="151"/>
      <c r="D131" s="152" t="s">
        <v>80</v>
      </c>
      <c r="E131" s="161" t="s">
        <v>173</v>
      </c>
      <c r="F131" s="161" t="s">
        <v>174</v>
      </c>
      <c r="I131" s="154"/>
      <c r="J131" s="162" t="n">
        <f aca="false">BK131</f>
        <v>0</v>
      </c>
      <c r="L131" s="151"/>
      <c r="M131" s="156"/>
      <c r="P131" s="157" t="n">
        <f aca="false">SUM(P132:P152)</f>
        <v>0</v>
      </c>
      <c r="R131" s="157" t="n">
        <f aca="false">SUM(R132:R152)</f>
        <v>0</v>
      </c>
      <c r="T131" s="158" t="n">
        <f aca="false">SUM(T132:T152)</f>
        <v>0</v>
      </c>
      <c r="AR131" s="152" t="s">
        <v>89</v>
      </c>
      <c r="AT131" s="159" t="s">
        <v>80</v>
      </c>
      <c r="AU131" s="159" t="s">
        <v>89</v>
      </c>
      <c r="AY131" s="152" t="s">
        <v>170</v>
      </c>
      <c r="BK131" s="160" t="n">
        <f aca="false">SUM(BK132:BK152)</f>
        <v>0</v>
      </c>
    </row>
    <row r="132" s="22" customFormat="true" ht="16.5" hidden="false" customHeight="true" outlineLevel="0" collapsed="false">
      <c r="B132" s="163"/>
      <c r="C132" s="164" t="s">
        <v>89</v>
      </c>
      <c r="D132" s="164" t="s">
        <v>175</v>
      </c>
      <c r="E132" s="165" t="s">
        <v>176</v>
      </c>
      <c r="F132" s="166" t="s">
        <v>177</v>
      </c>
      <c r="G132" s="167" t="s">
        <v>178</v>
      </c>
      <c r="H132" s="168" t="n">
        <v>193.59</v>
      </c>
      <c r="I132" s="169"/>
      <c r="J132" s="170" t="n">
        <f aca="false">ROUND(I132*H132,2)</f>
        <v>0</v>
      </c>
      <c r="K132" s="171"/>
      <c r="L132" s="23"/>
      <c r="M132" s="172"/>
      <c r="N132" s="173" t="s">
        <v>46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79</v>
      </c>
      <c r="AT132" s="176" t="s">
        <v>175</v>
      </c>
      <c r="AU132" s="176" t="s">
        <v>91</v>
      </c>
      <c r="AY132" s="3" t="s">
        <v>17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9</v>
      </c>
      <c r="BK132" s="177" t="n">
        <f aca="false">ROUND(I132*H132,2)</f>
        <v>0</v>
      </c>
      <c r="BL132" s="3" t="s">
        <v>179</v>
      </c>
      <c r="BM132" s="176" t="s">
        <v>91</v>
      </c>
    </row>
    <row r="133" s="178" customFormat="true" ht="11.25" hidden="false" customHeight="false" outlineLevel="0" collapsed="false">
      <c r="B133" s="179"/>
      <c r="D133" s="180" t="s">
        <v>180</v>
      </c>
      <c r="E133" s="181"/>
      <c r="F133" s="182" t="s">
        <v>181</v>
      </c>
      <c r="H133" s="181"/>
      <c r="I133" s="183"/>
      <c r="L133" s="179"/>
      <c r="M133" s="184"/>
      <c r="T133" s="185"/>
      <c r="AT133" s="181" t="s">
        <v>180</v>
      </c>
      <c r="AU133" s="181" t="s">
        <v>91</v>
      </c>
      <c r="AV133" s="178" t="s">
        <v>89</v>
      </c>
      <c r="AW133" s="178" t="s">
        <v>35</v>
      </c>
      <c r="AX133" s="178" t="s">
        <v>81</v>
      </c>
      <c r="AY133" s="181" t="s">
        <v>170</v>
      </c>
    </row>
    <row r="134" s="186" customFormat="true" ht="11.25" hidden="false" customHeight="false" outlineLevel="0" collapsed="false">
      <c r="B134" s="187"/>
      <c r="D134" s="180" t="s">
        <v>180</v>
      </c>
      <c r="E134" s="188"/>
      <c r="F134" s="189" t="s">
        <v>182</v>
      </c>
      <c r="H134" s="190" t="n">
        <v>26.064</v>
      </c>
      <c r="I134" s="191"/>
      <c r="L134" s="187"/>
      <c r="M134" s="192"/>
      <c r="T134" s="193"/>
      <c r="AT134" s="188" t="s">
        <v>180</v>
      </c>
      <c r="AU134" s="188" t="s">
        <v>91</v>
      </c>
      <c r="AV134" s="186" t="s">
        <v>91</v>
      </c>
      <c r="AW134" s="186" t="s">
        <v>35</v>
      </c>
      <c r="AX134" s="186" t="s">
        <v>81</v>
      </c>
      <c r="AY134" s="188" t="s">
        <v>170</v>
      </c>
    </row>
    <row r="135" s="186" customFormat="true" ht="11.25" hidden="false" customHeight="false" outlineLevel="0" collapsed="false">
      <c r="B135" s="187"/>
      <c r="D135" s="180" t="s">
        <v>180</v>
      </c>
      <c r="E135" s="188"/>
      <c r="F135" s="189" t="s">
        <v>183</v>
      </c>
      <c r="H135" s="190" t="n">
        <v>-5.738</v>
      </c>
      <c r="I135" s="191"/>
      <c r="L135" s="187"/>
      <c r="M135" s="192"/>
      <c r="T135" s="193"/>
      <c r="AT135" s="188" t="s">
        <v>180</v>
      </c>
      <c r="AU135" s="188" t="s">
        <v>91</v>
      </c>
      <c r="AV135" s="186" t="s">
        <v>91</v>
      </c>
      <c r="AW135" s="186" t="s">
        <v>35</v>
      </c>
      <c r="AX135" s="186" t="s">
        <v>81</v>
      </c>
      <c r="AY135" s="188" t="s">
        <v>170</v>
      </c>
    </row>
    <row r="136" s="194" customFormat="true" ht="11.25" hidden="false" customHeight="false" outlineLevel="0" collapsed="false">
      <c r="B136" s="195"/>
      <c r="D136" s="180" t="s">
        <v>180</v>
      </c>
      <c r="E136" s="196"/>
      <c r="F136" s="197" t="s">
        <v>184</v>
      </c>
      <c r="H136" s="198" t="n">
        <v>20.326</v>
      </c>
      <c r="I136" s="199"/>
      <c r="L136" s="195"/>
      <c r="M136" s="200"/>
      <c r="T136" s="201"/>
      <c r="AT136" s="196" t="s">
        <v>180</v>
      </c>
      <c r="AU136" s="196" t="s">
        <v>91</v>
      </c>
      <c r="AV136" s="194" t="s">
        <v>185</v>
      </c>
      <c r="AW136" s="194" t="s">
        <v>35</v>
      </c>
      <c r="AX136" s="194" t="s">
        <v>81</v>
      </c>
      <c r="AY136" s="196" t="s">
        <v>170</v>
      </c>
    </row>
    <row r="137" s="178" customFormat="true" ht="11.25" hidden="false" customHeight="false" outlineLevel="0" collapsed="false">
      <c r="B137" s="179"/>
      <c r="D137" s="180" t="s">
        <v>180</v>
      </c>
      <c r="E137" s="181"/>
      <c r="F137" s="182" t="s">
        <v>186</v>
      </c>
      <c r="H137" s="181"/>
      <c r="I137" s="183"/>
      <c r="L137" s="179"/>
      <c r="M137" s="184"/>
      <c r="T137" s="185"/>
      <c r="AT137" s="181" t="s">
        <v>180</v>
      </c>
      <c r="AU137" s="181" t="s">
        <v>91</v>
      </c>
      <c r="AV137" s="178" t="s">
        <v>89</v>
      </c>
      <c r="AW137" s="178" t="s">
        <v>35</v>
      </c>
      <c r="AX137" s="178" t="s">
        <v>81</v>
      </c>
      <c r="AY137" s="181" t="s">
        <v>170</v>
      </c>
    </row>
    <row r="138" s="186" customFormat="true" ht="33.75" hidden="false" customHeight="false" outlineLevel="0" collapsed="false">
      <c r="B138" s="187"/>
      <c r="D138" s="180" t="s">
        <v>180</v>
      </c>
      <c r="E138" s="188"/>
      <c r="F138" s="189" t="s">
        <v>187</v>
      </c>
      <c r="H138" s="190" t="n">
        <v>194.994</v>
      </c>
      <c r="I138" s="191"/>
      <c r="L138" s="187"/>
      <c r="M138" s="192"/>
      <c r="T138" s="193"/>
      <c r="AT138" s="188" t="s">
        <v>180</v>
      </c>
      <c r="AU138" s="188" t="s">
        <v>91</v>
      </c>
      <c r="AV138" s="186" t="s">
        <v>91</v>
      </c>
      <c r="AW138" s="186" t="s">
        <v>35</v>
      </c>
      <c r="AX138" s="186" t="s">
        <v>81</v>
      </c>
      <c r="AY138" s="188" t="s">
        <v>170</v>
      </c>
    </row>
    <row r="139" s="186" customFormat="true" ht="11.25" hidden="false" customHeight="false" outlineLevel="0" collapsed="false">
      <c r="B139" s="187"/>
      <c r="D139" s="180" t="s">
        <v>180</v>
      </c>
      <c r="E139" s="188"/>
      <c r="F139" s="189" t="s">
        <v>188</v>
      </c>
      <c r="H139" s="190" t="n">
        <v>-21.73</v>
      </c>
      <c r="I139" s="191"/>
      <c r="L139" s="187"/>
      <c r="M139" s="192"/>
      <c r="T139" s="193"/>
      <c r="AT139" s="188" t="s">
        <v>180</v>
      </c>
      <c r="AU139" s="188" t="s">
        <v>91</v>
      </c>
      <c r="AV139" s="186" t="s">
        <v>91</v>
      </c>
      <c r="AW139" s="186" t="s">
        <v>35</v>
      </c>
      <c r="AX139" s="186" t="s">
        <v>81</v>
      </c>
      <c r="AY139" s="188" t="s">
        <v>170</v>
      </c>
    </row>
    <row r="140" s="194" customFormat="true" ht="11.25" hidden="false" customHeight="false" outlineLevel="0" collapsed="false">
      <c r="B140" s="195"/>
      <c r="D140" s="180" t="s">
        <v>180</v>
      </c>
      <c r="E140" s="196"/>
      <c r="F140" s="197" t="s">
        <v>184</v>
      </c>
      <c r="H140" s="198" t="n">
        <v>173.264</v>
      </c>
      <c r="I140" s="199"/>
      <c r="L140" s="195"/>
      <c r="M140" s="200"/>
      <c r="T140" s="201"/>
      <c r="AT140" s="196" t="s">
        <v>180</v>
      </c>
      <c r="AU140" s="196" t="s">
        <v>91</v>
      </c>
      <c r="AV140" s="194" t="s">
        <v>185</v>
      </c>
      <c r="AW140" s="194" t="s">
        <v>35</v>
      </c>
      <c r="AX140" s="194" t="s">
        <v>81</v>
      </c>
      <c r="AY140" s="196" t="s">
        <v>170</v>
      </c>
    </row>
    <row r="141" s="202" customFormat="true" ht="11.25" hidden="false" customHeight="false" outlineLevel="0" collapsed="false">
      <c r="B141" s="203"/>
      <c r="D141" s="180" t="s">
        <v>180</v>
      </c>
      <c r="E141" s="204"/>
      <c r="F141" s="205" t="s">
        <v>189</v>
      </c>
      <c r="H141" s="206" t="n">
        <v>193.59</v>
      </c>
      <c r="I141" s="207"/>
      <c r="L141" s="203"/>
      <c r="M141" s="208"/>
      <c r="T141" s="209"/>
      <c r="AT141" s="204" t="s">
        <v>180</v>
      </c>
      <c r="AU141" s="204" t="s">
        <v>91</v>
      </c>
      <c r="AV141" s="202" t="s">
        <v>179</v>
      </c>
      <c r="AW141" s="202" t="s">
        <v>35</v>
      </c>
      <c r="AX141" s="202" t="s">
        <v>89</v>
      </c>
      <c r="AY141" s="204" t="s">
        <v>170</v>
      </c>
    </row>
    <row r="142" s="22" customFormat="true" ht="37.5" hidden="false" customHeight="true" outlineLevel="0" collapsed="false">
      <c r="B142" s="163"/>
      <c r="C142" s="164" t="s">
        <v>91</v>
      </c>
      <c r="D142" s="164" t="s">
        <v>175</v>
      </c>
      <c r="E142" s="165" t="s">
        <v>190</v>
      </c>
      <c r="F142" s="166" t="s">
        <v>191</v>
      </c>
      <c r="G142" s="167" t="s">
        <v>178</v>
      </c>
      <c r="H142" s="168" t="n">
        <v>21.73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79</v>
      </c>
      <c r="AT142" s="176" t="s">
        <v>175</v>
      </c>
      <c r="AU142" s="176" t="s">
        <v>91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179</v>
      </c>
      <c r="BM142" s="176" t="s">
        <v>179</v>
      </c>
    </row>
    <row r="143" s="178" customFormat="true" ht="11.25" hidden="false" customHeight="false" outlineLevel="0" collapsed="false">
      <c r="B143" s="179"/>
      <c r="D143" s="180" t="s">
        <v>180</v>
      </c>
      <c r="E143" s="181"/>
      <c r="F143" s="182" t="s">
        <v>186</v>
      </c>
      <c r="H143" s="181"/>
      <c r="I143" s="183"/>
      <c r="L143" s="179"/>
      <c r="M143" s="184"/>
      <c r="T143" s="185"/>
      <c r="AT143" s="181" t="s">
        <v>180</v>
      </c>
      <c r="AU143" s="181" t="s">
        <v>91</v>
      </c>
      <c r="AV143" s="178" t="s">
        <v>89</v>
      </c>
      <c r="AW143" s="178" t="s">
        <v>35</v>
      </c>
      <c r="AX143" s="178" t="s">
        <v>81</v>
      </c>
      <c r="AY143" s="181" t="s">
        <v>170</v>
      </c>
    </row>
    <row r="144" s="186" customFormat="true" ht="11.25" hidden="false" customHeight="false" outlineLevel="0" collapsed="false">
      <c r="B144" s="187"/>
      <c r="D144" s="180" t="s">
        <v>180</v>
      </c>
      <c r="E144" s="188"/>
      <c r="F144" s="189" t="s">
        <v>192</v>
      </c>
      <c r="H144" s="190" t="n">
        <v>4.305</v>
      </c>
      <c r="I144" s="191"/>
      <c r="L144" s="187"/>
      <c r="M144" s="192"/>
      <c r="T144" s="193"/>
      <c r="AT144" s="188" t="s">
        <v>180</v>
      </c>
      <c r="AU144" s="188" t="s">
        <v>91</v>
      </c>
      <c r="AV144" s="186" t="s">
        <v>91</v>
      </c>
      <c r="AW144" s="186" t="s">
        <v>35</v>
      </c>
      <c r="AX144" s="186" t="s">
        <v>81</v>
      </c>
      <c r="AY144" s="188" t="s">
        <v>170</v>
      </c>
    </row>
    <row r="145" s="186" customFormat="true" ht="11.25" hidden="false" customHeight="false" outlineLevel="0" collapsed="false">
      <c r="B145" s="187"/>
      <c r="D145" s="180" t="s">
        <v>180</v>
      </c>
      <c r="E145" s="188"/>
      <c r="F145" s="189" t="s">
        <v>193</v>
      </c>
      <c r="H145" s="190" t="n">
        <v>8.2</v>
      </c>
      <c r="I145" s="191"/>
      <c r="L145" s="187"/>
      <c r="M145" s="192"/>
      <c r="T145" s="193"/>
      <c r="AT145" s="188" t="s">
        <v>180</v>
      </c>
      <c r="AU145" s="188" t="s">
        <v>91</v>
      </c>
      <c r="AV145" s="186" t="s">
        <v>91</v>
      </c>
      <c r="AW145" s="186" t="s">
        <v>35</v>
      </c>
      <c r="AX145" s="186" t="s">
        <v>81</v>
      </c>
      <c r="AY145" s="188" t="s">
        <v>170</v>
      </c>
    </row>
    <row r="146" s="186" customFormat="true" ht="11.25" hidden="false" customHeight="false" outlineLevel="0" collapsed="false">
      <c r="B146" s="187"/>
      <c r="D146" s="180" t="s">
        <v>180</v>
      </c>
      <c r="E146" s="188"/>
      <c r="F146" s="189" t="s">
        <v>194</v>
      </c>
      <c r="H146" s="190" t="n">
        <v>9.225</v>
      </c>
      <c r="I146" s="191"/>
      <c r="L146" s="187"/>
      <c r="M146" s="192"/>
      <c r="T146" s="193"/>
      <c r="AT146" s="188" t="s">
        <v>180</v>
      </c>
      <c r="AU146" s="188" t="s">
        <v>91</v>
      </c>
      <c r="AV146" s="186" t="s">
        <v>91</v>
      </c>
      <c r="AW146" s="186" t="s">
        <v>35</v>
      </c>
      <c r="AX146" s="186" t="s">
        <v>81</v>
      </c>
      <c r="AY146" s="188" t="s">
        <v>170</v>
      </c>
    </row>
    <row r="147" s="202" customFormat="true" ht="11.25" hidden="false" customHeight="false" outlineLevel="0" collapsed="false">
      <c r="B147" s="203"/>
      <c r="D147" s="180" t="s">
        <v>180</v>
      </c>
      <c r="E147" s="204"/>
      <c r="F147" s="205" t="s">
        <v>189</v>
      </c>
      <c r="H147" s="206" t="n">
        <v>21.73</v>
      </c>
      <c r="I147" s="207"/>
      <c r="L147" s="203"/>
      <c r="M147" s="208"/>
      <c r="T147" s="209"/>
      <c r="AT147" s="204" t="s">
        <v>180</v>
      </c>
      <c r="AU147" s="204" t="s">
        <v>91</v>
      </c>
      <c r="AV147" s="202" t="s">
        <v>179</v>
      </c>
      <c r="AW147" s="202" t="s">
        <v>35</v>
      </c>
      <c r="AX147" s="202" t="s">
        <v>89</v>
      </c>
      <c r="AY147" s="204" t="s">
        <v>170</v>
      </c>
    </row>
    <row r="148" s="22" customFormat="true" ht="37.5" hidden="false" customHeight="true" outlineLevel="0" collapsed="false">
      <c r="B148" s="163"/>
      <c r="C148" s="164" t="s">
        <v>185</v>
      </c>
      <c r="D148" s="164" t="s">
        <v>175</v>
      </c>
      <c r="E148" s="165" t="s">
        <v>195</v>
      </c>
      <c r="F148" s="166" t="s">
        <v>196</v>
      </c>
      <c r="G148" s="167" t="s">
        <v>178</v>
      </c>
      <c r="H148" s="168" t="n">
        <v>5.738</v>
      </c>
      <c r="I148" s="169"/>
      <c r="J148" s="170" t="n">
        <f aca="false">ROUND(I148*H148,2)</f>
        <v>0</v>
      </c>
      <c r="K148" s="171"/>
      <c r="L148" s="23"/>
      <c r="M148" s="172"/>
      <c r="N148" s="173" t="s">
        <v>46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79</v>
      </c>
      <c r="AT148" s="176" t="s">
        <v>175</v>
      </c>
      <c r="AU148" s="176" t="s">
        <v>91</v>
      </c>
      <c r="AY148" s="3" t="s">
        <v>17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9</v>
      </c>
      <c r="BK148" s="177" t="n">
        <f aca="false">ROUND(I148*H148,2)</f>
        <v>0</v>
      </c>
      <c r="BL148" s="3" t="s">
        <v>179</v>
      </c>
      <c r="BM148" s="176" t="s">
        <v>197</v>
      </c>
    </row>
    <row r="149" s="178" customFormat="true" ht="11.25" hidden="false" customHeight="false" outlineLevel="0" collapsed="false">
      <c r="B149" s="179"/>
      <c r="D149" s="180" t="s">
        <v>180</v>
      </c>
      <c r="E149" s="181"/>
      <c r="F149" s="182" t="s">
        <v>181</v>
      </c>
      <c r="H149" s="181"/>
      <c r="I149" s="183"/>
      <c r="L149" s="179"/>
      <c r="M149" s="184"/>
      <c r="T149" s="185"/>
      <c r="AT149" s="181" t="s">
        <v>180</v>
      </c>
      <c r="AU149" s="181" t="s">
        <v>91</v>
      </c>
      <c r="AV149" s="178" t="s">
        <v>89</v>
      </c>
      <c r="AW149" s="178" t="s">
        <v>35</v>
      </c>
      <c r="AX149" s="178" t="s">
        <v>81</v>
      </c>
      <c r="AY149" s="181" t="s">
        <v>170</v>
      </c>
    </row>
    <row r="150" s="186" customFormat="true" ht="11.25" hidden="false" customHeight="false" outlineLevel="0" collapsed="false">
      <c r="B150" s="187"/>
      <c r="D150" s="180" t="s">
        <v>180</v>
      </c>
      <c r="E150" s="188"/>
      <c r="F150" s="189" t="s">
        <v>198</v>
      </c>
      <c r="H150" s="190" t="n">
        <v>3.488</v>
      </c>
      <c r="I150" s="191"/>
      <c r="L150" s="187"/>
      <c r="M150" s="192"/>
      <c r="T150" s="193"/>
      <c r="AT150" s="188" t="s">
        <v>180</v>
      </c>
      <c r="AU150" s="188" t="s">
        <v>91</v>
      </c>
      <c r="AV150" s="186" t="s">
        <v>91</v>
      </c>
      <c r="AW150" s="186" t="s">
        <v>35</v>
      </c>
      <c r="AX150" s="186" t="s">
        <v>81</v>
      </c>
      <c r="AY150" s="188" t="s">
        <v>170</v>
      </c>
    </row>
    <row r="151" s="186" customFormat="true" ht="11.25" hidden="false" customHeight="false" outlineLevel="0" collapsed="false">
      <c r="B151" s="187"/>
      <c r="D151" s="180" t="s">
        <v>180</v>
      </c>
      <c r="E151" s="188"/>
      <c r="F151" s="189" t="s">
        <v>199</v>
      </c>
      <c r="H151" s="190" t="n">
        <v>2.25</v>
      </c>
      <c r="I151" s="191"/>
      <c r="L151" s="187"/>
      <c r="M151" s="192"/>
      <c r="T151" s="193"/>
      <c r="AT151" s="188" t="s">
        <v>180</v>
      </c>
      <c r="AU151" s="188" t="s">
        <v>91</v>
      </c>
      <c r="AV151" s="186" t="s">
        <v>91</v>
      </c>
      <c r="AW151" s="186" t="s">
        <v>35</v>
      </c>
      <c r="AX151" s="186" t="s">
        <v>81</v>
      </c>
      <c r="AY151" s="188" t="s">
        <v>170</v>
      </c>
    </row>
    <row r="152" s="202" customFormat="true" ht="11.25" hidden="false" customHeight="false" outlineLevel="0" collapsed="false">
      <c r="B152" s="203"/>
      <c r="D152" s="180" t="s">
        <v>180</v>
      </c>
      <c r="E152" s="204"/>
      <c r="F152" s="205" t="s">
        <v>189</v>
      </c>
      <c r="H152" s="206" t="n">
        <v>5.738</v>
      </c>
      <c r="I152" s="207"/>
      <c r="L152" s="203"/>
      <c r="M152" s="208"/>
      <c r="T152" s="209"/>
      <c r="AT152" s="204" t="s">
        <v>180</v>
      </c>
      <c r="AU152" s="204" t="s">
        <v>91</v>
      </c>
      <c r="AV152" s="202" t="s">
        <v>179</v>
      </c>
      <c r="AW152" s="202" t="s">
        <v>35</v>
      </c>
      <c r="AX152" s="202" t="s">
        <v>89</v>
      </c>
      <c r="AY152" s="204" t="s">
        <v>170</v>
      </c>
    </row>
    <row r="153" s="150" customFormat="true" ht="22.5" hidden="false" customHeight="true" outlineLevel="0" collapsed="false">
      <c r="B153" s="151"/>
      <c r="D153" s="152" t="s">
        <v>80</v>
      </c>
      <c r="E153" s="161" t="s">
        <v>200</v>
      </c>
      <c r="F153" s="161" t="s">
        <v>201</v>
      </c>
      <c r="I153" s="154"/>
      <c r="J153" s="162" t="n">
        <f aca="false">BK153</f>
        <v>0</v>
      </c>
      <c r="L153" s="151"/>
      <c r="M153" s="156"/>
      <c r="P153" s="157" t="n">
        <f aca="false">SUM(P154:P187)</f>
        <v>0</v>
      </c>
      <c r="R153" s="157" t="n">
        <f aca="false">SUM(R154:R187)</f>
        <v>0</v>
      </c>
      <c r="T153" s="158" t="n">
        <f aca="false">SUM(T154:T187)</f>
        <v>0</v>
      </c>
      <c r="AR153" s="152" t="s">
        <v>89</v>
      </c>
      <c r="AT153" s="159" t="s">
        <v>80</v>
      </c>
      <c r="AU153" s="159" t="s">
        <v>89</v>
      </c>
      <c r="AY153" s="152" t="s">
        <v>170</v>
      </c>
      <c r="BK153" s="160" t="n">
        <f aca="false">SUM(BK154:BK187)</f>
        <v>0</v>
      </c>
    </row>
    <row r="154" s="22" customFormat="true" ht="48.75" hidden="false" customHeight="true" outlineLevel="0" collapsed="false">
      <c r="B154" s="163"/>
      <c r="C154" s="164" t="s">
        <v>179</v>
      </c>
      <c r="D154" s="164" t="s">
        <v>175</v>
      </c>
      <c r="E154" s="165" t="s">
        <v>202</v>
      </c>
      <c r="F154" s="166" t="s">
        <v>203</v>
      </c>
      <c r="G154" s="167" t="s">
        <v>204</v>
      </c>
      <c r="H154" s="168" t="n">
        <v>0.28</v>
      </c>
      <c r="I154" s="169"/>
      <c r="J154" s="170" t="n">
        <f aca="false">ROUND(I154*H154,2)</f>
        <v>0</v>
      </c>
      <c r="K154" s="171"/>
      <c r="L154" s="23"/>
      <c r="M154" s="172"/>
      <c r="N154" s="173" t="s">
        <v>46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79</v>
      </c>
      <c r="AT154" s="176" t="s">
        <v>175</v>
      </c>
      <c r="AU154" s="176" t="s">
        <v>91</v>
      </c>
      <c r="AY154" s="3" t="s">
        <v>17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9</v>
      </c>
      <c r="BK154" s="177" t="n">
        <f aca="false">ROUND(I154*H154,2)</f>
        <v>0</v>
      </c>
      <c r="BL154" s="3" t="s">
        <v>179</v>
      </c>
      <c r="BM154" s="176" t="s">
        <v>205</v>
      </c>
    </row>
    <row r="155" s="178" customFormat="true" ht="11.25" hidden="false" customHeight="false" outlineLevel="0" collapsed="false">
      <c r="B155" s="179"/>
      <c r="D155" s="180" t="s">
        <v>180</v>
      </c>
      <c r="E155" s="181"/>
      <c r="F155" s="182" t="s">
        <v>206</v>
      </c>
      <c r="H155" s="181"/>
      <c r="I155" s="183"/>
      <c r="L155" s="179"/>
      <c r="M155" s="184"/>
      <c r="T155" s="185"/>
      <c r="AT155" s="181" t="s">
        <v>180</v>
      </c>
      <c r="AU155" s="181" t="s">
        <v>91</v>
      </c>
      <c r="AV155" s="178" t="s">
        <v>89</v>
      </c>
      <c r="AW155" s="178" t="s">
        <v>35</v>
      </c>
      <c r="AX155" s="178" t="s">
        <v>81</v>
      </c>
      <c r="AY155" s="181" t="s">
        <v>170</v>
      </c>
    </row>
    <row r="156" s="186" customFormat="true" ht="11.25" hidden="false" customHeight="false" outlineLevel="0" collapsed="false">
      <c r="B156" s="187"/>
      <c r="D156" s="180" t="s">
        <v>180</v>
      </c>
      <c r="E156" s="188"/>
      <c r="F156" s="189" t="s">
        <v>207</v>
      </c>
      <c r="H156" s="190" t="n">
        <v>0.28</v>
      </c>
      <c r="I156" s="191"/>
      <c r="L156" s="187"/>
      <c r="M156" s="192"/>
      <c r="T156" s="193"/>
      <c r="AT156" s="188" t="s">
        <v>180</v>
      </c>
      <c r="AU156" s="188" t="s">
        <v>91</v>
      </c>
      <c r="AV156" s="186" t="s">
        <v>91</v>
      </c>
      <c r="AW156" s="186" t="s">
        <v>35</v>
      </c>
      <c r="AX156" s="186" t="s">
        <v>81</v>
      </c>
      <c r="AY156" s="188" t="s">
        <v>170</v>
      </c>
    </row>
    <row r="157" s="202" customFormat="true" ht="11.25" hidden="false" customHeight="false" outlineLevel="0" collapsed="false">
      <c r="B157" s="203"/>
      <c r="D157" s="180" t="s">
        <v>180</v>
      </c>
      <c r="E157" s="204"/>
      <c r="F157" s="205" t="s">
        <v>189</v>
      </c>
      <c r="H157" s="206" t="n">
        <v>0.28</v>
      </c>
      <c r="I157" s="207"/>
      <c r="L157" s="203"/>
      <c r="M157" s="208"/>
      <c r="T157" s="209"/>
      <c r="AT157" s="204" t="s">
        <v>180</v>
      </c>
      <c r="AU157" s="204" t="s">
        <v>91</v>
      </c>
      <c r="AV157" s="202" t="s">
        <v>179</v>
      </c>
      <c r="AW157" s="202" t="s">
        <v>35</v>
      </c>
      <c r="AX157" s="202" t="s">
        <v>89</v>
      </c>
      <c r="AY157" s="204" t="s">
        <v>170</v>
      </c>
    </row>
    <row r="158" s="22" customFormat="true" ht="44.25" hidden="false" customHeight="true" outlineLevel="0" collapsed="false">
      <c r="B158" s="163"/>
      <c r="C158" s="164" t="s">
        <v>208</v>
      </c>
      <c r="D158" s="164" t="s">
        <v>175</v>
      </c>
      <c r="E158" s="165" t="s">
        <v>209</v>
      </c>
      <c r="F158" s="166" t="s">
        <v>210</v>
      </c>
      <c r="G158" s="167" t="s">
        <v>204</v>
      </c>
      <c r="H158" s="168" t="n">
        <v>2.4</v>
      </c>
      <c r="I158" s="169"/>
      <c r="J158" s="170" t="n">
        <f aca="false">ROUND(I158*H158,2)</f>
        <v>0</v>
      </c>
      <c r="K158" s="171"/>
      <c r="L158" s="23"/>
      <c r="M158" s="172"/>
      <c r="N158" s="173" t="s">
        <v>46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79</v>
      </c>
      <c r="AT158" s="176" t="s">
        <v>175</v>
      </c>
      <c r="AU158" s="176" t="s">
        <v>91</v>
      </c>
      <c r="AY158" s="3" t="s">
        <v>17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9</v>
      </c>
      <c r="BK158" s="177" t="n">
        <f aca="false">ROUND(I158*H158,2)</f>
        <v>0</v>
      </c>
      <c r="BL158" s="3" t="s">
        <v>179</v>
      </c>
      <c r="BM158" s="176" t="s">
        <v>129</v>
      </c>
    </row>
    <row r="159" s="178" customFormat="true" ht="11.25" hidden="false" customHeight="false" outlineLevel="0" collapsed="false">
      <c r="B159" s="179"/>
      <c r="D159" s="180" t="s">
        <v>180</v>
      </c>
      <c r="E159" s="181"/>
      <c r="F159" s="182" t="s">
        <v>211</v>
      </c>
      <c r="H159" s="181"/>
      <c r="I159" s="183"/>
      <c r="L159" s="179"/>
      <c r="M159" s="184"/>
      <c r="T159" s="185"/>
      <c r="AT159" s="181" t="s">
        <v>180</v>
      </c>
      <c r="AU159" s="181" t="s">
        <v>91</v>
      </c>
      <c r="AV159" s="178" t="s">
        <v>89</v>
      </c>
      <c r="AW159" s="178" t="s">
        <v>35</v>
      </c>
      <c r="AX159" s="178" t="s">
        <v>81</v>
      </c>
      <c r="AY159" s="181" t="s">
        <v>170</v>
      </c>
    </row>
    <row r="160" s="186" customFormat="true" ht="11.25" hidden="false" customHeight="false" outlineLevel="0" collapsed="false">
      <c r="B160" s="187"/>
      <c r="D160" s="180" t="s">
        <v>180</v>
      </c>
      <c r="E160" s="188"/>
      <c r="F160" s="189" t="s">
        <v>212</v>
      </c>
      <c r="H160" s="190" t="n">
        <v>1.2</v>
      </c>
      <c r="I160" s="191"/>
      <c r="L160" s="187"/>
      <c r="M160" s="192"/>
      <c r="T160" s="193"/>
      <c r="AT160" s="188" t="s">
        <v>180</v>
      </c>
      <c r="AU160" s="188" t="s">
        <v>91</v>
      </c>
      <c r="AV160" s="186" t="s">
        <v>91</v>
      </c>
      <c r="AW160" s="186" t="s">
        <v>35</v>
      </c>
      <c r="AX160" s="186" t="s">
        <v>81</v>
      </c>
      <c r="AY160" s="188" t="s">
        <v>170</v>
      </c>
    </row>
    <row r="161" s="194" customFormat="true" ht="11.25" hidden="false" customHeight="false" outlineLevel="0" collapsed="false">
      <c r="B161" s="195"/>
      <c r="D161" s="180" t="s">
        <v>180</v>
      </c>
      <c r="E161" s="196"/>
      <c r="F161" s="197" t="s">
        <v>184</v>
      </c>
      <c r="H161" s="198" t="n">
        <v>1.2</v>
      </c>
      <c r="I161" s="199"/>
      <c r="L161" s="195"/>
      <c r="M161" s="200"/>
      <c r="T161" s="201"/>
      <c r="AT161" s="196" t="s">
        <v>180</v>
      </c>
      <c r="AU161" s="196" t="s">
        <v>91</v>
      </c>
      <c r="AV161" s="194" t="s">
        <v>185</v>
      </c>
      <c r="AW161" s="194" t="s">
        <v>35</v>
      </c>
      <c r="AX161" s="194" t="s">
        <v>81</v>
      </c>
      <c r="AY161" s="196" t="s">
        <v>170</v>
      </c>
    </row>
    <row r="162" s="178" customFormat="true" ht="11.25" hidden="false" customHeight="false" outlineLevel="0" collapsed="false">
      <c r="B162" s="179"/>
      <c r="D162" s="180" t="s">
        <v>180</v>
      </c>
      <c r="E162" s="181"/>
      <c r="F162" s="182" t="s">
        <v>213</v>
      </c>
      <c r="H162" s="181"/>
      <c r="I162" s="183"/>
      <c r="L162" s="179"/>
      <c r="M162" s="184"/>
      <c r="T162" s="185"/>
      <c r="AT162" s="181" t="s">
        <v>180</v>
      </c>
      <c r="AU162" s="181" t="s">
        <v>91</v>
      </c>
      <c r="AV162" s="178" t="s">
        <v>89</v>
      </c>
      <c r="AW162" s="178" t="s">
        <v>35</v>
      </c>
      <c r="AX162" s="178" t="s">
        <v>81</v>
      </c>
      <c r="AY162" s="181" t="s">
        <v>170</v>
      </c>
    </row>
    <row r="163" s="186" customFormat="true" ht="11.25" hidden="false" customHeight="false" outlineLevel="0" collapsed="false">
      <c r="B163" s="187"/>
      <c r="D163" s="180" t="s">
        <v>180</v>
      </c>
      <c r="E163" s="188"/>
      <c r="F163" s="189" t="s">
        <v>212</v>
      </c>
      <c r="H163" s="190" t="n">
        <v>1.2</v>
      </c>
      <c r="I163" s="191"/>
      <c r="L163" s="187"/>
      <c r="M163" s="192"/>
      <c r="T163" s="193"/>
      <c r="AT163" s="188" t="s">
        <v>180</v>
      </c>
      <c r="AU163" s="188" t="s">
        <v>91</v>
      </c>
      <c r="AV163" s="186" t="s">
        <v>91</v>
      </c>
      <c r="AW163" s="186" t="s">
        <v>35</v>
      </c>
      <c r="AX163" s="186" t="s">
        <v>81</v>
      </c>
      <c r="AY163" s="188" t="s">
        <v>170</v>
      </c>
    </row>
    <row r="164" s="194" customFormat="true" ht="11.25" hidden="false" customHeight="false" outlineLevel="0" collapsed="false">
      <c r="B164" s="195"/>
      <c r="D164" s="180" t="s">
        <v>180</v>
      </c>
      <c r="E164" s="196"/>
      <c r="F164" s="197" t="s">
        <v>184</v>
      </c>
      <c r="H164" s="198" t="n">
        <v>1.2</v>
      </c>
      <c r="I164" s="199"/>
      <c r="L164" s="195"/>
      <c r="M164" s="200"/>
      <c r="T164" s="201"/>
      <c r="AT164" s="196" t="s">
        <v>180</v>
      </c>
      <c r="AU164" s="196" t="s">
        <v>91</v>
      </c>
      <c r="AV164" s="194" t="s">
        <v>185</v>
      </c>
      <c r="AW164" s="194" t="s">
        <v>35</v>
      </c>
      <c r="AX164" s="194" t="s">
        <v>81</v>
      </c>
      <c r="AY164" s="196" t="s">
        <v>170</v>
      </c>
    </row>
    <row r="165" s="202" customFormat="true" ht="11.25" hidden="false" customHeight="false" outlineLevel="0" collapsed="false">
      <c r="B165" s="203"/>
      <c r="D165" s="180" t="s">
        <v>180</v>
      </c>
      <c r="E165" s="204"/>
      <c r="F165" s="205" t="s">
        <v>189</v>
      </c>
      <c r="H165" s="206" t="n">
        <v>2.4</v>
      </c>
      <c r="I165" s="207"/>
      <c r="L165" s="203"/>
      <c r="M165" s="208"/>
      <c r="T165" s="209"/>
      <c r="AT165" s="204" t="s">
        <v>180</v>
      </c>
      <c r="AU165" s="204" t="s">
        <v>91</v>
      </c>
      <c r="AV165" s="202" t="s">
        <v>179</v>
      </c>
      <c r="AW165" s="202" t="s">
        <v>35</v>
      </c>
      <c r="AX165" s="202" t="s">
        <v>89</v>
      </c>
      <c r="AY165" s="204" t="s">
        <v>170</v>
      </c>
    </row>
    <row r="166" s="22" customFormat="true" ht="44.25" hidden="false" customHeight="true" outlineLevel="0" collapsed="false">
      <c r="B166" s="163"/>
      <c r="C166" s="164" t="s">
        <v>197</v>
      </c>
      <c r="D166" s="164" t="s">
        <v>175</v>
      </c>
      <c r="E166" s="165" t="s">
        <v>214</v>
      </c>
      <c r="F166" s="166" t="s">
        <v>215</v>
      </c>
      <c r="G166" s="167" t="s">
        <v>178</v>
      </c>
      <c r="H166" s="168" t="n">
        <v>394.809</v>
      </c>
      <c r="I166" s="169"/>
      <c r="J166" s="170" t="n">
        <f aca="false">ROUND(I166*H166,2)</f>
        <v>0</v>
      </c>
      <c r="K166" s="171"/>
      <c r="L166" s="23"/>
      <c r="M166" s="172"/>
      <c r="N166" s="173" t="s">
        <v>46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79</v>
      </c>
      <c r="AT166" s="176" t="s">
        <v>175</v>
      </c>
      <c r="AU166" s="176" t="s">
        <v>91</v>
      </c>
      <c r="AY166" s="3" t="s">
        <v>17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9</v>
      </c>
      <c r="BK166" s="177" t="n">
        <f aca="false">ROUND(I166*H166,2)</f>
        <v>0</v>
      </c>
      <c r="BL166" s="3" t="s">
        <v>179</v>
      </c>
      <c r="BM166" s="176" t="s">
        <v>7</v>
      </c>
    </row>
    <row r="167" s="178" customFormat="true" ht="11.25" hidden="false" customHeight="false" outlineLevel="0" collapsed="false">
      <c r="B167" s="179"/>
      <c r="D167" s="180" t="s">
        <v>180</v>
      </c>
      <c r="E167" s="181"/>
      <c r="F167" s="182" t="s">
        <v>181</v>
      </c>
      <c r="H167" s="181"/>
      <c r="I167" s="183"/>
      <c r="L167" s="179"/>
      <c r="M167" s="184"/>
      <c r="T167" s="185"/>
      <c r="AT167" s="181" t="s">
        <v>180</v>
      </c>
      <c r="AU167" s="181" t="s">
        <v>91</v>
      </c>
      <c r="AV167" s="178" t="s">
        <v>89</v>
      </c>
      <c r="AW167" s="178" t="s">
        <v>35</v>
      </c>
      <c r="AX167" s="178" t="s">
        <v>81</v>
      </c>
      <c r="AY167" s="181" t="s">
        <v>170</v>
      </c>
    </row>
    <row r="168" s="186" customFormat="true" ht="11.25" hidden="false" customHeight="false" outlineLevel="0" collapsed="false">
      <c r="B168" s="187"/>
      <c r="D168" s="180" t="s">
        <v>180</v>
      </c>
      <c r="E168" s="188"/>
      <c r="F168" s="189" t="s">
        <v>216</v>
      </c>
      <c r="H168" s="190" t="n">
        <v>63.493</v>
      </c>
      <c r="I168" s="191"/>
      <c r="L168" s="187"/>
      <c r="M168" s="192"/>
      <c r="T168" s="193"/>
      <c r="AT168" s="188" t="s">
        <v>180</v>
      </c>
      <c r="AU168" s="188" t="s">
        <v>91</v>
      </c>
      <c r="AV168" s="186" t="s">
        <v>91</v>
      </c>
      <c r="AW168" s="186" t="s">
        <v>35</v>
      </c>
      <c r="AX168" s="186" t="s">
        <v>81</v>
      </c>
      <c r="AY168" s="188" t="s">
        <v>170</v>
      </c>
    </row>
    <row r="169" s="186" customFormat="true" ht="11.25" hidden="false" customHeight="false" outlineLevel="0" collapsed="false">
      <c r="B169" s="187"/>
      <c r="D169" s="180" t="s">
        <v>180</v>
      </c>
      <c r="E169" s="188"/>
      <c r="F169" s="189" t="s">
        <v>217</v>
      </c>
      <c r="H169" s="190" t="n">
        <v>50.304</v>
      </c>
      <c r="I169" s="191"/>
      <c r="L169" s="187"/>
      <c r="M169" s="192"/>
      <c r="T169" s="193"/>
      <c r="AT169" s="188" t="s">
        <v>180</v>
      </c>
      <c r="AU169" s="188" t="s">
        <v>91</v>
      </c>
      <c r="AV169" s="186" t="s">
        <v>91</v>
      </c>
      <c r="AW169" s="186" t="s">
        <v>35</v>
      </c>
      <c r="AX169" s="186" t="s">
        <v>81</v>
      </c>
      <c r="AY169" s="188" t="s">
        <v>170</v>
      </c>
    </row>
    <row r="170" s="186" customFormat="true" ht="11.25" hidden="false" customHeight="false" outlineLevel="0" collapsed="false">
      <c r="B170" s="187"/>
      <c r="D170" s="180" t="s">
        <v>180</v>
      </c>
      <c r="E170" s="188"/>
      <c r="F170" s="189" t="s">
        <v>218</v>
      </c>
      <c r="H170" s="190" t="n">
        <v>18.708</v>
      </c>
      <c r="I170" s="191"/>
      <c r="L170" s="187"/>
      <c r="M170" s="192"/>
      <c r="T170" s="193"/>
      <c r="AT170" s="188" t="s">
        <v>180</v>
      </c>
      <c r="AU170" s="188" t="s">
        <v>91</v>
      </c>
      <c r="AV170" s="186" t="s">
        <v>91</v>
      </c>
      <c r="AW170" s="186" t="s">
        <v>35</v>
      </c>
      <c r="AX170" s="186" t="s">
        <v>81</v>
      </c>
      <c r="AY170" s="188" t="s">
        <v>170</v>
      </c>
    </row>
    <row r="171" s="186" customFormat="true" ht="22.5" hidden="false" customHeight="false" outlineLevel="0" collapsed="false">
      <c r="B171" s="187"/>
      <c r="D171" s="180" t="s">
        <v>180</v>
      </c>
      <c r="E171" s="188"/>
      <c r="F171" s="189" t="s">
        <v>219</v>
      </c>
      <c r="H171" s="190" t="n">
        <v>26.793</v>
      </c>
      <c r="I171" s="191"/>
      <c r="L171" s="187"/>
      <c r="M171" s="192"/>
      <c r="T171" s="193"/>
      <c r="AT171" s="188" t="s">
        <v>180</v>
      </c>
      <c r="AU171" s="188" t="s">
        <v>91</v>
      </c>
      <c r="AV171" s="186" t="s">
        <v>91</v>
      </c>
      <c r="AW171" s="186" t="s">
        <v>35</v>
      </c>
      <c r="AX171" s="186" t="s">
        <v>81</v>
      </c>
      <c r="AY171" s="188" t="s">
        <v>170</v>
      </c>
    </row>
    <row r="172" s="186" customFormat="true" ht="11.25" hidden="false" customHeight="false" outlineLevel="0" collapsed="false">
      <c r="B172" s="187"/>
      <c r="D172" s="180" t="s">
        <v>180</v>
      </c>
      <c r="E172" s="188"/>
      <c r="F172" s="189" t="s">
        <v>220</v>
      </c>
      <c r="H172" s="190" t="n">
        <v>22.585</v>
      </c>
      <c r="I172" s="191"/>
      <c r="L172" s="187"/>
      <c r="M172" s="192"/>
      <c r="T172" s="193"/>
      <c r="AT172" s="188" t="s">
        <v>180</v>
      </c>
      <c r="AU172" s="188" t="s">
        <v>91</v>
      </c>
      <c r="AV172" s="186" t="s">
        <v>91</v>
      </c>
      <c r="AW172" s="186" t="s">
        <v>35</v>
      </c>
      <c r="AX172" s="186" t="s">
        <v>81</v>
      </c>
      <c r="AY172" s="188" t="s">
        <v>170</v>
      </c>
    </row>
    <row r="173" s="194" customFormat="true" ht="11.25" hidden="false" customHeight="false" outlineLevel="0" collapsed="false">
      <c r="B173" s="195"/>
      <c r="D173" s="180" t="s">
        <v>180</v>
      </c>
      <c r="E173" s="196"/>
      <c r="F173" s="197" t="s">
        <v>184</v>
      </c>
      <c r="H173" s="198" t="n">
        <v>181.883</v>
      </c>
      <c r="I173" s="199"/>
      <c r="L173" s="195"/>
      <c r="M173" s="200"/>
      <c r="T173" s="201"/>
      <c r="AT173" s="196" t="s">
        <v>180</v>
      </c>
      <c r="AU173" s="196" t="s">
        <v>91</v>
      </c>
      <c r="AV173" s="194" t="s">
        <v>185</v>
      </c>
      <c r="AW173" s="194" t="s">
        <v>35</v>
      </c>
      <c r="AX173" s="194" t="s">
        <v>81</v>
      </c>
      <c r="AY173" s="196" t="s">
        <v>170</v>
      </c>
    </row>
    <row r="174" s="178" customFormat="true" ht="11.25" hidden="false" customHeight="false" outlineLevel="0" collapsed="false">
      <c r="B174" s="179"/>
      <c r="D174" s="180" t="s">
        <v>180</v>
      </c>
      <c r="E174" s="181"/>
      <c r="F174" s="182" t="s">
        <v>186</v>
      </c>
      <c r="H174" s="181"/>
      <c r="I174" s="183"/>
      <c r="L174" s="179"/>
      <c r="M174" s="184"/>
      <c r="T174" s="185"/>
      <c r="AT174" s="181" t="s">
        <v>180</v>
      </c>
      <c r="AU174" s="181" t="s">
        <v>91</v>
      </c>
      <c r="AV174" s="178" t="s">
        <v>89</v>
      </c>
      <c r="AW174" s="178" t="s">
        <v>35</v>
      </c>
      <c r="AX174" s="178" t="s">
        <v>81</v>
      </c>
      <c r="AY174" s="181" t="s">
        <v>170</v>
      </c>
    </row>
    <row r="175" s="186" customFormat="true" ht="22.5" hidden="false" customHeight="false" outlineLevel="0" collapsed="false">
      <c r="B175" s="187"/>
      <c r="D175" s="180" t="s">
        <v>180</v>
      </c>
      <c r="E175" s="188"/>
      <c r="F175" s="189" t="s">
        <v>221</v>
      </c>
      <c r="H175" s="190" t="n">
        <v>110.374</v>
      </c>
      <c r="I175" s="191"/>
      <c r="L175" s="187"/>
      <c r="M175" s="192"/>
      <c r="T175" s="193"/>
      <c r="AT175" s="188" t="s">
        <v>180</v>
      </c>
      <c r="AU175" s="188" t="s">
        <v>91</v>
      </c>
      <c r="AV175" s="186" t="s">
        <v>91</v>
      </c>
      <c r="AW175" s="186" t="s">
        <v>35</v>
      </c>
      <c r="AX175" s="186" t="s">
        <v>81</v>
      </c>
      <c r="AY175" s="188" t="s">
        <v>170</v>
      </c>
    </row>
    <row r="176" s="186" customFormat="true" ht="11.25" hidden="false" customHeight="false" outlineLevel="0" collapsed="false">
      <c r="B176" s="187"/>
      <c r="D176" s="180" t="s">
        <v>180</v>
      </c>
      <c r="E176" s="188"/>
      <c r="F176" s="189" t="s">
        <v>222</v>
      </c>
      <c r="H176" s="190" t="n">
        <v>102.552</v>
      </c>
      <c r="I176" s="191"/>
      <c r="L176" s="187"/>
      <c r="M176" s="192"/>
      <c r="T176" s="193"/>
      <c r="AT176" s="188" t="s">
        <v>180</v>
      </c>
      <c r="AU176" s="188" t="s">
        <v>91</v>
      </c>
      <c r="AV176" s="186" t="s">
        <v>91</v>
      </c>
      <c r="AW176" s="186" t="s">
        <v>35</v>
      </c>
      <c r="AX176" s="186" t="s">
        <v>81</v>
      </c>
      <c r="AY176" s="188" t="s">
        <v>170</v>
      </c>
    </row>
    <row r="177" s="194" customFormat="true" ht="11.25" hidden="false" customHeight="false" outlineLevel="0" collapsed="false">
      <c r="B177" s="195"/>
      <c r="D177" s="180" t="s">
        <v>180</v>
      </c>
      <c r="E177" s="196"/>
      <c r="F177" s="197" t="s">
        <v>184</v>
      </c>
      <c r="H177" s="198" t="n">
        <v>212.926</v>
      </c>
      <c r="I177" s="199"/>
      <c r="L177" s="195"/>
      <c r="M177" s="200"/>
      <c r="T177" s="201"/>
      <c r="AT177" s="196" t="s">
        <v>180</v>
      </c>
      <c r="AU177" s="196" t="s">
        <v>91</v>
      </c>
      <c r="AV177" s="194" t="s">
        <v>185</v>
      </c>
      <c r="AW177" s="194" t="s">
        <v>35</v>
      </c>
      <c r="AX177" s="194" t="s">
        <v>81</v>
      </c>
      <c r="AY177" s="196" t="s">
        <v>170</v>
      </c>
    </row>
    <row r="178" s="202" customFormat="true" ht="11.25" hidden="false" customHeight="false" outlineLevel="0" collapsed="false">
      <c r="B178" s="203"/>
      <c r="D178" s="180" t="s">
        <v>180</v>
      </c>
      <c r="E178" s="204"/>
      <c r="F178" s="205" t="s">
        <v>189</v>
      </c>
      <c r="H178" s="206" t="n">
        <v>394.809</v>
      </c>
      <c r="I178" s="207"/>
      <c r="L178" s="203"/>
      <c r="M178" s="208"/>
      <c r="T178" s="209"/>
      <c r="AT178" s="204" t="s">
        <v>180</v>
      </c>
      <c r="AU178" s="204" t="s">
        <v>91</v>
      </c>
      <c r="AV178" s="202" t="s">
        <v>179</v>
      </c>
      <c r="AW178" s="202" t="s">
        <v>35</v>
      </c>
      <c r="AX178" s="202" t="s">
        <v>89</v>
      </c>
      <c r="AY178" s="204" t="s">
        <v>170</v>
      </c>
    </row>
    <row r="179" s="22" customFormat="true" ht="33" hidden="false" customHeight="true" outlineLevel="0" collapsed="false">
      <c r="B179" s="163"/>
      <c r="C179" s="164" t="s">
        <v>223</v>
      </c>
      <c r="D179" s="164" t="s">
        <v>175</v>
      </c>
      <c r="E179" s="165" t="s">
        <v>224</v>
      </c>
      <c r="F179" s="166" t="s">
        <v>225</v>
      </c>
      <c r="G179" s="167" t="s">
        <v>226</v>
      </c>
      <c r="H179" s="168" t="n">
        <v>2</v>
      </c>
      <c r="I179" s="169"/>
      <c r="J179" s="170" t="n">
        <f aca="false">ROUND(I179*H179,2)</f>
        <v>0</v>
      </c>
      <c r="K179" s="171"/>
      <c r="L179" s="23"/>
      <c r="M179" s="172"/>
      <c r="N179" s="173" t="s">
        <v>46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79</v>
      </c>
      <c r="AT179" s="176" t="s">
        <v>175</v>
      </c>
      <c r="AU179" s="176" t="s">
        <v>91</v>
      </c>
      <c r="AY179" s="3" t="s">
        <v>17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9</v>
      </c>
      <c r="BK179" s="177" t="n">
        <f aca="false">ROUND(I179*H179,2)</f>
        <v>0</v>
      </c>
      <c r="BL179" s="3" t="s">
        <v>179</v>
      </c>
      <c r="BM179" s="176" t="s">
        <v>227</v>
      </c>
    </row>
    <row r="180" s="186" customFormat="true" ht="11.25" hidden="false" customHeight="false" outlineLevel="0" collapsed="false">
      <c r="B180" s="187"/>
      <c r="D180" s="180" t="s">
        <v>180</v>
      </c>
      <c r="E180" s="188"/>
      <c r="F180" s="189" t="s">
        <v>91</v>
      </c>
      <c r="H180" s="190" t="n">
        <v>2</v>
      </c>
      <c r="I180" s="191"/>
      <c r="L180" s="187"/>
      <c r="M180" s="192"/>
      <c r="T180" s="193"/>
      <c r="AT180" s="188" t="s">
        <v>180</v>
      </c>
      <c r="AU180" s="188" t="s">
        <v>91</v>
      </c>
      <c r="AV180" s="186" t="s">
        <v>91</v>
      </c>
      <c r="AW180" s="186" t="s">
        <v>35</v>
      </c>
      <c r="AX180" s="186" t="s">
        <v>81</v>
      </c>
      <c r="AY180" s="188" t="s">
        <v>170</v>
      </c>
    </row>
    <row r="181" s="202" customFormat="true" ht="11.25" hidden="false" customHeight="false" outlineLevel="0" collapsed="false">
      <c r="B181" s="203"/>
      <c r="D181" s="180" t="s">
        <v>180</v>
      </c>
      <c r="E181" s="204"/>
      <c r="F181" s="205" t="s">
        <v>189</v>
      </c>
      <c r="H181" s="206" t="n">
        <v>2</v>
      </c>
      <c r="I181" s="207"/>
      <c r="L181" s="203"/>
      <c r="M181" s="208"/>
      <c r="T181" s="209"/>
      <c r="AT181" s="204" t="s">
        <v>180</v>
      </c>
      <c r="AU181" s="204" t="s">
        <v>91</v>
      </c>
      <c r="AV181" s="202" t="s">
        <v>179</v>
      </c>
      <c r="AW181" s="202" t="s">
        <v>35</v>
      </c>
      <c r="AX181" s="202" t="s">
        <v>89</v>
      </c>
      <c r="AY181" s="204" t="s">
        <v>170</v>
      </c>
    </row>
    <row r="182" s="22" customFormat="true" ht="16.5" hidden="false" customHeight="true" outlineLevel="0" collapsed="false">
      <c r="B182" s="163"/>
      <c r="C182" s="164" t="s">
        <v>205</v>
      </c>
      <c r="D182" s="164" t="s">
        <v>175</v>
      </c>
      <c r="E182" s="165" t="s">
        <v>228</v>
      </c>
      <c r="F182" s="166" t="s">
        <v>229</v>
      </c>
      <c r="G182" s="167" t="s">
        <v>226</v>
      </c>
      <c r="H182" s="168" t="n">
        <v>2</v>
      </c>
      <c r="I182" s="169"/>
      <c r="J182" s="170" t="n">
        <f aca="false">ROUND(I182*H182,2)</f>
        <v>0</v>
      </c>
      <c r="K182" s="171"/>
      <c r="L182" s="23"/>
      <c r="M182" s="172"/>
      <c r="N182" s="173" t="s">
        <v>46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79</v>
      </c>
      <c r="AT182" s="176" t="s">
        <v>175</v>
      </c>
      <c r="AU182" s="176" t="s">
        <v>91</v>
      </c>
      <c r="AY182" s="3" t="s">
        <v>17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9</v>
      </c>
      <c r="BK182" s="177" t="n">
        <f aca="false">ROUND(I182*H182,2)</f>
        <v>0</v>
      </c>
      <c r="BL182" s="3" t="s">
        <v>179</v>
      </c>
      <c r="BM182" s="176" t="s">
        <v>230</v>
      </c>
    </row>
    <row r="183" s="186" customFormat="true" ht="11.25" hidden="false" customHeight="false" outlineLevel="0" collapsed="false">
      <c r="B183" s="187"/>
      <c r="D183" s="180" t="s">
        <v>180</v>
      </c>
      <c r="E183" s="188"/>
      <c r="F183" s="189" t="s">
        <v>91</v>
      </c>
      <c r="H183" s="190" t="n">
        <v>2</v>
      </c>
      <c r="I183" s="191"/>
      <c r="L183" s="187"/>
      <c r="M183" s="192"/>
      <c r="T183" s="193"/>
      <c r="AT183" s="188" t="s">
        <v>180</v>
      </c>
      <c r="AU183" s="188" t="s">
        <v>91</v>
      </c>
      <c r="AV183" s="186" t="s">
        <v>91</v>
      </c>
      <c r="AW183" s="186" t="s">
        <v>35</v>
      </c>
      <c r="AX183" s="186" t="s">
        <v>81</v>
      </c>
      <c r="AY183" s="188" t="s">
        <v>170</v>
      </c>
    </row>
    <row r="184" s="202" customFormat="true" ht="11.25" hidden="false" customHeight="false" outlineLevel="0" collapsed="false">
      <c r="B184" s="203"/>
      <c r="D184" s="180" t="s">
        <v>180</v>
      </c>
      <c r="E184" s="204"/>
      <c r="F184" s="205" t="s">
        <v>189</v>
      </c>
      <c r="H184" s="206" t="n">
        <v>2</v>
      </c>
      <c r="I184" s="207"/>
      <c r="L184" s="203"/>
      <c r="M184" s="208"/>
      <c r="T184" s="209"/>
      <c r="AT184" s="204" t="s">
        <v>180</v>
      </c>
      <c r="AU184" s="204" t="s">
        <v>91</v>
      </c>
      <c r="AV184" s="202" t="s">
        <v>179</v>
      </c>
      <c r="AW184" s="202" t="s">
        <v>35</v>
      </c>
      <c r="AX184" s="202" t="s">
        <v>89</v>
      </c>
      <c r="AY184" s="204" t="s">
        <v>170</v>
      </c>
    </row>
    <row r="185" s="22" customFormat="true" ht="16.5" hidden="false" customHeight="true" outlineLevel="0" collapsed="false">
      <c r="B185" s="163"/>
      <c r="C185" s="164" t="s">
        <v>171</v>
      </c>
      <c r="D185" s="164" t="s">
        <v>175</v>
      </c>
      <c r="E185" s="165" t="s">
        <v>231</v>
      </c>
      <c r="F185" s="166" t="s">
        <v>232</v>
      </c>
      <c r="G185" s="167" t="s">
        <v>226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6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79</v>
      </c>
      <c r="AT185" s="176" t="s">
        <v>175</v>
      </c>
      <c r="AU185" s="176" t="s">
        <v>91</v>
      </c>
      <c r="AY185" s="3" t="s">
        <v>17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9</v>
      </c>
      <c r="BK185" s="177" t="n">
        <f aca="false">ROUND(I185*H185,2)</f>
        <v>0</v>
      </c>
      <c r="BL185" s="3" t="s">
        <v>179</v>
      </c>
      <c r="BM185" s="176" t="s">
        <v>233</v>
      </c>
    </row>
    <row r="186" s="186" customFormat="true" ht="11.25" hidden="false" customHeight="false" outlineLevel="0" collapsed="false">
      <c r="B186" s="187"/>
      <c r="D186" s="180" t="s">
        <v>180</v>
      </c>
      <c r="E186" s="188"/>
      <c r="F186" s="189" t="s">
        <v>89</v>
      </c>
      <c r="H186" s="190" t="n">
        <v>1</v>
      </c>
      <c r="I186" s="191"/>
      <c r="L186" s="187"/>
      <c r="M186" s="192"/>
      <c r="T186" s="193"/>
      <c r="AT186" s="188" t="s">
        <v>180</v>
      </c>
      <c r="AU186" s="188" t="s">
        <v>91</v>
      </c>
      <c r="AV186" s="186" t="s">
        <v>91</v>
      </c>
      <c r="AW186" s="186" t="s">
        <v>35</v>
      </c>
      <c r="AX186" s="186" t="s">
        <v>81</v>
      </c>
      <c r="AY186" s="188" t="s">
        <v>170</v>
      </c>
    </row>
    <row r="187" s="202" customFormat="true" ht="11.25" hidden="false" customHeight="false" outlineLevel="0" collapsed="false">
      <c r="B187" s="203"/>
      <c r="D187" s="180" t="s">
        <v>180</v>
      </c>
      <c r="E187" s="204"/>
      <c r="F187" s="205" t="s">
        <v>189</v>
      </c>
      <c r="H187" s="206" t="n">
        <v>1</v>
      </c>
      <c r="I187" s="207"/>
      <c r="L187" s="203"/>
      <c r="M187" s="208"/>
      <c r="T187" s="209"/>
      <c r="AT187" s="204" t="s">
        <v>180</v>
      </c>
      <c r="AU187" s="204" t="s">
        <v>91</v>
      </c>
      <c r="AV187" s="202" t="s">
        <v>179</v>
      </c>
      <c r="AW187" s="202" t="s">
        <v>35</v>
      </c>
      <c r="AX187" s="202" t="s">
        <v>89</v>
      </c>
      <c r="AY187" s="204" t="s">
        <v>170</v>
      </c>
    </row>
    <row r="188" s="150" customFormat="true" ht="22.5" hidden="false" customHeight="true" outlineLevel="0" collapsed="false">
      <c r="B188" s="151"/>
      <c r="D188" s="152" t="s">
        <v>80</v>
      </c>
      <c r="E188" s="161" t="s">
        <v>234</v>
      </c>
      <c r="F188" s="161" t="s">
        <v>235</v>
      </c>
      <c r="I188" s="154"/>
      <c r="J188" s="162" t="n">
        <f aca="false">BK188</f>
        <v>0</v>
      </c>
      <c r="L188" s="151"/>
      <c r="M188" s="156"/>
      <c r="P188" s="157" t="n">
        <f aca="false">SUM(P189:P195)</f>
        <v>0</v>
      </c>
      <c r="R188" s="157" t="n">
        <f aca="false">SUM(R189:R195)</f>
        <v>0</v>
      </c>
      <c r="T188" s="158" t="n">
        <f aca="false">SUM(T189:T195)</f>
        <v>0</v>
      </c>
      <c r="AR188" s="152" t="s">
        <v>89</v>
      </c>
      <c r="AT188" s="159" t="s">
        <v>80</v>
      </c>
      <c r="AU188" s="159" t="s">
        <v>89</v>
      </c>
      <c r="AY188" s="152" t="s">
        <v>170</v>
      </c>
      <c r="BK188" s="160" t="n">
        <f aca="false">SUM(BK189:BK195)</f>
        <v>0</v>
      </c>
    </row>
    <row r="189" s="22" customFormat="true" ht="37.5" hidden="false" customHeight="true" outlineLevel="0" collapsed="false">
      <c r="B189" s="163"/>
      <c r="C189" s="164" t="s">
        <v>129</v>
      </c>
      <c r="D189" s="164" t="s">
        <v>175</v>
      </c>
      <c r="E189" s="165" t="s">
        <v>236</v>
      </c>
      <c r="F189" s="166" t="s">
        <v>237</v>
      </c>
      <c r="G189" s="167" t="s">
        <v>238</v>
      </c>
      <c r="H189" s="168" t="n">
        <v>101.009</v>
      </c>
      <c r="I189" s="169"/>
      <c r="J189" s="170" t="n">
        <f aca="false">ROUND(I189*H189,2)</f>
        <v>0</v>
      </c>
      <c r="K189" s="171"/>
      <c r="L189" s="23"/>
      <c r="M189" s="172"/>
      <c r="N189" s="173" t="s">
        <v>46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79</v>
      </c>
      <c r="AT189" s="176" t="s">
        <v>175</v>
      </c>
      <c r="AU189" s="176" t="s">
        <v>91</v>
      </c>
      <c r="AY189" s="3" t="s">
        <v>17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9</v>
      </c>
      <c r="BK189" s="177" t="n">
        <f aca="false">ROUND(I189*H189,2)</f>
        <v>0</v>
      </c>
      <c r="BL189" s="3" t="s">
        <v>179</v>
      </c>
      <c r="BM189" s="176" t="s">
        <v>239</v>
      </c>
    </row>
    <row r="190" s="22" customFormat="true" ht="16.5" hidden="false" customHeight="true" outlineLevel="0" collapsed="false">
      <c r="B190" s="163"/>
      <c r="C190" s="164" t="s">
        <v>240</v>
      </c>
      <c r="D190" s="164" t="s">
        <v>175</v>
      </c>
      <c r="E190" s="165" t="s">
        <v>241</v>
      </c>
      <c r="F190" s="166" t="s">
        <v>242</v>
      </c>
      <c r="G190" s="167" t="s">
        <v>238</v>
      </c>
      <c r="H190" s="168" t="n">
        <v>101.009</v>
      </c>
      <c r="I190" s="169"/>
      <c r="J190" s="170" t="n">
        <f aca="false">ROUND(I190*H190,2)</f>
        <v>0</v>
      </c>
      <c r="K190" s="171"/>
      <c r="L190" s="23"/>
      <c r="M190" s="172"/>
      <c r="N190" s="173" t="s">
        <v>46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79</v>
      </c>
      <c r="AT190" s="176" t="s">
        <v>175</v>
      </c>
      <c r="AU190" s="176" t="s">
        <v>91</v>
      </c>
      <c r="AY190" s="3" t="s">
        <v>17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9</v>
      </c>
      <c r="BK190" s="177" t="n">
        <f aca="false">ROUND(I190*H190,2)</f>
        <v>0</v>
      </c>
      <c r="BL190" s="3" t="s">
        <v>179</v>
      </c>
      <c r="BM190" s="176" t="s">
        <v>243</v>
      </c>
    </row>
    <row r="191" s="22" customFormat="true" ht="33" hidden="false" customHeight="true" outlineLevel="0" collapsed="false">
      <c r="B191" s="163"/>
      <c r="C191" s="164" t="s">
        <v>7</v>
      </c>
      <c r="D191" s="164" t="s">
        <v>175</v>
      </c>
      <c r="E191" s="165" t="s">
        <v>244</v>
      </c>
      <c r="F191" s="166" t="s">
        <v>245</v>
      </c>
      <c r="G191" s="167" t="s">
        <v>238</v>
      </c>
      <c r="H191" s="168" t="n">
        <v>101.009</v>
      </c>
      <c r="I191" s="169"/>
      <c r="J191" s="170" t="n">
        <f aca="false">ROUND(I191*H191,2)</f>
        <v>0</v>
      </c>
      <c r="K191" s="171"/>
      <c r="L191" s="23"/>
      <c r="M191" s="172"/>
      <c r="N191" s="173" t="s">
        <v>46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79</v>
      </c>
      <c r="AT191" s="176" t="s">
        <v>175</v>
      </c>
      <c r="AU191" s="176" t="s">
        <v>91</v>
      </c>
      <c r="AY191" s="3" t="s">
        <v>17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9</v>
      </c>
      <c r="BK191" s="177" t="n">
        <f aca="false">ROUND(I191*H191,2)</f>
        <v>0</v>
      </c>
      <c r="BL191" s="3" t="s">
        <v>179</v>
      </c>
      <c r="BM191" s="176" t="s">
        <v>246</v>
      </c>
    </row>
    <row r="192" s="22" customFormat="true" ht="24" hidden="false" customHeight="true" outlineLevel="0" collapsed="false">
      <c r="B192" s="163"/>
      <c r="C192" s="164" t="s">
        <v>247</v>
      </c>
      <c r="D192" s="164" t="s">
        <v>175</v>
      </c>
      <c r="E192" s="165" t="s">
        <v>248</v>
      </c>
      <c r="F192" s="166" t="s">
        <v>249</v>
      </c>
      <c r="G192" s="167" t="s">
        <v>238</v>
      </c>
      <c r="H192" s="168" t="n">
        <v>909.08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6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79</v>
      </c>
      <c r="AT192" s="176" t="s">
        <v>175</v>
      </c>
      <c r="AU192" s="176" t="s">
        <v>91</v>
      </c>
      <c r="AY192" s="3" t="s">
        <v>17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9</v>
      </c>
      <c r="BK192" s="177" t="n">
        <f aca="false">ROUND(I192*H192,2)</f>
        <v>0</v>
      </c>
      <c r="BL192" s="3" t="s">
        <v>179</v>
      </c>
      <c r="BM192" s="176" t="s">
        <v>250</v>
      </c>
    </row>
    <row r="193" s="186" customFormat="true" ht="11.25" hidden="false" customHeight="false" outlineLevel="0" collapsed="false">
      <c r="B193" s="187"/>
      <c r="D193" s="180" t="s">
        <v>180</v>
      </c>
      <c r="E193" s="188"/>
      <c r="F193" s="189" t="s">
        <v>251</v>
      </c>
      <c r="H193" s="190" t="n">
        <v>909.081</v>
      </c>
      <c r="I193" s="191"/>
      <c r="L193" s="187"/>
      <c r="M193" s="192"/>
      <c r="T193" s="193"/>
      <c r="AT193" s="188" t="s">
        <v>180</v>
      </c>
      <c r="AU193" s="188" t="s">
        <v>91</v>
      </c>
      <c r="AV193" s="186" t="s">
        <v>91</v>
      </c>
      <c r="AW193" s="186" t="s">
        <v>35</v>
      </c>
      <c r="AX193" s="186" t="s">
        <v>81</v>
      </c>
      <c r="AY193" s="188" t="s">
        <v>170</v>
      </c>
    </row>
    <row r="194" s="202" customFormat="true" ht="11.25" hidden="false" customHeight="false" outlineLevel="0" collapsed="false">
      <c r="B194" s="203"/>
      <c r="D194" s="180" t="s">
        <v>180</v>
      </c>
      <c r="E194" s="204"/>
      <c r="F194" s="205" t="s">
        <v>189</v>
      </c>
      <c r="H194" s="206" t="n">
        <v>909.081</v>
      </c>
      <c r="I194" s="207"/>
      <c r="L194" s="203"/>
      <c r="M194" s="208"/>
      <c r="T194" s="209"/>
      <c r="AT194" s="204" t="s">
        <v>180</v>
      </c>
      <c r="AU194" s="204" t="s">
        <v>91</v>
      </c>
      <c r="AV194" s="202" t="s">
        <v>179</v>
      </c>
      <c r="AW194" s="202" t="s">
        <v>35</v>
      </c>
      <c r="AX194" s="202" t="s">
        <v>89</v>
      </c>
      <c r="AY194" s="204" t="s">
        <v>170</v>
      </c>
    </row>
    <row r="195" s="22" customFormat="true" ht="48.75" hidden="false" customHeight="true" outlineLevel="0" collapsed="false">
      <c r="B195" s="163"/>
      <c r="C195" s="164" t="s">
        <v>227</v>
      </c>
      <c r="D195" s="164" t="s">
        <v>175</v>
      </c>
      <c r="E195" s="165" t="s">
        <v>252</v>
      </c>
      <c r="F195" s="166" t="s">
        <v>253</v>
      </c>
      <c r="G195" s="167" t="s">
        <v>238</v>
      </c>
      <c r="H195" s="168" t="n">
        <v>101.009</v>
      </c>
      <c r="I195" s="169"/>
      <c r="J195" s="170" t="n">
        <f aca="false">ROUND(I195*H195,2)</f>
        <v>0</v>
      </c>
      <c r="K195" s="171"/>
      <c r="L195" s="23"/>
      <c r="M195" s="172"/>
      <c r="N195" s="173" t="s">
        <v>46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79</v>
      </c>
      <c r="AT195" s="176" t="s">
        <v>175</v>
      </c>
      <c r="AU195" s="176" t="s">
        <v>91</v>
      </c>
      <c r="AY195" s="3" t="s">
        <v>17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9</v>
      </c>
      <c r="BK195" s="177" t="n">
        <f aca="false">ROUND(I195*H195,2)</f>
        <v>0</v>
      </c>
      <c r="BL195" s="3" t="s">
        <v>179</v>
      </c>
      <c r="BM195" s="176" t="s">
        <v>254</v>
      </c>
    </row>
    <row r="196" s="150" customFormat="true" ht="25.5" hidden="false" customHeight="true" outlineLevel="0" collapsed="false">
      <c r="B196" s="151"/>
      <c r="D196" s="152" t="s">
        <v>80</v>
      </c>
      <c r="E196" s="153" t="s">
        <v>255</v>
      </c>
      <c r="F196" s="153" t="s">
        <v>256</v>
      </c>
      <c r="I196" s="154"/>
      <c r="J196" s="155" t="n">
        <f aca="false">BK196</f>
        <v>0</v>
      </c>
      <c r="L196" s="151"/>
      <c r="M196" s="156"/>
      <c r="P196" s="157" t="n">
        <f aca="false">P197+P277+P320+P333+P377+P390</f>
        <v>0</v>
      </c>
      <c r="R196" s="157" t="n">
        <f aca="false">R197+R277+R320+R333+R377+R390</f>
        <v>0</v>
      </c>
      <c r="T196" s="158" t="n">
        <f aca="false">T197+T277+T320+T333+T377+T390</f>
        <v>0</v>
      </c>
      <c r="AR196" s="152" t="s">
        <v>91</v>
      </c>
      <c r="AT196" s="159" t="s">
        <v>80</v>
      </c>
      <c r="AU196" s="159" t="s">
        <v>81</v>
      </c>
      <c r="AY196" s="152" t="s">
        <v>170</v>
      </c>
      <c r="BK196" s="160" t="n">
        <f aca="false">BK197+BK277+BK320+BK333+BK377+BK390</f>
        <v>0</v>
      </c>
    </row>
    <row r="197" s="150" customFormat="true" ht="22.5" hidden="false" customHeight="true" outlineLevel="0" collapsed="false">
      <c r="B197" s="151"/>
      <c r="D197" s="152" t="s">
        <v>80</v>
      </c>
      <c r="E197" s="161" t="s">
        <v>257</v>
      </c>
      <c r="F197" s="161" t="s">
        <v>258</v>
      </c>
      <c r="I197" s="154"/>
      <c r="J197" s="162" t="n">
        <f aca="false">BK197</f>
        <v>0</v>
      </c>
      <c r="L197" s="151"/>
      <c r="M197" s="156"/>
      <c r="P197" s="157" t="n">
        <f aca="false">SUM(P198:P276)</f>
        <v>0</v>
      </c>
      <c r="R197" s="157" t="n">
        <f aca="false">SUM(R198:R276)</f>
        <v>0</v>
      </c>
      <c r="T197" s="158" t="n">
        <f aca="false">SUM(T198:T276)</f>
        <v>0</v>
      </c>
      <c r="AR197" s="152" t="s">
        <v>91</v>
      </c>
      <c r="AT197" s="159" t="s">
        <v>80</v>
      </c>
      <c r="AU197" s="159" t="s">
        <v>89</v>
      </c>
      <c r="AY197" s="152" t="s">
        <v>170</v>
      </c>
      <c r="BK197" s="160" t="n">
        <f aca="false">SUM(BK198:BK276)</f>
        <v>0</v>
      </c>
    </row>
    <row r="198" s="22" customFormat="true" ht="16.5" hidden="false" customHeight="true" outlineLevel="0" collapsed="false">
      <c r="B198" s="163"/>
      <c r="C198" s="164" t="s">
        <v>259</v>
      </c>
      <c r="D198" s="164" t="s">
        <v>175</v>
      </c>
      <c r="E198" s="165" t="s">
        <v>260</v>
      </c>
      <c r="F198" s="166" t="s">
        <v>261</v>
      </c>
      <c r="G198" s="167" t="s">
        <v>262</v>
      </c>
      <c r="H198" s="168" t="n">
        <v>7</v>
      </c>
      <c r="I198" s="169"/>
      <c r="J198" s="170" t="n">
        <f aca="false">ROUND(I198*H198,2)</f>
        <v>0</v>
      </c>
      <c r="K198" s="171"/>
      <c r="L198" s="23"/>
      <c r="M198" s="172"/>
      <c r="N198" s="173" t="s">
        <v>46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30</v>
      </c>
      <c r="AT198" s="176" t="s">
        <v>175</v>
      </c>
      <c r="AU198" s="176" t="s">
        <v>91</v>
      </c>
      <c r="AY198" s="3" t="s">
        <v>17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9</v>
      </c>
      <c r="BK198" s="177" t="n">
        <f aca="false">ROUND(I198*H198,2)</f>
        <v>0</v>
      </c>
      <c r="BL198" s="3" t="s">
        <v>230</v>
      </c>
      <c r="BM198" s="176" t="s">
        <v>263</v>
      </c>
    </row>
    <row r="199" s="178" customFormat="true" ht="11.25" hidden="false" customHeight="false" outlineLevel="0" collapsed="false">
      <c r="B199" s="179"/>
      <c r="D199" s="180" t="s">
        <v>180</v>
      </c>
      <c r="E199" s="181"/>
      <c r="F199" s="182" t="s">
        <v>181</v>
      </c>
      <c r="H199" s="181"/>
      <c r="I199" s="183"/>
      <c r="L199" s="179"/>
      <c r="M199" s="184"/>
      <c r="T199" s="185"/>
      <c r="AT199" s="181" t="s">
        <v>180</v>
      </c>
      <c r="AU199" s="181" t="s">
        <v>91</v>
      </c>
      <c r="AV199" s="178" t="s">
        <v>89</v>
      </c>
      <c r="AW199" s="178" t="s">
        <v>35</v>
      </c>
      <c r="AX199" s="178" t="s">
        <v>81</v>
      </c>
      <c r="AY199" s="181" t="s">
        <v>170</v>
      </c>
    </row>
    <row r="200" s="186" customFormat="true" ht="11.25" hidden="false" customHeight="false" outlineLevel="0" collapsed="false">
      <c r="B200" s="187"/>
      <c r="D200" s="180" t="s">
        <v>180</v>
      </c>
      <c r="E200" s="188"/>
      <c r="F200" s="189" t="s">
        <v>264</v>
      </c>
      <c r="H200" s="190" t="n">
        <v>1</v>
      </c>
      <c r="I200" s="191"/>
      <c r="L200" s="187"/>
      <c r="M200" s="192"/>
      <c r="T200" s="193"/>
      <c r="AT200" s="188" t="s">
        <v>180</v>
      </c>
      <c r="AU200" s="188" t="s">
        <v>91</v>
      </c>
      <c r="AV200" s="186" t="s">
        <v>91</v>
      </c>
      <c r="AW200" s="186" t="s">
        <v>35</v>
      </c>
      <c r="AX200" s="186" t="s">
        <v>81</v>
      </c>
      <c r="AY200" s="188" t="s">
        <v>170</v>
      </c>
    </row>
    <row r="201" s="186" customFormat="true" ht="11.25" hidden="false" customHeight="false" outlineLevel="0" collapsed="false">
      <c r="B201" s="187"/>
      <c r="D201" s="180" t="s">
        <v>180</v>
      </c>
      <c r="E201" s="188"/>
      <c r="F201" s="189" t="s">
        <v>265</v>
      </c>
      <c r="H201" s="190" t="n">
        <v>1</v>
      </c>
      <c r="I201" s="191"/>
      <c r="L201" s="187"/>
      <c r="M201" s="192"/>
      <c r="T201" s="193"/>
      <c r="AT201" s="188" t="s">
        <v>180</v>
      </c>
      <c r="AU201" s="188" t="s">
        <v>91</v>
      </c>
      <c r="AV201" s="186" t="s">
        <v>91</v>
      </c>
      <c r="AW201" s="186" t="s">
        <v>35</v>
      </c>
      <c r="AX201" s="186" t="s">
        <v>81</v>
      </c>
      <c r="AY201" s="188" t="s">
        <v>170</v>
      </c>
    </row>
    <row r="202" s="186" customFormat="true" ht="11.25" hidden="false" customHeight="false" outlineLevel="0" collapsed="false">
      <c r="B202" s="187"/>
      <c r="D202" s="180" t="s">
        <v>180</v>
      </c>
      <c r="E202" s="188"/>
      <c r="F202" s="189" t="s">
        <v>266</v>
      </c>
      <c r="H202" s="190" t="n">
        <v>1</v>
      </c>
      <c r="I202" s="191"/>
      <c r="L202" s="187"/>
      <c r="M202" s="192"/>
      <c r="T202" s="193"/>
      <c r="AT202" s="188" t="s">
        <v>180</v>
      </c>
      <c r="AU202" s="188" t="s">
        <v>91</v>
      </c>
      <c r="AV202" s="186" t="s">
        <v>91</v>
      </c>
      <c r="AW202" s="186" t="s">
        <v>35</v>
      </c>
      <c r="AX202" s="186" t="s">
        <v>81</v>
      </c>
      <c r="AY202" s="188" t="s">
        <v>170</v>
      </c>
    </row>
    <row r="203" s="194" customFormat="true" ht="11.25" hidden="false" customHeight="false" outlineLevel="0" collapsed="false">
      <c r="B203" s="195"/>
      <c r="D203" s="180" t="s">
        <v>180</v>
      </c>
      <c r="E203" s="196"/>
      <c r="F203" s="197" t="s">
        <v>184</v>
      </c>
      <c r="H203" s="198" t="n">
        <v>3</v>
      </c>
      <c r="I203" s="199"/>
      <c r="L203" s="195"/>
      <c r="M203" s="200"/>
      <c r="T203" s="201"/>
      <c r="AT203" s="196" t="s">
        <v>180</v>
      </c>
      <c r="AU203" s="196" t="s">
        <v>91</v>
      </c>
      <c r="AV203" s="194" t="s">
        <v>185</v>
      </c>
      <c r="AW203" s="194" t="s">
        <v>35</v>
      </c>
      <c r="AX203" s="194" t="s">
        <v>81</v>
      </c>
      <c r="AY203" s="196" t="s">
        <v>170</v>
      </c>
    </row>
    <row r="204" s="178" customFormat="true" ht="11.25" hidden="false" customHeight="false" outlineLevel="0" collapsed="false">
      <c r="B204" s="179"/>
      <c r="D204" s="180" t="s">
        <v>180</v>
      </c>
      <c r="E204" s="181"/>
      <c r="F204" s="182" t="s">
        <v>186</v>
      </c>
      <c r="H204" s="181"/>
      <c r="I204" s="183"/>
      <c r="L204" s="179"/>
      <c r="M204" s="184"/>
      <c r="T204" s="185"/>
      <c r="AT204" s="181" t="s">
        <v>180</v>
      </c>
      <c r="AU204" s="181" t="s">
        <v>91</v>
      </c>
      <c r="AV204" s="178" t="s">
        <v>89</v>
      </c>
      <c r="AW204" s="178" t="s">
        <v>35</v>
      </c>
      <c r="AX204" s="178" t="s">
        <v>81</v>
      </c>
      <c r="AY204" s="181" t="s">
        <v>170</v>
      </c>
    </row>
    <row r="205" s="186" customFormat="true" ht="11.25" hidden="false" customHeight="false" outlineLevel="0" collapsed="false">
      <c r="B205" s="187"/>
      <c r="D205" s="180" t="s">
        <v>180</v>
      </c>
      <c r="E205" s="188"/>
      <c r="F205" s="189" t="s">
        <v>267</v>
      </c>
      <c r="H205" s="190" t="n">
        <v>1</v>
      </c>
      <c r="I205" s="191"/>
      <c r="L205" s="187"/>
      <c r="M205" s="192"/>
      <c r="T205" s="193"/>
      <c r="AT205" s="188" t="s">
        <v>180</v>
      </c>
      <c r="AU205" s="188" t="s">
        <v>91</v>
      </c>
      <c r="AV205" s="186" t="s">
        <v>91</v>
      </c>
      <c r="AW205" s="186" t="s">
        <v>35</v>
      </c>
      <c r="AX205" s="186" t="s">
        <v>81</v>
      </c>
      <c r="AY205" s="188" t="s">
        <v>170</v>
      </c>
    </row>
    <row r="206" s="186" customFormat="true" ht="11.25" hidden="false" customHeight="false" outlineLevel="0" collapsed="false">
      <c r="B206" s="187"/>
      <c r="D206" s="180" t="s">
        <v>180</v>
      </c>
      <c r="E206" s="188"/>
      <c r="F206" s="189" t="s">
        <v>268</v>
      </c>
      <c r="H206" s="190" t="n">
        <v>1</v>
      </c>
      <c r="I206" s="191"/>
      <c r="L206" s="187"/>
      <c r="M206" s="192"/>
      <c r="T206" s="193"/>
      <c r="AT206" s="188" t="s">
        <v>180</v>
      </c>
      <c r="AU206" s="188" t="s">
        <v>91</v>
      </c>
      <c r="AV206" s="186" t="s">
        <v>91</v>
      </c>
      <c r="AW206" s="186" t="s">
        <v>35</v>
      </c>
      <c r="AX206" s="186" t="s">
        <v>81</v>
      </c>
      <c r="AY206" s="188" t="s">
        <v>170</v>
      </c>
    </row>
    <row r="207" s="186" customFormat="true" ht="11.25" hidden="false" customHeight="false" outlineLevel="0" collapsed="false">
      <c r="B207" s="187"/>
      <c r="D207" s="180" t="s">
        <v>180</v>
      </c>
      <c r="E207" s="188"/>
      <c r="F207" s="189" t="s">
        <v>269</v>
      </c>
      <c r="H207" s="190" t="n">
        <v>1</v>
      </c>
      <c r="I207" s="191"/>
      <c r="L207" s="187"/>
      <c r="M207" s="192"/>
      <c r="T207" s="193"/>
      <c r="AT207" s="188" t="s">
        <v>180</v>
      </c>
      <c r="AU207" s="188" t="s">
        <v>91</v>
      </c>
      <c r="AV207" s="186" t="s">
        <v>91</v>
      </c>
      <c r="AW207" s="186" t="s">
        <v>35</v>
      </c>
      <c r="AX207" s="186" t="s">
        <v>81</v>
      </c>
      <c r="AY207" s="188" t="s">
        <v>170</v>
      </c>
    </row>
    <row r="208" s="186" customFormat="true" ht="11.25" hidden="false" customHeight="false" outlineLevel="0" collapsed="false">
      <c r="B208" s="187"/>
      <c r="D208" s="180" t="s">
        <v>180</v>
      </c>
      <c r="E208" s="188"/>
      <c r="F208" s="189" t="s">
        <v>270</v>
      </c>
      <c r="H208" s="190" t="n">
        <v>1</v>
      </c>
      <c r="I208" s="191"/>
      <c r="L208" s="187"/>
      <c r="M208" s="192"/>
      <c r="T208" s="193"/>
      <c r="AT208" s="188" t="s">
        <v>180</v>
      </c>
      <c r="AU208" s="188" t="s">
        <v>91</v>
      </c>
      <c r="AV208" s="186" t="s">
        <v>91</v>
      </c>
      <c r="AW208" s="186" t="s">
        <v>35</v>
      </c>
      <c r="AX208" s="186" t="s">
        <v>81</v>
      </c>
      <c r="AY208" s="188" t="s">
        <v>170</v>
      </c>
    </row>
    <row r="209" s="194" customFormat="true" ht="11.25" hidden="false" customHeight="false" outlineLevel="0" collapsed="false">
      <c r="B209" s="195"/>
      <c r="D209" s="180" t="s">
        <v>180</v>
      </c>
      <c r="E209" s="196"/>
      <c r="F209" s="197" t="s">
        <v>184</v>
      </c>
      <c r="H209" s="198" t="n">
        <v>4</v>
      </c>
      <c r="I209" s="199"/>
      <c r="L209" s="195"/>
      <c r="M209" s="200"/>
      <c r="T209" s="201"/>
      <c r="AT209" s="196" t="s">
        <v>180</v>
      </c>
      <c r="AU209" s="196" t="s">
        <v>91</v>
      </c>
      <c r="AV209" s="194" t="s">
        <v>185</v>
      </c>
      <c r="AW209" s="194" t="s">
        <v>35</v>
      </c>
      <c r="AX209" s="194" t="s">
        <v>81</v>
      </c>
      <c r="AY209" s="196" t="s">
        <v>170</v>
      </c>
    </row>
    <row r="210" s="202" customFormat="true" ht="11.25" hidden="false" customHeight="false" outlineLevel="0" collapsed="false">
      <c r="B210" s="203"/>
      <c r="D210" s="180" t="s">
        <v>180</v>
      </c>
      <c r="E210" s="204"/>
      <c r="F210" s="205" t="s">
        <v>189</v>
      </c>
      <c r="H210" s="206" t="n">
        <v>7</v>
      </c>
      <c r="I210" s="207"/>
      <c r="L210" s="203"/>
      <c r="M210" s="208"/>
      <c r="T210" s="209"/>
      <c r="AT210" s="204" t="s">
        <v>180</v>
      </c>
      <c r="AU210" s="204" t="s">
        <v>91</v>
      </c>
      <c r="AV210" s="202" t="s">
        <v>179</v>
      </c>
      <c r="AW210" s="202" t="s">
        <v>35</v>
      </c>
      <c r="AX210" s="202" t="s">
        <v>89</v>
      </c>
      <c r="AY210" s="204" t="s">
        <v>170</v>
      </c>
    </row>
    <row r="211" s="22" customFormat="true" ht="21.75" hidden="false" customHeight="true" outlineLevel="0" collapsed="false">
      <c r="B211" s="163"/>
      <c r="C211" s="164" t="s">
        <v>230</v>
      </c>
      <c r="D211" s="164" t="s">
        <v>175</v>
      </c>
      <c r="E211" s="165" t="s">
        <v>271</v>
      </c>
      <c r="F211" s="166" t="s">
        <v>272</v>
      </c>
      <c r="G211" s="167" t="s">
        <v>262</v>
      </c>
      <c r="H211" s="168" t="n">
        <v>9</v>
      </c>
      <c r="I211" s="169"/>
      <c r="J211" s="170" t="n">
        <f aca="false">ROUND(I211*H211,2)</f>
        <v>0</v>
      </c>
      <c r="K211" s="171"/>
      <c r="L211" s="23"/>
      <c r="M211" s="172"/>
      <c r="N211" s="173" t="s">
        <v>46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30</v>
      </c>
      <c r="AT211" s="176" t="s">
        <v>175</v>
      </c>
      <c r="AU211" s="176" t="s">
        <v>91</v>
      </c>
      <c r="AY211" s="3" t="s">
        <v>17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9</v>
      </c>
      <c r="BK211" s="177" t="n">
        <f aca="false">ROUND(I211*H211,2)</f>
        <v>0</v>
      </c>
      <c r="BL211" s="3" t="s">
        <v>230</v>
      </c>
      <c r="BM211" s="176" t="s">
        <v>273</v>
      </c>
    </row>
    <row r="212" s="178" customFormat="true" ht="11.25" hidden="false" customHeight="false" outlineLevel="0" collapsed="false">
      <c r="B212" s="179"/>
      <c r="D212" s="180" t="s">
        <v>180</v>
      </c>
      <c r="E212" s="181"/>
      <c r="F212" s="182" t="s">
        <v>181</v>
      </c>
      <c r="H212" s="181"/>
      <c r="I212" s="183"/>
      <c r="L212" s="179"/>
      <c r="M212" s="184"/>
      <c r="T212" s="185"/>
      <c r="AT212" s="181" t="s">
        <v>180</v>
      </c>
      <c r="AU212" s="181" t="s">
        <v>91</v>
      </c>
      <c r="AV212" s="178" t="s">
        <v>89</v>
      </c>
      <c r="AW212" s="178" t="s">
        <v>35</v>
      </c>
      <c r="AX212" s="178" t="s">
        <v>81</v>
      </c>
      <c r="AY212" s="181" t="s">
        <v>170</v>
      </c>
    </row>
    <row r="213" s="186" customFormat="true" ht="11.25" hidden="false" customHeight="false" outlineLevel="0" collapsed="false">
      <c r="B213" s="187"/>
      <c r="D213" s="180" t="s">
        <v>180</v>
      </c>
      <c r="E213" s="188"/>
      <c r="F213" s="189" t="s">
        <v>274</v>
      </c>
      <c r="H213" s="190" t="n">
        <v>2</v>
      </c>
      <c r="I213" s="191"/>
      <c r="L213" s="187"/>
      <c r="M213" s="192"/>
      <c r="T213" s="193"/>
      <c r="AT213" s="188" t="s">
        <v>180</v>
      </c>
      <c r="AU213" s="188" t="s">
        <v>91</v>
      </c>
      <c r="AV213" s="186" t="s">
        <v>91</v>
      </c>
      <c r="AW213" s="186" t="s">
        <v>35</v>
      </c>
      <c r="AX213" s="186" t="s">
        <v>81</v>
      </c>
      <c r="AY213" s="188" t="s">
        <v>170</v>
      </c>
    </row>
    <row r="214" s="186" customFormat="true" ht="11.25" hidden="false" customHeight="false" outlineLevel="0" collapsed="false">
      <c r="B214" s="187"/>
      <c r="D214" s="180" t="s">
        <v>180</v>
      </c>
      <c r="E214" s="188"/>
      <c r="F214" s="189" t="s">
        <v>275</v>
      </c>
      <c r="H214" s="190" t="n">
        <v>2</v>
      </c>
      <c r="I214" s="191"/>
      <c r="L214" s="187"/>
      <c r="M214" s="192"/>
      <c r="T214" s="193"/>
      <c r="AT214" s="188" t="s">
        <v>180</v>
      </c>
      <c r="AU214" s="188" t="s">
        <v>91</v>
      </c>
      <c r="AV214" s="186" t="s">
        <v>91</v>
      </c>
      <c r="AW214" s="186" t="s">
        <v>35</v>
      </c>
      <c r="AX214" s="186" t="s">
        <v>81</v>
      </c>
      <c r="AY214" s="188" t="s">
        <v>170</v>
      </c>
    </row>
    <row r="215" s="186" customFormat="true" ht="11.25" hidden="false" customHeight="false" outlineLevel="0" collapsed="false">
      <c r="B215" s="187"/>
      <c r="D215" s="180" t="s">
        <v>180</v>
      </c>
      <c r="E215" s="188"/>
      <c r="F215" s="189" t="s">
        <v>266</v>
      </c>
      <c r="H215" s="190" t="n">
        <v>1</v>
      </c>
      <c r="I215" s="191"/>
      <c r="L215" s="187"/>
      <c r="M215" s="192"/>
      <c r="T215" s="193"/>
      <c r="AT215" s="188" t="s">
        <v>180</v>
      </c>
      <c r="AU215" s="188" t="s">
        <v>91</v>
      </c>
      <c r="AV215" s="186" t="s">
        <v>91</v>
      </c>
      <c r="AW215" s="186" t="s">
        <v>35</v>
      </c>
      <c r="AX215" s="186" t="s">
        <v>81</v>
      </c>
      <c r="AY215" s="188" t="s">
        <v>170</v>
      </c>
    </row>
    <row r="216" s="194" customFormat="true" ht="11.25" hidden="false" customHeight="false" outlineLevel="0" collapsed="false">
      <c r="B216" s="195"/>
      <c r="D216" s="180" t="s">
        <v>180</v>
      </c>
      <c r="E216" s="196"/>
      <c r="F216" s="197" t="s">
        <v>184</v>
      </c>
      <c r="H216" s="198" t="n">
        <v>5</v>
      </c>
      <c r="I216" s="199"/>
      <c r="L216" s="195"/>
      <c r="M216" s="200"/>
      <c r="T216" s="201"/>
      <c r="AT216" s="196" t="s">
        <v>180</v>
      </c>
      <c r="AU216" s="196" t="s">
        <v>91</v>
      </c>
      <c r="AV216" s="194" t="s">
        <v>185</v>
      </c>
      <c r="AW216" s="194" t="s">
        <v>35</v>
      </c>
      <c r="AX216" s="194" t="s">
        <v>81</v>
      </c>
      <c r="AY216" s="196" t="s">
        <v>170</v>
      </c>
    </row>
    <row r="217" s="178" customFormat="true" ht="11.25" hidden="false" customHeight="false" outlineLevel="0" collapsed="false">
      <c r="B217" s="179"/>
      <c r="D217" s="180" t="s">
        <v>180</v>
      </c>
      <c r="E217" s="181"/>
      <c r="F217" s="182" t="s">
        <v>186</v>
      </c>
      <c r="H217" s="181"/>
      <c r="I217" s="183"/>
      <c r="L217" s="179"/>
      <c r="M217" s="184"/>
      <c r="T217" s="185"/>
      <c r="AT217" s="181" t="s">
        <v>180</v>
      </c>
      <c r="AU217" s="181" t="s">
        <v>91</v>
      </c>
      <c r="AV217" s="178" t="s">
        <v>89</v>
      </c>
      <c r="AW217" s="178" t="s">
        <v>35</v>
      </c>
      <c r="AX217" s="178" t="s">
        <v>81</v>
      </c>
      <c r="AY217" s="181" t="s">
        <v>170</v>
      </c>
    </row>
    <row r="218" s="186" customFormat="true" ht="11.25" hidden="false" customHeight="false" outlineLevel="0" collapsed="false">
      <c r="B218" s="187"/>
      <c r="D218" s="180" t="s">
        <v>180</v>
      </c>
      <c r="E218" s="188"/>
      <c r="F218" s="189" t="s">
        <v>276</v>
      </c>
      <c r="H218" s="190" t="n">
        <v>1</v>
      </c>
      <c r="I218" s="191"/>
      <c r="L218" s="187"/>
      <c r="M218" s="192"/>
      <c r="T218" s="193"/>
      <c r="AT218" s="188" t="s">
        <v>180</v>
      </c>
      <c r="AU218" s="188" t="s">
        <v>91</v>
      </c>
      <c r="AV218" s="186" t="s">
        <v>91</v>
      </c>
      <c r="AW218" s="186" t="s">
        <v>35</v>
      </c>
      <c r="AX218" s="186" t="s">
        <v>81</v>
      </c>
      <c r="AY218" s="188" t="s">
        <v>170</v>
      </c>
    </row>
    <row r="219" s="186" customFormat="true" ht="11.25" hidden="false" customHeight="false" outlineLevel="0" collapsed="false">
      <c r="B219" s="187"/>
      <c r="D219" s="180" t="s">
        <v>180</v>
      </c>
      <c r="E219" s="188"/>
      <c r="F219" s="189" t="s">
        <v>277</v>
      </c>
      <c r="H219" s="190" t="n">
        <v>1</v>
      </c>
      <c r="I219" s="191"/>
      <c r="L219" s="187"/>
      <c r="M219" s="192"/>
      <c r="T219" s="193"/>
      <c r="AT219" s="188" t="s">
        <v>180</v>
      </c>
      <c r="AU219" s="188" t="s">
        <v>91</v>
      </c>
      <c r="AV219" s="186" t="s">
        <v>91</v>
      </c>
      <c r="AW219" s="186" t="s">
        <v>35</v>
      </c>
      <c r="AX219" s="186" t="s">
        <v>81</v>
      </c>
      <c r="AY219" s="188" t="s">
        <v>170</v>
      </c>
    </row>
    <row r="220" s="186" customFormat="true" ht="11.25" hidden="false" customHeight="false" outlineLevel="0" collapsed="false">
      <c r="B220" s="187"/>
      <c r="D220" s="180" t="s">
        <v>180</v>
      </c>
      <c r="E220" s="188"/>
      <c r="F220" s="189" t="s">
        <v>278</v>
      </c>
      <c r="H220" s="190" t="n">
        <v>1</v>
      </c>
      <c r="I220" s="191"/>
      <c r="L220" s="187"/>
      <c r="M220" s="192"/>
      <c r="T220" s="193"/>
      <c r="AT220" s="188" t="s">
        <v>180</v>
      </c>
      <c r="AU220" s="188" t="s">
        <v>91</v>
      </c>
      <c r="AV220" s="186" t="s">
        <v>91</v>
      </c>
      <c r="AW220" s="186" t="s">
        <v>35</v>
      </c>
      <c r="AX220" s="186" t="s">
        <v>81</v>
      </c>
      <c r="AY220" s="188" t="s">
        <v>170</v>
      </c>
    </row>
    <row r="221" s="186" customFormat="true" ht="11.25" hidden="false" customHeight="false" outlineLevel="0" collapsed="false">
      <c r="B221" s="187"/>
      <c r="D221" s="180" t="s">
        <v>180</v>
      </c>
      <c r="E221" s="188"/>
      <c r="F221" s="189" t="s">
        <v>279</v>
      </c>
      <c r="H221" s="190" t="n">
        <v>1</v>
      </c>
      <c r="I221" s="191"/>
      <c r="L221" s="187"/>
      <c r="M221" s="192"/>
      <c r="T221" s="193"/>
      <c r="AT221" s="188" t="s">
        <v>180</v>
      </c>
      <c r="AU221" s="188" t="s">
        <v>91</v>
      </c>
      <c r="AV221" s="186" t="s">
        <v>91</v>
      </c>
      <c r="AW221" s="186" t="s">
        <v>35</v>
      </c>
      <c r="AX221" s="186" t="s">
        <v>81</v>
      </c>
      <c r="AY221" s="188" t="s">
        <v>170</v>
      </c>
    </row>
    <row r="222" s="194" customFormat="true" ht="11.25" hidden="false" customHeight="false" outlineLevel="0" collapsed="false">
      <c r="B222" s="195"/>
      <c r="D222" s="180" t="s">
        <v>180</v>
      </c>
      <c r="E222" s="196"/>
      <c r="F222" s="197" t="s">
        <v>184</v>
      </c>
      <c r="H222" s="198" t="n">
        <v>4</v>
      </c>
      <c r="I222" s="199"/>
      <c r="L222" s="195"/>
      <c r="M222" s="200"/>
      <c r="T222" s="201"/>
      <c r="AT222" s="196" t="s">
        <v>180</v>
      </c>
      <c r="AU222" s="196" t="s">
        <v>91</v>
      </c>
      <c r="AV222" s="194" t="s">
        <v>185</v>
      </c>
      <c r="AW222" s="194" t="s">
        <v>35</v>
      </c>
      <c r="AX222" s="194" t="s">
        <v>81</v>
      </c>
      <c r="AY222" s="196" t="s">
        <v>170</v>
      </c>
    </row>
    <row r="223" s="202" customFormat="true" ht="11.25" hidden="false" customHeight="false" outlineLevel="0" collapsed="false">
      <c r="B223" s="203"/>
      <c r="D223" s="180" t="s">
        <v>180</v>
      </c>
      <c r="E223" s="204"/>
      <c r="F223" s="205" t="s">
        <v>189</v>
      </c>
      <c r="H223" s="206" t="n">
        <v>9</v>
      </c>
      <c r="I223" s="207"/>
      <c r="L223" s="203"/>
      <c r="M223" s="208"/>
      <c r="T223" s="209"/>
      <c r="AT223" s="204" t="s">
        <v>180</v>
      </c>
      <c r="AU223" s="204" t="s">
        <v>91</v>
      </c>
      <c r="AV223" s="202" t="s">
        <v>179</v>
      </c>
      <c r="AW223" s="202" t="s">
        <v>35</v>
      </c>
      <c r="AX223" s="202" t="s">
        <v>89</v>
      </c>
      <c r="AY223" s="204" t="s">
        <v>170</v>
      </c>
    </row>
    <row r="224" s="22" customFormat="true" ht="21.75" hidden="false" customHeight="true" outlineLevel="0" collapsed="false">
      <c r="B224" s="163"/>
      <c r="C224" s="164" t="s">
        <v>280</v>
      </c>
      <c r="D224" s="164" t="s">
        <v>175</v>
      </c>
      <c r="E224" s="165" t="s">
        <v>281</v>
      </c>
      <c r="F224" s="166" t="s">
        <v>282</v>
      </c>
      <c r="G224" s="167" t="s">
        <v>262</v>
      </c>
      <c r="H224" s="168" t="n">
        <v>7</v>
      </c>
      <c r="I224" s="169"/>
      <c r="J224" s="170" t="n">
        <f aca="false">ROUND(I224*H224,2)</f>
        <v>0</v>
      </c>
      <c r="K224" s="171"/>
      <c r="L224" s="23"/>
      <c r="M224" s="172"/>
      <c r="N224" s="173" t="s">
        <v>46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230</v>
      </c>
      <c r="AT224" s="176" t="s">
        <v>175</v>
      </c>
      <c r="AU224" s="176" t="s">
        <v>91</v>
      </c>
      <c r="AY224" s="3" t="s">
        <v>17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9</v>
      </c>
      <c r="BK224" s="177" t="n">
        <f aca="false">ROUND(I224*H224,2)</f>
        <v>0</v>
      </c>
      <c r="BL224" s="3" t="s">
        <v>230</v>
      </c>
      <c r="BM224" s="176" t="s">
        <v>283</v>
      </c>
    </row>
    <row r="225" s="178" customFormat="true" ht="11.25" hidden="false" customHeight="false" outlineLevel="0" collapsed="false">
      <c r="B225" s="179"/>
      <c r="D225" s="180" t="s">
        <v>180</v>
      </c>
      <c r="E225" s="181"/>
      <c r="F225" s="182" t="s">
        <v>181</v>
      </c>
      <c r="H225" s="181"/>
      <c r="I225" s="183"/>
      <c r="L225" s="179"/>
      <c r="M225" s="184"/>
      <c r="T225" s="185"/>
      <c r="AT225" s="181" t="s">
        <v>180</v>
      </c>
      <c r="AU225" s="181" t="s">
        <v>91</v>
      </c>
      <c r="AV225" s="178" t="s">
        <v>89</v>
      </c>
      <c r="AW225" s="178" t="s">
        <v>35</v>
      </c>
      <c r="AX225" s="178" t="s">
        <v>81</v>
      </c>
      <c r="AY225" s="181" t="s">
        <v>170</v>
      </c>
    </row>
    <row r="226" s="186" customFormat="true" ht="11.25" hidden="false" customHeight="false" outlineLevel="0" collapsed="false">
      <c r="B226" s="187"/>
      <c r="D226" s="180" t="s">
        <v>180</v>
      </c>
      <c r="E226" s="188"/>
      <c r="F226" s="189" t="s">
        <v>274</v>
      </c>
      <c r="H226" s="190" t="n">
        <v>2</v>
      </c>
      <c r="I226" s="191"/>
      <c r="L226" s="187"/>
      <c r="M226" s="192"/>
      <c r="T226" s="193"/>
      <c r="AT226" s="188" t="s">
        <v>180</v>
      </c>
      <c r="AU226" s="188" t="s">
        <v>91</v>
      </c>
      <c r="AV226" s="186" t="s">
        <v>91</v>
      </c>
      <c r="AW226" s="186" t="s">
        <v>35</v>
      </c>
      <c r="AX226" s="186" t="s">
        <v>81</v>
      </c>
      <c r="AY226" s="188" t="s">
        <v>170</v>
      </c>
    </row>
    <row r="227" s="186" customFormat="true" ht="11.25" hidden="false" customHeight="false" outlineLevel="0" collapsed="false">
      <c r="B227" s="187"/>
      <c r="D227" s="180" t="s">
        <v>180</v>
      </c>
      <c r="E227" s="188"/>
      <c r="F227" s="189" t="s">
        <v>275</v>
      </c>
      <c r="H227" s="190" t="n">
        <v>2</v>
      </c>
      <c r="I227" s="191"/>
      <c r="L227" s="187"/>
      <c r="M227" s="192"/>
      <c r="T227" s="193"/>
      <c r="AT227" s="188" t="s">
        <v>180</v>
      </c>
      <c r="AU227" s="188" t="s">
        <v>91</v>
      </c>
      <c r="AV227" s="186" t="s">
        <v>91</v>
      </c>
      <c r="AW227" s="186" t="s">
        <v>35</v>
      </c>
      <c r="AX227" s="186" t="s">
        <v>81</v>
      </c>
      <c r="AY227" s="188" t="s">
        <v>170</v>
      </c>
    </row>
    <row r="228" s="194" customFormat="true" ht="11.25" hidden="false" customHeight="false" outlineLevel="0" collapsed="false">
      <c r="B228" s="195"/>
      <c r="D228" s="180" t="s">
        <v>180</v>
      </c>
      <c r="E228" s="196"/>
      <c r="F228" s="197" t="s">
        <v>184</v>
      </c>
      <c r="H228" s="198" t="n">
        <v>4</v>
      </c>
      <c r="I228" s="199"/>
      <c r="L228" s="195"/>
      <c r="M228" s="200"/>
      <c r="T228" s="201"/>
      <c r="AT228" s="196" t="s">
        <v>180</v>
      </c>
      <c r="AU228" s="196" t="s">
        <v>91</v>
      </c>
      <c r="AV228" s="194" t="s">
        <v>185</v>
      </c>
      <c r="AW228" s="194" t="s">
        <v>35</v>
      </c>
      <c r="AX228" s="194" t="s">
        <v>81</v>
      </c>
      <c r="AY228" s="196" t="s">
        <v>170</v>
      </c>
    </row>
    <row r="229" s="178" customFormat="true" ht="11.25" hidden="false" customHeight="false" outlineLevel="0" collapsed="false">
      <c r="B229" s="179"/>
      <c r="D229" s="180" t="s">
        <v>180</v>
      </c>
      <c r="E229" s="181"/>
      <c r="F229" s="182" t="s">
        <v>186</v>
      </c>
      <c r="H229" s="181"/>
      <c r="I229" s="183"/>
      <c r="L229" s="179"/>
      <c r="M229" s="184"/>
      <c r="T229" s="185"/>
      <c r="AT229" s="181" t="s">
        <v>180</v>
      </c>
      <c r="AU229" s="181" t="s">
        <v>91</v>
      </c>
      <c r="AV229" s="178" t="s">
        <v>89</v>
      </c>
      <c r="AW229" s="178" t="s">
        <v>35</v>
      </c>
      <c r="AX229" s="178" t="s">
        <v>81</v>
      </c>
      <c r="AY229" s="181" t="s">
        <v>170</v>
      </c>
    </row>
    <row r="230" s="186" customFormat="true" ht="11.25" hidden="false" customHeight="false" outlineLevel="0" collapsed="false">
      <c r="B230" s="187"/>
      <c r="D230" s="180" t="s">
        <v>180</v>
      </c>
      <c r="E230" s="188"/>
      <c r="F230" s="189" t="s">
        <v>284</v>
      </c>
      <c r="H230" s="190" t="n">
        <v>2</v>
      </c>
      <c r="I230" s="191"/>
      <c r="L230" s="187"/>
      <c r="M230" s="192"/>
      <c r="T230" s="193"/>
      <c r="AT230" s="188" t="s">
        <v>180</v>
      </c>
      <c r="AU230" s="188" t="s">
        <v>91</v>
      </c>
      <c r="AV230" s="186" t="s">
        <v>91</v>
      </c>
      <c r="AW230" s="186" t="s">
        <v>35</v>
      </c>
      <c r="AX230" s="186" t="s">
        <v>81</v>
      </c>
      <c r="AY230" s="188" t="s">
        <v>170</v>
      </c>
    </row>
    <row r="231" s="186" customFormat="true" ht="11.25" hidden="false" customHeight="false" outlineLevel="0" collapsed="false">
      <c r="B231" s="187"/>
      <c r="D231" s="180" t="s">
        <v>180</v>
      </c>
      <c r="E231" s="188"/>
      <c r="F231" s="189" t="s">
        <v>285</v>
      </c>
      <c r="H231" s="190" t="n">
        <v>1</v>
      </c>
      <c r="I231" s="191"/>
      <c r="L231" s="187"/>
      <c r="M231" s="192"/>
      <c r="T231" s="193"/>
      <c r="AT231" s="188" t="s">
        <v>180</v>
      </c>
      <c r="AU231" s="188" t="s">
        <v>91</v>
      </c>
      <c r="AV231" s="186" t="s">
        <v>91</v>
      </c>
      <c r="AW231" s="186" t="s">
        <v>35</v>
      </c>
      <c r="AX231" s="186" t="s">
        <v>81</v>
      </c>
      <c r="AY231" s="188" t="s">
        <v>170</v>
      </c>
    </row>
    <row r="232" s="194" customFormat="true" ht="11.25" hidden="false" customHeight="false" outlineLevel="0" collapsed="false">
      <c r="B232" s="195"/>
      <c r="D232" s="180" t="s">
        <v>180</v>
      </c>
      <c r="E232" s="196"/>
      <c r="F232" s="197" t="s">
        <v>184</v>
      </c>
      <c r="H232" s="198" t="n">
        <v>3</v>
      </c>
      <c r="I232" s="199"/>
      <c r="L232" s="195"/>
      <c r="M232" s="200"/>
      <c r="T232" s="201"/>
      <c r="AT232" s="196" t="s">
        <v>180</v>
      </c>
      <c r="AU232" s="196" t="s">
        <v>91</v>
      </c>
      <c r="AV232" s="194" t="s">
        <v>185</v>
      </c>
      <c r="AW232" s="194" t="s">
        <v>35</v>
      </c>
      <c r="AX232" s="194" t="s">
        <v>81</v>
      </c>
      <c r="AY232" s="196" t="s">
        <v>170</v>
      </c>
    </row>
    <row r="233" s="202" customFormat="true" ht="11.25" hidden="false" customHeight="false" outlineLevel="0" collapsed="false">
      <c r="B233" s="203"/>
      <c r="D233" s="180" t="s">
        <v>180</v>
      </c>
      <c r="E233" s="204"/>
      <c r="F233" s="205" t="s">
        <v>189</v>
      </c>
      <c r="H233" s="206" t="n">
        <v>7</v>
      </c>
      <c r="I233" s="207"/>
      <c r="L233" s="203"/>
      <c r="M233" s="208"/>
      <c r="T233" s="209"/>
      <c r="AT233" s="204" t="s">
        <v>180</v>
      </c>
      <c r="AU233" s="204" t="s">
        <v>91</v>
      </c>
      <c r="AV233" s="202" t="s">
        <v>179</v>
      </c>
      <c r="AW233" s="202" t="s">
        <v>35</v>
      </c>
      <c r="AX233" s="202" t="s">
        <v>89</v>
      </c>
      <c r="AY233" s="204" t="s">
        <v>170</v>
      </c>
    </row>
    <row r="234" s="22" customFormat="true" ht="16.5" hidden="false" customHeight="true" outlineLevel="0" collapsed="false">
      <c r="B234" s="163"/>
      <c r="C234" s="164" t="s">
        <v>233</v>
      </c>
      <c r="D234" s="164" t="s">
        <v>175</v>
      </c>
      <c r="E234" s="165" t="s">
        <v>286</v>
      </c>
      <c r="F234" s="166" t="s">
        <v>287</v>
      </c>
      <c r="G234" s="167" t="s">
        <v>262</v>
      </c>
      <c r="H234" s="168" t="n">
        <v>2</v>
      </c>
      <c r="I234" s="169"/>
      <c r="J234" s="170" t="n">
        <f aca="false">ROUND(I234*H234,2)</f>
        <v>0</v>
      </c>
      <c r="K234" s="171"/>
      <c r="L234" s="23"/>
      <c r="M234" s="172"/>
      <c r="N234" s="173" t="s">
        <v>46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30</v>
      </c>
      <c r="AT234" s="176" t="s">
        <v>175</v>
      </c>
      <c r="AU234" s="176" t="s">
        <v>91</v>
      </c>
      <c r="AY234" s="3" t="s">
        <v>17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9</v>
      </c>
      <c r="BK234" s="177" t="n">
        <f aca="false">ROUND(I234*H234,2)</f>
        <v>0</v>
      </c>
      <c r="BL234" s="3" t="s">
        <v>230</v>
      </c>
      <c r="BM234" s="176" t="s">
        <v>288</v>
      </c>
    </row>
    <row r="235" s="178" customFormat="true" ht="11.25" hidden="false" customHeight="false" outlineLevel="0" collapsed="false">
      <c r="B235" s="179"/>
      <c r="D235" s="180" t="s">
        <v>180</v>
      </c>
      <c r="E235" s="181"/>
      <c r="F235" s="182" t="s">
        <v>181</v>
      </c>
      <c r="H235" s="181"/>
      <c r="I235" s="183"/>
      <c r="L235" s="179"/>
      <c r="M235" s="184"/>
      <c r="T235" s="185"/>
      <c r="AT235" s="181" t="s">
        <v>180</v>
      </c>
      <c r="AU235" s="181" t="s">
        <v>91</v>
      </c>
      <c r="AV235" s="178" t="s">
        <v>89</v>
      </c>
      <c r="AW235" s="178" t="s">
        <v>35</v>
      </c>
      <c r="AX235" s="178" t="s">
        <v>81</v>
      </c>
      <c r="AY235" s="181" t="s">
        <v>170</v>
      </c>
    </row>
    <row r="236" s="186" customFormat="true" ht="11.25" hidden="false" customHeight="false" outlineLevel="0" collapsed="false">
      <c r="B236" s="187"/>
      <c r="D236" s="180" t="s">
        <v>180</v>
      </c>
      <c r="E236" s="188"/>
      <c r="F236" s="189" t="s">
        <v>289</v>
      </c>
      <c r="H236" s="190" t="n">
        <v>1</v>
      </c>
      <c r="I236" s="191"/>
      <c r="L236" s="187"/>
      <c r="M236" s="192"/>
      <c r="T236" s="193"/>
      <c r="AT236" s="188" t="s">
        <v>180</v>
      </c>
      <c r="AU236" s="188" t="s">
        <v>91</v>
      </c>
      <c r="AV236" s="186" t="s">
        <v>91</v>
      </c>
      <c r="AW236" s="186" t="s">
        <v>35</v>
      </c>
      <c r="AX236" s="186" t="s">
        <v>81</v>
      </c>
      <c r="AY236" s="188" t="s">
        <v>170</v>
      </c>
    </row>
    <row r="237" s="194" customFormat="true" ht="11.25" hidden="false" customHeight="false" outlineLevel="0" collapsed="false">
      <c r="B237" s="195"/>
      <c r="D237" s="180" t="s">
        <v>180</v>
      </c>
      <c r="E237" s="196"/>
      <c r="F237" s="197" t="s">
        <v>184</v>
      </c>
      <c r="H237" s="198" t="n">
        <v>1</v>
      </c>
      <c r="I237" s="199"/>
      <c r="L237" s="195"/>
      <c r="M237" s="200"/>
      <c r="T237" s="201"/>
      <c r="AT237" s="196" t="s">
        <v>180</v>
      </c>
      <c r="AU237" s="196" t="s">
        <v>91</v>
      </c>
      <c r="AV237" s="194" t="s">
        <v>185</v>
      </c>
      <c r="AW237" s="194" t="s">
        <v>35</v>
      </c>
      <c r="AX237" s="194" t="s">
        <v>81</v>
      </c>
      <c r="AY237" s="196" t="s">
        <v>170</v>
      </c>
    </row>
    <row r="238" s="178" customFormat="true" ht="11.25" hidden="false" customHeight="false" outlineLevel="0" collapsed="false">
      <c r="B238" s="179"/>
      <c r="D238" s="180" t="s">
        <v>180</v>
      </c>
      <c r="E238" s="181"/>
      <c r="F238" s="182" t="s">
        <v>186</v>
      </c>
      <c r="H238" s="181"/>
      <c r="I238" s="183"/>
      <c r="L238" s="179"/>
      <c r="M238" s="184"/>
      <c r="T238" s="185"/>
      <c r="AT238" s="181" t="s">
        <v>180</v>
      </c>
      <c r="AU238" s="181" t="s">
        <v>91</v>
      </c>
      <c r="AV238" s="178" t="s">
        <v>89</v>
      </c>
      <c r="AW238" s="178" t="s">
        <v>35</v>
      </c>
      <c r="AX238" s="178" t="s">
        <v>81</v>
      </c>
      <c r="AY238" s="181" t="s">
        <v>170</v>
      </c>
    </row>
    <row r="239" s="186" customFormat="true" ht="11.25" hidden="false" customHeight="false" outlineLevel="0" collapsed="false">
      <c r="B239" s="187"/>
      <c r="D239" s="180" t="s">
        <v>180</v>
      </c>
      <c r="E239" s="188"/>
      <c r="F239" s="189" t="s">
        <v>279</v>
      </c>
      <c r="H239" s="190" t="n">
        <v>1</v>
      </c>
      <c r="I239" s="191"/>
      <c r="L239" s="187"/>
      <c r="M239" s="192"/>
      <c r="T239" s="193"/>
      <c r="AT239" s="188" t="s">
        <v>180</v>
      </c>
      <c r="AU239" s="188" t="s">
        <v>91</v>
      </c>
      <c r="AV239" s="186" t="s">
        <v>91</v>
      </c>
      <c r="AW239" s="186" t="s">
        <v>35</v>
      </c>
      <c r="AX239" s="186" t="s">
        <v>81</v>
      </c>
      <c r="AY239" s="188" t="s">
        <v>170</v>
      </c>
    </row>
    <row r="240" s="194" customFormat="true" ht="11.25" hidden="false" customHeight="false" outlineLevel="0" collapsed="false">
      <c r="B240" s="195"/>
      <c r="D240" s="180" t="s">
        <v>180</v>
      </c>
      <c r="E240" s="196"/>
      <c r="F240" s="197" t="s">
        <v>184</v>
      </c>
      <c r="H240" s="198" t="n">
        <v>1</v>
      </c>
      <c r="I240" s="199"/>
      <c r="L240" s="195"/>
      <c r="M240" s="200"/>
      <c r="T240" s="201"/>
      <c r="AT240" s="196" t="s">
        <v>180</v>
      </c>
      <c r="AU240" s="196" t="s">
        <v>91</v>
      </c>
      <c r="AV240" s="194" t="s">
        <v>185</v>
      </c>
      <c r="AW240" s="194" t="s">
        <v>35</v>
      </c>
      <c r="AX240" s="194" t="s">
        <v>81</v>
      </c>
      <c r="AY240" s="196" t="s">
        <v>170</v>
      </c>
    </row>
    <row r="241" s="202" customFormat="true" ht="11.25" hidden="false" customHeight="false" outlineLevel="0" collapsed="false">
      <c r="B241" s="203"/>
      <c r="D241" s="180" t="s">
        <v>180</v>
      </c>
      <c r="E241" s="204"/>
      <c r="F241" s="205" t="s">
        <v>189</v>
      </c>
      <c r="H241" s="206" t="n">
        <v>2</v>
      </c>
      <c r="I241" s="207"/>
      <c r="L241" s="203"/>
      <c r="M241" s="208"/>
      <c r="T241" s="209"/>
      <c r="AT241" s="204" t="s">
        <v>180</v>
      </c>
      <c r="AU241" s="204" t="s">
        <v>91</v>
      </c>
      <c r="AV241" s="202" t="s">
        <v>179</v>
      </c>
      <c r="AW241" s="202" t="s">
        <v>35</v>
      </c>
      <c r="AX241" s="202" t="s">
        <v>89</v>
      </c>
      <c r="AY241" s="204" t="s">
        <v>170</v>
      </c>
    </row>
    <row r="242" s="22" customFormat="true" ht="24" hidden="false" customHeight="true" outlineLevel="0" collapsed="false">
      <c r="B242" s="163"/>
      <c r="C242" s="164" t="s">
        <v>290</v>
      </c>
      <c r="D242" s="164" t="s">
        <v>175</v>
      </c>
      <c r="E242" s="165" t="s">
        <v>291</v>
      </c>
      <c r="F242" s="166" t="s">
        <v>292</v>
      </c>
      <c r="G242" s="167" t="s">
        <v>262</v>
      </c>
      <c r="H242" s="168" t="n">
        <v>1</v>
      </c>
      <c r="I242" s="169"/>
      <c r="J242" s="170" t="n">
        <f aca="false">ROUND(I242*H242,2)</f>
        <v>0</v>
      </c>
      <c r="K242" s="171"/>
      <c r="L242" s="23"/>
      <c r="M242" s="172"/>
      <c r="N242" s="173" t="s">
        <v>46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230</v>
      </c>
      <c r="AT242" s="176" t="s">
        <v>175</v>
      </c>
      <c r="AU242" s="176" t="s">
        <v>91</v>
      </c>
      <c r="AY242" s="3" t="s">
        <v>170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9</v>
      </c>
      <c r="BK242" s="177" t="n">
        <f aca="false">ROUND(I242*H242,2)</f>
        <v>0</v>
      </c>
      <c r="BL242" s="3" t="s">
        <v>230</v>
      </c>
      <c r="BM242" s="176" t="s">
        <v>293</v>
      </c>
    </row>
    <row r="243" s="178" customFormat="true" ht="11.25" hidden="false" customHeight="false" outlineLevel="0" collapsed="false">
      <c r="B243" s="179"/>
      <c r="D243" s="180" t="s">
        <v>180</v>
      </c>
      <c r="E243" s="181"/>
      <c r="F243" s="182" t="s">
        <v>186</v>
      </c>
      <c r="H243" s="181"/>
      <c r="I243" s="183"/>
      <c r="L243" s="179"/>
      <c r="M243" s="184"/>
      <c r="T243" s="185"/>
      <c r="AT243" s="181" t="s">
        <v>180</v>
      </c>
      <c r="AU243" s="181" t="s">
        <v>91</v>
      </c>
      <c r="AV243" s="178" t="s">
        <v>89</v>
      </c>
      <c r="AW243" s="178" t="s">
        <v>35</v>
      </c>
      <c r="AX243" s="178" t="s">
        <v>81</v>
      </c>
      <c r="AY243" s="181" t="s">
        <v>170</v>
      </c>
    </row>
    <row r="244" s="186" customFormat="true" ht="11.25" hidden="false" customHeight="false" outlineLevel="0" collapsed="false">
      <c r="B244" s="187"/>
      <c r="D244" s="180" t="s">
        <v>180</v>
      </c>
      <c r="E244" s="188"/>
      <c r="F244" s="189" t="s">
        <v>294</v>
      </c>
      <c r="H244" s="190" t="n">
        <v>1</v>
      </c>
      <c r="I244" s="191"/>
      <c r="L244" s="187"/>
      <c r="M244" s="192"/>
      <c r="T244" s="193"/>
      <c r="AT244" s="188" t="s">
        <v>180</v>
      </c>
      <c r="AU244" s="188" t="s">
        <v>91</v>
      </c>
      <c r="AV244" s="186" t="s">
        <v>91</v>
      </c>
      <c r="AW244" s="186" t="s">
        <v>35</v>
      </c>
      <c r="AX244" s="186" t="s">
        <v>81</v>
      </c>
      <c r="AY244" s="188" t="s">
        <v>170</v>
      </c>
    </row>
    <row r="245" s="202" customFormat="true" ht="11.25" hidden="false" customHeight="false" outlineLevel="0" collapsed="false">
      <c r="B245" s="203"/>
      <c r="D245" s="180" t="s">
        <v>180</v>
      </c>
      <c r="E245" s="204"/>
      <c r="F245" s="205" t="s">
        <v>189</v>
      </c>
      <c r="H245" s="206" t="n">
        <v>1</v>
      </c>
      <c r="I245" s="207"/>
      <c r="L245" s="203"/>
      <c r="M245" s="208"/>
      <c r="T245" s="209"/>
      <c r="AT245" s="204" t="s">
        <v>180</v>
      </c>
      <c r="AU245" s="204" t="s">
        <v>91</v>
      </c>
      <c r="AV245" s="202" t="s">
        <v>179</v>
      </c>
      <c r="AW245" s="202" t="s">
        <v>35</v>
      </c>
      <c r="AX245" s="202" t="s">
        <v>89</v>
      </c>
      <c r="AY245" s="204" t="s">
        <v>170</v>
      </c>
    </row>
    <row r="246" s="22" customFormat="true" ht="16.5" hidden="false" customHeight="true" outlineLevel="0" collapsed="false">
      <c r="B246" s="163"/>
      <c r="C246" s="164" t="s">
        <v>239</v>
      </c>
      <c r="D246" s="164" t="s">
        <v>175</v>
      </c>
      <c r="E246" s="165" t="s">
        <v>295</v>
      </c>
      <c r="F246" s="166" t="s">
        <v>296</v>
      </c>
      <c r="G246" s="167" t="s">
        <v>262</v>
      </c>
      <c r="H246" s="168" t="n">
        <v>12</v>
      </c>
      <c r="I246" s="169"/>
      <c r="J246" s="170" t="n">
        <f aca="false">ROUND(I246*H246,2)</f>
        <v>0</v>
      </c>
      <c r="K246" s="171"/>
      <c r="L246" s="23"/>
      <c r="M246" s="172"/>
      <c r="N246" s="173" t="s">
        <v>46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230</v>
      </c>
      <c r="AT246" s="176" t="s">
        <v>175</v>
      </c>
      <c r="AU246" s="176" t="s">
        <v>91</v>
      </c>
      <c r="AY246" s="3" t="s">
        <v>17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9</v>
      </c>
      <c r="BK246" s="177" t="n">
        <f aca="false">ROUND(I246*H246,2)</f>
        <v>0</v>
      </c>
      <c r="BL246" s="3" t="s">
        <v>230</v>
      </c>
      <c r="BM246" s="176" t="s">
        <v>297</v>
      </c>
    </row>
    <row r="247" s="178" customFormat="true" ht="11.25" hidden="false" customHeight="false" outlineLevel="0" collapsed="false">
      <c r="B247" s="179"/>
      <c r="D247" s="180" t="s">
        <v>180</v>
      </c>
      <c r="E247" s="181"/>
      <c r="F247" s="182" t="s">
        <v>181</v>
      </c>
      <c r="H247" s="181"/>
      <c r="I247" s="183"/>
      <c r="L247" s="179"/>
      <c r="M247" s="184"/>
      <c r="T247" s="185"/>
      <c r="AT247" s="181" t="s">
        <v>180</v>
      </c>
      <c r="AU247" s="181" t="s">
        <v>91</v>
      </c>
      <c r="AV247" s="178" t="s">
        <v>89</v>
      </c>
      <c r="AW247" s="178" t="s">
        <v>35</v>
      </c>
      <c r="AX247" s="178" t="s">
        <v>81</v>
      </c>
      <c r="AY247" s="181" t="s">
        <v>170</v>
      </c>
    </row>
    <row r="248" s="186" customFormat="true" ht="11.25" hidden="false" customHeight="false" outlineLevel="0" collapsed="false">
      <c r="B248" s="187"/>
      <c r="D248" s="180" t="s">
        <v>180</v>
      </c>
      <c r="E248" s="188"/>
      <c r="F248" s="189" t="s">
        <v>274</v>
      </c>
      <c r="H248" s="190" t="n">
        <v>2</v>
      </c>
      <c r="I248" s="191"/>
      <c r="L248" s="187"/>
      <c r="M248" s="192"/>
      <c r="T248" s="193"/>
      <c r="AT248" s="188" t="s">
        <v>180</v>
      </c>
      <c r="AU248" s="188" t="s">
        <v>91</v>
      </c>
      <c r="AV248" s="186" t="s">
        <v>91</v>
      </c>
      <c r="AW248" s="186" t="s">
        <v>35</v>
      </c>
      <c r="AX248" s="186" t="s">
        <v>81</v>
      </c>
      <c r="AY248" s="188" t="s">
        <v>170</v>
      </c>
    </row>
    <row r="249" s="186" customFormat="true" ht="11.25" hidden="false" customHeight="false" outlineLevel="0" collapsed="false">
      <c r="B249" s="187"/>
      <c r="D249" s="180" t="s">
        <v>180</v>
      </c>
      <c r="E249" s="188"/>
      <c r="F249" s="189" t="s">
        <v>289</v>
      </c>
      <c r="H249" s="190" t="n">
        <v>1</v>
      </c>
      <c r="I249" s="191"/>
      <c r="L249" s="187"/>
      <c r="M249" s="192"/>
      <c r="T249" s="193"/>
      <c r="AT249" s="188" t="s">
        <v>180</v>
      </c>
      <c r="AU249" s="188" t="s">
        <v>91</v>
      </c>
      <c r="AV249" s="186" t="s">
        <v>91</v>
      </c>
      <c r="AW249" s="186" t="s">
        <v>35</v>
      </c>
      <c r="AX249" s="186" t="s">
        <v>81</v>
      </c>
      <c r="AY249" s="188" t="s">
        <v>170</v>
      </c>
    </row>
    <row r="250" s="186" customFormat="true" ht="11.25" hidden="false" customHeight="false" outlineLevel="0" collapsed="false">
      <c r="B250" s="187"/>
      <c r="D250" s="180" t="s">
        <v>180</v>
      </c>
      <c r="E250" s="188"/>
      <c r="F250" s="189" t="s">
        <v>275</v>
      </c>
      <c r="H250" s="190" t="n">
        <v>2</v>
      </c>
      <c r="I250" s="191"/>
      <c r="L250" s="187"/>
      <c r="M250" s="192"/>
      <c r="T250" s="193"/>
      <c r="AT250" s="188" t="s">
        <v>180</v>
      </c>
      <c r="AU250" s="188" t="s">
        <v>91</v>
      </c>
      <c r="AV250" s="186" t="s">
        <v>91</v>
      </c>
      <c r="AW250" s="186" t="s">
        <v>35</v>
      </c>
      <c r="AX250" s="186" t="s">
        <v>81</v>
      </c>
      <c r="AY250" s="188" t="s">
        <v>170</v>
      </c>
    </row>
    <row r="251" s="186" customFormat="true" ht="11.25" hidden="false" customHeight="false" outlineLevel="0" collapsed="false">
      <c r="B251" s="187"/>
      <c r="D251" s="180" t="s">
        <v>180</v>
      </c>
      <c r="E251" s="188"/>
      <c r="F251" s="189" t="s">
        <v>266</v>
      </c>
      <c r="H251" s="190" t="n">
        <v>1</v>
      </c>
      <c r="I251" s="191"/>
      <c r="L251" s="187"/>
      <c r="M251" s="192"/>
      <c r="T251" s="193"/>
      <c r="AT251" s="188" t="s">
        <v>180</v>
      </c>
      <c r="AU251" s="188" t="s">
        <v>91</v>
      </c>
      <c r="AV251" s="186" t="s">
        <v>91</v>
      </c>
      <c r="AW251" s="186" t="s">
        <v>35</v>
      </c>
      <c r="AX251" s="186" t="s">
        <v>81</v>
      </c>
      <c r="AY251" s="188" t="s">
        <v>170</v>
      </c>
    </row>
    <row r="252" s="194" customFormat="true" ht="11.25" hidden="false" customHeight="false" outlineLevel="0" collapsed="false">
      <c r="B252" s="195"/>
      <c r="D252" s="180" t="s">
        <v>180</v>
      </c>
      <c r="E252" s="196"/>
      <c r="F252" s="197" t="s">
        <v>184</v>
      </c>
      <c r="H252" s="198" t="n">
        <v>6</v>
      </c>
      <c r="I252" s="199"/>
      <c r="L252" s="195"/>
      <c r="M252" s="200"/>
      <c r="T252" s="201"/>
      <c r="AT252" s="196" t="s">
        <v>180</v>
      </c>
      <c r="AU252" s="196" t="s">
        <v>91</v>
      </c>
      <c r="AV252" s="194" t="s">
        <v>185</v>
      </c>
      <c r="AW252" s="194" t="s">
        <v>35</v>
      </c>
      <c r="AX252" s="194" t="s">
        <v>81</v>
      </c>
      <c r="AY252" s="196" t="s">
        <v>170</v>
      </c>
    </row>
    <row r="253" s="178" customFormat="true" ht="11.25" hidden="false" customHeight="false" outlineLevel="0" collapsed="false">
      <c r="B253" s="179"/>
      <c r="D253" s="180" t="s">
        <v>180</v>
      </c>
      <c r="E253" s="181"/>
      <c r="F253" s="182" t="s">
        <v>186</v>
      </c>
      <c r="H253" s="181"/>
      <c r="I253" s="183"/>
      <c r="L253" s="179"/>
      <c r="M253" s="184"/>
      <c r="T253" s="185"/>
      <c r="AT253" s="181" t="s">
        <v>180</v>
      </c>
      <c r="AU253" s="181" t="s">
        <v>91</v>
      </c>
      <c r="AV253" s="178" t="s">
        <v>89</v>
      </c>
      <c r="AW253" s="178" t="s">
        <v>35</v>
      </c>
      <c r="AX253" s="178" t="s">
        <v>81</v>
      </c>
      <c r="AY253" s="181" t="s">
        <v>170</v>
      </c>
    </row>
    <row r="254" s="186" customFormat="true" ht="11.25" hidden="false" customHeight="false" outlineLevel="0" collapsed="false">
      <c r="B254" s="187"/>
      <c r="D254" s="180" t="s">
        <v>180</v>
      </c>
      <c r="E254" s="188"/>
      <c r="F254" s="189" t="s">
        <v>294</v>
      </c>
      <c r="H254" s="190" t="n">
        <v>1</v>
      </c>
      <c r="I254" s="191"/>
      <c r="L254" s="187"/>
      <c r="M254" s="192"/>
      <c r="T254" s="193"/>
      <c r="AT254" s="188" t="s">
        <v>180</v>
      </c>
      <c r="AU254" s="188" t="s">
        <v>91</v>
      </c>
      <c r="AV254" s="186" t="s">
        <v>91</v>
      </c>
      <c r="AW254" s="186" t="s">
        <v>35</v>
      </c>
      <c r="AX254" s="186" t="s">
        <v>81</v>
      </c>
      <c r="AY254" s="188" t="s">
        <v>170</v>
      </c>
    </row>
    <row r="255" s="186" customFormat="true" ht="11.25" hidden="false" customHeight="false" outlineLevel="0" collapsed="false">
      <c r="B255" s="187"/>
      <c r="D255" s="180" t="s">
        <v>180</v>
      </c>
      <c r="E255" s="188"/>
      <c r="F255" s="189" t="s">
        <v>276</v>
      </c>
      <c r="H255" s="190" t="n">
        <v>1</v>
      </c>
      <c r="I255" s="191"/>
      <c r="L255" s="187"/>
      <c r="M255" s="192"/>
      <c r="T255" s="193"/>
      <c r="AT255" s="188" t="s">
        <v>180</v>
      </c>
      <c r="AU255" s="188" t="s">
        <v>91</v>
      </c>
      <c r="AV255" s="186" t="s">
        <v>91</v>
      </c>
      <c r="AW255" s="186" t="s">
        <v>35</v>
      </c>
      <c r="AX255" s="186" t="s">
        <v>81</v>
      </c>
      <c r="AY255" s="188" t="s">
        <v>170</v>
      </c>
    </row>
    <row r="256" s="186" customFormat="true" ht="11.25" hidden="false" customHeight="false" outlineLevel="0" collapsed="false">
      <c r="B256" s="187"/>
      <c r="D256" s="180" t="s">
        <v>180</v>
      </c>
      <c r="E256" s="188"/>
      <c r="F256" s="189" t="s">
        <v>277</v>
      </c>
      <c r="H256" s="190" t="n">
        <v>1</v>
      </c>
      <c r="I256" s="191"/>
      <c r="L256" s="187"/>
      <c r="M256" s="192"/>
      <c r="T256" s="193"/>
      <c r="AT256" s="188" t="s">
        <v>180</v>
      </c>
      <c r="AU256" s="188" t="s">
        <v>91</v>
      </c>
      <c r="AV256" s="186" t="s">
        <v>91</v>
      </c>
      <c r="AW256" s="186" t="s">
        <v>35</v>
      </c>
      <c r="AX256" s="186" t="s">
        <v>81</v>
      </c>
      <c r="AY256" s="188" t="s">
        <v>170</v>
      </c>
    </row>
    <row r="257" s="186" customFormat="true" ht="11.25" hidden="false" customHeight="false" outlineLevel="0" collapsed="false">
      <c r="B257" s="187"/>
      <c r="D257" s="180" t="s">
        <v>180</v>
      </c>
      <c r="E257" s="188"/>
      <c r="F257" s="189" t="s">
        <v>278</v>
      </c>
      <c r="H257" s="190" t="n">
        <v>1</v>
      </c>
      <c r="I257" s="191"/>
      <c r="L257" s="187"/>
      <c r="M257" s="192"/>
      <c r="T257" s="193"/>
      <c r="AT257" s="188" t="s">
        <v>180</v>
      </c>
      <c r="AU257" s="188" t="s">
        <v>91</v>
      </c>
      <c r="AV257" s="186" t="s">
        <v>91</v>
      </c>
      <c r="AW257" s="186" t="s">
        <v>35</v>
      </c>
      <c r="AX257" s="186" t="s">
        <v>81</v>
      </c>
      <c r="AY257" s="188" t="s">
        <v>170</v>
      </c>
    </row>
    <row r="258" s="186" customFormat="true" ht="11.25" hidden="false" customHeight="false" outlineLevel="0" collapsed="false">
      <c r="B258" s="187"/>
      <c r="D258" s="180" t="s">
        <v>180</v>
      </c>
      <c r="E258" s="188"/>
      <c r="F258" s="189" t="s">
        <v>298</v>
      </c>
      <c r="H258" s="190" t="n">
        <v>2</v>
      </c>
      <c r="I258" s="191"/>
      <c r="L258" s="187"/>
      <c r="M258" s="192"/>
      <c r="T258" s="193"/>
      <c r="AT258" s="188" t="s">
        <v>180</v>
      </c>
      <c r="AU258" s="188" t="s">
        <v>91</v>
      </c>
      <c r="AV258" s="186" t="s">
        <v>91</v>
      </c>
      <c r="AW258" s="186" t="s">
        <v>35</v>
      </c>
      <c r="AX258" s="186" t="s">
        <v>81</v>
      </c>
      <c r="AY258" s="188" t="s">
        <v>170</v>
      </c>
    </row>
    <row r="259" s="194" customFormat="true" ht="11.25" hidden="false" customHeight="false" outlineLevel="0" collapsed="false">
      <c r="B259" s="195"/>
      <c r="D259" s="180" t="s">
        <v>180</v>
      </c>
      <c r="E259" s="196"/>
      <c r="F259" s="197" t="s">
        <v>184</v>
      </c>
      <c r="H259" s="198" t="n">
        <v>6</v>
      </c>
      <c r="I259" s="199"/>
      <c r="L259" s="195"/>
      <c r="M259" s="200"/>
      <c r="T259" s="201"/>
      <c r="AT259" s="196" t="s">
        <v>180</v>
      </c>
      <c r="AU259" s="196" t="s">
        <v>91</v>
      </c>
      <c r="AV259" s="194" t="s">
        <v>185</v>
      </c>
      <c r="AW259" s="194" t="s">
        <v>35</v>
      </c>
      <c r="AX259" s="194" t="s">
        <v>81</v>
      </c>
      <c r="AY259" s="196" t="s">
        <v>170</v>
      </c>
    </row>
    <row r="260" s="202" customFormat="true" ht="11.25" hidden="false" customHeight="false" outlineLevel="0" collapsed="false">
      <c r="B260" s="203"/>
      <c r="D260" s="180" t="s">
        <v>180</v>
      </c>
      <c r="E260" s="204"/>
      <c r="F260" s="205" t="s">
        <v>189</v>
      </c>
      <c r="H260" s="206" t="n">
        <v>12</v>
      </c>
      <c r="I260" s="207"/>
      <c r="L260" s="203"/>
      <c r="M260" s="208"/>
      <c r="T260" s="209"/>
      <c r="AT260" s="204" t="s">
        <v>180</v>
      </c>
      <c r="AU260" s="204" t="s">
        <v>91</v>
      </c>
      <c r="AV260" s="202" t="s">
        <v>179</v>
      </c>
      <c r="AW260" s="202" t="s">
        <v>35</v>
      </c>
      <c r="AX260" s="202" t="s">
        <v>89</v>
      </c>
      <c r="AY260" s="204" t="s">
        <v>170</v>
      </c>
    </row>
    <row r="261" s="22" customFormat="true" ht="16.5" hidden="false" customHeight="true" outlineLevel="0" collapsed="false">
      <c r="B261" s="163"/>
      <c r="C261" s="164" t="s">
        <v>6</v>
      </c>
      <c r="D261" s="164" t="s">
        <v>175</v>
      </c>
      <c r="E261" s="165" t="s">
        <v>299</v>
      </c>
      <c r="F261" s="166" t="s">
        <v>300</v>
      </c>
      <c r="G261" s="167" t="s">
        <v>301</v>
      </c>
      <c r="H261" s="168" t="n">
        <v>7</v>
      </c>
      <c r="I261" s="169"/>
      <c r="J261" s="170" t="n">
        <f aca="false">ROUND(I261*H261,2)</f>
        <v>0</v>
      </c>
      <c r="K261" s="171"/>
      <c r="L261" s="23"/>
      <c r="M261" s="172"/>
      <c r="N261" s="173" t="s">
        <v>46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230</v>
      </c>
      <c r="AT261" s="176" t="s">
        <v>175</v>
      </c>
      <c r="AU261" s="176" t="s">
        <v>91</v>
      </c>
      <c r="AY261" s="3" t="s">
        <v>17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9</v>
      </c>
      <c r="BK261" s="177" t="n">
        <f aca="false">ROUND(I261*H261,2)</f>
        <v>0</v>
      </c>
      <c r="BL261" s="3" t="s">
        <v>230</v>
      </c>
      <c r="BM261" s="176" t="s">
        <v>302</v>
      </c>
    </row>
    <row r="262" s="178" customFormat="true" ht="11.25" hidden="false" customHeight="false" outlineLevel="0" collapsed="false">
      <c r="B262" s="179"/>
      <c r="D262" s="180" t="s">
        <v>180</v>
      </c>
      <c r="E262" s="181"/>
      <c r="F262" s="182" t="s">
        <v>181</v>
      </c>
      <c r="H262" s="181"/>
      <c r="I262" s="183"/>
      <c r="L262" s="179"/>
      <c r="M262" s="184"/>
      <c r="T262" s="185"/>
      <c r="AT262" s="181" t="s">
        <v>180</v>
      </c>
      <c r="AU262" s="181" t="s">
        <v>91</v>
      </c>
      <c r="AV262" s="178" t="s">
        <v>89</v>
      </c>
      <c r="AW262" s="178" t="s">
        <v>35</v>
      </c>
      <c r="AX262" s="178" t="s">
        <v>81</v>
      </c>
      <c r="AY262" s="181" t="s">
        <v>170</v>
      </c>
    </row>
    <row r="263" s="186" customFormat="true" ht="11.25" hidden="false" customHeight="false" outlineLevel="0" collapsed="false">
      <c r="B263" s="187"/>
      <c r="D263" s="180" t="s">
        <v>180</v>
      </c>
      <c r="E263" s="188"/>
      <c r="F263" s="189" t="s">
        <v>274</v>
      </c>
      <c r="H263" s="190" t="n">
        <v>2</v>
      </c>
      <c r="I263" s="191"/>
      <c r="L263" s="187"/>
      <c r="M263" s="192"/>
      <c r="T263" s="193"/>
      <c r="AT263" s="188" t="s">
        <v>180</v>
      </c>
      <c r="AU263" s="188" t="s">
        <v>91</v>
      </c>
      <c r="AV263" s="186" t="s">
        <v>91</v>
      </c>
      <c r="AW263" s="186" t="s">
        <v>35</v>
      </c>
      <c r="AX263" s="186" t="s">
        <v>81</v>
      </c>
      <c r="AY263" s="188" t="s">
        <v>170</v>
      </c>
    </row>
    <row r="264" s="186" customFormat="true" ht="11.25" hidden="false" customHeight="false" outlineLevel="0" collapsed="false">
      <c r="B264" s="187"/>
      <c r="D264" s="180" t="s">
        <v>180</v>
      </c>
      <c r="E264" s="188"/>
      <c r="F264" s="189" t="s">
        <v>275</v>
      </c>
      <c r="H264" s="190" t="n">
        <v>2</v>
      </c>
      <c r="I264" s="191"/>
      <c r="L264" s="187"/>
      <c r="M264" s="192"/>
      <c r="T264" s="193"/>
      <c r="AT264" s="188" t="s">
        <v>180</v>
      </c>
      <c r="AU264" s="188" t="s">
        <v>91</v>
      </c>
      <c r="AV264" s="186" t="s">
        <v>91</v>
      </c>
      <c r="AW264" s="186" t="s">
        <v>35</v>
      </c>
      <c r="AX264" s="186" t="s">
        <v>81</v>
      </c>
      <c r="AY264" s="188" t="s">
        <v>170</v>
      </c>
    </row>
    <row r="265" s="194" customFormat="true" ht="11.25" hidden="false" customHeight="false" outlineLevel="0" collapsed="false">
      <c r="B265" s="195"/>
      <c r="D265" s="180" t="s">
        <v>180</v>
      </c>
      <c r="E265" s="196"/>
      <c r="F265" s="197" t="s">
        <v>184</v>
      </c>
      <c r="H265" s="198" t="n">
        <v>4</v>
      </c>
      <c r="I265" s="199"/>
      <c r="L265" s="195"/>
      <c r="M265" s="200"/>
      <c r="T265" s="201"/>
      <c r="AT265" s="196" t="s">
        <v>180</v>
      </c>
      <c r="AU265" s="196" t="s">
        <v>91</v>
      </c>
      <c r="AV265" s="194" t="s">
        <v>185</v>
      </c>
      <c r="AW265" s="194" t="s">
        <v>35</v>
      </c>
      <c r="AX265" s="194" t="s">
        <v>81</v>
      </c>
      <c r="AY265" s="196" t="s">
        <v>170</v>
      </c>
    </row>
    <row r="266" s="178" customFormat="true" ht="11.25" hidden="false" customHeight="false" outlineLevel="0" collapsed="false">
      <c r="B266" s="179"/>
      <c r="D266" s="180" t="s">
        <v>180</v>
      </c>
      <c r="E266" s="181"/>
      <c r="F266" s="182" t="s">
        <v>186</v>
      </c>
      <c r="H266" s="181"/>
      <c r="I266" s="183"/>
      <c r="L266" s="179"/>
      <c r="M266" s="184"/>
      <c r="T266" s="185"/>
      <c r="AT266" s="181" t="s">
        <v>180</v>
      </c>
      <c r="AU266" s="181" t="s">
        <v>91</v>
      </c>
      <c r="AV266" s="178" t="s">
        <v>89</v>
      </c>
      <c r="AW266" s="178" t="s">
        <v>35</v>
      </c>
      <c r="AX266" s="178" t="s">
        <v>81</v>
      </c>
      <c r="AY266" s="181" t="s">
        <v>170</v>
      </c>
    </row>
    <row r="267" s="186" customFormat="true" ht="11.25" hidden="false" customHeight="false" outlineLevel="0" collapsed="false">
      <c r="B267" s="187"/>
      <c r="D267" s="180" t="s">
        <v>180</v>
      </c>
      <c r="E267" s="188"/>
      <c r="F267" s="189" t="s">
        <v>284</v>
      </c>
      <c r="H267" s="190" t="n">
        <v>2</v>
      </c>
      <c r="I267" s="191"/>
      <c r="L267" s="187"/>
      <c r="M267" s="192"/>
      <c r="T267" s="193"/>
      <c r="AT267" s="188" t="s">
        <v>180</v>
      </c>
      <c r="AU267" s="188" t="s">
        <v>91</v>
      </c>
      <c r="AV267" s="186" t="s">
        <v>91</v>
      </c>
      <c r="AW267" s="186" t="s">
        <v>35</v>
      </c>
      <c r="AX267" s="186" t="s">
        <v>81</v>
      </c>
      <c r="AY267" s="188" t="s">
        <v>170</v>
      </c>
    </row>
    <row r="268" s="186" customFormat="true" ht="11.25" hidden="false" customHeight="false" outlineLevel="0" collapsed="false">
      <c r="B268" s="187"/>
      <c r="D268" s="180" t="s">
        <v>180</v>
      </c>
      <c r="E268" s="188"/>
      <c r="F268" s="189" t="s">
        <v>285</v>
      </c>
      <c r="H268" s="190" t="n">
        <v>1</v>
      </c>
      <c r="I268" s="191"/>
      <c r="L268" s="187"/>
      <c r="M268" s="192"/>
      <c r="T268" s="193"/>
      <c r="AT268" s="188" t="s">
        <v>180</v>
      </c>
      <c r="AU268" s="188" t="s">
        <v>91</v>
      </c>
      <c r="AV268" s="186" t="s">
        <v>91</v>
      </c>
      <c r="AW268" s="186" t="s">
        <v>35</v>
      </c>
      <c r="AX268" s="186" t="s">
        <v>81</v>
      </c>
      <c r="AY268" s="188" t="s">
        <v>170</v>
      </c>
    </row>
    <row r="269" s="194" customFormat="true" ht="11.25" hidden="false" customHeight="false" outlineLevel="0" collapsed="false">
      <c r="B269" s="195"/>
      <c r="D269" s="180" t="s">
        <v>180</v>
      </c>
      <c r="E269" s="196"/>
      <c r="F269" s="197" t="s">
        <v>184</v>
      </c>
      <c r="H269" s="198" t="n">
        <v>3</v>
      </c>
      <c r="I269" s="199"/>
      <c r="L269" s="195"/>
      <c r="M269" s="200"/>
      <c r="T269" s="201"/>
      <c r="AT269" s="196" t="s">
        <v>180</v>
      </c>
      <c r="AU269" s="196" t="s">
        <v>91</v>
      </c>
      <c r="AV269" s="194" t="s">
        <v>185</v>
      </c>
      <c r="AW269" s="194" t="s">
        <v>35</v>
      </c>
      <c r="AX269" s="194" t="s">
        <v>81</v>
      </c>
      <c r="AY269" s="196" t="s">
        <v>170</v>
      </c>
    </row>
    <row r="270" s="202" customFormat="true" ht="11.25" hidden="false" customHeight="false" outlineLevel="0" collapsed="false">
      <c r="B270" s="203"/>
      <c r="D270" s="180" t="s">
        <v>180</v>
      </c>
      <c r="E270" s="204"/>
      <c r="F270" s="205" t="s">
        <v>189</v>
      </c>
      <c r="H270" s="206" t="n">
        <v>7</v>
      </c>
      <c r="I270" s="207"/>
      <c r="L270" s="203"/>
      <c r="M270" s="208"/>
      <c r="T270" s="209"/>
      <c r="AT270" s="204" t="s">
        <v>180</v>
      </c>
      <c r="AU270" s="204" t="s">
        <v>91</v>
      </c>
      <c r="AV270" s="202" t="s">
        <v>179</v>
      </c>
      <c r="AW270" s="202" t="s">
        <v>35</v>
      </c>
      <c r="AX270" s="202" t="s">
        <v>89</v>
      </c>
      <c r="AY270" s="204" t="s">
        <v>170</v>
      </c>
    </row>
    <row r="271" s="22" customFormat="true" ht="37.5" hidden="false" customHeight="true" outlineLevel="0" collapsed="false">
      <c r="B271" s="163"/>
      <c r="C271" s="164" t="s">
        <v>243</v>
      </c>
      <c r="D271" s="164" t="s">
        <v>175</v>
      </c>
      <c r="E271" s="165" t="s">
        <v>303</v>
      </c>
      <c r="F271" s="166" t="s">
        <v>304</v>
      </c>
      <c r="G271" s="167" t="s">
        <v>301</v>
      </c>
      <c r="H271" s="168" t="n">
        <v>25</v>
      </c>
      <c r="I271" s="169"/>
      <c r="J271" s="170" t="n">
        <f aca="false">ROUND(I271*H271,2)</f>
        <v>0</v>
      </c>
      <c r="K271" s="171"/>
      <c r="L271" s="23"/>
      <c r="M271" s="172"/>
      <c r="N271" s="173" t="s">
        <v>46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230</v>
      </c>
      <c r="AT271" s="176" t="s">
        <v>175</v>
      </c>
      <c r="AU271" s="176" t="s">
        <v>91</v>
      </c>
      <c r="AY271" s="3" t="s">
        <v>170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9</v>
      </c>
      <c r="BK271" s="177" t="n">
        <f aca="false">ROUND(I271*H271,2)</f>
        <v>0</v>
      </c>
      <c r="BL271" s="3" t="s">
        <v>230</v>
      </c>
      <c r="BM271" s="176" t="s">
        <v>305</v>
      </c>
    </row>
    <row r="272" s="186" customFormat="true" ht="11.25" hidden="false" customHeight="false" outlineLevel="0" collapsed="false">
      <c r="B272" s="187"/>
      <c r="D272" s="180" t="s">
        <v>180</v>
      </c>
      <c r="E272" s="188"/>
      <c r="F272" s="189" t="s">
        <v>306</v>
      </c>
      <c r="H272" s="190" t="n">
        <v>7</v>
      </c>
      <c r="I272" s="191"/>
      <c r="L272" s="187"/>
      <c r="M272" s="192"/>
      <c r="T272" s="193"/>
      <c r="AT272" s="188" t="s">
        <v>180</v>
      </c>
      <c r="AU272" s="188" t="s">
        <v>91</v>
      </c>
      <c r="AV272" s="186" t="s">
        <v>91</v>
      </c>
      <c r="AW272" s="186" t="s">
        <v>35</v>
      </c>
      <c r="AX272" s="186" t="s">
        <v>81</v>
      </c>
      <c r="AY272" s="188" t="s">
        <v>170</v>
      </c>
    </row>
    <row r="273" s="186" customFormat="true" ht="11.25" hidden="false" customHeight="false" outlineLevel="0" collapsed="false">
      <c r="B273" s="187"/>
      <c r="D273" s="180" t="s">
        <v>180</v>
      </c>
      <c r="E273" s="188"/>
      <c r="F273" s="189" t="s">
        <v>307</v>
      </c>
      <c r="H273" s="190" t="n">
        <v>9</v>
      </c>
      <c r="I273" s="191"/>
      <c r="L273" s="187"/>
      <c r="M273" s="192"/>
      <c r="T273" s="193"/>
      <c r="AT273" s="188" t="s">
        <v>180</v>
      </c>
      <c r="AU273" s="188" t="s">
        <v>91</v>
      </c>
      <c r="AV273" s="186" t="s">
        <v>91</v>
      </c>
      <c r="AW273" s="186" t="s">
        <v>35</v>
      </c>
      <c r="AX273" s="186" t="s">
        <v>81</v>
      </c>
      <c r="AY273" s="188" t="s">
        <v>170</v>
      </c>
    </row>
    <row r="274" s="186" customFormat="true" ht="11.25" hidden="false" customHeight="false" outlineLevel="0" collapsed="false">
      <c r="B274" s="187"/>
      <c r="D274" s="180" t="s">
        <v>180</v>
      </c>
      <c r="E274" s="188"/>
      <c r="F274" s="189" t="s">
        <v>308</v>
      </c>
      <c r="H274" s="190" t="n">
        <v>7</v>
      </c>
      <c r="I274" s="191"/>
      <c r="L274" s="187"/>
      <c r="M274" s="192"/>
      <c r="T274" s="193"/>
      <c r="AT274" s="188" t="s">
        <v>180</v>
      </c>
      <c r="AU274" s="188" t="s">
        <v>91</v>
      </c>
      <c r="AV274" s="186" t="s">
        <v>91</v>
      </c>
      <c r="AW274" s="186" t="s">
        <v>35</v>
      </c>
      <c r="AX274" s="186" t="s">
        <v>81</v>
      </c>
      <c r="AY274" s="188" t="s">
        <v>170</v>
      </c>
    </row>
    <row r="275" s="186" customFormat="true" ht="11.25" hidden="false" customHeight="false" outlineLevel="0" collapsed="false">
      <c r="B275" s="187"/>
      <c r="D275" s="180" t="s">
        <v>180</v>
      </c>
      <c r="E275" s="188"/>
      <c r="F275" s="189" t="s">
        <v>309</v>
      </c>
      <c r="H275" s="190" t="n">
        <v>2</v>
      </c>
      <c r="I275" s="191"/>
      <c r="L275" s="187"/>
      <c r="M275" s="192"/>
      <c r="T275" s="193"/>
      <c r="AT275" s="188" t="s">
        <v>180</v>
      </c>
      <c r="AU275" s="188" t="s">
        <v>91</v>
      </c>
      <c r="AV275" s="186" t="s">
        <v>91</v>
      </c>
      <c r="AW275" s="186" t="s">
        <v>35</v>
      </c>
      <c r="AX275" s="186" t="s">
        <v>81</v>
      </c>
      <c r="AY275" s="188" t="s">
        <v>170</v>
      </c>
    </row>
    <row r="276" s="202" customFormat="true" ht="11.25" hidden="false" customHeight="false" outlineLevel="0" collapsed="false">
      <c r="B276" s="203"/>
      <c r="D276" s="180" t="s">
        <v>180</v>
      </c>
      <c r="E276" s="204"/>
      <c r="F276" s="205" t="s">
        <v>189</v>
      </c>
      <c r="H276" s="206" t="n">
        <v>25</v>
      </c>
      <c r="I276" s="207"/>
      <c r="L276" s="203"/>
      <c r="M276" s="208"/>
      <c r="T276" s="209"/>
      <c r="AT276" s="204" t="s">
        <v>180</v>
      </c>
      <c r="AU276" s="204" t="s">
        <v>91</v>
      </c>
      <c r="AV276" s="202" t="s">
        <v>179</v>
      </c>
      <c r="AW276" s="202" t="s">
        <v>35</v>
      </c>
      <c r="AX276" s="202" t="s">
        <v>89</v>
      </c>
      <c r="AY276" s="204" t="s">
        <v>170</v>
      </c>
    </row>
    <row r="277" s="150" customFormat="true" ht="22.5" hidden="false" customHeight="true" outlineLevel="0" collapsed="false">
      <c r="B277" s="151"/>
      <c r="D277" s="152" t="s">
        <v>80</v>
      </c>
      <c r="E277" s="161" t="s">
        <v>310</v>
      </c>
      <c r="F277" s="161" t="s">
        <v>311</v>
      </c>
      <c r="I277" s="154"/>
      <c r="J277" s="162" t="n">
        <f aca="false">BK277</f>
        <v>0</v>
      </c>
      <c r="L277" s="151"/>
      <c r="M277" s="156"/>
      <c r="P277" s="157" t="n">
        <f aca="false">SUM(P278:P319)</f>
        <v>0</v>
      </c>
      <c r="R277" s="157" t="n">
        <f aca="false">SUM(R278:R319)</f>
        <v>0</v>
      </c>
      <c r="T277" s="158" t="n">
        <f aca="false">SUM(T278:T319)</f>
        <v>0</v>
      </c>
      <c r="AR277" s="152" t="s">
        <v>91</v>
      </c>
      <c r="AT277" s="159" t="s">
        <v>80</v>
      </c>
      <c r="AU277" s="159" t="s">
        <v>89</v>
      </c>
      <c r="AY277" s="152" t="s">
        <v>170</v>
      </c>
      <c r="BK277" s="160" t="n">
        <f aca="false">SUM(BK278:BK319)</f>
        <v>0</v>
      </c>
    </row>
    <row r="278" s="22" customFormat="true" ht="48.75" hidden="false" customHeight="true" outlineLevel="0" collapsed="false">
      <c r="B278" s="163"/>
      <c r="C278" s="164" t="s">
        <v>312</v>
      </c>
      <c r="D278" s="164" t="s">
        <v>175</v>
      </c>
      <c r="E278" s="165" t="s">
        <v>313</v>
      </c>
      <c r="F278" s="166" t="s">
        <v>314</v>
      </c>
      <c r="G278" s="167" t="s">
        <v>178</v>
      </c>
      <c r="H278" s="168" t="n">
        <v>234.55</v>
      </c>
      <c r="I278" s="169"/>
      <c r="J278" s="170" t="n">
        <f aca="false">ROUND(I278*H278,2)</f>
        <v>0</v>
      </c>
      <c r="K278" s="171"/>
      <c r="L278" s="23"/>
      <c r="M278" s="172"/>
      <c r="N278" s="173" t="s">
        <v>46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230</v>
      </c>
      <c r="AT278" s="176" t="s">
        <v>175</v>
      </c>
      <c r="AU278" s="176" t="s">
        <v>91</v>
      </c>
      <c r="AY278" s="3" t="s">
        <v>170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9</v>
      </c>
      <c r="BK278" s="177" t="n">
        <f aca="false">ROUND(I278*H278,2)</f>
        <v>0</v>
      </c>
      <c r="BL278" s="3" t="s">
        <v>230</v>
      </c>
      <c r="BM278" s="176" t="s">
        <v>315</v>
      </c>
    </row>
    <row r="279" s="178" customFormat="true" ht="11.25" hidden="false" customHeight="false" outlineLevel="0" collapsed="false">
      <c r="B279" s="179"/>
      <c r="D279" s="180" t="s">
        <v>180</v>
      </c>
      <c r="E279" s="181"/>
      <c r="F279" s="182" t="s">
        <v>181</v>
      </c>
      <c r="H279" s="181"/>
      <c r="I279" s="183"/>
      <c r="L279" s="179"/>
      <c r="M279" s="184"/>
      <c r="T279" s="185"/>
      <c r="AT279" s="181" t="s">
        <v>180</v>
      </c>
      <c r="AU279" s="181" t="s">
        <v>91</v>
      </c>
      <c r="AV279" s="178" t="s">
        <v>89</v>
      </c>
      <c r="AW279" s="178" t="s">
        <v>35</v>
      </c>
      <c r="AX279" s="178" t="s">
        <v>81</v>
      </c>
      <c r="AY279" s="181" t="s">
        <v>170</v>
      </c>
    </row>
    <row r="280" s="186" customFormat="true" ht="11.25" hidden="false" customHeight="false" outlineLevel="0" collapsed="false">
      <c r="B280" s="187"/>
      <c r="D280" s="180" t="s">
        <v>180</v>
      </c>
      <c r="E280" s="188"/>
      <c r="F280" s="189" t="s">
        <v>316</v>
      </c>
      <c r="H280" s="190" t="n">
        <v>35.96</v>
      </c>
      <c r="I280" s="191"/>
      <c r="L280" s="187"/>
      <c r="M280" s="192"/>
      <c r="T280" s="193"/>
      <c r="AT280" s="188" t="s">
        <v>180</v>
      </c>
      <c r="AU280" s="188" t="s">
        <v>91</v>
      </c>
      <c r="AV280" s="186" t="s">
        <v>91</v>
      </c>
      <c r="AW280" s="186" t="s">
        <v>35</v>
      </c>
      <c r="AX280" s="186" t="s">
        <v>81</v>
      </c>
      <c r="AY280" s="188" t="s">
        <v>170</v>
      </c>
    </row>
    <row r="281" s="186" customFormat="true" ht="11.25" hidden="false" customHeight="false" outlineLevel="0" collapsed="false">
      <c r="B281" s="187"/>
      <c r="D281" s="180" t="s">
        <v>180</v>
      </c>
      <c r="E281" s="188"/>
      <c r="F281" s="189" t="s">
        <v>317</v>
      </c>
      <c r="H281" s="190" t="n">
        <v>31.38</v>
      </c>
      <c r="I281" s="191"/>
      <c r="L281" s="187"/>
      <c r="M281" s="192"/>
      <c r="T281" s="193"/>
      <c r="AT281" s="188" t="s">
        <v>180</v>
      </c>
      <c r="AU281" s="188" t="s">
        <v>91</v>
      </c>
      <c r="AV281" s="186" t="s">
        <v>91</v>
      </c>
      <c r="AW281" s="186" t="s">
        <v>35</v>
      </c>
      <c r="AX281" s="186" t="s">
        <v>81</v>
      </c>
      <c r="AY281" s="188" t="s">
        <v>170</v>
      </c>
    </row>
    <row r="282" s="186" customFormat="true" ht="11.25" hidden="false" customHeight="false" outlineLevel="0" collapsed="false">
      <c r="B282" s="187"/>
      <c r="D282" s="180" t="s">
        <v>180</v>
      </c>
      <c r="E282" s="188"/>
      <c r="F282" s="189" t="s">
        <v>318</v>
      </c>
      <c r="H282" s="190" t="n">
        <v>22.14</v>
      </c>
      <c r="I282" s="191"/>
      <c r="L282" s="187"/>
      <c r="M282" s="192"/>
      <c r="T282" s="193"/>
      <c r="AT282" s="188" t="s">
        <v>180</v>
      </c>
      <c r="AU282" s="188" t="s">
        <v>91</v>
      </c>
      <c r="AV282" s="186" t="s">
        <v>91</v>
      </c>
      <c r="AW282" s="186" t="s">
        <v>35</v>
      </c>
      <c r="AX282" s="186" t="s">
        <v>81</v>
      </c>
      <c r="AY282" s="188" t="s">
        <v>170</v>
      </c>
    </row>
    <row r="283" s="194" customFormat="true" ht="11.25" hidden="false" customHeight="false" outlineLevel="0" collapsed="false">
      <c r="B283" s="195"/>
      <c r="D283" s="180" t="s">
        <v>180</v>
      </c>
      <c r="E283" s="196"/>
      <c r="F283" s="197" t="s">
        <v>184</v>
      </c>
      <c r="H283" s="198" t="n">
        <v>89.48</v>
      </c>
      <c r="I283" s="199"/>
      <c r="L283" s="195"/>
      <c r="M283" s="200"/>
      <c r="T283" s="201"/>
      <c r="AT283" s="196" t="s">
        <v>180</v>
      </c>
      <c r="AU283" s="196" t="s">
        <v>91</v>
      </c>
      <c r="AV283" s="194" t="s">
        <v>185</v>
      </c>
      <c r="AW283" s="194" t="s">
        <v>35</v>
      </c>
      <c r="AX283" s="194" t="s">
        <v>81</v>
      </c>
      <c r="AY283" s="196" t="s">
        <v>170</v>
      </c>
    </row>
    <row r="284" s="178" customFormat="true" ht="11.25" hidden="false" customHeight="false" outlineLevel="0" collapsed="false">
      <c r="B284" s="179"/>
      <c r="D284" s="180" t="s">
        <v>180</v>
      </c>
      <c r="E284" s="181"/>
      <c r="F284" s="182" t="s">
        <v>186</v>
      </c>
      <c r="H284" s="181"/>
      <c r="I284" s="183"/>
      <c r="L284" s="179"/>
      <c r="M284" s="184"/>
      <c r="T284" s="185"/>
      <c r="AT284" s="181" t="s">
        <v>180</v>
      </c>
      <c r="AU284" s="181" t="s">
        <v>91</v>
      </c>
      <c r="AV284" s="178" t="s">
        <v>89</v>
      </c>
      <c r="AW284" s="178" t="s">
        <v>35</v>
      </c>
      <c r="AX284" s="178" t="s">
        <v>81</v>
      </c>
      <c r="AY284" s="181" t="s">
        <v>170</v>
      </c>
    </row>
    <row r="285" s="186" customFormat="true" ht="11.25" hidden="false" customHeight="false" outlineLevel="0" collapsed="false">
      <c r="B285" s="187"/>
      <c r="D285" s="180" t="s">
        <v>180</v>
      </c>
      <c r="E285" s="188"/>
      <c r="F285" s="189" t="s">
        <v>319</v>
      </c>
      <c r="H285" s="190" t="n">
        <v>10.94</v>
      </c>
      <c r="I285" s="191"/>
      <c r="L285" s="187"/>
      <c r="M285" s="192"/>
      <c r="T285" s="193"/>
      <c r="AT285" s="188" t="s">
        <v>180</v>
      </c>
      <c r="AU285" s="188" t="s">
        <v>91</v>
      </c>
      <c r="AV285" s="186" t="s">
        <v>91</v>
      </c>
      <c r="AW285" s="186" t="s">
        <v>35</v>
      </c>
      <c r="AX285" s="186" t="s">
        <v>81</v>
      </c>
      <c r="AY285" s="188" t="s">
        <v>170</v>
      </c>
    </row>
    <row r="286" s="186" customFormat="true" ht="11.25" hidden="false" customHeight="false" outlineLevel="0" collapsed="false">
      <c r="B286" s="187"/>
      <c r="D286" s="180" t="s">
        <v>180</v>
      </c>
      <c r="E286" s="188"/>
      <c r="F286" s="189" t="s">
        <v>320</v>
      </c>
      <c r="H286" s="190" t="n">
        <v>9.9</v>
      </c>
      <c r="I286" s="191"/>
      <c r="L286" s="187"/>
      <c r="M286" s="192"/>
      <c r="T286" s="193"/>
      <c r="AT286" s="188" t="s">
        <v>180</v>
      </c>
      <c r="AU286" s="188" t="s">
        <v>91</v>
      </c>
      <c r="AV286" s="186" t="s">
        <v>91</v>
      </c>
      <c r="AW286" s="186" t="s">
        <v>35</v>
      </c>
      <c r="AX286" s="186" t="s">
        <v>81</v>
      </c>
      <c r="AY286" s="188" t="s">
        <v>170</v>
      </c>
    </row>
    <row r="287" s="186" customFormat="true" ht="11.25" hidden="false" customHeight="false" outlineLevel="0" collapsed="false">
      <c r="B287" s="187"/>
      <c r="D287" s="180" t="s">
        <v>180</v>
      </c>
      <c r="E287" s="188"/>
      <c r="F287" s="189" t="s">
        <v>321</v>
      </c>
      <c r="H287" s="190" t="n">
        <v>12.83</v>
      </c>
      <c r="I287" s="191"/>
      <c r="L287" s="187"/>
      <c r="M287" s="192"/>
      <c r="T287" s="193"/>
      <c r="AT287" s="188" t="s">
        <v>180</v>
      </c>
      <c r="AU287" s="188" t="s">
        <v>91</v>
      </c>
      <c r="AV287" s="186" t="s">
        <v>91</v>
      </c>
      <c r="AW287" s="186" t="s">
        <v>35</v>
      </c>
      <c r="AX287" s="186" t="s">
        <v>81</v>
      </c>
      <c r="AY287" s="188" t="s">
        <v>170</v>
      </c>
    </row>
    <row r="288" s="186" customFormat="true" ht="11.25" hidden="false" customHeight="false" outlineLevel="0" collapsed="false">
      <c r="B288" s="187"/>
      <c r="D288" s="180" t="s">
        <v>180</v>
      </c>
      <c r="E288" s="188"/>
      <c r="F288" s="189" t="s">
        <v>322</v>
      </c>
      <c r="H288" s="190" t="n">
        <v>13.55</v>
      </c>
      <c r="I288" s="191"/>
      <c r="L288" s="187"/>
      <c r="M288" s="192"/>
      <c r="T288" s="193"/>
      <c r="AT288" s="188" t="s">
        <v>180</v>
      </c>
      <c r="AU288" s="188" t="s">
        <v>91</v>
      </c>
      <c r="AV288" s="186" t="s">
        <v>91</v>
      </c>
      <c r="AW288" s="186" t="s">
        <v>35</v>
      </c>
      <c r="AX288" s="186" t="s">
        <v>81</v>
      </c>
      <c r="AY288" s="188" t="s">
        <v>170</v>
      </c>
    </row>
    <row r="289" s="186" customFormat="true" ht="11.25" hidden="false" customHeight="false" outlineLevel="0" collapsed="false">
      <c r="B289" s="187"/>
      <c r="D289" s="180" t="s">
        <v>180</v>
      </c>
      <c r="E289" s="188"/>
      <c r="F289" s="189" t="s">
        <v>323</v>
      </c>
      <c r="H289" s="190" t="n">
        <v>12.19</v>
      </c>
      <c r="I289" s="191"/>
      <c r="L289" s="187"/>
      <c r="M289" s="192"/>
      <c r="T289" s="193"/>
      <c r="AT289" s="188" t="s">
        <v>180</v>
      </c>
      <c r="AU289" s="188" t="s">
        <v>91</v>
      </c>
      <c r="AV289" s="186" t="s">
        <v>91</v>
      </c>
      <c r="AW289" s="186" t="s">
        <v>35</v>
      </c>
      <c r="AX289" s="186" t="s">
        <v>81</v>
      </c>
      <c r="AY289" s="188" t="s">
        <v>170</v>
      </c>
    </row>
    <row r="290" s="186" customFormat="true" ht="11.25" hidden="false" customHeight="false" outlineLevel="0" collapsed="false">
      <c r="B290" s="187"/>
      <c r="D290" s="180" t="s">
        <v>180</v>
      </c>
      <c r="E290" s="188"/>
      <c r="F290" s="189" t="s">
        <v>324</v>
      </c>
      <c r="H290" s="190" t="n">
        <v>1.97</v>
      </c>
      <c r="I290" s="191"/>
      <c r="L290" s="187"/>
      <c r="M290" s="192"/>
      <c r="T290" s="193"/>
      <c r="AT290" s="188" t="s">
        <v>180</v>
      </c>
      <c r="AU290" s="188" t="s">
        <v>91</v>
      </c>
      <c r="AV290" s="186" t="s">
        <v>91</v>
      </c>
      <c r="AW290" s="186" t="s">
        <v>35</v>
      </c>
      <c r="AX290" s="186" t="s">
        <v>81</v>
      </c>
      <c r="AY290" s="188" t="s">
        <v>170</v>
      </c>
    </row>
    <row r="291" s="186" customFormat="true" ht="11.25" hidden="false" customHeight="false" outlineLevel="0" collapsed="false">
      <c r="B291" s="187"/>
      <c r="D291" s="180" t="s">
        <v>180</v>
      </c>
      <c r="E291" s="188"/>
      <c r="F291" s="189" t="s">
        <v>325</v>
      </c>
      <c r="H291" s="190" t="n">
        <v>1.32</v>
      </c>
      <c r="I291" s="191"/>
      <c r="L291" s="187"/>
      <c r="M291" s="192"/>
      <c r="T291" s="193"/>
      <c r="AT291" s="188" t="s">
        <v>180</v>
      </c>
      <c r="AU291" s="188" t="s">
        <v>91</v>
      </c>
      <c r="AV291" s="186" t="s">
        <v>91</v>
      </c>
      <c r="AW291" s="186" t="s">
        <v>35</v>
      </c>
      <c r="AX291" s="186" t="s">
        <v>81</v>
      </c>
      <c r="AY291" s="188" t="s">
        <v>170</v>
      </c>
    </row>
    <row r="292" s="186" customFormat="true" ht="11.25" hidden="false" customHeight="false" outlineLevel="0" collapsed="false">
      <c r="B292" s="187"/>
      <c r="D292" s="180" t="s">
        <v>180</v>
      </c>
      <c r="E292" s="188"/>
      <c r="F292" s="189" t="s">
        <v>326</v>
      </c>
      <c r="H292" s="190" t="n">
        <v>10.87</v>
      </c>
      <c r="I292" s="191"/>
      <c r="L292" s="187"/>
      <c r="M292" s="192"/>
      <c r="T292" s="193"/>
      <c r="AT292" s="188" t="s">
        <v>180</v>
      </c>
      <c r="AU292" s="188" t="s">
        <v>91</v>
      </c>
      <c r="AV292" s="186" t="s">
        <v>91</v>
      </c>
      <c r="AW292" s="186" t="s">
        <v>35</v>
      </c>
      <c r="AX292" s="186" t="s">
        <v>81</v>
      </c>
      <c r="AY292" s="188" t="s">
        <v>170</v>
      </c>
    </row>
    <row r="293" s="186" customFormat="true" ht="11.25" hidden="false" customHeight="false" outlineLevel="0" collapsed="false">
      <c r="B293" s="187"/>
      <c r="D293" s="180" t="s">
        <v>180</v>
      </c>
      <c r="E293" s="188"/>
      <c r="F293" s="189" t="s">
        <v>327</v>
      </c>
      <c r="H293" s="190" t="n">
        <v>2.1</v>
      </c>
      <c r="I293" s="191"/>
      <c r="L293" s="187"/>
      <c r="M293" s="192"/>
      <c r="T293" s="193"/>
      <c r="AT293" s="188" t="s">
        <v>180</v>
      </c>
      <c r="AU293" s="188" t="s">
        <v>91</v>
      </c>
      <c r="AV293" s="186" t="s">
        <v>91</v>
      </c>
      <c r="AW293" s="186" t="s">
        <v>35</v>
      </c>
      <c r="AX293" s="186" t="s">
        <v>81</v>
      </c>
      <c r="AY293" s="188" t="s">
        <v>170</v>
      </c>
    </row>
    <row r="294" s="186" customFormat="true" ht="11.25" hidden="false" customHeight="false" outlineLevel="0" collapsed="false">
      <c r="B294" s="187"/>
      <c r="D294" s="180" t="s">
        <v>180</v>
      </c>
      <c r="E294" s="188"/>
      <c r="F294" s="189" t="s">
        <v>328</v>
      </c>
      <c r="H294" s="190" t="n">
        <v>1.36</v>
      </c>
      <c r="I294" s="191"/>
      <c r="L294" s="187"/>
      <c r="M294" s="192"/>
      <c r="T294" s="193"/>
      <c r="AT294" s="188" t="s">
        <v>180</v>
      </c>
      <c r="AU294" s="188" t="s">
        <v>91</v>
      </c>
      <c r="AV294" s="186" t="s">
        <v>91</v>
      </c>
      <c r="AW294" s="186" t="s">
        <v>35</v>
      </c>
      <c r="AX294" s="186" t="s">
        <v>81</v>
      </c>
      <c r="AY294" s="188" t="s">
        <v>170</v>
      </c>
    </row>
    <row r="295" s="186" customFormat="true" ht="11.25" hidden="false" customHeight="false" outlineLevel="0" collapsed="false">
      <c r="B295" s="187"/>
      <c r="D295" s="180" t="s">
        <v>180</v>
      </c>
      <c r="E295" s="188"/>
      <c r="F295" s="189" t="s">
        <v>329</v>
      </c>
      <c r="H295" s="190" t="n">
        <v>2.64</v>
      </c>
      <c r="I295" s="191"/>
      <c r="L295" s="187"/>
      <c r="M295" s="192"/>
      <c r="T295" s="193"/>
      <c r="AT295" s="188" t="s">
        <v>180</v>
      </c>
      <c r="AU295" s="188" t="s">
        <v>91</v>
      </c>
      <c r="AV295" s="186" t="s">
        <v>91</v>
      </c>
      <c r="AW295" s="186" t="s">
        <v>35</v>
      </c>
      <c r="AX295" s="186" t="s">
        <v>81</v>
      </c>
      <c r="AY295" s="188" t="s">
        <v>170</v>
      </c>
    </row>
    <row r="296" s="186" customFormat="true" ht="11.25" hidden="false" customHeight="false" outlineLevel="0" collapsed="false">
      <c r="B296" s="187"/>
      <c r="D296" s="180" t="s">
        <v>180</v>
      </c>
      <c r="E296" s="188"/>
      <c r="F296" s="189" t="s">
        <v>330</v>
      </c>
      <c r="H296" s="190" t="n">
        <v>1.3</v>
      </c>
      <c r="I296" s="191"/>
      <c r="L296" s="187"/>
      <c r="M296" s="192"/>
      <c r="T296" s="193"/>
      <c r="AT296" s="188" t="s">
        <v>180</v>
      </c>
      <c r="AU296" s="188" t="s">
        <v>91</v>
      </c>
      <c r="AV296" s="186" t="s">
        <v>91</v>
      </c>
      <c r="AW296" s="186" t="s">
        <v>35</v>
      </c>
      <c r="AX296" s="186" t="s">
        <v>81</v>
      </c>
      <c r="AY296" s="188" t="s">
        <v>170</v>
      </c>
    </row>
    <row r="297" s="186" customFormat="true" ht="11.25" hidden="false" customHeight="false" outlineLevel="0" collapsed="false">
      <c r="B297" s="187"/>
      <c r="D297" s="180" t="s">
        <v>180</v>
      </c>
      <c r="E297" s="188"/>
      <c r="F297" s="189" t="s">
        <v>331</v>
      </c>
      <c r="H297" s="190" t="n">
        <v>8.84</v>
      </c>
      <c r="I297" s="191"/>
      <c r="L297" s="187"/>
      <c r="M297" s="192"/>
      <c r="T297" s="193"/>
      <c r="AT297" s="188" t="s">
        <v>180</v>
      </c>
      <c r="AU297" s="188" t="s">
        <v>91</v>
      </c>
      <c r="AV297" s="186" t="s">
        <v>91</v>
      </c>
      <c r="AW297" s="186" t="s">
        <v>35</v>
      </c>
      <c r="AX297" s="186" t="s">
        <v>81</v>
      </c>
      <c r="AY297" s="188" t="s">
        <v>170</v>
      </c>
    </row>
    <row r="298" s="186" customFormat="true" ht="11.25" hidden="false" customHeight="false" outlineLevel="0" collapsed="false">
      <c r="B298" s="187"/>
      <c r="D298" s="180" t="s">
        <v>180</v>
      </c>
      <c r="E298" s="188"/>
      <c r="F298" s="189" t="s">
        <v>332</v>
      </c>
      <c r="H298" s="190" t="n">
        <v>23.31</v>
      </c>
      <c r="I298" s="191"/>
      <c r="L298" s="187"/>
      <c r="M298" s="192"/>
      <c r="T298" s="193"/>
      <c r="AT298" s="188" t="s">
        <v>180</v>
      </c>
      <c r="AU298" s="188" t="s">
        <v>91</v>
      </c>
      <c r="AV298" s="186" t="s">
        <v>91</v>
      </c>
      <c r="AW298" s="186" t="s">
        <v>35</v>
      </c>
      <c r="AX298" s="186" t="s">
        <v>81</v>
      </c>
      <c r="AY298" s="188" t="s">
        <v>170</v>
      </c>
    </row>
    <row r="299" s="186" customFormat="true" ht="11.25" hidden="false" customHeight="false" outlineLevel="0" collapsed="false">
      <c r="B299" s="187"/>
      <c r="D299" s="180" t="s">
        <v>180</v>
      </c>
      <c r="E299" s="188"/>
      <c r="F299" s="189" t="s">
        <v>333</v>
      </c>
      <c r="H299" s="190" t="n">
        <v>10.09</v>
      </c>
      <c r="I299" s="191"/>
      <c r="L299" s="187"/>
      <c r="M299" s="192"/>
      <c r="T299" s="193"/>
      <c r="AT299" s="188" t="s">
        <v>180</v>
      </c>
      <c r="AU299" s="188" t="s">
        <v>91</v>
      </c>
      <c r="AV299" s="186" t="s">
        <v>91</v>
      </c>
      <c r="AW299" s="186" t="s">
        <v>35</v>
      </c>
      <c r="AX299" s="186" t="s">
        <v>81</v>
      </c>
      <c r="AY299" s="188" t="s">
        <v>170</v>
      </c>
    </row>
    <row r="300" s="186" customFormat="true" ht="11.25" hidden="false" customHeight="false" outlineLevel="0" collapsed="false">
      <c r="B300" s="187"/>
      <c r="D300" s="180" t="s">
        <v>180</v>
      </c>
      <c r="E300" s="188"/>
      <c r="F300" s="189" t="s">
        <v>334</v>
      </c>
      <c r="H300" s="190" t="n">
        <v>21.86</v>
      </c>
      <c r="I300" s="191"/>
      <c r="L300" s="187"/>
      <c r="M300" s="192"/>
      <c r="T300" s="193"/>
      <c r="AT300" s="188" t="s">
        <v>180</v>
      </c>
      <c r="AU300" s="188" t="s">
        <v>91</v>
      </c>
      <c r="AV300" s="186" t="s">
        <v>91</v>
      </c>
      <c r="AW300" s="186" t="s">
        <v>35</v>
      </c>
      <c r="AX300" s="186" t="s">
        <v>81</v>
      </c>
      <c r="AY300" s="188" t="s">
        <v>170</v>
      </c>
    </row>
    <row r="301" s="194" customFormat="true" ht="11.25" hidden="false" customHeight="false" outlineLevel="0" collapsed="false">
      <c r="B301" s="195"/>
      <c r="D301" s="180" t="s">
        <v>180</v>
      </c>
      <c r="E301" s="196"/>
      <c r="F301" s="197" t="s">
        <v>184</v>
      </c>
      <c r="H301" s="198" t="n">
        <v>145.07</v>
      </c>
      <c r="I301" s="199"/>
      <c r="L301" s="195"/>
      <c r="M301" s="200"/>
      <c r="T301" s="201"/>
      <c r="AT301" s="196" t="s">
        <v>180</v>
      </c>
      <c r="AU301" s="196" t="s">
        <v>91</v>
      </c>
      <c r="AV301" s="194" t="s">
        <v>185</v>
      </c>
      <c r="AW301" s="194" t="s">
        <v>35</v>
      </c>
      <c r="AX301" s="194" t="s">
        <v>81</v>
      </c>
      <c r="AY301" s="196" t="s">
        <v>170</v>
      </c>
    </row>
    <row r="302" s="202" customFormat="true" ht="11.25" hidden="false" customHeight="false" outlineLevel="0" collapsed="false">
      <c r="B302" s="203"/>
      <c r="D302" s="180" t="s">
        <v>180</v>
      </c>
      <c r="E302" s="204"/>
      <c r="F302" s="205" t="s">
        <v>189</v>
      </c>
      <c r="H302" s="206" t="n">
        <v>234.55</v>
      </c>
      <c r="I302" s="207"/>
      <c r="L302" s="203"/>
      <c r="M302" s="208"/>
      <c r="T302" s="209"/>
      <c r="AT302" s="204" t="s">
        <v>180</v>
      </c>
      <c r="AU302" s="204" t="s">
        <v>91</v>
      </c>
      <c r="AV302" s="202" t="s">
        <v>179</v>
      </c>
      <c r="AW302" s="202" t="s">
        <v>35</v>
      </c>
      <c r="AX302" s="202" t="s">
        <v>89</v>
      </c>
      <c r="AY302" s="204" t="s">
        <v>170</v>
      </c>
    </row>
    <row r="303" s="22" customFormat="true" ht="21.75" hidden="false" customHeight="true" outlineLevel="0" collapsed="false">
      <c r="B303" s="163"/>
      <c r="C303" s="164" t="s">
        <v>246</v>
      </c>
      <c r="D303" s="164" t="s">
        <v>175</v>
      </c>
      <c r="E303" s="165" t="s">
        <v>335</v>
      </c>
      <c r="F303" s="166" t="s">
        <v>336</v>
      </c>
      <c r="G303" s="167" t="s">
        <v>178</v>
      </c>
      <c r="H303" s="168" t="n">
        <v>54.89</v>
      </c>
      <c r="I303" s="169"/>
      <c r="J303" s="170" t="n">
        <f aca="false">ROUND(I303*H303,2)</f>
        <v>0</v>
      </c>
      <c r="K303" s="171"/>
      <c r="L303" s="23"/>
      <c r="M303" s="172"/>
      <c r="N303" s="173" t="s">
        <v>46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230</v>
      </c>
      <c r="AT303" s="176" t="s">
        <v>175</v>
      </c>
      <c r="AU303" s="176" t="s">
        <v>91</v>
      </c>
      <c r="AY303" s="3" t="s">
        <v>170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9</v>
      </c>
      <c r="BK303" s="177" t="n">
        <f aca="false">ROUND(I303*H303,2)</f>
        <v>0</v>
      </c>
      <c r="BL303" s="3" t="s">
        <v>230</v>
      </c>
      <c r="BM303" s="176" t="s">
        <v>337</v>
      </c>
    </row>
    <row r="304" s="178" customFormat="true" ht="11.25" hidden="false" customHeight="false" outlineLevel="0" collapsed="false">
      <c r="B304" s="179"/>
      <c r="D304" s="180" t="s">
        <v>180</v>
      </c>
      <c r="E304" s="181"/>
      <c r="F304" s="182" t="s">
        <v>181</v>
      </c>
      <c r="H304" s="181"/>
      <c r="I304" s="183"/>
      <c r="L304" s="179"/>
      <c r="M304" s="184"/>
      <c r="T304" s="185"/>
      <c r="AT304" s="181" t="s">
        <v>180</v>
      </c>
      <c r="AU304" s="181" t="s">
        <v>91</v>
      </c>
      <c r="AV304" s="178" t="s">
        <v>89</v>
      </c>
      <c r="AW304" s="178" t="s">
        <v>35</v>
      </c>
      <c r="AX304" s="178" t="s">
        <v>81</v>
      </c>
      <c r="AY304" s="181" t="s">
        <v>170</v>
      </c>
    </row>
    <row r="305" s="186" customFormat="true" ht="11.25" hidden="false" customHeight="false" outlineLevel="0" collapsed="false">
      <c r="B305" s="187"/>
      <c r="D305" s="180" t="s">
        <v>180</v>
      </c>
      <c r="E305" s="188"/>
      <c r="F305" s="189" t="s">
        <v>338</v>
      </c>
      <c r="H305" s="190" t="n">
        <v>12.51</v>
      </c>
      <c r="I305" s="191"/>
      <c r="L305" s="187"/>
      <c r="M305" s="192"/>
      <c r="T305" s="193"/>
      <c r="AT305" s="188" t="s">
        <v>180</v>
      </c>
      <c r="AU305" s="188" t="s">
        <v>91</v>
      </c>
      <c r="AV305" s="186" t="s">
        <v>91</v>
      </c>
      <c r="AW305" s="186" t="s">
        <v>35</v>
      </c>
      <c r="AX305" s="186" t="s">
        <v>81</v>
      </c>
      <c r="AY305" s="188" t="s">
        <v>170</v>
      </c>
    </row>
    <row r="306" s="186" customFormat="true" ht="11.25" hidden="false" customHeight="false" outlineLevel="0" collapsed="false">
      <c r="B306" s="187"/>
      <c r="D306" s="180" t="s">
        <v>180</v>
      </c>
      <c r="E306" s="188"/>
      <c r="F306" s="189" t="s">
        <v>339</v>
      </c>
      <c r="H306" s="190" t="n">
        <v>6.76</v>
      </c>
      <c r="I306" s="191"/>
      <c r="L306" s="187"/>
      <c r="M306" s="192"/>
      <c r="T306" s="193"/>
      <c r="AT306" s="188" t="s">
        <v>180</v>
      </c>
      <c r="AU306" s="188" t="s">
        <v>91</v>
      </c>
      <c r="AV306" s="186" t="s">
        <v>91</v>
      </c>
      <c r="AW306" s="186" t="s">
        <v>35</v>
      </c>
      <c r="AX306" s="186" t="s">
        <v>81</v>
      </c>
      <c r="AY306" s="188" t="s">
        <v>170</v>
      </c>
    </row>
    <row r="307" s="186" customFormat="true" ht="11.25" hidden="false" customHeight="false" outlineLevel="0" collapsed="false">
      <c r="B307" s="187"/>
      <c r="D307" s="180" t="s">
        <v>180</v>
      </c>
      <c r="E307" s="188"/>
      <c r="F307" s="189" t="s">
        <v>340</v>
      </c>
      <c r="H307" s="190" t="n">
        <v>1.39</v>
      </c>
      <c r="I307" s="191"/>
      <c r="L307" s="187"/>
      <c r="M307" s="192"/>
      <c r="T307" s="193"/>
      <c r="AT307" s="188" t="s">
        <v>180</v>
      </c>
      <c r="AU307" s="188" t="s">
        <v>91</v>
      </c>
      <c r="AV307" s="186" t="s">
        <v>91</v>
      </c>
      <c r="AW307" s="186" t="s">
        <v>35</v>
      </c>
      <c r="AX307" s="186" t="s">
        <v>81</v>
      </c>
      <c r="AY307" s="188" t="s">
        <v>170</v>
      </c>
    </row>
    <row r="308" s="186" customFormat="true" ht="11.25" hidden="false" customHeight="false" outlineLevel="0" collapsed="false">
      <c r="B308" s="187"/>
      <c r="D308" s="180" t="s">
        <v>180</v>
      </c>
      <c r="E308" s="188"/>
      <c r="F308" s="189" t="s">
        <v>341</v>
      </c>
      <c r="H308" s="190" t="n">
        <v>2.97</v>
      </c>
      <c r="I308" s="191"/>
      <c r="L308" s="187"/>
      <c r="M308" s="192"/>
      <c r="T308" s="193"/>
      <c r="AT308" s="188" t="s">
        <v>180</v>
      </c>
      <c r="AU308" s="188" t="s">
        <v>91</v>
      </c>
      <c r="AV308" s="186" t="s">
        <v>91</v>
      </c>
      <c r="AW308" s="186" t="s">
        <v>35</v>
      </c>
      <c r="AX308" s="186" t="s">
        <v>81</v>
      </c>
      <c r="AY308" s="188" t="s">
        <v>170</v>
      </c>
    </row>
    <row r="309" s="186" customFormat="true" ht="11.25" hidden="false" customHeight="false" outlineLevel="0" collapsed="false">
      <c r="B309" s="187"/>
      <c r="D309" s="180" t="s">
        <v>180</v>
      </c>
      <c r="E309" s="188"/>
      <c r="F309" s="189" t="s">
        <v>342</v>
      </c>
      <c r="H309" s="190" t="n">
        <v>9.76</v>
      </c>
      <c r="I309" s="191"/>
      <c r="L309" s="187"/>
      <c r="M309" s="192"/>
      <c r="T309" s="193"/>
      <c r="AT309" s="188" t="s">
        <v>180</v>
      </c>
      <c r="AU309" s="188" t="s">
        <v>91</v>
      </c>
      <c r="AV309" s="186" t="s">
        <v>91</v>
      </c>
      <c r="AW309" s="186" t="s">
        <v>35</v>
      </c>
      <c r="AX309" s="186" t="s">
        <v>81</v>
      </c>
      <c r="AY309" s="188" t="s">
        <v>170</v>
      </c>
    </row>
    <row r="310" s="186" customFormat="true" ht="11.25" hidden="false" customHeight="false" outlineLevel="0" collapsed="false">
      <c r="B310" s="187"/>
      <c r="D310" s="180" t="s">
        <v>180</v>
      </c>
      <c r="E310" s="188"/>
      <c r="F310" s="189" t="s">
        <v>343</v>
      </c>
      <c r="H310" s="190" t="n">
        <v>7.67</v>
      </c>
      <c r="I310" s="191"/>
      <c r="L310" s="187"/>
      <c r="M310" s="192"/>
      <c r="T310" s="193"/>
      <c r="AT310" s="188" t="s">
        <v>180</v>
      </c>
      <c r="AU310" s="188" t="s">
        <v>91</v>
      </c>
      <c r="AV310" s="186" t="s">
        <v>91</v>
      </c>
      <c r="AW310" s="186" t="s">
        <v>35</v>
      </c>
      <c r="AX310" s="186" t="s">
        <v>81</v>
      </c>
      <c r="AY310" s="188" t="s">
        <v>170</v>
      </c>
    </row>
    <row r="311" s="186" customFormat="true" ht="11.25" hidden="false" customHeight="false" outlineLevel="0" collapsed="false">
      <c r="B311" s="187"/>
      <c r="D311" s="180" t="s">
        <v>180</v>
      </c>
      <c r="E311" s="188"/>
      <c r="F311" s="189" t="s">
        <v>344</v>
      </c>
      <c r="H311" s="190" t="n">
        <v>1.13</v>
      </c>
      <c r="I311" s="191"/>
      <c r="L311" s="187"/>
      <c r="M311" s="192"/>
      <c r="T311" s="193"/>
      <c r="AT311" s="188" t="s">
        <v>180</v>
      </c>
      <c r="AU311" s="188" t="s">
        <v>91</v>
      </c>
      <c r="AV311" s="186" t="s">
        <v>91</v>
      </c>
      <c r="AW311" s="186" t="s">
        <v>35</v>
      </c>
      <c r="AX311" s="186" t="s">
        <v>81</v>
      </c>
      <c r="AY311" s="188" t="s">
        <v>170</v>
      </c>
    </row>
    <row r="312" s="186" customFormat="true" ht="11.25" hidden="false" customHeight="false" outlineLevel="0" collapsed="false">
      <c r="B312" s="187"/>
      <c r="D312" s="180" t="s">
        <v>180</v>
      </c>
      <c r="E312" s="188"/>
      <c r="F312" s="189" t="s">
        <v>345</v>
      </c>
      <c r="H312" s="190" t="n">
        <v>5.12</v>
      </c>
      <c r="I312" s="191"/>
      <c r="L312" s="187"/>
      <c r="M312" s="192"/>
      <c r="T312" s="193"/>
      <c r="AT312" s="188" t="s">
        <v>180</v>
      </c>
      <c r="AU312" s="188" t="s">
        <v>91</v>
      </c>
      <c r="AV312" s="186" t="s">
        <v>91</v>
      </c>
      <c r="AW312" s="186" t="s">
        <v>35</v>
      </c>
      <c r="AX312" s="186" t="s">
        <v>81</v>
      </c>
      <c r="AY312" s="188" t="s">
        <v>170</v>
      </c>
    </row>
    <row r="313" s="186" customFormat="true" ht="11.25" hidden="false" customHeight="false" outlineLevel="0" collapsed="false">
      <c r="B313" s="187"/>
      <c r="D313" s="180" t="s">
        <v>180</v>
      </c>
      <c r="E313" s="188"/>
      <c r="F313" s="189" t="s">
        <v>346</v>
      </c>
      <c r="H313" s="190" t="n">
        <v>2.91</v>
      </c>
      <c r="I313" s="191"/>
      <c r="L313" s="187"/>
      <c r="M313" s="192"/>
      <c r="T313" s="193"/>
      <c r="AT313" s="188" t="s">
        <v>180</v>
      </c>
      <c r="AU313" s="188" t="s">
        <v>91</v>
      </c>
      <c r="AV313" s="186" t="s">
        <v>91</v>
      </c>
      <c r="AW313" s="186" t="s">
        <v>35</v>
      </c>
      <c r="AX313" s="186" t="s">
        <v>81</v>
      </c>
      <c r="AY313" s="188" t="s">
        <v>170</v>
      </c>
    </row>
    <row r="314" s="194" customFormat="true" ht="11.25" hidden="false" customHeight="false" outlineLevel="0" collapsed="false">
      <c r="B314" s="195"/>
      <c r="D314" s="180" t="s">
        <v>180</v>
      </c>
      <c r="E314" s="196"/>
      <c r="F314" s="197" t="s">
        <v>184</v>
      </c>
      <c r="H314" s="198" t="n">
        <v>50.22</v>
      </c>
      <c r="I314" s="199"/>
      <c r="L314" s="195"/>
      <c r="M314" s="200"/>
      <c r="T314" s="201"/>
      <c r="AT314" s="196" t="s">
        <v>180</v>
      </c>
      <c r="AU314" s="196" t="s">
        <v>91</v>
      </c>
      <c r="AV314" s="194" t="s">
        <v>185</v>
      </c>
      <c r="AW314" s="194" t="s">
        <v>35</v>
      </c>
      <c r="AX314" s="194" t="s">
        <v>81</v>
      </c>
      <c r="AY314" s="196" t="s">
        <v>170</v>
      </c>
    </row>
    <row r="315" s="178" customFormat="true" ht="11.25" hidden="false" customHeight="false" outlineLevel="0" collapsed="false">
      <c r="B315" s="179"/>
      <c r="D315" s="180" t="s">
        <v>180</v>
      </c>
      <c r="E315" s="181"/>
      <c r="F315" s="182" t="s">
        <v>186</v>
      </c>
      <c r="H315" s="181"/>
      <c r="I315" s="183"/>
      <c r="L315" s="179"/>
      <c r="M315" s="184"/>
      <c r="T315" s="185"/>
      <c r="AT315" s="181" t="s">
        <v>180</v>
      </c>
      <c r="AU315" s="181" t="s">
        <v>91</v>
      </c>
      <c r="AV315" s="178" t="s">
        <v>89</v>
      </c>
      <c r="AW315" s="178" t="s">
        <v>35</v>
      </c>
      <c r="AX315" s="178" t="s">
        <v>81</v>
      </c>
      <c r="AY315" s="181" t="s">
        <v>170</v>
      </c>
    </row>
    <row r="316" s="186" customFormat="true" ht="11.25" hidden="false" customHeight="false" outlineLevel="0" collapsed="false">
      <c r="B316" s="187"/>
      <c r="D316" s="180" t="s">
        <v>180</v>
      </c>
      <c r="E316" s="188"/>
      <c r="F316" s="189" t="s">
        <v>347</v>
      </c>
      <c r="H316" s="190" t="n">
        <v>3.07</v>
      </c>
      <c r="I316" s="191"/>
      <c r="L316" s="187"/>
      <c r="M316" s="192"/>
      <c r="T316" s="193"/>
      <c r="AT316" s="188" t="s">
        <v>180</v>
      </c>
      <c r="AU316" s="188" t="s">
        <v>91</v>
      </c>
      <c r="AV316" s="186" t="s">
        <v>91</v>
      </c>
      <c r="AW316" s="186" t="s">
        <v>35</v>
      </c>
      <c r="AX316" s="186" t="s">
        <v>81</v>
      </c>
      <c r="AY316" s="188" t="s">
        <v>170</v>
      </c>
    </row>
    <row r="317" s="186" customFormat="true" ht="11.25" hidden="false" customHeight="false" outlineLevel="0" collapsed="false">
      <c r="B317" s="187"/>
      <c r="D317" s="180" t="s">
        <v>180</v>
      </c>
      <c r="E317" s="188"/>
      <c r="F317" s="189" t="s">
        <v>348</v>
      </c>
      <c r="H317" s="190" t="n">
        <v>1.6</v>
      </c>
      <c r="I317" s="191"/>
      <c r="L317" s="187"/>
      <c r="M317" s="192"/>
      <c r="T317" s="193"/>
      <c r="AT317" s="188" t="s">
        <v>180</v>
      </c>
      <c r="AU317" s="188" t="s">
        <v>91</v>
      </c>
      <c r="AV317" s="186" t="s">
        <v>91</v>
      </c>
      <c r="AW317" s="186" t="s">
        <v>35</v>
      </c>
      <c r="AX317" s="186" t="s">
        <v>81</v>
      </c>
      <c r="AY317" s="188" t="s">
        <v>170</v>
      </c>
    </row>
    <row r="318" s="194" customFormat="true" ht="11.25" hidden="false" customHeight="false" outlineLevel="0" collapsed="false">
      <c r="B318" s="195"/>
      <c r="D318" s="180" t="s">
        <v>180</v>
      </c>
      <c r="E318" s="196"/>
      <c r="F318" s="197" t="s">
        <v>184</v>
      </c>
      <c r="H318" s="198" t="n">
        <v>4.67</v>
      </c>
      <c r="I318" s="199"/>
      <c r="L318" s="195"/>
      <c r="M318" s="200"/>
      <c r="T318" s="201"/>
      <c r="AT318" s="196" t="s">
        <v>180</v>
      </c>
      <c r="AU318" s="196" t="s">
        <v>91</v>
      </c>
      <c r="AV318" s="194" t="s">
        <v>185</v>
      </c>
      <c r="AW318" s="194" t="s">
        <v>35</v>
      </c>
      <c r="AX318" s="194" t="s">
        <v>81</v>
      </c>
      <c r="AY318" s="196" t="s">
        <v>170</v>
      </c>
    </row>
    <row r="319" s="202" customFormat="true" ht="11.25" hidden="false" customHeight="false" outlineLevel="0" collapsed="false">
      <c r="B319" s="203"/>
      <c r="D319" s="180" t="s">
        <v>180</v>
      </c>
      <c r="E319" s="204"/>
      <c r="F319" s="205" t="s">
        <v>189</v>
      </c>
      <c r="H319" s="206" t="n">
        <v>54.89</v>
      </c>
      <c r="I319" s="207"/>
      <c r="L319" s="203"/>
      <c r="M319" s="208"/>
      <c r="T319" s="209"/>
      <c r="AT319" s="204" t="s">
        <v>180</v>
      </c>
      <c r="AU319" s="204" t="s">
        <v>91</v>
      </c>
      <c r="AV319" s="202" t="s">
        <v>179</v>
      </c>
      <c r="AW319" s="202" t="s">
        <v>35</v>
      </c>
      <c r="AX319" s="202" t="s">
        <v>89</v>
      </c>
      <c r="AY319" s="204" t="s">
        <v>170</v>
      </c>
    </row>
    <row r="320" s="150" customFormat="true" ht="22.5" hidden="false" customHeight="true" outlineLevel="0" collapsed="false">
      <c r="B320" s="151"/>
      <c r="D320" s="152" t="s">
        <v>80</v>
      </c>
      <c r="E320" s="161" t="s">
        <v>349</v>
      </c>
      <c r="F320" s="161" t="s">
        <v>350</v>
      </c>
      <c r="I320" s="154"/>
      <c r="J320" s="162" t="n">
        <f aca="false">BK320</f>
        <v>0</v>
      </c>
      <c r="L320" s="151"/>
      <c r="M320" s="156"/>
      <c r="P320" s="157" t="n">
        <f aca="false">SUM(P321:P332)</f>
        <v>0</v>
      </c>
      <c r="R320" s="157" t="n">
        <f aca="false">SUM(R321:R332)</f>
        <v>0</v>
      </c>
      <c r="T320" s="158" t="n">
        <f aca="false">SUM(T321:T332)</f>
        <v>0</v>
      </c>
      <c r="AR320" s="152" t="s">
        <v>91</v>
      </c>
      <c r="AT320" s="159" t="s">
        <v>80</v>
      </c>
      <c r="AU320" s="159" t="s">
        <v>89</v>
      </c>
      <c r="AY320" s="152" t="s">
        <v>170</v>
      </c>
      <c r="BK320" s="160" t="n">
        <f aca="false">SUM(BK321:BK332)</f>
        <v>0</v>
      </c>
    </row>
    <row r="321" s="22" customFormat="true" ht="24" hidden="false" customHeight="true" outlineLevel="0" collapsed="false">
      <c r="B321" s="163"/>
      <c r="C321" s="164" t="s">
        <v>351</v>
      </c>
      <c r="D321" s="164" t="s">
        <v>175</v>
      </c>
      <c r="E321" s="165" t="s">
        <v>352</v>
      </c>
      <c r="F321" s="166" t="s">
        <v>353</v>
      </c>
      <c r="G321" s="167" t="s">
        <v>301</v>
      </c>
      <c r="H321" s="168" t="n">
        <v>26</v>
      </c>
      <c r="I321" s="169"/>
      <c r="J321" s="170" t="n">
        <f aca="false">ROUND(I321*H321,2)</f>
        <v>0</v>
      </c>
      <c r="K321" s="171"/>
      <c r="L321" s="23"/>
      <c r="M321" s="172"/>
      <c r="N321" s="173" t="s">
        <v>46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230</v>
      </c>
      <c r="AT321" s="176" t="s">
        <v>175</v>
      </c>
      <c r="AU321" s="176" t="s">
        <v>91</v>
      </c>
      <c r="AY321" s="3" t="s">
        <v>170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9</v>
      </c>
      <c r="BK321" s="177" t="n">
        <f aca="false">ROUND(I321*H321,2)</f>
        <v>0</v>
      </c>
      <c r="BL321" s="3" t="s">
        <v>230</v>
      </c>
      <c r="BM321" s="176" t="s">
        <v>354</v>
      </c>
    </row>
    <row r="322" s="178" customFormat="true" ht="11.25" hidden="false" customHeight="false" outlineLevel="0" collapsed="false">
      <c r="B322" s="179"/>
      <c r="D322" s="180" t="s">
        <v>180</v>
      </c>
      <c r="E322" s="181"/>
      <c r="F322" s="182" t="s">
        <v>181</v>
      </c>
      <c r="H322" s="181"/>
      <c r="I322" s="183"/>
      <c r="L322" s="179"/>
      <c r="M322" s="184"/>
      <c r="T322" s="185"/>
      <c r="AT322" s="181" t="s">
        <v>180</v>
      </c>
      <c r="AU322" s="181" t="s">
        <v>91</v>
      </c>
      <c r="AV322" s="178" t="s">
        <v>89</v>
      </c>
      <c r="AW322" s="178" t="s">
        <v>35</v>
      </c>
      <c r="AX322" s="178" t="s">
        <v>81</v>
      </c>
      <c r="AY322" s="181" t="s">
        <v>170</v>
      </c>
    </row>
    <row r="323" s="186" customFormat="true" ht="11.25" hidden="false" customHeight="false" outlineLevel="0" collapsed="false">
      <c r="B323" s="187"/>
      <c r="D323" s="180" t="s">
        <v>180</v>
      </c>
      <c r="E323" s="188"/>
      <c r="F323" s="189" t="s">
        <v>247</v>
      </c>
      <c r="H323" s="190" t="n">
        <v>13</v>
      </c>
      <c r="I323" s="191"/>
      <c r="L323" s="187"/>
      <c r="M323" s="192"/>
      <c r="T323" s="193"/>
      <c r="AT323" s="188" t="s">
        <v>180</v>
      </c>
      <c r="AU323" s="188" t="s">
        <v>91</v>
      </c>
      <c r="AV323" s="186" t="s">
        <v>91</v>
      </c>
      <c r="AW323" s="186" t="s">
        <v>35</v>
      </c>
      <c r="AX323" s="186" t="s">
        <v>81</v>
      </c>
      <c r="AY323" s="188" t="s">
        <v>170</v>
      </c>
    </row>
    <row r="324" s="194" customFormat="true" ht="11.25" hidden="false" customHeight="false" outlineLevel="0" collapsed="false">
      <c r="B324" s="195"/>
      <c r="D324" s="180" t="s">
        <v>180</v>
      </c>
      <c r="E324" s="196"/>
      <c r="F324" s="197" t="s">
        <v>184</v>
      </c>
      <c r="H324" s="198" t="n">
        <v>13</v>
      </c>
      <c r="I324" s="199"/>
      <c r="L324" s="195"/>
      <c r="M324" s="200"/>
      <c r="T324" s="201"/>
      <c r="AT324" s="196" t="s">
        <v>180</v>
      </c>
      <c r="AU324" s="196" t="s">
        <v>91</v>
      </c>
      <c r="AV324" s="194" t="s">
        <v>185</v>
      </c>
      <c r="AW324" s="194" t="s">
        <v>35</v>
      </c>
      <c r="AX324" s="194" t="s">
        <v>81</v>
      </c>
      <c r="AY324" s="196" t="s">
        <v>170</v>
      </c>
    </row>
    <row r="325" s="178" customFormat="true" ht="11.25" hidden="false" customHeight="false" outlineLevel="0" collapsed="false">
      <c r="B325" s="179"/>
      <c r="D325" s="180" t="s">
        <v>180</v>
      </c>
      <c r="E325" s="181"/>
      <c r="F325" s="182" t="s">
        <v>186</v>
      </c>
      <c r="H325" s="181"/>
      <c r="I325" s="183"/>
      <c r="L325" s="179"/>
      <c r="M325" s="184"/>
      <c r="T325" s="185"/>
      <c r="AT325" s="181" t="s">
        <v>180</v>
      </c>
      <c r="AU325" s="181" t="s">
        <v>91</v>
      </c>
      <c r="AV325" s="178" t="s">
        <v>89</v>
      </c>
      <c r="AW325" s="178" t="s">
        <v>35</v>
      </c>
      <c r="AX325" s="178" t="s">
        <v>81</v>
      </c>
      <c r="AY325" s="181" t="s">
        <v>170</v>
      </c>
    </row>
    <row r="326" s="186" customFormat="true" ht="11.25" hidden="false" customHeight="false" outlineLevel="0" collapsed="false">
      <c r="B326" s="187"/>
      <c r="D326" s="180" t="s">
        <v>180</v>
      </c>
      <c r="E326" s="188"/>
      <c r="F326" s="189" t="s">
        <v>247</v>
      </c>
      <c r="H326" s="190" t="n">
        <v>13</v>
      </c>
      <c r="I326" s="191"/>
      <c r="L326" s="187"/>
      <c r="M326" s="192"/>
      <c r="T326" s="193"/>
      <c r="AT326" s="188" t="s">
        <v>180</v>
      </c>
      <c r="AU326" s="188" t="s">
        <v>91</v>
      </c>
      <c r="AV326" s="186" t="s">
        <v>91</v>
      </c>
      <c r="AW326" s="186" t="s">
        <v>35</v>
      </c>
      <c r="AX326" s="186" t="s">
        <v>81</v>
      </c>
      <c r="AY326" s="188" t="s">
        <v>170</v>
      </c>
    </row>
    <row r="327" s="194" customFormat="true" ht="11.25" hidden="false" customHeight="false" outlineLevel="0" collapsed="false">
      <c r="B327" s="195"/>
      <c r="D327" s="180" t="s">
        <v>180</v>
      </c>
      <c r="E327" s="196"/>
      <c r="F327" s="197" t="s">
        <v>184</v>
      </c>
      <c r="H327" s="198" t="n">
        <v>13</v>
      </c>
      <c r="I327" s="199"/>
      <c r="L327" s="195"/>
      <c r="M327" s="200"/>
      <c r="T327" s="201"/>
      <c r="AT327" s="196" t="s">
        <v>180</v>
      </c>
      <c r="AU327" s="196" t="s">
        <v>91</v>
      </c>
      <c r="AV327" s="194" t="s">
        <v>185</v>
      </c>
      <c r="AW327" s="194" t="s">
        <v>35</v>
      </c>
      <c r="AX327" s="194" t="s">
        <v>81</v>
      </c>
      <c r="AY327" s="196" t="s">
        <v>170</v>
      </c>
    </row>
    <row r="328" s="202" customFormat="true" ht="11.25" hidden="false" customHeight="false" outlineLevel="0" collapsed="false">
      <c r="B328" s="203"/>
      <c r="D328" s="180" t="s">
        <v>180</v>
      </c>
      <c r="E328" s="204"/>
      <c r="F328" s="205" t="s">
        <v>189</v>
      </c>
      <c r="H328" s="206" t="n">
        <v>26</v>
      </c>
      <c r="I328" s="207"/>
      <c r="L328" s="203"/>
      <c r="M328" s="208"/>
      <c r="T328" s="209"/>
      <c r="AT328" s="204" t="s">
        <v>180</v>
      </c>
      <c r="AU328" s="204" t="s">
        <v>91</v>
      </c>
      <c r="AV328" s="202" t="s">
        <v>179</v>
      </c>
      <c r="AW328" s="202" t="s">
        <v>35</v>
      </c>
      <c r="AX328" s="202" t="s">
        <v>89</v>
      </c>
      <c r="AY328" s="204" t="s">
        <v>170</v>
      </c>
    </row>
    <row r="329" s="22" customFormat="true" ht="37.5" hidden="false" customHeight="true" outlineLevel="0" collapsed="false">
      <c r="B329" s="163"/>
      <c r="C329" s="164" t="s">
        <v>250</v>
      </c>
      <c r="D329" s="164" t="s">
        <v>175</v>
      </c>
      <c r="E329" s="165" t="s">
        <v>355</v>
      </c>
      <c r="F329" s="166" t="s">
        <v>356</v>
      </c>
      <c r="G329" s="167" t="s">
        <v>301</v>
      </c>
      <c r="H329" s="168" t="n">
        <v>1</v>
      </c>
      <c r="I329" s="169"/>
      <c r="J329" s="170" t="n">
        <f aca="false">ROUND(I329*H329,2)</f>
        <v>0</v>
      </c>
      <c r="K329" s="171"/>
      <c r="L329" s="23"/>
      <c r="M329" s="172"/>
      <c r="N329" s="173" t="s">
        <v>46</v>
      </c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</v>
      </c>
      <c r="T329" s="175" t="n">
        <f aca="false">S329*H329</f>
        <v>0</v>
      </c>
      <c r="AR329" s="176" t="s">
        <v>230</v>
      </c>
      <c r="AT329" s="176" t="s">
        <v>175</v>
      </c>
      <c r="AU329" s="176" t="s">
        <v>91</v>
      </c>
      <c r="AY329" s="3" t="s">
        <v>170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9</v>
      </c>
      <c r="BK329" s="177" t="n">
        <f aca="false">ROUND(I329*H329,2)</f>
        <v>0</v>
      </c>
      <c r="BL329" s="3" t="s">
        <v>230</v>
      </c>
      <c r="BM329" s="176" t="s">
        <v>357</v>
      </c>
    </row>
    <row r="330" s="178" customFormat="true" ht="11.25" hidden="false" customHeight="false" outlineLevel="0" collapsed="false">
      <c r="B330" s="179"/>
      <c r="D330" s="180" t="s">
        <v>180</v>
      </c>
      <c r="E330" s="181"/>
      <c r="F330" s="182" t="s">
        <v>186</v>
      </c>
      <c r="H330" s="181"/>
      <c r="I330" s="183"/>
      <c r="L330" s="179"/>
      <c r="M330" s="184"/>
      <c r="T330" s="185"/>
      <c r="AT330" s="181" t="s">
        <v>180</v>
      </c>
      <c r="AU330" s="181" t="s">
        <v>91</v>
      </c>
      <c r="AV330" s="178" t="s">
        <v>89</v>
      </c>
      <c r="AW330" s="178" t="s">
        <v>35</v>
      </c>
      <c r="AX330" s="178" t="s">
        <v>81</v>
      </c>
      <c r="AY330" s="181" t="s">
        <v>170</v>
      </c>
    </row>
    <row r="331" s="186" customFormat="true" ht="11.25" hidden="false" customHeight="false" outlineLevel="0" collapsed="false">
      <c r="B331" s="187"/>
      <c r="D331" s="180" t="s">
        <v>180</v>
      </c>
      <c r="E331" s="188"/>
      <c r="F331" s="189" t="s">
        <v>294</v>
      </c>
      <c r="H331" s="190" t="n">
        <v>1</v>
      </c>
      <c r="I331" s="191"/>
      <c r="L331" s="187"/>
      <c r="M331" s="192"/>
      <c r="T331" s="193"/>
      <c r="AT331" s="188" t="s">
        <v>180</v>
      </c>
      <c r="AU331" s="188" t="s">
        <v>91</v>
      </c>
      <c r="AV331" s="186" t="s">
        <v>91</v>
      </c>
      <c r="AW331" s="186" t="s">
        <v>35</v>
      </c>
      <c r="AX331" s="186" t="s">
        <v>81</v>
      </c>
      <c r="AY331" s="188" t="s">
        <v>170</v>
      </c>
    </row>
    <row r="332" s="202" customFormat="true" ht="11.25" hidden="false" customHeight="false" outlineLevel="0" collapsed="false">
      <c r="B332" s="203"/>
      <c r="D332" s="180" t="s">
        <v>180</v>
      </c>
      <c r="E332" s="204"/>
      <c r="F332" s="205" t="s">
        <v>189</v>
      </c>
      <c r="H332" s="206" t="n">
        <v>1</v>
      </c>
      <c r="I332" s="207"/>
      <c r="L332" s="203"/>
      <c r="M332" s="208"/>
      <c r="T332" s="209"/>
      <c r="AT332" s="204" t="s">
        <v>180</v>
      </c>
      <c r="AU332" s="204" t="s">
        <v>91</v>
      </c>
      <c r="AV332" s="202" t="s">
        <v>179</v>
      </c>
      <c r="AW332" s="202" t="s">
        <v>35</v>
      </c>
      <c r="AX332" s="202" t="s">
        <v>89</v>
      </c>
      <c r="AY332" s="204" t="s">
        <v>170</v>
      </c>
    </row>
    <row r="333" s="150" customFormat="true" ht="22.5" hidden="false" customHeight="true" outlineLevel="0" collapsed="false">
      <c r="B333" s="151"/>
      <c r="D333" s="152" t="s">
        <v>80</v>
      </c>
      <c r="E333" s="161" t="s">
        <v>358</v>
      </c>
      <c r="F333" s="161" t="s">
        <v>359</v>
      </c>
      <c r="I333" s="154"/>
      <c r="J333" s="162" t="n">
        <f aca="false">BK333</f>
        <v>0</v>
      </c>
      <c r="L333" s="151"/>
      <c r="M333" s="156"/>
      <c r="P333" s="157" t="n">
        <f aca="false">SUM(P334:P376)</f>
        <v>0</v>
      </c>
      <c r="R333" s="157" t="n">
        <f aca="false">SUM(R334:R376)</f>
        <v>0</v>
      </c>
      <c r="T333" s="158" t="n">
        <f aca="false">SUM(T334:T376)</f>
        <v>0</v>
      </c>
      <c r="AR333" s="152" t="s">
        <v>91</v>
      </c>
      <c r="AT333" s="159" t="s">
        <v>80</v>
      </c>
      <c r="AU333" s="159" t="s">
        <v>89</v>
      </c>
      <c r="AY333" s="152" t="s">
        <v>170</v>
      </c>
      <c r="BK333" s="160" t="n">
        <f aca="false">SUM(BK334:BK376)</f>
        <v>0</v>
      </c>
    </row>
    <row r="334" s="22" customFormat="true" ht="16.5" hidden="false" customHeight="true" outlineLevel="0" collapsed="false">
      <c r="B334" s="163"/>
      <c r="C334" s="164" t="s">
        <v>360</v>
      </c>
      <c r="D334" s="164" t="s">
        <v>175</v>
      </c>
      <c r="E334" s="165" t="s">
        <v>361</v>
      </c>
      <c r="F334" s="166" t="s">
        <v>362</v>
      </c>
      <c r="G334" s="167" t="s">
        <v>178</v>
      </c>
      <c r="H334" s="168" t="n">
        <v>185.73</v>
      </c>
      <c r="I334" s="169"/>
      <c r="J334" s="170" t="n">
        <f aca="false">ROUND(I334*H334,2)</f>
        <v>0</v>
      </c>
      <c r="K334" s="171"/>
      <c r="L334" s="23"/>
      <c r="M334" s="172"/>
      <c r="N334" s="173" t="s">
        <v>46</v>
      </c>
      <c r="P334" s="174" t="n">
        <f aca="false">O334*H334</f>
        <v>0</v>
      </c>
      <c r="Q334" s="174" t="n">
        <v>0</v>
      </c>
      <c r="R334" s="174" t="n">
        <f aca="false">Q334*H334</f>
        <v>0</v>
      </c>
      <c r="S334" s="174" t="n">
        <v>0</v>
      </c>
      <c r="T334" s="175" t="n">
        <f aca="false">S334*H334</f>
        <v>0</v>
      </c>
      <c r="AR334" s="176" t="s">
        <v>230</v>
      </c>
      <c r="AT334" s="176" t="s">
        <v>175</v>
      </c>
      <c r="AU334" s="176" t="s">
        <v>91</v>
      </c>
      <c r="AY334" s="3" t="s">
        <v>170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9</v>
      </c>
      <c r="BK334" s="177" t="n">
        <f aca="false">ROUND(I334*H334,2)</f>
        <v>0</v>
      </c>
      <c r="BL334" s="3" t="s">
        <v>230</v>
      </c>
      <c r="BM334" s="176" t="s">
        <v>363</v>
      </c>
    </row>
    <row r="335" s="178" customFormat="true" ht="11.25" hidden="false" customHeight="false" outlineLevel="0" collapsed="false">
      <c r="B335" s="179"/>
      <c r="D335" s="180" t="s">
        <v>180</v>
      </c>
      <c r="E335" s="181"/>
      <c r="F335" s="182" t="s">
        <v>181</v>
      </c>
      <c r="H335" s="181"/>
      <c r="I335" s="183"/>
      <c r="L335" s="179"/>
      <c r="M335" s="184"/>
      <c r="T335" s="185"/>
      <c r="AT335" s="181" t="s">
        <v>180</v>
      </c>
      <c r="AU335" s="181" t="s">
        <v>91</v>
      </c>
      <c r="AV335" s="178" t="s">
        <v>89</v>
      </c>
      <c r="AW335" s="178" t="s">
        <v>35</v>
      </c>
      <c r="AX335" s="178" t="s">
        <v>81</v>
      </c>
      <c r="AY335" s="181" t="s">
        <v>170</v>
      </c>
    </row>
    <row r="336" s="186" customFormat="true" ht="11.25" hidden="false" customHeight="false" outlineLevel="0" collapsed="false">
      <c r="B336" s="187"/>
      <c r="D336" s="180" t="s">
        <v>180</v>
      </c>
      <c r="E336" s="188"/>
      <c r="F336" s="189" t="s">
        <v>338</v>
      </c>
      <c r="H336" s="190" t="n">
        <v>12.51</v>
      </c>
      <c r="I336" s="191"/>
      <c r="L336" s="187"/>
      <c r="M336" s="192"/>
      <c r="T336" s="193"/>
      <c r="AT336" s="188" t="s">
        <v>180</v>
      </c>
      <c r="AU336" s="188" t="s">
        <v>91</v>
      </c>
      <c r="AV336" s="186" t="s">
        <v>91</v>
      </c>
      <c r="AW336" s="186" t="s">
        <v>35</v>
      </c>
      <c r="AX336" s="186" t="s">
        <v>81</v>
      </c>
      <c r="AY336" s="188" t="s">
        <v>170</v>
      </c>
    </row>
    <row r="337" s="186" customFormat="true" ht="11.25" hidden="false" customHeight="false" outlineLevel="0" collapsed="false">
      <c r="B337" s="187"/>
      <c r="D337" s="180" t="s">
        <v>180</v>
      </c>
      <c r="E337" s="188"/>
      <c r="F337" s="189" t="s">
        <v>364</v>
      </c>
      <c r="H337" s="190" t="n">
        <v>6.84</v>
      </c>
      <c r="I337" s="191"/>
      <c r="L337" s="187"/>
      <c r="M337" s="192"/>
      <c r="T337" s="193"/>
      <c r="AT337" s="188" t="s">
        <v>180</v>
      </c>
      <c r="AU337" s="188" t="s">
        <v>91</v>
      </c>
      <c r="AV337" s="186" t="s">
        <v>91</v>
      </c>
      <c r="AW337" s="186" t="s">
        <v>35</v>
      </c>
      <c r="AX337" s="186" t="s">
        <v>81</v>
      </c>
      <c r="AY337" s="188" t="s">
        <v>170</v>
      </c>
    </row>
    <row r="338" s="186" customFormat="true" ht="11.25" hidden="false" customHeight="false" outlineLevel="0" collapsed="false">
      <c r="B338" s="187"/>
      <c r="D338" s="180" t="s">
        <v>180</v>
      </c>
      <c r="E338" s="188"/>
      <c r="F338" s="189" t="s">
        <v>365</v>
      </c>
      <c r="H338" s="190" t="n">
        <v>1.45</v>
      </c>
      <c r="I338" s="191"/>
      <c r="L338" s="187"/>
      <c r="M338" s="192"/>
      <c r="T338" s="193"/>
      <c r="AT338" s="188" t="s">
        <v>180</v>
      </c>
      <c r="AU338" s="188" t="s">
        <v>91</v>
      </c>
      <c r="AV338" s="186" t="s">
        <v>91</v>
      </c>
      <c r="AW338" s="186" t="s">
        <v>35</v>
      </c>
      <c r="AX338" s="186" t="s">
        <v>81</v>
      </c>
      <c r="AY338" s="188" t="s">
        <v>170</v>
      </c>
    </row>
    <row r="339" s="186" customFormat="true" ht="11.25" hidden="false" customHeight="false" outlineLevel="0" collapsed="false">
      <c r="B339" s="187"/>
      <c r="D339" s="180" t="s">
        <v>180</v>
      </c>
      <c r="E339" s="188"/>
      <c r="F339" s="189" t="s">
        <v>341</v>
      </c>
      <c r="H339" s="190" t="n">
        <v>2.97</v>
      </c>
      <c r="I339" s="191"/>
      <c r="L339" s="187"/>
      <c r="M339" s="192"/>
      <c r="T339" s="193"/>
      <c r="AT339" s="188" t="s">
        <v>180</v>
      </c>
      <c r="AU339" s="188" t="s">
        <v>91</v>
      </c>
      <c r="AV339" s="186" t="s">
        <v>91</v>
      </c>
      <c r="AW339" s="186" t="s">
        <v>35</v>
      </c>
      <c r="AX339" s="186" t="s">
        <v>81</v>
      </c>
      <c r="AY339" s="188" t="s">
        <v>170</v>
      </c>
    </row>
    <row r="340" s="186" customFormat="true" ht="11.25" hidden="false" customHeight="false" outlineLevel="0" collapsed="false">
      <c r="B340" s="187"/>
      <c r="D340" s="180" t="s">
        <v>180</v>
      </c>
      <c r="E340" s="188"/>
      <c r="F340" s="189" t="s">
        <v>342</v>
      </c>
      <c r="H340" s="190" t="n">
        <v>9.76</v>
      </c>
      <c r="I340" s="191"/>
      <c r="L340" s="187"/>
      <c r="M340" s="192"/>
      <c r="T340" s="193"/>
      <c r="AT340" s="188" t="s">
        <v>180</v>
      </c>
      <c r="AU340" s="188" t="s">
        <v>91</v>
      </c>
      <c r="AV340" s="186" t="s">
        <v>91</v>
      </c>
      <c r="AW340" s="186" t="s">
        <v>35</v>
      </c>
      <c r="AX340" s="186" t="s">
        <v>81</v>
      </c>
      <c r="AY340" s="188" t="s">
        <v>170</v>
      </c>
    </row>
    <row r="341" s="186" customFormat="true" ht="11.25" hidden="false" customHeight="false" outlineLevel="0" collapsed="false">
      <c r="B341" s="187"/>
      <c r="D341" s="180" t="s">
        <v>180</v>
      </c>
      <c r="E341" s="188"/>
      <c r="F341" s="189" t="s">
        <v>366</v>
      </c>
      <c r="H341" s="190" t="n">
        <v>7.74</v>
      </c>
      <c r="I341" s="191"/>
      <c r="L341" s="187"/>
      <c r="M341" s="192"/>
      <c r="T341" s="193"/>
      <c r="AT341" s="188" t="s">
        <v>180</v>
      </c>
      <c r="AU341" s="188" t="s">
        <v>91</v>
      </c>
      <c r="AV341" s="186" t="s">
        <v>91</v>
      </c>
      <c r="AW341" s="186" t="s">
        <v>35</v>
      </c>
      <c r="AX341" s="186" t="s">
        <v>81</v>
      </c>
      <c r="AY341" s="188" t="s">
        <v>170</v>
      </c>
    </row>
    <row r="342" s="186" customFormat="true" ht="11.25" hidden="false" customHeight="false" outlineLevel="0" collapsed="false">
      <c r="B342" s="187"/>
      <c r="D342" s="180" t="s">
        <v>180</v>
      </c>
      <c r="E342" s="188"/>
      <c r="F342" s="189" t="s">
        <v>367</v>
      </c>
      <c r="H342" s="190" t="n">
        <v>1.2</v>
      </c>
      <c r="I342" s="191"/>
      <c r="L342" s="187"/>
      <c r="M342" s="192"/>
      <c r="T342" s="193"/>
      <c r="AT342" s="188" t="s">
        <v>180</v>
      </c>
      <c r="AU342" s="188" t="s">
        <v>91</v>
      </c>
      <c r="AV342" s="186" t="s">
        <v>91</v>
      </c>
      <c r="AW342" s="186" t="s">
        <v>35</v>
      </c>
      <c r="AX342" s="186" t="s">
        <v>81</v>
      </c>
      <c r="AY342" s="188" t="s">
        <v>170</v>
      </c>
    </row>
    <row r="343" s="186" customFormat="true" ht="11.25" hidden="false" customHeight="false" outlineLevel="0" collapsed="false">
      <c r="B343" s="187"/>
      <c r="D343" s="180" t="s">
        <v>180</v>
      </c>
      <c r="E343" s="188"/>
      <c r="F343" s="189" t="s">
        <v>345</v>
      </c>
      <c r="H343" s="190" t="n">
        <v>5.12</v>
      </c>
      <c r="I343" s="191"/>
      <c r="L343" s="187"/>
      <c r="M343" s="192"/>
      <c r="T343" s="193"/>
      <c r="AT343" s="188" t="s">
        <v>180</v>
      </c>
      <c r="AU343" s="188" t="s">
        <v>91</v>
      </c>
      <c r="AV343" s="186" t="s">
        <v>91</v>
      </c>
      <c r="AW343" s="186" t="s">
        <v>35</v>
      </c>
      <c r="AX343" s="186" t="s">
        <v>81</v>
      </c>
      <c r="AY343" s="188" t="s">
        <v>170</v>
      </c>
    </row>
    <row r="344" s="186" customFormat="true" ht="11.25" hidden="false" customHeight="false" outlineLevel="0" collapsed="false">
      <c r="B344" s="187"/>
      <c r="D344" s="180" t="s">
        <v>180</v>
      </c>
      <c r="E344" s="188"/>
      <c r="F344" s="189" t="s">
        <v>368</v>
      </c>
      <c r="H344" s="190" t="n">
        <v>2.99</v>
      </c>
      <c r="I344" s="191"/>
      <c r="L344" s="187"/>
      <c r="M344" s="192"/>
      <c r="T344" s="193"/>
      <c r="AT344" s="188" t="s">
        <v>180</v>
      </c>
      <c r="AU344" s="188" t="s">
        <v>91</v>
      </c>
      <c r="AV344" s="186" t="s">
        <v>91</v>
      </c>
      <c r="AW344" s="186" t="s">
        <v>35</v>
      </c>
      <c r="AX344" s="186" t="s">
        <v>81</v>
      </c>
      <c r="AY344" s="188" t="s">
        <v>170</v>
      </c>
    </row>
    <row r="345" s="186" customFormat="true" ht="11.25" hidden="false" customHeight="false" outlineLevel="0" collapsed="false">
      <c r="B345" s="187"/>
      <c r="D345" s="180" t="s">
        <v>180</v>
      </c>
      <c r="E345" s="188"/>
      <c r="F345" s="189" t="s">
        <v>369</v>
      </c>
      <c r="H345" s="190" t="n">
        <v>6.35</v>
      </c>
      <c r="I345" s="191"/>
      <c r="L345" s="187"/>
      <c r="M345" s="192"/>
      <c r="T345" s="193"/>
      <c r="AT345" s="188" t="s">
        <v>180</v>
      </c>
      <c r="AU345" s="188" t="s">
        <v>91</v>
      </c>
      <c r="AV345" s="186" t="s">
        <v>91</v>
      </c>
      <c r="AW345" s="186" t="s">
        <v>35</v>
      </c>
      <c r="AX345" s="186" t="s">
        <v>81</v>
      </c>
      <c r="AY345" s="188" t="s">
        <v>170</v>
      </c>
    </row>
    <row r="346" s="194" customFormat="true" ht="11.25" hidden="false" customHeight="false" outlineLevel="0" collapsed="false">
      <c r="B346" s="195"/>
      <c r="D346" s="180" t="s">
        <v>180</v>
      </c>
      <c r="E346" s="196"/>
      <c r="F346" s="197" t="s">
        <v>184</v>
      </c>
      <c r="H346" s="198" t="n">
        <v>56.93</v>
      </c>
      <c r="I346" s="199"/>
      <c r="L346" s="195"/>
      <c r="M346" s="200"/>
      <c r="T346" s="201"/>
      <c r="AT346" s="196" t="s">
        <v>180</v>
      </c>
      <c r="AU346" s="196" t="s">
        <v>91</v>
      </c>
      <c r="AV346" s="194" t="s">
        <v>185</v>
      </c>
      <c r="AW346" s="194" t="s">
        <v>35</v>
      </c>
      <c r="AX346" s="194" t="s">
        <v>81</v>
      </c>
      <c r="AY346" s="196" t="s">
        <v>170</v>
      </c>
    </row>
    <row r="347" s="178" customFormat="true" ht="11.25" hidden="false" customHeight="false" outlineLevel="0" collapsed="false">
      <c r="B347" s="179"/>
      <c r="D347" s="180" t="s">
        <v>180</v>
      </c>
      <c r="E347" s="181"/>
      <c r="F347" s="182" t="s">
        <v>186</v>
      </c>
      <c r="H347" s="181"/>
      <c r="I347" s="183"/>
      <c r="L347" s="179"/>
      <c r="M347" s="184"/>
      <c r="T347" s="185"/>
      <c r="AT347" s="181" t="s">
        <v>180</v>
      </c>
      <c r="AU347" s="181" t="s">
        <v>91</v>
      </c>
      <c r="AV347" s="178" t="s">
        <v>89</v>
      </c>
      <c r="AW347" s="178" t="s">
        <v>35</v>
      </c>
      <c r="AX347" s="178" t="s">
        <v>81</v>
      </c>
      <c r="AY347" s="181" t="s">
        <v>170</v>
      </c>
    </row>
    <row r="348" s="186" customFormat="true" ht="11.25" hidden="false" customHeight="false" outlineLevel="0" collapsed="false">
      <c r="B348" s="187"/>
      <c r="D348" s="180" t="s">
        <v>180</v>
      </c>
      <c r="E348" s="188"/>
      <c r="F348" s="189" t="s">
        <v>319</v>
      </c>
      <c r="H348" s="190" t="n">
        <v>10.94</v>
      </c>
      <c r="I348" s="191"/>
      <c r="L348" s="187"/>
      <c r="M348" s="192"/>
      <c r="T348" s="193"/>
      <c r="AT348" s="188" t="s">
        <v>180</v>
      </c>
      <c r="AU348" s="188" t="s">
        <v>91</v>
      </c>
      <c r="AV348" s="186" t="s">
        <v>91</v>
      </c>
      <c r="AW348" s="186" t="s">
        <v>35</v>
      </c>
      <c r="AX348" s="186" t="s">
        <v>81</v>
      </c>
      <c r="AY348" s="188" t="s">
        <v>170</v>
      </c>
    </row>
    <row r="349" s="186" customFormat="true" ht="11.25" hidden="false" customHeight="false" outlineLevel="0" collapsed="false">
      <c r="B349" s="187"/>
      <c r="D349" s="180" t="s">
        <v>180</v>
      </c>
      <c r="E349" s="188"/>
      <c r="F349" s="189" t="s">
        <v>320</v>
      </c>
      <c r="H349" s="190" t="n">
        <v>9.9</v>
      </c>
      <c r="I349" s="191"/>
      <c r="L349" s="187"/>
      <c r="M349" s="192"/>
      <c r="T349" s="193"/>
      <c r="AT349" s="188" t="s">
        <v>180</v>
      </c>
      <c r="AU349" s="188" t="s">
        <v>91</v>
      </c>
      <c r="AV349" s="186" t="s">
        <v>91</v>
      </c>
      <c r="AW349" s="186" t="s">
        <v>35</v>
      </c>
      <c r="AX349" s="186" t="s">
        <v>81</v>
      </c>
      <c r="AY349" s="188" t="s">
        <v>170</v>
      </c>
    </row>
    <row r="350" s="186" customFormat="true" ht="11.25" hidden="false" customHeight="false" outlineLevel="0" collapsed="false">
      <c r="B350" s="187"/>
      <c r="D350" s="180" t="s">
        <v>180</v>
      </c>
      <c r="E350" s="188"/>
      <c r="F350" s="189" t="s">
        <v>370</v>
      </c>
      <c r="H350" s="190" t="n">
        <v>3.08</v>
      </c>
      <c r="I350" s="191"/>
      <c r="L350" s="187"/>
      <c r="M350" s="192"/>
      <c r="T350" s="193"/>
      <c r="AT350" s="188" t="s">
        <v>180</v>
      </c>
      <c r="AU350" s="188" t="s">
        <v>91</v>
      </c>
      <c r="AV350" s="186" t="s">
        <v>91</v>
      </c>
      <c r="AW350" s="186" t="s">
        <v>35</v>
      </c>
      <c r="AX350" s="186" t="s">
        <v>81</v>
      </c>
      <c r="AY350" s="188" t="s">
        <v>170</v>
      </c>
    </row>
    <row r="351" s="186" customFormat="true" ht="11.25" hidden="false" customHeight="false" outlineLevel="0" collapsed="false">
      <c r="B351" s="187"/>
      <c r="D351" s="180" t="s">
        <v>180</v>
      </c>
      <c r="E351" s="188"/>
      <c r="F351" s="189" t="s">
        <v>371</v>
      </c>
      <c r="H351" s="190" t="n">
        <v>1.68</v>
      </c>
      <c r="I351" s="191"/>
      <c r="L351" s="187"/>
      <c r="M351" s="192"/>
      <c r="T351" s="193"/>
      <c r="AT351" s="188" t="s">
        <v>180</v>
      </c>
      <c r="AU351" s="188" t="s">
        <v>91</v>
      </c>
      <c r="AV351" s="186" t="s">
        <v>91</v>
      </c>
      <c r="AW351" s="186" t="s">
        <v>35</v>
      </c>
      <c r="AX351" s="186" t="s">
        <v>81</v>
      </c>
      <c r="AY351" s="188" t="s">
        <v>170</v>
      </c>
    </row>
    <row r="352" s="186" customFormat="true" ht="11.25" hidden="false" customHeight="false" outlineLevel="0" collapsed="false">
      <c r="B352" s="187"/>
      <c r="D352" s="180" t="s">
        <v>180</v>
      </c>
      <c r="E352" s="188"/>
      <c r="F352" s="189" t="s">
        <v>321</v>
      </c>
      <c r="H352" s="190" t="n">
        <v>12.83</v>
      </c>
      <c r="I352" s="191"/>
      <c r="L352" s="187"/>
      <c r="M352" s="192"/>
      <c r="T352" s="193"/>
      <c r="AT352" s="188" t="s">
        <v>180</v>
      </c>
      <c r="AU352" s="188" t="s">
        <v>91</v>
      </c>
      <c r="AV352" s="186" t="s">
        <v>91</v>
      </c>
      <c r="AW352" s="186" t="s">
        <v>35</v>
      </c>
      <c r="AX352" s="186" t="s">
        <v>81</v>
      </c>
      <c r="AY352" s="188" t="s">
        <v>170</v>
      </c>
    </row>
    <row r="353" s="186" customFormat="true" ht="11.25" hidden="false" customHeight="false" outlineLevel="0" collapsed="false">
      <c r="B353" s="187"/>
      <c r="D353" s="180" t="s">
        <v>180</v>
      </c>
      <c r="E353" s="188"/>
      <c r="F353" s="189" t="s">
        <v>322</v>
      </c>
      <c r="H353" s="190" t="n">
        <v>13.55</v>
      </c>
      <c r="I353" s="191"/>
      <c r="L353" s="187"/>
      <c r="M353" s="192"/>
      <c r="T353" s="193"/>
      <c r="AT353" s="188" t="s">
        <v>180</v>
      </c>
      <c r="AU353" s="188" t="s">
        <v>91</v>
      </c>
      <c r="AV353" s="186" t="s">
        <v>91</v>
      </c>
      <c r="AW353" s="186" t="s">
        <v>35</v>
      </c>
      <c r="AX353" s="186" t="s">
        <v>81</v>
      </c>
      <c r="AY353" s="188" t="s">
        <v>170</v>
      </c>
    </row>
    <row r="354" s="186" customFormat="true" ht="11.25" hidden="false" customHeight="false" outlineLevel="0" collapsed="false">
      <c r="B354" s="187"/>
      <c r="D354" s="180" t="s">
        <v>180</v>
      </c>
      <c r="E354" s="188"/>
      <c r="F354" s="189" t="s">
        <v>324</v>
      </c>
      <c r="H354" s="190" t="n">
        <v>1.97</v>
      </c>
      <c r="I354" s="191"/>
      <c r="L354" s="187"/>
      <c r="M354" s="192"/>
      <c r="T354" s="193"/>
      <c r="AT354" s="188" t="s">
        <v>180</v>
      </c>
      <c r="AU354" s="188" t="s">
        <v>91</v>
      </c>
      <c r="AV354" s="186" t="s">
        <v>91</v>
      </c>
      <c r="AW354" s="186" t="s">
        <v>35</v>
      </c>
      <c r="AX354" s="186" t="s">
        <v>81</v>
      </c>
      <c r="AY354" s="188" t="s">
        <v>170</v>
      </c>
    </row>
    <row r="355" s="186" customFormat="true" ht="11.25" hidden="false" customHeight="false" outlineLevel="0" collapsed="false">
      <c r="B355" s="187"/>
      <c r="D355" s="180" t="s">
        <v>180</v>
      </c>
      <c r="E355" s="188"/>
      <c r="F355" s="189" t="s">
        <v>325</v>
      </c>
      <c r="H355" s="190" t="n">
        <v>1.32</v>
      </c>
      <c r="I355" s="191"/>
      <c r="L355" s="187"/>
      <c r="M355" s="192"/>
      <c r="T355" s="193"/>
      <c r="AT355" s="188" t="s">
        <v>180</v>
      </c>
      <c r="AU355" s="188" t="s">
        <v>91</v>
      </c>
      <c r="AV355" s="186" t="s">
        <v>91</v>
      </c>
      <c r="AW355" s="186" t="s">
        <v>35</v>
      </c>
      <c r="AX355" s="186" t="s">
        <v>81</v>
      </c>
      <c r="AY355" s="188" t="s">
        <v>170</v>
      </c>
    </row>
    <row r="356" s="186" customFormat="true" ht="11.25" hidden="false" customHeight="false" outlineLevel="0" collapsed="false">
      <c r="B356" s="187"/>
      <c r="D356" s="180" t="s">
        <v>180</v>
      </c>
      <c r="E356" s="188"/>
      <c r="F356" s="189" t="s">
        <v>326</v>
      </c>
      <c r="H356" s="190" t="n">
        <v>10.87</v>
      </c>
      <c r="I356" s="191"/>
      <c r="L356" s="187"/>
      <c r="M356" s="192"/>
      <c r="T356" s="193"/>
      <c r="AT356" s="188" t="s">
        <v>180</v>
      </c>
      <c r="AU356" s="188" t="s">
        <v>91</v>
      </c>
      <c r="AV356" s="186" t="s">
        <v>91</v>
      </c>
      <c r="AW356" s="186" t="s">
        <v>35</v>
      </c>
      <c r="AX356" s="186" t="s">
        <v>81</v>
      </c>
      <c r="AY356" s="188" t="s">
        <v>170</v>
      </c>
    </row>
    <row r="357" s="186" customFormat="true" ht="11.25" hidden="false" customHeight="false" outlineLevel="0" collapsed="false">
      <c r="B357" s="187"/>
      <c r="D357" s="180" t="s">
        <v>180</v>
      </c>
      <c r="E357" s="188"/>
      <c r="F357" s="189" t="s">
        <v>327</v>
      </c>
      <c r="H357" s="190" t="n">
        <v>2.1</v>
      </c>
      <c r="I357" s="191"/>
      <c r="L357" s="187"/>
      <c r="M357" s="192"/>
      <c r="T357" s="193"/>
      <c r="AT357" s="188" t="s">
        <v>180</v>
      </c>
      <c r="AU357" s="188" t="s">
        <v>91</v>
      </c>
      <c r="AV357" s="186" t="s">
        <v>91</v>
      </c>
      <c r="AW357" s="186" t="s">
        <v>35</v>
      </c>
      <c r="AX357" s="186" t="s">
        <v>81</v>
      </c>
      <c r="AY357" s="188" t="s">
        <v>170</v>
      </c>
    </row>
    <row r="358" s="186" customFormat="true" ht="11.25" hidden="false" customHeight="false" outlineLevel="0" collapsed="false">
      <c r="B358" s="187"/>
      <c r="D358" s="180" t="s">
        <v>180</v>
      </c>
      <c r="E358" s="188"/>
      <c r="F358" s="189" t="s">
        <v>328</v>
      </c>
      <c r="H358" s="190" t="n">
        <v>1.36</v>
      </c>
      <c r="I358" s="191"/>
      <c r="L358" s="187"/>
      <c r="M358" s="192"/>
      <c r="T358" s="193"/>
      <c r="AT358" s="188" t="s">
        <v>180</v>
      </c>
      <c r="AU358" s="188" t="s">
        <v>91</v>
      </c>
      <c r="AV358" s="186" t="s">
        <v>91</v>
      </c>
      <c r="AW358" s="186" t="s">
        <v>35</v>
      </c>
      <c r="AX358" s="186" t="s">
        <v>81</v>
      </c>
      <c r="AY358" s="188" t="s">
        <v>170</v>
      </c>
    </row>
    <row r="359" s="186" customFormat="true" ht="11.25" hidden="false" customHeight="false" outlineLevel="0" collapsed="false">
      <c r="B359" s="187"/>
      <c r="D359" s="180" t="s">
        <v>180</v>
      </c>
      <c r="E359" s="188"/>
      <c r="F359" s="189" t="s">
        <v>329</v>
      </c>
      <c r="H359" s="190" t="n">
        <v>2.64</v>
      </c>
      <c r="I359" s="191"/>
      <c r="L359" s="187"/>
      <c r="M359" s="192"/>
      <c r="T359" s="193"/>
      <c r="AT359" s="188" t="s">
        <v>180</v>
      </c>
      <c r="AU359" s="188" t="s">
        <v>91</v>
      </c>
      <c r="AV359" s="186" t="s">
        <v>91</v>
      </c>
      <c r="AW359" s="186" t="s">
        <v>35</v>
      </c>
      <c r="AX359" s="186" t="s">
        <v>81</v>
      </c>
      <c r="AY359" s="188" t="s">
        <v>170</v>
      </c>
    </row>
    <row r="360" s="186" customFormat="true" ht="11.25" hidden="false" customHeight="false" outlineLevel="0" collapsed="false">
      <c r="B360" s="187"/>
      <c r="D360" s="180" t="s">
        <v>180</v>
      </c>
      <c r="E360" s="188"/>
      <c r="F360" s="189" t="s">
        <v>330</v>
      </c>
      <c r="H360" s="190" t="n">
        <v>1.3</v>
      </c>
      <c r="I360" s="191"/>
      <c r="L360" s="187"/>
      <c r="M360" s="192"/>
      <c r="T360" s="193"/>
      <c r="AT360" s="188" t="s">
        <v>180</v>
      </c>
      <c r="AU360" s="188" t="s">
        <v>91</v>
      </c>
      <c r="AV360" s="186" t="s">
        <v>91</v>
      </c>
      <c r="AW360" s="186" t="s">
        <v>35</v>
      </c>
      <c r="AX360" s="186" t="s">
        <v>81</v>
      </c>
      <c r="AY360" s="188" t="s">
        <v>170</v>
      </c>
    </row>
    <row r="361" s="186" customFormat="true" ht="11.25" hidden="false" customHeight="false" outlineLevel="0" collapsed="false">
      <c r="B361" s="187"/>
      <c r="D361" s="180" t="s">
        <v>180</v>
      </c>
      <c r="E361" s="188"/>
      <c r="F361" s="189" t="s">
        <v>332</v>
      </c>
      <c r="H361" s="190" t="n">
        <v>23.31</v>
      </c>
      <c r="I361" s="191"/>
      <c r="L361" s="187"/>
      <c r="M361" s="192"/>
      <c r="T361" s="193"/>
      <c r="AT361" s="188" t="s">
        <v>180</v>
      </c>
      <c r="AU361" s="188" t="s">
        <v>91</v>
      </c>
      <c r="AV361" s="186" t="s">
        <v>91</v>
      </c>
      <c r="AW361" s="186" t="s">
        <v>35</v>
      </c>
      <c r="AX361" s="186" t="s">
        <v>81</v>
      </c>
      <c r="AY361" s="188" t="s">
        <v>170</v>
      </c>
    </row>
    <row r="362" s="186" customFormat="true" ht="11.25" hidden="false" customHeight="false" outlineLevel="0" collapsed="false">
      <c r="B362" s="187"/>
      <c r="D362" s="180" t="s">
        <v>180</v>
      </c>
      <c r="E362" s="188"/>
      <c r="F362" s="189" t="s">
        <v>333</v>
      </c>
      <c r="H362" s="190" t="n">
        <v>10.09</v>
      </c>
      <c r="I362" s="191"/>
      <c r="L362" s="187"/>
      <c r="M362" s="192"/>
      <c r="T362" s="193"/>
      <c r="AT362" s="188" t="s">
        <v>180</v>
      </c>
      <c r="AU362" s="188" t="s">
        <v>91</v>
      </c>
      <c r="AV362" s="186" t="s">
        <v>91</v>
      </c>
      <c r="AW362" s="186" t="s">
        <v>35</v>
      </c>
      <c r="AX362" s="186" t="s">
        <v>81</v>
      </c>
      <c r="AY362" s="188" t="s">
        <v>170</v>
      </c>
    </row>
    <row r="363" s="186" customFormat="true" ht="11.25" hidden="false" customHeight="false" outlineLevel="0" collapsed="false">
      <c r="B363" s="187"/>
      <c r="D363" s="180" t="s">
        <v>180</v>
      </c>
      <c r="E363" s="188"/>
      <c r="F363" s="189" t="s">
        <v>334</v>
      </c>
      <c r="H363" s="190" t="n">
        <v>21.86</v>
      </c>
      <c r="I363" s="191"/>
      <c r="L363" s="187"/>
      <c r="M363" s="192"/>
      <c r="T363" s="193"/>
      <c r="AT363" s="188" t="s">
        <v>180</v>
      </c>
      <c r="AU363" s="188" t="s">
        <v>91</v>
      </c>
      <c r="AV363" s="186" t="s">
        <v>91</v>
      </c>
      <c r="AW363" s="186" t="s">
        <v>35</v>
      </c>
      <c r="AX363" s="186" t="s">
        <v>81</v>
      </c>
      <c r="AY363" s="188" t="s">
        <v>170</v>
      </c>
    </row>
    <row r="364" s="194" customFormat="true" ht="11.25" hidden="false" customHeight="false" outlineLevel="0" collapsed="false">
      <c r="B364" s="195"/>
      <c r="D364" s="180" t="s">
        <v>180</v>
      </c>
      <c r="E364" s="196"/>
      <c r="F364" s="197" t="s">
        <v>184</v>
      </c>
      <c r="H364" s="198" t="n">
        <v>128.8</v>
      </c>
      <c r="I364" s="199"/>
      <c r="L364" s="195"/>
      <c r="M364" s="200"/>
      <c r="T364" s="201"/>
      <c r="AT364" s="196" t="s">
        <v>180</v>
      </c>
      <c r="AU364" s="196" t="s">
        <v>91</v>
      </c>
      <c r="AV364" s="194" t="s">
        <v>185</v>
      </c>
      <c r="AW364" s="194" t="s">
        <v>35</v>
      </c>
      <c r="AX364" s="194" t="s">
        <v>81</v>
      </c>
      <c r="AY364" s="196" t="s">
        <v>170</v>
      </c>
    </row>
    <row r="365" s="202" customFormat="true" ht="11.25" hidden="false" customHeight="false" outlineLevel="0" collapsed="false">
      <c r="B365" s="203"/>
      <c r="D365" s="180" t="s">
        <v>180</v>
      </c>
      <c r="E365" s="204"/>
      <c r="F365" s="205" t="s">
        <v>189</v>
      </c>
      <c r="H365" s="206" t="n">
        <v>185.73</v>
      </c>
      <c r="I365" s="207"/>
      <c r="L365" s="203"/>
      <c r="M365" s="208"/>
      <c r="T365" s="209"/>
      <c r="AT365" s="204" t="s">
        <v>180</v>
      </c>
      <c r="AU365" s="204" t="s">
        <v>91</v>
      </c>
      <c r="AV365" s="202" t="s">
        <v>179</v>
      </c>
      <c r="AW365" s="202" t="s">
        <v>35</v>
      </c>
      <c r="AX365" s="202" t="s">
        <v>89</v>
      </c>
      <c r="AY365" s="204" t="s">
        <v>170</v>
      </c>
    </row>
    <row r="366" s="22" customFormat="true" ht="24" hidden="false" customHeight="true" outlineLevel="0" collapsed="false">
      <c r="B366" s="163"/>
      <c r="C366" s="164" t="s">
        <v>254</v>
      </c>
      <c r="D366" s="164" t="s">
        <v>175</v>
      </c>
      <c r="E366" s="165" t="s">
        <v>372</v>
      </c>
      <c r="F366" s="166" t="s">
        <v>373</v>
      </c>
      <c r="G366" s="167" t="s">
        <v>204</v>
      </c>
      <c r="H366" s="168" t="n">
        <v>51.41</v>
      </c>
      <c r="I366" s="169"/>
      <c r="J366" s="170" t="n">
        <f aca="false">ROUND(I366*H366,2)</f>
        <v>0</v>
      </c>
      <c r="K366" s="171"/>
      <c r="L366" s="23"/>
      <c r="M366" s="172"/>
      <c r="N366" s="173" t="s">
        <v>46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AR366" s="176" t="s">
        <v>230</v>
      </c>
      <c r="AT366" s="176" t="s">
        <v>175</v>
      </c>
      <c r="AU366" s="176" t="s">
        <v>91</v>
      </c>
      <c r="AY366" s="3" t="s">
        <v>170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9</v>
      </c>
      <c r="BK366" s="177" t="n">
        <f aca="false">ROUND(I366*H366,2)</f>
        <v>0</v>
      </c>
      <c r="BL366" s="3" t="s">
        <v>230</v>
      </c>
      <c r="BM366" s="176" t="s">
        <v>374</v>
      </c>
    </row>
    <row r="367" s="178" customFormat="true" ht="11.25" hidden="false" customHeight="false" outlineLevel="0" collapsed="false">
      <c r="B367" s="179"/>
      <c r="D367" s="180" t="s">
        <v>180</v>
      </c>
      <c r="E367" s="181"/>
      <c r="F367" s="182" t="s">
        <v>181</v>
      </c>
      <c r="H367" s="181"/>
      <c r="I367" s="183"/>
      <c r="L367" s="179"/>
      <c r="M367" s="184"/>
      <c r="T367" s="185"/>
      <c r="AT367" s="181" t="s">
        <v>180</v>
      </c>
      <c r="AU367" s="181" t="s">
        <v>91</v>
      </c>
      <c r="AV367" s="178" t="s">
        <v>89</v>
      </c>
      <c r="AW367" s="178" t="s">
        <v>35</v>
      </c>
      <c r="AX367" s="178" t="s">
        <v>81</v>
      </c>
      <c r="AY367" s="181" t="s">
        <v>170</v>
      </c>
    </row>
    <row r="368" s="186" customFormat="true" ht="11.25" hidden="false" customHeight="false" outlineLevel="0" collapsed="false">
      <c r="B368" s="187"/>
      <c r="D368" s="180" t="s">
        <v>180</v>
      </c>
      <c r="E368" s="188"/>
      <c r="F368" s="189" t="s">
        <v>375</v>
      </c>
      <c r="H368" s="190" t="n">
        <v>7.51</v>
      </c>
      <c r="I368" s="191"/>
      <c r="L368" s="187"/>
      <c r="M368" s="192"/>
      <c r="T368" s="193"/>
      <c r="AT368" s="188" t="s">
        <v>180</v>
      </c>
      <c r="AU368" s="188" t="s">
        <v>91</v>
      </c>
      <c r="AV368" s="186" t="s">
        <v>91</v>
      </c>
      <c r="AW368" s="186" t="s">
        <v>35</v>
      </c>
      <c r="AX368" s="186" t="s">
        <v>81</v>
      </c>
      <c r="AY368" s="188" t="s">
        <v>170</v>
      </c>
    </row>
    <row r="369" s="186" customFormat="true" ht="11.25" hidden="false" customHeight="false" outlineLevel="0" collapsed="false">
      <c r="B369" s="187"/>
      <c r="D369" s="180" t="s">
        <v>180</v>
      </c>
      <c r="E369" s="188"/>
      <c r="F369" s="189" t="s">
        <v>376</v>
      </c>
      <c r="H369" s="190" t="n">
        <v>8.21</v>
      </c>
      <c r="I369" s="191"/>
      <c r="L369" s="187"/>
      <c r="M369" s="192"/>
      <c r="T369" s="193"/>
      <c r="AT369" s="188" t="s">
        <v>180</v>
      </c>
      <c r="AU369" s="188" t="s">
        <v>91</v>
      </c>
      <c r="AV369" s="186" t="s">
        <v>91</v>
      </c>
      <c r="AW369" s="186" t="s">
        <v>35</v>
      </c>
      <c r="AX369" s="186" t="s">
        <v>81</v>
      </c>
      <c r="AY369" s="188" t="s">
        <v>170</v>
      </c>
    </row>
    <row r="370" s="194" customFormat="true" ht="11.25" hidden="false" customHeight="false" outlineLevel="0" collapsed="false">
      <c r="B370" s="195"/>
      <c r="D370" s="180" t="s">
        <v>180</v>
      </c>
      <c r="E370" s="196"/>
      <c r="F370" s="197" t="s">
        <v>184</v>
      </c>
      <c r="H370" s="198" t="n">
        <v>15.72</v>
      </c>
      <c r="I370" s="199"/>
      <c r="L370" s="195"/>
      <c r="M370" s="200"/>
      <c r="T370" s="201"/>
      <c r="AT370" s="196" t="s">
        <v>180</v>
      </c>
      <c r="AU370" s="196" t="s">
        <v>91</v>
      </c>
      <c r="AV370" s="194" t="s">
        <v>185</v>
      </c>
      <c r="AW370" s="194" t="s">
        <v>35</v>
      </c>
      <c r="AX370" s="194" t="s">
        <v>81</v>
      </c>
      <c r="AY370" s="196" t="s">
        <v>170</v>
      </c>
    </row>
    <row r="371" s="178" customFormat="true" ht="11.25" hidden="false" customHeight="false" outlineLevel="0" collapsed="false">
      <c r="B371" s="179"/>
      <c r="D371" s="180" t="s">
        <v>180</v>
      </c>
      <c r="E371" s="181"/>
      <c r="F371" s="182" t="s">
        <v>186</v>
      </c>
      <c r="H371" s="181"/>
      <c r="I371" s="183"/>
      <c r="L371" s="179"/>
      <c r="M371" s="184"/>
      <c r="T371" s="185"/>
      <c r="AT371" s="181" t="s">
        <v>180</v>
      </c>
      <c r="AU371" s="181" t="s">
        <v>91</v>
      </c>
      <c r="AV371" s="178" t="s">
        <v>89</v>
      </c>
      <c r="AW371" s="178" t="s">
        <v>35</v>
      </c>
      <c r="AX371" s="178" t="s">
        <v>81</v>
      </c>
      <c r="AY371" s="181" t="s">
        <v>170</v>
      </c>
    </row>
    <row r="372" s="186" customFormat="true" ht="11.25" hidden="false" customHeight="false" outlineLevel="0" collapsed="false">
      <c r="B372" s="187"/>
      <c r="D372" s="180" t="s">
        <v>180</v>
      </c>
      <c r="E372" s="188"/>
      <c r="F372" s="189" t="s">
        <v>377</v>
      </c>
      <c r="H372" s="190" t="n">
        <v>13.09</v>
      </c>
      <c r="I372" s="191"/>
      <c r="L372" s="187"/>
      <c r="M372" s="192"/>
      <c r="T372" s="193"/>
      <c r="AT372" s="188" t="s">
        <v>180</v>
      </c>
      <c r="AU372" s="188" t="s">
        <v>91</v>
      </c>
      <c r="AV372" s="186" t="s">
        <v>91</v>
      </c>
      <c r="AW372" s="186" t="s">
        <v>35</v>
      </c>
      <c r="AX372" s="186" t="s">
        <v>81</v>
      </c>
      <c r="AY372" s="188" t="s">
        <v>170</v>
      </c>
    </row>
    <row r="373" s="186" customFormat="true" ht="11.25" hidden="false" customHeight="false" outlineLevel="0" collapsed="false">
      <c r="B373" s="187"/>
      <c r="D373" s="180" t="s">
        <v>180</v>
      </c>
      <c r="E373" s="188"/>
      <c r="F373" s="189" t="s">
        <v>378</v>
      </c>
      <c r="H373" s="190" t="n">
        <v>9.99</v>
      </c>
      <c r="I373" s="191"/>
      <c r="L373" s="187"/>
      <c r="M373" s="192"/>
      <c r="T373" s="193"/>
      <c r="AT373" s="188" t="s">
        <v>180</v>
      </c>
      <c r="AU373" s="188" t="s">
        <v>91</v>
      </c>
      <c r="AV373" s="186" t="s">
        <v>91</v>
      </c>
      <c r="AW373" s="186" t="s">
        <v>35</v>
      </c>
      <c r="AX373" s="186" t="s">
        <v>81</v>
      </c>
      <c r="AY373" s="188" t="s">
        <v>170</v>
      </c>
    </row>
    <row r="374" s="186" customFormat="true" ht="11.25" hidden="false" customHeight="false" outlineLevel="0" collapsed="false">
      <c r="B374" s="187"/>
      <c r="D374" s="180" t="s">
        <v>180</v>
      </c>
      <c r="E374" s="188"/>
      <c r="F374" s="189" t="s">
        <v>379</v>
      </c>
      <c r="H374" s="190" t="n">
        <v>12.61</v>
      </c>
      <c r="I374" s="191"/>
      <c r="L374" s="187"/>
      <c r="M374" s="192"/>
      <c r="T374" s="193"/>
      <c r="AT374" s="188" t="s">
        <v>180</v>
      </c>
      <c r="AU374" s="188" t="s">
        <v>91</v>
      </c>
      <c r="AV374" s="186" t="s">
        <v>91</v>
      </c>
      <c r="AW374" s="186" t="s">
        <v>35</v>
      </c>
      <c r="AX374" s="186" t="s">
        <v>81</v>
      </c>
      <c r="AY374" s="188" t="s">
        <v>170</v>
      </c>
    </row>
    <row r="375" s="194" customFormat="true" ht="11.25" hidden="false" customHeight="false" outlineLevel="0" collapsed="false">
      <c r="B375" s="195"/>
      <c r="D375" s="180" t="s">
        <v>180</v>
      </c>
      <c r="E375" s="196"/>
      <c r="F375" s="197" t="s">
        <v>184</v>
      </c>
      <c r="H375" s="198" t="n">
        <v>35.69</v>
      </c>
      <c r="I375" s="199"/>
      <c r="L375" s="195"/>
      <c r="M375" s="200"/>
      <c r="T375" s="201"/>
      <c r="AT375" s="196" t="s">
        <v>180</v>
      </c>
      <c r="AU375" s="196" t="s">
        <v>91</v>
      </c>
      <c r="AV375" s="194" t="s">
        <v>185</v>
      </c>
      <c r="AW375" s="194" t="s">
        <v>35</v>
      </c>
      <c r="AX375" s="194" t="s">
        <v>81</v>
      </c>
      <c r="AY375" s="196" t="s">
        <v>170</v>
      </c>
    </row>
    <row r="376" s="202" customFormat="true" ht="11.25" hidden="false" customHeight="false" outlineLevel="0" collapsed="false">
      <c r="B376" s="203"/>
      <c r="D376" s="180" t="s">
        <v>180</v>
      </c>
      <c r="E376" s="204"/>
      <c r="F376" s="205" t="s">
        <v>189</v>
      </c>
      <c r="H376" s="206" t="n">
        <v>51.41</v>
      </c>
      <c r="I376" s="207"/>
      <c r="L376" s="203"/>
      <c r="M376" s="208"/>
      <c r="T376" s="209"/>
      <c r="AT376" s="204" t="s">
        <v>180</v>
      </c>
      <c r="AU376" s="204" t="s">
        <v>91</v>
      </c>
      <c r="AV376" s="202" t="s">
        <v>179</v>
      </c>
      <c r="AW376" s="202" t="s">
        <v>35</v>
      </c>
      <c r="AX376" s="202" t="s">
        <v>89</v>
      </c>
      <c r="AY376" s="204" t="s">
        <v>170</v>
      </c>
    </row>
    <row r="377" s="150" customFormat="true" ht="22.5" hidden="false" customHeight="true" outlineLevel="0" collapsed="false">
      <c r="B377" s="151"/>
      <c r="D377" s="152" t="s">
        <v>80</v>
      </c>
      <c r="E377" s="161" t="s">
        <v>380</v>
      </c>
      <c r="F377" s="161" t="s">
        <v>381</v>
      </c>
      <c r="I377" s="154"/>
      <c r="J377" s="162" t="n">
        <f aca="false">BK377</f>
        <v>0</v>
      </c>
      <c r="L377" s="151"/>
      <c r="M377" s="156"/>
      <c r="P377" s="157" t="n">
        <f aca="false">SUM(P378:P389)</f>
        <v>0</v>
      </c>
      <c r="R377" s="157" t="n">
        <f aca="false">SUM(R378:R389)</f>
        <v>0</v>
      </c>
      <c r="T377" s="158" t="n">
        <f aca="false">SUM(T378:T389)</f>
        <v>0</v>
      </c>
      <c r="AR377" s="152" t="s">
        <v>91</v>
      </c>
      <c r="AT377" s="159" t="s">
        <v>80</v>
      </c>
      <c r="AU377" s="159" t="s">
        <v>89</v>
      </c>
      <c r="AY377" s="152" t="s">
        <v>170</v>
      </c>
      <c r="BK377" s="160" t="n">
        <f aca="false">SUM(BK378:BK389)</f>
        <v>0</v>
      </c>
    </row>
    <row r="378" s="22" customFormat="true" ht="16.5" hidden="false" customHeight="true" outlineLevel="0" collapsed="false">
      <c r="B378" s="163"/>
      <c r="C378" s="164" t="s">
        <v>382</v>
      </c>
      <c r="D378" s="164" t="s">
        <v>175</v>
      </c>
      <c r="E378" s="165" t="s">
        <v>383</v>
      </c>
      <c r="F378" s="166" t="s">
        <v>384</v>
      </c>
      <c r="G378" s="167" t="s">
        <v>178</v>
      </c>
      <c r="H378" s="168" t="n">
        <v>89.48</v>
      </c>
      <c r="I378" s="169"/>
      <c r="J378" s="170" t="n">
        <f aca="false">ROUND(I378*H378,2)</f>
        <v>0</v>
      </c>
      <c r="K378" s="171"/>
      <c r="L378" s="23"/>
      <c r="M378" s="172"/>
      <c r="N378" s="173" t="s">
        <v>46</v>
      </c>
      <c r="P378" s="174" t="n">
        <f aca="false">O378*H378</f>
        <v>0</v>
      </c>
      <c r="Q378" s="174" t="n">
        <v>0</v>
      </c>
      <c r="R378" s="174" t="n">
        <f aca="false">Q378*H378</f>
        <v>0</v>
      </c>
      <c r="S378" s="174" t="n">
        <v>0</v>
      </c>
      <c r="T378" s="175" t="n">
        <f aca="false">S378*H378</f>
        <v>0</v>
      </c>
      <c r="AR378" s="176" t="s">
        <v>230</v>
      </c>
      <c r="AT378" s="176" t="s">
        <v>175</v>
      </c>
      <c r="AU378" s="176" t="s">
        <v>91</v>
      </c>
      <c r="AY378" s="3" t="s">
        <v>170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89</v>
      </c>
      <c r="BK378" s="177" t="n">
        <f aca="false">ROUND(I378*H378,2)</f>
        <v>0</v>
      </c>
      <c r="BL378" s="3" t="s">
        <v>230</v>
      </c>
      <c r="BM378" s="176" t="s">
        <v>385</v>
      </c>
    </row>
    <row r="379" s="178" customFormat="true" ht="11.25" hidden="false" customHeight="false" outlineLevel="0" collapsed="false">
      <c r="B379" s="179"/>
      <c r="D379" s="180" t="s">
        <v>180</v>
      </c>
      <c r="E379" s="181"/>
      <c r="F379" s="182" t="s">
        <v>181</v>
      </c>
      <c r="H379" s="181"/>
      <c r="I379" s="183"/>
      <c r="L379" s="179"/>
      <c r="M379" s="184"/>
      <c r="T379" s="185"/>
      <c r="AT379" s="181" t="s">
        <v>180</v>
      </c>
      <c r="AU379" s="181" t="s">
        <v>91</v>
      </c>
      <c r="AV379" s="178" t="s">
        <v>89</v>
      </c>
      <c r="AW379" s="178" t="s">
        <v>35</v>
      </c>
      <c r="AX379" s="178" t="s">
        <v>81</v>
      </c>
      <c r="AY379" s="181" t="s">
        <v>170</v>
      </c>
    </row>
    <row r="380" s="186" customFormat="true" ht="11.25" hidden="false" customHeight="false" outlineLevel="0" collapsed="false">
      <c r="B380" s="187"/>
      <c r="D380" s="180" t="s">
        <v>180</v>
      </c>
      <c r="E380" s="188"/>
      <c r="F380" s="189" t="s">
        <v>316</v>
      </c>
      <c r="H380" s="190" t="n">
        <v>35.96</v>
      </c>
      <c r="I380" s="191"/>
      <c r="L380" s="187"/>
      <c r="M380" s="192"/>
      <c r="T380" s="193"/>
      <c r="AT380" s="188" t="s">
        <v>180</v>
      </c>
      <c r="AU380" s="188" t="s">
        <v>91</v>
      </c>
      <c r="AV380" s="186" t="s">
        <v>91</v>
      </c>
      <c r="AW380" s="186" t="s">
        <v>35</v>
      </c>
      <c r="AX380" s="186" t="s">
        <v>81</v>
      </c>
      <c r="AY380" s="188" t="s">
        <v>170</v>
      </c>
    </row>
    <row r="381" s="186" customFormat="true" ht="11.25" hidden="false" customHeight="false" outlineLevel="0" collapsed="false">
      <c r="B381" s="187"/>
      <c r="D381" s="180" t="s">
        <v>180</v>
      </c>
      <c r="E381" s="188"/>
      <c r="F381" s="189" t="s">
        <v>317</v>
      </c>
      <c r="H381" s="190" t="n">
        <v>31.38</v>
      </c>
      <c r="I381" s="191"/>
      <c r="L381" s="187"/>
      <c r="M381" s="192"/>
      <c r="T381" s="193"/>
      <c r="AT381" s="188" t="s">
        <v>180</v>
      </c>
      <c r="AU381" s="188" t="s">
        <v>91</v>
      </c>
      <c r="AV381" s="186" t="s">
        <v>91</v>
      </c>
      <c r="AW381" s="186" t="s">
        <v>35</v>
      </c>
      <c r="AX381" s="186" t="s">
        <v>81</v>
      </c>
      <c r="AY381" s="188" t="s">
        <v>170</v>
      </c>
    </row>
    <row r="382" s="186" customFormat="true" ht="11.25" hidden="false" customHeight="false" outlineLevel="0" collapsed="false">
      <c r="B382" s="187"/>
      <c r="D382" s="180" t="s">
        <v>180</v>
      </c>
      <c r="E382" s="188"/>
      <c r="F382" s="189" t="s">
        <v>318</v>
      </c>
      <c r="H382" s="190" t="n">
        <v>22.14</v>
      </c>
      <c r="I382" s="191"/>
      <c r="L382" s="187"/>
      <c r="M382" s="192"/>
      <c r="T382" s="193"/>
      <c r="AT382" s="188" t="s">
        <v>180</v>
      </c>
      <c r="AU382" s="188" t="s">
        <v>91</v>
      </c>
      <c r="AV382" s="186" t="s">
        <v>91</v>
      </c>
      <c r="AW382" s="186" t="s">
        <v>35</v>
      </c>
      <c r="AX382" s="186" t="s">
        <v>81</v>
      </c>
      <c r="AY382" s="188" t="s">
        <v>170</v>
      </c>
    </row>
    <row r="383" s="202" customFormat="true" ht="11.25" hidden="false" customHeight="false" outlineLevel="0" collapsed="false">
      <c r="B383" s="203"/>
      <c r="D383" s="180" t="s">
        <v>180</v>
      </c>
      <c r="E383" s="204"/>
      <c r="F383" s="205" t="s">
        <v>189</v>
      </c>
      <c r="H383" s="206" t="n">
        <v>89.48</v>
      </c>
      <c r="I383" s="207"/>
      <c r="L383" s="203"/>
      <c r="M383" s="208"/>
      <c r="T383" s="209"/>
      <c r="AT383" s="204" t="s">
        <v>180</v>
      </c>
      <c r="AU383" s="204" t="s">
        <v>91</v>
      </c>
      <c r="AV383" s="202" t="s">
        <v>179</v>
      </c>
      <c r="AW383" s="202" t="s">
        <v>35</v>
      </c>
      <c r="AX383" s="202" t="s">
        <v>89</v>
      </c>
      <c r="AY383" s="204" t="s">
        <v>170</v>
      </c>
    </row>
    <row r="384" s="22" customFormat="true" ht="21.75" hidden="false" customHeight="true" outlineLevel="0" collapsed="false">
      <c r="B384" s="163"/>
      <c r="C384" s="164" t="s">
        <v>263</v>
      </c>
      <c r="D384" s="164" t="s">
        <v>175</v>
      </c>
      <c r="E384" s="165" t="s">
        <v>386</v>
      </c>
      <c r="F384" s="166" t="s">
        <v>387</v>
      </c>
      <c r="G384" s="167" t="s">
        <v>204</v>
      </c>
      <c r="H384" s="168" t="n">
        <v>65.93</v>
      </c>
      <c r="I384" s="169"/>
      <c r="J384" s="170" t="n">
        <f aca="false">ROUND(I384*H384,2)</f>
        <v>0</v>
      </c>
      <c r="K384" s="171"/>
      <c r="L384" s="23"/>
      <c r="M384" s="172"/>
      <c r="N384" s="173" t="s">
        <v>46</v>
      </c>
      <c r="P384" s="174" t="n">
        <f aca="false">O384*H384</f>
        <v>0</v>
      </c>
      <c r="Q384" s="174" t="n">
        <v>0</v>
      </c>
      <c r="R384" s="174" t="n">
        <f aca="false">Q384*H384</f>
        <v>0</v>
      </c>
      <c r="S384" s="174" t="n">
        <v>0</v>
      </c>
      <c r="T384" s="175" t="n">
        <f aca="false">S384*H384</f>
        <v>0</v>
      </c>
      <c r="AR384" s="176" t="s">
        <v>230</v>
      </c>
      <c r="AT384" s="176" t="s">
        <v>175</v>
      </c>
      <c r="AU384" s="176" t="s">
        <v>91</v>
      </c>
      <c r="AY384" s="3" t="s">
        <v>170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3" t="s">
        <v>89</v>
      </c>
      <c r="BK384" s="177" t="n">
        <f aca="false">ROUND(I384*H384,2)</f>
        <v>0</v>
      </c>
      <c r="BL384" s="3" t="s">
        <v>230</v>
      </c>
      <c r="BM384" s="176" t="s">
        <v>388</v>
      </c>
    </row>
    <row r="385" s="178" customFormat="true" ht="11.25" hidden="false" customHeight="false" outlineLevel="0" collapsed="false">
      <c r="B385" s="179"/>
      <c r="D385" s="180" t="s">
        <v>180</v>
      </c>
      <c r="E385" s="181"/>
      <c r="F385" s="182" t="s">
        <v>181</v>
      </c>
      <c r="H385" s="181"/>
      <c r="I385" s="183"/>
      <c r="L385" s="179"/>
      <c r="M385" s="184"/>
      <c r="T385" s="185"/>
      <c r="AT385" s="181" t="s">
        <v>180</v>
      </c>
      <c r="AU385" s="181" t="s">
        <v>91</v>
      </c>
      <c r="AV385" s="178" t="s">
        <v>89</v>
      </c>
      <c r="AW385" s="178" t="s">
        <v>35</v>
      </c>
      <c r="AX385" s="178" t="s">
        <v>81</v>
      </c>
      <c r="AY385" s="181" t="s">
        <v>170</v>
      </c>
    </row>
    <row r="386" s="186" customFormat="true" ht="11.25" hidden="false" customHeight="false" outlineLevel="0" collapsed="false">
      <c r="B386" s="187"/>
      <c r="D386" s="180" t="s">
        <v>180</v>
      </c>
      <c r="E386" s="188"/>
      <c r="F386" s="189" t="s">
        <v>389</v>
      </c>
      <c r="H386" s="190" t="n">
        <v>24.54</v>
      </c>
      <c r="I386" s="191"/>
      <c r="L386" s="187"/>
      <c r="M386" s="192"/>
      <c r="T386" s="193"/>
      <c r="AT386" s="188" t="s">
        <v>180</v>
      </c>
      <c r="AU386" s="188" t="s">
        <v>91</v>
      </c>
      <c r="AV386" s="186" t="s">
        <v>91</v>
      </c>
      <c r="AW386" s="186" t="s">
        <v>35</v>
      </c>
      <c r="AX386" s="186" t="s">
        <v>81</v>
      </c>
      <c r="AY386" s="188" t="s">
        <v>170</v>
      </c>
    </row>
    <row r="387" s="186" customFormat="true" ht="11.25" hidden="false" customHeight="false" outlineLevel="0" collapsed="false">
      <c r="B387" s="187"/>
      <c r="D387" s="180" t="s">
        <v>180</v>
      </c>
      <c r="E387" s="188"/>
      <c r="F387" s="189" t="s">
        <v>390</v>
      </c>
      <c r="H387" s="190" t="n">
        <v>21.71</v>
      </c>
      <c r="I387" s="191"/>
      <c r="L387" s="187"/>
      <c r="M387" s="192"/>
      <c r="T387" s="193"/>
      <c r="AT387" s="188" t="s">
        <v>180</v>
      </c>
      <c r="AU387" s="188" t="s">
        <v>91</v>
      </c>
      <c r="AV387" s="186" t="s">
        <v>91</v>
      </c>
      <c r="AW387" s="186" t="s">
        <v>35</v>
      </c>
      <c r="AX387" s="186" t="s">
        <v>81</v>
      </c>
      <c r="AY387" s="188" t="s">
        <v>170</v>
      </c>
    </row>
    <row r="388" s="186" customFormat="true" ht="11.25" hidden="false" customHeight="false" outlineLevel="0" collapsed="false">
      <c r="B388" s="187"/>
      <c r="D388" s="180" t="s">
        <v>180</v>
      </c>
      <c r="E388" s="188"/>
      <c r="F388" s="189" t="s">
        <v>391</v>
      </c>
      <c r="H388" s="190" t="n">
        <v>19.68</v>
      </c>
      <c r="I388" s="191"/>
      <c r="L388" s="187"/>
      <c r="M388" s="192"/>
      <c r="T388" s="193"/>
      <c r="AT388" s="188" t="s">
        <v>180</v>
      </c>
      <c r="AU388" s="188" t="s">
        <v>91</v>
      </c>
      <c r="AV388" s="186" t="s">
        <v>91</v>
      </c>
      <c r="AW388" s="186" t="s">
        <v>35</v>
      </c>
      <c r="AX388" s="186" t="s">
        <v>81</v>
      </c>
      <c r="AY388" s="188" t="s">
        <v>170</v>
      </c>
    </row>
    <row r="389" s="202" customFormat="true" ht="11.25" hidden="false" customHeight="false" outlineLevel="0" collapsed="false">
      <c r="B389" s="203"/>
      <c r="D389" s="180" t="s">
        <v>180</v>
      </c>
      <c r="E389" s="204"/>
      <c r="F389" s="205" t="s">
        <v>189</v>
      </c>
      <c r="H389" s="206" t="n">
        <v>65.93</v>
      </c>
      <c r="I389" s="207"/>
      <c r="L389" s="203"/>
      <c r="M389" s="208"/>
      <c r="T389" s="209"/>
      <c r="AT389" s="204" t="s">
        <v>180</v>
      </c>
      <c r="AU389" s="204" t="s">
        <v>91</v>
      </c>
      <c r="AV389" s="202" t="s">
        <v>179</v>
      </c>
      <c r="AW389" s="202" t="s">
        <v>35</v>
      </c>
      <c r="AX389" s="202" t="s">
        <v>89</v>
      </c>
      <c r="AY389" s="204" t="s">
        <v>170</v>
      </c>
    </row>
    <row r="390" s="150" customFormat="true" ht="22.5" hidden="false" customHeight="true" outlineLevel="0" collapsed="false">
      <c r="B390" s="151"/>
      <c r="D390" s="152" t="s">
        <v>80</v>
      </c>
      <c r="E390" s="161" t="s">
        <v>392</v>
      </c>
      <c r="F390" s="161" t="s">
        <v>393</v>
      </c>
      <c r="I390" s="154"/>
      <c r="J390" s="162" t="n">
        <f aca="false">BK390</f>
        <v>0</v>
      </c>
      <c r="L390" s="151"/>
      <c r="M390" s="156"/>
      <c r="P390" s="157" t="n">
        <f aca="false">SUM(P391:P419)</f>
        <v>0</v>
      </c>
      <c r="R390" s="157" t="n">
        <f aca="false">SUM(R391:R419)</f>
        <v>0</v>
      </c>
      <c r="T390" s="158" t="n">
        <f aca="false">SUM(T391:T419)</f>
        <v>0</v>
      </c>
      <c r="AR390" s="152" t="s">
        <v>91</v>
      </c>
      <c r="AT390" s="159" t="s">
        <v>80</v>
      </c>
      <c r="AU390" s="159" t="s">
        <v>89</v>
      </c>
      <c r="AY390" s="152" t="s">
        <v>170</v>
      </c>
      <c r="BK390" s="160" t="n">
        <f aca="false">SUM(BK391:BK419)</f>
        <v>0</v>
      </c>
    </row>
    <row r="391" s="22" customFormat="true" ht="21.75" hidden="false" customHeight="true" outlineLevel="0" collapsed="false">
      <c r="B391" s="163"/>
      <c r="C391" s="164" t="s">
        <v>394</v>
      </c>
      <c r="D391" s="164" t="s">
        <v>175</v>
      </c>
      <c r="E391" s="165" t="s">
        <v>395</v>
      </c>
      <c r="F391" s="166" t="s">
        <v>396</v>
      </c>
      <c r="G391" s="167" t="s">
        <v>178</v>
      </c>
      <c r="H391" s="168" t="n">
        <v>523.692</v>
      </c>
      <c r="I391" s="169"/>
      <c r="J391" s="170" t="n">
        <f aca="false">ROUND(I391*H391,2)</f>
        <v>0</v>
      </c>
      <c r="K391" s="171"/>
      <c r="L391" s="23"/>
      <c r="M391" s="172"/>
      <c r="N391" s="173" t="s">
        <v>46</v>
      </c>
      <c r="P391" s="174" t="n">
        <f aca="false">O391*H391</f>
        <v>0</v>
      </c>
      <c r="Q391" s="174" t="n">
        <v>0</v>
      </c>
      <c r="R391" s="174" t="n">
        <f aca="false">Q391*H391</f>
        <v>0</v>
      </c>
      <c r="S391" s="174" t="n">
        <v>0</v>
      </c>
      <c r="T391" s="175" t="n">
        <f aca="false">S391*H391</f>
        <v>0</v>
      </c>
      <c r="AR391" s="176" t="s">
        <v>230</v>
      </c>
      <c r="AT391" s="176" t="s">
        <v>175</v>
      </c>
      <c r="AU391" s="176" t="s">
        <v>91</v>
      </c>
      <c r="AY391" s="3" t="s">
        <v>170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9</v>
      </c>
      <c r="BK391" s="177" t="n">
        <f aca="false">ROUND(I391*H391,2)</f>
        <v>0</v>
      </c>
      <c r="BL391" s="3" t="s">
        <v>230</v>
      </c>
      <c r="BM391" s="176" t="s">
        <v>397</v>
      </c>
    </row>
    <row r="392" s="178" customFormat="true" ht="11.25" hidden="false" customHeight="false" outlineLevel="0" collapsed="false">
      <c r="B392" s="179"/>
      <c r="D392" s="180" t="s">
        <v>180</v>
      </c>
      <c r="E392" s="181"/>
      <c r="F392" s="182" t="s">
        <v>181</v>
      </c>
      <c r="H392" s="181"/>
      <c r="I392" s="183"/>
      <c r="L392" s="179"/>
      <c r="M392" s="184"/>
      <c r="T392" s="185"/>
      <c r="AT392" s="181" t="s">
        <v>180</v>
      </c>
      <c r="AU392" s="181" t="s">
        <v>91</v>
      </c>
      <c r="AV392" s="178" t="s">
        <v>89</v>
      </c>
      <c r="AW392" s="178" t="s">
        <v>35</v>
      </c>
      <c r="AX392" s="178" t="s">
        <v>81</v>
      </c>
      <c r="AY392" s="181" t="s">
        <v>170</v>
      </c>
    </row>
    <row r="393" s="186" customFormat="true" ht="11.25" hidden="false" customHeight="false" outlineLevel="0" collapsed="false">
      <c r="B393" s="187"/>
      <c r="D393" s="180" t="s">
        <v>180</v>
      </c>
      <c r="E393" s="188"/>
      <c r="F393" s="189" t="s">
        <v>398</v>
      </c>
      <c r="H393" s="190" t="n">
        <v>34.288</v>
      </c>
      <c r="I393" s="191"/>
      <c r="L393" s="187"/>
      <c r="M393" s="192"/>
      <c r="T393" s="193"/>
      <c r="AT393" s="188" t="s">
        <v>180</v>
      </c>
      <c r="AU393" s="188" t="s">
        <v>91</v>
      </c>
      <c r="AV393" s="186" t="s">
        <v>91</v>
      </c>
      <c r="AW393" s="186" t="s">
        <v>35</v>
      </c>
      <c r="AX393" s="186" t="s">
        <v>81</v>
      </c>
      <c r="AY393" s="188" t="s">
        <v>170</v>
      </c>
    </row>
    <row r="394" s="186" customFormat="true" ht="11.25" hidden="false" customHeight="false" outlineLevel="0" collapsed="false">
      <c r="B394" s="187"/>
      <c r="D394" s="180" t="s">
        <v>180</v>
      </c>
      <c r="E394" s="188"/>
      <c r="F394" s="189" t="s">
        <v>399</v>
      </c>
      <c r="H394" s="190" t="n">
        <v>35.665</v>
      </c>
      <c r="I394" s="191"/>
      <c r="L394" s="187"/>
      <c r="M394" s="192"/>
      <c r="T394" s="193"/>
      <c r="AT394" s="188" t="s">
        <v>180</v>
      </c>
      <c r="AU394" s="188" t="s">
        <v>91</v>
      </c>
      <c r="AV394" s="186" t="s">
        <v>91</v>
      </c>
      <c r="AW394" s="186" t="s">
        <v>35</v>
      </c>
      <c r="AX394" s="186" t="s">
        <v>81</v>
      </c>
      <c r="AY394" s="188" t="s">
        <v>170</v>
      </c>
    </row>
    <row r="395" s="186" customFormat="true" ht="11.25" hidden="false" customHeight="false" outlineLevel="0" collapsed="false">
      <c r="B395" s="187"/>
      <c r="D395" s="180" t="s">
        <v>180</v>
      </c>
      <c r="E395" s="188"/>
      <c r="F395" s="189" t="s">
        <v>400</v>
      </c>
      <c r="H395" s="190" t="n">
        <v>10.715</v>
      </c>
      <c r="I395" s="191"/>
      <c r="L395" s="187"/>
      <c r="M395" s="192"/>
      <c r="T395" s="193"/>
      <c r="AT395" s="188" t="s">
        <v>180</v>
      </c>
      <c r="AU395" s="188" t="s">
        <v>91</v>
      </c>
      <c r="AV395" s="186" t="s">
        <v>91</v>
      </c>
      <c r="AW395" s="186" t="s">
        <v>35</v>
      </c>
      <c r="AX395" s="186" t="s">
        <v>81</v>
      </c>
      <c r="AY395" s="188" t="s">
        <v>170</v>
      </c>
    </row>
    <row r="396" s="186" customFormat="true" ht="11.25" hidden="false" customHeight="false" outlineLevel="0" collapsed="false">
      <c r="B396" s="187"/>
      <c r="D396" s="180" t="s">
        <v>180</v>
      </c>
      <c r="E396" s="188"/>
      <c r="F396" s="189" t="s">
        <v>401</v>
      </c>
      <c r="H396" s="190" t="n">
        <v>15.875</v>
      </c>
      <c r="I396" s="191"/>
      <c r="L396" s="187"/>
      <c r="M396" s="192"/>
      <c r="T396" s="193"/>
      <c r="AT396" s="188" t="s">
        <v>180</v>
      </c>
      <c r="AU396" s="188" t="s">
        <v>91</v>
      </c>
      <c r="AV396" s="186" t="s">
        <v>91</v>
      </c>
      <c r="AW396" s="186" t="s">
        <v>35</v>
      </c>
      <c r="AX396" s="186" t="s">
        <v>81</v>
      </c>
      <c r="AY396" s="188" t="s">
        <v>170</v>
      </c>
    </row>
    <row r="397" s="186" customFormat="true" ht="11.25" hidden="false" customHeight="false" outlineLevel="0" collapsed="false">
      <c r="B397" s="187"/>
      <c r="D397" s="180" t="s">
        <v>180</v>
      </c>
      <c r="E397" s="188"/>
      <c r="F397" s="189" t="s">
        <v>402</v>
      </c>
      <c r="H397" s="190" t="n">
        <v>26.1</v>
      </c>
      <c r="I397" s="191"/>
      <c r="L397" s="187"/>
      <c r="M397" s="192"/>
      <c r="T397" s="193"/>
      <c r="AT397" s="188" t="s">
        <v>180</v>
      </c>
      <c r="AU397" s="188" t="s">
        <v>91</v>
      </c>
      <c r="AV397" s="186" t="s">
        <v>91</v>
      </c>
      <c r="AW397" s="186" t="s">
        <v>35</v>
      </c>
      <c r="AX397" s="186" t="s">
        <v>81</v>
      </c>
      <c r="AY397" s="188" t="s">
        <v>170</v>
      </c>
    </row>
    <row r="398" s="186" customFormat="true" ht="11.25" hidden="false" customHeight="false" outlineLevel="0" collapsed="false">
      <c r="B398" s="187"/>
      <c r="D398" s="180" t="s">
        <v>180</v>
      </c>
      <c r="E398" s="188"/>
      <c r="F398" s="189" t="s">
        <v>403</v>
      </c>
      <c r="H398" s="190" t="n">
        <v>43.14</v>
      </c>
      <c r="I398" s="191"/>
      <c r="L398" s="187"/>
      <c r="M398" s="192"/>
      <c r="T398" s="193"/>
      <c r="AT398" s="188" t="s">
        <v>180</v>
      </c>
      <c r="AU398" s="188" t="s">
        <v>91</v>
      </c>
      <c r="AV398" s="186" t="s">
        <v>91</v>
      </c>
      <c r="AW398" s="186" t="s">
        <v>35</v>
      </c>
      <c r="AX398" s="186" t="s">
        <v>81</v>
      </c>
      <c r="AY398" s="188" t="s">
        <v>170</v>
      </c>
    </row>
    <row r="399" s="186" customFormat="true" ht="11.25" hidden="false" customHeight="false" outlineLevel="0" collapsed="false">
      <c r="B399" s="187"/>
      <c r="D399" s="180" t="s">
        <v>180</v>
      </c>
      <c r="E399" s="188"/>
      <c r="F399" s="189" t="s">
        <v>404</v>
      </c>
      <c r="H399" s="190" t="n">
        <v>9.415</v>
      </c>
      <c r="I399" s="191"/>
      <c r="L399" s="187"/>
      <c r="M399" s="192"/>
      <c r="T399" s="193"/>
      <c r="AT399" s="188" t="s">
        <v>180</v>
      </c>
      <c r="AU399" s="188" t="s">
        <v>91</v>
      </c>
      <c r="AV399" s="186" t="s">
        <v>91</v>
      </c>
      <c r="AW399" s="186" t="s">
        <v>35</v>
      </c>
      <c r="AX399" s="186" t="s">
        <v>81</v>
      </c>
      <c r="AY399" s="188" t="s">
        <v>170</v>
      </c>
    </row>
    <row r="400" s="186" customFormat="true" ht="11.25" hidden="false" customHeight="false" outlineLevel="0" collapsed="false">
      <c r="B400" s="187"/>
      <c r="D400" s="180" t="s">
        <v>180</v>
      </c>
      <c r="E400" s="188"/>
      <c r="F400" s="189" t="s">
        <v>405</v>
      </c>
      <c r="H400" s="190" t="n">
        <v>15.582</v>
      </c>
      <c r="I400" s="191"/>
      <c r="L400" s="187"/>
      <c r="M400" s="192"/>
      <c r="T400" s="193"/>
      <c r="AT400" s="188" t="s">
        <v>180</v>
      </c>
      <c r="AU400" s="188" t="s">
        <v>91</v>
      </c>
      <c r="AV400" s="186" t="s">
        <v>91</v>
      </c>
      <c r="AW400" s="186" t="s">
        <v>35</v>
      </c>
      <c r="AX400" s="186" t="s">
        <v>81</v>
      </c>
      <c r="AY400" s="188" t="s">
        <v>170</v>
      </c>
    </row>
    <row r="401" s="194" customFormat="true" ht="11.25" hidden="false" customHeight="false" outlineLevel="0" collapsed="false">
      <c r="B401" s="195"/>
      <c r="D401" s="180" t="s">
        <v>180</v>
      </c>
      <c r="E401" s="196"/>
      <c r="F401" s="197" t="s">
        <v>184</v>
      </c>
      <c r="H401" s="198" t="n">
        <v>190.78</v>
      </c>
      <c r="I401" s="199"/>
      <c r="L401" s="195"/>
      <c r="M401" s="200"/>
      <c r="T401" s="201"/>
      <c r="AT401" s="196" t="s">
        <v>180</v>
      </c>
      <c r="AU401" s="196" t="s">
        <v>91</v>
      </c>
      <c r="AV401" s="194" t="s">
        <v>185</v>
      </c>
      <c r="AW401" s="194" t="s">
        <v>35</v>
      </c>
      <c r="AX401" s="194" t="s">
        <v>81</v>
      </c>
      <c r="AY401" s="196" t="s">
        <v>170</v>
      </c>
    </row>
    <row r="402" s="178" customFormat="true" ht="11.25" hidden="false" customHeight="false" outlineLevel="0" collapsed="false">
      <c r="B402" s="179"/>
      <c r="D402" s="180" t="s">
        <v>180</v>
      </c>
      <c r="E402" s="181"/>
      <c r="F402" s="182" t="s">
        <v>186</v>
      </c>
      <c r="H402" s="181"/>
      <c r="I402" s="183"/>
      <c r="L402" s="179"/>
      <c r="M402" s="184"/>
      <c r="T402" s="185"/>
      <c r="AT402" s="181" t="s">
        <v>180</v>
      </c>
      <c r="AU402" s="181" t="s">
        <v>91</v>
      </c>
      <c r="AV402" s="178" t="s">
        <v>89</v>
      </c>
      <c r="AW402" s="178" t="s">
        <v>35</v>
      </c>
      <c r="AX402" s="178" t="s">
        <v>81</v>
      </c>
      <c r="AY402" s="181" t="s">
        <v>170</v>
      </c>
    </row>
    <row r="403" s="186" customFormat="true" ht="11.25" hidden="false" customHeight="false" outlineLevel="0" collapsed="false">
      <c r="B403" s="187"/>
      <c r="D403" s="180" t="s">
        <v>180</v>
      </c>
      <c r="E403" s="188"/>
      <c r="F403" s="189" t="s">
        <v>406</v>
      </c>
      <c r="H403" s="190" t="n">
        <v>13.726</v>
      </c>
      <c r="I403" s="191"/>
      <c r="L403" s="187"/>
      <c r="M403" s="192"/>
      <c r="T403" s="193"/>
      <c r="AT403" s="188" t="s">
        <v>180</v>
      </c>
      <c r="AU403" s="188" t="s">
        <v>91</v>
      </c>
      <c r="AV403" s="186" t="s">
        <v>91</v>
      </c>
      <c r="AW403" s="186" t="s">
        <v>35</v>
      </c>
      <c r="AX403" s="186" t="s">
        <v>81</v>
      </c>
      <c r="AY403" s="188" t="s">
        <v>170</v>
      </c>
    </row>
    <row r="404" s="186" customFormat="true" ht="11.25" hidden="false" customHeight="false" outlineLevel="0" collapsed="false">
      <c r="B404" s="187"/>
      <c r="D404" s="180" t="s">
        <v>180</v>
      </c>
      <c r="E404" s="188"/>
      <c r="F404" s="189" t="s">
        <v>407</v>
      </c>
      <c r="H404" s="190" t="n">
        <v>10.783</v>
      </c>
      <c r="I404" s="191"/>
      <c r="L404" s="187"/>
      <c r="M404" s="192"/>
      <c r="T404" s="193"/>
      <c r="AT404" s="188" t="s">
        <v>180</v>
      </c>
      <c r="AU404" s="188" t="s">
        <v>91</v>
      </c>
      <c r="AV404" s="186" t="s">
        <v>91</v>
      </c>
      <c r="AW404" s="186" t="s">
        <v>35</v>
      </c>
      <c r="AX404" s="186" t="s">
        <v>81</v>
      </c>
      <c r="AY404" s="188" t="s">
        <v>170</v>
      </c>
    </row>
    <row r="405" s="186" customFormat="true" ht="11.25" hidden="false" customHeight="false" outlineLevel="0" collapsed="false">
      <c r="B405" s="187"/>
      <c r="D405" s="180" t="s">
        <v>180</v>
      </c>
      <c r="E405" s="188"/>
      <c r="F405" s="189" t="s">
        <v>408</v>
      </c>
      <c r="H405" s="190" t="n">
        <v>30.155</v>
      </c>
      <c r="I405" s="191"/>
      <c r="L405" s="187"/>
      <c r="M405" s="192"/>
      <c r="T405" s="193"/>
      <c r="AT405" s="188" t="s">
        <v>180</v>
      </c>
      <c r="AU405" s="188" t="s">
        <v>91</v>
      </c>
      <c r="AV405" s="186" t="s">
        <v>91</v>
      </c>
      <c r="AW405" s="186" t="s">
        <v>35</v>
      </c>
      <c r="AX405" s="186" t="s">
        <v>81</v>
      </c>
      <c r="AY405" s="188" t="s">
        <v>170</v>
      </c>
    </row>
    <row r="406" s="186" customFormat="true" ht="11.25" hidden="false" customHeight="false" outlineLevel="0" collapsed="false">
      <c r="B406" s="187"/>
      <c r="D406" s="180" t="s">
        <v>180</v>
      </c>
      <c r="E406" s="188"/>
      <c r="F406" s="189" t="s">
        <v>409</v>
      </c>
      <c r="H406" s="190" t="n">
        <v>28.682</v>
      </c>
      <c r="I406" s="191"/>
      <c r="L406" s="187"/>
      <c r="M406" s="192"/>
      <c r="T406" s="193"/>
      <c r="AT406" s="188" t="s">
        <v>180</v>
      </c>
      <c r="AU406" s="188" t="s">
        <v>91</v>
      </c>
      <c r="AV406" s="186" t="s">
        <v>91</v>
      </c>
      <c r="AW406" s="186" t="s">
        <v>35</v>
      </c>
      <c r="AX406" s="186" t="s">
        <v>81</v>
      </c>
      <c r="AY406" s="188" t="s">
        <v>170</v>
      </c>
    </row>
    <row r="407" s="186" customFormat="true" ht="11.25" hidden="false" customHeight="false" outlineLevel="0" collapsed="false">
      <c r="B407" s="187"/>
      <c r="D407" s="180" t="s">
        <v>180</v>
      </c>
      <c r="E407" s="188"/>
      <c r="F407" s="189" t="s">
        <v>410</v>
      </c>
      <c r="H407" s="190" t="n">
        <v>28.975</v>
      </c>
      <c r="I407" s="191"/>
      <c r="L407" s="187"/>
      <c r="M407" s="192"/>
      <c r="T407" s="193"/>
      <c r="AT407" s="188" t="s">
        <v>180</v>
      </c>
      <c r="AU407" s="188" t="s">
        <v>91</v>
      </c>
      <c r="AV407" s="186" t="s">
        <v>91</v>
      </c>
      <c r="AW407" s="186" t="s">
        <v>35</v>
      </c>
      <c r="AX407" s="186" t="s">
        <v>81</v>
      </c>
      <c r="AY407" s="188" t="s">
        <v>170</v>
      </c>
    </row>
    <row r="408" s="186" customFormat="true" ht="11.25" hidden="false" customHeight="false" outlineLevel="0" collapsed="false">
      <c r="B408" s="187"/>
      <c r="D408" s="180" t="s">
        <v>180</v>
      </c>
      <c r="E408" s="188"/>
      <c r="F408" s="189" t="s">
        <v>411</v>
      </c>
      <c r="H408" s="190" t="n">
        <v>10.25</v>
      </c>
      <c r="I408" s="191"/>
      <c r="L408" s="187"/>
      <c r="M408" s="192"/>
      <c r="T408" s="193"/>
      <c r="AT408" s="188" t="s">
        <v>180</v>
      </c>
      <c r="AU408" s="188" t="s">
        <v>91</v>
      </c>
      <c r="AV408" s="186" t="s">
        <v>91</v>
      </c>
      <c r="AW408" s="186" t="s">
        <v>35</v>
      </c>
      <c r="AX408" s="186" t="s">
        <v>81</v>
      </c>
      <c r="AY408" s="188" t="s">
        <v>170</v>
      </c>
    </row>
    <row r="409" s="186" customFormat="true" ht="11.25" hidden="false" customHeight="false" outlineLevel="0" collapsed="false">
      <c r="B409" s="187"/>
      <c r="D409" s="180" t="s">
        <v>180</v>
      </c>
      <c r="E409" s="188"/>
      <c r="F409" s="189" t="s">
        <v>412</v>
      </c>
      <c r="H409" s="190" t="n">
        <v>9.775</v>
      </c>
      <c r="I409" s="191"/>
      <c r="L409" s="187"/>
      <c r="M409" s="192"/>
      <c r="T409" s="193"/>
      <c r="AT409" s="188" t="s">
        <v>180</v>
      </c>
      <c r="AU409" s="188" t="s">
        <v>91</v>
      </c>
      <c r="AV409" s="186" t="s">
        <v>91</v>
      </c>
      <c r="AW409" s="186" t="s">
        <v>35</v>
      </c>
      <c r="AX409" s="186" t="s">
        <v>81</v>
      </c>
      <c r="AY409" s="188" t="s">
        <v>170</v>
      </c>
    </row>
    <row r="410" s="186" customFormat="true" ht="11.25" hidden="false" customHeight="false" outlineLevel="0" collapsed="false">
      <c r="B410" s="187"/>
      <c r="D410" s="180" t="s">
        <v>180</v>
      </c>
      <c r="E410" s="188"/>
      <c r="F410" s="189" t="s">
        <v>413</v>
      </c>
      <c r="H410" s="190" t="n">
        <v>26.18</v>
      </c>
      <c r="I410" s="191"/>
      <c r="L410" s="187"/>
      <c r="M410" s="192"/>
      <c r="T410" s="193"/>
      <c r="AT410" s="188" t="s">
        <v>180</v>
      </c>
      <c r="AU410" s="188" t="s">
        <v>91</v>
      </c>
      <c r="AV410" s="186" t="s">
        <v>91</v>
      </c>
      <c r="AW410" s="186" t="s">
        <v>35</v>
      </c>
      <c r="AX410" s="186" t="s">
        <v>81</v>
      </c>
      <c r="AY410" s="188" t="s">
        <v>170</v>
      </c>
    </row>
    <row r="411" s="186" customFormat="true" ht="11.25" hidden="false" customHeight="false" outlineLevel="0" collapsed="false">
      <c r="B411" s="187"/>
      <c r="D411" s="180" t="s">
        <v>180</v>
      </c>
      <c r="E411" s="188"/>
      <c r="F411" s="189" t="s">
        <v>414</v>
      </c>
      <c r="H411" s="190" t="n">
        <v>9.589</v>
      </c>
      <c r="I411" s="191"/>
      <c r="L411" s="187"/>
      <c r="M411" s="192"/>
      <c r="T411" s="193"/>
      <c r="AT411" s="188" t="s">
        <v>180</v>
      </c>
      <c r="AU411" s="188" t="s">
        <v>91</v>
      </c>
      <c r="AV411" s="186" t="s">
        <v>91</v>
      </c>
      <c r="AW411" s="186" t="s">
        <v>35</v>
      </c>
      <c r="AX411" s="186" t="s">
        <v>81</v>
      </c>
      <c r="AY411" s="188" t="s">
        <v>170</v>
      </c>
    </row>
    <row r="412" s="186" customFormat="true" ht="11.25" hidden="false" customHeight="false" outlineLevel="0" collapsed="false">
      <c r="B412" s="187"/>
      <c r="D412" s="180" t="s">
        <v>180</v>
      </c>
      <c r="E412" s="188"/>
      <c r="F412" s="189" t="s">
        <v>415</v>
      </c>
      <c r="H412" s="190" t="n">
        <v>9.057</v>
      </c>
      <c r="I412" s="191"/>
      <c r="L412" s="187"/>
      <c r="M412" s="192"/>
      <c r="T412" s="193"/>
      <c r="AT412" s="188" t="s">
        <v>180</v>
      </c>
      <c r="AU412" s="188" t="s">
        <v>91</v>
      </c>
      <c r="AV412" s="186" t="s">
        <v>91</v>
      </c>
      <c r="AW412" s="186" t="s">
        <v>35</v>
      </c>
      <c r="AX412" s="186" t="s">
        <v>81</v>
      </c>
      <c r="AY412" s="188" t="s">
        <v>170</v>
      </c>
    </row>
    <row r="413" s="186" customFormat="true" ht="11.25" hidden="false" customHeight="false" outlineLevel="0" collapsed="false">
      <c r="B413" s="187"/>
      <c r="D413" s="180" t="s">
        <v>180</v>
      </c>
      <c r="E413" s="188"/>
      <c r="F413" s="189" t="s">
        <v>416</v>
      </c>
      <c r="H413" s="190" t="n">
        <v>12.365</v>
      </c>
      <c r="I413" s="191"/>
      <c r="L413" s="187"/>
      <c r="M413" s="192"/>
      <c r="T413" s="193"/>
      <c r="AT413" s="188" t="s">
        <v>180</v>
      </c>
      <c r="AU413" s="188" t="s">
        <v>91</v>
      </c>
      <c r="AV413" s="186" t="s">
        <v>91</v>
      </c>
      <c r="AW413" s="186" t="s">
        <v>35</v>
      </c>
      <c r="AX413" s="186" t="s">
        <v>81</v>
      </c>
      <c r="AY413" s="188" t="s">
        <v>170</v>
      </c>
    </row>
    <row r="414" s="186" customFormat="true" ht="11.25" hidden="false" customHeight="false" outlineLevel="0" collapsed="false">
      <c r="B414" s="187"/>
      <c r="D414" s="180" t="s">
        <v>180</v>
      </c>
      <c r="E414" s="188"/>
      <c r="F414" s="189" t="s">
        <v>417</v>
      </c>
      <c r="H414" s="190" t="n">
        <v>9.587</v>
      </c>
      <c r="I414" s="191"/>
      <c r="L414" s="187"/>
      <c r="M414" s="192"/>
      <c r="T414" s="193"/>
      <c r="AT414" s="188" t="s">
        <v>180</v>
      </c>
      <c r="AU414" s="188" t="s">
        <v>91</v>
      </c>
      <c r="AV414" s="186" t="s">
        <v>91</v>
      </c>
      <c r="AW414" s="186" t="s">
        <v>35</v>
      </c>
      <c r="AX414" s="186" t="s">
        <v>81</v>
      </c>
      <c r="AY414" s="188" t="s">
        <v>170</v>
      </c>
    </row>
    <row r="415" s="186" customFormat="true" ht="11.25" hidden="false" customHeight="false" outlineLevel="0" collapsed="false">
      <c r="B415" s="187"/>
      <c r="D415" s="180" t="s">
        <v>180</v>
      </c>
      <c r="E415" s="188"/>
      <c r="F415" s="189" t="s">
        <v>418</v>
      </c>
      <c r="H415" s="190" t="n">
        <v>20.925</v>
      </c>
      <c r="I415" s="191"/>
      <c r="L415" s="187"/>
      <c r="M415" s="192"/>
      <c r="T415" s="193"/>
      <c r="AT415" s="188" t="s">
        <v>180</v>
      </c>
      <c r="AU415" s="188" t="s">
        <v>91</v>
      </c>
      <c r="AV415" s="186" t="s">
        <v>91</v>
      </c>
      <c r="AW415" s="186" t="s">
        <v>35</v>
      </c>
      <c r="AX415" s="186" t="s">
        <v>81</v>
      </c>
      <c r="AY415" s="188" t="s">
        <v>170</v>
      </c>
    </row>
    <row r="416" s="186" customFormat="true" ht="11.25" hidden="false" customHeight="false" outlineLevel="0" collapsed="false">
      <c r="B416" s="187"/>
      <c r="D416" s="180" t="s">
        <v>180</v>
      </c>
      <c r="E416" s="188"/>
      <c r="F416" s="189" t="s">
        <v>419</v>
      </c>
      <c r="H416" s="190" t="n">
        <v>45.548</v>
      </c>
      <c r="I416" s="191"/>
      <c r="L416" s="187"/>
      <c r="M416" s="192"/>
      <c r="T416" s="193"/>
      <c r="AT416" s="188" t="s">
        <v>180</v>
      </c>
      <c r="AU416" s="188" t="s">
        <v>91</v>
      </c>
      <c r="AV416" s="186" t="s">
        <v>91</v>
      </c>
      <c r="AW416" s="186" t="s">
        <v>35</v>
      </c>
      <c r="AX416" s="186" t="s">
        <v>81</v>
      </c>
      <c r="AY416" s="188" t="s">
        <v>170</v>
      </c>
    </row>
    <row r="417" s="186" customFormat="true" ht="11.25" hidden="false" customHeight="false" outlineLevel="0" collapsed="false">
      <c r="B417" s="187"/>
      <c r="D417" s="180" t="s">
        <v>180</v>
      </c>
      <c r="E417" s="188"/>
      <c r="F417" s="189" t="s">
        <v>420</v>
      </c>
      <c r="H417" s="190" t="n">
        <v>67.315</v>
      </c>
      <c r="I417" s="191"/>
      <c r="L417" s="187"/>
      <c r="M417" s="192"/>
      <c r="T417" s="193"/>
      <c r="AT417" s="188" t="s">
        <v>180</v>
      </c>
      <c r="AU417" s="188" t="s">
        <v>91</v>
      </c>
      <c r="AV417" s="186" t="s">
        <v>91</v>
      </c>
      <c r="AW417" s="186" t="s">
        <v>35</v>
      </c>
      <c r="AX417" s="186" t="s">
        <v>81</v>
      </c>
      <c r="AY417" s="188" t="s">
        <v>170</v>
      </c>
    </row>
    <row r="418" s="194" customFormat="true" ht="11.25" hidden="false" customHeight="false" outlineLevel="0" collapsed="false">
      <c r="B418" s="195"/>
      <c r="D418" s="180" t="s">
        <v>180</v>
      </c>
      <c r="E418" s="196"/>
      <c r="F418" s="197" t="s">
        <v>184</v>
      </c>
      <c r="H418" s="198" t="n">
        <v>332.912</v>
      </c>
      <c r="I418" s="199"/>
      <c r="L418" s="195"/>
      <c r="M418" s="200"/>
      <c r="T418" s="201"/>
      <c r="AT418" s="196" t="s">
        <v>180</v>
      </c>
      <c r="AU418" s="196" t="s">
        <v>91</v>
      </c>
      <c r="AV418" s="194" t="s">
        <v>185</v>
      </c>
      <c r="AW418" s="194" t="s">
        <v>35</v>
      </c>
      <c r="AX418" s="194" t="s">
        <v>81</v>
      </c>
      <c r="AY418" s="196" t="s">
        <v>170</v>
      </c>
    </row>
    <row r="419" s="202" customFormat="true" ht="11.25" hidden="false" customHeight="false" outlineLevel="0" collapsed="false">
      <c r="B419" s="203"/>
      <c r="D419" s="180" t="s">
        <v>180</v>
      </c>
      <c r="E419" s="204"/>
      <c r="F419" s="205" t="s">
        <v>189</v>
      </c>
      <c r="H419" s="206" t="n">
        <v>523.692</v>
      </c>
      <c r="I419" s="207"/>
      <c r="L419" s="203"/>
      <c r="M419" s="210"/>
      <c r="N419" s="211"/>
      <c r="O419" s="211"/>
      <c r="P419" s="211"/>
      <c r="Q419" s="211"/>
      <c r="R419" s="211"/>
      <c r="S419" s="211"/>
      <c r="T419" s="212"/>
      <c r="AT419" s="204" t="s">
        <v>180</v>
      </c>
      <c r="AU419" s="204" t="s">
        <v>91</v>
      </c>
      <c r="AV419" s="202" t="s">
        <v>179</v>
      </c>
      <c r="AW419" s="202" t="s">
        <v>35</v>
      </c>
      <c r="AX419" s="202" t="s">
        <v>89</v>
      </c>
      <c r="AY419" s="204" t="s">
        <v>170</v>
      </c>
    </row>
    <row r="420" s="22" customFormat="true" ht="6.75" hidden="false" customHeight="true" outlineLevel="0" collapsed="false"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23"/>
    </row>
  </sheetData>
  <autoFilter ref="C127:K41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42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3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36:BE971)),  2)</f>
        <v>0</v>
      </c>
      <c r="I33" s="118" t="n">
        <v>0.21</v>
      </c>
      <c r="J33" s="100" t="n">
        <f aca="false">ROUND(((SUM(BE136:BE971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36:BF971)),  2)</f>
        <v>0</v>
      </c>
      <c r="I34" s="118" t="n">
        <v>0.12</v>
      </c>
      <c r="J34" s="100" t="n">
        <f aca="false">ROUND(((SUM(BF136:BF97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36:BG97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36:BH97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36:BI97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02 - Stavební úprav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36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43</v>
      </c>
      <c r="E97" s="134"/>
      <c r="F97" s="134"/>
      <c r="G97" s="134"/>
      <c r="H97" s="134"/>
      <c r="I97" s="134"/>
      <c r="J97" s="135" t="n">
        <f aca="false">J137</f>
        <v>0</v>
      </c>
      <c r="L97" s="132"/>
    </row>
    <row r="98" s="95" customFormat="true" ht="19.5" hidden="false" customHeight="true" outlineLevel="0" collapsed="false">
      <c r="B98" s="136"/>
      <c r="D98" s="137" t="s">
        <v>422</v>
      </c>
      <c r="E98" s="138"/>
      <c r="F98" s="138"/>
      <c r="G98" s="138"/>
      <c r="H98" s="138"/>
      <c r="I98" s="138"/>
      <c r="J98" s="139" t="n">
        <f aca="false">J138</f>
        <v>0</v>
      </c>
      <c r="L98" s="136"/>
    </row>
    <row r="99" s="95" customFormat="true" ht="19.5" hidden="false" customHeight="true" outlineLevel="0" collapsed="false">
      <c r="B99" s="136"/>
      <c r="D99" s="137" t="s">
        <v>423</v>
      </c>
      <c r="E99" s="138"/>
      <c r="F99" s="138"/>
      <c r="G99" s="138"/>
      <c r="H99" s="138"/>
      <c r="I99" s="138"/>
      <c r="J99" s="139" t="n">
        <f aca="false">J158</f>
        <v>0</v>
      </c>
      <c r="L99" s="136"/>
    </row>
    <row r="100" s="95" customFormat="true" ht="19.5" hidden="false" customHeight="true" outlineLevel="0" collapsed="false">
      <c r="B100" s="136"/>
      <c r="D100" s="137" t="s">
        <v>424</v>
      </c>
      <c r="E100" s="138"/>
      <c r="F100" s="138"/>
      <c r="G100" s="138"/>
      <c r="H100" s="138"/>
      <c r="I100" s="138"/>
      <c r="J100" s="139" t="n">
        <f aca="false">J179</f>
        <v>0</v>
      </c>
      <c r="L100" s="136"/>
    </row>
    <row r="101" s="95" customFormat="true" ht="19.5" hidden="false" customHeight="true" outlineLevel="0" collapsed="false">
      <c r="B101" s="136"/>
      <c r="D101" s="137" t="s">
        <v>425</v>
      </c>
      <c r="E101" s="138"/>
      <c r="F101" s="138"/>
      <c r="G101" s="138"/>
      <c r="H101" s="138"/>
      <c r="I101" s="138"/>
      <c r="J101" s="139" t="n">
        <f aca="false">J180</f>
        <v>0</v>
      </c>
      <c r="L101" s="136"/>
    </row>
    <row r="102" s="95" customFormat="true" ht="19.5" hidden="false" customHeight="true" outlineLevel="0" collapsed="false">
      <c r="B102" s="136"/>
      <c r="D102" s="137" t="s">
        <v>426</v>
      </c>
      <c r="E102" s="138"/>
      <c r="F102" s="138"/>
      <c r="G102" s="138"/>
      <c r="H102" s="138"/>
      <c r="I102" s="138"/>
      <c r="J102" s="139" t="n">
        <f aca="false">J221</f>
        <v>0</v>
      </c>
      <c r="L102" s="136"/>
    </row>
    <row r="103" s="95" customFormat="true" ht="19.5" hidden="false" customHeight="true" outlineLevel="0" collapsed="false">
      <c r="B103" s="136"/>
      <c r="D103" s="137" t="s">
        <v>144</v>
      </c>
      <c r="E103" s="138"/>
      <c r="F103" s="138"/>
      <c r="G103" s="138"/>
      <c r="H103" s="138"/>
      <c r="I103" s="138"/>
      <c r="J103" s="139" t="n">
        <f aca="false">J273</f>
        <v>0</v>
      </c>
      <c r="L103" s="136"/>
    </row>
    <row r="104" s="95" customFormat="true" ht="19.5" hidden="false" customHeight="true" outlineLevel="0" collapsed="false">
      <c r="B104" s="136"/>
      <c r="D104" s="137" t="s">
        <v>427</v>
      </c>
      <c r="E104" s="138"/>
      <c r="F104" s="138"/>
      <c r="G104" s="138"/>
      <c r="H104" s="138"/>
      <c r="I104" s="138"/>
      <c r="J104" s="139" t="n">
        <f aca="false">J274</f>
        <v>0</v>
      </c>
      <c r="L104" s="136"/>
    </row>
    <row r="105" s="95" customFormat="true" ht="19.5" hidden="false" customHeight="true" outlineLevel="0" collapsed="false">
      <c r="B105" s="136"/>
      <c r="D105" s="137" t="s">
        <v>428</v>
      </c>
      <c r="E105" s="138"/>
      <c r="F105" s="138"/>
      <c r="G105" s="138"/>
      <c r="H105" s="138"/>
      <c r="I105" s="138"/>
      <c r="J105" s="139" t="n">
        <f aca="false">J298</f>
        <v>0</v>
      </c>
      <c r="L105" s="136"/>
    </row>
    <row r="106" s="95" customFormat="true" ht="19.5" hidden="false" customHeight="true" outlineLevel="0" collapsed="false">
      <c r="B106" s="136"/>
      <c r="D106" s="137" t="s">
        <v>429</v>
      </c>
      <c r="E106" s="138"/>
      <c r="F106" s="138"/>
      <c r="G106" s="138"/>
      <c r="H106" s="138"/>
      <c r="I106" s="138"/>
      <c r="J106" s="139" t="n">
        <f aca="false">J337</f>
        <v>0</v>
      </c>
      <c r="L106" s="136"/>
    </row>
    <row r="107" s="131" customFormat="true" ht="24.75" hidden="false" customHeight="true" outlineLevel="0" collapsed="false">
      <c r="B107" s="132"/>
      <c r="D107" s="133" t="s">
        <v>148</v>
      </c>
      <c r="E107" s="134"/>
      <c r="F107" s="134"/>
      <c r="G107" s="134"/>
      <c r="H107" s="134"/>
      <c r="I107" s="134"/>
      <c r="J107" s="135" t="n">
        <f aca="false">J339</f>
        <v>0</v>
      </c>
      <c r="L107" s="132"/>
    </row>
    <row r="108" s="95" customFormat="true" ht="19.5" hidden="false" customHeight="true" outlineLevel="0" collapsed="false">
      <c r="B108" s="136"/>
      <c r="D108" s="137" t="s">
        <v>430</v>
      </c>
      <c r="E108" s="138"/>
      <c r="F108" s="138"/>
      <c r="G108" s="138"/>
      <c r="H108" s="138"/>
      <c r="I108" s="138"/>
      <c r="J108" s="139" t="n">
        <f aca="false">J340</f>
        <v>0</v>
      </c>
      <c r="L108" s="136"/>
    </row>
    <row r="109" s="95" customFormat="true" ht="19.5" hidden="false" customHeight="true" outlineLevel="0" collapsed="false">
      <c r="B109" s="136"/>
      <c r="D109" s="137" t="s">
        <v>149</v>
      </c>
      <c r="E109" s="138"/>
      <c r="F109" s="138"/>
      <c r="G109" s="138"/>
      <c r="H109" s="138"/>
      <c r="I109" s="138"/>
      <c r="J109" s="139" t="n">
        <f aca="false">J350</f>
        <v>0</v>
      </c>
      <c r="L109" s="136"/>
    </row>
    <row r="110" s="95" customFormat="true" ht="19.5" hidden="false" customHeight="true" outlineLevel="0" collapsed="false">
      <c r="B110" s="136"/>
      <c r="D110" s="137" t="s">
        <v>150</v>
      </c>
      <c r="E110" s="138"/>
      <c r="F110" s="138"/>
      <c r="G110" s="138"/>
      <c r="H110" s="138"/>
      <c r="I110" s="138"/>
      <c r="J110" s="139" t="n">
        <f aca="false">J387</f>
        <v>0</v>
      </c>
      <c r="L110" s="136"/>
    </row>
    <row r="111" s="95" customFormat="true" ht="19.5" hidden="false" customHeight="true" outlineLevel="0" collapsed="false">
      <c r="B111" s="136"/>
      <c r="D111" s="137" t="s">
        <v>151</v>
      </c>
      <c r="E111" s="138"/>
      <c r="F111" s="138"/>
      <c r="G111" s="138"/>
      <c r="H111" s="138"/>
      <c r="I111" s="138"/>
      <c r="J111" s="139" t="n">
        <f aca="false">J499</f>
        <v>0</v>
      </c>
      <c r="L111" s="136"/>
    </row>
    <row r="112" s="95" customFormat="true" ht="19.5" hidden="false" customHeight="true" outlineLevel="0" collapsed="false">
      <c r="B112" s="136"/>
      <c r="D112" s="137" t="s">
        <v>431</v>
      </c>
      <c r="E112" s="138"/>
      <c r="F112" s="138"/>
      <c r="G112" s="138"/>
      <c r="H112" s="138"/>
      <c r="I112" s="138"/>
      <c r="J112" s="139" t="n">
        <f aca="false">J508</f>
        <v>0</v>
      </c>
      <c r="L112" s="136"/>
    </row>
    <row r="113" s="95" customFormat="true" ht="19.5" hidden="false" customHeight="true" outlineLevel="0" collapsed="false">
      <c r="B113" s="136"/>
      <c r="D113" s="137" t="s">
        <v>152</v>
      </c>
      <c r="E113" s="138"/>
      <c r="F113" s="138"/>
      <c r="G113" s="138"/>
      <c r="H113" s="138"/>
      <c r="I113" s="138"/>
      <c r="J113" s="139" t="n">
        <f aca="false">J542</f>
        <v>0</v>
      </c>
      <c r="L113" s="136"/>
    </row>
    <row r="114" s="95" customFormat="true" ht="19.5" hidden="false" customHeight="true" outlineLevel="0" collapsed="false">
      <c r="B114" s="136"/>
      <c r="D114" s="137" t="s">
        <v>153</v>
      </c>
      <c r="E114" s="138"/>
      <c r="F114" s="138"/>
      <c r="G114" s="138"/>
      <c r="H114" s="138"/>
      <c r="I114" s="138"/>
      <c r="J114" s="139" t="n">
        <f aca="false">J658</f>
        <v>0</v>
      </c>
      <c r="L114" s="136"/>
    </row>
    <row r="115" s="95" customFormat="true" ht="19.5" hidden="false" customHeight="true" outlineLevel="0" collapsed="false">
      <c r="B115" s="136"/>
      <c r="D115" s="137" t="s">
        <v>154</v>
      </c>
      <c r="E115" s="138"/>
      <c r="F115" s="138"/>
      <c r="G115" s="138"/>
      <c r="H115" s="138"/>
      <c r="I115" s="138"/>
      <c r="J115" s="139" t="n">
        <f aca="false">J771</f>
        <v>0</v>
      </c>
      <c r="L115" s="136"/>
    </row>
    <row r="116" s="95" customFormat="true" ht="19.5" hidden="false" customHeight="true" outlineLevel="0" collapsed="false">
      <c r="B116" s="136"/>
      <c r="D116" s="137" t="s">
        <v>432</v>
      </c>
      <c r="E116" s="138"/>
      <c r="F116" s="138"/>
      <c r="G116" s="138"/>
      <c r="H116" s="138"/>
      <c r="I116" s="138"/>
      <c r="J116" s="139" t="n">
        <f aca="false">J892</f>
        <v>0</v>
      </c>
      <c r="L116" s="136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15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5</v>
      </c>
      <c r="L125" s="23"/>
    </row>
    <row r="126" s="22" customFormat="true" ht="26.25" hidden="false" customHeight="true" outlineLevel="0" collapsed="false">
      <c r="B126" s="23"/>
      <c r="E126" s="108" t="str">
        <f aca="false">E7</f>
        <v>STAVEBNÍ ÚPRAVY SRC ČNB V ULICI SENOVÁŽNÁ 864-1 NA PRAZE 1</v>
      </c>
      <c r="F126" s="108"/>
      <c r="G126" s="108"/>
      <c r="H126" s="108"/>
      <c r="L126" s="23"/>
    </row>
    <row r="127" s="22" customFormat="true" ht="12" hidden="false" customHeight="true" outlineLevel="0" collapsed="false">
      <c r="B127" s="23"/>
      <c r="C127" s="15" t="s">
        <v>136</v>
      </c>
      <c r="L127" s="23"/>
    </row>
    <row r="128" s="22" customFormat="true" ht="16.5" hidden="false" customHeight="true" outlineLevel="0" collapsed="false">
      <c r="B128" s="23"/>
      <c r="E128" s="109" t="str">
        <f aca="false">E9</f>
        <v>02 - Stavební úpravy</v>
      </c>
      <c r="F128" s="109"/>
      <c r="G128" s="109"/>
      <c r="H128" s="109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2</f>
        <v>Senovážná 864/1, 110 00 Praha 1 - Nové Město</v>
      </c>
      <c r="I130" s="15" t="s">
        <v>21</v>
      </c>
      <c r="J130" s="110" t="str">
        <f aca="false">IF(J12="","",J12)</f>
        <v>5. 3. 2025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5</f>
        <v>ČESKÁ NÁRODNÍ BANKA</v>
      </c>
      <c r="I132" s="15" t="s">
        <v>31</v>
      </c>
      <c r="J132" s="127" t="str">
        <f aca="false">E21</f>
        <v>bdXarchitekti s.r.o.</v>
      </c>
      <c r="L132" s="23"/>
    </row>
    <row r="133" s="22" customFormat="true" ht="15" hidden="false" customHeight="true" outlineLevel="0" collapsed="false">
      <c r="B133" s="23"/>
      <c r="C133" s="15" t="s">
        <v>29</v>
      </c>
      <c r="F133" s="16" t="str">
        <f aca="false">IF(E18="","",E18)</f>
        <v>Vyplň údaj</v>
      </c>
      <c r="I133" s="15" t="s">
        <v>36</v>
      </c>
      <c r="J133" s="127" t="str">
        <f aca="false">E24</f>
        <v>Ing. Jaroslav Stolička</v>
      </c>
      <c r="L133" s="23"/>
    </row>
    <row r="134" s="22" customFormat="true" ht="9.75" hidden="false" customHeight="true" outlineLevel="0" collapsed="false">
      <c r="B134" s="23"/>
      <c r="L134" s="23"/>
    </row>
    <row r="135" s="140" customFormat="true" ht="29.25" hidden="false" customHeight="true" outlineLevel="0" collapsed="false">
      <c r="B135" s="141"/>
      <c r="C135" s="142" t="s">
        <v>156</v>
      </c>
      <c r="D135" s="143" t="s">
        <v>66</v>
      </c>
      <c r="E135" s="143" t="s">
        <v>62</v>
      </c>
      <c r="F135" s="143" t="s">
        <v>63</v>
      </c>
      <c r="G135" s="143" t="s">
        <v>157</v>
      </c>
      <c r="H135" s="143" t="s">
        <v>158</v>
      </c>
      <c r="I135" s="143" t="s">
        <v>159</v>
      </c>
      <c r="J135" s="144" t="s">
        <v>140</v>
      </c>
      <c r="K135" s="145" t="s">
        <v>160</v>
      </c>
      <c r="L135" s="141"/>
      <c r="M135" s="64"/>
      <c r="N135" s="65" t="s">
        <v>45</v>
      </c>
      <c r="O135" s="65" t="s">
        <v>161</v>
      </c>
      <c r="P135" s="65" t="s">
        <v>162</v>
      </c>
      <c r="Q135" s="65" t="s">
        <v>163</v>
      </c>
      <c r="R135" s="65" t="s">
        <v>164</v>
      </c>
      <c r="S135" s="65" t="s">
        <v>165</v>
      </c>
      <c r="T135" s="66" t="s">
        <v>166</v>
      </c>
    </row>
    <row r="136" s="22" customFormat="true" ht="22.5" hidden="false" customHeight="true" outlineLevel="0" collapsed="false">
      <c r="B136" s="23"/>
      <c r="C136" s="70" t="s">
        <v>167</v>
      </c>
      <c r="J136" s="146" t="n">
        <f aca="false">BK136</f>
        <v>0</v>
      </c>
      <c r="L136" s="23"/>
      <c r="M136" s="67"/>
      <c r="N136" s="55"/>
      <c r="O136" s="55"/>
      <c r="P136" s="147" t="n">
        <f aca="false">P137+P339</f>
        <v>0</v>
      </c>
      <c r="Q136" s="55"/>
      <c r="R136" s="147" t="n">
        <f aca="false">R137+R339</f>
        <v>0</v>
      </c>
      <c r="S136" s="55"/>
      <c r="T136" s="148" t="n">
        <f aca="false">T137+T339</f>
        <v>0</v>
      </c>
      <c r="AT136" s="3" t="s">
        <v>80</v>
      </c>
      <c r="AU136" s="3" t="s">
        <v>142</v>
      </c>
      <c r="BK136" s="149" t="n">
        <f aca="false">BK137+BK339</f>
        <v>0</v>
      </c>
    </row>
    <row r="137" s="150" customFormat="true" ht="25.5" hidden="false" customHeight="true" outlineLevel="0" collapsed="false">
      <c r="B137" s="151"/>
      <c r="D137" s="152" t="s">
        <v>80</v>
      </c>
      <c r="E137" s="153" t="s">
        <v>168</v>
      </c>
      <c r="F137" s="153" t="s">
        <v>169</v>
      </c>
      <c r="I137" s="154"/>
      <c r="J137" s="155" t="n">
        <f aca="false">BK137</f>
        <v>0</v>
      </c>
      <c r="L137" s="151"/>
      <c r="M137" s="156"/>
      <c r="P137" s="157" t="n">
        <f aca="false">P138+P158+P179+P180+P221+P273+P274+P298+P337</f>
        <v>0</v>
      </c>
      <c r="R137" s="157" t="n">
        <f aca="false">R138+R158+R179+R180+R221+R273+R274+R298+R337</f>
        <v>0</v>
      </c>
      <c r="T137" s="158" t="n">
        <f aca="false">T138+T158+T179+T180+T221+T273+T274+T298+T337</f>
        <v>0</v>
      </c>
      <c r="AR137" s="152" t="s">
        <v>89</v>
      </c>
      <c r="AT137" s="159" t="s">
        <v>80</v>
      </c>
      <c r="AU137" s="159" t="s">
        <v>81</v>
      </c>
      <c r="AY137" s="152" t="s">
        <v>170</v>
      </c>
      <c r="BK137" s="160" t="n">
        <f aca="false">BK138+BK158+BK179+BK180+BK221+BK273+BK274+BK298+BK337</f>
        <v>0</v>
      </c>
    </row>
    <row r="138" s="150" customFormat="true" ht="22.5" hidden="false" customHeight="true" outlineLevel="0" collapsed="false">
      <c r="B138" s="151"/>
      <c r="D138" s="152" t="s">
        <v>80</v>
      </c>
      <c r="E138" s="161" t="s">
        <v>185</v>
      </c>
      <c r="F138" s="161" t="s">
        <v>433</v>
      </c>
      <c r="I138" s="154"/>
      <c r="J138" s="162" t="n">
        <f aca="false">BK138</f>
        <v>0</v>
      </c>
      <c r="L138" s="151"/>
      <c r="M138" s="156"/>
      <c r="P138" s="157" t="n">
        <f aca="false">SUM(P139:P157)</f>
        <v>0</v>
      </c>
      <c r="R138" s="157" t="n">
        <f aca="false">SUM(R139:R157)</f>
        <v>0</v>
      </c>
      <c r="T138" s="158" t="n">
        <f aca="false">SUM(T139:T157)</f>
        <v>0</v>
      </c>
      <c r="AR138" s="152" t="s">
        <v>89</v>
      </c>
      <c r="AT138" s="159" t="s">
        <v>80</v>
      </c>
      <c r="AU138" s="159" t="s">
        <v>89</v>
      </c>
      <c r="AY138" s="152" t="s">
        <v>170</v>
      </c>
      <c r="BK138" s="160" t="n">
        <f aca="false">SUM(BK139:BK157)</f>
        <v>0</v>
      </c>
    </row>
    <row r="139" s="22" customFormat="true" ht="44.25" hidden="false" customHeight="true" outlineLevel="0" collapsed="false">
      <c r="B139" s="163"/>
      <c r="C139" s="164" t="s">
        <v>89</v>
      </c>
      <c r="D139" s="164" t="s">
        <v>175</v>
      </c>
      <c r="E139" s="165" t="s">
        <v>434</v>
      </c>
      <c r="F139" s="166" t="s">
        <v>435</v>
      </c>
      <c r="G139" s="167" t="s">
        <v>178</v>
      </c>
      <c r="H139" s="168" t="n">
        <v>21.651</v>
      </c>
      <c r="I139" s="169"/>
      <c r="J139" s="170" t="n">
        <f aca="false">ROUND(I139*H139,2)</f>
        <v>0</v>
      </c>
      <c r="K139" s="171"/>
      <c r="L139" s="23"/>
      <c r="M139" s="172"/>
      <c r="N139" s="173" t="s">
        <v>46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79</v>
      </c>
      <c r="AT139" s="176" t="s">
        <v>175</v>
      </c>
      <c r="AU139" s="176" t="s">
        <v>91</v>
      </c>
      <c r="AY139" s="3" t="s">
        <v>17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9</v>
      </c>
      <c r="BK139" s="177" t="n">
        <f aca="false">ROUND(I139*H139,2)</f>
        <v>0</v>
      </c>
      <c r="BL139" s="3" t="s">
        <v>179</v>
      </c>
      <c r="BM139" s="176" t="s">
        <v>91</v>
      </c>
    </row>
    <row r="140" s="178" customFormat="true" ht="11.25" hidden="false" customHeight="false" outlineLevel="0" collapsed="false">
      <c r="B140" s="179"/>
      <c r="D140" s="180" t="s">
        <v>180</v>
      </c>
      <c r="E140" s="181"/>
      <c r="F140" s="182" t="s">
        <v>436</v>
      </c>
      <c r="H140" s="181"/>
      <c r="I140" s="183"/>
      <c r="L140" s="179"/>
      <c r="M140" s="184"/>
      <c r="T140" s="185"/>
      <c r="AT140" s="181" t="s">
        <v>180</v>
      </c>
      <c r="AU140" s="181" t="s">
        <v>91</v>
      </c>
      <c r="AV140" s="178" t="s">
        <v>89</v>
      </c>
      <c r="AW140" s="178" t="s">
        <v>35</v>
      </c>
      <c r="AX140" s="178" t="s">
        <v>81</v>
      </c>
      <c r="AY140" s="181" t="s">
        <v>170</v>
      </c>
    </row>
    <row r="141" s="186" customFormat="true" ht="11.25" hidden="false" customHeight="false" outlineLevel="0" collapsed="false">
      <c r="B141" s="187"/>
      <c r="D141" s="180" t="s">
        <v>180</v>
      </c>
      <c r="E141" s="188"/>
      <c r="F141" s="189" t="s">
        <v>437</v>
      </c>
      <c r="H141" s="190" t="n">
        <v>8.611</v>
      </c>
      <c r="I141" s="191"/>
      <c r="L141" s="187"/>
      <c r="M141" s="192"/>
      <c r="T141" s="193"/>
      <c r="AT141" s="188" t="s">
        <v>180</v>
      </c>
      <c r="AU141" s="188" t="s">
        <v>91</v>
      </c>
      <c r="AV141" s="186" t="s">
        <v>91</v>
      </c>
      <c r="AW141" s="186" t="s">
        <v>35</v>
      </c>
      <c r="AX141" s="186" t="s">
        <v>81</v>
      </c>
      <c r="AY141" s="188" t="s">
        <v>170</v>
      </c>
    </row>
    <row r="142" s="186" customFormat="true" ht="11.25" hidden="false" customHeight="false" outlineLevel="0" collapsed="false">
      <c r="B142" s="187"/>
      <c r="D142" s="180" t="s">
        <v>180</v>
      </c>
      <c r="E142" s="188"/>
      <c r="F142" s="189" t="s">
        <v>438</v>
      </c>
      <c r="H142" s="190" t="n">
        <v>13.04</v>
      </c>
      <c r="I142" s="191"/>
      <c r="L142" s="187"/>
      <c r="M142" s="192"/>
      <c r="T142" s="193"/>
      <c r="AT142" s="188" t="s">
        <v>180</v>
      </c>
      <c r="AU142" s="188" t="s">
        <v>91</v>
      </c>
      <c r="AV142" s="186" t="s">
        <v>91</v>
      </c>
      <c r="AW142" s="186" t="s">
        <v>35</v>
      </c>
      <c r="AX142" s="186" t="s">
        <v>81</v>
      </c>
      <c r="AY142" s="188" t="s">
        <v>170</v>
      </c>
    </row>
    <row r="143" s="202" customFormat="true" ht="11.25" hidden="false" customHeight="false" outlineLevel="0" collapsed="false">
      <c r="B143" s="203"/>
      <c r="D143" s="180" t="s">
        <v>180</v>
      </c>
      <c r="E143" s="204"/>
      <c r="F143" s="205" t="s">
        <v>189</v>
      </c>
      <c r="H143" s="206" t="n">
        <v>21.651</v>
      </c>
      <c r="I143" s="207"/>
      <c r="L143" s="203"/>
      <c r="M143" s="208"/>
      <c r="T143" s="209"/>
      <c r="AT143" s="204" t="s">
        <v>180</v>
      </c>
      <c r="AU143" s="204" t="s">
        <v>91</v>
      </c>
      <c r="AV143" s="202" t="s">
        <v>179</v>
      </c>
      <c r="AW143" s="202" t="s">
        <v>35</v>
      </c>
      <c r="AX143" s="202" t="s">
        <v>89</v>
      </c>
      <c r="AY143" s="204" t="s">
        <v>170</v>
      </c>
    </row>
    <row r="144" s="22" customFormat="true" ht="37.5" hidden="false" customHeight="true" outlineLevel="0" collapsed="false">
      <c r="B144" s="163"/>
      <c r="C144" s="164" t="s">
        <v>91</v>
      </c>
      <c r="D144" s="164" t="s">
        <v>175</v>
      </c>
      <c r="E144" s="165" t="s">
        <v>439</v>
      </c>
      <c r="F144" s="166" t="s">
        <v>440</v>
      </c>
      <c r="G144" s="167" t="s">
        <v>178</v>
      </c>
      <c r="H144" s="168" t="n">
        <v>1.268</v>
      </c>
      <c r="I144" s="169"/>
      <c r="J144" s="170" t="n">
        <f aca="false">ROUND(I144*H144,2)</f>
        <v>0</v>
      </c>
      <c r="K144" s="171"/>
      <c r="L144" s="23"/>
      <c r="M144" s="172"/>
      <c r="N144" s="173" t="s">
        <v>46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79</v>
      </c>
      <c r="AT144" s="176" t="s">
        <v>175</v>
      </c>
      <c r="AU144" s="176" t="s">
        <v>91</v>
      </c>
      <c r="AY144" s="3" t="s">
        <v>17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9</v>
      </c>
      <c r="BK144" s="177" t="n">
        <f aca="false">ROUND(I144*H144,2)</f>
        <v>0</v>
      </c>
      <c r="BL144" s="3" t="s">
        <v>179</v>
      </c>
      <c r="BM144" s="176" t="s">
        <v>179</v>
      </c>
    </row>
    <row r="145" s="178" customFormat="true" ht="11.25" hidden="false" customHeight="false" outlineLevel="0" collapsed="false">
      <c r="B145" s="179"/>
      <c r="D145" s="180" t="s">
        <v>180</v>
      </c>
      <c r="E145" s="181"/>
      <c r="F145" s="182" t="s">
        <v>441</v>
      </c>
      <c r="H145" s="181"/>
      <c r="I145" s="183"/>
      <c r="L145" s="179"/>
      <c r="M145" s="184"/>
      <c r="T145" s="185"/>
      <c r="AT145" s="181" t="s">
        <v>180</v>
      </c>
      <c r="AU145" s="181" t="s">
        <v>91</v>
      </c>
      <c r="AV145" s="178" t="s">
        <v>89</v>
      </c>
      <c r="AW145" s="178" t="s">
        <v>35</v>
      </c>
      <c r="AX145" s="178" t="s">
        <v>81</v>
      </c>
      <c r="AY145" s="181" t="s">
        <v>170</v>
      </c>
    </row>
    <row r="146" s="186" customFormat="true" ht="11.25" hidden="false" customHeight="false" outlineLevel="0" collapsed="false">
      <c r="B146" s="187"/>
      <c r="D146" s="180" t="s">
        <v>180</v>
      </c>
      <c r="E146" s="188"/>
      <c r="F146" s="189" t="s">
        <v>442</v>
      </c>
      <c r="H146" s="190" t="n">
        <v>1.268</v>
      </c>
      <c r="I146" s="191"/>
      <c r="L146" s="187"/>
      <c r="M146" s="192"/>
      <c r="T146" s="193"/>
      <c r="AT146" s="188" t="s">
        <v>180</v>
      </c>
      <c r="AU146" s="188" t="s">
        <v>91</v>
      </c>
      <c r="AV146" s="186" t="s">
        <v>91</v>
      </c>
      <c r="AW146" s="186" t="s">
        <v>35</v>
      </c>
      <c r="AX146" s="186" t="s">
        <v>81</v>
      </c>
      <c r="AY146" s="188" t="s">
        <v>170</v>
      </c>
    </row>
    <row r="147" s="202" customFormat="true" ht="11.25" hidden="false" customHeight="false" outlineLevel="0" collapsed="false">
      <c r="B147" s="203"/>
      <c r="D147" s="180" t="s">
        <v>180</v>
      </c>
      <c r="E147" s="204"/>
      <c r="F147" s="205" t="s">
        <v>189</v>
      </c>
      <c r="H147" s="206" t="n">
        <v>1.268</v>
      </c>
      <c r="I147" s="207"/>
      <c r="L147" s="203"/>
      <c r="M147" s="208"/>
      <c r="T147" s="209"/>
      <c r="AT147" s="204" t="s">
        <v>180</v>
      </c>
      <c r="AU147" s="204" t="s">
        <v>91</v>
      </c>
      <c r="AV147" s="202" t="s">
        <v>179</v>
      </c>
      <c r="AW147" s="202" t="s">
        <v>35</v>
      </c>
      <c r="AX147" s="202" t="s">
        <v>89</v>
      </c>
      <c r="AY147" s="204" t="s">
        <v>170</v>
      </c>
    </row>
    <row r="148" s="22" customFormat="true" ht="44.25" hidden="false" customHeight="true" outlineLevel="0" collapsed="false">
      <c r="B148" s="163"/>
      <c r="C148" s="164" t="s">
        <v>185</v>
      </c>
      <c r="D148" s="164" t="s">
        <v>175</v>
      </c>
      <c r="E148" s="165" t="s">
        <v>443</v>
      </c>
      <c r="F148" s="166" t="s">
        <v>444</v>
      </c>
      <c r="G148" s="167" t="s">
        <v>301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46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79</v>
      </c>
      <c r="AT148" s="176" t="s">
        <v>175</v>
      </c>
      <c r="AU148" s="176" t="s">
        <v>91</v>
      </c>
      <c r="AY148" s="3" t="s">
        <v>17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9</v>
      </c>
      <c r="BK148" s="177" t="n">
        <f aca="false">ROUND(I148*H148,2)</f>
        <v>0</v>
      </c>
      <c r="BL148" s="3" t="s">
        <v>179</v>
      </c>
      <c r="BM148" s="176" t="s">
        <v>197</v>
      </c>
    </row>
    <row r="149" s="178" customFormat="true" ht="11.25" hidden="false" customHeight="false" outlineLevel="0" collapsed="false">
      <c r="B149" s="179"/>
      <c r="D149" s="180" t="s">
        <v>180</v>
      </c>
      <c r="E149" s="181"/>
      <c r="F149" s="182" t="s">
        <v>441</v>
      </c>
      <c r="H149" s="181"/>
      <c r="I149" s="183"/>
      <c r="L149" s="179"/>
      <c r="M149" s="184"/>
      <c r="T149" s="185"/>
      <c r="AT149" s="181" t="s">
        <v>180</v>
      </c>
      <c r="AU149" s="181" t="s">
        <v>91</v>
      </c>
      <c r="AV149" s="178" t="s">
        <v>89</v>
      </c>
      <c r="AW149" s="178" t="s">
        <v>35</v>
      </c>
      <c r="AX149" s="178" t="s">
        <v>81</v>
      </c>
      <c r="AY149" s="181" t="s">
        <v>170</v>
      </c>
    </row>
    <row r="150" s="186" customFormat="true" ht="11.25" hidden="false" customHeight="false" outlineLevel="0" collapsed="false">
      <c r="B150" s="187"/>
      <c r="D150" s="180" t="s">
        <v>180</v>
      </c>
      <c r="E150" s="188"/>
      <c r="F150" s="189" t="s">
        <v>445</v>
      </c>
      <c r="H150" s="190" t="n">
        <v>1</v>
      </c>
      <c r="I150" s="191"/>
      <c r="L150" s="187"/>
      <c r="M150" s="192"/>
      <c r="T150" s="193"/>
      <c r="AT150" s="188" t="s">
        <v>180</v>
      </c>
      <c r="AU150" s="188" t="s">
        <v>91</v>
      </c>
      <c r="AV150" s="186" t="s">
        <v>91</v>
      </c>
      <c r="AW150" s="186" t="s">
        <v>35</v>
      </c>
      <c r="AX150" s="186" t="s">
        <v>81</v>
      </c>
      <c r="AY150" s="188" t="s">
        <v>170</v>
      </c>
    </row>
    <row r="151" s="202" customFormat="true" ht="11.25" hidden="false" customHeight="false" outlineLevel="0" collapsed="false">
      <c r="B151" s="203"/>
      <c r="D151" s="180" t="s">
        <v>180</v>
      </c>
      <c r="E151" s="204"/>
      <c r="F151" s="205" t="s">
        <v>189</v>
      </c>
      <c r="H151" s="206" t="n">
        <v>1</v>
      </c>
      <c r="I151" s="207"/>
      <c r="L151" s="203"/>
      <c r="M151" s="208"/>
      <c r="T151" s="209"/>
      <c r="AT151" s="204" t="s">
        <v>180</v>
      </c>
      <c r="AU151" s="204" t="s">
        <v>91</v>
      </c>
      <c r="AV151" s="202" t="s">
        <v>179</v>
      </c>
      <c r="AW151" s="202" t="s">
        <v>35</v>
      </c>
      <c r="AX151" s="202" t="s">
        <v>89</v>
      </c>
      <c r="AY151" s="204" t="s">
        <v>170</v>
      </c>
    </row>
    <row r="152" s="22" customFormat="true" ht="37.5" hidden="false" customHeight="true" outlineLevel="0" collapsed="false">
      <c r="B152" s="163"/>
      <c r="C152" s="164" t="s">
        <v>179</v>
      </c>
      <c r="D152" s="164" t="s">
        <v>175</v>
      </c>
      <c r="E152" s="165" t="s">
        <v>446</v>
      </c>
      <c r="F152" s="166" t="s">
        <v>447</v>
      </c>
      <c r="G152" s="167" t="s">
        <v>178</v>
      </c>
      <c r="H152" s="168" t="n">
        <v>37.23</v>
      </c>
      <c r="I152" s="169"/>
      <c r="J152" s="170" t="n">
        <f aca="false">ROUND(I152*H152,2)</f>
        <v>0</v>
      </c>
      <c r="K152" s="171"/>
      <c r="L152" s="23"/>
      <c r="M152" s="172"/>
      <c r="N152" s="173" t="s">
        <v>46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79</v>
      </c>
      <c r="AT152" s="176" t="s">
        <v>175</v>
      </c>
      <c r="AU152" s="176" t="s">
        <v>91</v>
      </c>
      <c r="AY152" s="3" t="s">
        <v>17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9</v>
      </c>
      <c r="BK152" s="177" t="n">
        <f aca="false">ROUND(I152*H152,2)</f>
        <v>0</v>
      </c>
      <c r="BL152" s="3" t="s">
        <v>179</v>
      </c>
      <c r="BM152" s="176" t="s">
        <v>205</v>
      </c>
    </row>
    <row r="153" s="178" customFormat="true" ht="11.25" hidden="false" customHeight="false" outlineLevel="0" collapsed="false">
      <c r="B153" s="179"/>
      <c r="D153" s="180" t="s">
        <v>180</v>
      </c>
      <c r="E153" s="181"/>
      <c r="F153" s="182" t="s">
        <v>441</v>
      </c>
      <c r="H153" s="181"/>
      <c r="I153" s="183"/>
      <c r="L153" s="179"/>
      <c r="M153" s="184"/>
      <c r="T153" s="185"/>
      <c r="AT153" s="181" t="s">
        <v>180</v>
      </c>
      <c r="AU153" s="181" t="s">
        <v>91</v>
      </c>
      <c r="AV153" s="178" t="s">
        <v>89</v>
      </c>
      <c r="AW153" s="178" t="s">
        <v>35</v>
      </c>
      <c r="AX153" s="178" t="s">
        <v>81</v>
      </c>
      <c r="AY153" s="181" t="s">
        <v>170</v>
      </c>
    </row>
    <row r="154" s="186" customFormat="true" ht="11.25" hidden="false" customHeight="false" outlineLevel="0" collapsed="false">
      <c r="B154" s="187"/>
      <c r="D154" s="180" t="s">
        <v>180</v>
      </c>
      <c r="E154" s="188"/>
      <c r="F154" s="189" t="s">
        <v>448</v>
      </c>
      <c r="H154" s="190" t="n">
        <v>10.355</v>
      </c>
      <c r="I154" s="191"/>
      <c r="L154" s="187"/>
      <c r="M154" s="192"/>
      <c r="T154" s="193"/>
      <c r="AT154" s="188" t="s">
        <v>180</v>
      </c>
      <c r="AU154" s="188" t="s">
        <v>91</v>
      </c>
      <c r="AV154" s="186" t="s">
        <v>91</v>
      </c>
      <c r="AW154" s="186" t="s">
        <v>35</v>
      </c>
      <c r="AX154" s="186" t="s">
        <v>81</v>
      </c>
      <c r="AY154" s="188" t="s">
        <v>170</v>
      </c>
    </row>
    <row r="155" s="186" customFormat="true" ht="11.25" hidden="false" customHeight="false" outlineLevel="0" collapsed="false">
      <c r="B155" s="187"/>
      <c r="D155" s="180" t="s">
        <v>180</v>
      </c>
      <c r="E155" s="188"/>
      <c r="F155" s="189" t="s">
        <v>449</v>
      </c>
      <c r="H155" s="190" t="n">
        <v>19.198</v>
      </c>
      <c r="I155" s="191"/>
      <c r="L155" s="187"/>
      <c r="M155" s="192"/>
      <c r="T155" s="193"/>
      <c r="AT155" s="188" t="s">
        <v>180</v>
      </c>
      <c r="AU155" s="188" t="s">
        <v>91</v>
      </c>
      <c r="AV155" s="186" t="s">
        <v>91</v>
      </c>
      <c r="AW155" s="186" t="s">
        <v>35</v>
      </c>
      <c r="AX155" s="186" t="s">
        <v>81</v>
      </c>
      <c r="AY155" s="188" t="s">
        <v>170</v>
      </c>
    </row>
    <row r="156" s="186" customFormat="true" ht="11.25" hidden="false" customHeight="false" outlineLevel="0" collapsed="false">
      <c r="B156" s="187"/>
      <c r="D156" s="180" t="s">
        <v>180</v>
      </c>
      <c r="E156" s="188"/>
      <c r="F156" s="189" t="s">
        <v>450</v>
      </c>
      <c r="H156" s="190" t="n">
        <v>7.677</v>
      </c>
      <c r="I156" s="191"/>
      <c r="L156" s="187"/>
      <c r="M156" s="192"/>
      <c r="T156" s="193"/>
      <c r="AT156" s="188" t="s">
        <v>180</v>
      </c>
      <c r="AU156" s="188" t="s">
        <v>91</v>
      </c>
      <c r="AV156" s="186" t="s">
        <v>91</v>
      </c>
      <c r="AW156" s="186" t="s">
        <v>35</v>
      </c>
      <c r="AX156" s="186" t="s">
        <v>81</v>
      </c>
      <c r="AY156" s="188" t="s">
        <v>170</v>
      </c>
    </row>
    <row r="157" s="202" customFormat="true" ht="11.25" hidden="false" customHeight="false" outlineLevel="0" collapsed="false">
      <c r="B157" s="203"/>
      <c r="D157" s="180" t="s">
        <v>180</v>
      </c>
      <c r="E157" s="204"/>
      <c r="F157" s="205" t="s">
        <v>189</v>
      </c>
      <c r="H157" s="206" t="n">
        <v>37.23</v>
      </c>
      <c r="I157" s="207"/>
      <c r="L157" s="203"/>
      <c r="M157" s="208"/>
      <c r="T157" s="209"/>
      <c r="AT157" s="204" t="s">
        <v>180</v>
      </c>
      <c r="AU157" s="204" t="s">
        <v>91</v>
      </c>
      <c r="AV157" s="202" t="s">
        <v>179</v>
      </c>
      <c r="AW157" s="202" t="s">
        <v>35</v>
      </c>
      <c r="AX157" s="202" t="s">
        <v>89</v>
      </c>
      <c r="AY157" s="204" t="s">
        <v>170</v>
      </c>
    </row>
    <row r="158" s="150" customFormat="true" ht="22.5" hidden="false" customHeight="true" outlineLevel="0" collapsed="false">
      <c r="B158" s="151"/>
      <c r="D158" s="152" t="s">
        <v>80</v>
      </c>
      <c r="E158" s="161" t="s">
        <v>179</v>
      </c>
      <c r="F158" s="161" t="s">
        <v>451</v>
      </c>
      <c r="I158" s="154"/>
      <c r="J158" s="162" t="n">
        <f aca="false">BK158</f>
        <v>0</v>
      </c>
      <c r="L158" s="151"/>
      <c r="M158" s="156"/>
      <c r="P158" s="157" t="n">
        <f aca="false">SUM(P159:P178)</f>
        <v>0</v>
      </c>
      <c r="R158" s="157" t="n">
        <f aca="false">SUM(R159:R178)</f>
        <v>0</v>
      </c>
      <c r="T158" s="158" t="n">
        <f aca="false">SUM(T159:T178)</f>
        <v>0</v>
      </c>
      <c r="AR158" s="152" t="s">
        <v>89</v>
      </c>
      <c r="AT158" s="159" t="s">
        <v>80</v>
      </c>
      <c r="AU158" s="159" t="s">
        <v>89</v>
      </c>
      <c r="AY158" s="152" t="s">
        <v>170</v>
      </c>
      <c r="BK158" s="160" t="n">
        <f aca="false">SUM(BK159:BK178)</f>
        <v>0</v>
      </c>
    </row>
    <row r="159" s="22" customFormat="true" ht="48.75" hidden="false" customHeight="true" outlineLevel="0" collapsed="false">
      <c r="B159" s="163"/>
      <c r="C159" s="164" t="s">
        <v>208</v>
      </c>
      <c r="D159" s="164" t="s">
        <v>175</v>
      </c>
      <c r="E159" s="165" t="s">
        <v>452</v>
      </c>
      <c r="F159" s="166" t="s">
        <v>453</v>
      </c>
      <c r="G159" s="167" t="s">
        <v>454</v>
      </c>
      <c r="H159" s="168" t="n">
        <v>1.672</v>
      </c>
      <c r="I159" s="169"/>
      <c r="J159" s="170" t="n">
        <f aca="false">ROUND(I159*H159,2)</f>
        <v>0</v>
      </c>
      <c r="K159" s="171"/>
      <c r="L159" s="23"/>
      <c r="M159" s="172"/>
      <c r="N159" s="173" t="s">
        <v>46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79</v>
      </c>
      <c r="AT159" s="176" t="s">
        <v>175</v>
      </c>
      <c r="AU159" s="176" t="s">
        <v>91</v>
      </c>
      <c r="AY159" s="3" t="s">
        <v>17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9</v>
      </c>
      <c r="BK159" s="177" t="n">
        <f aca="false">ROUND(I159*H159,2)</f>
        <v>0</v>
      </c>
      <c r="BL159" s="3" t="s">
        <v>179</v>
      </c>
      <c r="BM159" s="176" t="s">
        <v>129</v>
      </c>
    </row>
    <row r="160" s="178" customFormat="true" ht="11.25" hidden="false" customHeight="false" outlineLevel="0" collapsed="false">
      <c r="B160" s="179"/>
      <c r="D160" s="180" t="s">
        <v>180</v>
      </c>
      <c r="E160" s="181"/>
      <c r="F160" s="182" t="s">
        <v>455</v>
      </c>
      <c r="H160" s="181"/>
      <c r="I160" s="183"/>
      <c r="L160" s="179"/>
      <c r="M160" s="184"/>
      <c r="T160" s="185"/>
      <c r="AT160" s="181" t="s">
        <v>180</v>
      </c>
      <c r="AU160" s="181" t="s">
        <v>91</v>
      </c>
      <c r="AV160" s="178" t="s">
        <v>89</v>
      </c>
      <c r="AW160" s="178" t="s">
        <v>35</v>
      </c>
      <c r="AX160" s="178" t="s">
        <v>81</v>
      </c>
      <c r="AY160" s="181" t="s">
        <v>170</v>
      </c>
    </row>
    <row r="161" s="186" customFormat="true" ht="11.25" hidden="false" customHeight="false" outlineLevel="0" collapsed="false">
      <c r="B161" s="187"/>
      <c r="D161" s="180" t="s">
        <v>180</v>
      </c>
      <c r="E161" s="188"/>
      <c r="F161" s="189" t="s">
        <v>456</v>
      </c>
      <c r="H161" s="190" t="n">
        <v>0.694</v>
      </c>
      <c r="I161" s="191"/>
      <c r="L161" s="187"/>
      <c r="M161" s="192"/>
      <c r="T161" s="193"/>
      <c r="AT161" s="188" t="s">
        <v>180</v>
      </c>
      <c r="AU161" s="188" t="s">
        <v>91</v>
      </c>
      <c r="AV161" s="186" t="s">
        <v>91</v>
      </c>
      <c r="AW161" s="186" t="s">
        <v>35</v>
      </c>
      <c r="AX161" s="186" t="s">
        <v>81</v>
      </c>
      <c r="AY161" s="188" t="s">
        <v>170</v>
      </c>
    </row>
    <row r="162" s="186" customFormat="true" ht="11.25" hidden="false" customHeight="false" outlineLevel="0" collapsed="false">
      <c r="B162" s="187"/>
      <c r="D162" s="180" t="s">
        <v>180</v>
      </c>
      <c r="E162" s="188"/>
      <c r="F162" s="189" t="s">
        <v>457</v>
      </c>
      <c r="H162" s="190" t="n">
        <v>0.978</v>
      </c>
      <c r="I162" s="191"/>
      <c r="L162" s="187"/>
      <c r="M162" s="192"/>
      <c r="T162" s="193"/>
      <c r="AT162" s="188" t="s">
        <v>180</v>
      </c>
      <c r="AU162" s="188" t="s">
        <v>91</v>
      </c>
      <c r="AV162" s="186" t="s">
        <v>91</v>
      </c>
      <c r="AW162" s="186" t="s">
        <v>35</v>
      </c>
      <c r="AX162" s="186" t="s">
        <v>81</v>
      </c>
      <c r="AY162" s="188" t="s">
        <v>170</v>
      </c>
    </row>
    <row r="163" s="202" customFormat="true" ht="11.25" hidden="false" customHeight="false" outlineLevel="0" collapsed="false">
      <c r="B163" s="203"/>
      <c r="D163" s="180" t="s">
        <v>180</v>
      </c>
      <c r="E163" s="204"/>
      <c r="F163" s="205" t="s">
        <v>189</v>
      </c>
      <c r="H163" s="206" t="n">
        <v>1.672</v>
      </c>
      <c r="I163" s="207"/>
      <c r="L163" s="203"/>
      <c r="M163" s="208"/>
      <c r="T163" s="209"/>
      <c r="AT163" s="204" t="s">
        <v>180</v>
      </c>
      <c r="AU163" s="204" t="s">
        <v>91</v>
      </c>
      <c r="AV163" s="202" t="s">
        <v>179</v>
      </c>
      <c r="AW163" s="202" t="s">
        <v>35</v>
      </c>
      <c r="AX163" s="202" t="s">
        <v>89</v>
      </c>
      <c r="AY163" s="204" t="s">
        <v>170</v>
      </c>
    </row>
    <row r="164" s="22" customFormat="true" ht="66.75" hidden="false" customHeight="true" outlineLevel="0" collapsed="false">
      <c r="B164" s="163"/>
      <c r="C164" s="164" t="s">
        <v>197</v>
      </c>
      <c r="D164" s="164" t="s">
        <v>175</v>
      </c>
      <c r="E164" s="165" t="s">
        <v>458</v>
      </c>
      <c r="F164" s="166" t="s">
        <v>459</v>
      </c>
      <c r="G164" s="167" t="s">
        <v>238</v>
      </c>
      <c r="H164" s="168" t="n">
        <v>0.084</v>
      </c>
      <c r="I164" s="169"/>
      <c r="J164" s="170" t="n">
        <f aca="false">ROUND(I164*H164,2)</f>
        <v>0</v>
      </c>
      <c r="K164" s="171"/>
      <c r="L164" s="23"/>
      <c r="M164" s="172"/>
      <c r="N164" s="173" t="s">
        <v>46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79</v>
      </c>
      <c r="AT164" s="176" t="s">
        <v>175</v>
      </c>
      <c r="AU164" s="176" t="s">
        <v>91</v>
      </c>
      <c r="AY164" s="3" t="s">
        <v>17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9</v>
      </c>
      <c r="BK164" s="177" t="n">
        <f aca="false">ROUND(I164*H164,2)</f>
        <v>0</v>
      </c>
      <c r="BL164" s="3" t="s">
        <v>179</v>
      </c>
      <c r="BM164" s="176" t="s">
        <v>7</v>
      </c>
    </row>
    <row r="165" s="178" customFormat="true" ht="11.25" hidden="false" customHeight="false" outlineLevel="0" collapsed="false">
      <c r="B165" s="179"/>
      <c r="D165" s="180" t="s">
        <v>180</v>
      </c>
      <c r="E165" s="181"/>
      <c r="F165" s="182" t="s">
        <v>455</v>
      </c>
      <c r="H165" s="181"/>
      <c r="I165" s="183"/>
      <c r="L165" s="179"/>
      <c r="M165" s="184"/>
      <c r="T165" s="185"/>
      <c r="AT165" s="181" t="s">
        <v>180</v>
      </c>
      <c r="AU165" s="181" t="s">
        <v>91</v>
      </c>
      <c r="AV165" s="178" t="s">
        <v>89</v>
      </c>
      <c r="AW165" s="178" t="s">
        <v>35</v>
      </c>
      <c r="AX165" s="178" t="s">
        <v>81</v>
      </c>
      <c r="AY165" s="181" t="s">
        <v>170</v>
      </c>
    </row>
    <row r="166" s="186" customFormat="true" ht="11.25" hidden="false" customHeight="false" outlineLevel="0" collapsed="false">
      <c r="B166" s="187"/>
      <c r="D166" s="180" t="s">
        <v>180</v>
      </c>
      <c r="E166" s="188"/>
      <c r="F166" s="189" t="s">
        <v>460</v>
      </c>
      <c r="H166" s="190" t="n">
        <v>0.035</v>
      </c>
      <c r="I166" s="191"/>
      <c r="L166" s="187"/>
      <c r="M166" s="192"/>
      <c r="T166" s="193"/>
      <c r="AT166" s="188" t="s">
        <v>180</v>
      </c>
      <c r="AU166" s="188" t="s">
        <v>91</v>
      </c>
      <c r="AV166" s="186" t="s">
        <v>91</v>
      </c>
      <c r="AW166" s="186" t="s">
        <v>35</v>
      </c>
      <c r="AX166" s="186" t="s">
        <v>81</v>
      </c>
      <c r="AY166" s="188" t="s">
        <v>170</v>
      </c>
    </row>
    <row r="167" s="186" customFormat="true" ht="11.25" hidden="false" customHeight="false" outlineLevel="0" collapsed="false">
      <c r="B167" s="187"/>
      <c r="D167" s="180" t="s">
        <v>180</v>
      </c>
      <c r="E167" s="188"/>
      <c r="F167" s="189" t="s">
        <v>461</v>
      </c>
      <c r="H167" s="190" t="n">
        <v>0.049</v>
      </c>
      <c r="I167" s="191"/>
      <c r="L167" s="187"/>
      <c r="M167" s="192"/>
      <c r="T167" s="193"/>
      <c r="AT167" s="188" t="s">
        <v>180</v>
      </c>
      <c r="AU167" s="188" t="s">
        <v>91</v>
      </c>
      <c r="AV167" s="186" t="s">
        <v>91</v>
      </c>
      <c r="AW167" s="186" t="s">
        <v>35</v>
      </c>
      <c r="AX167" s="186" t="s">
        <v>81</v>
      </c>
      <c r="AY167" s="188" t="s">
        <v>170</v>
      </c>
    </row>
    <row r="168" s="202" customFormat="true" ht="11.25" hidden="false" customHeight="false" outlineLevel="0" collapsed="false">
      <c r="B168" s="203"/>
      <c r="D168" s="180" t="s">
        <v>180</v>
      </c>
      <c r="E168" s="204"/>
      <c r="F168" s="205" t="s">
        <v>189</v>
      </c>
      <c r="H168" s="206" t="n">
        <v>0.084</v>
      </c>
      <c r="I168" s="207"/>
      <c r="L168" s="203"/>
      <c r="M168" s="208"/>
      <c r="T168" s="209"/>
      <c r="AT168" s="204" t="s">
        <v>180</v>
      </c>
      <c r="AU168" s="204" t="s">
        <v>91</v>
      </c>
      <c r="AV168" s="202" t="s">
        <v>179</v>
      </c>
      <c r="AW168" s="202" t="s">
        <v>35</v>
      </c>
      <c r="AX168" s="202" t="s">
        <v>89</v>
      </c>
      <c r="AY168" s="204" t="s">
        <v>170</v>
      </c>
    </row>
    <row r="169" s="22" customFormat="true" ht="75.75" hidden="false" customHeight="true" outlineLevel="0" collapsed="false">
      <c r="B169" s="163"/>
      <c r="C169" s="164" t="s">
        <v>223</v>
      </c>
      <c r="D169" s="164" t="s">
        <v>175</v>
      </c>
      <c r="E169" s="165" t="s">
        <v>462</v>
      </c>
      <c r="F169" s="166" t="s">
        <v>463</v>
      </c>
      <c r="G169" s="167" t="s">
        <v>178</v>
      </c>
      <c r="H169" s="168" t="n">
        <v>16.72</v>
      </c>
      <c r="I169" s="169"/>
      <c r="J169" s="170" t="n">
        <f aca="false">ROUND(I169*H169,2)</f>
        <v>0</v>
      </c>
      <c r="K169" s="171"/>
      <c r="L169" s="23"/>
      <c r="M169" s="172"/>
      <c r="N169" s="173" t="s">
        <v>46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79</v>
      </c>
      <c r="AT169" s="176" t="s">
        <v>175</v>
      </c>
      <c r="AU169" s="176" t="s">
        <v>91</v>
      </c>
      <c r="AY169" s="3" t="s">
        <v>17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9</v>
      </c>
      <c r="BK169" s="177" t="n">
        <f aca="false">ROUND(I169*H169,2)</f>
        <v>0</v>
      </c>
      <c r="BL169" s="3" t="s">
        <v>179</v>
      </c>
      <c r="BM169" s="176" t="s">
        <v>227</v>
      </c>
    </row>
    <row r="170" s="178" customFormat="true" ht="11.25" hidden="false" customHeight="false" outlineLevel="0" collapsed="false">
      <c r="B170" s="179"/>
      <c r="D170" s="180" t="s">
        <v>180</v>
      </c>
      <c r="E170" s="181"/>
      <c r="F170" s="182" t="s">
        <v>455</v>
      </c>
      <c r="H170" s="181"/>
      <c r="I170" s="183"/>
      <c r="L170" s="179"/>
      <c r="M170" s="184"/>
      <c r="T170" s="185"/>
      <c r="AT170" s="181" t="s">
        <v>180</v>
      </c>
      <c r="AU170" s="181" t="s">
        <v>91</v>
      </c>
      <c r="AV170" s="178" t="s">
        <v>89</v>
      </c>
      <c r="AW170" s="178" t="s">
        <v>35</v>
      </c>
      <c r="AX170" s="178" t="s">
        <v>81</v>
      </c>
      <c r="AY170" s="181" t="s">
        <v>170</v>
      </c>
    </row>
    <row r="171" s="186" customFormat="true" ht="11.25" hidden="false" customHeight="false" outlineLevel="0" collapsed="false">
      <c r="B171" s="187"/>
      <c r="D171" s="180" t="s">
        <v>180</v>
      </c>
      <c r="E171" s="188"/>
      <c r="F171" s="189" t="s">
        <v>464</v>
      </c>
      <c r="H171" s="190" t="n">
        <v>6.94</v>
      </c>
      <c r="I171" s="191"/>
      <c r="L171" s="187"/>
      <c r="M171" s="192"/>
      <c r="T171" s="193"/>
      <c r="AT171" s="188" t="s">
        <v>180</v>
      </c>
      <c r="AU171" s="188" t="s">
        <v>91</v>
      </c>
      <c r="AV171" s="186" t="s">
        <v>91</v>
      </c>
      <c r="AW171" s="186" t="s">
        <v>35</v>
      </c>
      <c r="AX171" s="186" t="s">
        <v>81</v>
      </c>
      <c r="AY171" s="188" t="s">
        <v>170</v>
      </c>
    </row>
    <row r="172" s="186" customFormat="true" ht="11.25" hidden="false" customHeight="false" outlineLevel="0" collapsed="false">
      <c r="B172" s="187"/>
      <c r="D172" s="180" t="s">
        <v>180</v>
      </c>
      <c r="E172" s="188"/>
      <c r="F172" s="189" t="s">
        <v>465</v>
      </c>
      <c r="H172" s="190" t="n">
        <v>9.78</v>
      </c>
      <c r="I172" s="191"/>
      <c r="L172" s="187"/>
      <c r="M172" s="192"/>
      <c r="T172" s="193"/>
      <c r="AT172" s="188" t="s">
        <v>180</v>
      </c>
      <c r="AU172" s="188" t="s">
        <v>91</v>
      </c>
      <c r="AV172" s="186" t="s">
        <v>91</v>
      </c>
      <c r="AW172" s="186" t="s">
        <v>35</v>
      </c>
      <c r="AX172" s="186" t="s">
        <v>81</v>
      </c>
      <c r="AY172" s="188" t="s">
        <v>170</v>
      </c>
    </row>
    <row r="173" s="202" customFormat="true" ht="11.25" hidden="false" customHeight="false" outlineLevel="0" collapsed="false">
      <c r="B173" s="203"/>
      <c r="D173" s="180" t="s">
        <v>180</v>
      </c>
      <c r="E173" s="204"/>
      <c r="F173" s="205" t="s">
        <v>189</v>
      </c>
      <c r="H173" s="206" t="n">
        <v>16.72</v>
      </c>
      <c r="I173" s="207"/>
      <c r="L173" s="203"/>
      <c r="M173" s="208"/>
      <c r="T173" s="209"/>
      <c r="AT173" s="204" t="s">
        <v>180</v>
      </c>
      <c r="AU173" s="204" t="s">
        <v>91</v>
      </c>
      <c r="AV173" s="202" t="s">
        <v>179</v>
      </c>
      <c r="AW173" s="202" t="s">
        <v>35</v>
      </c>
      <c r="AX173" s="202" t="s">
        <v>89</v>
      </c>
      <c r="AY173" s="204" t="s">
        <v>170</v>
      </c>
    </row>
    <row r="174" s="22" customFormat="true" ht="44.25" hidden="false" customHeight="true" outlineLevel="0" collapsed="false">
      <c r="B174" s="163"/>
      <c r="C174" s="164" t="s">
        <v>205</v>
      </c>
      <c r="D174" s="164" t="s">
        <v>175</v>
      </c>
      <c r="E174" s="165" t="s">
        <v>466</v>
      </c>
      <c r="F174" s="166" t="s">
        <v>467</v>
      </c>
      <c r="G174" s="167" t="s">
        <v>178</v>
      </c>
      <c r="H174" s="168" t="n">
        <v>16.72</v>
      </c>
      <c r="I174" s="169"/>
      <c r="J174" s="170" t="n">
        <f aca="false">ROUND(I174*H174,2)</f>
        <v>0</v>
      </c>
      <c r="K174" s="171"/>
      <c r="L174" s="23"/>
      <c r="M174" s="172"/>
      <c r="N174" s="173" t="s">
        <v>46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79</v>
      </c>
      <c r="AT174" s="176" t="s">
        <v>175</v>
      </c>
      <c r="AU174" s="176" t="s">
        <v>91</v>
      </c>
      <c r="AY174" s="3" t="s">
        <v>17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9</v>
      </c>
      <c r="BK174" s="177" t="n">
        <f aca="false">ROUND(I174*H174,2)</f>
        <v>0</v>
      </c>
      <c r="BL174" s="3" t="s">
        <v>179</v>
      </c>
      <c r="BM174" s="176" t="s">
        <v>230</v>
      </c>
    </row>
    <row r="175" s="178" customFormat="true" ht="11.25" hidden="false" customHeight="false" outlineLevel="0" collapsed="false">
      <c r="B175" s="179"/>
      <c r="D175" s="180" t="s">
        <v>180</v>
      </c>
      <c r="E175" s="181"/>
      <c r="F175" s="182" t="s">
        <v>455</v>
      </c>
      <c r="H175" s="181"/>
      <c r="I175" s="183"/>
      <c r="L175" s="179"/>
      <c r="M175" s="184"/>
      <c r="T175" s="185"/>
      <c r="AT175" s="181" t="s">
        <v>180</v>
      </c>
      <c r="AU175" s="181" t="s">
        <v>91</v>
      </c>
      <c r="AV175" s="178" t="s">
        <v>89</v>
      </c>
      <c r="AW175" s="178" t="s">
        <v>35</v>
      </c>
      <c r="AX175" s="178" t="s">
        <v>81</v>
      </c>
      <c r="AY175" s="181" t="s">
        <v>170</v>
      </c>
    </row>
    <row r="176" s="186" customFormat="true" ht="11.25" hidden="false" customHeight="false" outlineLevel="0" collapsed="false">
      <c r="B176" s="187"/>
      <c r="D176" s="180" t="s">
        <v>180</v>
      </c>
      <c r="E176" s="188"/>
      <c r="F176" s="189" t="s">
        <v>464</v>
      </c>
      <c r="H176" s="190" t="n">
        <v>6.94</v>
      </c>
      <c r="I176" s="191"/>
      <c r="L176" s="187"/>
      <c r="M176" s="192"/>
      <c r="T176" s="193"/>
      <c r="AT176" s="188" t="s">
        <v>180</v>
      </c>
      <c r="AU176" s="188" t="s">
        <v>91</v>
      </c>
      <c r="AV176" s="186" t="s">
        <v>91</v>
      </c>
      <c r="AW176" s="186" t="s">
        <v>35</v>
      </c>
      <c r="AX176" s="186" t="s">
        <v>81</v>
      </c>
      <c r="AY176" s="188" t="s">
        <v>170</v>
      </c>
    </row>
    <row r="177" s="186" customFormat="true" ht="11.25" hidden="false" customHeight="false" outlineLevel="0" collapsed="false">
      <c r="B177" s="187"/>
      <c r="D177" s="180" t="s">
        <v>180</v>
      </c>
      <c r="E177" s="188"/>
      <c r="F177" s="189" t="s">
        <v>465</v>
      </c>
      <c r="H177" s="190" t="n">
        <v>9.78</v>
      </c>
      <c r="I177" s="191"/>
      <c r="L177" s="187"/>
      <c r="M177" s="192"/>
      <c r="T177" s="193"/>
      <c r="AT177" s="188" t="s">
        <v>180</v>
      </c>
      <c r="AU177" s="188" t="s">
        <v>91</v>
      </c>
      <c r="AV177" s="186" t="s">
        <v>91</v>
      </c>
      <c r="AW177" s="186" t="s">
        <v>35</v>
      </c>
      <c r="AX177" s="186" t="s">
        <v>81</v>
      </c>
      <c r="AY177" s="188" t="s">
        <v>170</v>
      </c>
    </row>
    <row r="178" s="202" customFormat="true" ht="11.25" hidden="false" customHeight="false" outlineLevel="0" collapsed="false">
      <c r="B178" s="203"/>
      <c r="D178" s="180" t="s">
        <v>180</v>
      </c>
      <c r="E178" s="204"/>
      <c r="F178" s="205" t="s">
        <v>189</v>
      </c>
      <c r="H178" s="206" t="n">
        <v>16.72</v>
      </c>
      <c r="I178" s="207"/>
      <c r="L178" s="203"/>
      <c r="M178" s="208"/>
      <c r="T178" s="209"/>
      <c r="AT178" s="204" t="s">
        <v>180</v>
      </c>
      <c r="AU178" s="204" t="s">
        <v>91</v>
      </c>
      <c r="AV178" s="202" t="s">
        <v>179</v>
      </c>
      <c r="AW178" s="202" t="s">
        <v>35</v>
      </c>
      <c r="AX178" s="202" t="s">
        <v>89</v>
      </c>
      <c r="AY178" s="204" t="s">
        <v>170</v>
      </c>
    </row>
    <row r="179" s="150" customFormat="true" ht="22.5" hidden="false" customHeight="true" outlineLevel="0" collapsed="false">
      <c r="B179" s="151"/>
      <c r="D179" s="152" t="s">
        <v>80</v>
      </c>
      <c r="E179" s="161" t="s">
        <v>197</v>
      </c>
      <c r="F179" s="161" t="s">
        <v>468</v>
      </c>
      <c r="I179" s="154"/>
      <c r="J179" s="162" t="n">
        <f aca="false">BK179</f>
        <v>0</v>
      </c>
      <c r="L179" s="151"/>
      <c r="M179" s="156"/>
      <c r="P179" s="157" t="n">
        <v>0</v>
      </c>
      <c r="R179" s="157" t="n">
        <v>0</v>
      </c>
      <c r="T179" s="158" t="n">
        <v>0</v>
      </c>
      <c r="AR179" s="152" t="s">
        <v>89</v>
      </c>
      <c r="AT179" s="159" t="s">
        <v>80</v>
      </c>
      <c r="AU179" s="159" t="s">
        <v>89</v>
      </c>
      <c r="AY179" s="152" t="s">
        <v>170</v>
      </c>
      <c r="BK179" s="160" t="n">
        <v>0</v>
      </c>
    </row>
    <row r="180" s="150" customFormat="true" ht="22.5" hidden="false" customHeight="true" outlineLevel="0" collapsed="false">
      <c r="B180" s="151"/>
      <c r="D180" s="152" t="s">
        <v>80</v>
      </c>
      <c r="E180" s="161" t="s">
        <v>469</v>
      </c>
      <c r="F180" s="161" t="s">
        <v>470</v>
      </c>
      <c r="I180" s="154"/>
      <c r="J180" s="162" t="n">
        <f aca="false">BK180</f>
        <v>0</v>
      </c>
      <c r="L180" s="151"/>
      <c r="M180" s="156"/>
      <c r="P180" s="157" t="n">
        <f aca="false">SUM(P181:P220)</f>
        <v>0</v>
      </c>
      <c r="R180" s="157" t="n">
        <f aca="false">SUM(R181:R220)</f>
        <v>0</v>
      </c>
      <c r="T180" s="158" t="n">
        <f aca="false">SUM(T181:T220)</f>
        <v>0</v>
      </c>
      <c r="AR180" s="152" t="s">
        <v>89</v>
      </c>
      <c r="AT180" s="159" t="s">
        <v>80</v>
      </c>
      <c r="AU180" s="159" t="s">
        <v>89</v>
      </c>
      <c r="AY180" s="152" t="s">
        <v>170</v>
      </c>
      <c r="BK180" s="160" t="n">
        <f aca="false">SUM(BK181:BK220)</f>
        <v>0</v>
      </c>
    </row>
    <row r="181" s="22" customFormat="true" ht="37.5" hidden="false" customHeight="true" outlineLevel="0" collapsed="false">
      <c r="B181" s="163"/>
      <c r="C181" s="164" t="s">
        <v>171</v>
      </c>
      <c r="D181" s="164" t="s">
        <v>175</v>
      </c>
      <c r="E181" s="165" t="s">
        <v>471</v>
      </c>
      <c r="F181" s="166" t="s">
        <v>472</v>
      </c>
      <c r="G181" s="167" t="s">
        <v>178</v>
      </c>
      <c r="H181" s="168" t="n">
        <v>394.809</v>
      </c>
      <c r="I181" s="169"/>
      <c r="J181" s="170" t="n">
        <f aca="false">ROUND(I181*H181,2)</f>
        <v>0</v>
      </c>
      <c r="K181" s="171"/>
      <c r="L181" s="23"/>
      <c r="M181" s="172"/>
      <c r="N181" s="173" t="s">
        <v>46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79</v>
      </c>
      <c r="AT181" s="176" t="s">
        <v>175</v>
      </c>
      <c r="AU181" s="176" t="s">
        <v>91</v>
      </c>
      <c r="AY181" s="3" t="s">
        <v>17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9</v>
      </c>
      <c r="BK181" s="177" t="n">
        <f aca="false">ROUND(I181*H181,2)</f>
        <v>0</v>
      </c>
      <c r="BL181" s="3" t="s">
        <v>179</v>
      </c>
      <c r="BM181" s="176" t="s">
        <v>233</v>
      </c>
    </row>
    <row r="182" s="178" customFormat="true" ht="11.25" hidden="false" customHeight="false" outlineLevel="0" collapsed="false">
      <c r="B182" s="179"/>
      <c r="D182" s="180" t="s">
        <v>180</v>
      </c>
      <c r="E182" s="181"/>
      <c r="F182" s="182" t="s">
        <v>473</v>
      </c>
      <c r="H182" s="181"/>
      <c r="I182" s="183"/>
      <c r="L182" s="179"/>
      <c r="M182" s="184"/>
      <c r="T182" s="185"/>
      <c r="AT182" s="181" t="s">
        <v>180</v>
      </c>
      <c r="AU182" s="181" t="s">
        <v>91</v>
      </c>
      <c r="AV182" s="178" t="s">
        <v>89</v>
      </c>
      <c r="AW182" s="178" t="s">
        <v>35</v>
      </c>
      <c r="AX182" s="178" t="s">
        <v>81</v>
      </c>
      <c r="AY182" s="181" t="s">
        <v>170</v>
      </c>
    </row>
    <row r="183" s="186" customFormat="true" ht="11.25" hidden="false" customHeight="false" outlineLevel="0" collapsed="false">
      <c r="B183" s="187"/>
      <c r="D183" s="180" t="s">
        <v>180</v>
      </c>
      <c r="E183" s="188"/>
      <c r="F183" s="189" t="s">
        <v>216</v>
      </c>
      <c r="H183" s="190" t="n">
        <v>63.493</v>
      </c>
      <c r="I183" s="191"/>
      <c r="L183" s="187"/>
      <c r="M183" s="192"/>
      <c r="T183" s="193"/>
      <c r="AT183" s="188" t="s">
        <v>180</v>
      </c>
      <c r="AU183" s="188" t="s">
        <v>91</v>
      </c>
      <c r="AV183" s="186" t="s">
        <v>91</v>
      </c>
      <c r="AW183" s="186" t="s">
        <v>35</v>
      </c>
      <c r="AX183" s="186" t="s">
        <v>81</v>
      </c>
      <c r="AY183" s="188" t="s">
        <v>170</v>
      </c>
    </row>
    <row r="184" s="186" customFormat="true" ht="11.25" hidden="false" customHeight="false" outlineLevel="0" collapsed="false">
      <c r="B184" s="187"/>
      <c r="D184" s="180" t="s">
        <v>180</v>
      </c>
      <c r="E184" s="188"/>
      <c r="F184" s="189" t="s">
        <v>217</v>
      </c>
      <c r="H184" s="190" t="n">
        <v>50.304</v>
      </c>
      <c r="I184" s="191"/>
      <c r="L184" s="187"/>
      <c r="M184" s="192"/>
      <c r="T184" s="193"/>
      <c r="AT184" s="188" t="s">
        <v>180</v>
      </c>
      <c r="AU184" s="188" t="s">
        <v>91</v>
      </c>
      <c r="AV184" s="186" t="s">
        <v>91</v>
      </c>
      <c r="AW184" s="186" t="s">
        <v>35</v>
      </c>
      <c r="AX184" s="186" t="s">
        <v>81</v>
      </c>
      <c r="AY184" s="188" t="s">
        <v>170</v>
      </c>
    </row>
    <row r="185" s="186" customFormat="true" ht="11.25" hidden="false" customHeight="false" outlineLevel="0" collapsed="false">
      <c r="B185" s="187"/>
      <c r="D185" s="180" t="s">
        <v>180</v>
      </c>
      <c r="E185" s="188"/>
      <c r="F185" s="189" t="s">
        <v>218</v>
      </c>
      <c r="H185" s="190" t="n">
        <v>18.708</v>
      </c>
      <c r="I185" s="191"/>
      <c r="L185" s="187"/>
      <c r="M185" s="192"/>
      <c r="T185" s="193"/>
      <c r="AT185" s="188" t="s">
        <v>180</v>
      </c>
      <c r="AU185" s="188" t="s">
        <v>91</v>
      </c>
      <c r="AV185" s="186" t="s">
        <v>91</v>
      </c>
      <c r="AW185" s="186" t="s">
        <v>35</v>
      </c>
      <c r="AX185" s="186" t="s">
        <v>81</v>
      </c>
      <c r="AY185" s="188" t="s">
        <v>170</v>
      </c>
    </row>
    <row r="186" s="186" customFormat="true" ht="22.5" hidden="false" customHeight="false" outlineLevel="0" collapsed="false">
      <c r="B186" s="187"/>
      <c r="D186" s="180" t="s">
        <v>180</v>
      </c>
      <c r="E186" s="188"/>
      <c r="F186" s="189" t="s">
        <v>219</v>
      </c>
      <c r="H186" s="190" t="n">
        <v>26.793</v>
      </c>
      <c r="I186" s="191"/>
      <c r="L186" s="187"/>
      <c r="M186" s="192"/>
      <c r="T186" s="193"/>
      <c r="AT186" s="188" t="s">
        <v>180</v>
      </c>
      <c r="AU186" s="188" t="s">
        <v>91</v>
      </c>
      <c r="AV186" s="186" t="s">
        <v>91</v>
      </c>
      <c r="AW186" s="186" t="s">
        <v>35</v>
      </c>
      <c r="AX186" s="186" t="s">
        <v>81</v>
      </c>
      <c r="AY186" s="188" t="s">
        <v>170</v>
      </c>
    </row>
    <row r="187" s="186" customFormat="true" ht="11.25" hidden="false" customHeight="false" outlineLevel="0" collapsed="false">
      <c r="B187" s="187"/>
      <c r="D187" s="180" t="s">
        <v>180</v>
      </c>
      <c r="E187" s="188"/>
      <c r="F187" s="189" t="s">
        <v>220</v>
      </c>
      <c r="H187" s="190" t="n">
        <v>22.585</v>
      </c>
      <c r="I187" s="191"/>
      <c r="L187" s="187"/>
      <c r="M187" s="192"/>
      <c r="T187" s="193"/>
      <c r="AT187" s="188" t="s">
        <v>180</v>
      </c>
      <c r="AU187" s="188" t="s">
        <v>91</v>
      </c>
      <c r="AV187" s="186" t="s">
        <v>91</v>
      </c>
      <c r="AW187" s="186" t="s">
        <v>35</v>
      </c>
      <c r="AX187" s="186" t="s">
        <v>81</v>
      </c>
      <c r="AY187" s="188" t="s">
        <v>170</v>
      </c>
    </row>
    <row r="188" s="186" customFormat="true" ht="22.5" hidden="false" customHeight="false" outlineLevel="0" collapsed="false">
      <c r="B188" s="187"/>
      <c r="D188" s="180" t="s">
        <v>180</v>
      </c>
      <c r="E188" s="188"/>
      <c r="F188" s="189" t="s">
        <v>221</v>
      </c>
      <c r="H188" s="190" t="n">
        <v>110.374</v>
      </c>
      <c r="I188" s="191"/>
      <c r="L188" s="187"/>
      <c r="M188" s="192"/>
      <c r="T188" s="193"/>
      <c r="AT188" s="188" t="s">
        <v>180</v>
      </c>
      <c r="AU188" s="188" t="s">
        <v>91</v>
      </c>
      <c r="AV188" s="186" t="s">
        <v>91</v>
      </c>
      <c r="AW188" s="186" t="s">
        <v>35</v>
      </c>
      <c r="AX188" s="186" t="s">
        <v>81</v>
      </c>
      <c r="AY188" s="188" t="s">
        <v>170</v>
      </c>
    </row>
    <row r="189" s="186" customFormat="true" ht="11.25" hidden="false" customHeight="false" outlineLevel="0" collapsed="false">
      <c r="B189" s="187"/>
      <c r="D189" s="180" t="s">
        <v>180</v>
      </c>
      <c r="E189" s="188"/>
      <c r="F189" s="189" t="s">
        <v>222</v>
      </c>
      <c r="H189" s="190" t="n">
        <v>102.552</v>
      </c>
      <c r="I189" s="191"/>
      <c r="L189" s="187"/>
      <c r="M189" s="192"/>
      <c r="T189" s="193"/>
      <c r="AT189" s="188" t="s">
        <v>180</v>
      </c>
      <c r="AU189" s="188" t="s">
        <v>91</v>
      </c>
      <c r="AV189" s="186" t="s">
        <v>91</v>
      </c>
      <c r="AW189" s="186" t="s">
        <v>35</v>
      </c>
      <c r="AX189" s="186" t="s">
        <v>81</v>
      </c>
      <c r="AY189" s="188" t="s">
        <v>170</v>
      </c>
    </row>
    <row r="190" s="202" customFormat="true" ht="11.25" hidden="false" customHeight="false" outlineLevel="0" collapsed="false">
      <c r="B190" s="203"/>
      <c r="D190" s="180" t="s">
        <v>180</v>
      </c>
      <c r="E190" s="204"/>
      <c r="F190" s="205" t="s">
        <v>189</v>
      </c>
      <c r="H190" s="206" t="n">
        <v>394.809</v>
      </c>
      <c r="I190" s="207"/>
      <c r="L190" s="203"/>
      <c r="M190" s="208"/>
      <c r="T190" s="209"/>
      <c r="AT190" s="204" t="s">
        <v>180</v>
      </c>
      <c r="AU190" s="204" t="s">
        <v>91</v>
      </c>
      <c r="AV190" s="202" t="s">
        <v>179</v>
      </c>
      <c r="AW190" s="202" t="s">
        <v>35</v>
      </c>
      <c r="AX190" s="202" t="s">
        <v>89</v>
      </c>
      <c r="AY190" s="204" t="s">
        <v>170</v>
      </c>
    </row>
    <row r="191" s="22" customFormat="true" ht="33" hidden="false" customHeight="true" outlineLevel="0" collapsed="false">
      <c r="B191" s="163"/>
      <c r="C191" s="164" t="s">
        <v>129</v>
      </c>
      <c r="D191" s="164" t="s">
        <v>175</v>
      </c>
      <c r="E191" s="165" t="s">
        <v>474</v>
      </c>
      <c r="F191" s="166" t="s">
        <v>475</v>
      </c>
      <c r="G191" s="167" t="s">
        <v>178</v>
      </c>
      <c r="H191" s="168" t="n">
        <v>394.809</v>
      </c>
      <c r="I191" s="169"/>
      <c r="J191" s="170" t="n">
        <f aca="false">ROUND(I191*H191,2)</f>
        <v>0</v>
      </c>
      <c r="K191" s="171"/>
      <c r="L191" s="23"/>
      <c r="M191" s="172"/>
      <c r="N191" s="173" t="s">
        <v>46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79</v>
      </c>
      <c r="AT191" s="176" t="s">
        <v>175</v>
      </c>
      <c r="AU191" s="176" t="s">
        <v>91</v>
      </c>
      <c r="AY191" s="3" t="s">
        <v>17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9</v>
      </c>
      <c r="BK191" s="177" t="n">
        <f aca="false">ROUND(I191*H191,2)</f>
        <v>0</v>
      </c>
      <c r="BL191" s="3" t="s">
        <v>179</v>
      </c>
      <c r="BM191" s="176" t="s">
        <v>239</v>
      </c>
    </row>
    <row r="192" s="178" customFormat="true" ht="11.25" hidden="false" customHeight="false" outlineLevel="0" collapsed="false">
      <c r="B192" s="179"/>
      <c r="D192" s="180" t="s">
        <v>180</v>
      </c>
      <c r="E192" s="181"/>
      <c r="F192" s="182" t="s">
        <v>473</v>
      </c>
      <c r="H192" s="181"/>
      <c r="I192" s="183"/>
      <c r="L192" s="179"/>
      <c r="M192" s="184"/>
      <c r="T192" s="185"/>
      <c r="AT192" s="181" t="s">
        <v>180</v>
      </c>
      <c r="AU192" s="181" t="s">
        <v>91</v>
      </c>
      <c r="AV192" s="178" t="s">
        <v>89</v>
      </c>
      <c r="AW192" s="178" t="s">
        <v>35</v>
      </c>
      <c r="AX192" s="178" t="s">
        <v>81</v>
      </c>
      <c r="AY192" s="181" t="s">
        <v>170</v>
      </c>
    </row>
    <row r="193" s="186" customFormat="true" ht="11.25" hidden="false" customHeight="false" outlineLevel="0" collapsed="false">
      <c r="B193" s="187"/>
      <c r="D193" s="180" t="s">
        <v>180</v>
      </c>
      <c r="E193" s="188"/>
      <c r="F193" s="189" t="s">
        <v>216</v>
      </c>
      <c r="H193" s="190" t="n">
        <v>63.493</v>
      </c>
      <c r="I193" s="191"/>
      <c r="L193" s="187"/>
      <c r="M193" s="192"/>
      <c r="T193" s="193"/>
      <c r="AT193" s="188" t="s">
        <v>180</v>
      </c>
      <c r="AU193" s="188" t="s">
        <v>91</v>
      </c>
      <c r="AV193" s="186" t="s">
        <v>91</v>
      </c>
      <c r="AW193" s="186" t="s">
        <v>35</v>
      </c>
      <c r="AX193" s="186" t="s">
        <v>81</v>
      </c>
      <c r="AY193" s="188" t="s">
        <v>170</v>
      </c>
    </row>
    <row r="194" s="186" customFormat="true" ht="11.25" hidden="false" customHeight="false" outlineLevel="0" collapsed="false">
      <c r="B194" s="187"/>
      <c r="D194" s="180" t="s">
        <v>180</v>
      </c>
      <c r="E194" s="188"/>
      <c r="F194" s="189" t="s">
        <v>217</v>
      </c>
      <c r="H194" s="190" t="n">
        <v>50.304</v>
      </c>
      <c r="I194" s="191"/>
      <c r="L194" s="187"/>
      <c r="M194" s="192"/>
      <c r="T194" s="193"/>
      <c r="AT194" s="188" t="s">
        <v>180</v>
      </c>
      <c r="AU194" s="188" t="s">
        <v>91</v>
      </c>
      <c r="AV194" s="186" t="s">
        <v>91</v>
      </c>
      <c r="AW194" s="186" t="s">
        <v>35</v>
      </c>
      <c r="AX194" s="186" t="s">
        <v>81</v>
      </c>
      <c r="AY194" s="188" t="s">
        <v>170</v>
      </c>
    </row>
    <row r="195" s="186" customFormat="true" ht="11.25" hidden="false" customHeight="false" outlineLevel="0" collapsed="false">
      <c r="B195" s="187"/>
      <c r="D195" s="180" t="s">
        <v>180</v>
      </c>
      <c r="E195" s="188"/>
      <c r="F195" s="189" t="s">
        <v>218</v>
      </c>
      <c r="H195" s="190" t="n">
        <v>18.708</v>
      </c>
      <c r="I195" s="191"/>
      <c r="L195" s="187"/>
      <c r="M195" s="192"/>
      <c r="T195" s="193"/>
      <c r="AT195" s="188" t="s">
        <v>180</v>
      </c>
      <c r="AU195" s="188" t="s">
        <v>91</v>
      </c>
      <c r="AV195" s="186" t="s">
        <v>91</v>
      </c>
      <c r="AW195" s="186" t="s">
        <v>35</v>
      </c>
      <c r="AX195" s="186" t="s">
        <v>81</v>
      </c>
      <c r="AY195" s="188" t="s">
        <v>170</v>
      </c>
    </row>
    <row r="196" s="186" customFormat="true" ht="22.5" hidden="false" customHeight="false" outlineLevel="0" collapsed="false">
      <c r="B196" s="187"/>
      <c r="D196" s="180" t="s">
        <v>180</v>
      </c>
      <c r="E196" s="188"/>
      <c r="F196" s="189" t="s">
        <v>219</v>
      </c>
      <c r="H196" s="190" t="n">
        <v>26.793</v>
      </c>
      <c r="I196" s="191"/>
      <c r="L196" s="187"/>
      <c r="M196" s="192"/>
      <c r="T196" s="193"/>
      <c r="AT196" s="188" t="s">
        <v>180</v>
      </c>
      <c r="AU196" s="188" t="s">
        <v>91</v>
      </c>
      <c r="AV196" s="186" t="s">
        <v>91</v>
      </c>
      <c r="AW196" s="186" t="s">
        <v>35</v>
      </c>
      <c r="AX196" s="186" t="s">
        <v>81</v>
      </c>
      <c r="AY196" s="188" t="s">
        <v>170</v>
      </c>
    </row>
    <row r="197" s="186" customFormat="true" ht="11.25" hidden="false" customHeight="false" outlineLevel="0" collapsed="false">
      <c r="B197" s="187"/>
      <c r="D197" s="180" t="s">
        <v>180</v>
      </c>
      <c r="E197" s="188"/>
      <c r="F197" s="189" t="s">
        <v>220</v>
      </c>
      <c r="H197" s="190" t="n">
        <v>22.585</v>
      </c>
      <c r="I197" s="191"/>
      <c r="L197" s="187"/>
      <c r="M197" s="192"/>
      <c r="T197" s="193"/>
      <c r="AT197" s="188" t="s">
        <v>180</v>
      </c>
      <c r="AU197" s="188" t="s">
        <v>91</v>
      </c>
      <c r="AV197" s="186" t="s">
        <v>91</v>
      </c>
      <c r="AW197" s="186" t="s">
        <v>35</v>
      </c>
      <c r="AX197" s="186" t="s">
        <v>81</v>
      </c>
      <c r="AY197" s="188" t="s">
        <v>170</v>
      </c>
    </row>
    <row r="198" s="186" customFormat="true" ht="22.5" hidden="false" customHeight="false" outlineLevel="0" collapsed="false">
      <c r="B198" s="187"/>
      <c r="D198" s="180" t="s">
        <v>180</v>
      </c>
      <c r="E198" s="188"/>
      <c r="F198" s="189" t="s">
        <v>221</v>
      </c>
      <c r="H198" s="190" t="n">
        <v>110.374</v>
      </c>
      <c r="I198" s="191"/>
      <c r="L198" s="187"/>
      <c r="M198" s="192"/>
      <c r="T198" s="193"/>
      <c r="AT198" s="188" t="s">
        <v>180</v>
      </c>
      <c r="AU198" s="188" t="s">
        <v>91</v>
      </c>
      <c r="AV198" s="186" t="s">
        <v>91</v>
      </c>
      <c r="AW198" s="186" t="s">
        <v>35</v>
      </c>
      <c r="AX198" s="186" t="s">
        <v>81</v>
      </c>
      <c r="AY198" s="188" t="s">
        <v>170</v>
      </c>
    </row>
    <row r="199" s="186" customFormat="true" ht="11.25" hidden="false" customHeight="false" outlineLevel="0" collapsed="false">
      <c r="B199" s="187"/>
      <c r="D199" s="180" t="s">
        <v>180</v>
      </c>
      <c r="E199" s="188"/>
      <c r="F199" s="189" t="s">
        <v>222</v>
      </c>
      <c r="H199" s="190" t="n">
        <v>102.552</v>
      </c>
      <c r="I199" s="191"/>
      <c r="L199" s="187"/>
      <c r="M199" s="192"/>
      <c r="T199" s="193"/>
      <c r="AT199" s="188" t="s">
        <v>180</v>
      </c>
      <c r="AU199" s="188" t="s">
        <v>91</v>
      </c>
      <c r="AV199" s="186" t="s">
        <v>91</v>
      </c>
      <c r="AW199" s="186" t="s">
        <v>35</v>
      </c>
      <c r="AX199" s="186" t="s">
        <v>81</v>
      </c>
      <c r="AY199" s="188" t="s">
        <v>170</v>
      </c>
    </row>
    <row r="200" s="202" customFormat="true" ht="11.25" hidden="false" customHeight="false" outlineLevel="0" collapsed="false">
      <c r="B200" s="203"/>
      <c r="D200" s="180" t="s">
        <v>180</v>
      </c>
      <c r="E200" s="204"/>
      <c r="F200" s="205" t="s">
        <v>189</v>
      </c>
      <c r="H200" s="206" t="n">
        <v>394.809</v>
      </c>
      <c r="I200" s="207"/>
      <c r="L200" s="203"/>
      <c r="M200" s="208"/>
      <c r="T200" s="209"/>
      <c r="AT200" s="204" t="s">
        <v>180</v>
      </c>
      <c r="AU200" s="204" t="s">
        <v>91</v>
      </c>
      <c r="AV200" s="202" t="s">
        <v>179</v>
      </c>
      <c r="AW200" s="202" t="s">
        <v>35</v>
      </c>
      <c r="AX200" s="202" t="s">
        <v>89</v>
      </c>
      <c r="AY200" s="204" t="s">
        <v>170</v>
      </c>
    </row>
    <row r="201" s="22" customFormat="true" ht="37.5" hidden="false" customHeight="true" outlineLevel="0" collapsed="false">
      <c r="B201" s="163"/>
      <c r="C201" s="164" t="s">
        <v>240</v>
      </c>
      <c r="D201" s="164" t="s">
        <v>175</v>
      </c>
      <c r="E201" s="165" t="s">
        <v>476</v>
      </c>
      <c r="F201" s="166" t="s">
        <v>477</v>
      </c>
      <c r="G201" s="167" t="s">
        <v>178</v>
      </c>
      <c r="H201" s="168" t="n">
        <v>394.809</v>
      </c>
      <c r="I201" s="169"/>
      <c r="J201" s="170" t="n">
        <f aca="false">ROUND(I201*H201,2)</f>
        <v>0</v>
      </c>
      <c r="K201" s="171"/>
      <c r="L201" s="23"/>
      <c r="M201" s="172"/>
      <c r="N201" s="173" t="s">
        <v>46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79</v>
      </c>
      <c r="AT201" s="176" t="s">
        <v>175</v>
      </c>
      <c r="AU201" s="176" t="s">
        <v>91</v>
      </c>
      <c r="AY201" s="3" t="s">
        <v>17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9</v>
      </c>
      <c r="BK201" s="177" t="n">
        <f aca="false">ROUND(I201*H201,2)</f>
        <v>0</v>
      </c>
      <c r="BL201" s="3" t="s">
        <v>179</v>
      </c>
      <c r="BM201" s="176" t="s">
        <v>243</v>
      </c>
    </row>
    <row r="202" s="178" customFormat="true" ht="11.25" hidden="false" customHeight="false" outlineLevel="0" collapsed="false">
      <c r="B202" s="179"/>
      <c r="D202" s="180" t="s">
        <v>180</v>
      </c>
      <c r="E202" s="181"/>
      <c r="F202" s="182" t="s">
        <v>473</v>
      </c>
      <c r="H202" s="181"/>
      <c r="I202" s="183"/>
      <c r="L202" s="179"/>
      <c r="M202" s="184"/>
      <c r="T202" s="185"/>
      <c r="AT202" s="181" t="s">
        <v>180</v>
      </c>
      <c r="AU202" s="181" t="s">
        <v>91</v>
      </c>
      <c r="AV202" s="178" t="s">
        <v>89</v>
      </c>
      <c r="AW202" s="178" t="s">
        <v>35</v>
      </c>
      <c r="AX202" s="178" t="s">
        <v>81</v>
      </c>
      <c r="AY202" s="181" t="s">
        <v>170</v>
      </c>
    </row>
    <row r="203" s="186" customFormat="true" ht="11.25" hidden="false" customHeight="false" outlineLevel="0" collapsed="false">
      <c r="B203" s="187"/>
      <c r="D203" s="180" t="s">
        <v>180</v>
      </c>
      <c r="E203" s="188"/>
      <c r="F203" s="189" t="s">
        <v>216</v>
      </c>
      <c r="H203" s="190" t="n">
        <v>63.493</v>
      </c>
      <c r="I203" s="191"/>
      <c r="L203" s="187"/>
      <c r="M203" s="192"/>
      <c r="T203" s="193"/>
      <c r="AT203" s="188" t="s">
        <v>180</v>
      </c>
      <c r="AU203" s="188" t="s">
        <v>91</v>
      </c>
      <c r="AV203" s="186" t="s">
        <v>91</v>
      </c>
      <c r="AW203" s="186" t="s">
        <v>35</v>
      </c>
      <c r="AX203" s="186" t="s">
        <v>81</v>
      </c>
      <c r="AY203" s="188" t="s">
        <v>170</v>
      </c>
    </row>
    <row r="204" s="186" customFormat="true" ht="11.25" hidden="false" customHeight="false" outlineLevel="0" collapsed="false">
      <c r="B204" s="187"/>
      <c r="D204" s="180" t="s">
        <v>180</v>
      </c>
      <c r="E204" s="188"/>
      <c r="F204" s="189" t="s">
        <v>217</v>
      </c>
      <c r="H204" s="190" t="n">
        <v>50.304</v>
      </c>
      <c r="I204" s="191"/>
      <c r="L204" s="187"/>
      <c r="M204" s="192"/>
      <c r="T204" s="193"/>
      <c r="AT204" s="188" t="s">
        <v>180</v>
      </c>
      <c r="AU204" s="188" t="s">
        <v>91</v>
      </c>
      <c r="AV204" s="186" t="s">
        <v>91</v>
      </c>
      <c r="AW204" s="186" t="s">
        <v>35</v>
      </c>
      <c r="AX204" s="186" t="s">
        <v>81</v>
      </c>
      <c r="AY204" s="188" t="s">
        <v>170</v>
      </c>
    </row>
    <row r="205" s="186" customFormat="true" ht="11.25" hidden="false" customHeight="false" outlineLevel="0" collapsed="false">
      <c r="B205" s="187"/>
      <c r="D205" s="180" t="s">
        <v>180</v>
      </c>
      <c r="E205" s="188"/>
      <c r="F205" s="189" t="s">
        <v>218</v>
      </c>
      <c r="H205" s="190" t="n">
        <v>18.708</v>
      </c>
      <c r="I205" s="191"/>
      <c r="L205" s="187"/>
      <c r="M205" s="192"/>
      <c r="T205" s="193"/>
      <c r="AT205" s="188" t="s">
        <v>180</v>
      </c>
      <c r="AU205" s="188" t="s">
        <v>91</v>
      </c>
      <c r="AV205" s="186" t="s">
        <v>91</v>
      </c>
      <c r="AW205" s="186" t="s">
        <v>35</v>
      </c>
      <c r="AX205" s="186" t="s">
        <v>81</v>
      </c>
      <c r="AY205" s="188" t="s">
        <v>170</v>
      </c>
    </row>
    <row r="206" s="186" customFormat="true" ht="22.5" hidden="false" customHeight="false" outlineLevel="0" collapsed="false">
      <c r="B206" s="187"/>
      <c r="D206" s="180" t="s">
        <v>180</v>
      </c>
      <c r="E206" s="188"/>
      <c r="F206" s="189" t="s">
        <v>219</v>
      </c>
      <c r="H206" s="190" t="n">
        <v>26.793</v>
      </c>
      <c r="I206" s="191"/>
      <c r="L206" s="187"/>
      <c r="M206" s="192"/>
      <c r="T206" s="193"/>
      <c r="AT206" s="188" t="s">
        <v>180</v>
      </c>
      <c r="AU206" s="188" t="s">
        <v>91</v>
      </c>
      <c r="AV206" s="186" t="s">
        <v>91</v>
      </c>
      <c r="AW206" s="186" t="s">
        <v>35</v>
      </c>
      <c r="AX206" s="186" t="s">
        <v>81</v>
      </c>
      <c r="AY206" s="188" t="s">
        <v>170</v>
      </c>
    </row>
    <row r="207" s="186" customFormat="true" ht="11.25" hidden="false" customHeight="false" outlineLevel="0" collapsed="false">
      <c r="B207" s="187"/>
      <c r="D207" s="180" t="s">
        <v>180</v>
      </c>
      <c r="E207" s="188"/>
      <c r="F207" s="189" t="s">
        <v>220</v>
      </c>
      <c r="H207" s="190" t="n">
        <v>22.585</v>
      </c>
      <c r="I207" s="191"/>
      <c r="L207" s="187"/>
      <c r="M207" s="192"/>
      <c r="T207" s="193"/>
      <c r="AT207" s="188" t="s">
        <v>180</v>
      </c>
      <c r="AU207" s="188" t="s">
        <v>91</v>
      </c>
      <c r="AV207" s="186" t="s">
        <v>91</v>
      </c>
      <c r="AW207" s="186" t="s">
        <v>35</v>
      </c>
      <c r="AX207" s="186" t="s">
        <v>81</v>
      </c>
      <c r="AY207" s="188" t="s">
        <v>170</v>
      </c>
    </row>
    <row r="208" s="186" customFormat="true" ht="22.5" hidden="false" customHeight="false" outlineLevel="0" collapsed="false">
      <c r="B208" s="187"/>
      <c r="D208" s="180" t="s">
        <v>180</v>
      </c>
      <c r="E208" s="188"/>
      <c r="F208" s="189" t="s">
        <v>221</v>
      </c>
      <c r="H208" s="190" t="n">
        <v>110.374</v>
      </c>
      <c r="I208" s="191"/>
      <c r="L208" s="187"/>
      <c r="M208" s="192"/>
      <c r="T208" s="193"/>
      <c r="AT208" s="188" t="s">
        <v>180</v>
      </c>
      <c r="AU208" s="188" t="s">
        <v>91</v>
      </c>
      <c r="AV208" s="186" t="s">
        <v>91</v>
      </c>
      <c r="AW208" s="186" t="s">
        <v>35</v>
      </c>
      <c r="AX208" s="186" t="s">
        <v>81</v>
      </c>
      <c r="AY208" s="188" t="s">
        <v>170</v>
      </c>
    </row>
    <row r="209" s="186" customFormat="true" ht="11.25" hidden="false" customHeight="false" outlineLevel="0" collapsed="false">
      <c r="B209" s="187"/>
      <c r="D209" s="180" t="s">
        <v>180</v>
      </c>
      <c r="E209" s="188"/>
      <c r="F209" s="189" t="s">
        <v>222</v>
      </c>
      <c r="H209" s="190" t="n">
        <v>102.552</v>
      </c>
      <c r="I209" s="191"/>
      <c r="L209" s="187"/>
      <c r="M209" s="192"/>
      <c r="T209" s="193"/>
      <c r="AT209" s="188" t="s">
        <v>180</v>
      </c>
      <c r="AU209" s="188" t="s">
        <v>91</v>
      </c>
      <c r="AV209" s="186" t="s">
        <v>91</v>
      </c>
      <c r="AW209" s="186" t="s">
        <v>35</v>
      </c>
      <c r="AX209" s="186" t="s">
        <v>81</v>
      </c>
      <c r="AY209" s="188" t="s">
        <v>170</v>
      </c>
    </row>
    <row r="210" s="202" customFormat="true" ht="11.25" hidden="false" customHeight="false" outlineLevel="0" collapsed="false">
      <c r="B210" s="203"/>
      <c r="D210" s="180" t="s">
        <v>180</v>
      </c>
      <c r="E210" s="204"/>
      <c r="F210" s="205" t="s">
        <v>189</v>
      </c>
      <c r="H210" s="206" t="n">
        <v>394.809</v>
      </c>
      <c r="I210" s="207"/>
      <c r="L210" s="203"/>
      <c r="M210" s="208"/>
      <c r="T210" s="209"/>
      <c r="AT210" s="204" t="s">
        <v>180</v>
      </c>
      <c r="AU210" s="204" t="s">
        <v>91</v>
      </c>
      <c r="AV210" s="202" t="s">
        <v>179</v>
      </c>
      <c r="AW210" s="202" t="s">
        <v>35</v>
      </c>
      <c r="AX210" s="202" t="s">
        <v>89</v>
      </c>
      <c r="AY210" s="204" t="s">
        <v>170</v>
      </c>
    </row>
    <row r="211" s="22" customFormat="true" ht="37.5" hidden="false" customHeight="true" outlineLevel="0" collapsed="false">
      <c r="B211" s="163"/>
      <c r="C211" s="164" t="s">
        <v>7</v>
      </c>
      <c r="D211" s="164" t="s">
        <v>175</v>
      </c>
      <c r="E211" s="165" t="s">
        <v>478</v>
      </c>
      <c r="F211" s="166" t="s">
        <v>479</v>
      </c>
      <c r="G211" s="167" t="s">
        <v>178</v>
      </c>
      <c r="H211" s="168" t="n">
        <v>394.809</v>
      </c>
      <c r="I211" s="169"/>
      <c r="J211" s="170" t="n">
        <f aca="false">ROUND(I211*H211,2)</f>
        <v>0</v>
      </c>
      <c r="K211" s="171"/>
      <c r="L211" s="23"/>
      <c r="M211" s="172"/>
      <c r="N211" s="173" t="s">
        <v>46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79</v>
      </c>
      <c r="AT211" s="176" t="s">
        <v>175</v>
      </c>
      <c r="AU211" s="176" t="s">
        <v>91</v>
      </c>
      <c r="AY211" s="3" t="s">
        <v>17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9</v>
      </c>
      <c r="BK211" s="177" t="n">
        <f aca="false">ROUND(I211*H211,2)</f>
        <v>0</v>
      </c>
      <c r="BL211" s="3" t="s">
        <v>179</v>
      </c>
      <c r="BM211" s="176" t="s">
        <v>246</v>
      </c>
    </row>
    <row r="212" s="178" customFormat="true" ht="11.25" hidden="false" customHeight="false" outlineLevel="0" collapsed="false">
      <c r="B212" s="179"/>
      <c r="D212" s="180" t="s">
        <v>180</v>
      </c>
      <c r="E212" s="181"/>
      <c r="F212" s="182" t="s">
        <v>473</v>
      </c>
      <c r="H212" s="181"/>
      <c r="I212" s="183"/>
      <c r="L212" s="179"/>
      <c r="M212" s="184"/>
      <c r="T212" s="185"/>
      <c r="AT212" s="181" t="s">
        <v>180</v>
      </c>
      <c r="AU212" s="181" t="s">
        <v>91</v>
      </c>
      <c r="AV212" s="178" t="s">
        <v>89</v>
      </c>
      <c r="AW212" s="178" t="s">
        <v>35</v>
      </c>
      <c r="AX212" s="178" t="s">
        <v>81</v>
      </c>
      <c r="AY212" s="181" t="s">
        <v>170</v>
      </c>
    </row>
    <row r="213" s="186" customFormat="true" ht="11.25" hidden="false" customHeight="false" outlineLevel="0" collapsed="false">
      <c r="B213" s="187"/>
      <c r="D213" s="180" t="s">
        <v>180</v>
      </c>
      <c r="E213" s="188"/>
      <c r="F213" s="189" t="s">
        <v>216</v>
      </c>
      <c r="H213" s="190" t="n">
        <v>63.493</v>
      </c>
      <c r="I213" s="191"/>
      <c r="L213" s="187"/>
      <c r="M213" s="192"/>
      <c r="T213" s="193"/>
      <c r="AT213" s="188" t="s">
        <v>180</v>
      </c>
      <c r="AU213" s="188" t="s">
        <v>91</v>
      </c>
      <c r="AV213" s="186" t="s">
        <v>91</v>
      </c>
      <c r="AW213" s="186" t="s">
        <v>35</v>
      </c>
      <c r="AX213" s="186" t="s">
        <v>81</v>
      </c>
      <c r="AY213" s="188" t="s">
        <v>170</v>
      </c>
    </row>
    <row r="214" s="186" customFormat="true" ht="11.25" hidden="false" customHeight="false" outlineLevel="0" collapsed="false">
      <c r="B214" s="187"/>
      <c r="D214" s="180" t="s">
        <v>180</v>
      </c>
      <c r="E214" s="188"/>
      <c r="F214" s="189" t="s">
        <v>217</v>
      </c>
      <c r="H214" s="190" t="n">
        <v>50.304</v>
      </c>
      <c r="I214" s="191"/>
      <c r="L214" s="187"/>
      <c r="M214" s="192"/>
      <c r="T214" s="193"/>
      <c r="AT214" s="188" t="s">
        <v>180</v>
      </c>
      <c r="AU214" s="188" t="s">
        <v>91</v>
      </c>
      <c r="AV214" s="186" t="s">
        <v>91</v>
      </c>
      <c r="AW214" s="186" t="s">
        <v>35</v>
      </c>
      <c r="AX214" s="186" t="s">
        <v>81</v>
      </c>
      <c r="AY214" s="188" t="s">
        <v>170</v>
      </c>
    </row>
    <row r="215" s="186" customFormat="true" ht="11.25" hidden="false" customHeight="false" outlineLevel="0" collapsed="false">
      <c r="B215" s="187"/>
      <c r="D215" s="180" t="s">
        <v>180</v>
      </c>
      <c r="E215" s="188"/>
      <c r="F215" s="189" t="s">
        <v>218</v>
      </c>
      <c r="H215" s="190" t="n">
        <v>18.708</v>
      </c>
      <c r="I215" s="191"/>
      <c r="L215" s="187"/>
      <c r="M215" s="192"/>
      <c r="T215" s="193"/>
      <c r="AT215" s="188" t="s">
        <v>180</v>
      </c>
      <c r="AU215" s="188" t="s">
        <v>91</v>
      </c>
      <c r="AV215" s="186" t="s">
        <v>91</v>
      </c>
      <c r="AW215" s="186" t="s">
        <v>35</v>
      </c>
      <c r="AX215" s="186" t="s">
        <v>81</v>
      </c>
      <c r="AY215" s="188" t="s">
        <v>170</v>
      </c>
    </row>
    <row r="216" s="186" customFormat="true" ht="22.5" hidden="false" customHeight="false" outlineLevel="0" collapsed="false">
      <c r="B216" s="187"/>
      <c r="D216" s="180" t="s">
        <v>180</v>
      </c>
      <c r="E216" s="188"/>
      <c r="F216" s="189" t="s">
        <v>219</v>
      </c>
      <c r="H216" s="190" t="n">
        <v>26.793</v>
      </c>
      <c r="I216" s="191"/>
      <c r="L216" s="187"/>
      <c r="M216" s="192"/>
      <c r="T216" s="193"/>
      <c r="AT216" s="188" t="s">
        <v>180</v>
      </c>
      <c r="AU216" s="188" t="s">
        <v>91</v>
      </c>
      <c r="AV216" s="186" t="s">
        <v>91</v>
      </c>
      <c r="AW216" s="186" t="s">
        <v>35</v>
      </c>
      <c r="AX216" s="186" t="s">
        <v>81</v>
      </c>
      <c r="AY216" s="188" t="s">
        <v>170</v>
      </c>
    </row>
    <row r="217" s="186" customFormat="true" ht="11.25" hidden="false" customHeight="false" outlineLevel="0" collapsed="false">
      <c r="B217" s="187"/>
      <c r="D217" s="180" t="s">
        <v>180</v>
      </c>
      <c r="E217" s="188"/>
      <c r="F217" s="189" t="s">
        <v>220</v>
      </c>
      <c r="H217" s="190" t="n">
        <v>22.585</v>
      </c>
      <c r="I217" s="191"/>
      <c r="L217" s="187"/>
      <c r="M217" s="192"/>
      <c r="T217" s="193"/>
      <c r="AT217" s="188" t="s">
        <v>180</v>
      </c>
      <c r="AU217" s="188" t="s">
        <v>91</v>
      </c>
      <c r="AV217" s="186" t="s">
        <v>91</v>
      </c>
      <c r="AW217" s="186" t="s">
        <v>35</v>
      </c>
      <c r="AX217" s="186" t="s">
        <v>81</v>
      </c>
      <c r="AY217" s="188" t="s">
        <v>170</v>
      </c>
    </row>
    <row r="218" s="186" customFormat="true" ht="22.5" hidden="false" customHeight="false" outlineLevel="0" collapsed="false">
      <c r="B218" s="187"/>
      <c r="D218" s="180" t="s">
        <v>180</v>
      </c>
      <c r="E218" s="188"/>
      <c r="F218" s="189" t="s">
        <v>221</v>
      </c>
      <c r="H218" s="190" t="n">
        <v>110.374</v>
      </c>
      <c r="I218" s="191"/>
      <c r="L218" s="187"/>
      <c r="M218" s="192"/>
      <c r="T218" s="193"/>
      <c r="AT218" s="188" t="s">
        <v>180</v>
      </c>
      <c r="AU218" s="188" t="s">
        <v>91</v>
      </c>
      <c r="AV218" s="186" t="s">
        <v>91</v>
      </c>
      <c r="AW218" s="186" t="s">
        <v>35</v>
      </c>
      <c r="AX218" s="186" t="s">
        <v>81</v>
      </c>
      <c r="AY218" s="188" t="s">
        <v>170</v>
      </c>
    </row>
    <row r="219" s="186" customFormat="true" ht="11.25" hidden="false" customHeight="false" outlineLevel="0" collapsed="false">
      <c r="B219" s="187"/>
      <c r="D219" s="180" t="s">
        <v>180</v>
      </c>
      <c r="E219" s="188"/>
      <c r="F219" s="189" t="s">
        <v>222</v>
      </c>
      <c r="H219" s="190" t="n">
        <v>102.552</v>
      </c>
      <c r="I219" s="191"/>
      <c r="L219" s="187"/>
      <c r="M219" s="192"/>
      <c r="T219" s="193"/>
      <c r="AT219" s="188" t="s">
        <v>180</v>
      </c>
      <c r="AU219" s="188" t="s">
        <v>91</v>
      </c>
      <c r="AV219" s="186" t="s">
        <v>91</v>
      </c>
      <c r="AW219" s="186" t="s">
        <v>35</v>
      </c>
      <c r="AX219" s="186" t="s">
        <v>81</v>
      </c>
      <c r="AY219" s="188" t="s">
        <v>170</v>
      </c>
    </row>
    <row r="220" s="202" customFormat="true" ht="11.25" hidden="false" customHeight="false" outlineLevel="0" collapsed="false">
      <c r="B220" s="203"/>
      <c r="D220" s="180" t="s">
        <v>180</v>
      </c>
      <c r="E220" s="204"/>
      <c r="F220" s="205" t="s">
        <v>189</v>
      </c>
      <c r="H220" s="206" t="n">
        <v>394.809</v>
      </c>
      <c r="I220" s="207"/>
      <c r="L220" s="203"/>
      <c r="M220" s="208"/>
      <c r="T220" s="209"/>
      <c r="AT220" s="204" t="s">
        <v>180</v>
      </c>
      <c r="AU220" s="204" t="s">
        <v>91</v>
      </c>
      <c r="AV220" s="202" t="s">
        <v>179</v>
      </c>
      <c r="AW220" s="202" t="s">
        <v>35</v>
      </c>
      <c r="AX220" s="202" t="s">
        <v>89</v>
      </c>
      <c r="AY220" s="204" t="s">
        <v>170</v>
      </c>
    </row>
    <row r="221" s="150" customFormat="true" ht="22.5" hidden="false" customHeight="true" outlineLevel="0" collapsed="false">
      <c r="B221" s="151"/>
      <c r="D221" s="152" t="s">
        <v>80</v>
      </c>
      <c r="E221" s="161" t="s">
        <v>480</v>
      </c>
      <c r="F221" s="161" t="s">
        <v>481</v>
      </c>
      <c r="I221" s="154"/>
      <c r="J221" s="162" t="n">
        <f aca="false">BK221</f>
        <v>0</v>
      </c>
      <c r="L221" s="151"/>
      <c r="M221" s="156"/>
      <c r="P221" s="157" t="n">
        <f aca="false">SUM(P222:P272)</f>
        <v>0</v>
      </c>
      <c r="R221" s="157" t="n">
        <f aca="false">SUM(R222:R272)</f>
        <v>0</v>
      </c>
      <c r="T221" s="158" t="n">
        <f aca="false">SUM(T222:T272)</f>
        <v>0</v>
      </c>
      <c r="AR221" s="152" t="s">
        <v>89</v>
      </c>
      <c r="AT221" s="159" t="s">
        <v>80</v>
      </c>
      <c r="AU221" s="159" t="s">
        <v>89</v>
      </c>
      <c r="AY221" s="152" t="s">
        <v>170</v>
      </c>
      <c r="BK221" s="160" t="n">
        <f aca="false">SUM(BK222:BK272)</f>
        <v>0</v>
      </c>
    </row>
    <row r="222" s="22" customFormat="true" ht="33" hidden="false" customHeight="true" outlineLevel="0" collapsed="false">
      <c r="B222" s="163"/>
      <c r="C222" s="164" t="s">
        <v>247</v>
      </c>
      <c r="D222" s="164" t="s">
        <v>175</v>
      </c>
      <c r="E222" s="165" t="s">
        <v>482</v>
      </c>
      <c r="F222" s="166" t="s">
        <v>483</v>
      </c>
      <c r="G222" s="167" t="s">
        <v>454</v>
      </c>
      <c r="H222" s="168" t="n">
        <v>0.836</v>
      </c>
      <c r="I222" s="169"/>
      <c r="J222" s="170" t="n">
        <f aca="false">ROUND(I222*H222,2)</f>
        <v>0</v>
      </c>
      <c r="K222" s="171"/>
      <c r="L222" s="23"/>
      <c r="M222" s="172"/>
      <c r="N222" s="173" t="s">
        <v>46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79</v>
      </c>
      <c r="AT222" s="176" t="s">
        <v>175</v>
      </c>
      <c r="AU222" s="176" t="s">
        <v>91</v>
      </c>
      <c r="AY222" s="3" t="s">
        <v>17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9</v>
      </c>
      <c r="BK222" s="177" t="n">
        <f aca="false">ROUND(I222*H222,2)</f>
        <v>0</v>
      </c>
      <c r="BL222" s="3" t="s">
        <v>179</v>
      </c>
      <c r="BM222" s="176" t="s">
        <v>250</v>
      </c>
    </row>
    <row r="223" s="178" customFormat="true" ht="11.25" hidden="false" customHeight="false" outlineLevel="0" collapsed="false">
      <c r="B223" s="179"/>
      <c r="D223" s="180" t="s">
        <v>180</v>
      </c>
      <c r="E223" s="181"/>
      <c r="F223" s="182" t="s">
        <v>455</v>
      </c>
      <c r="H223" s="181"/>
      <c r="I223" s="183"/>
      <c r="L223" s="179"/>
      <c r="M223" s="184"/>
      <c r="T223" s="185"/>
      <c r="AT223" s="181" t="s">
        <v>180</v>
      </c>
      <c r="AU223" s="181" t="s">
        <v>91</v>
      </c>
      <c r="AV223" s="178" t="s">
        <v>89</v>
      </c>
      <c r="AW223" s="178" t="s">
        <v>35</v>
      </c>
      <c r="AX223" s="178" t="s">
        <v>81</v>
      </c>
      <c r="AY223" s="181" t="s">
        <v>170</v>
      </c>
    </row>
    <row r="224" s="186" customFormat="true" ht="11.25" hidden="false" customHeight="false" outlineLevel="0" collapsed="false">
      <c r="B224" s="187"/>
      <c r="D224" s="180" t="s">
        <v>180</v>
      </c>
      <c r="E224" s="188"/>
      <c r="F224" s="189" t="s">
        <v>484</v>
      </c>
      <c r="H224" s="190" t="n">
        <v>0.347</v>
      </c>
      <c r="I224" s="191"/>
      <c r="L224" s="187"/>
      <c r="M224" s="192"/>
      <c r="T224" s="193"/>
      <c r="AT224" s="188" t="s">
        <v>180</v>
      </c>
      <c r="AU224" s="188" t="s">
        <v>91</v>
      </c>
      <c r="AV224" s="186" t="s">
        <v>91</v>
      </c>
      <c r="AW224" s="186" t="s">
        <v>35</v>
      </c>
      <c r="AX224" s="186" t="s">
        <v>81</v>
      </c>
      <c r="AY224" s="188" t="s">
        <v>170</v>
      </c>
    </row>
    <row r="225" s="186" customFormat="true" ht="11.25" hidden="false" customHeight="false" outlineLevel="0" collapsed="false">
      <c r="B225" s="187"/>
      <c r="D225" s="180" t="s">
        <v>180</v>
      </c>
      <c r="E225" s="188"/>
      <c r="F225" s="189" t="s">
        <v>485</v>
      </c>
      <c r="H225" s="190" t="n">
        <v>0.489</v>
      </c>
      <c r="I225" s="191"/>
      <c r="L225" s="187"/>
      <c r="M225" s="192"/>
      <c r="T225" s="193"/>
      <c r="AT225" s="188" t="s">
        <v>180</v>
      </c>
      <c r="AU225" s="188" t="s">
        <v>91</v>
      </c>
      <c r="AV225" s="186" t="s">
        <v>91</v>
      </c>
      <c r="AW225" s="186" t="s">
        <v>35</v>
      </c>
      <c r="AX225" s="186" t="s">
        <v>81</v>
      </c>
      <c r="AY225" s="188" t="s">
        <v>170</v>
      </c>
    </row>
    <row r="226" s="202" customFormat="true" ht="11.25" hidden="false" customHeight="false" outlineLevel="0" collapsed="false">
      <c r="B226" s="203"/>
      <c r="D226" s="180" t="s">
        <v>180</v>
      </c>
      <c r="E226" s="204"/>
      <c r="F226" s="205" t="s">
        <v>189</v>
      </c>
      <c r="H226" s="206" t="n">
        <v>0.836</v>
      </c>
      <c r="I226" s="207"/>
      <c r="L226" s="203"/>
      <c r="M226" s="208"/>
      <c r="T226" s="209"/>
      <c r="AT226" s="204" t="s">
        <v>180</v>
      </c>
      <c r="AU226" s="204" t="s">
        <v>91</v>
      </c>
      <c r="AV226" s="202" t="s">
        <v>179</v>
      </c>
      <c r="AW226" s="202" t="s">
        <v>35</v>
      </c>
      <c r="AX226" s="202" t="s">
        <v>89</v>
      </c>
      <c r="AY226" s="204" t="s">
        <v>170</v>
      </c>
    </row>
    <row r="227" s="22" customFormat="true" ht="33" hidden="false" customHeight="true" outlineLevel="0" collapsed="false">
      <c r="B227" s="163"/>
      <c r="C227" s="164" t="s">
        <v>227</v>
      </c>
      <c r="D227" s="164" t="s">
        <v>175</v>
      </c>
      <c r="E227" s="165" t="s">
        <v>486</v>
      </c>
      <c r="F227" s="166" t="s">
        <v>487</v>
      </c>
      <c r="G227" s="167" t="s">
        <v>454</v>
      </c>
      <c r="H227" s="168" t="n">
        <v>0.836</v>
      </c>
      <c r="I227" s="169"/>
      <c r="J227" s="170" t="n">
        <f aca="false">ROUND(I227*H227,2)</f>
        <v>0</v>
      </c>
      <c r="K227" s="171"/>
      <c r="L227" s="23"/>
      <c r="M227" s="172"/>
      <c r="N227" s="173" t="s">
        <v>46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79</v>
      </c>
      <c r="AT227" s="176" t="s">
        <v>175</v>
      </c>
      <c r="AU227" s="176" t="s">
        <v>91</v>
      </c>
      <c r="AY227" s="3" t="s">
        <v>17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9</v>
      </c>
      <c r="BK227" s="177" t="n">
        <f aca="false">ROUND(I227*H227,2)</f>
        <v>0</v>
      </c>
      <c r="BL227" s="3" t="s">
        <v>179</v>
      </c>
      <c r="BM227" s="176" t="s">
        <v>254</v>
      </c>
    </row>
    <row r="228" s="178" customFormat="true" ht="11.25" hidden="false" customHeight="false" outlineLevel="0" collapsed="false">
      <c r="B228" s="179"/>
      <c r="D228" s="180" t="s">
        <v>180</v>
      </c>
      <c r="E228" s="181"/>
      <c r="F228" s="182" t="s">
        <v>455</v>
      </c>
      <c r="H228" s="181"/>
      <c r="I228" s="183"/>
      <c r="L228" s="179"/>
      <c r="M228" s="184"/>
      <c r="T228" s="185"/>
      <c r="AT228" s="181" t="s">
        <v>180</v>
      </c>
      <c r="AU228" s="181" t="s">
        <v>91</v>
      </c>
      <c r="AV228" s="178" t="s">
        <v>89</v>
      </c>
      <c r="AW228" s="178" t="s">
        <v>35</v>
      </c>
      <c r="AX228" s="178" t="s">
        <v>81</v>
      </c>
      <c r="AY228" s="181" t="s">
        <v>170</v>
      </c>
    </row>
    <row r="229" s="186" customFormat="true" ht="11.25" hidden="false" customHeight="false" outlineLevel="0" collapsed="false">
      <c r="B229" s="187"/>
      <c r="D229" s="180" t="s">
        <v>180</v>
      </c>
      <c r="E229" s="188"/>
      <c r="F229" s="189" t="s">
        <v>484</v>
      </c>
      <c r="H229" s="190" t="n">
        <v>0.347</v>
      </c>
      <c r="I229" s="191"/>
      <c r="L229" s="187"/>
      <c r="M229" s="192"/>
      <c r="T229" s="193"/>
      <c r="AT229" s="188" t="s">
        <v>180</v>
      </c>
      <c r="AU229" s="188" t="s">
        <v>91</v>
      </c>
      <c r="AV229" s="186" t="s">
        <v>91</v>
      </c>
      <c r="AW229" s="186" t="s">
        <v>35</v>
      </c>
      <c r="AX229" s="186" t="s">
        <v>81</v>
      </c>
      <c r="AY229" s="188" t="s">
        <v>170</v>
      </c>
    </row>
    <row r="230" s="186" customFormat="true" ht="11.25" hidden="false" customHeight="false" outlineLevel="0" collapsed="false">
      <c r="B230" s="187"/>
      <c r="D230" s="180" t="s">
        <v>180</v>
      </c>
      <c r="E230" s="188"/>
      <c r="F230" s="189" t="s">
        <v>485</v>
      </c>
      <c r="H230" s="190" t="n">
        <v>0.489</v>
      </c>
      <c r="I230" s="191"/>
      <c r="L230" s="187"/>
      <c r="M230" s="192"/>
      <c r="T230" s="193"/>
      <c r="AT230" s="188" t="s">
        <v>180</v>
      </c>
      <c r="AU230" s="188" t="s">
        <v>91</v>
      </c>
      <c r="AV230" s="186" t="s">
        <v>91</v>
      </c>
      <c r="AW230" s="186" t="s">
        <v>35</v>
      </c>
      <c r="AX230" s="186" t="s">
        <v>81</v>
      </c>
      <c r="AY230" s="188" t="s">
        <v>170</v>
      </c>
    </row>
    <row r="231" s="202" customFormat="true" ht="11.25" hidden="false" customHeight="false" outlineLevel="0" collapsed="false">
      <c r="B231" s="203"/>
      <c r="D231" s="180" t="s">
        <v>180</v>
      </c>
      <c r="E231" s="204"/>
      <c r="F231" s="205" t="s">
        <v>189</v>
      </c>
      <c r="H231" s="206" t="n">
        <v>0.836</v>
      </c>
      <c r="I231" s="207"/>
      <c r="L231" s="203"/>
      <c r="M231" s="208"/>
      <c r="T231" s="209"/>
      <c r="AT231" s="204" t="s">
        <v>180</v>
      </c>
      <c r="AU231" s="204" t="s">
        <v>91</v>
      </c>
      <c r="AV231" s="202" t="s">
        <v>179</v>
      </c>
      <c r="AW231" s="202" t="s">
        <v>35</v>
      </c>
      <c r="AX231" s="202" t="s">
        <v>89</v>
      </c>
      <c r="AY231" s="204" t="s">
        <v>170</v>
      </c>
    </row>
    <row r="232" s="22" customFormat="true" ht="44.25" hidden="false" customHeight="true" outlineLevel="0" collapsed="false">
      <c r="B232" s="163"/>
      <c r="C232" s="164" t="s">
        <v>259</v>
      </c>
      <c r="D232" s="164" t="s">
        <v>175</v>
      </c>
      <c r="E232" s="165" t="s">
        <v>488</v>
      </c>
      <c r="F232" s="166" t="s">
        <v>489</v>
      </c>
      <c r="G232" s="167" t="s">
        <v>454</v>
      </c>
      <c r="H232" s="168" t="n">
        <v>0.836</v>
      </c>
      <c r="I232" s="169"/>
      <c r="J232" s="170" t="n">
        <f aca="false">ROUND(I232*H232,2)</f>
        <v>0</v>
      </c>
      <c r="K232" s="171"/>
      <c r="L232" s="23"/>
      <c r="M232" s="172"/>
      <c r="N232" s="173" t="s">
        <v>46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79</v>
      </c>
      <c r="AT232" s="176" t="s">
        <v>175</v>
      </c>
      <c r="AU232" s="176" t="s">
        <v>91</v>
      </c>
      <c r="AY232" s="3" t="s">
        <v>170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9</v>
      </c>
      <c r="BK232" s="177" t="n">
        <f aca="false">ROUND(I232*H232,2)</f>
        <v>0</v>
      </c>
      <c r="BL232" s="3" t="s">
        <v>179</v>
      </c>
      <c r="BM232" s="176" t="s">
        <v>263</v>
      </c>
    </row>
    <row r="233" s="178" customFormat="true" ht="11.25" hidden="false" customHeight="false" outlineLevel="0" collapsed="false">
      <c r="B233" s="179"/>
      <c r="D233" s="180" t="s">
        <v>180</v>
      </c>
      <c r="E233" s="181"/>
      <c r="F233" s="182" t="s">
        <v>455</v>
      </c>
      <c r="H233" s="181"/>
      <c r="I233" s="183"/>
      <c r="L233" s="179"/>
      <c r="M233" s="184"/>
      <c r="T233" s="185"/>
      <c r="AT233" s="181" t="s">
        <v>180</v>
      </c>
      <c r="AU233" s="181" t="s">
        <v>91</v>
      </c>
      <c r="AV233" s="178" t="s">
        <v>89</v>
      </c>
      <c r="AW233" s="178" t="s">
        <v>35</v>
      </c>
      <c r="AX233" s="178" t="s">
        <v>81</v>
      </c>
      <c r="AY233" s="181" t="s">
        <v>170</v>
      </c>
    </row>
    <row r="234" s="186" customFormat="true" ht="11.25" hidden="false" customHeight="false" outlineLevel="0" collapsed="false">
      <c r="B234" s="187"/>
      <c r="D234" s="180" t="s">
        <v>180</v>
      </c>
      <c r="E234" s="188"/>
      <c r="F234" s="189" t="s">
        <v>484</v>
      </c>
      <c r="H234" s="190" t="n">
        <v>0.347</v>
      </c>
      <c r="I234" s="191"/>
      <c r="L234" s="187"/>
      <c r="M234" s="192"/>
      <c r="T234" s="193"/>
      <c r="AT234" s="188" t="s">
        <v>180</v>
      </c>
      <c r="AU234" s="188" t="s">
        <v>91</v>
      </c>
      <c r="AV234" s="186" t="s">
        <v>91</v>
      </c>
      <c r="AW234" s="186" t="s">
        <v>35</v>
      </c>
      <c r="AX234" s="186" t="s">
        <v>81</v>
      </c>
      <c r="AY234" s="188" t="s">
        <v>170</v>
      </c>
    </row>
    <row r="235" s="186" customFormat="true" ht="11.25" hidden="false" customHeight="false" outlineLevel="0" collapsed="false">
      <c r="B235" s="187"/>
      <c r="D235" s="180" t="s">
        <v>180</v>
      </c>
      <c r="E235" s="188"/>
      <c r="F235" s="189" t="s">
        <v>485</v>
      </c>
      <c r="H235" s="190" t="n">
        <v>0.489</v>
      </c>
      <c r="I235" s="191"/>
      <c r="L235" s="187"/>
      <c r="M235" s="192"/>
      <c r="T235" s="193"/>
      <c r="AT235" s="188" t="s">
        <v>180</v>
      </c>
      <c r="AU235" s="188" t="s">
        <v>91</v>
      </c>
      <c r="AV235" s="186" t="s">
        <v>91</v>
      </c>
      <c r="AW235" s="186" t="s">
        <v>35</v>
      </c>
      <c r="AX235" s="186" t="s">
        <v>81</v>
      </c>
      <c r="AY235" s="188" t="s">
        <v>170</v>
      </c>
    </row>
    <row r="236" s="202" customFormat="true" ht="11.25" hidden="false" customHeight="false" outlineLevel="0" collapsed="false">
      <c r="B236" s="203"/>
      <c r="D236" s="180" t="s">
        <v>180</v>
      </c>
      <c r="E236" s="204"/>
      <c r="F236" s="205" t="s">
        <v>189</v>
      </c>
      <c r="H236" s="206" t="n">
        <v>0.836</v>
      </c>
      <c r="I236" s="207"/>
      <c r="L236" s="203"/>
      <c r="M236" s="208"/>
      <c r="T236" s="209"/>
      <c r="AT236" s="204" t="s">
        <v>180</v>
      </c>
      <c r="AU236" s="204" t="s">
        <v>91</v>
      </c>
      <c r="AV236" s="202" t="s">
        <v>179</v>
      </c>
      <c r="AW236" s="202" t="s">
        <v>35</v>
      </c>
      <c r="AX236" s="202" t="s">
        <v>89</v>
      </c>
      <c r="AY236" s="204" t="s">
        <v>170</v>
      </c>
    </row>
    <row r="237" s="22" customFormat="true" ht="33" hidden="false" customHeight="true" outlineLevel="0" collapsed="false">
      <c r="B237" s="163"/>
      <c r="C237" s="164" t="s">
        <v>230</v>
      </c>
      <c r="D237" s="164" t="s">
        <v>175</v>
      </c>
      <c r="E237" s="165" t="s">
        <v>490</v>
      </c>
      <c r="F237" s="166" t="s">
        <v>491</v>
      </c>
      <c r="G237" s="167" t="s">
        <v>454</v>
      </c>
      <c r="H237" s="168" t="n">
        <v>0.836</v>
      </c>
      <c r="I237" s="169"/>
      <c r="J237" s="170" t="n">
        <f aca="false">ROUND(I237*H237,2)</f>
        <v>0</v>
      </c>
      <c r="K237" s="171"/>
      <c r="L237" s="23"/>
      <c r="M237" s="172"/>
      <c r="N237" s="173" t="s">
        <v>46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179</v>
      </c>
      <c r="AT237" s="176" t="s">
        <v>175</v>
      </c>
      <c r="AU237" s="176" t="s">
        <v>91</v>
      </c>
      <c r="AY237" s="3" t="s">
        <v>17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9</v>
      </c>
      <c r="BK237" s="177" t="n">
        <f aca="false">ROUND(I237*H237,2)</f>
        <v>0</v>
      </c>
      <c r="BL237" s="3" t="s">
        <v>179</v>
      </c>
      <c r="BM237" s="176" t="s">
        <v>273</v>
      </c>
    </row>
    <row r="238" s="178" customFormat="true" ht="11.25" hidden="false" customHeight="false" outlineLevel="0" collapsed="false">
      <c r="B238" s="179"/>
      <c r="D238" s="180" t="s">
        <v>180</v>
      </c>
      <c r="E238" s="181"/>
      <c r="F238" s="182" t="s">
        <v>455</v>
      </c>
      <c r="H238" s="181"/>
      <c r="I238" s="183"/>
      <c r="L238" s="179"/>
      <c r="M238" s="184"/>
      <c r="T238" s="185"/>
      <c r="AT238" s="181" t="s">
        <v>180</v>
      </c>
      <c r="AU238" s="181" t="s">
        <v>91</v>
      </c>
      <c r="AV238" s="178" t="s">
        <v>89</v>
      </c>
      <c r="AW238" s="178" t="s">
        <v>35</v>
      </c>
      <c r="AX238" s="178" t="s">
        <v>81</v>
      </c>
      <c r="AY238" s="181" t="s">
        <v>170</v>
      </c>
    </row>
    <row r="239" s="186" customFormat="true" ht="11.25" hidden="false" customHeight="false" outlineLevel="0" collapsed="false">
      <c r="B239" s="187"/>
      <c r="D239" s="180" t="s">
        <v>180</v>
      </c>
      <c r="E239" s="188"/>
      <c r="F239" s="189" t="s">
        <v>484</v>
      </c>
      <c r="H239" s="190" t="n">
        <v>0.347</v>
      </c>
      <c r="I239" s="191"/>
      <c r="L239" s="187"/>
      <c r="M239" s="192"/>
      <c r="T239" s="193"/>
      <c r="AT239" s="188" t="s">
        <v>180</v>
      </c>
      <c r="AU239" s="188" t="s">
        <v>91</v>
      </c>
      <c r="AV239" s="186" t="s">
        <v>91</v>
      </c>
      <c r="AW239" s="186" t="s">
        <v>35</v>
      </c>
      <c r="AX239" s="186" t="s">
        <v>81</v>
      </c>
      <c r="AY239" s="188" t="s">
        <v>170</v>
      </c>
    </row>
    <row r="240" s="186" customFormat="true" ht="11.25" hidden="false" customHeight="false" outlineLevel="0" collapsed="false">
      <c r="B240" s="187"/>
      <c r="D240" s="180" t="s">
        <v>180</v>
      </c>
      <c r="E240" s="188"/>
      <c r="F240" s="189" t="s">
        <v>485</v>
      </c>
      <c r="H240" s="190" t="n">
        <v>0.489</v>
      </c>
      <c r="I240" s="191"/>
      <c r="L240" s="187"/>
      <c r="M240" s="192"/>
      <c r="T240" s="193"/>
      <c r="AT240" s="188" t="s">
        <v>180</v>
      </c>
      <c r="AU240" s="188" t="s">
        <v>91</v>
      </c>
      <c r="AV240" s="186" t="s">
        <v>91</v>
      </c>
      <c r="AW240" s="186" t="s">
        <v>35</v>
      </c>
      <c r="AX240" s="186" t="s">
        <v>81</v>
      </c>
      <c r="AY240" s="188" t="s">
        <v>170</v>
      </c>
    </row>
    <row r="241" s="202" customFormat="true" ht="11.25" hidden="false" customHeight="false" outlineLevel="0" collapsed="false">
      <c r="B241" s="203"/>
      <c r="D241" s="180" t="s">
        <v>180</v>
      </c>
      <c r="E241" s="204"/>
      <c r="F241" s="205" t="s">
        <v>189</v>
      </c>
      <c r="H241" s="206" t="n">
        <v>0.836</v>
      </c>
      <c r="I241" s="207"/>
      <c r="L241" s="203"/>
      <c r="M241" s="208"/>
      <c r="T241" s="209"/>
      <c r="AT241" s="204" t="s">
        <v>180</v>
      </c>
      <c r="AU241" s="204" t="s">
        <v>91</v>
      </c>
      <c r="AV241" s="202" t="s">
        <v>179</v>
      </c>
      <c r="AW241" s="202" t="s">
        <v>35</v>
      </c>
      <c r="AX241" s="202" t="s">
        <v>89</v>
      </c>
      <c r="AY241" s="204" t="s">
        <v>170</v>
      </c>
    </row>
    <row r="242" s="22" customFormat="true" ht="21.75" hidden="false" customHeight="true" outlineLevel="0" collapsed="false">
      <c r="B242" s="163"/>
      <c r="C242" s="164" t="s">
        <v>280</v>
      </c>
      <c r="D242" s="164" t="s">
        <v>175</v>
      </c>
      <c r="E242" s="165" t="s">
        <v>492</v>
      </c>
      <c r="F242" s="166" t="s">
        <v>493</v>
      </c>
      <c r="G242" s="167" t="s">
        <v>238</v>
      </c>
      <c r="H242" s="168" t="n">
        <v>0.063</v>
      </c>
      <c r="I242" s="169"/>
      <c r="J242" s="170" t="n">
        <f aca="false">ROUND(I242*H242,2)</f>
        <v>0</v>
      </c>
      <c r="K242" s="171"/>
      <c r="L242" s="23"/>
      <c r="M242" s="172"/>
      <c r="N242" s="173" t="s">
        <v>46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79</v>
      </c>
      <c r="AT242" s="176" t="s">
        <v>175</v>
      </c>
      <c r="AU242" s="176" t="s">
        <v>91</v>
      </c>
      <c r="AY242" s="3" t="s">
        <v>170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9</v>
      </c>
      <c r="BK242" s="177" t="n">
        <f aca="false">ROUND(I242*H242,2)</f>
        <v>0</v>
      </c>
      <c r="BL242" s="3" t="s">
        <v>179</v>
      </c>
      <c r="BM242" s="176" t="s">
        <v>283</v>
      </c>
    </row>
    <row r="243" s="178" customFormat="true" ht="11.25" hidden="false" customHeight="false" outlineLevel="0" collapsed="false">
      <c r="B243" s="179"/>
      <c r="D243" s="180" t="s">
        <v>180</v>
      </c>
      <c r="E243" s="181"/>
      <c r="F243" s="182" t="s">
        <v>455</v>
      </c>
      <c r="H243" s="181"/>
      <c r="I243" s="183"/>
      <c r="L243" s="179"/>
      <c r="M243" s="184"/>
      <c r="T243" s="185"/>
      <c r="AT243" s="181" t="s">
        <v>180</v>
      </c>
      <c r="AU243" s="181" t="s">
        <v>91</v>
      </c>
      <c r="AV243" s="178" t="s">
        <v>89</v>
      </c>
      <c r="AW243" s="178" t="s">
        <v>35</v>
      </c>
      <c r="AX243" s="178" t="s">
        <v>81</v>
      </c>
      <c r="AY243" s="181" t="s">
        <v>170</v>
      </c>
    </row>
    <row r="244" s="186" customFormat="true" ht="11.25" hidden="false" customHeight="false" outlineLevel="0" collapsed="false">
      <c r="B244" s="187"/>
      <c r="D244" s="180" t="s">
        <v>180</v>
      </c>
      <c r="E244" s="188"/>
      <c r="F244" s="189" t="s">
        <v>494</v>
      </c>
      <c r="H244" s="190" t="n">
        <v>0.026</v>
      </c>
      <c r="I244" s="191"/>
      <c r="L244" s="187"/>
      <c r="M244" s="192"/>
      <c r="T244" s="193"/>
      <c r="AT244" s="188" t="s">
        <v>180</v>
      </c>
      <c r="AU244" s="188" t="s">
        <v>91</v>
      </c>
      <c r="AV244" s="186" t="s">
        <v>91</v>
      </c>
      <c r="AW244" s="186" t="s">
        <v>35</v>
      </c>
      <c r="AX244" s="186" t="s">
        <v>81</v>
      </c>
      <c r="AY244" s="188" t="s">
        <v>170</v>
      </c>
    </row>
    <row r="245" s="186" customFormat="true" ht="11.25" hidden="false" customHeight="false" outlineLevel="0" collapsed="false">
      <c r="B245" s="187"/>
      <c r="D245" s="180" t="s">
        <v>180</v>
      </c>
      <c r="E245" s="188"/>
      <c r="F245" s="189" t="s">
        <v>495</v>
      </c>
      <c r="H245" s="190" t="n">
        <v>0.037</v>
      </c>
      <c r="I245" s="191"/>
      <c r="L245" s="187"/>
      <c r="M245" s="192"/>
      <c r="T245" s="193"/>
      <c r="AT245" s="188" t="s">
        <v>180</v>
      </c>
      <c r="AU245" s="188" t="s">
        <v>91</v>
      </c>
      <c r="AV245" s="186" t="s">
        <v>91</v>
      </c>
      <c r="AW245" s="186" t="s">
        <v>35</v>
      </c>
      <c r="AX245" s="186" t="s">
        <v>81</v>
      </c>
      <c r="AY245" s="188" t="s">
        <v>170</v>
      </c>
    </row>
    <row r="246" s="202" customFormat="true" ht="11.25" hidden="false" customHeight="false" outlineLevel="0" collapsed="false">
      <c r="B246" s="203"/>
      <c r="D246" s="180" t="s">
        <v>180</v>
      </c>
      <c r="E246" s="204"/>
      <c r="F246" s="205" t="s">
        <v>189</v>
      </c>
      <c r="H246" s="206" t="n">
        <v>0.063</v>
      </c>
      <c r="I246" s="207"/>
      <c r="L246" s="203"/>
      <c r="M246" s="208"/>
      <c r="T246" s="209"/>
      <c r="AT246" s="204" t="s">
        <v>180</v>
      </c>
      <c r="AU246" s="204" t="s">
        <v>91</v>
      </c>
      <c r="AV246" s="202" t="s">
        <v>179</v>
      </c>
      <c r="AW246" s="202" t="s">
        <v>35</v>
      </c>
      <c r="AX246" s="202" t="s">
        <v>89</v>
      </c>
      <c r="AY246" s="204" t="s">
        <v>170</v>
      </c>
    </row>
    <row r="247" s="22" customFormat="true" ht="16.5" hidden="false" customHeight="true" outlineLevel="0" collapsed="false">
      <c r="B247" s="163"/>
      <c r="C247" s="164" t="s">
        <v>233</v>
      </c>
      <c r="D247" s="164" t="s">
        <v>175</v>
      </c>
      <c r="E247" s="165" t="s">
        <v>496</v>
      </c>
      <c r="F247" s="166" t="s">
        <v>497</v>
      </c>
      <c r="G247" s="167" t="s">
        <v>204</v>
      </c>
      <c r="H247" s="168" t="n">
        <v>23.53</v>
      </c>
      <c r="I247" s="169"/>
      <c r="J247" s="170" t="n">
        <f aca="false">ROUND(I247*H247,2)</f>
        <v>0</v>
      </c>
      <c r="K247" s="171"/>
      <c r="L247" s="23"/>
      <c r="M247" s="172"/>
      <c r="N247" s="173" t="s">
        <v>46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179</v>
      </c>
      <c r="AT247" s="176" t="s">
        <v>175</v>
      </c>
      <c r="AU247" s="176" t="s">
        <v>91</v>
      </c>
      <c r="AY247" s="3" t="s">
        <v>17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9</v>
      </c>
      <c r="BK247" s="177" t="n">
        <f aca="false">ROUND(I247*H247,2)</f>
        <v>0</v>
      </c>
      <c r="BL247" s="3" t="s">
        <v>179</v>
      </c>
      <c r="BM247" s="176" t="s">
        <v>288</v>
      </c>
    </row>
    <row r="248" s="178" customFormat="true" ht="11.25" hidden="false" customHeight="false" outlineLevel="0" collapsed="false">
      <c r="B248" s="179"/>
      <c r="D248" s="180" t="s">
        <v>180</v>
      </c>
      <c r="E248" s="181"/>
      <c r="F248" s="182" t="s">
        <v>455</v>
      </c>
      <c r="H248" s="181"/>
      <c r="I248" s="183"/>
      <c r="L248" s="179"/>
      <c r="M248" s="184"/>
      <c r="T248" s="185"/>
      <c r="AT248" s="181" t="s">
        <v>180</v>
      </c>
      <c r="AU248" s="181" t="s">
        <v>91</v>
      </c>
      <c r="AV248" s="178" t="s">
        <v>89</v>
      </c>
      <c r="AW248" s="178" t="s">
        <v>35</v>
      </c>
      <c r="AX248" s="178" t="s">
        <v>81</v>
      </c>
      <c r="AY248" s="181" t="s">
        <v>170</v>
      </c>
    </row>
    <row r="249" s="186" customFormat="true" ht="11.25" hidden="false" customHeight="false" outlineLevel="0" collapsed="false">
      <c r="B249" s="187"/>
      <c r="D249" s="180" t="s">
        <v>180</v>
      </c>
      <c r="E249" s="188"/>
      <c r="F249" s="189" t="s">
        <v>498</v>
      </c>
      <c r="H249" s="190" t="n">
        <v>10.38</v>
      </c>
      <c r="I249" s="191"/>
      <c r="L249" s="187"/>
      <c r="M249" s="192"/>
      <c r="T249" s="193"/>
      <c r="AT249" s="188" t="s">
        <v>180</v>
      </c>
      <c r="AU249" s="188" t="s">
        <v>91</v>
      </c>
      <c r="AV249" s="186" t="s">
        <v>91</v>
      </c>
      <c r="AW249" s="186" t="s">
        <v>35</v>
      </c>
      <c r="AX249" s="186" t="s">
        <v>81</v>
      </c>
      <c r="AY249" s="188" t="s">
        <v>170</v>
      </c>
    </row>
    <row r="250" s="186" customFormat="true" ht="11.25" hidden="false" customHeight="false" outlineLevel="0" collapsed="false">
      <c r="B250" s="187"/>
      <c r="D250" s="180" t="s">
        <v>180</v>
      </c>
      <c r="E250" s="188"/>
      <c r="F250" s="189" t="s">
        <v>499</v>
      </c>
      <c r="H250" s="190" t="n">
        <v>13.15</v>
      </c>
      <c r="I250" s="191"/>
      <c r="L250" s="187"/>
      <c r="M250" s="192"/>
      <c r="T250" s="193"/>
      <c r="AT250" s="188" t="s">
        <v>180</v>
      </c>
      <c r="AU250" s="188" t="s">
        <v>91</v>
      </c>
      <c r="AV250" s="186" t="s">
        <v>91</v>
      </c>
      <c r="AW250" s="186" t="s">
        <v>35</v>
      </c>
      <c r="AX250" s="186" t="s">
        <v>81</v>
      </c>
      <c r="AY250" s="188" t="s">
        <v>170</v>
      </c>
    </row>
    <row r="251" s="202" customFormat="true" ht="11.25" hidden="false" customHeight="false" outlineLevel="0" collapsed="false">
      <c r="B251" s="203"/>
      <c r="D251" s="180" t="s">
        <v>180</v>
      </c>
      <c r="E251" s="204"/>
      <c r="F251" s="205" t="s">
        <v>189</v>
      </c>
      <c r="H251" s="206" t="n">
        <v>23.53</v>
      </c>
      <c r="I251" s="207"/>
      <c r="L251" s="203"/>
      <c r="M251" s="208"/>
      <c r="T251" s="209"/>
      <c r="AT251" s="204" t="s">
        <v>180</v>
      </c>
      <c r="AU251" s="204" t="s">
        <v>91</v>
      </c>
      <c r="AV251" s="202" t="s">
        <v>179</v>
      </c>
      <c r="AW251" s="202" t="s">
        <v>35</v>
      </c>
      <c r="AX251" s="202" t="s">
        <v>89</v>
      </c>
      <c r="AY251" s="204" t="s">
        <v>170</v>
      </c>
    </row>
    <row r="252" s="22" customFormat="true" ht="24" hidden="false" customHeight="true" outlineLevel="0" collapsed="false">
      <c r="B252" s="163"/>
      <c r="C252" s="164" t="s">
        <v>290</v>
      </c>
      <c r="D252" s="164" t="s">
        <v>175</v>
      </c>
      <c r="E252" s="165" t="s">
        <v>500</v>
      </c>
      <c r="F252" s="166" t="s">
        <v>501</v>
      </c>
      <c r="G252" s="167" t="s">
        <v>178</v>
      </c>
      <c r="H252" s="168" t="n">
        <v>74.92</v>
      </c>
      <c r="I252" s="169"/>
      <c r="J252" s="170" t="n">
        <f aca="false">ROUND(I252*H252,2)</f>
        <v>0</v>
      </c>
      <c r="K252" s="171"/>
      <c r="L252" s="23"/>
      <c r="M252" s="172"/>
      <c r="N252" s="173" t="s">
        <v>46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79</v>
      </c>
      <c r="AT252" s="176" t="s">
        <v>175</v>
      </c>
      <c r="AU252" s="176" t="s">
        <v>91</v>
      </c>
      <c r="AY252" s="3" t="s">
        <v>17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9</v>
      </c>
      <c r="BK252" s="177" t="n">
        <f aca="false">ROUND(I252*H252,2)</f>
        <v>0</v>
      </c>
      <c r="BL252" s="3" t="s">
        <v>179</v>
      </c>
      <c r="BM252" s="176" t="s">
        <v>293</v>
      </c>
    </row>
    <row r="253" s="178" customFormat="true" ht="11.25" hidden="false" customHeight="false" outlineLevel="0" collapsed="false">
      <c r="B253" s="179"/>
      <c r="D253" s="180" t="s">
        <v>180</v>
      </c>
      <c r="E253" s="181"/>
      <c r="F253" s="182" t="s">
        <v>502</v>
      </c>
      <c r="H253" s="181"/>
      <c r="I253" s="183"/>
      <c r="L253" s="179"/>
      <c r="M253" s="184"/>
      <c r="T253" s="185"/>
      <c r="AT253" s="181" t="s">
        <v>180</v>
      </c>
      <c r="AU253" s="181" t="s">
        <v>91</v>
      </c>
      <c r="AV253" s="178" t="s">
        <v>89</v>
      </c>
      <c r="AW253" s="178" t="s">
        <v>35</v>
      </c>
      <c r="AX253" s="178" t="s">
        <v>81</v>
      </c>
      <c r="AY253" s="181" t="s">
        <v>170</v>
      </c>
    </row>
    <row r="254" s="186" customFormat="true" ht="11.25" hidden="false" customHeight="false" outlineLevel="0" collapsed="false">
      <c r="B254" s="187"/>
      <c r="D254" s="180" t="s">
        <v>180</v>
      </c>
      <c r="E254" s="188"/>
      <c r="F254" s="189" t="s">
        <v>503</v>
      </c>
      <c r="H254" s="190" t="n">
        <v>39.95</v>
      </c>
      <c r="I254" s="191"/>
      <c r="L254" s="187"/>
      <c r="M254" s="192"/>
      <c r="T254" s="193"/>
      <c r="AT254" s="188" t="s">
        <v>180</v>
      </c>
      <c r="AU254" s="188" t="s">
        <v>91</v>
      </c>
      <c r="AV254" s="186" t="s">
        <v>91</v>
      </c>
      <c r="AW254" s="186" t="s">
        <v>35</v>
      </c>
      <c r="AX254" s="186" t="s">
        <v>81</v>
      </c>
      <c r="AY254" s="188" t="s">
        <v>170</v>
      </c>
    </row>
    <row r="255" s="186" customFormat="true" ht="11.25" hidden="false" customHeight="false" outlineLevel="0" collapsed="false">
      <c r="B255" s="187"/>
      <c r="D255" s="180" t="s">
        <v>180</v>
      </c>
      <c r="E255" s="188"/>
      <c r="F255" s="189" t="s">
        <v>504</v>
      </c>
      <c r="H255" s="190" t="n">
        <v>32.2</v>
      </c>
      <c r="I255" s="191"/>
      <c r="L255" s="187"/>
      <c r="M255" s="192"/>
      <c r="T255" s="193"/>
      <c r="AT255" s="188" t="s">
        <v>180</v>
      </c>
      <c r="AU255" s="188" t="s">
        <v>91</v>
      </c>
      <c r="AV255" s="186" t="s">
        <v>91</v>
      </c>
      <c r="AW255" s="186" t="s">
        <v>35</v>
      </c>
      <c r="AX255" s="186" t="s">
        <v>81</v>
      </c>
      <c r="AY255" s="188" t="s">
        <v>170</v>
      </c>
    </row>
    <row r="256" s="194" customFormat="true" ht="11.25" hidden="false" customHeight="false" outlineLevel="0" collapsed="false">
      <c r="B256" s="195"/>
      <c r="D256" s="180" t="s">
        <v>180</v>
      </c>
      <c r="E256" s="196"/>
      <c r="F256" s="197" t="s">
        <v>184</v>
      </c>
      <c r="H256" s="198" t="n">
        <v>72.15</v>
      </c>
      <c r="I256" s="199"/>
      <c r="L256" s="195"/>
      <c r="M256" s="200"/>
      <c r="T256" s="201"/>
      <c r="AT256" s="196" t="s">
        <v>180</v>
      </c>
      <c r="AU256" s="196" t="s">
        <v>91</v>
      </c>
      <c r="AV256" s="194" t="s">
        <v>185</v>
      </c>
      <c r="AW256" s="194" t="s">
        <v>35</v>
      </c>
      <c r="AX256" s="194" t="s">
        <v>81</v>
      </c>
      <c r="AY256" s="196" t="s">
        <v>170</v>
      </c>
    </row>
    <row r="257" s="178" customFormat="true" ht="11.25" hidden="false" customHeight="false" outlineLevel="0" collapsed="false">
      <c r="B257" s="179"/>
      <c r="D257" s="180" t="s">
        <v>180</v>
      </c>
      <c r="E257" s="181"/>
      <c r="F257" s="182" t="s">
        <v>505</v>
      </c>
      <c r="H257" s="181"/>
      <c r="I257" s="183"/>
      <c r="L257" s="179"/>
      <c r="M257" s="184"/>
      <c r="T257" s="185"/>
      <c r="AT257" s="181" t="s">
        <v>180</v>
      </c>
      <c r="AU257" s="181" t="s">
        <v>91</v>
      </c>
      <c r="AV257" s="178" t="s">
        <v>89</v>
      </c>
      <c r="AW257" s="178" t="s">
        <v>35</v>
      </c>
      <c r="AX257" s="178" t="s">
        <v>81</v>
      </c>
      <c r="AY257" s="181" t="s">
        <v>170</v>
      </c>
    </row>
    <row r="258" s="186" customFormat="true" ht="11.25" hidden="false" customHeight="false" outlineLevel="0" collapsed="false">
      <c r="B258" s="187"/>
      <c r="D258" s="180" t="s">
        <v>180</v>
      </c>
      <c r="E258" s="188"/>
      <c r="F258" s="189" t="s">
        <v>506</v>
      </c>
      <c r="H258" s="190" t="n">
        <v>2.77</v>
      </c>
      <c r="I258" s="191"/>
      <c r="L258" s="187"/>
      <c r="M258" s="192"/>
      <c r="T258" s="193"/>
      <c r="AT258" s="188" t="s">
        <v>180</v>
      </c>
      <c r="AU258" s="188" t="s">
        <v>91</v>
      </c>
      <c r="AV258" s="186" t="s">
        <v>91</v>
      </c>
      <c r="AW258" s="186" t="s">
        <v>35</v>
      </c>
      <c r="AX258" s="186" t="s">
        <v>81</v>
      </c>
      <c r="AY258" s="188" t="s">
        <v>170</v>
      </c>
    </row>
    <row r="259" s="194" customFormat="true" ht="11.25" hidden="false" customHeight="false" outlineLevel="0" collapsed="false">
      <c r="B259" s="195"/>
      <c r="D259" s="180" t="s">
        <v>180</v>
      </c>
      <c r="E259" s="196"/>
      <c r="F259" s="197" t="s">
        <v>184</v>
      </c>
      <c r="H259" s="198" t="n">
        <v>2.77</v>
      </c>
      <c r="I259" s="199"/>
      <c r="L259" s="195"/>
      <c r="M259" s="200"/>
      <c r="T259" s="201"/>
      <c r="AT259" s="196" t="s">
        <v>180</v>
      </c>
      <c r="AU259" s="196" t="s">
        <v>91</v>
      </c>
      <c r="AV259" s="194" t="s">
        <v>185</v>
      </c>
      <c r="AW259" s="194" t="s">
        <v>35</v>
      </c>
      <c r="AX259" s="194" t="s">
        <v>81</v>
      </c>
      <c r="AY259" s="196" t="s">
        <v>170</v>
      </c>
    </row>
    <row r="260" s="202" customFormat="true" ht="11.25" hidden="false" customHeight="false" outlineLevel="0" collapsed="false">
      <c r="B260" s="203"/>
      <c r="D260" s="180" t="s">
        <v>180</v>
      </c>
      <c r="E260" s="204"/>
      <c r="F260" s="205" t="s">
        <v>189</v>
      </c>
      <c r="H260" s="206" t="n">
        <v>74.92</v>
      </c>
      <c r="I260" s="207"/>
      <c r="L260" s="203"/>
      <c r="M260" s="208"/>
      <c r="T260" s="209"/>
      <c r="AT260" s="204" t="s">
        <v>180</v>
      </c>
      <c r="AU260" s="204" t="s">
        <v>91</v>
      </c>
      <c r="AV260" s="202" t="s">
        <v>179</v>
      </c>
      <c r="AW260" s="202" t="s">
        <v>35</v>
      </c>
      <c r="AX260" s="202" t="s">
        <v>89</v>
      </c>
      <c r="AY260" s="204" t="s">
        <v>170</v>
      </c>
    </row>
    <row r="261" s="22" customFormat="true" ht="24" hidden="false" customHeight="true" outlineLevel="0" collapsed="false">
      <c r="B261" s="163"/>
      <c r="C261" s="164" t="s">
        <v>239</v>
      </c>
      <c r="D261" s="164" t="s">
        <v>175</v>
      </c>
      <c r="E261" s="165" t="s">
        <v>507</v>
      </c>
      <c r="F261" s="166" t="s">
        <v>508</v>
      </c>
      <c r="G261" s="167" t="s">
        <v>178</v>
      </c>
      <c r="H261" s="168" t="n">
        <v>15.14</v>
      </c>
      <c r="I261" s="169"/>
      <c r="J261" s="170" t="n">
        <f aca="false">ROUND(I261*H261,2)</f>
        <v>0</v>
      </c>
      <c r="K261" s="171"/>
      <c r="L261" s="23"/>
      <c r="M261" s="172"/>
      <c r="N261" s="173" t="s">
        <v>46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79</v>
      </c>
      <c r="AT261" s="176" t="s">
        <v>175</v>
      </c>
      <c r="AU261" s="176" t="s">
        <v>91</v>
      </c>
      <c r="AY261" s="3" t="s">
        <v>17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9</v>
      </c>
      <c r="BK261" s="177" t="n">
        <f aca="false">ROUND(I261*H261,2)</f>
        <v>0</v>
      </c>
      <c r="BL261" s="3" t="s">
        <v>179</v>
      </c>
      <c r="BM261" s="176" t="s">
        <v>297</v>
      </c>
    </row>
    <row r="262" s="178" customFormat="true" ht="11.25" hidden="false" customHeight="false" outlineLevel="0" collapsed="false">
      <c r="B262" s="179"/>
      <c r="D262" s="180" t="s">
        <v>180</v>
      </c>
      <c r="E262" s="181"/>
      <c r="F262" s="182" t="s">
        <v>509</v>
      </c>
      <c r="H262" s="181"/>
      <c r="I262" s="183"/>
      <c r="L262" s="179"/>
      <c r="M262" s="184"/>
      <c r="T262" s="185"/>
      <c r="AT262" s="181" t="s">
        <v>180</v>
      </c>
      <c r="AU262" s="181" t="s">
        <v>91</v>
      </c>
      <c r="AV262" s="178" t="s">
        <v>89</v>
      </c>
      <c r="AW262" s="178" t="s">
        <v>35</v>
      </c>
      <c r="AX262" s="178" t="s">
        <v>81</v>
      </c>
      <c r="AY262" s="181" t="s">
        <v>170</v>
      </c>
    </row>
    <row r="263" s="186" customFormat="true" ht="11.25" hidden="false" customHeight="false" outlineLevel="0" collapsed="false">
      <c r="B263" s="187"/>
      <c r="D263" s="180" t="s">
        <v>180</v>
      </c>
      <c r="E263" s="188"/>
      <c r="F263" s="189" t="s">
        <v>510</v>
      </c>
      <c r="H263" s="190" t="n">
        <v>15.14</v>
      </c>
      <c r="I263" s="191"/>
      <c r="L263" s="187"/>
      <c r="M263" s="192"/>
      <c r="T263" s="193"/>
      <c r="AT263" s="188" t="s">
        <v>180</v>
      </c>
      <c r="AU263" s="188" t="s">
        <v>91</v>
      </c>
      <c r="AV263" s="186" t="s">
        <v>91</v>
      </c>
      <c r="AW263" s="186" t="s">
        <v>35</v>
      </c>
      <c r="AX263" s="186" t="s">
        <v>81</v>
      </c>
      <c r="AY263" s="188" t="s">
        <v>170</v>
      </c>
    </row>
    <row r="264" s="202" customFormat="true" ht="11.25" hidden="false" customHeight="false" outlineLevel="0" collapsed="false">
      <c r="B264" s="203"/>
      <c r="D264" s="180" t="s">
        <v>180</v>
      </c>
      <c r="E264" s="204"/>
      <c r="F264" s="205" t="s">
        <v>189</v>
      </c>
      <c r="H264" s="206" t="n">
        <v>15.14</v>
      </c>
      <c r="I264" s="207"/>
      <c r="L264" s="203"/>
      <c r="M264" s="208"/>
      <c r="T264" s="209"/>
      <c r="AT264" s="204" t="s">
        <v>180</v>
      </c>
      <c r="AU264" s="204" t="s">
        <v>91</v>
      </c>
      <c r="AV264" s="202" t="s">
        <v>179</v>
      </c>
      <c r="AW264" s="202" t="s">
        <v>35</v>
      </c>
      <c r="AX264" s="202" t="s">
        <v>89</v>
      </c>
      <c r="AY264" s="204" t="s">
        <v>170</v>
      </c>
    </row>
    <row r="265" s="22" customFormat="true" ht="24" hidden="false" customHeight="true" outlineLevel="0" collapsed="false">
      <c r="B265" s="163"/>
      <c r="C265" s="164" t="s">
        <v>6</v>
      </c>
      <c r="D265" s="164" t="s">
        <v>175</v>
      </c>
      <c r="E265" s="165" t="s">
        <v>511</v>
      </c>
      <c r="F265" s="166" t="s">
        <v>512</v>
      </c>
      <c r="G265" s="167" t="s">
        <v>178</v>
      </c>
      <c r="H265" s="168" t="n">
        <v>72.18</v>
      </c>
      <c r="I265" s="169"/>
      <c r="J265" s="170" t="n">
        <f aca="false">ROUND(I265*H265,2)</f>
        <v>0</v>
      </c>
      <c r="K265" s="171"/>
      <c r="L265" s="23"/>
      <c r="M265" s="172"/>
      <c r="N265" s="173" t="s">
        <v>46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79</v>
      </c>
      <c r="AT265" s="176" t="s">
        <v>175</v>
      </c>
      <c r="AU265" s="176" t="s">
        <v>91</v>
      </c>
      <c r="AY265" s="3" t="s">
        <v>170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9</v>
      </c>
      <c r="BK265" s="177" t="n">
        <f aca="false">ROUND(I265*H265,2)</f>
        <v>0</v>
      </c>
      <c r="BL265" s="3" t="s">
        <v>179</v>
      </c>
      <c r="BM265" s="176" t="s">
        <v>302</v>
      </c>
    </row>
    <row r="266" s="178" customFormat="true" ht="11.25" hidden="false" customHeight="false" outlineLevel="0" collapsed="false">
      <c r="B266" s="179"/>
      <c r="D266" s="180" t="s">
        <v>180</v>
      </c>
      <c r="E266" s="181"/>
      <c r="F266" s="182" t="s">
        <v>513</v>
      </c>
      <c r="H266" s="181"/>
      <c r="I266" s="183"/>
      <c r="L266" s="179"/>
      <c r="M266" s="184"/>
      <c r="T266" s="185"/>
      <c r="AT266" s="181" t="s">
        <v>180</v>
      </c>
      <c r="AU266" s="181" t="s">
        <v>91</v>
      </c>
      <c r="AV266" s="178" t="s">
        <v>89</v>
      </c>
      <c r="AW266" s="178" t="s">
        <v>35</v>
      </c>
      <c r="AX266" s="178" t="s">
        <v>81</v>
      </c>
      <c r="AY266" s="181" t="s">
        <v>170</v>
      </c>
    </row>
    <row r="267" s="186" customFormat="true" ht="11.25" hidden="false" customHeight="false" outlineLevel="0" collapsed="false">
      <c r="B267" s="187"/>
      <c r="D267" s="180" t="s">
        <v>180</v>
      </c>
      <c r="E267" s="188"/>
      <c r="F267" s="189" t="s">
        <v>514</v>
      </c>
      <c r="H267" s="190" t="n">
        <v>72.18</v>
      </c>
      <c r="I267" s="191"/>
      <c r="L267" s="187"/>
      <c r="M267" s="192"/>
      <c r="T267" s="193"/>
      <c r="AT267" s="188" t="s">
        <v>180</v>
      </c>
      <c r="AU267" s="188" t="s">
        <v>91</v>
      </c>
      <c r="AV267" s="186" t="s">
        <v>91</v>
      </c>
      <c r="AW267" s="186" t="s">
        <v>35</v>
      </c>
      <c r="AX267" s="186" t="s">
        <v>81</v>
      </c>
      <c r="AY267" s="188" t="s">
        <v>170</v>
      </c>
    </row>
    <row r="268" s="202" customFormat="true" ht="11.25" hidden="false" customHeight="false" outlineLevel="0" collapsed="false">
      <c r="B268" s="203"/>
      <c r="D268" s="180" t="s">
        <v>180</v>
      </c>
      <c r="E268" s="204"/>
      <c r="F268" s="205" t="s">
        <v>189</v>
      </c>
      <c r="H268" s="206" t="n">
        <v>72.18</v>
      </c>
      <c r="I268" s="207"/>
      <c r="L268" s="203"/>
      <c r="M268" s="208"/>
      <c r="T268" s="209"/>
      <c r="AT268" s="204" t="s">
        <v>180</v>
      </c>
      <c r="AU268" s="204" t="s">
        <v>91</v>
      </c>
      <c r="AV268" s="202" t="s">
        <v>179</v>
      </c>
      <c r="AW268" s="202" t="s">
        <v>35</v>
      </c>
      <c r="AX268" s="202" t="s">
        <v>89</v>
      </c>
      <c r="AY268" s="204" t="s">
        <v>170</v>
      </c>
    </row>
    <row r="269" s="22" customFormat="true" ht="24" hidden="false" customHeight="true" outlineLevel="0" collapsed="false">
      <c r="B269" s="163"/>
      <c r="C269" s="164" t="s">
        <v>243</v>
      </c>
      <c r="D269" s="164" t="s">
        <v>175</v>
      </c>
      <c r="E269" s="165" t="s">
        <v>515</v>
      </c>
      <c r="F269" s="166" t="s">
        <v>516</v>
      </c>
      <c r="G269" s="167" t="s">
        <v>178</v>
      </c>
      <c r="H269" s="168" t="n">
        <v>83.58</v>
      </c>
      <c r="I269" s="169"/>
      <c r="J269" s="170" t="n">
        <f aca="false">ROUND(I269*H269,2)</f>
        <v>0</v>
      </c>
      <c r="K269" s="171"/>
      <c r="L269" s="23"/>
      <c r="M269" s="172"/>
      <c r="N269" s="173" t="s">
        <v>46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179</v>
      </c>
      <c r="AT269" s="176" t="s">
        <v>175</v>
      </c>
      <c r="AU269" s="176" t="s">
        <v>91</v>
      </c>
      <c r="AY269" s="3" t="s">
        <v>170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9</v>
      </c>
      <c r="BK269" s="177" t="n">
        <f aca="false">ROUND(I269*H269,2)</f>
        <v>0</v>
      </c>
      <c r="BL269" s="3" t="s">
        <v>179</v>
      </c>
      <c r="BM269" s="176" t="s">
        <v>305</v>
      </c>
    </row>
    <row r="270" s="178" customFormat="true" ht="11.25" hidden="false" customHeight="false" outlineLevel="0" collapsed="false">
      <c r="B270" s="179"/>
      <c r="D270" s="180" t="s">
        <v>180</v>
      </c>
      <c r="E270" s="181"/>
      <c r="F270" s="182" t="s">
        <v>517</v>
      </c>
      <c r="H270" s="181"/>
      <c r="I270" s="183"/>
      <c r="L270" s="179"/>
      <c r="M270" s="184"/>
      <c r="T270" s="185"/>
      <c r="AT270" s="181" t="s">
        <v>180</v>
      </c>
      <c r="AU270" s="181" t="s">
        <v>91</v>
      </c>
      <c r="AV270" s="178" t="s">
        <v>89</v>
      </c>
      <c r="AW270" s="178" t="s">
        <v>35</v>
      </c>
      <c r="AX270" s="178" t="s">
        <v>81</v>
      </c>
      <c r="AY270" s="181" t="s">
        <v>170</v>
      </c>
    </row>
    <row r="271" s="186" customFormat="true" ht="11.25" hidden="false" customHeight="false" outlineLevel="0" collapsed="false">
      <c r="B271" s="187"/>
      <c r="D271" s="180" t="s">
        <v>180</v>
      </c>
      <c r="E271" s="188"/>
      <c r="F271" s="189" t="s">
        <v>518</v>
      </c>
      <c r="H271" s="190" t="n">
        <v>83.58</v>
      </c>
      <c r="I271" s="191"/>
      <c r="L271" s="187"/>
      <c r="M271" s="192"/>
      <c r="T271" s="193"/>
      <c r="AT271" s="188" t="s">
        <v>180</v>
      </c>
      <c r="AU271" s="188" t="s">
        <v>91</v>
      </c>
      <c r="AV271" s="186" t="s">
        <v>91</v>
      </c>
      <c r="AW271" s="186" t="s">
        <v>35</v>
      </c>
      <c r="AX271" s="186" t="s">
        <v>81</v>
      </c>
      <c r="AY271" s="188" t="s">
        <v>170</v>
      </c>
    </row>
    <row r="272" s="202" customFormat="true" ht="11.25" hidden="false" customHeight="false" outlineLevel="0" collapsed="false">
      <c r="B272" s="203"/>
      <c r="D272" s="180" t="s">
        <v>180</v>
      </c>
      <c r="E272" s="204"/>
      <c r="F272" s="205" t="s">
        <v>189</v>
      </c>
      <c r="H272" s="206" t="n">
        <v>83.58</v>
      </c>
      <c r="I272" s="207"/>
      <c r="L272" s="203"/>
      <c r="M272" s="208"/>
      <c r="T272" s="209"/>
      <c r="AT272" s="204" t="s">
        <v>180</v>
      </c>
      <c r="AU272" s="204" t="s">
        <v>91</v>
      </c>
      <c r="AV272" s="202" t="s">
        <v>179</v>
      </c>
      <c r="AW272" s="202" t="s">
        <v>35</v>
      </c>
      <c r="AX272" s="202" t="s">
        <v>89</v>
      </c>
      <c r="AY272" s="204" t="s">
        <v>170</v>
      </c>
    </row>
    <row r="273" s="150" customFormat="true" ht="22.5" hidden="false" customHeight="true" outlineLevel="0" collapsed="false">
      <c r="B273" s="151"/>
      <c r="D273" s="152" t="s">
        <v>80</v>
      </c>
      <c r="E273" s="161" t="s">
        <v>171</v>
      </c>
      <c r="F273" s="161" t="s">
        <v>172</v>
      </c>
      <c r="I273" s="154"/>
      <c r="J273" s="162" t="n">
        <f aca="false">BK273</f>
        <v>0</v>
      </c>
      <c r="L273" s="151"/>
      <c r="M273" s="156"/>
      <c r="P273" s="157" t="n">
        <v>0</v>
      </c>
      <c r="R273" s="157" t="n">
        <v>0</v>
      </c>
      <c r="T273" s="158" t="n">
        <v>0</v>
      </c>
      <c r="AR273" s="152" t="s">
        <v>89</v>
      </c>
      <c r="AT273" s="159" t="s">
        <v>80</v>
      </c>
      <c r="AU273" s="159" t="s">
        <v>89</v>
      </c>
      <c r="AY273" s="152" t="s">
        <v>170</v>
      </c>
      <c r="BK273" s="160" t="n">
        <v>0</v>
      </c>
    </row>
    <row r="274" s="150" customFormat="true" ht="22.5" hidden="false" customHeight="true" outlineLevel="0" collapsed="false">
      <c r="B274" s="151"/>
      <c r="D274" s="152" t="s">
        <v>80</v>
      </c>
      <c r="E274" s="161" t="s">
        <v>519</v>
      </c>
      <c r="F274" s="161" t="s">
        <v>520</v>
      </c>
      <c r="I274" s="154"/>
      <c r="J274" s="162" t="n">
        <f aca="false">BK274</f>
        <v>0</v>
      </c>
      <c r="L274" s="151"/>
      <c r="M274" s="156"/>
      <c r="P274" s="157" t="n">
        <f aca="false">SUM(P275:P297)</f>
        <v>0</v>
      </c>
      <c r="R274" s="157" t="n">
        <f aca="false">SUM(R275:R297)</f>
        <v>0</v>
      </c>
      <c r="T274" s="158" t="n">
        <f aca="false">SUM(T275:T297)</f>
        <v>0</v>
      </c>
      <c r="AR274" s="152" t="s">
        <v>89</v>
      </c>
      <c r="AT274" s="159" t="s">
        <v>80</v>
      </c>
      <c r="AU274" s="159" t="s">
        <v>89</v>
      </c>
      <c r="AY274" s="152" t="s">
        <v>170</v>
      </c>
      <c r="BK274" s="160" t="n">
        <f aca="false">SUM(BK275:BK297)</f>
        <v>0</v>
      </c>
    </row>
    <row r="275" s="22" customFormat="true" ht="37.5" hidden="false" customHeight="true" outlineLevel="0" collapsed="false">
      <c r="B275" s="163"/>
      <c r="C275" s="164" t="s">
        <v>312</v>
      </c>
      <c r="D275" s="164" t="s">
        <v>175</v>
      </c>
      <c r="E275" s="165" t="s">
        <v>521</v>
      </c>
      <c r="F275" s="166" t="s">
        <v>522</v>
      </c>
      <c r="G275" s="167" t="s">
        <v>178</v>
      </c>
      <c r="H275" s="168" t="n">
        <v>303.25</v>
      </c>
      <c r="I275" s="169"/>
      <c r="J275" s="170" t="n">
        <f aca="false">ROUND(I275*H275,2)</f>
        <v>0</v>
      </c>
      <c r="K275" s="171"/>
      <c r="L275" s="23"/>
      <c r="M275" s="172"/>
      <c r="N275" s="173" t="s">
        <v>46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179</v>
      </c>
      <c r="AT275" s="176" t="s">
        <v>175</v>
      </c>
      <c r="AU275" s="176" t="s">
        <v>91</v>
      </c>
      <c r="AY275" s="3" t="s">
        <v>170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9</v>
      </c>
      <c r="BK275" s="177" t="n">
        <f aca="false">ROUND(I275*H275,2)</f>
        <v>0</v>
      </c>
      <c r="BL275" s="3" t="s">
        <v>179</v>
      </c>
      <c r="BM275" s="176" t="s">
        <v>315</v>
      </c>
    </row>
    <row r="276" s="178" customFormat="true" ht="11.25" hidden="false" customHeight="false" outlineLevel="0" collapsed="false">
      <c r="B276" s="179"/>
      <c r="D276" s="180" t="s">
        <v>180</v>
      </c>
      <c r="E276" s="181"/>
      <c r="F276" s="182" t="s">
        <v>181</v>
      </c>
      <c r="H276" s="181"/>
      <c r="I276" s="183"/>
      <c r="L276" s="179"/>
      <c r="M276" s="184"/>
      <c r="T276" s="185"/>
      <c r="AT276" s="181" t="s">
        <v>180</v>
      </c>
      <c r="AU276" s="181" t="s">
        <v>91</v>
      </c>
      <c r="AV276" s="178" t="s">
        <v>89</v>
      </c>
      <c r="AW276" s="178" t="s">
        <v>35</v>
      </c>
      <c r="AX276" s="178" t="s">
        <v>81</v>
      </c>
      <c r="AY276" s="181" t="s">
        <v>170</v>
      </c>
    </row>
    <row r="277" s="186" customFormat="true" ht="11.25" hidden="false" customHeight="false" outlineLevel="0" collapsed="false">
      <c r="B277" s="187"/>
      <c r="D277" s="180" t="s">
        <v>180</v>
      </c>
      <c r="E277" s="188"/>
      <c r="F277" s="189" t="s">
        <v>503</v>
      </c>
      <c r="H277" s="190" t="n">
        <v>39.95</v>
      </c>
      <c r="I277" s="191"/>
      <c r="L277" s="187"/>
      <c r="M277" s="192"/>
      <c r="T277" s="193"/>
      <c r="AT277" s="188" t="s">
        <v>180</v>
      </c>
      <c r="AU277" s="188" t="s">
        <v>91</v>
      </c>
      <c r="AV277" s="186" t="s">
        <v>91</v>
      </c>
      <c r="AW277" s="186" t="s">
        <v>35</v>
      </c>
      <c r="AX277" s="186" t="s">
        <v>81</v>
      </c>
      <c r="AY277" s="188" t="s">
        <v>170</v>
      </c>
    </row>
    <row r="278" s="186" customFormat="true" ht="11.25" hidden="false" customHeight="false" outlineLevel="0" collapsed="false">
      <c r="B278" s="187"/>
      <c r="D278" s="180" t="s">
        <v>180</v>
      </c>
      <c r="E278" s="188"/>
      <c r="F278" s="189" t="s">
        <v>338</v>
      </c>
      <c r="H278" s="190" t="n">
        <v>12.51</v>
      </c>
      <c r="I278" s="191"/>
      <c r="L278" s="187"/>
      <c r="M278" s="192"/>
      <c r="T278" s="193"/>
      <c r="AT278" s="188" t="s">
        <v>180</v>
      </c>
      <c r="AU278" s="188" t="s">
        <v>91</v>
      </c>
      <c r="AV278" s="186" t="s">
        <v>91</v>
      </c>
      <c r="AW278" s="186" t="s">
        <v>35</v>
      </c>
      <c r="AX278" s="186" t="s">
        <v>81</v>
      </c>
      <c r="AY278" s="188" t="s">
        <v>170</v>
      </c>
    </row>
    <row r="279" s="186" customFormat="true" ht="11.25" hidden="false" customHeight="false" outlineLevel="0" collapsed="false">
      <c r="B279" s="187"/>
      <c r="D279" s="180" t="s">
        <v>180</v>
      </c>
      <c r="E279" s="188"/>
      <c r="F279" s="189" t="s">
        <v>364</v>
      </c>
      <c r="H279" s="190" t="n">
        <v>6.84</v>
      </c>
      <c r="I279" s="191"/>
      <c r="L279" s="187"/>
      <c r="M279" s="192"/>
      <c r="T279" s="193"/>
      <c r="AT279" s="188" t="s">
        <v>180</v>
      </c>
      <c r="AU279" s="188" t="s">
        <v>91</v>
      </c>
      <c r="AV279" s="186" t="s">
        <v>91</v>
      </c>
      <c r="AW279" s="186" t="s">
        <v>35</v>
      </c>
      <c r="AX279" s="186" t="s">
        <v>81</v>
      </c>
      <c r="AY279" s="188" t="s">
        <v>170</v>
      </c>
    </row>
    <row r="280" s="186" customFormat="true" ht="11.25" hidden="false" customHeight="false" outlineLevel="0" collapsed="false">
      <c r="B280" s="187"/>
      <c r="D280" s="180" t="s">
        <v>180</v>
      </c>
      <c r="E280" s="188"/>
      <c r="F280" s="189" t="s">
        <v>365</v>
      </c>
      <c r="H280" s="190" t="n">
        <v>1.45</v>
      </c>
      <c r="I280" s="191"/>
      <c r="L280" s="187"/>
      <c r="M280" s="192"/>
      <c r="T280" s="193"/>
      <c r="AT280" s="188" t="s">
        <v>180</v>
      </c>
      <c r="AU280" s="188" t="s">
        <v>91</v>
      </c>
      <c r="AV280" s="186" t="s">
        <v>91</v>
      </c>
      <c r="AW280" s="186" t="s">
        <v>35</v>
      </c>
      <c r="AX280" s="186" t="s">
        <v>81</v>
      </c>
      <c r="AY280" s="188" t="s">
        <v>170</v>
      </c>
    </row>
    <row r="281" s="186" customFormat="true" ht="11.25" hidden="false" customHeight="false" outlineLevel="0" collapsed="false">
      <c r="B281" s="187"/>
      <c r="D281" s="180" t="s">
        <v>180</v>
      </c>
      <c r="E281" s="188"/>
      <c r="F281" s="189" t="s">
        <v>341</v>
      </c>
      <c r="H281" s="190" t="n">
        <v>2.97</v>
      </c>
      <c r="I281" s="191"/>
      <c r="L281" s="187"/>
      <c r="M281" s="192"/>
      <c r="T281" s="193"/>
      <c r="AT281" s="188" t="s">
        <v>180</v>
      </c>
      <c r="AU281" s="188" t="s">
        <v>91</v>
      </c>
      <c r="AV281" s="186" t="s">
        <v>91</v>
      </c>
      <c r="AW281" s="186" t="s">
        <v>35</v>
      </c>
      <c r="AX281" s="186" t="s">
        <v>81</v>
      </c>
      <c r="AY281" s="188" t="s">
        <v>170</v>
      </c>
    </row>
    <row r="282" s="186" customFormat="true" ht="11.25" hidden="false" customHeight="false" outlineLevel="0" collapsed="false">
      <c r="B282" s="187"/>
      <c r="D282" s="180" t="s">
        <v>180</v>
      </c>
      <c r="E282" s="188"/>
      <c r="F282" s="189" t="s">
        <v>342</v>
      </c>
      <c r="H282" s="190" t="n">
        <v>9.76</v>
      </c>
      <c r="I282" s="191"/>
      <c r="L282" s="187"/>
      <c r="M282" s="192"/>
      <c r="T282" s="193"/>
      <c r="AT282" s="188" t="s">
        <v>180</v>
      </c>
      <c r="AU282" s="188" t="s">
        <v>91</v>
      </c>
      <c r="AV282" s="186" t="s">
        <v>91</v>
      </c>
      <c r="AW282" s="186" t="s">
        <v>35</v>
      </c>
      <c r="AX282" s="186" t="s">
        <v>81</v>
      </c>
      <c r="AY282" s="188" t="s">
        <v>170</v>
      </c>
    </row>
    <row r="283" s="186" customFormat="true" ht="11.25" hidden="false" customHeight="false" outlineLevel="0" collapsed="false">
      <c r="B283" s="187"/>
      <c r="D283" s="180" t="s">
        <v>180</v>
      </c>
      <c r="E283" s="188"/>
      <c r="F283" s="189" t="s">
        <v>366</v>
      </c>
      <c r="H283" s="190" t="n">
        <v>7.74</v>
      </c>
      <c r="I283" s="191"/>
      <c r="L283" s="187"/>
      <c r="M283" s="192"/>
      <c r="T283" s="193"/>
      <c r="AT283" s="188" t="s">
        <v>180</v>
      </c>
      <c r="AU283" s="188" t="s">
        <v>91</v>
      </c>
      <c r="AV283" s="186" t="s">
        <v>91</v>
      </c>
      <c r="AW283" s="186" t="s">
        <v>35</v>
      </c>
      <c r="AX283" s="186" t="s">
        <v>81</v>
      </c>
      <c r="AY283" s="188" t="s">
        <v>170</v>
      </c>
    </row>
    <row r="284" s="186" customFormat="true" ht="11.25" hidden="false" customHeight="false" outlineLevel="0" collapsed="false">
      <c r="B284" s="187"/>
      <c r="D284" s="180" t="s">
        <v>180</v>
      </c>
      <c r="E284" s="188"/>
      <c r="F284" s="189" t="s">
        <v>367</v>
      </c>
      <c r="H284" s="190" t="n">
        <v>1.2</v>
      </c>
      <c r="I284" s="191"/>
      <c r="L284" s="187"/>
      <c r="M284" s="192"/>
      <c r="T284" s="193"/>
      <c r="AT284" s="188" t="s">
        <v>180</v>
      </c>
      <c r="AU284" s="188" t="s">
        <v>91</v>
      </c>
      <c r="AV284" s="186" t="s">
        <v>91</v>
      </c>
      <c r="AW284" s="186" t="s">
        <v>35</v>
      </c>
      <c r="AX284" s="186" t="s">
        <v>81</v>
      </c>
      <c r="AY284" s="188" t="s">
        <v>170</v>
      </c>
    </row>
    <row r="285" s="186" customFormat="true" ht="11.25" hidden="false" customHeight="false" outlineLevel="0" collapsed="false">
      <c r="B285" s="187"/>
      <c r="D285" s="180" t="s">
        <v>180</v>
      </c>
      <c r="E285" s="188"/>
      <c r="F285" s="189" t="s">
        <v>504</v>
      </c>
      <c r="H285" s="190" t="n">
        <v>32.2</v>
      </c>
      <c r="I285" s="191"/>
      <c r="L285" s="187"/>
      <c r="M285" s="192"/>
      <c r="T285" s="193"/>
      <c r="AT285" s="188" t="s">
        <v>180</v>
      </c>
      <c r="AU285" s="188" t="s">
        <v>91</v>
      </c>
      <c r="AV285" s="186" t="s">
        <v>91</v>
      </c>
      <c r="AW285" s="186" t="s">
        <v>35</v>
      </c>
      <c r="AX285" s="186" t="s">
        <v>81</v>
      </c>
      <c r="AY285" s="188" t="s">
        <v>170</v>
      </c>
    </row>
    <row r="286" s="186" customFormat="true" ht="11.25" hidden="false" customHeight="false" outlineLevel="0" collapsed="false">
      <c r="B286" s="187"/>
      <c r="D286" s="180" t="s">
        <v>180</v>
      </c>
      <c r="E286" s="188"/>
      <c r="F286" s="189" t="s">
        <v>345</v>
      </c>
      <c r="H286" s="190" t="n">
        <v>5.12</v>
      </c>
      <c r="I286" s="191"/>
      <c r="L286" s="187"/>
      <c r="M286" s="192"/>
      <c r="T286" s="193"/>
      <c r="AT286" s="188" t="s">
        <v>180</v>
      </c>
      <c r="AU286" s="188" t="s">
        <v>91</v>
      </c>
      <c r="AV286" s="186" t="s">
        <v>91</v>
      </c>
      <c r="AW286" s="186" t="s">
        <v>35</v>
      </c>
      <c r="AX286" s="186" t="s">
        <v>81</v>
      </c>
      <c r="AY286" s="188" t="s">
        <v>170</v>
      </c>
    </row>
    <row r="287" s="186" customFormat="true" ht="11.25" hidden="false" customHeight="false" outlineLevel="0" collapsed="false">
      <c r="B287" s="187"/>
      <c r="D287" s="180" t="s">
        <v>180</v>
      </c>
      <c r="E287" s="188"/>
      <c r="F287" s="189" t="s">
        <v>368</v>
      </c>
      <c r="H287" s="190" t="n">
        <v>2.99</v>
      </c>
      <c r="I287" s="191"/>
      <c r="L287" s="187"/>
      <c r="M287" s="192"/>
      <c r="T287" s="193"/>
      <c r="AT287" s="188" t="s">
        <v>180</v>
      </c>
      <c r="AU287" s="188" t="s">
        <v>91</v>
      </c>
      <c r="AV287" s="186" t="s">
        <v>91</v>
      </c>
      <c r="AW287" s="186" t="s">
        <v>35</v>
      </c>
      <c r="AX287" s="186" t="s">
        <v>81</v>
      </c>
      <c r="AY287" s="188" t="s">
        <v>170</v>
      </c>
    </row>
    <row r="288" s="186" customFormat="true" ht="11.25" hidden="false" customHeight="false" outlineLevel="0" collapsed="false">
      <c r="B288" s="187"/>
      <c r="D288" s="180" t="s">
        <v>180</v>
      </c>
      <c r="E288" s="188"/>
      <c r="F288" s="189" t="s">
        <v>523</v>
      </c>
      <c r="H288" s="190" t="n">
        <v>17.91</v>
      </c>
      <c r="I288" s="191"/>
      <c r="L288" s="187"/>
      <c r="M288" s="192"/>
      <c r="T288" s="193"/>
      <c r="AT288" s="188" t="s">
        <v>180</v>
      </c>
      <c r="AU288" s="188" t="s">
        <v>91</v>
      </c>
      <c r="AV288" s="186" t="s">
        <v>91</v>
      </c>
      <c r="AW288" s="186" t="s">
        <v>35</v>
      </c>
      <c r="AX288" s="186" t="s">
        <v>81</v>
      </c>
      <c r="AY288" s="188" t="s">
        <v>170</v>
      </c>
    </row>
    <row r="289" s="186" customFormat="true" ht="11.25" hidden="false" customHeight="false" outlineLevel="0" collapsed="false">
      <c r="B289" s="187"/>
      <c r="D289" s="180" t="s">
        <v>180</v>
      </c>
      <c r="E289" s="188"/>
      <c r="F289" s="189" t="s">
        <v>369</v>
      </c>
      <c r="H289" s="190" t="n">
        <v>6.35</v>
      </c>
      <c r="I289" s="191"/>
      <c r="L289" s="187"/>
      <c r="M289" s="192"/>
      <c r="T289" s="193"/>
      <c r="AT289" s="188" t="s">
        <v>180</v>
      </c>
      <c r="AU289" s="188" t="s">
        <v>91</v>
      </c>
      <c r="AV289" s="186" t="s">
        <v>91</v>
      </c>
      <c r="AW289" s="186" t="s">
        <v>35</v>
      </c>
      <c r="AX289" s="186" t="s">
        <v>81</v>
      </c>
      <c r="AY289" s="188" t="s">
        <v>170</v>
      </c>
    </row>
    <row r="290" s="194" customFormat="true" ht="11.25" hidden="false" customHeight="false" outlineLevel="0" collapsed="false">
      <c r="B290" s="195"/>
      <c r="D290" s="180" t="s">
        <v>180</v>
      </c>
      <c r="E290" s="196"/>
      <c r="F290" s="197" t="s">
        <v>184</v>
      </c>
      <c r="H290" s="198" t="n">
        <v>146.99</v>
      </c>
      <c r="I290" s="199"/>
      <c r="L290" s="195"/>
      <c r="M290" s="200"/>
      <c r="T290" s="201"/>
      <c r="AT290" s="196" t="s">
        <v>180</v>
      </c>
      <c r="AU290" s="196" t="s">
        <v>91</v>
      </c>
      <c r="AV290" s="194" t="s">
        <v>185</v>
      </c>
      <c r="AW290" s="194" t="s">
        <v>35</v>
      </c>
      <c r="AX290" s="194" t="s">
        <v>81</v>
      </c>
      <c r="AY290" s="196" t="s">
        <v>170</v>
      </c>
    </row>
    <row r="291" s="178" customFormat="true" ht="11.25" hidden="false" customHeight="false" outlineLevel="0" collapsed="false">
      <c r="B291" s="179"/>
      <c r="D291" s="180" t="s">
        <v>180</v>
      </c>
      <c r="E291" s="181"/>
      <c r="F291" s="182" t="s">
        <v>186</v>
      </c>
      <c r="H291" s="181"/>
      <c r="I291" s="183"/>
      <c r="L291" s="179"/>
      <c r="M291" s="184"/>
      <c r="T291" s="185"/>
      <c r="AT291" s="181" t="s">
        <v>180</v>
      </c>
      <c r="AU291" s="181" t="s">
        <v>91</v>
      </c>
      <c r="AV291" s="178" t="s">
        <v>89</v>
      </c>
      <c r="AW291" s="178" t="s">
        <v>35</v>
      </c>
      <c r="AX291" s="178" t="s">
        <v>81</v>
      </c>
      <c r="AY291" s="181" t="s">
        <v>170</v>
      </c>
    </row>
    <row r="292" s="186" customFormat="true" ht="11.25" hidden="false" customHeight="false" outlineLevel="0" collapsed="false">
      <c r="B292" s="187"/>
      <c r="D292" s="180" t="s">
        <v>180</v>
      </c>
      <c r="E292" s="188"/>
      <c r="F292" s="189" t="s">
        <v>524</v>
      </c>
      <c r="H292" s="190" t="n">
        <v>81.29</v>
      </c>
      <c r="I292" s="191"/>
      <c r="L292" s="187"/>
      <c r="M292" s="192"/>
      <c r="T292" s="193"/>
      <c r="AT292" s="188" t="s">
        <v>180</v>
      </c>
      <c r="AU292" s="188" t="s">
        <v>91</v>
      </c>
      <c r="AV292" s="186" t="s">
        <v>91</v>
      </c>
      <c r="AW292" s="186" t="s">
        <v>35</v>
      </c>
      <c r="AX292" s="186" t="s">
        <v>81</v>
      </c>
      <c r="AY292" s="188" t="s">
        <v>170</v>
      </c>
    </row>
    <row r="293" s="186" customFormat="true" ht="11.25" hidden="false" customHeight="false" outlineLevel="0" collapsed="false">
      <c r="B293" s="187"/>
      <c r="D293" s="180" t="s">
        <v>180</v>
      </c>
      <c r="E293" s="188"/>
      <c r="F293" s="189" t="s">
        <v>370</v>
      </c>
      <c r="H293" s="190" t="n">
        <v>3.08</v>
      </c>
      <c r="I293" s="191"/>
      <c r="L293" s="187"/>
      <c r="M293" s="192"/>
      <c r="T293" s="193"/>
      <c r="AT293" s="188" t="s">
        <v>180</v>
      </c>
      <c r="AU293" s="188" t="s">
        <v>91</v>
      </c>
      <c r="AV293" s="186" t="s">
        <v>91</v>
      </c>
      <c r="AW293" s="186" t="s">
        <v>35</v>
      </c>
      <c r="AX293" s="186" t="s">
        <v>81</v>
      </c>
      <c r="AY293" s="188" t="s">
        <v>170</v>
      </c>
    </row>
    <row r="294" s="186" customFormat="true" ht="11.25" hidden="false" customHeight="false" outlineLevel="0" collapsed="false">
      <c r="B294" s="187"/>
      <c r="D294" s="180" t="s">
        <v>180</v>
      </c>
      <c r="E294" s="188"/>
      <c r="F294" s="189" t="s">
        <v>371</v>
      </c>
      <c r="H294" s="190" t="n">
        <v>1.68</v>
      </c>
      <c r="I294" s="191"/>
      <c r="L294" s="187"/>
      <c r="M294" s="192"/>
      <c r="T294" s="193"/>
      <c r="AT294" s="188" t="s">
        <v>180</v>
      </c>
      <c r="AU294" s="188" t="s">
        <v>91</v>
      </c>
      <c r="AV294" s="186" t="s">
        <v>91</v>
      </c>
      <c r="AW294" s="186" t="s">
        <v>35</v>
      </c>
      <c r="AX294" s="186" t="s">
        <v>81</v>
      </c>
      <c r="AY294" s="188" t="s">
        <v>170</v>
      </c>
    </row>
    <row r="295" s="186" customFormat="true" ht="11.25" hidden="false" customHeight="false" outlineLevel="0" collapsed="false">
      <c r="B295" s="187"/>
      <c r="D295" s="180" t="s">
        <v>180</v>
      </c>
      <c r="E295" s="188"/>
      <c r="F295" s="189" t="s">
        <v>525</v>
      </c>
      <c r="H295" s="190" t="n">
        <v>70.21</v>
      </c>
      <c r="I295" s="191"/>
      <c r="L295" s="187"/>
      <c r="M295" s="192"/>
      <c r="T295" s="193"/>
      <c r="AT295" s="188" t="s">
        <v>180</v>
      </c>
      <c r="AU295" s="188" t="s">
        <v>91</v>
      </c>
      <c r="AV295" s="186" t="s">
        <v>91</v>
      </c>
      <c r="AW295" s="186" t="s">
        <v>35</v>
      </c>
      <c r="AX295" s="186" t="s">
        <v>81</v>
      </c>
      <c r="AY295" s="188" t="s">
        <v>170</v>
      </c>
    </row>
    <row r="296" s="194" customFormat="true" ht="11.25" hidden="false" customHeight="false" outlineLevel="0" collapsed="false">
      <c r="B296" s="195"/>
      <c r="D296" s="180" t="s">
        <v>180</v>
      </c>
      <c r="E296" s="196"/>
      <c r="F296" s="197" t="s">
        <v>184</v>
      </c>
      <c r="H296" s="198" t="n">
        <v>156.26</v>
      </c>
      <c r="I296" s="199"/>
      <c r="L296" s="195"/>
      <c r="M296" s="200"/>
      <c r="T296" s="201"/>
      <c r="AT296" s="196" t="s">
        <v>180</v>
      </c>
      <c r="AU296" s="196" t="s">
        <v>91</v>
      </c>
      <c r="AV296" s="194" t="s">
        <v>185</v>
      </c>
      <c r="AW296" s="194" t="s">
        <v>35</v>
      </c>
      <c r="AX296" s="194" t="s">
        <v>81</v>
      </c>
      <c r="AY296" s="196" t="s">
        <v>170</v>
      </c>
    </row>
    <row r="297" s="202" customFormat="true" ht="11.25" hidden="false" customHeight="false" outlineLevel="0" collapsed="false">
      <c r="B297" s="203"/>
      <c r="D297" s="180" t="s">
        <v>180</v>
      </c>
      <c r="E297" s="204"/>
      <c r="F297" s="205" t="s">
        <v>189</v>
      </c>
      <c r="H297" s="206" t="n">
        <v>303.25</v>
      </c>
      <c r="I297" s="207"/>
      <c r="L297" s="203"/>
      <c r="M297" s="208"/>
      <c r="T297" s="209"/>
      <c r="AT297" s="204" t="s">
        <v>180</v>
      </c>
      <c r="AU297" s="204" t="s">
        <v>91</v>
      </c>
      <c r="AV297" s="202" t="s">
        <v>179</v>
      </c>
      <c r="AW297" s="202" t="s">
        <v>35</v>
      </c>
      <c r="AX297" s="202" t="s">
        <v>89</v>
      </c>
      <c r="AY297" s="204" t="s">
        <v>170</v>
      </c>
    </row>
    <row r="298" s="150" customFormat="true" ht="22.5" hidden="false" customHeight="true" outlineLevel="0" collapsed="false">
      <c r="B298" s="151"/>
      <c r="D298" s="152" t="s">
        <v>80</v>
      </c>
      <c r="E298" s="161" t="s">
        <v>526</v>
      </c>
      <c r="F298" s="161" t="s">
        <v>527</v>
      </c>
      <c r="I298" s="154"/>
      <c r="J298" s="162" t="n">
        <f aca="false">BK298</f>
        <v>0</v>
      </c>
      <c r="L298" s="151"/>
      <c r="M298" s="156"/>
      <c r="P298" s="157" t="n">
        <f aca="false">SUM(P299:P336)</f>
        <v>0</v>
      </c>
      <c r="R298" s="157" t="n">
        <f aca="false">SUM(R299:R336)</f>
        <v>0</v>
      </c>
      <c r="T298" s="158" t="n">
        <f aca="false">SUM(T299:T336)</f>
        <v>0</v>
      </c>
      <c r="AR298" s="152" t="s">
        <v>89</v>
      </c>
      <c r="AT298" s="159" t="s">
        <v>80</v>
      </c>
      <c r="AU298" s="159" t="s">
        <v>89</v>
      </c>
      <c r="AY298" s="152" t="s">
        <v>170</v>
      </c>
      <c r="BK298" s="160" t="n">
        <f aca="false">SUM(BK299:BK336)</f>
        <v>0</v>
      </c>
    </row>
    <row r="299" s="22" customFormat="true" ht="37.5" hidden="false" customHeight="true" outlineLevel="0" collapsed="false">
      <c r="B299" s="163"/>
      <c r="C299" s="164" t="s">
        <v>246</v>
      </c>
      <c r="D299" s="164" t="s">
        <v>175</v>
      </c>
      <c r="E299" s="165" t="s">
        <v>528</v>
      </c>
      <c r="F299" s="166" t="s">
        <v>529</v>
      </c>
      <c r="G299" s="167" t="s">
        <v>178</v>
      </c>
      <c r="H299" s="168" t="n">
        <v>303.25</v>
      </c>
      <c r="I299" s="169"/>
      <c r="J299" s="170" t="n">
        <f aca="false">ROUND(I299*H299,2)</f>
        <v>0</v>
      </c>
      <c r="K299" s="171"/>
      <c r="L299" s="23"/>
      <c r="M299" s="172"/>
      <c r="N299" s="173" t="s">
        <v>46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AR299" s="176" t="s">
        <v>179</v>
      </c>
      <c r="AT299" s="176" t="s">
        <v>175</v>
      </c>
      <c r="AU299" s="176" t="s">
        <v>91</v>
      </c>
      <c r="AY299" s="3" t="s">
        <v>170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9</v>
      </c>
      <c r="BK299" s="177" t="n">
        <f aca="false">ROUND(I299*H299,2)</f>
        <v>0</v>
      </c>
      <c r="BL299" s="3" t="s">
        <v>179</v>
      </c>
      <c r="BM299" s="176" t="s">
        <v>337</v>
      </c>
    </row>
    <row r="300" s="178" customFormat="true" ht="11.25" hidden="false" customHeight="false" outlineLevel="0" collapsed="false">
      <c r="B300" s="179"/>
      <c r="D300" s="180" t="s">
        <v>180</v>
      </c>
      <c r="E300" s="181"/>
      <c r="F300" s="182" t="s">
        <v>181</v>
      </c>
      <c r="H300" s="181"/>
      <c r="I300" s="183"/>
      <c r="L300" s="179"/>
      <c r="M300" s="184"/>
      <c r="T300" s="185"/>
      <c r="AT300" s="181" t="s">
        <v>180</v>
      </c>
      <c r="AU300" s="181" t="s">
        <v>91</v>
      </c>
      <c r="AV300" s="178" t="s">
        <v>89</v>
      </c>
      <c r="AW300" s="178" t="s">
        <v>35</v>
      </c>
      <c r="AX300" s="178" t="s">
        <v>81</v>
      </c>
      <c r="AY300" s="181" t="s">
        <v>170</v>
      </c>
    </row>
    <row r="301" s="186" customFormat="true" ht="11.25" hidden="false" customHeight="false" outlineLevel="0" collapsed="false">
      <c r="B301" s="187"/>
      <c r="D301" s="180" t="s">
        <v>180</v>
      </c>
      <c r="E301" s="188"/>
      <c r="F301" s="189" t="s">
        <v>503</v>
      </c>
      <c r="H301" s="190" t="n">
        <v>39.95</v>
      </c>
      <c r="I301" s="191"/>
      <c r="L301" s="187"/>
      <c r="M301" s="192"/>
      <c r="T301" s="193"/>
      <c r="AT301" s="188" t="s">
        <v>180</v>
      </c>
      <c r="AU301" s="188" t="s">
        <v>91</v>
      </c>
      <c r="AV301" s="186" t="s">
        <v>91</v>
      </c>
      <c r="AW301" s="186" t="s">
        <v>35</v>
      </c>
      <c r="AX301" s="186" t="s">
        <v>81</v>
      </c>
      <c r="AY301" s="188" t="s">
        <v>170</v>
      </c>
    </row>
    <row r="302" s="186" customFormat="true" ht="11.25" hidden="false" customHeight="false" outlineLevel="0" collapsed="false">
      <c r="B302" s="187"/>
      <c r="D302" s="180" t="s">
        <v>180</v>
      </c>
      <c r="E302" s="188"/>
      <c r="F302" s="189" t="s">
        <v>338</v>
      </c>
      <c r="H302" s="190" t="n">
        <v>12.51</v>
      </c>
      <c r="I302" s="191"/>
      <c r="L302" s="187"/>
      <c r="M302" s="192"/>
      <c r="T302" s="193"/>
      <c r="AT302" s="188" t="s">
        <v>180</v>
      </c>
      <c r="AU302" s="188" t="s">
        <v>91</v>
      </c>
      <c r="AV302" s="186" t="s">
        <v>91</v>
      </c>
      <c r="AW302" s="186" t="s">
        <v>35</v>
      </c>
      <c r="AX302" s="186" t="s">
        <v>81</v>
      </c>
      <c r="AY302" s="188" t="s">
        <v>170</v>
      </c>
    </row>
    <row r="303" s="186" customFormat="true" ht="11.25" hidden="false" customHeight="false" outlineLevel="0" collapsed="false">
      <c r="B303" s="187"/>
      <c r="D303" s="180" t="s">
        <v>180</v>
      </c>
      <c r="E303" s="188"/>
      <c r="F303" s="189" t="s">
        <v>364</v>
      </c>
      <c r="H303" s="190" t="n">
        <v>6.84</v>
      </c>
      <c r="I303" s="191"/>
      <c r="L303" s="187"/>
      <c r="M303" s="192"/>
      <c r="T303" s="193"/>
      <c r="AT303" s="188" t="s">
        <v>180</v>
      </c>
      <c r="AU303" s="188" t="s">
        <v>91</v>
      </c>
      <c r="AV303" s="186" t="s">
        <v>91</v>
      </c>
      <c r="AW303" s="186" t="s">
        <v>35</v>
      </c>
      <c r="AX303" s="186" t="s">
        <v>81</v>
      </c>
      <c r="AY303" s="188" t="s">
        <v>170</v>
      </c>
    </row>
    <row r="304" s="186" customFormat="true" ht="11.25" hidden="false" customHeight="false" outlineLevel="0" collapsed="false">
      <c r="B304" s="187"/>
      <c r="D304" s="180" t="s">
        <v>180</v>
      </c>
      <c r="E304" s="188"/>
      <c r="F304" s="189" t="s">
        <v>365</v>
      </c>
      <c r="H304" s="190" t="n">
        <v>1.45</v>
      </c>
      <c r="I304" s="191"/>
      <c r="L304" s="187"/>
      <c r="M304" s="192"/>
      <c r="T304" s="193"/>
      <c r="AT304" s="188" t="s">
        <v>180</v>
      </c>
      <c r="AU304" s="188" t="s">
        <v>91</v>
      </c>
      <c r="AV304" s="186" t="s">
        <v>91</v>
      </c>
      <c r="AW304" s="186" t="s">
        <v>35</v>
      </c>
      <c r="AX304" s="186" t="s">
        <v>81</v>
      </c>
      <c r="AY304" s="188" t="s">
        <v>170</v>
      </c>
    </row>
    <row r="305" s="186" customFormat="true" ht="11.25" hidden="false" customHeight="false" outlineLevel="0" collapsed="false">
      <c r="B305" s="187"/>
      <c r="D305" s="180" t="s">
        <v>180</v>
      </c>
      <c r="E305" s="188"/>
      <c r="F305" s="189" t="s">
        <v>341</v>
      </c>
      <c r="H305" s="190" t="n">
        <v>2.97</v>
      </c>
      <c r="I305" s="191"/>
      <c r="L305" s="187"/>
      <c r="M305" s="192"/>
      <c r="T305" s="193"/>
      <c r="AT305" s="188" t="s">
        <v>180</v>
      </c>
      <c r="AU305" s="188" t="s">
        <v>91</v>
      </c>
      <c r="AV305" s="186" t="s">
        <v>91</v>
      </c>
      <c r="AW305" s="186" t="s">
        <v>35</v>
      </c>
      <c r="AX305" s="186" t="s">
        <v>81</v>
      </c>
      <c r="AY305" s="188" t="s">
        <v>170</v>
      </c>
    </row>
    <row r="306" s="186" customFormat="true" ht="11.25" hidden="false" customHeight="false" outlineLevel="0" collapsed="false">
      <c r="B306" s="187"/>
      <c r="D306" s="180" t="s">
        <v>180</v>
      </c>
      <c r="E306" s="188"/>
      <c r="F306" s="189" t="s">
        <v>342</v>
      </c>
      <c r="H306" s="190" t="n">
        <v>9.76</v>
      </c>
      <c r="I306" s="191"/>
      <c r="L306" s="187"/>
      <c r="M306" s="192"/>
      <c r="T306" s="193"/>
      <c r="AT306" s="188" t="s">
        <v>180</v>
      </c>
      <c r="AU306" s="188" t="s">
        <v>91</v>
      </c>
      <c r="AV306" s="186" t="s">
        <v>91</v>
      </c>
      <c r="AW306" s="186" t="s">
        <v>35</v>
      </c>
      <c r="AX306" s="186" t="s">
        <v>81</v>
      </c>
      <c r="AY306" s="188" t="s">
        <v>170</v>
      </c>
    </row>
    <row r="307" s="186" customFormat="true" ht="11.25" hidden="false" customHeight="false" outlineLevel="0" collapsed="false">
      <c r="B307" s="187"/>
      <c r="D307" s="180" t="s">
        <v>180</v>
      </c>
      <c r="E307" s="188"/>
      <c r="F307" s="189" t="s">
        <v>366</v>
      </c>
      <c r="H307" s="190" t="n">
        <v>7.74</v>
      </c>
      <c r="I307" s="191"/>
      <c r="L307" s="187"/>
      <c r="M307" s="192"/>
      <c r="T307" s="193"/>
      <c r="AT307" s="188" t="s">
        <v>180</v>
      </c>
      <c r="AU307" s="188" t="s">
        <v>91</v>
      </c>
      <c r="AV307" s="186" t="s">
        <v>91</v>
      </c>
      <c r="AW307" s="186" t="s">
        <v>35</v>
      </c>
      <c r="AX307" s="186" t="s">
        <v>81</v>
      </c>
      <c r="AY307" s="188" t="s">
        <v>170</v>
      </c>
    </row>
    <row r="308" s="186" customFormat="true" ht="11.25" hidden="false" customHeight="false" outlineLevel="0" collapsed="false">
      <c r="B308" s="187"/>
      <c r="D308" s="180" t="s">
        <v>180</v>
      </c>
      <c r="E308" s="188"/>
      <c r="F308" s="189" t="s">
        <v>367</v>
      </c>
      <c r="H308" s="190" t="n">
        <v>1.2</v>
      </c>
      <c r="I308" s="191"/>
      <c r="L308" s="187"/>
      <c r="M308" s="192"/>
      <c r="T308" s="193"/>
      <c r="AT308" s="188" t="s">
        <v>180</v>
      </c>
      <c r="AU308" s="188" t="s">
        <v>91</v>
      </c>
      <c r="AV308" s="186" t="s">
        <v>91</v>
      </c>
      <c r="AW308" s="186" t="s">
        <v>35</v>
      </c>
      <c r="AX308" s="186" t="s">
        <v>81</v>
      </c>
      <c r="AY308" s="188" t="s">
        <v>170</v>
      </c>
    </row>
    <row r="309" s="186" customFormat="true" ht="11.25" hidden="false" customHeight="false" outlineLevel="0" collapsed="false">
      <c r="B309" s="187"/>
      <c r="D309" s="180" t="s">
        <v>180</v>
      </c>
      <c r="E309" s="188"/>
      <c r="F309" s="189" t="s">
        <v>504</v>
      </c>
      <c r="H309" s="190" t="n">
        <v>32.2</v>
      </c>
      <c r="I309" s="191"/>
      <c r="L309" s="187"/>
      <c r="M309" s="192"/>
      <c r="T309" s="193"/>
      <c r="AT309" s="188" t="s">
        <v>180</v>
      </c>
      <c r="AU309" s="188" t="s">
        <v>91</v>
      </c>
      <c r="AV309" s="186" t="s">
        <v>91</v>
      </c>
      <c r="AW309" s="186" t="s">
        <v>35</v>
      </c>
      <c r="AX309" s="186" t="s">
        <v>81</v>
      </c>
      <c r="AY309" s="188" t="s">
        <v>170</v>
      </c>
    </row>
    <row r="310" s="186" customFormat="true" ht="11.25" hidden="false" customHeight="false" outlineLevel="0" collapsed="false">
      <c r="B310" s="187"/>
      <c r="D310" s="180" t="s">
        <v>180</v>
      </c>
      <c r="E310" s="188"/>
      <c r="F310" s="189" t="s">
        <v>345</v>
      </c>
      <c r="H310" s="190" t="n">
        <v>5.12</v>
      </c>
      <c r="I310" s="191"/>
      <c r="L310" s="187"/>
      <c r="M310" s="192"/>
      <c r="T310" s="193"/>
      <c r="AT310" s="188" t="s">
        <v>180</v>
      </c>
      <c r="AU310" s="188" t="s">
        <v>91</v>
      </c>
      <c r="AV310" s="186" t="s">
        <v>91</v>
      </c>
      <c r="AW310" s="186" t="s">
        <v>35</v>
      </c>
      <c r="AX310" s="186" t="s">
        <v>81</v>
      </c>
      <c r="AY310" s="188" t="s">
        <v>170</v>
      </c>
    </row>
    <row r="311" s="186" customFormat="true" ht="11.25" hidden="false" customHeight="false" outlineLevel="0" collapsed="false">
      <c r="B311" s="187"/>
      <c r="D311" s="180" t="s">
        <v>180</v>
      </c>
      <c r="E311" s="188"/>
      <c r="F311" s="189" t="s">
        <v>368</v>
      </c>
      <c r="H311" s="190" t="n">
        <v>2.99</v>
      </c>
      <c r="I311" s="191"/>
      <c r="L311" s="187"/>
      <c r="M311" s="192"/>
      <c r="T311" s="193"/>
      <c r="AT311" s="188" t="s">
        <v>180</v>
      </c>
      <c r="AU311" s="188" t="s">
        <v>91</v>
      </c>
      <c r="AV311" s="186" t="s">
        <v>91</v>
      </c>
      <c r="AW311" s="186" t="s">
        <v>35</v>
      </c>
      <c r="AX311" s="186" t="s">
        <v>81</v>
      </c>
      <c r="AY311" s="188" t="s">
        <v>170</v>
      </c>
    </row>
    <row r="312" s="186" customFormat="true" ht="11.25" hidden="false" customHeight="false" outlineLevel="0" collapsed="false">
      <c r="B312" s="187"/>
      <c r="D312" s="180" t="s">
        <v>180</v>
      </c>
      <c r="E312" s="188"/>
      <c r="F312" s="189" t="s">
        <v>523</v>
      </c>
      <c r="H312" s="190" t="n">
        <v>17.91</v>
      </c>
      <c r="I312" s="191"/>
      <c r="L312" s="187"/>
      <c r="M312" s="192"/>
      <c r="T312" s="193"/>
      <c r="AT312" s="188" t="s">
        <v>180</v>
      </c>
      <c r="AU312" s="188" t="s">
        <v>91</v>
      </c>
      <c r="AV312" s="186" t="s">
        <v>91</v>
      </c>
      <c r="AW312" s="186" t="s">
        <v>35</v>
      </c>
      <c r="AX312" s="186" t="s">
        <v>81</v>
      </c>
      <c r="AY312" s="188" t="s">
        <v>170</v>
      </c>
    </row>
    <row r="313" s="186" customFormat="true" ht="11.25" hidden="false" customHeight="false" outlineLevel="0" collapsed="false">
      <c r="B313" s="187"/>
      <c r="D313" s="180" t="s">
        <v>180</v>
      </c>
      <c r="E313" s="188"/>
      <c r="F313" s="189" t="s">
        <v>369</v>
      </c>
      <c r="H313" s="190" t="n">
        <v>6.35</v>
      </c>
      <c r="I313" s="191"/>
      <c r="L313" s="187"/>
      <c r="M313" s="192"/>
      <c r="T313" s="193"/>
      <c r="AT313" s="188" t="s">
        <v>180</v>
      </c>
      <c r="AU313" s="188" t="s">
        <v>91</v>
      </c>
      <c r="AV313" s="186" t="s">
        <v>91</v>
      </c>
      <c r="AW313" s="186" t="s">
        <v>35</v>
      </c>
      <c r="AX313" s="186" t="s">
        <v>81</v>
      </c>
      <c r="AY313" s="188" t="s">
        <v>170</v>
      </c>
    </row>
    <row r="314" s="194" customFormat="true" ht="11.25" hidden="false" customHeight="false" outlineLevel="0" collapsed="false">
      <c r="B314" s="195"/>
      <c r="D314" s="180" t="s">
        <v>180</v>
      </c>
      <c r="E314" s="196"/>
      <c r="F314" s="197" t="s">
        <v>184</v>
      </c>
      <c r="H314" s="198" t="n">
        <v>146.99</v>
      </c>
      <c r="I314" s="199"/>
      <c r="L314" s="195"/>
      <c r="M314" s="200"/>
      <c r="T314" s="201"/>
      <c r="AT314" s="196" t="s">
        <v>180</v>
      </c>
      <c r="AU314" s="196" t="s">
        <v>91</v>
      </c>
      <c r="AV314" s="194" t="s">
        <v>185</v>
      </c>
      <c r="AW314" s="194" t="s">
        <v>35</v>
      </c>
      <c r="AX314" s="194" t="s">
        <v>81</v>
      </c>
      <c r="AY314" s="196" t="s">
        <v>170</v>
      </c>
    </row>
    <row r="315" s="178" customFormat="true" ht="11.25" hidden="false" customHeight="false" outlineLevel="0" collapsed="false">
      <c r="B315" s="179"/>
      <c r="D315" s="180" t="s">
        <v>180</v>
      </c>
      <c r="E315" s="181"/>
      <c r="F315" s="182" t="s">
        <v>186</v>
      </c>
      <c r="H315" s="181"/>
      <c r="I315" s="183"/>
      <c r="L315" s="179"/>
      <c r="M315" s="184"/>
      <c r="T315" s="185"/>
      <c r="AT315" s="181" t="s">
        <v>180</v>
      </c>
      <c r="AU315" s="181" t="s">
        <v>91</v>
      </c>
      <c r="AV315" s="178" t="s">
        <v>89</v>
      </c>
      <c r="AW315" s="178" t="s">
        <v>35</v>
      </c>
      <c r="AX315" s="178" t="s">
        <v>81</v>
      </c>
      <c r="AY315" s="181" t="s">
        <v>170</v>
      </c>
    </row>
    <row r="316" s="186" customFormat="true" ht="11.25" hidden="false" customHeight="false" outlineLevel="0" collapsed="false">
      <c r="B316" s="187"/>
      <c r="D316" s="180" t="s">
        <v>180</v>
      </c>
      <c r="E316" s="188"/>
      <c r="F316" s="189" t="s">
        <v>524</v>
      </c>
      <c r="H316" s="190" t="n">
        <v>81.29</v>
      </c>
      <c r="I316" s="191"/>
      <c r="L316" s="187"/>
      <c r="M316" s="192"/>
      <c r="T316" s="193"/>
      <c r="AT316" s="188" t="s">
        <v>180</v>
      </c>
      <c r="AU316" s="188" t="s">
        <v>91</v>
      </c>
      <c r="AV316" s="186" t="s">
        <v>91</v>
      </c>
      <c r="AW316" s="186" t="s">
        <v>35</v>
      </c>
      <c r="AX316" s="186" t="s">
        <v>81</v>
      </c>
      <c r="AY316" s="188" t="s">
        <v>170</v>
      </c>
    </row>
    <row r="317" s="186" customFormat="true" ht="11.25" hidden="false" customHeight="false" outlineLevel="0" collapsed="false">
      <c r="B317" s="187"/>
      <c r="D317" s="180" t="s">
        <v>180</v>
      </c>
      <c r="E317" s="188"/>
      <c r="F317" s="189" t="s">
        <v>370</v>
      </c>
      <c r="H317" s="190" t="n">
        <v>3.08</v>
      </c>
      <c r="I317" s="191"/>
      <c r="L317" s="187"/>
      <c r="M317" s="192"/>
      <c r="T317" s="193"/>
      <c r="AT317" s="188" t="s">
        <v>180</v>
      </c>
      <c r="AU317" s="188" t="s">
        <v>91</v>
      </c>
      <c r="AV317" s="186" t="s">
        <v>91</v>
      </c>
      <c r="AW317" s="186" t="s">
        <v>35</v>
      </c>
      <c r="AX317" s="186" t="s">
        <v>81</v>
      </c>
      <c r="AY317" s="188" t="s">
        <v>170</v>
      </c>
    </row>
    <row r="318" s="186" customFormat="true" ht="11.25" hidden="false" customHeight="false" outlineLevel="0" collapsed="false">
      <c r="B318" s="187"/>
      <c r="D318" s="180" t="s">
        <v>180</v>
      </c>
      <c r="E318" s="188"/>
      <c r="F318" s="189" t="s">
        <v>371</v>
      </c>
      <c r="H318" s="190" t="n">
        <v>1.68</v>
      </c>
      <c r="I318" s="191"/>
      <c r="L318" s="187"/>
      <c r="M318" s="192"/>
      <c r="T318" s="193"/>
      <c r="AT318" s="188" t="s">
        <v>180</v>
      </c>
      <c r="AU318" s="188" t="s">
        <v>91</v>
      </c>
      <c r="AV318" s="186" t="s">
        <v>91</v>
      </c>
      <c r="AW318" s="186" t="s">
        <v>35</v>
      </c>
      <c r="AX318" s="186" t="s">
        <v>81</v>
      </c>
      <c r="AY318" s="188" t="s">
        <v>170</v>
      </c>
    </row>
    <row r="319" s="186" customFormat="true" ht="11.25" hidden="false" customHeight="false" outlineLevel="0" collapsed="false">
      <c r="B319" s="187"/>
      <c r="D319" s="180" t="s">
        <v>180</v>
      </c>
      <c r="E319" s="188"/>
      <c r="F319" s="189" t="s">
        <v>525</v>
      </c>
      <c r="H319" s="190" t="n">
        <v>70.21</v>
      </c>
      <c r="I319" s="191"/>
      <c r="L319" s="187"/>
      <c r="M319" s="192"/>
      <c r="T319" s="193"/>
      <c r="AT319" s="188" t="s">
        <v>180</v>
      </c>
      <c r="AU319" s="188" t="s">
        <v>91</v>
      </c>
      <c r="AV319" s="186" t="s">
        <v>91</v>
      </c>
      <c r="AW319" s="186" t="s">
        <v>35</v>
      </c>
      <c r="AX319" s="186" t="s">
        <v>81</v>
      </c>
      <c r="AY319" s="188" t="s">
        <v>170</v>
      </c>
    </row>
    <row r="320" s="194" customFormat="true" ht="11.25" hidden="false" customHeight="false" outlineLevel="0" collapsed="false">
      <c r="B320" s="195"/>
      <c r="D320" s="180" t="s">
        <v>180</v>
      </c>
      <c r="E320" s="196"/>
      <c r="F320" s="197" t="s">
        <v>184</v>
      </c>
      <c r="H320" s="198" t="n">
        <v>156.26</v>
      </c>
      <c r="I320" s="199"/>
      <c r="L320" s="195"/>
      <c r="M320" s="200"/>
      <c r="T320" s="201"/>
      <c r="AT320" s="196" t="s">
        <v>180</v>
      </c>
      <c r="AU320" s="196" t="s">
        <v>91</v>
      </c>
      <c r="AV320" s="194" t="s">
        <v>185</v>
      </c>
      <c r="AW320" s="194" t="s">
        <v>35</v>
      </c>
      <c r="AX320" s="194" t="s">
        <v>81</v>
      </c>
      <c r="AY320" s="196" t="s">
        <v>170</v>
      </c>
    </row>
    <row r="321" s="202" customFormat="true" ht="11.25" hidden="false" customHeight="false" outlineLevel="0" collapsed="false">
      <c r="B321" s="203"/>
      <c r="D321" s="180" t="s">
        <v>180</v>
      </c>
      <c r="E321" s="204"/>
      <c r="F321" s="205" t="s">
        <v>189</v>
      </c>
      <c r="H321" s="206" t="n">
        <v>303.25</v>
      </c>
      <c r="I321" s="207"/>
      <c r="L321" s="203"/>
      <c r="M321" s="208"/>
      <c r="T321" s="209"/>
      <c r="AT321" s="204" t="s">
        <v>180</v>
      </c>
      <c r="AU321" s="204" t="s">
        <v>91</v>
      </c>
      <c r="AV321" s="202" t="s">
        <v>179</v>
      </c>
      <c r="AW321" s="202" t="s">
        <v>35</v>
      </c>
      <c r="AX321" s="202" t="s">
        <v>89</v>
      </c>
      <c r="AY321" s="204" t="s">
        <v>170</v>
      </c>
    </row>
    <row r="322" s="22" customFormat="true" ht="16.5" hidden="false" customHeight="true" outlineLevel="0" collapsed="false">
      <c r="B322" s="163"/>
      <c r="C322" s="164" t="s">
        <v>351</v>
      </c>
      <c r="D322" s="164" t="s">
        <v>175</v>
      </c>
      <c r="E322" s="165" t="s">
        <v>530</v>
      </c>
      <c r="F322" s="166" t="s">
        <v>531</v>
      </c>
      <c r="G322" s="167" t="s">
        <v>226</v>
      </c>
      <c r="H322" s="168" t="n">
        <v>1</v>
      </c>
      <c r="I322" s="169"/>
      <c r="J322" s="170" t="n">
        <f aca="false">ROUND(I322*H322,2)</f>
        <v>0</v>
      </c>
      <c r="K322" s="171"/>
      <c r="L322" s="23"/>
      <c r="M322" s="172"/>
      <c r="N322" s="173" t="s">
        <v>46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179</v>
      </c>
      <c r="AT322" s="176" t="s">
        <v>175</v>
      </c>
      <c r="AU322" s="176" t="s">
        <v>91</v>
      </c>
      <c r="AY322" s="3" t="s">
        <v>170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9</v>
      </c>
      <c r="BK322" s="177" t="n">
        <f aca="false">ROUND(I322*H322,2)</f>
        <v>0</v>
      </c>
      <c r="BL322" s="3" t="s">
        <v>179</v>
      </c>
      <c r="BM322" s="176" t="s">
        <v>354</v>
      </c>
    </row>
    <row r="323" s="186" customFormat="true" ht="11.25" hidden="false" customHeight="false" outlineLevel="0" collapsed="false">
      <c r="B323" s="187"/>
      <c r="D323" s="180" t="s">
        <v>180</v>
      </c>
      <c r="E323" s="188"/>
      <c r="F323" s="189" t="s">
        <v>89</v>
      </c>
      <c r="H323" s="190" t="n">
        <v>1</v>
      </c>
      <c r="I323" s="191"/>
      <c r="L323" s="187"/>
      <c r="M323" s="192"/>
      <c r="T323" s="193"/>
      <c r="AT323" s="188" t="s">
        <v>180</v>
      </c>
      <c r="AU323" s="188" t="s">
        <v>91</v>
      </c>
      <c r="AV323" s="186" t="s">
        <v>91</v>
      </c>
      <c r="AW323" s="186" t="s">
        <v>35</v>
      </c>
      <c r="AX323" s="186" t="s">
        <v>81</v>
      </c>
      <c r="AY323" s="188" t="s">
        <v>170</v>
      </c>
    </row>
    <row r="324" s="202" customFormat="true" ht="11.25" hidden="false" customHeight="false" outlineLevel="0" collapsed="false">
      <c r="B324" s="203"/>
      <c r="D324" s="180" t="s">
        <v>180</v>
      </c>
      <c r="E324" s="204"/>
      <c r="F324" s="205" t="s">
        <v>189</v>
      </c>
      <c r="H324" s="206" t="n">
        <v>1</v>
      </c>
      <c r="I324" s="207"/>
      <c r="L324" s="203"/>
      <c r="M324" s="208"/>
      <c r="T324" s="209"/>
      <c r="AT324" s="204" t="s">
        <v>180</v>
      </c>
      <c r="AU324" s="204" t="s">
        <v>91</v>
      </c>
      <c r="AV324" s="202" t="s">
        <v>179</v>
      </c>
      <c r="AW324" s="202" t="s">
        <v>35</v>
      </c>
      <c r="AX324" s="202" t="s">
        <v>89</v>
      </c>
      <c r="AY324" s="204" t="s">
        <v>170</v>
      </c>
    </row>
    <row r="325" s="22" customFormat="true" ht="24" hidden="false" customHeight="true" outlineLevel="0" collapsed="false">
      <c r="B325" s="163"/>
      <c r="C325" s="164" t="s">
        <v>250</v>
      </c>
      <c r="D325" s="164" t="s">
        <v>175</v>
      </c>
      <c r="E325" s="165" t="s">
        <v>532</v>
      </c>
      <c r="F325" s="166" t="s">
        <v>533</v>
      </c>
      <c r="G325" s="167" t="s">
        <v>301</v>
      </c>
      <c r="H325" s="168" t="n">
        <v>4</v>
      </c>
      <c r="I325" s="169"/>
      <c r="J325" s="170" t="n">
        <f aca="false">ROUND(I325*H325,2)</f>
        <v>0</v>
      </c>
      <c r="K325" s="171"/>
      <c r="L325" s="23"/>
      <c r="M325" s="172"/>
      <c r="N325" s="173" t="s">
        <v>46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0</v>
      </c>
      <c r="T325" s="175" t="n">
        <f aca="false">S325*H325</f>
        <v>0</v>
      </c>
      <c r="AR325" s="176" t="s">
        <v>179</v>
      </c>
      <c r="AT325" s="176" t="s">
        <v>175</v>
      </c>
      <c r="AU325" s="176" t="s">
        <v>91</v>
      </c>
      <c r="AY325" s="3" t="s">
        <v>170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9</v>
      </c>
      <c r="BK325" s="177" t="n">
        <f aca="false">ROUND(I325*H325,2)</f>
        <v>0</v>
      </c>
      <c r="BL325" s="3" t="s">
        <v>179</v>
      </c>
      <c r="BM325" s="176" t="s">
        <v>357</v>
      </c>
    </row>
    <row r="326" s="186" customFormat="true" ht="11.25" hidden="false" customHeight="false" outlineLevel="0" collapsed="false">
      <c r="B326" s="187"/>
      <c r="D326" s="180" t="s">
        <v>180</v>
      </c>
      <c r="E326" s="188"/>
      <c r="F326" s="189" t="s">
        <v>179</v>
      </c>
      <c r="H326" s="190" t="n">
        <v>4</v>
      </c>
      <c r="I326" s="191"/>
      <c r="L326" s="187"/>
      <c r="M326" s="192"/>
      <c r="T326" s="193"/>
      <c r="AT326" s="188" t="s">
        <v>180</v>
      </c>
      <c r="AU326" s="188" t="s">
        <v>91</v>
      </c>
      <c r="AV326" s="186" t="s">
        <v>91</v>
      </c>
      <c r="AW326" s="186" t="s">
        <v>35</v>
      </c>
      <c r="AX326" s="186" t="s">
        <v>81</v>
      </c>
      <c r="AY326" s="188" t="s">
        <v>170</v>
      </c>
    </row>
    <row r="327" s="202" customFormat="true" ht="11.25" hidden="false" customHeight="false" outlineLevel="0" collapsed="false">
      <c r="B327" s="203"/>
      <c r="D327" s="180" t="s">
        <v>180</v>
      </c>
      <c r="E327" s="204"/>
      <c r="F327" s="205" t="s">
        <v>189</v>
      </c>
      <c r="H327" s="206" t="n">
        <v>4</v>
      </c>
      <c r="I327" s="207"/>
      <c r="L327" s="203"/>
      <c r="M327" s="208"/>
      <c r="T327" s="209"/>
      <c r="AT327" s="204" t="s">
        <v>180</v>
      </c>
      <c r="AU327" s="204" t="s">
        <v>91</v>
      </c>
      <c r="AV327" s="202" t="s">
        <v>179</v>
      </c>
      <c r="AW327" s="202" t="s">
        <v>35</v>
      </c>
      <c r="AX327" s="202" t="s">
        <v>89</v>
      </c>
      <c r="AY327" s="204" t="s">
        <v>170</v>
      </c>
    </row>
    <row r="328" s="22" customFormat="true" ht="16.5" hidden="false" customHeight="true" outlineLevel="0" collapsed="false">
      <c r="B328" s="163"/>
      <c r="C328" s="213" t="s">
        <v>360</v>
      </c>
      <c r="D328" s="213" t="s">
        <v>534</v>
      </c>
      <c r="E328" s="214" t="s">
        <v>535</v>
      </c>
      <c r="F328" s="215" t="s">
        <v>536</v>
      </c>
      <c r="G328" s="216" t="s">
        <v>301</v>
      </c>
      <c r="H328" s="217" t="n">
        <v>4</v>
      </c>
      <c r="I328" s="218"/>
      <c r="J328" s="219" t="n">
        <f aca="false">ROUND(I328*H328,2)</f>
        <v>0</v>
      </c>
      <c r="K328" s="220"/>
      <c r="L328" s="221"/>
      <c r="M328" s="222"/>
      <c r="N328" s="223" t="s">
        <v>46</v>
      </c>
      <c r="P328" s="174" t="n">
        <f aca="false">O328*H328</f>
        <v>0</v>
      </c>
      <c r="Q328" s="174" t="n">
        <v>0</v>
      </c>
      <c r="R328" s="174" t="n">
        <f aca="false">Q328*H328</f>
        <v>0</v>
      </c>
      <c r="S328" s="174" t="n">
        <v>0</v>
      </c>
      <c r="T328" s="175" t="n">
        <f aca="false">S328*H328</f>
        <v>0</v>
      </c>
      <c r="AR328" s="176" t="s">
        <v>205</v>
      </c>
      <c r="AT328" s="176" t="s">
        <v>534</v>
      </c>
      <c r="AU328" s="176" t="s">
        <v>91</v>
      </c>
      <c r="AY328" s="3" t="s">
        <v>170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9</v>
      </c>
      <c r="BK328" s="177" t="n">
        <f aca="false">ROUND(I328*H328,2)</f>
        <v>0</v>
      </c>
      <c r="BL328" s="3" t="s">
        <v>179</v>
      </c>
      <c r="BM328" s="176" t="s">
        <v>363</v>
      </c>
    </row>
    <row r="329" s="186" customFormat="true" ht="11.25" hidden="false" customHeight="false" outlineLevel="0" collapsed="false">
      <c r="B329" s="187"/>
      <c r="D329" s="180" t="s">
        <v>180</v>
      </c>
      <c r="E329" s="188"/>
      <c r="F329" s="189" t="s">
        <v>179</v>
      </c>
      <c r="H329" s="190" t="n">
        <v>4</v>
      </c>
      <c r="I329" s="191"/>
      <c r="L329" s="187"/>
      <c r="M329" s="192"/>
      <c r="T329" s="193"/>
      <c r="AT329" s="188" t="s">
        <v>180</v>
      </c>
      <c r="AU329" s="188" t="s">
        <v>91</v>
      </c>
      <c r="AV329" s="186" t="s">
        <v>91</v>
      </c>
      <c r="AW329" s="186" t="s">
        <v>35</v>
      </c>
      <c r="AX329" s="186" t="s">
        <v>81</v>
      </c>
      <c r="AY329" s="188" t="s">
        <v>170</v>
      </c>
    </row>
    <row r="330" s="202" customFormat="true" ht="11.25" hidden="false" customHeight="false" outlineLevel="0" collapsed="false">
      <c r="B330" s="203"/>
      <c r="D330" s="180" t="s">
        <v>180</v>
      </c>
      <c r="E330" s="204"/>
      <c r="F330" s="205" t="s">
        <v>189</v>
      </c>
      <c r="H330" s="206" t="n">
        <v>4</v>
      </c>
      <c r="I330" s="207"/>
      <c r="L330" s="203"/>
      <c r="M330" s="208"/>
      <c r="T330" s="209"/>
      <c r="AT330" s="204" t="s">
        <v>180</v>
      </c>
      <c r="AU330" s="204" t="s">
        <v>91</v>
      </c>
      <c r="AV330" s="202" t="s">
        <v>179</v>
      </c>
      <c r="AW330" s="202" t="s">
        <v>35</v>
      </c>
      <c r="AX330" s="202" t="s">
        <v>89</v>
      </c>
      <c r="AY330" s="204" t="s">
        <v>170</v>
      </c>
    </row>
    <row r="331" s="22" customFormat="true" ht="16.5" hidden="false" customHeight="true" outlineLevel="0" collapsed="false">
      <c r="B331" s="163"/>
      <c r="C331" s="164" t="s">
        <v>254</v>
      </c>
      <c r="D331" s="164" t="s">
        <v>175</v>
      </c>
      <c r="E331" s="165" t="s">
        <v>537</v>
      </c>
      <c r="F331" s="166" t="s">
        <v>538</v>
      </c>
      <c r="G331" s="167" t="s">
        <v>226</v>
      </c>
      <c r="H331" s="168" t="n">
        <v>1</v>
      </c>
      <c r="I331" s="169"/>
      <c r="J331" s="170" t="n">
        <f aca="false">ROUND(I331*H331,2)</f>
        <v>0</v>
      </c>
      <c r="K331" s="171"/>
      <c r="L331" s="23"/>
      <c r="M331" s="172"/>
      <c r="N331" s="173" t="s">
        <v>46</v>
      </c>
      <c r="P331" s="174" t="n">
        <f aca="false">O331*H331</f>
        <v>0</v>
      </c>
      <c r="Q331" s="174" t="n">
        <v>0</v>
      </c>
      <c r="R331" s="174" t="n">
        <f aca="false">Q331*H331</f>
        <v>0</v>
      </c>
      <c r="S331" s="174" t="n">
        <v>0</v>
      </c>
      <c r="T331" s="175" t="n">
        <f aca="false">S331*H331</f>
        <v>0</v>
      </c>
      <c r="AR331" s="176" t="s">
        <v>179</v>
      </c>
      <c r="AT331" s="176" t="s">
        <v>175</v>
      </c>
      <c r="AU331" s="176" t="s">
        <v>91</v>
      </c>
      <c r="AY331" s="3" t="s">
        <v>170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9</v>
      </c>
      <c r="BK331" s="177" t="n">
        <f aca="false">ROUND(I331*H331,2)</f>
        <v>0</v>
      </c>
      <c r="BL331" s="3" t="s">
        <v>179</v>
      </c>
      <c r="BM331" s="176" t="s">
        <v>374</v>
      </c>
    </row>
    <row r="332" s="186" customFormat="true" ht="11.25" hidden="false" customHeight="false" outlineLevel="0" collapsed="false">
      <c r="B332" s="187"/>
      <c r="D332" s="180" t="s">
        <v>180</v>
      </c>
      <c r="E332" s="188"/>
      <c r="F332" s="189" t="s">
        <v>89</v>
      </c>
      <c r="H332" s="190" t="n">
        <v>1</v>
      </c>
      <c r="I332" s="191"/>
      <c r="L332" s="187"/>
      <c r="M332" s="192"/>
      <c r="T332" s="193"/>
      <c r="AT332" s="188" t="s">
        <v>180</v>
      </c>
      <c r="AU332" s="188" t="s">
        <v>91</v>
      </c>
      <c r="AV332" s="186" t="s">
        <v>91</v>
      </c>
      <c r="AW332" s="186" t="s">
        <v>35</v>
      </c>
      <c r="AX332" s="186" t="s">
        <v>81</v>
      </c>
      <c r="AY332" s="188" t="s">
        <v>170</v>
      </c>
    </row>
    <row r="333" s="202" customFormat="true" ht="11.25" hidden="false" customHeight="false" outlineLevel="0" collapsed="false">
      <c r="B333" s="203"/>
      <c r="D333" s="180" t="s">
        <v>180</v>
      </c>
      <c r="E333" s="204"/>
      <c r="F333" s="205" t="s">
        <v>189</v>
      </c>
      <c r="H333" s="206" t="n">
        <v>1</v>
      </c>
      <c r="I333" s="207"/>
      <c r="L333" s="203"/>
      <c r="M333" s="208"/>
      <c r="T333" s="209"/>
      <c r="AT333" s="204" t="s">
        <v>180</v>
      </c>
      <c r="AU333" s="204" t="s">
        <v>91</v>
      </c>
      <c r="AV333" s="202" t="s">
        <v>179</v>
      </c>
      <c r="AW333" s="202" t="s">
        <v>35</v>
      </c>
      <c r="AX333" s="202" t="s">
        <v>89</v>
      </c>
      <c r="AY333" s="204" t="s">
        <v>170</v>
      </c>
    </row>
    <row r="334" s="22" customFormat="true" ht="16.5" hidden="false" customHeight="true" outlineLevel="0" collapsed="false">
      <c r="B334" s="163"/>
      <c r="C334" s="164" t="s">
        <v>382</v>
      </c>
      <c r="D334" s="164" t="s">
        <v>175</v>
      </c>
      <c r="E334" s="165" t="s">
        <v>539</v>
      </c>
      <c r="F334" s="166" t="s">
        <v>540</v>
      </c>
      <c r="G334" s="167" t="s">
        <v>226</v>
      </c>
      <c r="H334" s="168" t="n">
        <v>1</v>
      </c>
      <c r="I334" s="169"/>
      <c r="J334" s="170" t="n">
        <f aca="false">ROUND(I334*H334,2)</f>
        <v>0</v>
      </c>
      <c r="K334" s="171"/>
      <c r="L334" s="23"/>
      <c r="M334" s="172"/>
      <c r="N334" s="173" t="s">
        <v>46</v>
      </c>
      <c r="P334" s="174" t="n">
        <f aca="false">O334*H334</f>
        <v>0</v>
      </c>
      <c r="Q334" s="174" t="n">
        <v>0</v>
      </c>
      <c r="R334" s="174" t="n">
        <f aca="false">Q334*H334</f>
        <v>0</v>
      </c>
      <c r="S334" s="174" t="n">
        <v>0</v>
      </c>
      <c r="T334" s="175" t="n">
        <f aca="false">S334*H334</f>
        <v>0</v>
      </c>
      <c r="AR334" s="176" t="s">
        <v>179</v>
      </c>
      <c r="AT334" s="176" t="s">
        <v>175</v>
      </c>
      <c r="AU334" s="176" t="s">
        <v>91</v>
      </c>
      <c r="AY334" s="3" t="s">
        <v>170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9</v>
      </c>
      <c r="BK334" s="177" t="n">
        <f aca="false">ROUND(I334*H334,2)</f>
        <v>0</v>
      </c>
      <c r="BL334" s="3" t="s">
        <v>179</v>
      </c>
      <c r="BM334" s="176" t="s">
        <v>385</v>
      </c>
    </row>
    <row r="335" s="186" customFormat="true" ht="11.25" hidden="false" customHeight="false" outlineLevel="0" collapsed="false">
      <c r="B335" s="187"/>
      <c r="D335" s="180" t="s">
        <v>180</v>
      </c>
      <c r="E335" s="188"/>
      <c r="F335" s="189" t="s">
        <v>89</v>
      </c>
      <c r="H335" s="190" t="n">
        <v>1</v>
      </c>
      <c r="I335" s="191"/>
      <c r="L335" s="187"/>
      <c r="M335" s="192"/>
      <c r="T335" s="193"/>
      <c r="AT335" s="188" t="s">
        <v>180</v>
      </c>
      <c r="AU335" s="188" t="s">
        <v>91</v>
      </c>
      <c r="AV335" s="186" t="s">
        <v>91</v>
      </c>
      <c r="AW335" s="186" t="s">
        <v>35</v>
      </c>
      <c r="AX335" s="186" t="s">
        <v>81</v>
      </c>
      <c r="AY335" s="188" t="s">
        <v>170</v>
      </c>
    </row>
    <row r="336" s="202" customFormat="true" ht="11.25" hidden="false" customHeight="false" outlineLevel="0" collapsed="false">
      <c r="B336" s="203"/>
      <c r="D336" s="180" t="s">
        <v>180</v>
      </c>
      <c r="E336" s="204"/>
      <c r="F336" s="205" t="s">
        <v>189</v>
      </c>
      <c r="H336" s="206" t="n">
        <v>1</v>
      </c>
      <c r="I336" s="207"/>
      <c r="L336" s="203"/>
      <c r="M336" s="208"/>
      <c r="T336" s="209"/>
      <c r="AT336" s="204" t="s">
        <v>180</v>
      </c>
      <c r="AU336" s="204" t="s">
        <v>91</v>
      </c>
      <c r="AV336" s="202" t="s">
        <v>179</v>
      </c>
      <c r="AW336" s="202" t="s">
        <v>35</v>
      </c>
      <c r="AX336" s="202" t="s">
        <v>89</v>
      </c>
      <c r="AY336" s="204" t="s">
        <v>170</v>
      </c>
    </row>
    <row r="337" s="150" customFormat="true" ht="22.5" hidden="false" customHeight="true" outlineLevel="0" collapsed="false">
      <c r="B337" s="151"/>
      <c r="D337" s="152" t="s">
        <v>80</v>
      </c>
      <c r="E337" s="161" t="s">
        <v>541</v>
      </c>
      <c r="F337" s="161" t="s">
        <v>542</v>
      </c>
      <c r="I337" s="154"/>
      <c r="J337" s="162" t="n">
        <f aca="false">BK337</f>
        <v>0</v>
      </c>
      <c r="L337" s="151"/>
      <c r="M337" s="156"/>
      <c r="P337" s="157" t="n">
        <f aca="false">P338</f>
        <v>0</v>
      </c>
      <c r="R337" s="157" t="n">
        <f aca="false">R338</f>
        <v>0</v>
      </c>
      <c r="T337" s="158" t="n">
        <f aca="false">T338</f>
        <v>0</v>
      </c>
      <c r="AR337" s="152" t="s">
        <v>89</v>
      </c>
      <c r="AT337" s="159" t="s">
        <v>80</v>
      </c>
      <c r="AU337" s="159" t="s">
        <v>89</v>
      </c>
      <c r="AY337" s="152" t="s">
        <v>170</v>
      </c>
      <c r="BK337" s="160" t="n">
        <f aca="false">BK338</f>
        <v>0</v>
      </c>
    </row>
    <row r="338" s="22" customFormat="true" ht="55.5" hidden="false" customHeight="true" outlineLevel="0" collapsed="false">
      <c r="B338" s="163"/>
      <c r="C338" s="164" t="s">
        <v>263</v>
      </c>
      <c r="D338" s="164" t="s">
        <v>175</v>
      </c>
      <c r="E338" s="165" t="s">
        <v>543</v>
      </c>
      <c r="F338" s="166" t="s">
        <v>544</v>
      </c>
      <c r="G338" s="167" t="s">
        <v>238</v>
      </c>
      <c r="H338" s="168" t="n">
        <v>31.719</v>
      </c>
      <c r="I338" s="169"/>
      <c r="J338" s="170" t="n">
        <f aca="false">ROUND(I338*H338,2)</f>
        <v>0</v>
      </c>
      <c r="K338" s="171"/>
      <c r="L338" s="23"/>
      <c r="M338" s="172"/>
      <c r="N338" s="173" t="s">
        <v>46</v>
      </c>
      <c r="P338" s="174" t="n">
        <f aca="false">O338*H338</f>
        <v>0</v>
      </c>
      <c r="Q338" s="174" t="n">
        <v>0</v>
      </c>
      <c r="R338" s="174" t="n">
        <f aca="false">Q338*H338</f>
        <v>0</v>
      </c>
      <c r="S338" s="174" t="n">
        <v>0</v>
      </c>
      <c r="T338" s="175" t="n">
        <f aca="false">S338*H338</f>
        <v>0</v>
      </c>
      <c r="AR338" s="176" t="s">
        <v>179</v>
      </c>
      <c r="AT338" s="176" t="s">
        <v>175</v>
      </c>
      <c r="AU338" s="176" t="s">
        <v>91</v>
      </c>
      <c r="AY338" s="3" t="s">
        <v>170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9</v>
      </c>
      <c r="BK338" s="177" t="n">
        <f aca="false">ROUND(I338*H338,2)</f>
        <v>0</v>
      </c>
      <c r="BL338" s="3" t="s">
        <v>179</v>
      </c>
      <c r="BM338" s="176" t="s">
        <v>388</v>
      </c>
    </row>
    <row r="339" s="150" customFormat="true" ht="25.5" hidden="false" customHeight="true" outlineLevel="0" collapsed="false">
      <c r="B339" s="151"/>
      <c r="D339" s="152" t="s">
        <v>80</v>
      </c>
      <c r="E339" s="153" t="s">
        <v>255</v>
      </c>
      <c r="F339" s="153" t="s">
        <v>256</v>
      </c>
      <c r="I339" s="154"/>
      <c r="J339" s="155" t="n">
        <f aca="false">BK339</f>
        <v>0</v>
      </c>
      <c r="L339" s="151"/>
      <c r="M339" s="156"/>
      <c r="P339" s="157" t="n">
        <f aca="false">P340+P350+P387+P499+P508+P542+P658+P771+P892</f>
        <v>0</v>
      </c>
      <c r="R339" s="157" t="n">
        <f aca="false">R340+R350+R387+R499+R508+R542+R658+R771+R892</f>
        <v>0</v>
      </c>
      <c r="T339" s="158" t="n">
        <f aca="false">T340+T350+T387+T499+T508+T542+T658+T771+T892</f>
        <v>0</v>
      </c>
      <c r="AR339" s="152" t="s">
        <v>91</v>
      </c>
      <c r="AT339" s="159" t="s">
        <v>80</v>
      </c>
      <c r="AU339" s="159" t="s">
        <v>81</v>
      </c>
      <c r="AY339" s="152" t="s">
        <v>170</v>
      </c>
      <c r="BK339" s="160" t="n">
        <f aca="false">BK340+BK350+BK387+BK499+BK508+BK542+BK658+BK771+BK892</f>
        <v>0</v>
      </c>
    </row>
    <row r="340" s="150" customFormat="true" ht="22.5" hidden="false" customHeight="true" outlineLevel="0" collapsed="false">
      <c r="B340" s="151"/>
      <c r="D340" s="152" t="s">
        <v>80</v>
      </c>
      <c r="E340" s="161" t="s">
        <v>545</v>
      </c>
      <c r="F340" s="161" t="s">
        <v>546</v>
      </c>
      <c r="I340" s="154"/>
      <c r="J340" s="162" t="n">
        <f aca="false">BK340</f>
        <v>0</v>
      </c>
      <c r="L340" s="151"/>
      <c r="M340" s="156"/>
      <c r="P340" s="157" t="n">
        <f aca="false">SUM(P341:P349)</f>
        <v>0</v>
      </c>
      <c r="R340" s="157" t="n">
        <f aca="false">SUM(R341:R349)</f>
        <v>0</v>
      </c>
      <c r="T340" s="158" t="n">
        <f aca="false">SUM(T341:T349)</f>
        <v>0</v>
      </c>
      <c r="AR340" s="152" t="s">
        <v>91</v>
      </c>
      <c r="AT340" s="159" t="s">
        <v>80</v>
      </c>
      <c r="AU340" s="159" t="s">
        <v>89</v>
      </c>
      <c r="AY340" s="152" t="s">
        <v>170</v>
      </c>
      <c r="BK340" s="160" t="n">
        <f aca="false">SUM(BK341:BK349)</f>
        <v>0</v>
      </c>
    </row>
    <row r="341" s="22" customFormat="true" ht="37.5" hidden="false" customHeight="true" outlineLevel="0" collapsed="false">
      <c r="B341" s="163"/>
      <c r="C341" s="164" t="s">
        <v>394</v>
      </c>
      <c r="D341" s="164" t="s">
        <v>175</v>
      </c>
      <c r="E341" s="165" t="s">
        <v>547</v>
      </c>
      <c r="F341" s="166" t="s">
        <v>548</v>
      </c>
      <c r="G341" s="167" t="s">
        <v>178</v>
      </c>
      <c r="H341" s="168" t="n">
        <v>16.72</v>
      </c>
      <c r="I341" s="169"/>
      <c r="J341" s="170" t="n">
        <f aca="false">ROUND(I341*H341,2)</f>
        <v>0</v>
      </c>
      <c r="K341" s="171"/>
      <c r="L341" s="23"/>
      <c r="M341" s="172"/>
      <c r="N341" s="173" t="s">
        <v>46</v>
      </c>
      <c r="P341" s="174" t="n">
        <f aca="false">O341*H341</f>
        <v>0</v>
      </c>
      <c r="Q341" s="174" t="n">
        <v>0</v>
      </c>
      <c r="R341" s="174" t="n">
        <f aca="false">Q341*H341</f>
        <v>0</v>
      </c>
      <c r="S341" s="174" t="n">
        <v>0</v>
      </c>
      <c r="T341" s="175" t="n">
        <f aca="false">S341*H341</f>
        <v>0</v>
      </c>
      <c r="AR341" s="176" t="s">
        <v>230</v>
      </c>
      <c r="AT341" s="176" t="s">
        <v>175</v>
      </c>
      <c r="AU341" s="176" t="s">
        <v>91</v>
      </c>
      <c r="AY341" s="3" t="s">
        <v>170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9</v>
      </c>
      <c r="BK341" s="177" t="n">
        <f aca="false">ROUND(I341*H341,2)</f>
        <v>0</v>
      </c>
      <c r="BL341" s="3" t="s">
        <v>230</v>
      </c>
      <c r="BM341" s="176" t="s">
        <v>397</v>
      </c>
    </row>
    <row r="342" s="178" customFormat="true" ht="11.25" hidden="false" customHeight="false" outlineLevel="0" collapsed="false">
      <c r="B342" s="179"/>
      <c r="D342" s="180" t="s">
        <v>180</v>
      </c>
      <c r="E342" s="181"/>
      <c r="F342" s="182" t="s">
        <v>455</v>
      </c>
      <c r="H342" s="181"/>
      <c r="I342" s="183"/>
      <c r="L342" s="179"/>
      <c r="M342" s="184"/>
      <c r="T342" s="185"/>
      <c r="AT342" s="181" t="s">
        <v>180</v>
      </c>
      <c r="AU342" s="181" t="s">
        <v>91</v>
      </c>
      <c r="AV342" s="178" t="s">
        <v>89</v>
      </c>
      <c r="AW342" s="178" t="s">
        <v>35</v>
      </c>
      <c r="AX342" s="178" t="s">
        <v>81</v>
      </c>
      <c r="AY342" s="181" t="s">
        <v>170</v>
      </c>
    </row>
    <row r="343" s="186" customFormat="true" ht="11.25" hidden="false" customHeight="false" outlineLevel="0" collapsed="false">
      <c r="B343" s="187"/>
      <c r="D343" s="180" t="s">
        <v>180</v>
      </c>
      <c r="E343" s="188"/>
      <c r="F343" s="189" t="s">
        <v>464</v>
      </c>
      <c r="H343" s="190" t="n">
        <v>6.94</v>
      </c>
      <c r="I343" s="191"/>
      <c r="L343" s="187"/>
      <c r="M343" s="192"/>
      <c r="T343" s="193"/>
      <c r="AT343" s="188" t="s">
        <v>180</v>
      </c>
      <c r="AU343" s="188" t="s">
        <v>91</v>
      </c>
      <c r="AV343" s="186" t="s">
        <v>91</v>
      </c>
      <c r="AW343" s="186" t="s">
        <v>35</v>
      </c>
      <c r="AX343" s="186" t="s">
        <v>81</v>
      </c>
      <c r="AY343" s="188" t="s">
        <v>170</v>
      </c>
    </row>
    <row r="344" s="186" customFormat="true" ht="11.25" hidden="false" customHeight="false" outlineLevel="0" collapsed="false">
      <c r="B344" s="187"/>
      <c r="D344" s="180" t="s">
        <v>180</v>
      </c>
      <c r="E344" s="188"/>
      <c r="F344" s="189" t="s">
        <v>465</v>
      </c>
      <c r="H344" s="190" t="n">
        <v>9.78</v>
      </c>
      <c r="I344" s="191"/>
      <c r="L344" s="187"/>
      <c r="M344" s="192"/>
      <c r="T344" s="193"/>
      <c r="AT344" s="188" t="s">
        <v>180</v>
      </c>
      <c r="AU344" s="188" t="s">
        <v>91</v>
      </c>
      <c r="AV344" s="186" t="s">
        <v>91</v>
      </c>
      <c r="AW344" s="186" t="s">
        <v>35</v>
      </c>
      <c r="AX344" s="186" t="s">
        <v>81</v>
      </c>
      <c r="AY344" s="188" t="s">
        <v>170</v>
      </c>
    </row>
    <row r="345" s="202" customFormat="true" ht="11.25" hidden="false" customHeight="false" outlineLevel="0" collapsed="false">
      <c r="B345" s="203"/>
      <c r="D345" s="180" t="s">
        <v>180</v>
      </c>
      <c r="E345" s="204"/>
      <c r="F345" s="205" t="s">
        <v>189</v>
      </c>
      <c r="H345" s="206" t="n">
        <v>16.72</v>
      </c>
      <c r="I345" s="207"/>
      <c r="L345" s="203"/>
      <c r="M345" s="208"/>
      <c r="T345" s="209"/>
      <c r="AT345" s="204" t="s">
        <v>180</v>
      </c>
      <c r="AU345" s="204" t="s">
        <v>91</v>
      </c>
      <c r="AV345" s="202" t="s">
        <v>179</v>
      </c>
      <c r="AW345" s="202" t="s">
        <v>35</v>
      </c>
      <c r="AX345" s="202" t="s">
        <v>89</v>
      </c>
      <c r="AY345" s="204" t="s">
        <v>170</v>
      </c>
    </row>
    <row r="346" s="22" customFormat="true" ht="24" hidden="false" customHeight="true" outlineLevel="0" collapsed="false">
      <c r="B346" s="163"/>
      <c r="C346" s="213" t="s">
        <v>273</v>
      </c>
      <c r="D346" s="213" t="s">
        <v>534</v>
      </c>
      <c r="E346" s="214" t="s">
        <v>549</v>
      </c>
      <c r="F346" s="215" t="s">
        <v>550</v>
      </c>
      <c r="G346" s="216" t="s">
        <v>178</v>
      </c>
      <c r="H346" s="217" t="n">
        <v>18.39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6</v>
      </c>
      <c r="P346" s="174" t="n">
        <f aca="false">O346*H346</f>
        <v>0</v>
      </c>
      <c r="Q346" s="174" t="n">
        <v>0</v>
      </c>
      <c r="R346" s="174" t="n">
        <f aca="false">Q346*H346</f>
        <v>0</v>
      </c>
      <c r="S346" s="174" t="n">
        <v>0</v>
      </c>
      <c r="T346" s="175" t="n">
        <f aca="false">S346*H346</f>
        <v>0</v>
      </c>
      <c r="AR346" s="176" t="s">
        <v>273</v>
      </c>
      <c r="AT346" s="176" t="s">
        <v>534</v>
      </c>
      <c r="AU346" s="176" t="s">
        <v>91</v>
      </c>
      <c r="AY346" s="3" t="s">
        <v>170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89</v>
      </c>
      <c r="BK346" s="177" t="n">
        <f aca="false">ROUND(I346*H346,2)</f>
        <v>0</v>
      </c>
      <c r="BL346" s="3" t="s">
        <v>230</v>
      </c>
      <c r="BM346" s="176" t="s">
        <v>551</v>
      </c>
    </row>
    <row r="347" s="186" customFormat="true" ht="11.25" hidden="false" customHeight="false" outlineLevel="0" collapsed="false">
      <c r="B347" s="187"/>
      <c r="D347" s="180" t="s">
        <v>180</v>
      </c>
      <c r="E347" s="188"/>
      <c r="F347" s="189" t="s">
        <v>552</v>
      </c>
      <c r="H347" s="190" t="n">
        <v>18.392</v>
      </c>
      <c r="I347" s="191"/>
      <c r="L347" s="187"/>
      <c r="M347" s="192"/>
      <c r="T347" s="193"/>
      <c r="AT347" s="188" t="s">
        <v>180</v>
      </c>
      <c r="AU347" s="188" t="s">
        <v>91</v>
      </c>
      <c r="AV347" s="186" t="s">
        <v>91</v>
      </c>
      <c r="AW347" s="186" t="s">
        <v>35</v>
      </c>
      <c r="AX347" s="186" t="s">
        <v>81</v>
      </c>
      <c r="AY347" s="188" t="s">
        <v>170</v>
      </c>
    </row>
    <row r="348" s="202" customFormat="true" ht="11.25" hidden="false" customHeight="false" outlineLevel="0" collapsed="false">
      <c r="B348" s="203"/>
      <c r="D348" s="180" t="s">
        <v>180</v>
      </c>
      <c r="E348" s="204"/>
      <c r="F348" s="205" t="s">
        <v>189</v>
      </c>
      <c r="H348" s="206" t="n">
        <v>18.392</v>
      </c>
      <c r="I348" s="207"/>
      <c r="L348" s="203"/>
      <c r="M348" s="208"/>
      <c r="T348" s="209"/>
      <c r="AT348" s="204" t="s">
        <v>180</v>
      </c>
      <c r="AU348" s="204" t="s">
        <v>91</v>
      </c>
      <c r="AV348" s="202" t="s">
        <v>179</v>
      </c>
      <c r="AW348" s="202" t="s">
        <v>35</v>
      </c>
      <c r="AX348" s="202" t="s">
        <v>89</v>
      </c>
      <c r="AY348" s="204" t="s">
        <v>170</v>
      </c>
    </row>
    <row r="349" s="22" customFormat="true" ht="55.5" hidden="false" customHeight="true" outlineLevel="0" collapsed="false">
      <c r="B349" s="163"/>
      <c r="C349" s="164" t="s">
        <v>553</v>
      </c>
      <c r="D349" s="164" t="s">
        <v>175</v>
      </c>
      <c r="E349" s="165" t="s">
        <v>554</v>
      </c>
      <c r="F349" s="166" t="s">
        <v>555</v>
      </c>
      <c r="G349" s="167" t="s">
        <v>238</v>
      </c>
      <c r="H349" s="168" t="n">
        <v>0.007</v>
      </c>
      <c r="I349" s="169"/>
      <c r="J349" s="170" t="n">
        <f aca="false">ROUND(I349*H349,2)</f>
        <v>0</v>
      </c>
      <c r="K349" s="171"/>
      <c r="L349" s="23"/>
      <c r="M349" s="172"/>
      <c r="N349" s="173" t="s">
        <v>46</v>
      </c>
      <c r="P349" s="174" t="n">
        <f aca="false">O349*H349</f>
        <v>0</v>
      </c>
      <c r="Q349" s="174" t="n">
        <v>0</v>
      </c>
      <c r="R349" s="174" t="n">
        <f aca="false">Q349*H349</f>
        <v>0</v>
      </c>
      <c r="S349" s="174" t="n">
        <v>0</v>
      </c>
      <c r="T349" s="175" t="n">
        <f aca="false">S349*H349</f>
        <v>0</v>
      </c>
      <c r="AR349" s="176" t="s">
        <v>230</v>
      </c>
      <c r="AT349" s="176" t="s">
        <v>175</v>
      </c>
      <c r="AU349" s="176" t="s">
        <v>91</v>
      </c>
      <c r="AY349" s="3" t="s">
        <v>170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3" t="s">
        <v>89</v>
      </c>
      <c r="BK349" s="177" t="n">
        <f aca="false">ROUND(I349*H349,2)</f>
        <v>0</v>
      </c>
      <c r="BL349" s="3" t="s">
        <v>230</v>
      </c>
      <c r="BM349" s="176" t="s">
        <v>556</v>
      </c>
    </row>
    <row r="350" s="150" customFormat="true" ht="22.5" hidden="false" customHeight="true" outlineLevel="0" collapsed="false">
      <c r="B350" s="151"/>
      <c r="D350" s="152" t="s">
        <v>80</v>
      </c>
      <c r="E350" s="161" t="s">
        <v>257</v>
      </c>
      <c r="F350" s="161" t="s">
        <v>258</v>
      </c>
      <c r="I350" s="154"/>
      <c r="J350" s="162" t="n">
        <f aca="false">BK350</f>
        <v>0</v>
      </c>
      <c r="L350" s="151"/>
      <c r="M350" s="156"/>
      <c r="P350" s="157" t="n">
        <f aca="false">SUM(P351:P386)</f>
        <v>0</v>
      </c>
      <c r="R350" s="157" t="n">
        <f aca="false">SUM(R351:R386)</f>
        <v>0</v>
      </c>
      <c r="T350" s="158" t="n">
        <f aca="false">SUM(T351:T386)</f>
        <v>0</v>
      </c>
      <c r="AR350" s="152" t="s">
        <v>91</v>
      </c>
      <c r="AT350" s="159" t="s">
        <v>80</v>
      </c>
      <c r="AU350" s="159" t="s">
        <v>89</v>
      </c>
      <c r="AY350" s="152" t="s">
        <v>170</v>
      </c>
      <c r="BK350" s="160" t="n">
        <f aca="false">SUM(BK351:BK386)</f>
        <v>0</v>
      </c>
    </row>
    <row r="351" s="22" customFormat="true" ht="16.5" hidden="false" customHeight="true" outlineLevel="0" collapsed="false">
      <c r="B351" s="163"/>
      <c r="C351" s="164" t="s">
        <v>283</v>
      </c>
      <c r="D351" s="164" t="s">
        <v>175</v>
      </c>
      <c r="E351" s="165" t="s">
        <v>557</v>
      </c>
      <c r="F351" s="166" t="s">
        <v>558</v>
      </c>
      <c r="G351" s="167" t="s">
        <v>301</v>
      </c>
      <c r="H351" s="168" t="n">
        <v>2</v>
      </c>
      <c r="I351" s="169"/>
      <c r="J351" s="170" t="n">
        <f aca="false">ROUND(I351*H351,2)</f>
        <v>0</v>
      </c>
      <c r="K351" s="171"/>
      <c r="L351" s="23"/>
      <c r="M351" s="172"/>
      <c r="N351" s="173" t="s">
        <v>46</v>
      </c>
      <c r="P351" s="174" t="n">
        <f aca="false">O351*H351</f>
        <v>0</v>
      </c>
      <c r="Q351" s="174" t="n">
        <v>0</v>
      </c>
      <c r="R351" s="174" t="n">
        <f aca="false">Q351*H351</f>
        <v>0</v>
      </c>
      <c r="S351" s="174" t="n">
        <v>0</v>
      </c>
      <c r="T351" s="175" t="n">
        <f aca="false">S351*H351</f>
        <v>0</v>
      </c>
      <c r="AR351" s="176" t="s">
        <v>230</v>
      </c>
      <c r="AT351" s="176" t="s">
        <v>175</v>
      </c>
      <c r="AU351" s="176" t="s">
        <v>91</v>
      </c>
      <c r="AY351" s="3" t="s">
        <v>170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9</v>
      </c>
      <c r="BK351" s="177" t="n">
        <f aca="false">ROUND(I351*H351,2)</f>
        <v>0</v>
      </c>
      <c r="BL351" s="3" t="s">
        <v>230</v>
      </c>
      <c r="BM351" s="176" t="s">
        <v>559</v>
      </c>
    </row>
    <row r="352" s="22" customFormat="true" ht="19.5" hidden="false" customHeight="false" outlineLevel="0" collapsed="false">
      <c r="B352" s="23"/>
      <c r="D352" s="180" t="s">
        <v>560</v>
      </c>
      <c r="F352" s="224" t="s">
        <v>561</v>
      </c>
      <c r="I352" s="225"/>
      <c r="L352" s="23"/>
      <c r="M352" s="226"/>
      <c r="T352" s="57"/>
      <c r="AT352" s="3" t="s">
        <v>560</v>
      </c>
      <c r="AU352" s="3" t="s">
        <v>91</v>
      </c>
    </row>
    <row r="353" s="186" customFormat="true" ht="11.25" hidden="false" customHeight="false" outlineLevel="0" collapsed="false">
      <c r="B353" s="187"/>
      <c r="D353" s="180" t="s">
        <v>180</v>
      </c>
      <c r="E353" s="188"/>
      <c r="F353" s="189" t="s">
        <v>91</v>
      </c>
      <c r="H353" s="190" t="n">
        <v>2</v>
      </c>
      <c r="I353" s="191"/>
      <c r="L353" s="187"/>
      <c r="M353" s="192"/>
      <c r="T353" s="193"/>
      <c r="AT353" s="188" t="s">
        <v>180</v>
      </c>
      <c r="AU353" s="188" t="s">
        <v>91</v>
      </c>
      <c r="AV353" s="186" t="s">
        <v>91</v>
      </c>
      <c r="AW353" s="186" t="s">
        <v>35</v>
      </c>
      <c r="AX353" s="186" t="s">
        <v>81</v>
      </c>
      <c r="AY353" s="188" t="s">
        <v>170</v>
      </c>
    </row>
    <row r="354" s="202" customFormat="true" ht="11.25" hidden="false" customHeight="false" outlineLevel="0" collapsed="false">
      <c r="B354" s="203"/>
      <c r="D354" s="180" t="s">
        <v>180</v>
      </c>
      <c r="E354" s="204"/>
      <c r="F354" s="205" t="s">
        <v>189</v>
      </c>
      <c r="H354" s="206" t="n">
        <v>2</v>
      </c>
      <c r="I354" s="207"/>
      <c r="L354" s="203"/>
      <c r="M354" s="208"/>
      <c r="T354" s="209"/>
      <c r="AT354" s="204" t="s">
        <v>180</v>
      </c>
      <c r="AU354" s="204" t="s">
        <v>91</v>
      </c>
      <c r="AV354" s="202" t="s">
        <v>179</v>
      </c>
      <c r="AW354" s="202" t="s">
        <v>35</v>
      </c>
      <c r="AX354" s="202" t="s">
        <v>89</v>
      </c>
      <c r="AY354" s="204" t="s">
        <v>170</v>
      </c>
    </row>
    <row r="355" s="22" customFormat="true" ht="16.5" hidden="false" customHeight="true" outlineLevel="0" collapsed="false">
      <c r="B355" s="163"/>
      <c r="C355" s="164" t="s">
        <v>562</v>
      </c>
      <c r="D355" s="164" t="s">
        <v>175</v>
      </c>
      <c r="E355" s="165" t="s">
        <v>563</v>
      </c>
      <c r="F355" s="166" t="s">
        <v>564</v>
      </c>
      <c r="G355" s="167" t="s">
        <v>301</v>
      </c>
      <c r="H355" s="168" t="n">
        <v>4</v>
      </c>
      <c r="I355" s="169"/>
      <c r="J355" s="170" t="n">
        <f aca="false">ROUND(I355*H355,2)</f>
        <v>0</v>
      </c>
      <c r="K355" s="171"/>
      <c r="L355" s="23"/>
      <c r="M355" s="172"/>
      <c r="N355" s="173" t="s">
        <v>46</v>
      </c>
      <c r="P355" s="174" t="n">
        <f aca="false">O355*H355</f>
        <v>0</v>
      </c>
      <c r="Q355" s="174" t="n">
        <v>0</v>
      </c>
      <c r="R355" s="174" t="n">
        <f aca="false">Q355*H355</f>
        <v>0</v>
      </c>
      <c r="S355" s="174" t="n">
        <v>0</v>
      </c>
      <c r="T355" s="175" t="n">
        <f aca="false">S355*H355</f>
        <v>0</v>
      </c>
      <c r="AR355" s="176" t="s">
        <v>230</v>
      </c>
      <c r="AT355" s="176" t="s">
        <v>175</v>
      </c>
      <c r="AU355" s="176" t="s">
        <v>91</v>
      </c>
      <c r="AY355" s="3" t="s">
        <v>170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9</v>
      </c>
      <c r="BK355" s="177" t="n">
        <f aca="false">ROUND(I355*H355,2)</f>
        <v>0</v>
      </c>
      <c r="BL355" s="3" t="s">
        <v>230</v>
      </c>
      <c r="BM355" s="176" t="s">
        <v>565</v>
      </c>
    </row>
    <row r="356" s="22" customFormat="true" ht="19.5" hidden="false" customHeight="false" outlineLevel="0" collapsed="false">
      <c r="B356" s="23"/>
      <c r="D356" s="180" t="s">
        <v>560</v>
      </c>
      <c r="F356" s="224" t="s">
        <v>566</v>
      </c>
      <c r="I356" s="225"/>
      <c r="L356" s="23"/>
      <c r="M356" s="226"/>
      <c r="T356" s="57"/>
      <c r="AT356" s="3" t="s">
        <v>560</v>
      </c>
      <c r="AU356" s="3" t="s">
        <v>91</v>
      </c>
    </row>
    <row r="357" s="186" customFormat="true" ht="11.25" hidden="false" customHeight="false" outlineLevel="0" collapsed="false">
      <c r="B357" s="187"/>
      <c r="D357" s="180" t="s">
        <v>180</v>
      </c>
      <c r="E357" s="188"/>
      <c r="F357" s="189" t="s">
        <v>179</v>
      </c>
      <c r="H357" s="190" t="n">
        <v>4</v>
      </c>
      <c r="I357" s="191"/>
      <c r="L357" s="187"/>
      <c r="M357" s="192"/>
      <c r="T357" s="193"/>
      <c r="AT357" s="188" t="s">
        <v>180</v>
      </c>
      <c r="AU357" s="188" t="s">
        <v>91</v>
      </c>
      <c r="AV357" s="186" t="s">
        <v>91</v>
      </c>
      <c r="AW357" s="186" t="s">
        <v>35</v>
      </c>
      <c r="AX357" s="186" t="s">
        <v>81</v>
      </c>
      <c r="AY357" s="188" t="s">
        <v>170</v>
      </c>
    </row>
    <row r="358" s="202" customFormat="true" ht="11.25" hidden="false" customHeight="false" outlineLevel="0" collapsed="false">
      <c r="B358" s="203"/>
      <c r="D358" s="180" t="s">
        <v>180</v>
      </c>
      <c r="E358" s="204"/>
      <c r="F358" s="205" t="s">
        <v>189</v>
      </c>
      <c r="H358" s="206" t="n">
        <v>4</v>
      </c>
      <c r="I358" s="207"/>
      <c r="L358" s="203"/>
      <c r="M358" s="208"/>
      <c r="T358" s="209"/>
      <c r="AT358" s="204" t="s">
        <v>180</v>
      </c>
      <c r="AU358" s="204" t="s">
        <v>91</v>
      </c>
      <c r="AV358" s="202" t="s">
        <v>179</v>
      </c>
      <c r="AW358" s="202" t="s">
        <v>35</v>
      </c>
      <c r="AX358" s="202" t="s">
        <v>89</v>
      </c>
      <c r="AY358" s="204" t="s">
        <v>170</v>
      </c>
    </row>
    <row r="359" s="22" customFormat="true" ht="16.5" hidden="false" customHeight="true" outlineLevel="0" collapsed="false">
      <c r="B359" s="163"/>
      <c r="C359" s="164" t="s">
        <v>288</v>
      </c>
      <c r="D359" s="164" t="s">
        <v>175</v>
      </c>
      <c r="E359" s="165" t="s">
        <v>567</v>
      </c>
      <c r="F359" s="166" t="s">
        <v>568</v>
      </c>
      <c r="G359" s="167" t="s">
        <v>301</v>
      </c>
      <c r="H359" s="168" t="n">
        <v>4</v>
      </c>
      <c r="I359" s="169"/>
      <c r="J359" s="170" t="n">
        <f aca="false">ROUND(I359*H359,2)</f>
        <v>0</v>
      </c>
      <c r="K359" s="171"/>
      <c r="L359" s="23"/>
      <c r="M359" s="172"/>
      <c r="N359" s="173" t="s">
        <v>46</v>
      </c>
      <c r="P359" s="174" t="n">
        <f aca="false">O359*H359</f>
        <v>0</v>
      </c>
      <c r="Q359" s="174" t="n">
        <v>0</v>
      </c>
      <c r="R359" s="174" t="n">
        <f aca="false">Q359*H359</f>
        <v>0</v>
      </c>
      <c r="S359" s="174" t="n">
        <v>0</v>
      </c>
      <c r="T359" s="175" t="n">
        <f aca="false">S359*H359</f>
        <v>0</v>
      </c>
      <c r="AR359" s="176" t="s">
        <v>230</v>
      </c>
      <c r="AT359" s="176" t="s">
        <v>175</v>
      </c>
      <c r="AU359" s="176" t="s">
        <v>91</v>
      </c>
      <c r="AY359" s="3" t="s">
        <v>170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9</v>
      </c>
      <c r="BK359" s="177" t="n">
        <f aca="false">ROUND(I359*H359,2)</f>
        <v>0</v>
      </c>
      <c r="BL359" s="3" t="s">
        <v>230</v>
      </c>
      <c r="BM359" s="176" t="s">
        <v>569</v>
      </c>
    </row>
    <row r="360" s="22" customFormat="true" ht="19.5" hidden="false" customHeight="false" outlineLevel="0" collapsed="false">
      <c r="B360" s="23"/>
      <c r="D360" s="180" t="s">
        <v>560</v>
      </c>
      <c r="F360" s="224" t="s">
        <v>570</v>
      </c>
      <c r="I360" s="225"/>
      <c r="L360" s="23"/>
      <c r="M360" s="226"/>
      <c r="T360" s="57"/>
      <c r="AT360" s="3" t="s">
        <v>560</v>
      </c>
      <c r="AU360" s="3" t="s">
        <v>91</v>
      </c>
    </row>
    <row r="361" s="186" customFormat="true" ht="11.25" hidden="false" customHeight="false" outlineLevel="0" collapsed="false">
      <c r="B361" s="187"/>
      <c r="D361" s="180" t="s">
        <v>180</v>
      </c>
      <c r="E361" s="188"/>
      <c r="F361" s="189" t="s">
        <v>179</v>
      </c>
      <c r="H361" s="190" t="n">
        <v>4</v>
      </c>
      <c r="I361" s="191"/>
      <c r="L361" s="187"/>
      <c r="M361" s="192"/>
      <c r="T361" s="193"/>
      <c r="AT361" s="188" t="s">
        <v>180</v>
      </c>
      <c r="AU361" s="188" t="s">
        <v>91</v>
      </c>
      <c r="AV361" s="186" t="s">
        <v>91</v>
      </c>
      <c r="AW361" s="186" t="s">
        <v>35</v>
      </c>
      <c r="AX361" s="186" t="s">
        <v>81</v>
      </c>
      <c r="AY361" s="188" t="s">
        <v>170</v>
      </c>
    </row>
    <row r="362" s="202" customFormat="true" ht="11.25" hidden="false" customHeight="false" outlineLevel="0" collapsed="false">
      <c r="B362" s="203"/>
      <c r="D362" s="180" t="s">
        <v>180</v>
      </c>
      <c r="E362" s="204"/>
      <c r="F362" s="205" t="s">
        <v>189</v>
      </c>
      <c r="H362" s="206" t="n">
        <v>4</v>
      </c>
      <c r="I362" s="207"/>
      <c r="L362" s="203"/>
      <c r="M362" s="208"/>
      <c r="T362" s="209"/>
      <c r="AT362" s="204" t="s">
        <v>180</v>
      </c>
      <c r="AU362" s="204" t="s">
        <v>91</v>
      </c>
      <c r="AV362" s="202" t="s">
        <v>179</v>
      </c>
      <c r="AW362" s="202" t="s">
        <v>35</v>
      </c>
      <c r="AX362" s="202" t="s">
        <v>89</v>
      </c>
      <c r="AY362" s="204" t="s">
        <v>170</v>
      </c>
    </row>
    <row r="363" s="22" customFormat="true" ht="16.5" hidden="false" customHeight="true" outlineLevel="0" collapsed="false">
      <c r="B363" s="163"/>
      <c r="C363" s="164" t="s">
        <v>571</v>
      </c>
      <c r="D363" s="164" t="s">
        <v>175</v>
      </c>
      <c r="E363" s="165" t="s">
        <v>572</v>
      </c>
      <c r="F363" s="166" t="s">
        <v>573</v>
      </c>
      <c r="G363" s="167" t="s">
        <v>301</v>
      </c>
      <c r="H363" s="168" t="n">
        <v>4</v>
      </c>
      <c r="I363" s="169"/>
      <c r="J363" s="170" t="n">
        <f aca="false">ROUND(I363*H363,2)</f>
        <v>0</v>
      </c>
      <c r="K363" s="171"/>
      <c r="L363" s="23"/>
      <c r="M363" s="172"/>
      <c r="N363" s="173" t="s">
        <v>46</v>
      </c>
      <c r="P363" s="174" t="n">
        <f aca="false">O363*H363</f>
        <v>0</v>
      </c>
      <c r="Q363" s="174" t="n">
        <v>0</v>
      </c>
      <c r="R363" s="174" t="n">
        <f aca="false">Q363*H363</f>
        <v>0</v>
      </c>
      <c r="S363" s="174" t="n">
        <v>0</v>
      </c>
      <c r="T363" s="175" t="n">
        <f aca="false">S363*H363</f>
        <v>0</v>
      </c>
      <c r="AR363" s="176" t="s">
        <v>230</v>
      </c>
      <c r="AT363" s="176" t="s">
        <v>175</v>
      </c>
      <c r="AU363" s="176" t="s">
        <v>91</v>
      </c>
      <c r="AY363" s="3" t="s">
        <v>170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9</v>
      </c>
      <c r="BK363" s="177" t="n">
        <f aca="false">ROUND(I363*H363,2)</f>
        <v>0</v>
      </c>
      <c r="BL363" s="3" t="s">
        <v>230</v>
      </c>
      <c r="BM363" s="176" t="s">
        <v>574</v>
      </c>
    </row>
    <row r="364" s="22" customFormat="true" ht="19.5" hidden="false" customHeight="false" outlineLevel="0" collapsed="false">
      <c r="B364" s="23"/>
      <c r="D364" s="180" t="s">
        <v>560</v>
      </c>
      <c r="F364" s="224" t="s">
        <v>575</v>
      </c>
      <c r="I364" s="225"/>
      <c r="L364" s="23"/>
      <c r="M364" s="226"/>
      <c r="T364" s="57"/>
      <c r="AT364" s="3" t="s">
        <v>560</v>
      </c>
      <c r="AU364" s="3" t="s">
        <v>91</v>
      </c>
    </row>
    <row r="365" s="186" customFormat="true" ht="11.25" hidden="false" customHeight="false" outlineLevel="0" collapsed="false">
      <c r="B365" s="187"/>
      <c r="D365" s="180" t="s">
        <v>180</v>
      </c>
      <c r="E365" s="188"/>
      <c r="F365" s="189" t="s">
        <v>179</v>
      </c>
      <c r="H365" s="190" t="n">
        <v>4</v>
      </c>
      <c r="I365" s="191"/>
      <c r="L365" s="187"/>
      <c r="M365" s="192"/>
      <c r="T365" s="193"/>
      <c r="AT365" s="188" t="s">
        <v>180</v>
      </c>
      <c r="AU365" s="188" t="s">
        <v>91</v>
      </c>
      <c r="AV365" s="186" t="s">
        <v>91</v>
      </c>
      <c r="AW365" s="186" t="s">
        <v>35</v>
      </c>
      <c r="AX365" s="186" t="s">
        <v>81</v>
      </c>
      <c r="AY365" s="188" t="s">
        <v>170</v>
      </c>
    </row>
    <row r="366" s="202" customFormat="true" ht="11.25" hidden="false" customHeight="false" outlineLevel="0" collapsed="false">
      <c r="B366" s="203"/>
      <c r="D366" s="180" t="s">
        <v>180</v>
      </c>
      <c r="E366" s="204"/>
      <c r="F366" s="205" t="s">
        <v>189</v>
      </c>
      <c r="H366" s="206" t="n">
        <v>4</v>
      </c>
      <c r="I366" s="207"/>
      <c r="L366" s="203"/>
      <c r="M366" s="208"/>
      <c r="T366" s="209"/>
      <c r="AT366" s="204" t="s">
        <v>180</v>
      </c>
      <c r="AU366" s="204" t="s">
        <v>91</v>
      </c>
      <c r="AV366" s="202" t="s">
        <v>179</v>
      </c>
      <c r="AW366" s="202" t="s">
        <v>35</v>
      </c>
      <c r="AX366" s="202" t="s">
        <v>89</v>
      </c>
      <c r="AY366" s="204" t="s">
        <v>170</v>
      </c>
    </row>
    <row r="367" s="22" customFormat="true" ht="16.5" hidden="false" customHeight="true" outlineLevel="0" collapsed="false">
      <c r="B367" s="163"/>
      <c r="C367" s="164" t="s">
        <v>293</v>
      </c>
      <c r="D367" s="164" t="s">
        <v>175</v>
      </c>
      <c r="E367" s="165" t="s">
        <v>576</v>
      </c>
      <c r="F367" s="166" t="s">
        <v>577</v>
      </c>
      <c r="G367" s="167" t="s">
        <v>301</v>
      </c>
      <c r="H367" s="168" t="n">
        <v>4</v>
      </c>
      <c r="I367" s="169"/>
      <c r="J367" s="170" t="n">
        <f aca="false">ROUND(I367*H367,2)</f>
        <v>0</v>
      </c>
      <c r="K367" s="171"/>
      <c r="L367" s="23"/>
      <c r="M367" s="172"/>
      <c r="N367" s="173" t="s">
        <v>46</v>
      </c>
      <c r="P367" s="174" t="n">
        <f aca="false">O367*H367</f>
        <v>0</v>
      </c>
      <c r="Q367" s="174" t="n">
        <v>0</v>
      </c>
      <c r="R367" s="174" t="n">
        <f aca="false">Q367*H367</f>
        <v>0</v>
      </c>
      <c r="S367" s="174" t="n">
        <v>0</v>
      </c>
      <c r="T367" s="175" t="n">
        <f aca="false">S367*H367</f>
        <v>0</v>
      </c>
      <c r="AR367" s="176" t="s">
        <v>230</v>
      </c>
      <c r="AT367" s="176" t="s">
        <v>175</v>
      </c>
      <c r="AU367" s="176" t="s">
        <v>91</v>
      </c>
      <c r="AY367" s="3" t="s">
        <v>170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9</v>
      </c>
      <c r="BK367" s="177" t="n">
        <f aca="false">ROUND(I367*H367,2)</f>
        <v>0</v>
      </c>
      <c r="BL367" s="3" t="s">
        <v>230</v>
      </c>
      <c r="BM367" s="176" t="s">
        <v>578</v>
      </c>
    </row>
    <row r="368" s="22" customFormat="true" ht="19.5" hidden="false" customHeight="false" outlineLevel="0" collapsed="false">
      <c r="B368" s="23"/>
      <c r="D368" s="180" t="s">
        <v>560</v>
      </c>
      <c r="F368" s="224" t="s">
        <v>579</v>
      </c>
      <c r="I368" s="225"/>
      <c r="L368" s="23"/>
      <c r="M368" s="226"/>
      <c r="T368" s="57"/>
      <c r="AT368" s="3" t="s">
        <v>560</v>
      </c>
      <c r="AU368" s="3" t="s">
        <v>91</v>
      </c>
    </row>
    <row r="369" s="186" customFormat="true" ht="11.25" hidden="false" customHeight="false" outlineLevel="0" collapsed="false">
      <c r="B369" s="187"/>
      <c r="D369" s="180" t="s">
        <v>180</v>
      </c>
      <c r="E369" s="188"/>
      <c r="F369" s="189" t="s">
        <v>179</v>
      </c>
      <c r="H369" s="190" t="n">
        <v>4</v>
      </c>
      <c r="I369" s="191"/>
      <c r="L369" s="187"/>
      <c r="M369" s="192"/>
      <c r="T369" s="193"/>
      <c r="AT369" s="188" t="s">
        <v>180</v>
      </c>
      <c r="AU369" s="188" t="s">
        <v>91</v>
      </c>
      <c r="AV369" s="186" t="s">
        <v>91</v>
      </c>
      <c r="AW369" s="186" t="s">
        <v>35</v>
      </c>
      <c r="AX369" s="186" t="s">
        <v>81</v>
      </c>
      <c r="AY369" s="188" t="s">
        <v>170</v>
      </c>
    </row>
    <row r="370" s="202" customFormat="true" ht="11.25" hidden="false" customHeight="false" outlineLevel="0" collapsed="false">
      <c r="B370" s="203"/>
      <c r="D370" s="180" t="s">
        <v>180</v>
      </c>
      <c r="E370" s="204"/>
      <c r="F370" s="205" t="s">
        <v>189</v>
      </c>
      <c r="H370" s="206" t="n">
        <v>4</v>
      </c>
      <c r="I370" s="207"/>
      <c r="L370" s="203"/>
      <c r="M370" s="208"/>
      <c r="T370" s="209"/>
      <c r="AT370" s="204" t="s">
        <v>180</v>
      </c>
      <c r="AU370" s="204" t="s">
        <v>91</v>
      </c>
      <c r="AV370" s="202" t="s">
        <v>179</v>
      </c>
      <c r="AW370" s="202" t="s">
        <v>35</v>
      </c>
      <c r="AX370" s="202" t="s">
        <v>89</v>
      </c>
      <c r="AY370" s="204" t="s">
        <v>170</v>
      </c>
    </row>
    <row r="371" s="22" customFormat="true" ht="16.5" hidden="false" customHeight="true" outlineLevel="0" collapsed="false">
      <c r="B371" s="163"/>
      <c r="C371" s="164" t="s">
        <v>580</v>
      </c>
      <c r="D371" s="164" t="s">
        <v>175</v>
      </c>
      <c r="E371" s="165" t="s">
        <v>581</v>
      </c>
      <c r="F371" s="166" t="s">
        <v>582</v>
      </c>
      <c r="G371" s="167" t="s">
        <v>301</v>
      </c>
      <c r="H371" s="168" t="n">
        <v>2</v>
      </c>
      <c r="I371" s="169"/>
      <c r="J371" s="170" t="n">
        <f aca="false">ROUND(I371*H371,2)</f>
        <v>0</v>
      </c>
      <c r="K371" s="171"/>
      <c r="L371" s="23"/>
      <c r="M371" s="172"/>
      <c r="N371" s="173" t="s">
        <v>46</v>
      </c>
      <c r="P371" s="174" t="n">
        <f aca="false">O371*H371</f>
        <v>0</v>
      </c>
      <c r="Q371" s="174" t="n">
        <v>0</v>
      </c>
      <c r="R371" s="174" t="n">
        <f aca="false">Q371*H371</f>
        <v>0</v>
      </c>
      <c r="S371" s="174" t="n">
        <v>0</v>
      </c>
      <c r="T371" s="175" t="n">
        <f aca="false">S371*H371</f>
        <v>0</v>
      </c>
      <c r="AR371" s="176" t="s">
        <v>230</v>
      </c>
      <c r="AT371" s="176" t="s">
        <v>175</v>
      </c>
      <c r="AU371" s="176" t="s">
        <v>91</v>
      </c>
      <c r="AY371" s="3" t="s">
        <v>170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9</v>
      </c>
      <c r="BK371" s="177" t="n">
        <f aca="false">ROUND(I371*H371,2)</f>
        <v>0</v>
      </c>
      <c r="BL371" s="3" t="s">
        <v>230</v>
      </c>
      <c r="BM371" s="176" t="s">
        <v>583</v>
      </c>
    </row>
    <row r="372" s="22" customFormat="true" ht="19.5" hidden="false" customHeight="false" outlineLevel="0" collapsed="false">
      <c r="B372" s="23"/>
      <c r="D372" s="180" t="s">
        <v>560</v>
      </c>
      <c r="F372" s="224" t="s">
        <v>584</v>
      </c>
      <c r="I372" s="225"/>
      <c r="L372" s="23"/>
      <c r="M372" s="226"/>
      <c r="T372" s="57"/>
      <c r="AT372" s="3" t="s">
        <v>560</v>
      </c>
      <c r="AU372" s="3" t="s">
        <v>91</v>
      </c>
    </row>
    <row r="373" s="186" customFormat="true" ht="11.25" hidden="false" customHeight="false" outlineLevel="0" collapsed="false">
      <c r="B373" s="187"/>
      <c r="D373" s="180" t="s">
        <v>180</v>
      </c>
      <c r="E373" s="188"/>
      <c r="F373" s="189" t="s">
        <v>91</v>
      </c>
      <c r="H373" s="190" t="n">
        <v>2</v>
      </c>
      <c r="I373" s="191"/>
      <c r="L373" s="187"/>
      <c r="M373" s="192"/>
      <c r="T373" s="193"/>
      <c r="AT373" s="188" t="s">
        <v>180</v>
      </c>
      <c r="AU373" s="188" t="s">
        <v>91</v>
      </c>
      <c r="AV373" s="186" t="s">
        <v>91</v>
      </c>
      <c r="AW373" s="186" t="s">
        <v>35</v>
      </c>
      <c r="AX373" s="186" t="s">
        <v>81</v>
      </c>
      <c r="AY373" s="188" t="s">
        <v>170</v>
      </c>
    </row>
    <row r="374" s="202" customFormat="true" ht="11.25" hidden="false" customHeight="false" outlineLevel="0" collapsed="false">
      <c r="B374" s="203"/>
      <c r="D374" s="180" t="s">
        <v>180</v>
      </c>
      <c r="E374" s="204"/>
      <c r="F374" s="205" t="s">
        <v>189</v>
      </c>
      <c r="H374" s="206" t="n">
        <v>2</v>
      </c>
      <c r="I374" s="207"/>
      <c r="L374" s="203"/>
      <c r="M374" s="208"/>
      <c r="T374" s="209"/>
      <c r="AT374" s="204" t="s">
        <v>180</v>
      </c>
      <c r="AU374" s="204" t="s">
        <v>91</v>
      </c>
      <c r="AV374" s="202" t="s">
        <v>179</v>
      </c>
      <c r="AW374" s="202" t="s">
        <v>35</v>
      </c>
      <c r="AX374" s="202" t="s">
        <v>89</v>
      </c>
      <c r="AY374" s="204" t="s">
        <v>170</v>
      </c>
    </row>
    <row r="375" s="22" customFormat="true" ht="16.5" hidden="false" customHeight="true" outlineLevel="0" collapsed="false">
      <c r="B375" s="163"/>
      <c r="C375" s="164" t="s">
        <v>297</v>
      </c>
      <c r="D375" s="164" t="s">
        <v>175</v>
      </c>
      <c r="E375" s="165" t="s">
        <v>585</v>
      </c>
      <c r="F375" s="166" t="s">
        <v>586</v>
      </c>
      <c r="G375" s="167" t="s">
        <v>301</v>
      </c>
      <c r="H375" s="168" t="n">
        <v>4</v>
      </c>
      <c r="I375" s="169"/>
      <c r="J375" s="170" t="n">
        <f aca="false">ROUND(I375*H375,2)</f>
        <v>0</v>
      </c>
      <c r="K375" s="171"/>
      <c r="L375" s="23"/>
      <c r="M375" s="172"/>
      <c r="N375" s="173" t="s">
        <v>46</v>
      </c>
      <c r="P375" s="174" t="n">
        <f aca="false">O375*H375</f>
        <v>0</v>
      </c>
      <c r="Q375" s="174" t="n">
        <v>0</v>
      </c>
      <c r="R375" s="174" t="n">
        <f aca="false">Q375*H375</f>
        <v>0</v>
      </c>
      <c r="S375" s="174" t="n">
        <v>0</v>
      </c>
      <c r="T375" s="175" t="n">
        <f aca="false">S375*H375</f>
        <v>0</v>
      </c>
      <c r="AR375" s="176" t="s">
        <v>230</v>
      </c>
      <c r="AT375" s="176" t="s">
        <v>175</v>
      </c>
      <c r="AU375" s="176" t="s">
        <v>91</v>
      </c>
      <c r="AY375" s="3" t="s">
        <v>170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9</v>
      </c>
      <c r="BK375" s="177" t="n">
        <f aca="false">ROUND(I375*H375,2)</f>
        <v>0</v>
      </c>
      <c r="BL375" s="3" t="s">
        <v>230</v>
      </c>
      <c r="BM375" s="176" t="s">
        <v>587</v>
      </c>
    </row>
    <row r="376" s="22" customFormat="true" ht="19.5" hidden="false" customHeight="false" outlineLevel="0" collapsed="false">
      <c r="B376" s="23"/>
      <c r="D376" s="180" t="s">
        <v>560</v>
      </c>
      <c r="F376" s="224" t="s">
        <v>588</v>
      </c>
      <c r="I376" s="225"/>
      <c r="L376" s="23"/>
      <c r="M376" s="226"/>
      <c r="T376" s="57"/>
      <c r="AT376" s="3" t="s">
        <v>560</v>
      </c>
      <c r="AU376" s="3" t="s">
        <v>91</v>
      </c>
    </row>
    <row r="377" s="186" customFormat="true" ht="11.25" hidden="false" customHeight="false" outlineLevel="0" collapsed="false">
      <c r="B377" s="187"/>
      <c r="D377" s="180" t="s">
        <v>180</v>
      </c>
      <c r="E377" s="188"/>
      <c r="F377" s="189" t="s">
        <v>179</v>
      </c>
      <c r="H377" s="190" t="n">
        <v>4</v>
      </c>
      <c r="I377" s="191"/>
      <c r="L377" s="187"/>
      <c r="M377" s="192"/>
      <c r="T377" s="193"/>
      <c r="AT377" s="188" t="s">
        <v>180</v>
      </c>
      <c r="AU377" s="188" t="s">
        <v>91</v>
      </c>
      <c r="AV377" s="186" t="s">
        <v>91</v>
      </c>
      <c r="AW377" s="186" t="s">
        <v>35</v>
      </c>
      <c r="AX377" s="186" t="s">
        <v>81</v>
      </c>
      <c r="AY377" s="188" t="s">
        <v>170</v>
      </c>
    </row>
    <row r="378" s="202" customFormat="true" ht="11.25" hidden="false" customHeight="false" outlineLevel="0" collapsed="false">
      <c r="B378" s="203"/>
      <c r="D378" s="180" t="s">
        <v>180</v>
      </c>
      <c r="E378" s="204"/>
      <c r="F378" s="205" t="s">
        <v>189</v>
      </c>
      <c r="H378" s="206" t="n">
        <v>4</v>
      </c>
      <c r="I378" s="207"/>
      <c r="L378" s="203"/>
      <c r="M378" s="208"/>
      <c r="T378" s="209"/>
      <c r="AT378" s="204" t="s">
        <v>180</v>
      </c>
      <c r="AU378" s="204" t="s">
        <v>91</v>
      </c>
      <c r="AV378" s="202" t="s">
        <v>179</v>
      </c>
      <c r="AW378" s="202" t="s">
        <v>35</v>
      </c>
      <c r="AX378" s="202" t="s">
        <v>89</v>
      </c>
      <c r="AY378" s="204" t="s">
        <v>170</v>
      </c>
    </row>
    <row r="379" s="22" customFormat="true" ht="16.5" hidden="false" customHeight="true" outlineLevel="0" collapsed="false">
      <c r="B379" s="163"/>
      <c r="C379" s="164" t="s">
        <v>589</v>
      </c>
      <c r="D379" s="164" t="s">
        <v>175</v>
      </c>
      <c r="E379" s="165" t="s">
        <v>590</v>
      </c>
      <c r="F379" s="166" t="s">
        <v>591</v>
      </c>
      <c r="G379" s="167" t="s">
        <v>301</v>
      </c>
      <c r="H379" s="168" t="n">
        <v>4</v>
      </c>
      <c r="I379" s="169"/>
      <c r="J379" s="170" t="n">
        <f aca="false">ROUND(I379*H379,2)</f>
        <v>0</v>
      </c>
      <c r="K379" s="171"/>
      <c r="L379" s="23"/>
      <c r="M379" s="172"/>
      <c r="N379" s="173" t="s">
        <v>46</v>
      </c>
      <c r="P379" s="174" t="n">
        <f aca="false">O379*H379</f>
        <v>0</v>
      </c>
      <c r="Q379" s="174" t="n">
        <v>0</v>
      </c>
      <c r="R379" s="174" t="n">
        <f aca="false">Q379*H379</f>
        <v>0</v>
      </c>
      <c r="S379" s="174" t="n">
        <v>0</v>
      </c>
      <c r="T379" s="175" t="n">
        <f aca="false">S379*H379</f>
        <v>0</v>
      </c>
      <c r="AR379" s="176" t="s">
        <v>230</v>
      </c>
      <c r="AT379" s="176" t="s">
        <v>175</v>
      </c>
      <c r="AU379" s="176" t="s">
        <v>91</v>
      </c>
      <c r="AY379" s="3" t="s">
        <v>170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89</v>
      </c>
      <c r="BK379" s="177" t="n">
        <f aca="false">ROUND(I379*H379,2)</f>
        <v>0</v>
      </c>
      <c r="BL379" s="3" t="s">
        <v>230</v>
      </c>
      <c r="BM379" s="176" t="s">
        <v>592</v>
      </c>
    </row>
    <row r="380" s="22" customFormat="true" ht="29.25" hidden="false" customHeight="false" outlineLevel="0" collapsed="false">
      <c r="B380" s="23"/>
      <c r="D380" s="180" t="s">
        <v>560</v>
      </c>
      <c r="F380" s="224" t="s">
        <v>593</v>
      </c>
      <c r="I380" s="225"/>
      <c r="L380" s="23"/>
      <c r="M380" s="226"/>
      <c r="T380" s="57"/>
      <c r="AT380" s="3" t="s">
        <v>560</v>
      </c>
      <c r="AU380" s="3" t="s">
        <v>91</v>
      </c>
    </row>
    <row r="381" s="186" customFormat="true" ht="11.25" hidden="false" customHeight="false" outlineLevel="0" collapsed="false">
      <c r="B381" s="187"/>
      <c r="D381" s="180" t="s">
        <v>180</v>
      </c>
      <c r="E381" s="188"/>
      <c r="F381" s="189" t="s">
        <v>179</v>
      </c>
      <c r="H381" s="190" t="n">
        <v>4</v>
      </c>
      <c r="I381" s="191"/>
      <c r="L381" s="187"/>
      <c r="M381" s="192"/>
      <c r="T381" s="193"/>
      <c r="AT381" s="188" t="s">
        <v>180</v>
      </c>
      <c r="AU381" s="188" t="s">
        <v>91</v>
      </c>
      <c r="AV381" s="186" t="s">
        <v>91</v>
      </c>
      <c r="AW381" s="186" t="s">
        <v>35</v>
      </c>
      <c r="AX381" s="186" t="s">
        <v>81</v>
      </c>
      <c r="AY381" s="188" t="s">
        <v>170</v>
      </c>
    </row>
    <row r="382" s="202" customFormat="true" ht="11.25" hidden="false" customHeight="false" outlineLevel="0" collapsed="false">
      <c r="B382" s="203"/>
      <c r="D382" s="180" t="s">
        <v>180</v>
      </c>
      <c r="E382" s="204"/>
      <c r="F382" s="205" t="s">
        <v>189</v>
      </c>
      <c r="H382" s="206" t="n">
        <v>4</v>
      </c>
      <c r="I382" s="207"/>
      <c r="L382" s="203"/>
      <c r="M382" s="208"/>
      <c r="T382" s="209"/>
      <c r="AT382" s="204" t="s">
        <v>180</v>
      </c>
      <c r="AU382" s="204" t="s">
        <v>91</v>
      </c>
      <c r="AV382" s="202" t="s">
        <v>179</v>
      </c>
      <c r="AW382" s="202" t="s">
        <v>35</v>
      </c>
      <c r="AX382" s="202" t="s">
        <v>89</v>
      </c>
      <c r="AY382" s="204" t="s">
        <v>170</v>
      </c>
    </row>
    <row r="383" s="22" customFormat="true" ht="16.5" hidden="false" customHeight="true" outlineLevel="0" collapsed="false">
      <c r="B383" s="163"/>
      <c r="C383" s="164" t="s">
        <v>302</v>
      </c>
      <c r="D383" s="164" t="s">
        <v>175</v>
      </c>
      <c r="E383" s="165" t="s">
        <v>594</v>
      </c>
      <c r="F383" s="166" t="s">
        <v>595</v>
      </c>
      <c r="G383" s="167" t="s">
        <v>301</v>
      </c>
      <c r="H383" s="168" t="n">
        <v>12</v>
      </c>
      <c r="I383" s="169"/>
      <c r="J383" s="170" t="n">
        <f aca="false">ROUND(I383*H383,2)</f>
        <v>0</v>
      </c>
      <c r="K383" s="171"/>
      <c r="L383" s="23"/>
      <c r="M383" s="172"/>
      <c r="N383" s="173" t="s">
        <v>46</v>
      </c>
      <c r="P383" s="174" t="n">
        <f aca="false">O383*H383</f>
        <v>0</v>
      </c>
      <c r="Q383" s="174" t="n">
        <v>0</v>
      </c>
      <c r="R383" s="174" t="n">
        <f aca="false">Q383*H383</f>
        <v>0</v>
      </c>
      <c r="S383" s="174" t="n">
        <v>0</v>
      </c>
      <c r="T383" s="175" t="n">
        <f aca="false">S383*H383</f>
        <v>0</v>
      </c>
      <c r="AR383" s="176" t="s">
        <v>230</v>
      </c>
      <c r="AT383" s="176" t="s">
        <v>175</v>
      </c>
      <c r="AU383" s="176" t="s">
        <v>91</v>
      </c>
      <c r="AY383" s="3" t="s">
        <v>170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9</v>
      </c>
      <c r="BK383" s="177" t="n">
        <f aca="false">ROUND(I383*H383,2)</f>
        <v>0</v>
      </c>
      <c r="BL383" s="3" t="s">
        <v>230</v>
      </c>
      <c r="BM383" s="176" t="s">
        <v>596</v>
      </c>
    </row>
    <row r="384" s="22" customFormat="true" ht="19.5" hidden="false" customHeight="false" outlineLevel="0" collapsed="false">
      <c r="B384" s="23"/>
      <c r="D384" s="180" t="s">
        <v>560</v>
      </c>
      <c r="F384" s="224" t="s">
        <v>597</v>
      </c>
      <c r="I384" s="225"/>
      <c r="L384" s="23"/>
      <c r="M384" s="226"/>
      <c r="T384" s="57"/>
      <c r="AT384" s="3" t="s">
        <v>560</v>
      </c>
      <c r="AU384" s="3" t="s">
        <v>91</v>
      </c>
    </row>
    <row r="385" s="186" customFormat="true" ht="11.25" hidden="false" customHeight="false" outlineLevel="0" collapsed="false">
      <c r="B385" s="187"/>
      <c r="D385" s="180" t="s">
        <v>180</v>
      </c>
      <c r="E385" s="188"/>
      <c r="F385" s="189" t="s">
        <v>7</v>
      </c>
      <c r="H385" s="190" t="n">
        <v>12</v>
      </c>
      <c r="I385" s="191"/>
      <c r="L385" s="187"/>
      <c r="M385" s="192"/>
      <c r="T385" s="193"/>
      <c r="AT385" s="188" t="s">
        <v>180</v>
      </c>
      <c r="AU385" s="188" t="s">
        <v>91</v>
      </c>
      <c r="AV385" s="186" t="s">
        <v>91</v>
      </c>
      <c r="AW385" s="186" t="s">
        <v>35</v>
      </c>
      <c r="AX385" s="186" t="s">
        <v>81</v>
      </c>
      <c r="AY385" s="188" t="s">
        <v>170</v>
      </c>
    </row>
    <row r="386" s="202" customFormat="true" ht="11.25" hidden="false" customHeight="false" outlineLevel="0" collapsed="false">
      <c r="B386" s="203"/>
      <c r="D386" s="180" t="s">
        <v>180</v>
      </c>
      <c r="E386" s="204"/>
      <c r="F386" s="205" t="s">
        <v>189</v>
      </c>
      <c r="H386" s="206" t="n">
        <v>12</v>
      </c>
      <c r="I386" s="207"/>
      <c r="L386" s="203"/>
      <c r="M386" s="208"/>
      <c r="T386" s="209"/>
      <c r="AT386" s="204" t="s">
        <v>180</v>
      </c>
      <c r="AU386" s="204" t="s">
        <v>91</v>
      </c>
      <c r="AV386" s="202" t="s">
        <v>179</v>
      </c>
      <c r="AW386" s="202" t="s">
        <v>35</v>
      </c>
      <c r="AX386" s="202" t="s">
        <v>89</v>
      </c>
      <c r="AY386" s="204" t="s">
        <v>170</v>
      </c>
    </row>
    <row r="387" s="150" customFormat="true" ht="22.5" hidden="false" customHeight="true" outlineLevel="0" collapsed="false">
      <c r="B387" s="151"/>
      <c r="D387" s="152" t="s">
        <v>80</v>
      </c>
      <c r="E387" s="161" t="s">
        <v>310</v>
      </c>
      <c r="F387" s="161" t="s">
        <v>311</v>
      </c>
      <c r="I387" s="154"/>
      <c r="J387" s="162" t="n">
        <f aca="false">BK387</f>
        <v>0</v>
      </c>
      <c r="L387" s="151"/>
      <c r="M387" s="156"/>
      <c r="P387" s="157" t="n">
        <f aca="false">SUM(P388:P498)</f>
        <v>0</v>
      </c>
      <c r="R387" s="157" t="n">
        <f aca="false">SUM(R388:R498)</f>
        <v>0</v>
      </c>
      <c r="T387" s="158" t="n">
        <f aca="false">SUM(T388:T498)</f>
        <v>0</v>
      </c>
      <c r="AR387" s="152" t="s">
        <v>91</v>
      </c>
      <c r="AT387" s="159" t="s">
        <v>80</v>
      </c>
      <c r="AU387" s="159" t="s">
        <v>89</v>
      </c>
      <c r="AY387" s="152" t="s">
        <v>170</v>
      </c>
      <c r="BK387" s="160" t="n">
        <f aca="false">SUM(BK388:BK498)</f>
        <v>0</v>
      </c>
    </row>
    <row r="388" s="22" customFormat="true" ht="55.5" hidden="false" customHeight="true" outlineLevel="0" collapsed="false">
      <c r="B388" s="163"/>
      <c r="C388" s="164" t="s">
        <v>598</v>
      </c>
      <c r="D388" s="164" t="s">
        <v>175</v>
      </c>
      <c r="E388" s="165" t="s">
        <v>599</v>
      </c>
      <c r="F388" s="166" t="s">
        <v>600</v>
      </c>
      <c r="G388" s="167" t="s">
        <v>178</v>
      </c>
      <c r="H388" s="168" t="n">
        <v>3.031</v>
      </c>
      <c r="I388" s="169"/>
      <c r="J388" s="170" t="n">
        <f aca="false">ROUND(I388*H388,2)</f>
        <v>0</v>
      </c>
      <c r="K388" s="171"/>
      <c r="L388" s="23"/>
      <c r="M388" s="172"/>
      <c r="N388" s="173" t="s">
        <v>46</v>
      </c>
      <c r="P388" s="174" t="n">
        <f aca="false">O388*H388</f>
        <v>0</v>
      </c>
      <c r="Q388" s="174" t="n">
        <v>0</v>
      </c>
      <c r="R388" s="174" t="n">
        <f aca="false">Q388*H388</f>
        <v>0</v>
      </c>
      <c r="S388" s="174" t="n">
        <v>0</v>
      </c>
      <c r="T388" s="175" t="n">
        <f aca="false">S388*H388</f>
        <v>0</v>
      </c>
      <c r="AR388" s="176" t="s">
        <v>230</v>
      </c>
      <c r="AT388" s="176" t="s">
        <v>175</v>
      </c>
      <c r="AU388" s="176" t="s">
        <v>91</v>
      </c>
      <c r="AY388" s="3" t="s">
        <v>170</v>
      </c>
      <c r="BE388" s="177" t="n">
        <f aca="false">IF(N388="základní",J388,0)</f>
        <v>0</v>
      </c>
      <c r="BF388" s="177" t="n">
        <f aca="false">IF(N388="snížená",J388,0)</f>
        <v>0</v>
      </c>
      <c r="BG388" s="177" t="n">
        <f aca="false">IF(N388="zákl. přenesená",J388,0)</f>
        <v>0</v>
      </c>
      <c r="BH388" s="177" t="n">
        <f aca="false">IF(N388="sníž. přenesená",J388,0)</f>
        <v>0</v>
      </c>
      <c r="BI388" s="177" t="n">
        <f aca="false">IF(N388="nulová",J388,0)</f>
        <v>0</v>
      </c>
      <c r="BJ388" s="3" t="s">
        <v>89</v>
      </c>
      <c r="BK388" s="177" t="n">
        <f aca="false">ROUND(I388*H388,2)</f>
        <v>0</v>
      </c>
      <c r="BL388" s="3" t="s">
        <v>230</v>
      </c>
      <c r="BM388" s="176" t="s">
        <v>601</v>
      </c>
    </row>
    <row r="389" s="178" customFormat="true" ht="11.25" hidden="false" customHeight="false" outlineLevel="0" collapsed="false">
      <c r="B389" s="179"/>
      <c r="D389" s="180" t="s">
        <v>180</v>
      </c>
      <c r="E389" s="181"/>
      <c r="F389" s="182" t="s">
        <v>602</v>
      </c>
      <c r="H389" s="181"/>
      <c r="I389" s="183"/>
      <c r="L389" s="179"/>
      <c r="M389" s="184"/>
      <c r="T389" s="185"/>
      <c r="AT389" s="181" t="s">
        <v>180</v>
      </c>
      <c r="AU389" s="181" t="s">
        <v>91</v>
      </c>
      <c r="AV389" s="178" t="s">
        <v>89</v>
      </c>
      <c r="AW389" s="178" t="s">
        <v>35</v>
      </c>
      <c r="AX389" s="178" t="s">
        <v>81</v>
      </c>
      <c r="AY389" s="181" t="s">
        <v>170</v>
      </c>
    </row>
    <row r="390" s="186" customFormat="true" ht="11.25" hidden="false" customHeight="false" outlineLevel="0" collapsed="false">
      <c r="B390" s="187"/>
      <c r="D390" s="180" t="s">
        <v>180</v>
      </c>
      <c r="E390" s="188"/>
      <c r="F390" s="189" t="s">
        <v>603</v>
      </c>
      <c r="H390" s="190" t="n">
        <v>3.031</v>
      </c>
      <c r="I390" s="191"/>
      <c r="L390" s="187"/>
      <c r="M390" s="192"/>
      <c r="T390" s="193"/>
      <c r="AT390" s="188" t="s">
        <v>180</v>
      </c>
      <c r="AU390" s="188" t="s">
        <v>91</v>
      </c>
      <c r="AV390" s="186" t="s">
        <v>91</v>
      </c>
      <c r="AW390" s="186" t="s">
        <v>35</v>
      </c>
      <c r="AX390" s="186" t="s">
        <v>81</v>
      </c>
      <c r="AY390" s="188" t="s">
        <v>170</v>
      </c>
    </row>
    <row r="391" s="202" customFormat="true" ht="11.25" hidden="false" customHeight="false" outlineLevel="0" collapsed="false">
      <c r="B391" s="203"/>
      <c r="D391" s="180" t="s">
        <v>180</v>
      </c>
      <c r="E391" s="204"/>
      <c r="F391" s="205" t="s">
        <v>189</v>
      </c>
      <c r="H391" s="206" t="n">
        <v>3.031</v>
      </c>
      <c r="I391" s="207"/>
      <c r="L391" s="203"/>
      <c r="M391" s="208"/>
      <c r="T391" s="209"/>
      <c r="AT391" s="204" t="s">
        <v>180</v>
      </c>
      <c r="AU391" s="204" t="s">
        <v>91</v>
      </c>
      <c r="AV391" s="202" t="s">
        <v>179</v>
      </c>
      <c r="AW391" s="202" t="s">
        <v>35</v>
      </c>
      <c r="AX391" s="202" t="s">
        <v>89</v>
      </c>
      <c r="AY391" s="204" t="s">
        <v>170</v>
      </c>
    </row>
    <row r="392" s="22" customFormat="true" ht="24" hidden="false" customHeight="true" outlineLevel="0" collapsed="false">
      <c r="B392" s="163"/>
      <c r="C392" s="164" t="s">
        <v>305</v>
      </c>
      <c r="D392" s="164" t="s">
        <v>175</v>
      </c>
      <c r="E392" s="165" t="s">
        <v>604</v>
      </c>
      <c r="F392" s="166" t="s">
        <v>605</v>
      </c>
      <c r="G392" s="167" t="s">
        <v>178</v>
      </c>
      <c r="H392" s="168" t="n">
        <v>3.031</v>
      </c>
      <c r="I392" s="169"/>
      <c r="J392" s="170" t="n">
        <f aca="false">ROUND(I392*H392,2)</f>
        <v>0</v>
      </c>
      <c r="K392" s="171"/>
      <c r="L392" s="23"/>
      <c r="M392" s="172"/>
      <c r="N392" s="173" t="s">
        <v>46</v>
      </c>
      <c r="P392" s="174" t="n">
        <f aca="false">O392*H392</f>
        <v>0</v>
      </c>
      <c r="Q392" s="174" t="n">
        <v>0</v>
      </c>
      <c r="R392" s="174" t="n">
        <f aca="false">Q392*H392</f>
        <v>0</v>
      </c>
      <c r="S392" s="174" t="n">
        <v>0</v>
      </c>
      <c r="T392" s="175" t="n">
        <f aca="false">S392*H392</f>
        <v>0</v>
      </c>
      <c r="AR392" s="176" t="s">
        <v>230</v>
      </c>
      <c r="AT392" s="176" t="s">
        <v>175</v>
      </c>
      <c r="AU392" s="176" t="s">
        <v>91</v>
      </c>
      <c r="AY392" s="3" t="s">
        <v>170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89</v>
      </c>
      <c r="BK392" s="177" t="n">
        <f aca="false">ROUND(I392*H392,2)</f>
        <v>0</v>
      </c>
      <c r="BL392" s="3" t="s">
        <v>230</v>
      </c>
      <c r="BM392" s="176" t="s">
        <v>606</v>
      </c>
    </row>
    <row r="393" s="178" customFormat="true" ht="11.25" hidden="false" customHeight="false" outlineLevel="0" collapsed="false">
      <c r="B393" s="179"/>
      <c r="D393" s="180" t="s">
        <v>180</v>
      </c>
      <c r="E393" s="181"/>
      <c r="F393" s="182" t="s">
        <v>602</v>
      </c>
      <c r="H393" s="181"/>
      <c r="I393" s="183"/>
      <c r="L393" s="179"/>
      <c r="M393" s="184"/>
      <c r="T393" s="185"/>
      <c r="AT393" s="181" t="s">
        <v>180</v>
      </c>
      <c r="AU393" s="181" t="s">
        <v>91</v>
      </c>
      <c r="AV393" s="178" t="s">
        <v>89</v>
      </c>
      <c r="AW393" s="178" t="s">
        <v>35</v>
      </c>
      <c r="AX393" s="178" t="s">
        <v>81</v>
      </c>
      <c r="AY393" s="181" t="s">
        <v>170</v>
      </c>
    </row>
    <row r="394" s="186" customFormat="true" ht="11.25" hidden="false" customHeight="false" outlineLevel="0" collapsed="false">
      <c r="B394" s="187"/>
      <c r="D394" s="180" t="s">
        <v>180</v>
      </c>
      <c r="E394" s="188"/>
      <c r="F394" s="189" t="s">
        <v>603</v>
      </c>
      <c r="H394" s="190" t="n">
        <v>3.031</v>
      </c>
      <c r="I394" s="191"/>
      <c r="L394" s="187"/>
      <c r="M394" s="192"/>
      <c r="T394" s="193"/>
      <c r="AT394" s="188" t="s">
        <v>180</v>
      </c>
      <c r="AU394" s="188" t="s">
        <v>91</v>
      </c>
      <c r="AV394" s="186" t="s">
        <v>91</v>
      </c>
      <c r="AW394" s="186" t="s">
        <v>35</v>
      </c>
      <c r="AX394" s="186" t="s">
        <v>81</v>
      </c>
      <c r="AY394" s="188" t="s">
        <v>170</v>
      </c>
    </row>
    <row r="395" s="202" customFormat="true" ht="11.25" hidden="false" customHeight="false" outlineLevel="0" collapsed="false">
      <c r="B395" s="203"/>
      <c r="D395" s="180" t="s">
        <v>180</v>
      </c>
      <c r="E395" s="204"/>
      <c r="F395" s="205" t="s">
        <v>189</v>
      </c>
      <c r="H395" s="206" t="n">
        <v>3.031</v>
      </c>
      <c r="I395" s="207"/>
      <c r="L395" s="203"/>
      <c r="M395" s="208"/>
      <c r="T395" s="209"/>
      <c r="AT395" s="204" t="s">
        <v>180</v>
      </c>
      <c r="AU395" s="204" t="s">
        <v>91</v>
      </c>
      <c r="AV395" s="202" t="s">
        <v>179</v>
      </c>
      <c r="AW395" s="202" t="s">
        <v>35</v>
      </c>
      <c r="AX395" s="202" t="s">
        <v>89</v>
      </c>
      <c r="AY395" s="204" t="s">
        <v>170</v>
      </c>
    </row>
    <row r="396" s="22" customFormat="true" ht="37.5" hidden="false" customHeight="true" outlineLevel="0" collapsed="false">
      <c r="B396" s="163"/>
      <c r="C396" s="164" t="s">
        <v>607</v>
      </c>
      <c r="D396" s="164" t="s">
        <v>175</v>
      </c>
      <c r="E396" s="165" t="s">
        <v>608</v>
      </c>
      <c r="F396" s="166" t="s">
        <v>609</v>
      </c>
      <c r="G396" s="167" t="s">
        <v>301</v>
      </c>
      <c r="H396" s="168" t="n">
        <v>1</v>
      </c>
      <c r="I396" s="169"/>
      <c r="J396" s="170" t="n">
        <f aca="false">ROUND(I396*H396,2)</f>
        <v>0</v>
      </c>
      <c r="K396" s="171"/>
      <c r="L396" s="23"/>
      <c r="M396" s="172"/>
      <c r="N396" s="173" t="s">
        <v>46</v>
      </c>
      <c r="P396" s="174" t="n">
        <f aca="false">O396*H396</f>
        <v>0</v>
      </c>
      <c r="Q396" s="174" t="n">
        <v>0</v>
      </c>
      <c r="R396" s="174" t="n">
        <f aca="false">Q396*H396</f>
        <v>0</v>
      </c>
      <c r="S396" s="174" t="n">
        <v>0</v>
      </c>
      <c r="T396" s="175" t="n">
        <f aca="false">S396*H396</f>
        <v>0</v>
      </c>
      <c r="AR396" s="176" t="s">
        <v>230</v>
      </c>
      <c r="AT396" s="176" t="s">
        <v>175</v>
      </c>
      <c r="AU396" s="176" t="s">
        <v>91</v>
      </c>
      <c r="AY396" s="3" t="s">
        <v>170</v>
      </c>
      <c r="BE396" s="177" t="n">
        <f aca="false">IF(N396="základní",J396,0)</f>
        <v>0</v>
      </c>
      <c r="BF396" s="177" t="n">
        <f aca="false">IF(N396="snížená",J396,0)</f>
        <v>0</v>
      </c>
      <c r="BG396" s="177" t="n">
        <f aca="false">IF(N396="zákl. přenesená",J396,0)</f>
        <v>0</v>
      </c>
      <c r="BH396" s="177" t="n">
        <f aca="false">IF(N396="sníž. přenesená",J396,0)</f>
        <v>0</v>
      </c>
      <c r="BI396" s="177" t="n">
        <f aca="false">IF(N396="nulová",J396,0)</f>
        <v>0</v>
      </c>
      <c r="BJ396" s="3" t="s">
        <v>89</v>
      </c>
      <c r="BK396" s="177" t="n">
        <f aca="false">ROUND(I396*H396,2)</f>
        <v>0</v>
      </c>
      <c r="BL396" s="3" t="s">
        <v>230</v>
      </c>
      <c r="BM396" s="176" t="s">
        <v>610</v>
      </c>
    </row>
    <row r="397" s="178" customFormat="true" ht="11.25" hidden="false" customHeight="false" outlineLevel="0" collapsed="false">
      <c r="B397" s="179"/>
      <c r="D397" s="180" t="s">
        <v>180</v>
      </c>
      <c r="E397" s="181"/>
      <c r="F397" s="182" t="s">
        <v>602</v>
      </c>
      <c r="H397" s="181"/>
      <c r="I397" s="183"/>
      <c r="L397" s="179"/>
      <c r="M397" s="184"/>
      <c r="T397" s="185"/>
      <c r="AT397" s="181" t="s">
        <v>180</v>
      </c>
      <c r="AU397" s="181" t="s">
        <v>91</v>
      </c>
      <c r="AV397" s="178" t="s">
        <v>89</v>
      </c>
      <c r="AW397" s="178" t="s">
        <v>35</v>
      </c>
      <c r="AX397" s="178" t="s">
        <v>81</v>
      </c>
      <c r="AY397" s="181" t="s">
        <v>170</v>
      </c>
    </row>
    <row r="398" s="186" customFormat="true" ht="11.25" hidden="false" customHeight="false" outlineLevel="0" collapsed="false">
      <c r="B398" s="187"/>
      <c r="D398" s="180" t="s">
        <v>180</v>
      </c>
      <c r="E398" s="188"/>
      <c r="F398" s="189" t="s">
        <v>611</v>
      </c>
      <c r="H398" s="190" t="n">
        <v>1</v>
      </c>
      <c r="I398" s="191"/>
      <c r="L398" s="187"/>
      <c r="M398" s="192"/>
      <c r="T398" s="193"/>
      <c r="AT398" s="188" t="s">
        <v>180</v>
      </c>
      <c r="AU398" s="188" t="s">
        <v>91</v>
      </c>
      <c r="AV398" s="186" t="s">
        <v>91</v>
      </c>
      <c r="AW398" s="186" t="s">
        <v>35</v>
      </c>
      <c r="AX398" s="186" t="s">
        <v>81</v>
      </c>
      <c r="AY398" s="188" t="s">
        <v>170</v>
      </c>
    </row>
    <row r="399" s="202" customFormat="true" ht="11.25" hidden="false" customHeight="false" outlineLevel="0" collapsed="false">
      <c r="B399" s="203"/>
      <c r="D399" s="180" t="s">
        <v>180</v>
      </c>
      <c r="E399" s="204"/>
      <c r="F399" s="205" t="s">
        <v>189</v>
      </c>
      <c r="H399" s="206" t="n">
        <v>1</v>
      </c>
      <c r="I399" s="207"/>
      <c r="L399" s="203"/>
      <c r="M399" s="208"/>
      <c r="T399" s="209"/>
      <c r="AT399" s="204" t="s">
        <v>180</v>
      </c>
      <c r="AU399" s="204" t="s">
        <v>91</v>
      </c>
      <c r="AV399" s="202" t="s">
        <v>179</v>
      </c>
      <c r="AW399" s="202" t="s">
        <v>35</v>
      </c>
      <c r="AX399" s="202" t="s">
        <v>89</v>
      </c>
      <c r="AY399" s="204" t="s">
        <v>170</v>
      </c>
    </row>
    <row r="400" s="22" customFormat="true" ht="44.25" hidden="false" customHeight="true" outlineLevel="0" collapsed="false">
      <c r="B400" s="163"/>
      <c r="C400" s="164" t="s">
        <v>315</v>
      </c>
      <c r="D400" s="164" t="s">
        <v>175</v>
      </c>
      <c r="E400" s="165" t="s">
        <v>612</v>
      </c>
      <c r="F400" s="166" t="s">
        <v>613</v>
      </c>
      <c r="G400" s="167" t="s">
        <v>178</v>
      </c>
      <c r="H400" s="168" t="n">
        <v>3.031</v>
      </c>
      <c r="I400" s="169"/>
      <c r="J400" s="170" t="n">
        <f aca="false">ROUND(I400*H400,2)</f>
        <v>0</v>
      </c>
      <c r="K400" s="171"/>
      <c r="L400" s="23"/>
      <c r="M400" s="172"/>
      <c r="N400" s="173" t="s">
        <v>46</v>
      </c>
      <c r="P400" s="174" t="n">
        <f aca="false">O400*H400</f>
        <v>0</v>
      </c>
      <c r="Q400" s="174" t="n">
        <v>0</v>
      </c>
      <c r="R400" s="174" t="n">
        <f aca="false">Q400*H400</f>
        <v>0</v>
      </c>
      <c r="S400" s="174" t="n">
        <v>0</v>
      </c>
      <c r="T400" s="175" t="n">
        <f aca="false">S400*H400</f>
        <v>0</v>
      </c>
      <c r="AR400" s="176" t="s">
        <v>230</v>
      </c>
      <c r="AT400" s="176" t="s">
        <v>175</v>
      </c>
      <c r="AU400" s="176" t="s">
        <v>91</v>
      </c>
      <c r="AY400" s="3" t="s">
        <v>170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9</v>
      </c>
      <c r="BK400" s="177" t="n">
        <f aca="false">ROUND(I400*H400,2)</f>
        <v>0</v>
      </c>
      <c r="BL400" s="3" t="s">
        <v>230</v>
      </c>
      <c r="BM400" s="176" t="s">
        <v>614</v>
      </c>
    </row>
    <row r="401" s="178" customFormat="true" ht="11.25" hidden="false" customHeight="false" outlineLevel="0" collapsed="false">
      <c r="B401" s="179"/>
      <c r="D401" s="180" t="s">
        <v>180</v>
      </c>
      <c r="E401" s="181"/>
      <c r="F401" s="182" t="s">
        <v>602</v>
      </c>
      <c r="H401" s="181"/>
      <c r="I401" s="183"/>
      <c r="L401" s="179"/>
      <c r="M401" s="184"/>
      <c r="T401" s="185"/>
      <c r="AT401" s="181" t="s">
        <v>180</v>
      </c>
      <c r="AU401" s="181" t="s">
        <v>91</v>
      </c>
      <c r="AV401" s="178" t="s">
        <v>89</v>
      </c>
      <c r="AW401" s="178" t="s">
        <v>35</v>
      </c>
      <c r="AX401" s="178" t="s">
        <v>81</v>
      </c>
      <c r="AY401" s="181" t="s">
        <v>170</v>
      </c>
    </row>
    <row r="402" s="186" customFormat="true" ht="11.25" hidden="false" customHeight="false" outlineLevel="0" collapsed="false">
      <c r="B402" s="187"/>
      <c r="D402" s="180" t="s">
        <v>180</v>
      </c>
      <c r="E402" s="188"/>
      <c r="F402" s="189" t="s">
        <v>603</v>
      </c>
      <c r="H402" s="190" t="n">
        <v>3.031</v>
      </c>
      <c r="I402" s="191"/>
      <c r="L402" s="187"/>
      <c r="M402" s="192"/>
      <c r="T402" s="193"/>
      <c r="AT402" s="188" t="s">
        <v>180</v>
      </c>
      <c r="AU402" s="188" t="s">
        <v>91</v>
      </c>
      <c r="AV402" s="186" t="s">
        <v>91</v>
      </c>
      <c r="AW402" s="186" t="s">
        <v>35</v>
      </c>
      <c r="AX402" s="186" t="s">
        <v>81</v>
      </c>
      <c r="AY402" s="188" t="s">
        <v>170</v>
      </c>
    </row>
    <row r="403" s="202" customFormat="true" ht="11.25" hidden="false" customHeight="false" outlineLevel="0" collapsed="false">
      <c r="B403" s="203"/>
      <c r="D403" s="180" t="s">
        <v>180</v>
      </c>
      <c r="E403" s="204"/>
      <c r="F403" s="205" t="s">
        <v>189</v>
      </c>
      <c r="H403" s="206" t="n">
        <v>3.031</v>
      </c>
      <c r="I403" s="207"/>
      <c r="L403" s="203"/>
      <c r="M403" s="208"/>
      <c r="T403" s="209"/>
      <c r="AT403" s="204" t="s">
        <v>180</v>
      </c>
      <c r="AU403" s="204" t="s">
        <v>91</v>
      </c>
      <c r="AV403" s="202" t="s">
        <v>179</v>
      </c>
      <c r="AW403" s="202" t="s">
        <v>35</v>
      </c>
      <c r="AX403" s="202" t="s">
        <v>89</v>
      </c>
      <c r="AY403" s="204" t="s">
        <v>170</v>
      </c>
    </row>
    <row r="404" s="22" customFormat="true" ht="16.5" hidden="false" customHeight="true" outlineLevel="0" collapsed="false">
      <c r="B404" s="163"/>
      <c r="C404" s="164" t="s">
        <v>615</v>
      </c>
      <c r="D404" s="164" t="s">
        <v>175</v>
      </c>
      <c r="E404" s="165" t="s">
        <v>616</v>
      </c>
      <c r="F404" s="166" t="s">
        <v>617</v>
      </c>
      <c r="G404" s="167" t="s">
        <v>178</v>
      </c>
      <c r="H404" s="168" t="n">
        <v>54.89</v>
      </c>
      <c r="I404" s="169"/>
      <c r="J404" s="170" t="n">
        <f aca="false">ROUND(I404*H404,2)</f>
        <v>0</v>
      </c>
      <c r="K404" s="171"/>
      <c r="L404" s="23"/>
      <c r="M404" s="172"/>
      <c r="N404" s="173" t="s">
        <v>46</v>
      </c>
      <c r="P404" s="174" t="n">
        <f aca="false">O404*H404</f>
        <v>0</v>
      </c>
      <c r="Q404" s="174" t="n">
        <v>0</v>
      </c>
      <c r="R404" s="174" t="n">
        <f aca="false">Q404*H404</f>
        <v>0</v>
      </c>
      <c r="S404" s="174" t="n">
        <v>0</v>
      </c>
      <c r="T404" s="175" t="n">
        <f aca="false">S404*H404</f>
        <v>0</v>
      </c>
      <c r="AR404" s="176" t="s">
        <v>230</v>
      </c>
      <c r="AT404" s="176" t="s">
        <v>175</v>
      </c>
      <c r="AU404" s="176" t="s">
        <v>91</v>
      </c>
      <c r="AY404" s="3" t="s">
        <v>170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9</v>
      </c>
      <c r="BK404" s="177" t="n">
        <f aca="false">ROUND(I404*H404,2)</f>
        <v>0</v>
      </c>
      <c r="BL404" s="3" t="s">
        <v>230</v>
      </c>
      <c r="BM404" s="176" t="s">
        <v>519</v>
      </c>
    </row>
    <row r="405" s="178" customFormat="true" ht="11.25" hidden="false" customHeight="false" outlineLevel="0" collapsed="false">
      <c r="B405" s="179"/>
      <c r="D405" s="180" t="s">
        <v>180</v>
      </c>
      <c r="E405" s="181"/>
      <c r="F405" s="182" t="s">
        <v>618</v>
      </c>
      <c r="H405" s="181"/>
      <c r="I405" s="183"/>
      <c r="L405" s="179"/>
      <c r="M405" s="184"/>
      <c r="T405" s="185"/>
      <c r="AT405" s="181" t="s">
        <v>180</v>
      </c>
      <c r="AU405" s="181" t="s">
        <v>91</v>
      </c>
      <c r="AV405" s="178" t="s">
        <v>89</v>
      </c>
      <c r="AW405" s="178" t="s">
        <v>35</v>
      </c>
      <c r="AX405" s="178" t="s">
        <v>81</v>
      </c>
      <c r="AY405" s="181" t="s">
        <v>170</v>
      </c>
    </row>
    <row r="406" s="186" customFormat="true" ht="11.25" hidden="false" customHeight="false" outlineLevel="0" collapsed="false">
      <c r="B406" s="187"/>
      <c r="D406" s="180" t="s">
        <v>180</v>
      </c>
      <c r="E406" s="188"/>
      <c r="F406" s="189" t="s">
        <v>338</v>
      </c>
      <c r="H406" s="190" t="n">
        <v>12.51</v>
      </c>
      <c r="I406" s="191"/>
      <c r="L406" s="187"/>
      <c r="M406" s="192"/>
      <c r="T406" s="193"/>
      <c r="AT406" s="188" t="s">
        <v>180</v>
      </c>
      <c r="AU406" s="188" t="s">
        <v>91</v>
      </c>
      <c r="AV406" s="186" t="s">
        <v>91</v>
      </c>
      <c r="AW406" s="186" t="s">
        <v>35</v>
      </c>
      <c r="AX406" s="186" t="s">
        <v>81</v>
      </c>
      <c r="AY406" s="188" t="s">
        <v>170</v>
      </c>
    </row>
    <row r="407" s="186" customFormat="true" ht="11.25" hidden="false" customHeight="false" outlineLevel="0" collapsed="false">
      <c r="B407" s="187"/>
      <c r="D407" s="180" t="s">
        <v>180</v>
      </c>
      <c r="E407" s="188"/>
      <c r="F407" s="189" t="s">
        <v>339</v>
      </c>
      <c r="H407" s="190" t="n">
        <v>6.76</v>
      </c>
      <c r="I407" s="191"/>
      <c r="L407" s="187"/>
      <c r="M407" s="192"/>
      <c r="T407" s="193"/>
      <c r="AT407" s="188" t="s">
        <v>180</v>
      </c>
      <c r="AU407" s="188" t="s">
        <v>91</v>
      </c>
      <c r="AV407" s="186" t="s">
        <v>91</v>
      </c>
      <c r="AW407" s="186" t="s">
        <v>35</v>
      </c>
      <c r="AX407" s="186" t="s">
        <v>81</v>
      </c>
      <c r="AY407" s="188" t="s">
        <v>170</v>
      </c>
    </row>
    <row r="408" s="186" customFormat="true" ht="11.25" hidden="false" customHeight="false" outlineLevel="0" collapsed="false">
      <c r="B408" s="187"/>
      <c r="D408" s="180" t="s">
        <v>180</v>
      </c>
      <c r="E408" s="188"/>
      <c r="F408" s="189" t="s">
        <v>340</v>
      </c>
      <c r="H408" s="190" t="n">
        <v>1.39</v>
      </c>
      <c r="I408" s="191"/>
      <c r="L408" s="187"/>
      <c r="M408" s="192"/>
      <c r="T408" s="193"/>
      <c r="AT408" s="188" t="s">
        <v>180</v>
      </c>
      <c r="AU408" s="188" t="s">
        <v>91</v>
      </c>
      <c r="AV408" s="186" t="s">
        <v>91</v>
      </c>
      <c r="AW408" s="186" t="s">
        <v>35</v>
      </c>
      <c r="AX408" s="186" t="s">
        <v>81</v>
      </c>
      <c r="AY408" s="188" t="s">
        <v>170</v>
      </c>
    </row>
    <row r="409" s="186" customFormat="true" ht="11.25" hidden="false" customHeight="false" outlineLevel="0" collapsed="false">
      <c r="B409" s="187"/>
      <c r="D409" s="180" t="s">
        <v>180</v>
      </c>
      <c r="E409" s="188"/>
      <c r="F409" s="189" t="s">
        <v>341</v>
      </c>
      <c r="H409" s="190" t="n">
        <v>2.97</v>
      </c>
      <c r="I409" s="191"/>
      <c r="L409" s="187"/>
      <c r="M409" s="192"/>
      <c r="T409" s="193"/>
      <c r="AT409" s="188" t="s">
        <v>180</v>
      </c>
      <c r="AU409" s="188" t="s">
        <v>91</v>
      </c>
      <c r="AV409" s="186" t="s">
        <v>91</v>
      </c>
      <c r="AW409" s="186" t="s">
        <v>35</v>
      </c>
      <c r="AX409" s="186" t="s">
        <v>81</v>
      </c>
      <c r="AY409" s="188" t="s">
        <v>170</v>
      </c>
    </row>
    <row r="410" s="186" customFormat="true" ht="11.25" hidden="false" customHeight="false" outlineLevel="0" collapsed="false">
      <c r="B410" s="187"/>
      <c r="D410" s="180" t="s">
        <v>180</v>
      </c>
      <c r="E410" s="188"/>
      <c r="F410" s="189" t="s">
        <v>342</v>
      </c>
      <c r="H410" s="190" t="n">
        <v>9.76</v>
      </c>
      <c r="I410" s="191"/>
      <c r="L410" s="187"/>
      <c r="M410" s="192"/>
      <c r="T410" s="193"/>
      <c r="AT410" s="188" t="s">
        <v>180</v>
      </c>
      <c r="AU410" s="188" t="s">
        <v>91</v>
      </c>
      <c r="AV410" s="186" t="s">
        <v>91</v>
      </c>
      <c r="AW410" s="186" t="s">
        <v>35</v>
      </c>
      <c r="AX410" s="186" t="s">
        <v>81</v>
      </c>
      <c r="AY410" s="188" t="s">
        <v>170</v>
      </c>
    </row>
    <row r="411" s="186" customFormat="true" ht="11.25" hidden="false" customHeight="false" outlineLevel="0" collapsed="false">
      <c r="B411" s="187"/>
      <c r="D411" s="180" t="s">
        <v>180</v>
      </c>
      <c r="E411" s="188"/>
      <c r="F411" s="189" t="s">
        <v>343</v>
      </c>
      <c r="H411" s="190" t="n">
        <v>7.67</v>
      </c>
      <c r="I411" s="191"/>
      <c r="L411" s="187"/>
      <c r="M411" s="192"/>
      <c r="T411" s="193"/>
      <c r="AT411" s="188" t="s">
        <v>180</v>
      </c>
      <c r="AU411" s="188" t="s">
        <v>91</v>
      </c>
      <c r="AV411" s="186" t="s">
        <v>91</v>
      </c>
      <c r="AW411" s="186" t="s">
        <v>35</v>
      </c>
      <c r="AX411" s="186" t="s">
        <v>81</v>
      </c>
      <c r="AY411" s="188" t="s">
        <v>170</v>
      </c>
    </row>
    <row r="412" s="186" customFormat="true" ht="11.25" hidden="false" customHeight="false" outlineLevel="0" collapsed="false">
      <c r="B412" s="187"/>
      <c r="D412" s="180" t="s">
        <v>180</v>
      </c>
      <c r="E412" s="188"/>
      <c r="F412" s="189" t="s">
        <v>344</v>
      </c>
      <c r="H412" s="190" t="n">
        <v>1.13</v>
      </c>
      <c r="I412" s="191"/>
      <c r="L412" s="187"/>
      <c r="M412" s="192"/>
      <c r="T412" s="193"/>
      <c r="AT412" s="188" t="s">
        <v>180</v>
      </c>
      <c r="AU412" s="188" t="s">
        <v>91</v>
      </c>
      <c r="AV412" s="186" t="s">
        <v>91</v>
      </c>
      <c r="AW412" s="186" t="s">
        <v>35</v>
      </c>
      <c r="AX412" s="186" t="s">
        <v>81</v>
      </c>
      <c r="AY412" s="188" t="s">
        <v>170</v>
      </c>
    </row>
    <row r="413" s="186" customFormat="true" ht="11.25" hidden="false" customHeight="false" outlineLevel="0" collapsed="false">
      <c r="B413" s="187"/>
      <c r="D413" s="180" t="s">
        <v>180</v>
      </c>
      <c r="E413" s="188"/>
      <c r="F413" s="189" t="s">
        <v>345</v>
      </c>
      <c r="H413" s="190" t="n">
        <v>5.12</v>
      </c>
      <c r="I413" s="191"/>
      <c r="L413" s="187"/>
      <c r="M413" s="192"/>
      <c r="T413" s="193"/>
      <c r="AT413" s="188" t="s">
        <v>180</v>
      </c>
      <c r="AU413" s="188" t="s">
        <v>91</v>
      </c>
      <c r="AV413" s="186" t="s">
        <v>91</v>
      </c>
      <c r="AW413" s="186" t="s">
        <v>35</v>
      </c>
      <c r="AX413" s="186" t="s">
        <v>81</v>
      </c>
      <c r="AY413" s="188" t="s">
        <v>170</v>
      </c>
    </row>
    <row r="414" s="186" customFormat="true" ht="11.25" hidden="false" customHeight="false" outlineLevel="0" collapsed="false">
      <c r="B414" s="187"/>
      <c r="D414" s="180" t="s">
        <v>180</v>
      </c>
      <c r="E414" s="188"/>
      <c r="F414" s="189" t="s">
        <v>346</v>
      </c>
      <c r="H414" s="190" t="n">
        <v>2.91</v>
      </c>
      <c r="I414" s="191"/>
      <c r="L414" s="187"/>
      <c r="M414" s="192"/>
      <c r="T414" s="193"/>
      <c r="AT414" s="188" t="s">
        <v>180</v>
      </c>
      <c r="AU414" s="188" t="s">
        <v>91</v>
      </c>
      <c r="AV414" s="186" t="s">
        <v>91</v>
      </c>
      <c r="AW414" s="186" t="s">
        <v>35</v>
      </c>
      <c r="AX414" s="186" t="s">
        <v>81</v>
      </c>
      <c r="AY414" s="188" t="s">
        <v>170</v>
      </c>
    </row>
    <row r="415" s="186" customFormat="true" ht="11.25" hidden="false" customHeight="false" outlineLevel="0" collapsed="false">
      <c r="B415" s="187"/>
      <c r="D415" s="180" t="s">
        <v>180</v>
      </c>
      <c r="E415" s="188"/>
      <c r="F415" s="189" t="s">
        <v>347</v>
      </c>
      <c r="H415" s="190" t="n">
        <v>3.07</v>
      </c>
      <c r="I415" s="191"/>
      <c r="L415" s="187"/>
      <c r="M415" s="192"/>
      <c r="T415" s="193"/>
      <c r="AT415" s="188" t="s">
        <v>180</v>
      </c>
      <c r="AU415" s="188" t="s">
        <v>91</v>
      </c>
      <c r="AV415" s="186" t="s">
        <v>91</v>
      </c>
      <c r="AW415" s="186" t="s">
        <v>35</v>
      </c>
      <c r="AX415" s="186" t="s">
        <v>81</v>
      </c>
      <c r="AY415" s="188" t="s">
        <v>170</v>
      </c>
    </row>
    <row r="416" s="186" customFormat="true" ht="11.25" hidden="false" customHeight="false" outlineLevel="0" collapsed="false">
      <c r="B416" s="187"/>
      <c r="D416" s="180" t="s">
        <v>180</v>
      </c>
      <c r="E416" s="188"/>
      <c r="F416" s="189" t="s">
        <v>348</v>
      </c>
      <c r="H416" s="190" t="n">
        <v>1.6</v>
      </c>
      <c r="I416" s="191"/>
      <c r="L416" s="187"/>
      <c r="M416" s="192"/>
      <c r="T416" s="193"/>
      <c r="AT416" s="188" t="s">
        <v>180</v>
      </c>
      <c r="AU416" s="188" t="s">
        <v>91</v>
      </c>
      <c r="AV416" s="186" t="s">
        <v>91</v>
      </c>
      <c r="AW416" s="186" t="s">
        <v>35</v>
      </c>
      <c r="AX416" s="186" t="s">
        <v>81</v>
      </c>
      <c r="AY416" s="188" t="s">
        <v>170</v>
      </c>
    </row>
    <row r="417" s="202" customFormat="true" ht="11.25" hidden="false" customHeight="false" outlineLevel="0" collapsed="false">
      <c r="B417" s="203"/>
      <c r="D417" s="180" t="s">
        <v>180</v>
      </c>
      <c r="E417" s="204"/>
      <c r="F417" s="205" t="s">
        <v>189</v>
      </c>
      <c r="H417" s="206" t="n">
        <v>54.89</v>
      </c>
      <c r="I417" s="207"/>
      <c r="L417" s="203"/>
      <c r="M417" s="208"/>
      <c r="T417" s="209"/>
      <c r="AT417" s="204" t="s">
        <v>180</v>
      </c>
      <c r="AU417" s="204" t="s">
        <v>91</v>
      </c>
      <c r="AV417" s="202" t="s">
        <v>179</v>
      </c>
      <c r="AW417" s="202" t="s">
        <v>35</v>
      </c>
      <c r="AX417" s="202" t="s">
        <v>89</v>
      </c>
      <c r="AY417" s="204" t="s">
        <v>170</v>
      </c>
    </row>
    <row r="418" s="22" customFormat="true" ht="24" hidden="false" customHeight="true" outlineLevel="0" collapsed="false">
      <c r="B418" s="163"/>
      <c r="C418" s="213" t="s">
        <v>337</v>
      </c>
      <c r="D418" s="213" t="s">
        <v>534</v>
      </c>
      <c r="E418" s="214" t="s">
        <v>619</v>
      </c>
      <c r="F418" s="215" t="s">
        <v>620</v>
      </c>
      <c r="G418" s="216" t="s">
        <v>178</v>
      </c>
      <c r="H418" s="217" t="n">
        <v>63.124</v>
      </c>
      <c r="I418" s="218"/>
      <c r="J418" s="219" t="n">
        <f aca="false">ROUND(I418*H418,2)</f>
        <v>0</v>
      </c>
      <c r="K418" s="220"/>
      <c r="L418" s="221"/>
      <c r="M418" s="222"/>
      <c r="N418" s="223" t="s">
        <v>46</v>
      </c>
      <c r="P418" s="174" t="n">
        <f aca="false">O418*H418</f>
        <v>0</v>
      </c>
      <c r="Q418" s="174" t="n">
        <v>0</v>
      </c>
      <c r="R418" s="174" t="n">
        <f aca="false">Q418*H418</f>
        <v>0</v>
      </c>
      <c r="S418" s="174" t="n">
        <v>0</v>
      </c>
      <c r="T418" s="175" t="n">
        <f aca="false">S418*H418</f>
        <v>0</v>
      </c>
      <c r="AR418" s="176" t="s">
        <v>273</v>
      </c>
      <c r="AT418" s="176" t="s">
        <v>534</v>
      </c>
      <c r="AU418" s="176" t="s">
        <v>91</v>
      </c>
      <c r="AY418" s="3" t="s">
        <v>170</v>
      </c>
      <c r="BE418" s="177" t="n">
        <f aca="false">IF(N418="základní",J418,0)</f>
        <v>0</v>
      </c>
      <c r="BF418" s="177" t="n">
        <f aca="false">IF(N418="snížená",J418,0)</f>
        <v>0</v>
      </c>
      <c r="BG418" s="177" t="n">
        <f aca="false">IF(N418="zákl. přenesená",J418,0)</f>
        <v>0</v>
      </c>
      <c r="BH418" s="177" t="n">
        <f aca="false">IF(N418="sníž. přenesená",J418,0)</f>
        <v>0</v>
      </c>
      <c r="BI418" s="177" t="n">
        <f aca="false">IF(N418="nulová",J418,0)</f>
        <v>0</v>
      </c>
      <c r="BJ418" s="3" t="s">
        <v>89</v>
      </c>
      <c r="BK418" s="177" t="n">
        <f aca="false">ROUND(I418*H418,2)</f>
        <v>0</v>
      </c>
      <c r="BL418" s="3" t="s">
        <v>230</v>
      </c>
      <c r="BM418" s="176" t="s">
        <v>173</v>
      </c>
    </row>
    <row r="419" s="186" customFormat="true" ht="11.25" hidden="false" customHeight="false" outlineLevel="0" collapsed="false">
      <c r="B419" s="187"/>
      <c r="D419" s="180" t="s">
        <v>180</v>
      </c>
      <c r="E419" s="188"/>
      <c r="F419" s="189" t="s">
        <v>621</v>
      </c>
      <c r="H419" s="190" t="n">
        <v>63.124</v>
      </c>
      <c r="I419" s="191"/>
      <c r="L419" s="187"/>
      <c r="M419" s="192"/>
      <c r="T419" s="193"/>
      <c r="AT419" s="188" t="s">
        <v>180</v>
      </c>
      <c r="AU419" s="188" t="s">
        <v>91</v>
      </c>
      <c r="AV419" s="186" t="s">
        <v>91</v>
      </c>
      <c r="AW419" s="186" t="s">
        <v>35</v>
      </c>
      <c r="AX419" s="186" t="s">
        <v>81</v>
      </c>
      <c r="AY419" s="188" t="s">
        <v>170</v>
      </c>
    </row>
    <row r="420" s="202" customFormat="true" ht="11.25" hidden="false" customHeight="false" outlineLevel="0" collapsed="false">
      <c r="B420" s="203"/>
      <c r="D420" s="180" t="s">
        <v>180</v>
      </c>
      <c r="E420" s="204"/>
      <c r="F420" s="205" t="s">
        <v>189</v>
      </c>
      <c r="H420" s="206" t="n">
        <v>63.124</v>
      </c>
      <c r="I420" s="207"/>
      <c r="L420" s="203"/>
      <c r="M420" s="208"/>
      <c r="T420" s="209"/>
      <c r="AT420" s="204" t="s">
        <v>180</v>
      </c>
      <c r="AU420" s="204" t="s">
        <v>91</v>
      </c>
      <c r="AV420" s="202" t="s">
        <v>179</v>
      </c>
      <c r="AW420" s="202" t="s">
        <v>35</v>
      </c>
      <c r="AX420" s="202" t="s">
        <v>89</v>
      </c>
      <c r="AY420" s="204" t="s">
        <v>170</v>
      </c>
    </row>
    <row r="421" s="22" customFormat="true" ht="37.5" hidden="false" customHeight="true" outlineLevel="0" collapsed="false">
      <c r="B421" s="163"/>
      <c r="C421" s="164" t="s">
        <v>622</v>
      </c>
      <c r="D421" s="164" t="s">
        <v>175</v>
      </c>
      <c r="E421" s="165" t="s">
        <v>623</v>
      </c>
      <c r="F421" s="166" t="s">
        <v>624</v>
      </c>
      <c r="G421" s="167" t="s">
        <v>178</v>
      </c>
      <c r="H421" s="168" t="n">
        <v>90.81</v>
      </c>
      <c r="I421" s="169"/>
      <c r="J421" s="170" t="n">
        <f aca="false">ROUND(I421*H421,2)</f>
        <v>0</v>
      </c>
      <c r="K421" s="171"/>
      <c r="L421" s="23"/>
      <c r="M421" s="172"/>
      <c r="N421" s="173" t="s">
        <v>46</v>
      </c>
      <c r="P421" s="174" t="n">
        <f aca="false">O421*H421</f>
        <v>0</v>
      </c>
      <c r="Q421" s="174" t="n">
        <v>0</v>
      </c>
      <c r="R421" s="174" t="n">
        <f aca="false">Q421*H421</f>
        <v>0</v>
      </c>
      <c r="S421" s="174" t="n">
        <v>0</v>
      </c>
      <c r="T421" s="175" t="n">
        <f aca="false">S421*H421</f>
        <v>0</v>
      </c>
      <c r="AR421" s="176" t="s">
        <v>230</v>
      </c>
      <c r="AT421" s="176" t="s">
        <v>175</v>
      </c>
      <c r="AU421" s="176" t="s">
        <v>91</v>
      </c>
      <c r="AY421" s="3" t="s">
        <v>170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89</v>
      </c>
      <c r="BK421" s="177" t="n">
        <f aca="false">ROUND(I421*H421,2)</f>
        <v>0</v>
      </c>
      <c r="BL421" s="3" t="s">
        <v>230</v>
      </c>
      <c r="BM421" s="176" t="s">
        <v>625</v>
      </c>
    </row>
    <row r="422" s="178" customFormat="true" ht="11.25" hidden="false" customHeight="false" outlineLevel="0" collapsed="false">
      <c r="B422" s="179"/>
      <c r="D422" s="180" t="s">
        <v>180</v>
      </c>
      <c r="E422" s="181"/>
      <c r="F422" s="182" t="s">
        <v>626</v>
      </c>
      <c r="H422" s="181"/>
      <c r="I422" s="183"/>
      <c r="L422" s="179"/>
      <c r="M422" s="184"/>
      <c r="T422" s="185"/>
      <c r="AT422" s="181" t="s">
        <v>180</v>
      </c>
      <c r="AU422" s="181" t="s">
        <v>91</v>
      </c>
      <c r="AV422" s="178" t="s">
        <v>89</v>
      </c>
      <c r="AW422" s="178" t="s">
        <v>35</v>
      </c>
      <c r="AX422" s="178" t="s">
        <v>81</v>
      </c>
      <c r="AY422" s="181" t="s">
        <v>170</v>
      </c>
    </row>
    <row r="423" s="186" customFormat="true" ht="11.25" hidden="false" customHeight="false" outlineLevel="0" collapsed="false">
      <c r="B423" s="187"/>
      <c r="D423" s="180" t="s">
        <v>180</v>
      </c>
      <c r="E423" s="188"/>
      <c r="F423" s="189" t="s">
        <v>627</v>
      </c>
      <c r="H423" s="190" t="n">
        <v>23.76</v>
      </c>
      <c r="I423" s="191"/>
      <c r="L423" s="187"/>
      <c r="M423" s="192"/>
      <c r="T423" s="193"/>
      <c r="AT423" s="188" t="s">
        <v>180</v>
      </c>
      <c r="AU423" s="188" t="s">
        <v>91</v>
      </c>
      <c r="AV423" s="186" t="s">
        <v>91</v>
      </c>
      <c r="AW423" s="186" t="s">
        <v>35</v>
      </c>
      <c r="AX423" s="186" t="s">
        <v>81</v>
      </c>
      <c r="AY423" s="188" t="s">
        <v>170</v>
      </c>
    </row>
    <row r="424" s="186" customFormat="true" ht="11.25" hidden="false" customHeight="false" outlineLevel="0" collapsed="false">
      <c r="B424" s="187"/>
      <c r="D424" s="180" t="s">
        <v>180</v>
      </c>
      <c r="E424" s="188"/>
      <c r="F424" s="189" t="s">
        <v>628</v>
      </c>
      <c r="H424" s="190" t="n">
        <v>16.65</v>
      </c>
      <c r="I424" s="191"/>
      <c r="L424" s="187"/>
      <c r="M424" s="192"/>
      <c r="T424" s="193"/>
      <c r="AT424" s="188" t="s">
        <v>180</v>
      </c>
      <c r="AU424" s="188" t="s">
        <v>91</v>
      </c>
      <c r="AV424" s="186" t="s">
        <v>91</v>
      </c>
      <c r="AW424" s="186" t="s">
        <v>35</v>
      </c>
      <c r="AX424" s="186" t="s">
        <v>81</v>
      </c>
      <c r="AY424" s="188" t="s">
        <v>170</v>
      </c>
    </row>
    <row r="425" s="186" customFormat="true" ht="11.25" hidden="false" customHeight="false" outlineLevel="0" collapsed="false">
      <c r="B425" s="187"/>
      <c r="D425" s="180" t="s">
        <v>180</v>
      </c>
      <c r="E425" s="188"/>
      <c r="F425" s="189" t="s">
        <v>629</v>
      </c>
      <c r="H425" s="190" t="n">
        <v>25.2</v>
      </c>
      <c r="I425" s="191"/>
      <c r="L425" s="187"/>
      <c r="M425" s="192"/>
      <c r="T425" s="193"/>
      <c r="AT425" s="188" t="s">
        <v>180</v>
      </c>
      <c r="AU425" s="188" t="s">
        <v>91</v>
      </c>
      <c r="AV425" s="186" t="s">
        <v>91</v>
      </c>
      <c r="AW425" s="186" t="s">
        <v>35</v>
      </c>
      <c r="AX425" s="186" t="s">
        <v>81</v>
      </c>
      <c r="AY425" s="188" t="s">
        <v>170</v>
      </c>
    </row>
    <row r="426" s="186" customFormat="true" ht="11.25" hidden="false" customHeight="false" outlineLevel="0" collapsed="false">
      <c r="B426" s="187"/>
      <c r="D426" s="180" t="s">
        <v>180</v>
      </c>
      <c r="E426" s="188"/>
      <c r="F426" s="189" t="s">
        <v>630</v>
      </c>
      <c r="H426" s="190" t="n">
        <v>25.2</v>
      </c>
      <c r="I426" s="191"/>
      <c r="L426" s="187"/>
      <c r="M426" s="192"/>
      <c r="T426" s="193"/>
      <c r="AT426" s="188" t="s">
        <v>180</v>
      </c>
      <c r="AU426" s="188" t="s">
        <v>91</v>
      </c>
      <c r="AV426" s="186" t="s">
        <v>91</v>
      </c>
      <c r="AW426" s="186" t="s">
        <v>35</v>
      </c>
      <c r="AX426" s="186" t="s">
        <v>81</v>
      </c>
      <c r="AY426" s="188" t="s">
        <v>170</v>
      </c>
    </row>
    <row r="427" s="202" customFormat="true" ht="11.25" hidden="false" customHeight="false" outlineLevel="0" collapsed="false">
      <c r="B427" s="203"/>
      <c r="D427" s="180" t="s">
        <v>180</v>
      </c>
      <c r="E427" s="204"/>
      <c r="F427" s="205" t="s">
        <v>189</v>
      </c>
      <c r="H427" s="206" t="n">
        <v>90.81</v>
      </c>
      <c r="I427" s="207"/>
      <c r="L427" s="203"/>
      <c r="M427" s="208"/>
      <c r="T427" s="209"/>
      <c r="AT427" s="204" t="s">
        <v>180</v>
      </c>
      <c r="AU427" s="204" t="s">
        <v>91</v>
      </c>
      <c r="AV427" s="202" t="s">
        <v>179</v>
      </c>
      <c r="AW427" s="202" t="s">
        <v>35</v>
      </c>
      <c r="AX427" s="202" t="s">
        <v>89</v>
      </c>
      <c r="AY427" s="204" t="s">
        <v>170</v>
      </c>
    </row>
    <row r="428" s="22" customFormat="true" ht="24" hidden="false" customHeight="true" outlineLevel="0" collapsed="false">
      <c r="B428" s="163"/>
      <c r="C428" s="213" t="s">
        <v>354</v>
      </c>
      <c r="D428" s="213" t="s">
        <v>534</v>
      </c>
      <c r="E428" s="214" t="s">
        <v>631</v>
      </c>
      <c r="F428" s="215" t="s">
        <v>632</v>
      </c>
      <c r="G428" s="216" t="s">
        <v>178</v>
      </c>
      <c r="H428" s="217" t="n">
        <v>104.432</v>
      </c>
      <c r="I428" s="218"/>
      <c r="J428" s="219" t="n">
        <f aca="false">ROUND(I428*H428,2)</f>
        <v>0</v>
      </c>
      <c r="K428" s="220"/>
      <c r="L428" s="221"/>
      <c r="M428" s="222"/>
      <c r="N428" s="223" t="s">
        <v>46</v>
      </c>
      <c r="P428" s="174" t="n">
        <f aca="false">O428*H428</f>
        <v>0</v>
      </c>
      <c r="Q428" s="174" t="n">
        <v>0</v>
      </c>
      <c r="R428" s="174" t="n">
        <f aca="false">Q428*H428</f>
        <v>0</v>
      </c>
      <c r="S428" s="174" t="n">
        <v>0</v>
      </c>
      <c r="T428" s="175" t="n">
        <f aca="false">S428*H428</f>
        <v>0</v>
      </c>
      <c r="AR428" s="176" t="s">
        <v>273</v>
      </c>
      <c r="AT428" s="176" t="s">
        <v>534</v>
      </c>
      <c r="AU428" s="176" t="s">
        <v>91</v>
      </c>
      <c r="AY428" s="3" t="s">
        <v>170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3" t="s">
        <v>89</v>
      </c>
      <c r="BK428" s="177" t="n">
        <f aca="false">ROUND(I428*H428,2)</f>
        <v>0</v>
      </c>
      <c r="BL428" s="3" t="s">
        <v>230</v>
      </c>
      <c r="BM428" s="176" t="s">
        <v>633</v>
      </c>
    </row>
    <row r="429" s="22" customFormat="true" ht="19.5" hidden="false" customHeight="false" outlineLevel="0" collapsed="false">
      <c r="B429" s="23"/>
      <c r="D429" s="180" t="s">
        <v>560</v>
      </c>
      <c r="F429" s="224" t="s">
        <v>634</v>
      </c>
      <c r="I429" s="225"/>
      <c r="L429" s="23"/>
      <c r="M429" s="226"/>
      <c r="T429" s="57"/>
      <c r="AT429" s="3" t="s">
        <v>560</v>
      </c>
      <c r="AU429" s="3" t="s">
        <v>91</v>
      </c>
    </row>
    <row r="430" s="186" customFormat="true" ht="11.25" hidden="false" customHeight="false" outlineLevel="0" collapsed="false">
      <c r="B430" s="187"/>
      <c r="D430" s="180" t="s">
        <v>180</v>
      </c>
      <c r="E430" s="188"/>
      <c r="F430" s="189" t="s">
        <v>635</v>
      </c>
      <c r="H430" s="190" t="n">
        <v>104.432</v>
      </c>
      <c r="I430" s="191"/>
      <c r="L430" s="187"/>
      <c r="M430" s="192"/>
      <c r="T430" s="193"/>
      <c r="AT430" s="188" t="s">
        <v>180</v>
      </c>
      <c r="AU430" s="188" t="s">
        <v>91</v>
      </c>
      <c r="AV430" s="186" t="s">
        <v>91</v>
      </c>
      <c r="AW430" s="186" t="s">
        <v>35</v>
      </c>
      <c r="AX430" s="186" t="s">
        <v>81</v>
      </c>
      <c r="AY430" s="188" t="s">
        <v>170</v>
      </c>
    </row>
    <row r="431" s="202" customFormat="true" ht="11.25" hidden="false" customHeight="false" outlineLevel="0" collapsed="false">
      <c r="B431" s="203"/>
      <c r="D431" s="180" t="s">
        <v>180</v>
      </c>
      <c r="E431" s="204"/>
      <c r="F431" s="205" t="s">
        <v>189</v>
      </c>
      <c r="H431" s="206" t="n">
        <v>104.432</v>
      </c>
      <c r="I431" s="207"/>
      <c r="L431" s="203"/>
      <c r="M431" s="208"/>
      <c r="T431" s="209"/>
      <c r="AT431" s="204" t="s">
        <v>180</v>
      </c>
      <c r="AU431" s="204" t="s">
        <v>91</v>
      </c>
      <c r="AV431" s="202" t="s">
        <v>179</v>
      </c>
      <c r="AW431" s="202" t="s">
        <v>35</v>
      </c>
      <c r="AX431" s="202" t="s">
        <v>89</v>
      </c>
      <c r="AY431" s="204" t="s">
        <v>170</v>
      </c>
    </row>
    <row r="432" s="22" customFormat="true" ht="55.5" hidden="false" customHeight="true" outlineLevel="0" collapsed="false">
      <c r="B432" s="163"/>
      <c r="C432" s="164" t="s">
        <v>636</v>
      </c>
      <c r="D432" s="164" t="s">
        <v>175</v>
      </c>
      <c r="E432" s="165" t="s">
        <v>637</v>
      </c>
      <c r="F432" s="166" t="s">
        <v>638</v>
      </c>
      <c r="G432" s="167" t="s">
        <v>178</v>
      </c>
      <c r="H432" s="168" t="n">
        <v>151.76</v>
      </c>
      <c r="I432" s="169"/>
      <c r="J432" s="170" t="n">
        <f aca="false">ROUND(I432*H432,2)</f>
        <v>0</v>
      </c>
      <c r="K432" s="171"/>
      <c r="L432" s="23"/>
      <c r="M432" s="172"/>
      <c r="N432" s="173" t="s">
        <v>46</v>
      </c>
      <c r="P432" s="174" t="n">
        <f aca="false">O432*H432</f>
        <v>0</v>
      </c>
      <c r="Q432" s="174" t="n">
        <v>0</v>
      </c>
      <c r="R432" s="174" t="n">
        <f aca="false">Q432*H432</f>
        <v>0</v>
      </c>
      <c r="S432" s="174" t="n">
        <v>0</v>
      </c>
      <c r="T432" s="175" t="n">
        <f aca="false">S432*H432</f>
        <v>0</v>
      </c>
      <c r="AR432" s="176" t="s">
        <v>230</v>
      </c>
      <c r="AT432" s="176" t="s">
        <v>175</v>
      </c>
      <c r="AU432" s="176" t="s">
        <v>91</v>
      </c>
      <c r="AY432" s="3" t="s">
        <v>170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3" t="s">
        <v>89</v>
      </c>
      <c r="BK432" s="177" t="n">
        <f aca="false">ROUND(I432*H432,2)</f>
        <v>0</v>
      </c>
      <c r="BL432" s="3" t="s">
        <v>230</v>
      </c>
      <c r="BM432" s="176" t="s">
        <v>639</v>
      </c>
    </row>
    <row r="433" s="178" customFormat="true" ht="11.25" hidden="false" customHeight="false" outlineLevel="0" collapsed="false">
      <c r="B433" s="179"/>
      <c r="D433" s="180" t="s">
        <v>180</v>
      </c>
      <c r="E433" s="181"/>
      <c r="F433" s="182" t="s">
        <v>640</v>
      </c>
      <c r="H433" s="181"/>
      <c r="I433" s="183"/>
      <c r="L433" s="179"/>
      <c r="M433" s="184"/>
      <c r="T433" s="185"/>
      <c r="AT433" s="181" t="s">
        <v>180</v>
      </c>
      <c r="AU433" s="181" t="s">
        <v>91</v>
      </c>
      <c r="AV433" s="178" t="s">
        <v>89</v>
      </c>
      <c r="AW433" s="178" t="s">
        <v>35</v>
      </c>
      <c r="AX433" s="178" t="s">
        <v>81</v>
      </c>
      <c r="AY433" s="181" t="s">
        <v>170</v>
      </c>
    </row>
    <row r="434" s="186" customFormat="true" ht="11.25" hidden="false" customHeight="false" outlineLevel="0" collapsed="false">
      <c r="B434" s="187"/>
      <c r="D434" s="180" t="s">
        <v>180</v>
      </c>
      <c r="E434" s="188"/>
      <c r="F434" s="189" t="s">
        <v>641</v>
      </c>
      <c r="H434" s="190" t="n">
        <v>14.02</v>
      </c>
      <c r="I434" s="191"/>
      <c r="L434" s="187"/>
      <c r="M434" s="192"/>
      <c r="T434" s="193"/>
      <c r="AT434" s="188" t="s">
        <v>180</v>
      </c>
      <c r="AU434" s="188" t="s">
        <v>91</v>
      </c>
      <c r="AV434" s="186" t="s">
        <v>91</v>
      </c>
      <c r="AW434" s="186" t="s">
        <v>35</v>
      </c>
      <c r="AX434" s="186" t="s">
        <v>81</v>
      </c>
      <c r="AY434" s="188" t="s">
        <v>170</v>
      </c>
    </row>
    <row r="435" s="186" customFormat="true" ht="11.25" hidden="false" customHeight="false" outlineLevel="0" collapsed="false">
      <c r="B435" s="187"/>
      <c r="D435" s="180" t="s">
        <v>180</v>
      </c>
      <c r="E435" s="188"/>
      <c r="F435" s="189" t="s">
        <v>642</v>
      </c>
      <c r="H435" s="190" t="n">
        <v>15.51</v>
      </c>
      <c r="I435" s="191"/>
      <c r="L435" s="187"/>
      <c r="M435" s="192"/>
      <c r="T435" s="193"/>
      <c r="AT435" s="188" t="s">
        <v>180</v>
      </c>
      <c r="AU435" s="188" t="s">
        <v>91</v>
      </c>
      <c r="AV435" s="186" t="s">
        <v>91</v>
      </c>
      <c r="AW435" s="186" t="s">
        <v>35</v>
      </c>
      <c r="AX435" s="186" t="s">
        <v>81</v>
      </c>
      <c r="AY435" s="188" t="s">
        <v>170</v>
      </c>
    </row>
    <row r="436" s="186" customFormat="true" ht="11.25" hidden="false" customHeight="false" outlineLevel="0" collapsed="false">
      <c r="B436" s="187"/>
      <c r="D436" s="180" t="s">
        <v>180</v>
      </c>
      <c r="E436" s="188"/>
      <c r="F436" s="189" t="s">
        <v>643</v>
      </c>
      <c r="H436" s="190" t="n">
        <v>19.54</v>
      </c>
      <c r="I436" s="191"/>
      <c r="L436" s="187"/>
      <c r="M436" s="192"/>
      <c r="T436" s="193"/>
      <c r="AT436" s="188" t="s">
        <v>180</v>
      </c>
      <c r="AU436" s="188" t="s">
        <v>91</v>
      </c>
      <c r="AV436" s="186" t="s">
        <v>91</v>
      </c>
      <c r="AW436" s="186" t="s">
        <v>35</v>
      </c>
      <c r="AX436" s="186" t="s">
        <v>81</v>
      </c>
      <c r="AY436" s="188" t="s">
        <v>170</v>
      </c>
    </row>
    <row r="437" s="186" customFormat="true" ht="11.25" hidden="false" customHeight="false" outlineLevel="0" collapsed="false">
      <c r="B437" s="187"/>
      <c r="D437" s="180" t="s">
        <v>180</v>
      </c>
      <c r="E437" s="188"/>
      <c r="F437" s="189" t="s">
        <v>644</v>
      </c>
      <c r="H437" s="190" t="n">
        <v>55.73</v>
      </c>
      <c r="I437" s="191"/>
      <c r="L437" s="187"/>
      <c r="M437" s="192"/>
      <c r="T437" s="193"/>
      <c r="AT437" s="188" t="s">
        <v>180</v>
      </c>
      <c r="AU437" s="188" t="s">
        <v>91</v>
      </c>
      <c r="AV437" s="186" t="s">
        <v>91</v>
      </c>
      <c r="AW437" s="186" t="s">
        <v>35</v>
      </c>
      <c r="AX437" s="186" t="s">
        <v>81</v>
      </c>
      <c r="AY437" s="188" t="s">
        <v>170</v>
      </c>
    </row>
    <row r="438" s="186" customFormat="true" ht="11.25" hidden="false" customHeight="false" outlineLevel="0" collapsed="false">
      <c r="B438" s="187"/>
      <c r="D438" s="180" t="s">
        <v>180</v>
      </c>
      <c r="E438" s="188"/>
      <c r="F438" s="189" t="s">
        <v>645</v>
      </c>
      <c r="H438" s="190" t="n">
        <v>46.96</v>
      </c>
      <c r="I438" s="191"/>
      <c r="L438" s="187"/>
      <c r="M438" s="192"/>
      <c r="T438" s="193"/>
      <c r="AT438" s="188" t="s">
        <v>180</v>
      </c>
      <c r="AU438" s="188" t="s">
        <v>91</v>
      </c>
      <c r="AV438" s="186" t="s">
        <v>91</v>
      </c>
      <c r="AW438" s="186" t="s">
        <v>35</v>
      </c>
      <c r="AX438" s="186" t="s">
        <v>81</v>
      </c>
      <c r="AY438" s="188" t="s">
        <v>170</v>
      </c>
    </row>
    <row r="439" s="202" customFormat="true" ht="11.25" hidden="false" customHeight="false" outlineLevel="0" collapsed="false">
      <c r="B439" s="203"/>
      <c r="D439" s="180" t="s">
        <v>180</v>
      </c>
      <c r="E439" s="204"/>
      <c r="F439" s="205" t="s">
        <v>189</v>
      </c>
      <c r="H439" s="206" t="n">
        <v>151.76</v>
      </c>
      <c r="I439" s="207"/>
      <c r="L439" s="203"/>
      <c r="M439" s="208"/>
      <c r="T439" s="209"/>
      <c r="AT439" s="204" t="s">
        <v>180</v>
      </c>
      <c r="AU439" s="204" t="s">
        <v>91</v>
      </c>
      <c r="AV439" s="202" t="s">
        <v>179</v>
      </c>
      <c r="AW439" s="202" t="s">
        <v>35</v>
      </c>
      <c r="AX439" s="202" t="s">
        <v>89</v>
      </c>
      <c r="AY439" s="204" t="s">
        <v>170</v>
      </c>
    </row>
    <row r="440" s="22" customFormat="true" ht="24" hidden="false" customHeight="true" outlineLevel="0" collapsed="false">
      <c r="B440" s="163"/>
      <c r="C440" s="164" t="s">
        <v>357</v>
      </c>
      <c r="D440" s="164" t="s">
        <v>175</v>
      </c>
      <c r="E440" s="165" t="s">
        <v>646</v>
      </c>
      <c r="F440" s="166" t="s">
        <v>647</v>
      </c>
      <c r="G440" s="167" t="s">
        <v>178</v>
      </c>
      <c r="H440" s="168" t="n">
        <v>10</v>
      </c>
      <c r="I440" s="169"/>
      <c r="J440" s="170" t="n">
        <f aca="false">ROUND(I440*H440,2)</f>
        <v>0</v>
      </c>
      <c r="K440" s="171"/>
      <c r="L440" s="23"/>
      <c r="M440" s="172"/>
      <c r="N440" s="173" t="s">
        <v>46</v>
      </c>
      <c r="P440" s="174" t="n">
        <f aca="false">O440*H440</f>
        <v>0</v>
      </c>
      <c r="Q440" s="174" t="n">
        <v>0</v>
      </c>
      <c r="R440" s="174" t="n">
        <f aca="false">Q440*H440</f>
        <v>0</v>
      </c>
      <c r="S440" s="174" t="n">
        <v>0</v>
      </c>
      <c r="T440" s="175" t="n">
        <f aca="false">S440*H440</f>
        <v>0</v>
      </c>
      <c r="AR440" s="176" t="s">
        <v>230</v>
      </c>
      <c r="AT440" s="176" t="s">
        <v>175</v>
      </c>
      <c r="AU440" s="176" t="s">
        <v>91</v>
      </c>
      <c r="AY440" s="3" t="s">
        <v>170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3" t="s">
        <v>89</v>
      </c>
      <c r="BK440" s="177" t="n">
        <f aca="false">ROUND(I440*H440,2)</f>
        <v>0</v>
      </c>
      <c r="BL440" s="3" t="s">
        <v>230</v>
      </c>
      <c r="BM440" s="176" t="s">
        <v>648</v>
      </c>
    </row>
    <row r="441" s="178" customFormat="true" ht="11.25" hidden="false" customHeight="false" outlineLevel="0" collapsed="false">
      <c r="B441" s="179"/>
      <c r="D441" s="180" t="s">
        <v>180</v>
      </c>
      <c r="E441" s="181"/>
      <c r="F441" s="182" t="s">
        <v>618</v>
      </c>
      <c r="H441" s="181"/>
      <c r="I441" s="183"/>
      <c r="L441" s="179"/>
      <c r="M441" s="184"/>
      <c r="T441" s="185"/>
      <c r="AT441" s="181" t="s">
        <v>180</v>
      </c>
      <c r="AU441" s="181" t="s">
        <v>91</v>
      </c>
      <c r="AV441" s="178" t="s">
        <v>89</v>
      </c>
      <c r="AW441" s="178" t="s">
        <v>35</v>
      </c>
      <c r="AX441" s="178" t="s">
        <v>81</v>
      </c>
      <c r="AY441" s="181" t="s">
        <v>170</v>
      </c>
    </row>
    <row r="442" s="186" customFormat="true" ht="11.25" hidden="false" customHeight="false" outlineLevel="0" collapsed="false">
      <c r="B442" s="187"/>
      <c r="D442" s="180" t="s">
        <v>180</v>
      </c>
      <c r="E442" s="188"/>
      <c r="F442" s="189" t="s">
        <v>340</v>
      </c>
      <c r="H442" s="190" t="n">
        <v>1.39</v>
      </c>
      <c r="I442" s="191"/>
      <c r="L442" s="187"/>
      <c r="M442" s="192"/>
      <c r="T442" s="193"/>
      <c r="AT442" s="188" t="s">
        <v>180</v>
      </c>
      <c r="AU442" s="188" t="s">
        <v>91</v>
      </c>
      <c r="AV442" s="186" t="s">
        <v>91</v>
      </c>
      <c r="AW442" s="186" t="s">
        <v>35</v>
      </c>
      <c r="AX442" s="186" t="s">
        <v>81</v>
      </c>
      <c r="AY442" s="188" t="s">
        <v>170</v>
      </c>
    </row>
    <row r="443" s="186" customFormat="true" ht="11.25" hidden="false" customHeight="false" outlineLevel="0" collapsed="false">
      <c r="B443" s="187"/>
      <c r="D443" s="180" t="s">
        <v>180</v>
      </c>
      <c r="E443" s="188"/>
      <c r="F443" s="189" t="s">
        <v>341</v>
      </c>
      <c r="H443" s="190" t="n">
        <v>2.97</v>
      </c>
      <c r="I443" s="191"/>
      <c r="L443" s="187"/>
      <c r="M443" s="192"/>
      <c r="T443" s="193"/>
      <c r="AT443" s="188" t="s">
        <v>180</v>
      </c>
      <c r="AU443" s="188" t="s">
        <v>91</v>
      </c>
      <c r="AV443" s="186" t="s">
        <v>91</v>
      </c>
      <c r="AW443" s="186" t="s">
        <v>35</v>
      </c>
      <c r="AX443" s="186" t="s">
        <v>81</v>
      </c>
      <c r="AY443" s="188" t="s">
        <v>170</v>
      </c>
    </row>
    <row r="444" s="186" customFormat="true" ht="11.25" hidden="false" customHeight="false" outlineLevel="0" collapsed="false">
      <c r="B444" s="187"/>
      <c r="D444" s="180" t="s">
        <v>180</v>
      </c>
      <c r="E444" s="188"/>
      <c r="F444" s="189" t="s">
        <v>344</v>
      </c>
      <c r="H444" s="190" t="n">
        <v>1.13</v>
      </c>
      <c r="I444" s="191"/>
      <c r="L444" s="187"/>
      <c r="M444" s="192"/>
      <c r="T444" s="193"/>
      <c r="AT444" s="188" t="s">
        <v>180</v>
      </c>
      <c r="AU444" s="188" t="s">
        <v>91</v>
      </c>
      <c r="AV444" s="186" t="s">
        <v>91</v>
      </c>
      <c r="AW444" s="186" t="s">
        <v>35</v>
      </c>
      <c r="AX444" s="186" t="s">
        <v>81</v>
      </c>
      <c r="AY444" s="188" t="s">
        <v>170</v>
      </c>
    </row>
    <row r="445" s="186" customFormat="true" ht="11.25" hidden="false" customHeight="false" outlineLevel="0" collapsed="false">
      <c r="B445" s="187"/>
      <c r="D445" s="180" t="s">
        <v>180</v>
      </c>
      <c r="E445" s="188"/>
      <c r="F445" s="189" t="s">
        <v>346</v>
      </c>
      <c r="H445" s="190" t="n">
        <v>2.91</v>
      </c>
      <c r="I445" s="191"/>
      <c r="L445" s="187"/>
      <c r="M445" s="192"/>
      <c r="T445" s="193"/>
      <c r="AT445" s="188" t="s">
        <v>180</v>
      </c>
      <c r="AU445" s="188" t="s">
        <v>91</v>
      </c>
      <c r="AV445" s="186" t="s">
        <v>91</v>
      </c>
      <c r="AW445" s="186" t="s">
        <v>35</v>
      </c>
      <c r="AX445" s="186" t="s">
        <v>81</v>
      </c>
      <c r="AY445" s="188" t="s">
        <v>170</v>
      </c>
    </row>
    <row r="446" s="186" customFormat="true" ht="11.25" hidden="false" customHeight="false" outlineLevel="0" collapsed="false">
      <c r="B446" s="187"/>
      <c r="D446" s="180" t="s">
        <v>180</v>
      </c>
      <c r="E446" s="188"/>
      <c r="F446" s="189" t="s">
        <v>348</v>
      </c>
      <c r="H446" s="190" t="n">
        <v>1.6</v>
      </c>
      <c r="I446" s="191"/>
      <c r="L446" s="187"/>
      <c r="M446" s="192"/>
      <c r="T446" s="193"/>
      <c r="AT446" s="188" t="s">
        <v>180</v>
      </c>
      <c r="AU446" s="188" t="s">
        <v>91</v>
      </c>
      <c r="AV446" s="186" t="s">
        <v>91</v>
      </c>
      <c r="AW446" s="186" t="s">
        <v>35</v>
      </c>
      <c r="AX446" s="186" t="s">
        <v>81</v>
      </c>
      <c r="AY446" s="188" t="s">
        <v>170</v>
      </c>
    </row>
    <row r="447" s="202" customFormat="true" ht="11.25" hidden="false" customHeight="false" outlineLevel="0" collapsed="false">
      <c r="B447" s="203"/>
      <c r="D447" s="180" t="s">
        <v>180</v>
      </c>
      <c r="E447" s="204"/>
      <c r="F447" s="205" t="s">
        <v>189</v>
      </c>
      <c r="H447" s="206" t="n">
        <v>10</v>
      </c>
      <c r="I447" s="207"/>
      <c r="L447" s="203"/>
      <c r="M447" s="208"/>
      <c r="T447" s="209"/>
      <c r="AT447" s="204" t="s">
        <v>180</v>
      </c>
      <c r="AU447" s="204" t="s">
        <v>91</v>
      </c>
      <c r="AV447" s="202" t="s">
        <v>179</v>
      </c>
      <c r="AW447" s="202" t="s">
        <v>35</v>
      </c>
      <c r="AX447" s="202" t="s">
        <v>89</v>
      </c>
      <c r="AY447" s="204" t="s">
        <v>170</v>
      </c>
    </row>
    <row r="448" s="22" customFormat="true" ht="24" hidden="false" customHeight="true" outlineLevel="0" collapsed="false">
      <c r="B448" s="163"/>
      <c r="C448" s="164" t="s">
        <v>649</v>
      </c>
      <c r="D448" s="164" t="s">
        <v>175</v>
      </c>
      <c r="E448" s="165" t="s">
        <v>650</v>
      </c>
      <c r="F448" s="166" t="s">
        <v>651</v>
      </c>
      <c r="G448" s="167" t="s">
        <v>178</v>
      </c>
      <c r="H448" s="168" t="n">
        <v>242.57</v>
      </c>
      <c r="I448" s="169"/>
      <c r="J448" s="170" t="n">
        <f aca="false">ROUND(I448*H448,2)</f>
        <v>0</v>
      </c>
      <c r="K448" s="171"/>
      <c r="L448" s="23"/>
      <c r="M448" s="172"/>
      <c r="N448" s="173" t="s">
        <v>46</v>
      </c>
      <c r="P448" s="174" t="n">
        <f aca="false">O448*H448</f>
        <v>0</v>
      </c>
      <c r="Q448" s="174" t="n">
        <v>0</v>
      </c>
      <c r="R448" s="174" t="n">
        <f aca="false">Q448*H448</f>
        <v>0</v>
      </c>
      <c r="S448" s="174" t="n">
        <v>0</v>
      </c>
      <c r="T448" s="175" t="n">
        <f aca="false">S448*H448</f>
        <v>0</v>
      </c>
      <c r="AR448" s="176" t="s">
        <v>230</v>
      </c>
      <c r="AT448" s="176" t="s">
        <v>175</v>
      </c>
      <c r="AU448" s="176" t="s">
        <v>91</v>
      </c>
      <c r="AY448" s="3" t="s">
        <v>170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3" t="s">
        <v>89</v>
      </c>
      <c r="BK448" s="177" t="n">
        <f aca="false">ROUND(I448*H448,2)</f>
        <v>0</v>
      </c>
      <c r="BL448" s="3" t="s">
        <v>230</v>
      </c>
      <c r="BM448" s="176" t="s">
        <v>652</v>
      </c>
    </row>
    <row r="449" s="178" customFormat="true" ht="11.25" hidden="false" customHeight="false" outlineLevel="0" collapsed="false">
      <c r="B449" s="179"/>
      <c r="D449" s="180" t="s">
        <v>180</v>
      </c>
      <c r="E449" s="181"/>
      <c r="F449" s="182" t="s">
        <v>626</v>
      </c>
      <c r="H449" s="181"/>
      <c r="I449" s="183"/>
      <c r="L449" s="179"/>
      <c r="M449" s="184"/>
      <c r="T449" s="185"/>
      <c r="AT449" s="181" t="s">
        <v>180</v>
      </c>
      <c r="AU449" s="181" t="s">
        <v>91</v>
      </c>
      <c r="AV449" s="178" t="s">
        <v>89</v>
      </c>
      <c r="AW449" s="178" t="s">
        <v>35</v>
      </c>
      <c r="AX449" s="178" t="s">
        <v>81</v>
      </c>
      <c r="AY449" s="181" t="s">
        <v>170</v>
      </c>
    </row>
    <row r="450" s="186" customFormat="true" ht="11.25" hidden="false" customHeight="false" outlineLevel="0" collapsed="false">
      <c r="B450" s="187"/>
      <c r="D450" s="180" t="s">
        <v>180</v>
      </c>
      <c r="E450" s="188"/>
      <c r="F450" s="189" t="s">
        <v>627</v>
      </c>
      <c r="H450" s="190" t="n">
        <v>23.76</v>
      </c>
      <c r="I450" s="191"/>
      <c r="L450" s="187"/>
      <c r="M450" s="192"/>
      <c r="T450" s="193"/>
      <c r="AT450" s="188" t="s">
        <v>180</v>
      </c>
      <c r="AU450" s="188" t="s">
        <v>91</v>
      </c>
      <c r="AV450" s="186" t="s">
        <v>91</v>
      </c>
      <c r="AW450" s="186" t="s">
        <v>35</v>
      </c>
      <c r="AX450" s="186" t="s">
        <v>81</v>
      </c>
      <c r="AY450" s="188" t="s">
        <v>170</v>
      </c>
    </row>
    <row r="451" s="186" customFormat="true" ht="11.25" hidden="false" customHeight="false" outlineLevel="0" collapsed="false">
      <c r="B451" s="187"/>
      <c r="D451" s="180" t="s">
        <v>180</v>
      </c>
      <c r="E451" s="188"/>
      <c r="F451" s="189" t="s">
        <v>628</v>
      </c>
      <c r="H451" s="190" t="n">
        <v>16.65</v>
      </c>
      <c r="I451" s="191"/>
      <c r="L451" s="187"/>
      <c r="M451" s="192"/>
      <c r="T451" s="193"/>
      <c r="AT451" s="188" t="s">
        <v>180</v>
      </c>
      <c r="AU451" s="188" t="s">
        <v>91</v>
      </c>
      <c r="AV451" s="186" t="s">
        <v>91</v>
      </c>
      <c r="AW451" s="186" t="s">
        <v>35</v>
      </c>
      <c r="AX451" s="186" t="s">
        <v>81</v>
      </c>
      <c r="AY451" s="188" t="s">
        <v>170</v>
      </c>
    </row>
    <row r="452" s="186" customFormat="true" ht="11.25" hidden="false" customHeight="false" outlineLevel="0" collapsed="false">
      <c r="B452" s="187"/>
      <c r="D452" s="180" t="s">
        <v>180</v>
      </c>
      <c r="E452" s="188"/>
      <c r="F452" s="189" t="s">
        <v>629</v>
      </c>
      <c r="H452" s="190" t="n">
        <v>25.2</v>
      </c>
      <c r="I452" s="191"/>
      <c r="L452" s="187"/>
      <c r="M452" s="192"/>
      <c r="T452" s="193"/>
      <c r="AT452" s="188" t="s">
        <v>180</v>
      </c>
      <c r="AU452" s="188" t="s">
        <v>91</v>
      </c>
      <c r="AV452" s="186" t="s">
        <v>91</v>
      </c>
      <c r="AW452" s="186" t="s">
        <v>35</v>
      </c>
      <c r="AX452" s="186" t="s">
        <v>81</v>
      </c>
      <c r="AY452" s="188" t="s">
        <v>170</v>
      </c>
    </row>
    <row r="453" s="186" customFormat="true" ht="11.25" hidden="false" customHeight="false" outlineLevel="0" collapsed="false">
      <c r="B453" s="187"/>
      <c r="D453" s="180" t="s">
        <v>180</v>
      </c>
      <c r="E453" s="188"/>
      <c r="F453" s="189" t="s">
        <v>630</v>
      </c>
      <c r="H453" s="190" t="n">
        <v>25.2</v>
      </c>
      <c r="I453" s="191"/>
      <c r="L453" s="187"/>
      <c r="M453" s="192"/>
      <c r="T453" s="193"/>
      <c r="AT453" s="188" t="s">
        <v>180</v>
      </c>
      <c r="AU453" s="188" t="s">
        <v>91</v>
      </c>
      <c r="AV453" s="186" t="s">
        <v>91</v>
      </c>
      <c r="AW453" s="186" t="s">
        <v>35</v>
      </c>
      <c r="AX453" s="186" t="s">
        <v>81</v>
      </c>
      <c r="AY453" s="188" t="s">
        <v>170</v>
      </c>
    </row>
    <row r="454" s="194" customFormat="true" ht="11.25" hidden="false" customHeight="false" outlineLevel="0" collapsed="false">
      <c r="B454" s="195"/>
      <c r="D454" s="180" t="s">
        <v>180</v>
      </c>
      <c r="E454" s="196"/>
      <c r="F454" s="197" t="s">
        <v>184</v>
      </c>
      <c r="H454" s="198" t="n">
        <v>90.81</v>
      </c>
      <c r="I454" s="199"/>
      <c r="L454" s="195"/>
      <c r="M454" s="200"/>
      <c r="T454" s="201"/>
      <c r="AT454" s="196" t="s">
        <v>180</v>
      </c>
      <c r="AU454" s="196" t="s">
        <v>91</v>
      </c>
      <c r="AV454" s="194" t="s">
        <v>185</v>
      </c>
      <c r="AW454" s="194" t="s">
        <v>35</v>
      </c>
      <c r="AX454" s="194" t="s">
        <v>81</v>
      </c>
      <c r="AY454" s="196" t="s">
        <v>170</v>
      </c>
    </row>
    <row r="455" s="178" customFormat="true" ht="11.25" hidden="false" customHeight="false" outlineLevel="0" collapsed="false">
      <c r="B455" s="179"/>
      <c r="D455" s="180" t="s">
        <v>180</v>
      </c>
      <c r="E455" s="181"/>
      <c r="F455" s="182" t="s">
        <v>640</v>
      </c>
      <c r="H455" s="181"/>
      <c r="I455" s="183"/>
      <c r="L455" s="179"/>
      <c r="M455" s="184"/>
      <c r="T455" s="185"/>
      <c r="AT455" s="181" t="s">
        <v>180</v>
      </c>
      <c r="AU455" s="181" t="s">
        <v>91</v>
      </c>
      <c r="AV455" s="178" t="s">
        <v>89</v>
      </c>
      <c r="AW455" s="178" t="s">
        <v>35</v>
      </c>
      <c r="AX455" s="178" t="s">
        <v>81</v>
      </c>
      <c r="AY455" s="181" t="s">
        <v>170</v>
      </c>
    </row>
    <row r="456" s="186" customFormat="true" ht="11.25" hidden="false" customHeight="false" outlineLevel="0" collapsed="false">
      <c r="B456" s="187"/>
      <c r="D456" s="180" t="s">
        <v>180</v>
      </c>
      <c r="E456" s="188"/>
      <c r="F456" s="189" t="s">
        <v>641</v>
      </c>
      <c r="H456" s="190" t="n">
        <v>14.02</v>
      </c>
      <c r="I456" s="191"/>
      <c r="L456" s="187"/>
      <c r="M456" s="192"/>
      <c r="T456" s="193"/>
      <c r="AT456" s="188" t="s">
        <v>180</v>
      </c>
      <c r="AU456" s="188" t="s">
        <v>91</v>
      </c>
      <c r="AV456" s="186" t="s">
        <v>91</v>
      </c>
      <c r="AW456" s="186" t="s">
        <v>35</v>
      </c>
      <c r="AX456" s="186" t="s">
        <v>81</v>
      </c>
      <c r="AY456" s="188" t="s">
        <v>170</v>
      </c>
    </row>
    <row r="457" s="186" customFormat="true" ht="11.25" hidden="false" customHeight="false" outlineLevel="0" collapsed="false">
      <c r="B457" s="187"/>
      <c r="D457" s="180" t="s">
        <v>180</v>
      </c>
      <c r="E457" s="188"/>
      <c r="F457" s="189" t="s">
        <v>642</v>
      </c>
      <c r="H457" s="190" t="n">
        <v>15.51</v>
      </c>
      <c r="I457" s="191"/>
      <c r="L457" s="187"/>
      <c r="M457" s="192"/>
      <c r="T457" s="193"/>
      <c r="AT457" s="188" t="s">
        <v>180</v>
      </c>
      <c r="AU457" s="188" t="s">
        <v>91</v>
      </c>
      <c r="AV457" s="186" t="s">
        <v>91</v>
      </c>
      <c r="AW457" s="186" t="s">
        <v>35</v>
      </c>
      <c r="AX457" s="186" t="s">
        <v>81</v>
      </c>
      <c r="AY457" s="188" t="s">
        <v>170</v>
      </c>
    </row>
    <row r="458" s="186" customFormat="true" ht="11.25" hidden="false" customHeight="false" outlineLevel="0" collapsed="false">
      <c r="B458" s="187"/>
      <c r="D458" s="180" t="s">
        <v>180</v>
      </c>
      <c r="E458" s="188"/>
      <c r="F458" s="189" t="s">
        <v>643</v>
      </c>
      <c r="H458" s="190" t="n">
        <v>19.54</v>
      </c>
      <c r="I458" s="191"/>
      <c r="L458" s="187"/>
      <c r="M458" s="192"/>
      <c r="T458" s="193"/>
      <c r="AT458" s="188" t="s">
        <v>180</v>
      </c>
      <c r="AU458" s="188" t="s">
        <v>91</v>
      </c>
      <c r="AV458" s="186" t="s">
        <v>91</v>
      </c>
      <c r="AW458" s="186" t="s">
        <v>35</v>
      </c>
      <c r="AX458" s="186" t="s">
        <v>81</v>
      </c>
      <c r="AY458" s="188" t="s">
        <v>170</v>
      </c>
    </row>
    <row r="459" s="186" customFormat="true" ht="11.25" hidden="false" customHeight="false" outlineLevel="0" collapsed="false">
      <c r="B459" s="187"/>
      <c r="D459" s="180" t="s">
        <v>180</v>
      </c>
      <c r="E459" s="188"/>
      <c r="F459" s="189" t="s">
        <v>644</v>
      </c>
      <c r="H459" s="190" t="n">
        <v>55.73</v>
      </c>
      <c r="I459" s="191"/>
      <c r="L459" s="187"/>
      <c r="M459" s="192"/>
      <c r="T459" s="193"/>
      <c r="AT459" s="188" t="s">
        <v>180</v>
      </c>
      <c r="AU459" s="188" t="s">
        <v>91</v>
      </c>
      <c r="AV459" s="186" t="s">
        <v>91</v>
      </c>
      <c r="AW459" s="186" t="s">
        <v>35</v>
      </c>
      <c r="AX459" s="186" t="s">
        <v>81</v>
      </c>
      <c r="AY459" s="188" t="s">
        <v>170</v>
      </c>
    </row>
    <row r="460" s="186" customFormat="true" ht="11.25" hidden="false" customHeight="false" outlineLevel="0" collapsed="false">
      <c r="B460" s="187"/>
      <c r="D460" s="180" t="s">
        <v>180</v>
      </c>
      <c r="E460" s="188"/>
      <c r="F460" s="189" t="s">
        <v>645</v>
      </c>
      <c r="H460" s="190" t="n">
        <v>46.96</v>
      </c>
      <c r="I460" s="191"/>
      <c r="L460" s="187"/>
      <c r="M460" s="192"/>
      <c r="T460" s="193"/>
      <c r="AT460" s="188" t="s">
        <v>180</v>
      </c>
      <c r="AU460" s="188" t="s">
        <v>91</v>
      </c>
      <c r="AV460" s="186" t="s">
        <v>91</v>
      </c>
      <c r="AW460" s="186" t="s">
        <v>35</v>
      </c>
      <c r="AX460" s="186" t="s">
        <v>81</v>
      </c>
      <c r="AY460" s="188" t="s">
        <v>170</v>
      </c>
    </row>
    <row r="461" s="194" customFormat="true" ht="11.25" hidden="false" customHeight="false" outlineLevel="0" collapsed="false">
      <c r="B461" s="195"/>
      <c r="D461" s="180" t="s">
        <v>180</v>
      </c>
      <c r="E461" s="196"/>
      <c r="F461" s="197" t="s">
        <v>184</v>
      </c>
      <c r="H461" s="198" t="n">
        <v>151.76</v>
      </c>
      <c r="I461" s="199"/>
      <c r="L461" s="195"/>
      <c r="M461" s="200"/>
      <c r="T461" s="201"/>
      <c r="AT461" s="196" t="s">
        <v>180</v>
      </c>
      <c r="AU461" s="196" t="s">
        <v>91</v>
      </c>
      <c r="AV461" s="194" t="s">
        <v>185</v>
      </c>
      <c r="AW461" s="194" t="s">
        <v>35</v>
      </c>
      <c r="AX461" s="194" t="s">
        <v>81</v>
      </c>
      <c r="AY461" s="196" t="s">
        <v>170</v>
      </c>
    </row>
    <row r="462" s="202" customFormat="true" ht="11.25" hidden="false" customHeight="false" outlineLevel="0" collapsed="false">
      <c r="B462" s="203"/>
      <c r="D462" s="180" t="s">
        <v>180</v>
      </c>
      <c r="E462" s="204"/>
      <c r="F462" s="205" t="s">
        <v>189</v>
      </c>
      <c r="H462" s="206" t="n">
        <v>242.57</v>
      </c>
      <c r="I462" s="207"/>
      <c r="L462" s="203"/>
      <c r="M462" s="208"/>
      <c r="T462" s="209"/>
      <c r="AT462" s="204" t="s">
        <v>180</v>
      </c>
      <c r="AU462" s="204" t="s">
        <v>91</v>
      </c>
      <c r="AV462" s="202" t="s">
        <v>179</v>
      </c>
      <c r="AW462" s="202" t="s">
        <v>35</v>
      </c>
      <c r="AX462" s="202" t="s">
        <v>89</v>
      </c>
      <c r="AY462" s="204" t="s">
        <v>170</v>
      </c>
    </row>
    <row r="463" s="22" customFormat="true" ht="44.25" hidden="false" customHeight="true" outlineLevel="0" collapsed="false">
      <c r="B463" s="163"/>
      <c r="C463" s="164" t="s">
        <v>363</v>
      </c>
      <c r="D463" s="164" t="s">
        <v>175</v>
      </c>
      <c r="E463" s="165" t="s">
        <v>653</v>
      </c>
      <c r="F463" s="166" t="s">
        <v>654</v>
      </c>
      <c r="G463" s="167" t="s">
        <v>204</v>
      </c>
      <c r="H463" s="168" t="n">
        <v>88.54</v>
      </c>
      <c r="I463" s="169"/>
      <c r="J463" s="170" t="n">
        <f aca="false">ROUND(I463*H463,2)</f>
        <v>0</v>
      </c>
      <c r="K463" s="171"/>
      <c r="L463" s="23"/>
      <c r="M463" s="172"/>
      <c r="N463" s="173" t="s">
        <v>46</v>
      </c>
      <c r="P463" s="174" t="n">
        <f aca="false">O463*H463</f>
        <v>0</v>
      </c>
      <c r="Q463" s="174" t="n">
        <v>0</v>
      </c>
      <c r="R463" s="174" t="n">
        <f aca="false">Q463*H463</f>
        <v>0</v>
      </c>
      <c r="S463" s="174" t="n">
        <v>0</v>
      </c>
      <c r="T463" s="175" t="n">
        <f aca="false">S463*H463</f>
        <v>0</v>
      </c>
      <c r="AR463" s="176" t="s">
        <v>230</v>
      </c>
      <c r="AT463" s="176" t="s">
        <v>175</v>
      </c>
      <c r="AU463" s="176" t="s">
        <v>91</v>
      </c>
      <c r="AY463" s="3" t="s">
        <v>170</v>
      </c>
      <c r="BE463" s="177" t="n">
        <f aca="false">IF(N463="základní",J463,0)</f>
        <v>0</v>
      </c>
      <c r="BF463" s="177" t="n">
        <f aca="false">IF(N463="snížená",J463,0)</f>
        <v>0</v>
      </c>
      <c r="BG463" s="177" t="n">
        <f aca="false">IF(N463="zákl. přenesená",J463,0)</f>
        <v>0</v>
      </c>
      <c r="BH463" s="177" t="n">
        <f aca="false">IF(N463="sníž. přenesená",J463,0)</f>
        <v>0</v>
      </c>
      <c r="BI463" s="177" t="n">
        <f aca="false">IF(N463="nulová",J463,0)</f>
        <v>0</v>
      </c>
      <c r="BJ463" s="3" t="s">
        <v>89</v>
      </c>
      <c r="BK463" s="177" t="n">
        <f aca="false">ROUND(I463*H463,2)</f>
        <v>0</v>
      </c>
      <c r="BL463" s="3" t="s">
        <v>230</v>
      </c>
      <c r="BM463" s="176" t="s">
        <v>655</v>
      </c>
    </row>
    <row r="464" s="178" customFormat="true" ht="11.25" hidden="false" customHeight="false" outlineLevel="0" collapsed="false">
      <c r="B464" s="179"/>
      <c r="D464" s="180" t="s">
        <v>180</v>
      </c>
      <c r="E464" s="181"/>
      <c r="F464" s="182" t="s">
        <v>640</v>
      </c>
      <c r="H464" s="181"/>
      <c r="I464" s="183"/>
      <c r="L464" s="179"/>
      <c r="M464" s="184"/>
      <c r="T464" s="185"/>
      <c r="AT464" s="181" t="s">
        <v>180</v>
      </c>
      <c r="AU464" s="181" t="s">
        <v>91</v>
      </c>
      <c r="AV464" s="178" t="s">
        <v>89</v>
      </c>
      <c r="AW464" s="178" t="s">
        <v>35</v>
      </c>
      <c r="AX464" s="178" t="s">
        <v>81</v>
      </c>
      <c r="AY464" s="181" t="s">
        <v>170</v>
      </c>
    </row>
    <row r="465" s="186" customFormat="true" ht="11.25" hidden="false" customHeight="false" outlineLevel="0" collapsed="false">
      <c r="B465" s="187"/>
      <c r="D465" s="180" t="s">
        <v>180</v>
      </c>
      <c r="E465" s="188"/>
      <c r="F465" s="189" t="s">
        <v>656</v>
      </c>
      <c r="H465" s="190" t="n">
        <v>16.8</v>
      </c>
      <c r="I465" s="191"/>
      <c r="L465" s="187"/>
      <c r="M465" s="192"/>
      <c r="T465" s="193"/>
      <c r="AT465" s="188" t="s">
        <v>180</v>
      </c>
      <c r="AU465" s="188" t="s">
        <v>91</v>
      </c>
      <c r="AV465" s="186" t="s">
        <v>91</v>
      </c>
      <c r="AW465" s="186" t="s">
        <v>35</v>
      </c>
      <c r="AX465" s="186" t="s">
        <v>81</v>
      </c>
      <c r="AY465" s="188" t="s">
        <v>170</v>
      </c>
    </row>
    <row r="466" s="186" customFormat="true" ht="11.25" hidden="false" customHeight="false" outlineLevel="0" collapsed="false">
      <c r="B466" s="187"/>
      <c r="D466" s="180" t="s">
        <v>180</v>
      </c>
      <c r="E466" s="188"/>
      <c r="F466" s="189" t="s">
        <v>657</v>
      </c>
      <c r="H466" s="190" t="n">
        <v>14.14</v>
      </c>
      <c r="I466" s="191"/>
      <c r="L466" s="187"/>
      <c r="M466" s="192"/>
      <c r="T466" s="193"/>
      <c r="AT466" s="188" t="s">
        <v>180</v>
      </c>
      <c r="AU466" s="188" t="s">
        <v>91</v>
      </c>
      <c r="AV466" s="186" t="s">
        <v>91</v>
      </c>
      <c r="AW466" s="186" t="s">
        <v>35</v>
      </c>
      <c r="AX466" s="186" t="s">
        <v>81</v>
      </c>
      <c r="AY466" s="188" t="s">
        <v>170</v>
      </c>
    </row>
    <row r="467" s="186" customFormat="true" ht="11.25" hidden="false" customHeight="false" outlineLevel="0" collapsed="false">
      <c r="B467" s="187"/>
      <c r="D467" s="180" t="s">
        <v>180</v>
      </c>
      <c r="E467" s="188"/>
      <c r="F467" s="189" t="s">
        <v>658</v>
      </c>
      <c r="H467" s="190" t="n">
        <v>28.8</v>
      </c>
      <c r="I467" s="191"/>
      <c r="L467" s="187"/>
      <c r="M467" s="192"/>
      <c r="T467" s="193"/>
      <c r="AT467" s="188" t="s">
        <v>180</v>
      </c>
      <c r="AU467" s="188" t="s">
        <v>91</v>
      </c>
      <c r="AV467" s="186" t="s">
        <v>91</v>
      </c>
      <c r="AW467" s="186" t="s">
        <v>35</v>
      </c>
      <c r="AX467" s="186" t="s">
        <v>81</v>
      </c>
      <c r="AY467" s="188" t="s">
        <v>170</v>
      </c>
    </row>
    <row r="468" s="186" customFormat="true" ht="11.25" hidden="false" customHeight="false" outlineLevel="0" collapsed="false">
      <c r="B468" s="187"/>
      <c r="D468" s="180" t="s">
        <v>180</v>
      </c>
      <c r="E468" s="188"/>
      <c r="F468" s="189" t="s">
        <v>659</v>
      </c>
      <c r="H468" s="190" t="n">
        <v>28.8</v>
      </c>
      <c r="I468" s="191"/>
      <c r="L468" s="187"/>
      <c r="M468" s="192"/>
      <c r="T468" s="193"/>
      <c r="AT468" s="188" t="s">
        <v>180</v>
      </c>
      <c r="AU468" s="188" t="s">
        <v>91</v>
      </c>
      <c r="AV468" s="186" t="s">
        <v>91</v>
      </c>
      <c r="AW468" s="186" t="s">
        <v>35</v>
      </c>
      <c r="AX468" s="186" t="s">
        <v>81</v>
      </c>
      <c r="AY468" s="188" t="s">
        <v>170</v>
      </c>
    </row>
    <row r="469" s="202" customFormat="true" ht="11.25" hidden="false" customHeight="false" outlineLevel="0" collapsed="false">
      <c r="B469" s="203"/>
      <c r="D469" s="180" t="s">
        <v>180</v>
      </c>
      <c r="E469" s="204"/>
      <c r="F469" s="205" t="s">
        <v>189</v>
      </c>
      <c r="H469" s="206" t="n">
        <v>88.54</v>
      </c>
      <c r="I469" s="207"/>
      <c r="L469" s="203"/>
      <c r="M469" s="208"/>
      <c r="T469" s="209"/>
      <c r="AT469" s="204" t="s">
        <v>180</v>
      </c>
      <c r="AU469" s="204" t="s">
        <v>91</v>
      </c>
      <c r="AV469" s="202" t="s">
        <v>179</v>
      </c>
      <c r="AW469" s="202" t="s">
        <v>35</v>
      </c>
      <c r="AX469" s="202" t="s">
        <v>89</v>
      </c>
      <c r="AY469" s="204" t="s">
        <v>170</v>
      </c>
    </row>
    <row r="470" s="22" customFormat="true" ht="33" hidden="false" customHeight="true" outlineLevel="0" collapsed="false">
      <c r="B470" s="163"/>
      <c r="C470" s="164" t="s">
        <v>660</v>
      </c>
      <c r="D470" s="164" t="s">
        <v>175</v>
      </c>
      <c r="E470" s="165" t="s">
        <v>661</v>
      </c>
      <c r="F470" s="166" t="s">
        <v>662</v>
      </c>
      <c r="G470" s="167" t="s">
        <v>178</v>
      </c>
      <c r="H470" s="168" t="n">
        <v>163.708</v>
      </c>
      <c r="I470" s="169"/>
      <c r="J470" s="170" t="n">
        <f aca="false">ROUND(I470*H470,2)</f>
        <v>0</v>
      </c>
      <c r="K470" s="171"/>
      <c r="L470" s="23"/>
      <c r="M470" s="172"/>
      <c r="N470" s="173" t="s">
        <v>46</v>
      </c>
      <c r="P470" s="174" t="n">
        <f aca="false">O470*H470</f>
        <v>0</v>
      </c>
      <c r="Q470" s="174" t="n">
        <v>0</v>
      </c>
      <c r="R470" s="174" t="n">
        <f aca="false">Q470*H470</f>
        <v>0</v>
      </c>
      <c r="S470" s="174" t="n">
        <v>0</v>
      </c>
      <c r="T470" s="175" t="n">
        <f aca="false">S470*H470</f>
        <v>0</v>
      </c>
      <c r="AR470" s="176" t="s">
        <v>230</v>
      </c>
      <c r="AT470" s="176" t="s">
        <v>175</v>
      </c>
      <c r="AU470" s="176" t="s">
        <v>91</v>
      </c>
      <c r="AY470" s="3" t="s">
        <v>170</v>
      </c>
      <c r="BE470" s="177" t="n">
        <f aca="false">IF(N470="základní",J470,0)</f>
        <v>0</v>
      </c>
      <c r="BF470" s="177" t="n">
        <f aca="false">IF(N470="snížená",J470,0)</f>
        <v>0</v>
      </c>
      <c r="BG470" s="177" t="n">
        <f aca="false">IF(N470="zákl. přenesená",J470,0)</f>
        <v>0</v>
      </c>
      <c r="BH470" s="177" t="n">
        <f aca="false">IF(N470="sníž. přenesená",J470,0)</f>
        <v>0</v>
      </c>
      <c r="BI470" s="177" t="n">
        <f aca="false">IF(N470="nulová",J470,0)</f>
        <v>0</v>
      </c>
      <c r="BJ470" s="3" t="s">
        <v>89</v>
      </c>
      <c r="BK470" s="177" t="n">
        <f aca="false">ROUND(I470*H470,2)</f>
        <v>0</v>
      </c>
      <c r="BL470" s="3" t="s">
        <v>230</v>
      </c>
      <c r="BM470" s="176" t="s">
        <v>663</v>
      </c>
    </row>
    <row r="471" s="178" customFormat="true" ht="11.25" hidden="false" customHeight="false" outlineLevel="0" collapsed="false">
      <c r="B471" s="179"/>
      <c r="D471" s="180" t="s">
        <v>180</v>
      </c>
      <c r="E471" s="181"/>
      <c r="F471" s="182" t="s">
        <v>640</v>
      </c>
      <c r="H471" s="181"/>
      <c r="I471" s="183"/>
      <c r="L471" s="179"/>
      <c r="M471" s="184"/>
      <c r="T471" s="185"/>
      <c r="AT471" s="181" t="s">
        <v>180</v>
      </c>
      <c r="AU471" s="181" t="s">
        <v>91</v>
      </c>
      <c r="AV471" s="178" t="s">
        <v>89</v>
      </c>
      <c r="AW471" s="178" t="s">
        <v>35</v>
      </c>
      <c r="AX471" s="178" t="s">
        <v>81</v>
      </c>
      <c r="AY471" s="181" t="s">
        <v>170</v>
      </c>
    </row>
    <row r="472" s="186" customFormat="true" ht="11.25" hidden="false" customHeight="false" outlineLevel="0" collapsed="false">
      <c r="B472" s="187"/>
      <c r="D472" s="180" t="s">
        <v>180</v>
      </c>
      <c r="E472" s="188"/>
      <c r="F472" s="189" t="s">
        <v>664</v>
      </c>
      <c r="H472" s="190" t="n">
        <v>17.38</v>
      </c>
      <c r="I472" s="191"/>
      <c r="L472" s="187"/>
      <c r="M472" s="192"/>
      <c r="T472" s="193"/>
      <c r="AT472" s="188" t="s">
        <v>180</v>
      </c>
      <c r="AU472" s="188" t="s">
        <v>91</v>
      </c>
      <c r="AV472" s="186" t="s">
        <v>91</v>
      </c>
      <c r="AW472" s="186" t="s">
        <v>35</v>
      </c>
      <c r="AX472" s="186" t="s">
        <v>81</v>
      </c>
      <c r="AY472" s="188" t="s">
        <v>170</v>
      </c>
    </row>
    <row r="473" s="186" customFormat="true" ht="11.25" hidden="false" customHeight="false" outlineLevel="0" collapsed="false">
      <c r="B473" s="187"/>
      <c r="D473" s="180" t="s">
        <v>180</v>
      </c>
      <c r="E473" s="188"/>
      <c r="F473" s="189" t="s">
        <v>665</v>
      </c>
      <c r="H473" s="190" t="n">
        <v>18.338</v>
      </c>
      <c r="I473" s="191"/>
      <c r="L473" s="187"/>
      <c r="M473" s="192"/>
      <c r="T473" s="193"/>
      <c r="AT473" s="188" t="s">
        <v>180</v>
      </c>
      <c r="AU473" s="188" t="s">
        <v>91</v>
      </c>
      <c r="AV473" s="186" t="s">
        <v>91</v>
      </c>
      <c r="AW473" s="186" t="s">
        <v>35</v>
      </c>
      <c r="AX473" s="186" t="s">
        <v>81</v>
      </c>
      <c r="AY473" s="188" t="s">
        <v>170</v>
      </c>
    </row>
    <row r="474" s="186" customFormat="true" ht="11.25" hidden="false" customHeight="false" outlineLevel="0" collapsed="false">
      <c r="B474" s="187"/>
      <c r="D474" s="180" t="s">
        <v>180</v>
      </c>
      <c r="E474" s="188"/>
      <c r="F474" s="189" t="s">
        <v>643</v>
      </c>
      <c r="H474" s="190" t="n">
        <v>19.54</v>
      </c>
      <c r="I474" s="191"/>
      <c r="L474" s="187"/>
      <c r="M474" s="192"/>
      <c r="T474" s="193"/>
      <c r="AT474" s="188" t="s">
        <v>180</v>
      </c>
      <c r="AU474" s="188" t="s">
        <v>91</v>
      </c>
      <c r="AV474" s="186" t="s">
        <v>91</v>
      </c>
      <c r="AW474" s="186" t="s">
        <v>35</v>
      </c>
      <c r="AX474" s="186" t="s">
        <v>81</v>
      </c>
      <c r="AY474" s="188" t="s">
        <v>170</v>
      </c>
    </row>
    <row r="475" s="186" customFormat="true" ht="11.25" hidden="false" customHeight="false" outlineLevel="0" collapsed="false">
      <c r="B475" s="187"/>
      <c r="D475" s="180" t="s">
        <v>180</v>
      </c>
      <c r="E475" s="188"/>
      <c r="F475" s="189" t="s">
        <v>666</v>
      </c>
      <c r="H475" s="190" t="n">
        <v>58.61</v>
      </c>
      <c r="I475" s="191"/>
      <c r="L475" s="187"/>
      <c r="M475" s="192"/>
      <c r="T475" s="193"/>
      <c r="AT475" s="188" t="s">
        <v>180</v>
      </c>
      <c r="AU475" s="188" t="s">
        <v>91</v>
      </c>
      <c r="AV475" s="186" t="s">
        <v>91</v>
      </c>
      <c r="AW475" s="186" t="s">
        <v>35</v>
      </c>
      <c r="AX475" s="186" t="s">
        <v>81</v>
      </c>
      <c r="AY475" s="188" t="s">
        <v>170</v>
      </c>
    </row>
    <row r="476" s="186" customFormat="true" ht="11.25" hidden="false" customHeight="false" outlineLevel="0" collapsed="false">
      <c r="B476" s="187"/>
      <c r="D476" s="180" t="s">
        <v>180</v>
      </c>
      <c r="E476" s="188"/>
      <c r="F476" s="189" t="s">
        <v>667</v>
      </c>
      <c r="H476" s="190" t="n">
        <v>49.84</v>
      </c>
      <c r="I476" s="191"/>
      <c r="L476" s="187"/>
      <c r="M476" s="192"/>
      <c r="T476" s="193"/>
      <c r="AT476" s="188" t="s">
        <v>180</v>
      </c>
      <c r="AU476" s="188" t="s">
        <v>91</v>
      </c>
      <c r="AV476" s="186" t="s">
        <v>91</v>
      </c>
      <c r="AW476" s="186" t="s">
        <v>35</v>
      </c>
      <c r="AX476" s="186" t="s">
        <v>81</v>
      </c>
      <c r="AY476" s="188" t="s">
        <v>170</v>
      </c>
    </row>
    <row r="477" s="202" customFormat="true" ht="11.25" hidden="false" customHeight="false" outlineLevel="0" collapsed="false">
      <c r="B477" s="203"/>
      <c r="D477" s="180" t="s">
        <v>180</v>
      </c>
      <c r="E477" s="204"/>
      <c r="F477" s="205" t="s">
        <v>189</v>
      </c>
      <c r="H477" s="206" t="n">
        <v>163.708</v>
      </c>
      <c r="I477" s="207"/>
      <c r="L477" s="203"/>
      <c r="M477" s="208"/>
      <c r="T477" s="209"/>
      <c r="AT477" s="204" t="s">
        <v>180</v>
      </c>
      <c r="AU477" s="204" t="s">
        <v>91</v>
      </c>
      <c r="AV477" s="202" t="s">
        <v>179</v>
      </c>
      <c r="AW477" s="202" t="s">
        <v>35</v>
      </c>
      <c r="AX477" s="202" t="s">
        <v>89</v>
      </c>
      <c r="AY477" s="204" t="s">
        <v>170</v>
      </c>
    </row>
    <row r="478" s="22" customFormat="true" ht="37.5" hidden="false" customHeight="true" outlineLevel="0" collapsed="false">
      <c r="B478" s="163"/>
      <c r="C478" s="164" t="s">
        <v>374</v>
      </c>
      <c r="D478" s="164" t="s">
        <v>175</v>
      </c>
      <c r="E478" s="165" t="s">
        <v>668</v>
      </c>
      <c r="F478" s="166" t="s">
        <v>669</v>
      </c>
      <c r="G478" s="167" t="s">
        <v>178</v>
      </c>
      <c r="H478" s="168" t="n">
        <v>163.708</v>
      </c>
      <c r="I478" s="169"/>
      <c r="J478" s="170" t="n">
        <f aca="false">ROUND(I478*H478,2)</f>
        <v>0</v>
      </c>
      <c r="K478" s="171"/>
      <c r="L478" s="23"/>
      <c r="M478" s="172"/>
      <c r="N478" s="173" t="s">
        <v>46</v>
      </c>
      <c r="P478" s="174" t="n">
        <f aca="false">O478*H478</f>
        <v>0</v>
      </c>
      <c r="Q478" s="174" t="n">
        <v>0</v>
      </c>
      <c r="R478" s="174" t="n">
        <f aca="false">Q478*H478</f>
        <v>0</v>
      </c>
      <c r="S478" s="174" t="n">
        <v>0</v>
      </c>
      <c r="T478" s="175" t="n">
        <f aca="false">S478*H478</f>
        <v>0</v>
      </c>
      <c r="AR478" s="176" t="s">
        <v>230</v>
      </c>
      <c r="AT478" s="176" t="s">
        <v>175</v>
      </c>
      <c r="AU478" s="176" t="s">
        <v>91</v>
      </c>
      <c r="AY478" s="3" t="s">
        <v>170</v>
      </c>
      <c r="BE478" s="177" t="n">
        <f aca="false">IF(N478="základní",J478,0)</f>
        <v>0</v>
      </c>
      <c r="BF478" s="177" t="n">
        <f aca="false">IF(N478="snížená",J478,0)</f>
        <v>0</v>
      </c>
      <c r="BG478" s="177" t="n">
        <f aca="false">IF(N478="zákl. přenesená",J478,0)</f>
        <v>0</v>
      </c>
      <c r="BH478" s="177" t="n">
        <f aca="false">IF(N478="sníž. přenesená",J478,0)</f>
        <v>0</v>
      </c>
      <c r="BI478" s="177" t="n">
        <f aca="false">IF(N478="nulová",J478,0)</f>
        <v>0</v>
      </c>
      <c r="BJ478" s="3" t="s">
        <v>89</v>
      </c>
      <c r="BK478" s="177" t="n">
        <f aca="false">ROUND(I478*H478,2)</f>
        <v>0</v>
      </c>
      <c r="BL478" s="3" t="s">
        <v>230</v>
      </c>
      <c r="BM478" s="176" t="s">
        <v>670</v>
      </c>
    </row>
    <row r="479" s="178" customFormat="true" ht="11.25" hidden="false" customHeight="false" outlineLevel="0" collapsed="false">
      <c r="B479" s="179"/>
      <c r="D479" s="180" t="s">
        <v>180</v>
      </c>
      <c r="E479" s="181"/>
      <c r="F479" s="182" t="s">
        <v>640</v>
      </c>
      <c r="H479" s="181"/>
      <c r="I479" s="183"/>
      <c r="L479" s="179"/>
      <c r="M479" s="184"/>
      <c r="T479" s="185"/>
      <c r="AT479" s="181" t="s">
        <v>180</v>
      </c>
      <c r="AU479" s="181" t="s">
        <v>91</v>
      </c>
      <c r="AV479" s="178" t="s">
        <v>89</v>
      </c>
      <c r="AW479" s="178" t="s">
        <v>35</v>
      </c>
      <c r="AX479" s="178" t="s">
        <v>81</v>
      </c>
      <c r="AY479" s="181" t="s">
        <v>170</v>
      </c>
    </row>
    <row r="480" s="186" customFormat="true" ht="11.25" hidden="false" customHeight="false" outlineLevel="0" collapsed="false">
      <c r="B480" s="187"/>
      <c r="D480" s="180" t="s">
        <v>180</v>
      </c>
      <c r="E480" s="188"/>
      <c r="F480" s="189" t="s">
        <v>664</v>
      </c>
      <c r="H480" s="190" t="n">
        <v>17.38</v>
      </c>
      <c r="I480" s="191"/>
      <c r="L480" s="187"/>
      <c r="M480" s="192"/>
      <c r="T480" s="193"/>
      <c r="AT480" s="188" t="s">
        <v>180</v>
      </c>
      <c r="AU480" s="188" t="s">
        <v>91</v>
      </c>
      <c r="AV480" s="186" t="s">
        <v>91</v>
      </c>
      <c r="AW480" s="186" t="s">
        <v>35</v>
      </c>
      <c r="AX480" s="186" t="s">
        <v>81</v>
      </c>
      <c r="AY480" s="188" t="s">
        <v>170</v>
      </c>
    </row>
    <row r="481" s="186" customFormat="true" ht="11.25" hidden="false" customHeight="false" outlineLevel="0" collapsed="false">
      <c r="B481" s="187"/>
      <c r="D481" s="180" t="s">
        <v>180</v>
      </c>
      <c r="E481" s="188"/>
      <c r="F481" s="189" t="s">
        <v>665</v>
      </c>
      <c r="H481" s="190" t="n">
        <v>18.338</v>
      </c>
      <c r="I481" s="191"/>
      <c r="L481" s="187"/>
      <c r="M481" s="192"/>
      <c r="T481" s="193"/>
      <c r="AT481" s="188" t="s">
        <v>180</v>
      </c>
      <c r="AU481" s="188" t="s">
        <v>91</v>
      </c>
      <c r="AV481" s="186" t="s">
        <v>91</v>
      </c>
      <c r="AW481" s="186" t="s">
        <v>35</v>
      </c>
      <c r="AX481" s="186" t="s">
        <v>81</v>
      </c>
      <c r="AY481" s="188" t="s">
        <v>170</v>
      </c>
    </row>
    <row r="482" s="186" customFormat="true" ht="11.25" hidden="false" customHeight="false" outlineLevel="0" collapsed="false">
      <c r="B482" s="187"/>
      <c r="D482" s="180" t="s">
        <v>180</v>
      </c>
      <c r="E482" s="188"/>
      <c r="F482" s="189" t="s">
        <v>643</v>
      </c>
      <c r="H482" s="190" t="n">
        <v>19.54</v>
      </c>
      <c r="I482" s="191"/>
      <c r="L482" s="187"/>
      <c r="M482" s="192"/>
      <c r="T482" s="193"/>
      <c r="AT482" s="188" t="s">
        <v>180</v>
      </c>
      <c r="AU482" s="188" t="s">
        <v>91</v>
      </c>
      <c r="AV482" s="186" t="s">
        <v>91</v>
      </c>
      <c r="AW482" s="186" t="s">
        <v>35</v>
      </c>
      <c r="AX482" s="186" t="s">
        <v>81</v>
      </c>
      <c r="AY482" s="188" t="s">
        <v>170</v>
      </c>
    </row>
    <row r="483" s="186" customFormat="true" ht="11.25" hidden="false" customHeight="false" outlineLevel="0" collapsed="false">
      <c r="B483" s="187"/>
      <c r="D483" s="180" t="s">
        <v>180</v>
      </c>
      <c r="E483" s="188"/>
      <c r="F483" s="189" t="s">
        <v>666</v>
      </c>
      <c r="H483" s="190" t="n">
        <v>58.61</v>
      </c>
      <c r="I483" s="191"/>
      <c r="L483" s="187"/>
      <c r="M483" s="192"/>
      <c r="T483" s="193"/>
      <c r="AT483" s="188" t="s">
        <v>180</v>
      </c>
      <c r="AU483" s="188" t="s">
        <v>91</v>
      </c>
      <c r="AV483" s="186" t="s">
        <v>91</v>
      </c>
      <c r="AW483" s="186" t="s">
        <v>35</v>
      </c>
      <c r="AX483" s="186" t="s">
        <v>81</v>
      </c>
      <c r="AY483" s="188" t="s">
        <v>170</v>
      </c>
    </row>
    <row r="484" s="186" customFormat="true" ht="11.25" hidden="false" customHeight="false" outlineLevel="0" collapsed="false">
      <c r="B484" s="187"/>
      <c r="D484" s="180" t="s">
        <v>180</v>
      </c>
      <c r="E484" s="188"/>
      <c r="F484" s="189" t="s">
        <v>667</v>
      </c>
      <c r="H484" s="190" t="n">
        <v>49.84</v>
      </c>
      <c r="I484" s="191"/>
      <c r="L484" s="187"/>
      <c r="M484" s="192"/>
      <c r="T484" s="193"/>
      <c r="AT484" s="188" t="s">
        <v>180</v>
      </c>
      <c r="AU484" s="188" t="s">
        <v>91</v>
      </c>
      <c r="AV484" s="186" t="s">
        <v>91</v>
      </c>
      <c r="AW484" s="186" t="s">
        <v>35</v>
      </c>
      <c r="AX484" s="186" t="s">
        <v>81</v>
      </c>
      <c r="AY484" s="188" t="s">
        <v>170</v>
      </c>
    </row>
    <row r="485" s="202" customFormat="true" ht="11.25" hidden="false" customHeight="false" outlineLevel="0" collapsed="false">
      <c r="B485" s="203"/>
      <c r="D485" s="180" t="s">
        <v>180</v>
      </c>
      <c r="E485" s="204"/>
      <c r="F485" s="205" t="s">
        <v>189</v>
      </c>
      <c r="H485" s="206" t="n">
        <v>163.708</v>
      </c>
      <c r="I485" s="207"/>
      <c r="L485" s="203"/>
      <c r="M485" s="208"/>
      <c r="T485" s="209"/>
      <c r="AT485" s="204" t="s">
        <v>180</v>
      </c>
      <c r="AU485" s="204" t="s">
        <v>91</v>
      </c>
      <c r="AV485" s="202" t="s">
        <v>179</v>
      </c>
      <c r="AW485" s="202" t="s">
        <v>35</v>
      </c>
      <c r="AX485" s="202" t="s">
        <v>89</v>
      </c>
      <c r="AY485" s="204" t="s">
        <v>170</v>
      </c>
    </row>
    <row r="486" s="22" customFormat="true" ht="37.5" hidden="false" customHeight="true" outlineLevel="0" collapsed="false">
      <c r="B486" s="163"/>
      <c r="C486" s="164" t="s">
        <v>671</v>
      </c>
      <c r="D486" s="164" t="s">
        <v>175</v>
      </c>
      <c r="E486" s="165" t="s">
        <v>672</v>
      </c>
      <c r="F486" s="166" t="s">
        <v>673</v>
      </c>
      <c r="G486" s="167" t="s">
        <v>301</v>
      </c>
      <c r="H486" s="168" t="n">
        <v>4</v>
      </c>
      <c r="I486" s="169"/>
      <c r="J486" s="170" t="n">
        <f aca="false">ROUND(I486*H486,2)</f>
        <v>0</v>
      </c>
      <c r="K486" s="171"/>
      <c r="L486" s="23"/>
      <c r="M486" s="172"/>
      <c r="N486" s="173" t="s">
        <v>46</v>
      </c>
      <c r="P486" s="174" t="n">
        <f aca="false">O486*H486</f>
        <v>0</v>
      </c>
      <c r="Q486" s="174" t="n">
        <v>0</v>
      </c>
      <c r="R486" s="174" t="n">
        <f aca="false">Q486*H486</f>
        <v>0</v>
      </c>
      <c r="S486" s="174" t="n">
        <v>0</v>
      </c>
      <c r="T486" s="175" t="n">
        <f aca="false">S486*H486</f>
        <v>0</v>
      </c>
      <c r="AR486" s="176" t="s">
        <v>230</v>
      </c>
      <c r="AT486" s="176" t="s">
        <v>175</v>
      </c>
      <c r="AU486" s="176" t="s">
        <v>91</v>
      </c>
      <c r="AY486" s="3" t="s">
        <v>170</v>
      </c>
      <c r="BE486" s="177" t="n">
        <f aca="false">IF(N486="základní",J486,0)</f>
        <v>0</v>
      </c>
      <c r="BF486" s="177" t="n">
        <f aca="false">IF(N486="snížená",J486,0)</f>
        <v>0</v>
      </c>
      <c r="BG486" s="177" t="n">
        <f aca="false">IF(N486="zákl. přenesená",J486,0)</f>
        <v>0</v>
      </c>
      <c r="BH486" s="177" t="n">
        <f aca="false">IF(N486="sníž. přenesená",J486,0)</f>
        <v>0</v>
      </c>
      <c r="BI486" s="177" t="n">
        <f aca="false">IF(N486="nulová",J486,0)</f>
        <v>0</v>
      </c>
      <c r="BJ486" s="3" t="s">
        <v>89</v>
      </c>
      <c r="BK486" s="177" t="n">
        <f aca="false">ROUND(I486*H486,2)</f>
        <v>0</v>
      </c>
      <c r="BL486" s="3" t="s">
        <v>230</v>
      </c>
      <c r="BM486" s="176" t="s">
        <v>674</v>
      </c>
    </row>
    <row r="487" s="186" customFormat="true" ht="11.25" hidden="false" customHeight="false" outlineLevel="0" collapsed="false">
      <c r="B487" s="187"/>
      <c r="D487" s="180" t="s">
        <v>180</v>
      </c>
      <c r="E487" s="188"/>
      <c r="F487" s="189" t="s">
        <v>179</v>
      </c>
      <c r="H487" s="190" t="n">
        <v>4</v>
      </c>
      <c r="I487" s="191"/>
      <c r="L487" s="187"/>
      <c r="M487" s="192"/>
      <c r="T487" s="193"/>
      <c r="AT487" s="188" t="s">
        <v>180</v>
      </c>
      <c r="AU487" s="188" t="s">
        <v>91</v>
      </c>
      <c r="AV487" s="186" t="s">
        <v>91</v>
      </c>
      <c r="AW487" s="186" t="s">
        <v>35</v>
      </c>
      <c r="AX487" s="186" t="s">
        <v>81</v>
      </c>
      <c r="AY487" s="188" t="s">
        <v>170</v>
      </c>
    </row>
    <row r="488" s="202" customFormat="true" ht="11.25" hidden="false" customHeight="false" outlineLevel="0" collapsed="false">
      <c r="B488" s="203"/>
      <c r="D488" s="180" t="s">
        <v>180</v>
      </c>
      <c r="E488" s="204"/>
      <c r="F488" s="205" t="s">
        <v>189</v>
      </c>
      <c r="H488" s="206" t="n">
        <v>4</v>
      </c>
      <c r="I488" s="207"/>
      <c r="L488" s="203"/>
      <c r="M488" s="208"/>
      <c r="T488" s="209"/>
      <c r="AT488" s="204" t="s">
        <v>180</v>
      </c>
      <c r="AU488" s="204" t="s">
        <v>91</v>
      </c>
      <c r="AV488" s="202" t="s">
        <v>179</v>
      </c>
      <c r="AW488" s="202" t="s">
        <v>35</v>
      </c>
      <c r="AX488" s="202" t="s">
        <v>89</v>
      </c>
      <c r="AY488" s="204" t="s">
        <v>170</v>
      </c>
    </row>
    <row r="489" s="22" customFormat="true" ht="24" hidden="false" customHeight="true" outlineLevel="0" collapsed="false">
      <c r="B489" s="163"/>
      <c r="C489" s="213" t="s">
        <v>385</v>
      </c>
      <c r="D489" s="213" t="s">
        <v>534</v>
      </c>
      <c r="E489" s="214" t="s">
        <v>675</v>
      </c>
      <c r="F489" s="215" t="s">
        <v>676</v>
      </c>
      <c r="G489" s="216" t="s">
        <v>301</v>
      </c>
      <c r="H489" s="217" t="n">
        <v>4</v>
      </c>
      <c r="I489" s="218"/>
      <c r="J489" s="219" t="n">
        <f aca="false">ROUND(I489*H489,2)</f>
        <v>0</v>
      </c>
      <c r="K489" s="220"/>
      <c r="L489" s="221"/>
      <c r="M489" s="222"/>
      <c r="N489" s="223" t="s">
        <v>46</v>
      </c>
      <c r="P489" s="174" t="n">
        <f aca="false">O489*H489</f>
        <v>0</v>
      </c>
      <c r="Q489" s="174" t="n">
        <v>0</v>
      </c>
      <c r="R489" s="174" t="n">
        <f aca="false">Q489*H489</f>
        <v>0</v>
      </c>
      <c r="S489" s="174" t="n">
        <v>0</v>
      </c>
      <c r="T489" s="175" t="n">
        <f aca="false">S489*H489</f>
        <v>0</v>
      </c>
      <c r="AR489" s="176" t="s">
        <v>273</v>
      </c>
      <c r="AT489" s="176" t="s">
        <v>534</v>
      </c>
      <c r="AU489" s="176" t="s">
        <v>91</v>
      </c>
      <c r="AY489" s="3" t="s">
        <v>170</v>
      </c>
      <c r="BE489" s="177" t="n">
        <f aca="false">IF(N489="základní",J489,0)</f>
        <v>0</v>
      </c>
      <c r="BF489" s="177" t="n">
        <f aca="false">IF(N489="snížená",J489,0)</f>
        <v>0</v>
      </c>
      <c r="BG489" s="177" t="n">
        <f aca="false">IF(N489="zákl. přenesená",J489,0)</f>
        <v>0</v>
      </c>
      <c r="BH489" s="177" t="n">
        <f aca="false">IF(N489="sníž. přenesená",J489,0)</f>
        <v>0</v>
      </c>
      <c r="BI489" s="177" t="n">
        <f aca="false">IF(N489="nulová",J489,0)</f>
        <v>0</v>
      </c>
      <c r="BJ489" s="3" t="s">
        <v>89</v>
      </c>
      <c r="BK489" s="177" t="n">
        <f aca="false">ROUND(I489*H489,2)</f>
        <v>0</v>
      </c>
      <c r="BL489" s="3" t="s">
        <v>230</v>
      </c>
      <c r="BM489" s="176" t="s">
        <v>677</v>
      </c>
    </row>
    <row r="490" s="186" customFormat="true" ht="11.25" hidden="false" customHeight="false" outlineLevel="0" collapsed="false">
      <c r="B490" s="187"/>
      <c r="D490" s="180" t="s">
        <v>180</v>
      </c>
      <c r="E490" s="188"/>
      <c r="F490" s="189" t="s">
        <v>179</v>
      </c>
      <c r="H490" s="190" t="n">
        <v>4</v>
      </c>
      <c r="I490" s="191"/>
      <c r="L490" s="187"/>
      <c r="M490" s="192"/>
      <c r="T490" s="193"/>
      <c r="AT490" s="188" t="s">
        <v>180</v>
      </c>
      <c r="AU490" s="188" t="s">
        <v>91</v>
      </c>
      <c r="AV490" s="186" t="s">
        <v>91</v>
      </c>
      <c r="AW490" s="186" t="s">
        <v>35</v>
      </c>
      <c r="AX490" s="186" t="s">
        <v>81</v>
      </c>
      <c r="AY490" s="188" t="s">
        <v>170</v>
      </c>
    </row>
    <row r="491" s="202" customFormat="true" ht="11.25" hidden="false" customHeight="false" outlineLevel="0" collapsed="false">
      <c r="B491" s="203"/>
      <c r="D491" s="180" t="s">
        <v>180</v>
      </c>
      <c r="E491" s="204"/>
      <c r="F491" s="205" t="s">
        <v>189</v>
      </c>
      <c r="H491" s="206" t="n">
        <v>4</v>
      </c>
      <c r="I491" s="207"/>
      <c r="L491" s="203"/>
      <c r="M491" s="208"/>
      <c r="T491" s="209"/>
      <c r="AT491" s="204" t="s">
        <v>180</v>
      </c>
      <c r="AU491" s="204" t="s">
        <v>91</v>
      </c>
      <c r="AV491" s="202" t="s">
        <v>179</v>
      </c>
      <c r="AW491" s="202" t="s">
        <v>35</v>
      </c>
      <c r="AX491" s="202" t="s">
        <v>89</v>
      </c>
      <c r="AY491" s="204" t="s">
        <v>170</v>
      </c>
    </row>
    <row r="492" s="22" customFormat="true" ht="37.5" hidden="false" customHeight="true" outlineLevel="0" collapsed="false">
      <c r="B492" s="163"/>
      <c r="C492" s="164" t="s">
        <v>678</v>
      </c>
      <c r="D492" s="164" t="s">
        <v>175</v>
      </c>
      <c r="E492" s="165" t="s">
        <v>679</v>
      </c>
      <c r="F492" s="166" t="s">
        <v>680</v>
      </c>
      <c r="G492" s="167" t="s">
        <v>301</v>
      </c>
      <c r="H492" s="168" t="n">
        <v>10</v>
      </c>
      <c r="I492" s="169"/>
      <c r="J492" s="170" t="n">
        <f aca="false">ROUND(I492*H492,2)</f>
        <v>0</v>
      </c>
      <c r="K492" s="171"/>
      <c r="L492" s="23"/>
      <c r="M492" s="172"/>
      <c r="N492" s="173" t="s">
        <v>46</v>
      </c>
      <c r="P492" s="174" t="n">
        <f aca="false">O492*H492</f>
        <v>0</v>
      </c>
      <c r="Q492" s="174" t="n">
        <v>0</v>
      </c>
      <c r="R492" s="174" t="n">
        <f aca="false">Q492*H492</f>
        <v>0</v>
      </c>
      <c r="S492" s="174" t="n">
        <v>0</v>
      </c>
      <c r="T492" s="175" t="n">
        <f aca="false">S492*H492</f>
        <v>0</v>
      </c>
      <c r="AR492" s="176" t="s">
        <v>230</v>
      </c>
      <c r="AT492" s="176" t="s">
        <v>175</v>
      </c>
      <c r="AU492" s="176" t="s">
        <v>91</v>
      </c>
      <c r="AY492" s="3" t="s">
        <v>170</v>
      </c>
      <c r="BE492" s="177" t="n">
        <f aca="false">IF(N492="základní",J492,0)</f>
        <v>0</v>
      </c>
      <c r="BF492" s="177" t="n">
        <f aca="false">IF(N492="snížená",J492,0)</f>
        <v>0</v>
      </c>
      <c r="BG492" s="177" t="n">
        <f aca="false">IF(N492="zákl. přenesená",J492,0)</f>
        <v>0</v>
      </c>
      <c r="BH492" s="177" t="n">
        <f aca="false">IF(N492="sníž. přenesená",J492,0)</f>
        <v>0</v>
      </c>
      <c r="BI492" s="177" t="n">
        <f aca="false">IF(N492="nulová",J492,0)</f>
        <v>0</v>
      </c>
      <c r="BJ492" s="3" t="s">
        <v>89</v>
      </c>
      <c r="BK492" s="177" t="n">
        <f aca="false">ROUND(I492*H492,2)</f>
        <v>0</v>
      </c>
      <c r="BL492" s="3" t="s">
        <v>230</v>
      </c>
      <c r="BM492" s="176" t="s">
        <v>681</v>
      </c>
    </row>
    <row r="493" s="186" customFormat="true" ht="11.25" hidden="false" customHeight="false" outlineLevel="0" collapsed="false">
      <c r="B493" s="187"/>
      <c r="D493" s="180" t="s">
        <v>180</v>
      </c>
      <c r="E493" s="188"/>
      <c r="F493" s="189" t="s">
        <v>129</v>
      </c>
      <c r="H493" s="190" t="n">
        <v>10</v>
      </c>
      <c r="I493" s="191"/>
      <c r="L493" s="187"/>
      <c r="M493" s="192"/>
      <c r="T493" s="193"/>
      <c r="AT493" s="188" t="s">
        <v>180</v>
      </c>
      <c r="AU493" s="188" t="s">
        <v>91</v>
      </c>
      <c r="AV493" s="186" t="s">
        <v>91</v>
      </c>
      <c r="AW493" s="186" t="s">
        <v>35</v>
      </c>
      <c r="AX493" s="186" t="s">
        <v>81</v>
      </c>
      <c r="AY493" s="188" t="s">
        <v>170</v>
      </c>
    </row>
    <row r="494" s="202" customFormat="true" ht="11.25" hidden="false" customHeight="false" outlineLevel="0" collapsed="false">
      <c r="B494" s="203"/>
      <c r="D494" s="180" t="s">
        <v>180</v>
      </c>
      <c r="E494" s="204"/>
      <c r="F494" s="205" t="s">
        <v>189</v>
      </c>
      <c r="H494" s="206" t="n">
        <v>10</v>
      </c>
      <c r="I494" s="207"/>
      <c r="L494" s="203"/>
      <c r="M494" s="208"/>
      <c r="T494" s="209"/>
      <c r="AT494" s="204" t="s">
        <v>180</v>
      </c>
      <c r="AU494" s="204" t="s">
        <v>91</v>
      </c>
      <c r="AV494" s="202" t="s">
        <v>179</v>
      </c>
      <c r="AW494" s="202" t="s">
        <v>35</v>
      </c>
      <c r="AX494" s="202" t="s">
        <v>89</v>
      </c>
      <c r="AY494" s="204" t="s">
        <v>170</v>
      </c>
    </row>
    <row r="495" s="22" customFormat="true" ht="24" hidden="false" customHeight="true" outlineLevel="0" collapsed="false">
      <c r="B495" s="163"/>
      <c r="C495" s="213" t="s">
        <v>388</v>
      </c>
      <c r="D495" s="213" t="s">
        <v>534</v>
      </c>
      <c r="E495" s="214" t="s">
        <v>682</v>
      </c>
      <c r="F495" s="215" t="s">
        <v>683</v>
      </c>
      <c r="G495" s="216" t="s">
        <v>301</v>
      </c>
      <c r="H495" s="217" t="n">
        <v>10</v>
      </c>
      <c r="I495" s="218"/>
      <c r="J495" s="219" t="n">
        <f aca="false">ROUND(I495*H495,2)</f>
        <v>0</v>
      </c>
      <c r="K495" s="220"/>
      <c r="L495" s="221"/>
      <c r="M495" s="222"/>
      <c r="N495" s="223" t="s">
        <v>46</v>
      </c>
      <c r="P495" s="174" t="n">
        <f aca="false">O495*H495</f>
        <v>0</v>
      </c>
      <c r="Q495" s="174" t="n">
        <v>0</v>
      </c>
      <c r="R495" s="174" t="n">
        <f aca="false">Q495*H495</f>
        <v>0</v>
      </c>
      <c r="S495" s="174" t="n">
        <v>0</v>
      </c>
      <c r="T495" s="175" t="n">
        <f aca="false">S495*H495</f>
        <v>0</v>
      </c>
      <c r="AR495" s="176" t="s">
        <v>273</v>
      </c>
      <c r="AT495" s="176" t="s">
        <v>534</v>
      </c>
      <c r="AU495" s="176" t="s">
        <v>91</v>
      </c>
      <c r="AY495" s="3" t="s">
        <v>170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3" t="s">
        <v>89</v>
      </c>
      <c r="BK495" s="177" t="n">
        <f aca="false">ROUND(I495*H495,2)</f>
        <v>0</v>
      </c>
      <c r="BL495" s="3" t="s">
        <v>230</v>
      </c>
      <c r="BM495" s="176" t="s">
        <v>684</v>
      </c>
    </row>
    <row r="496" s="186" customFormat="true" ht="11.25" hidden="false" customHeight="false" outlineLevel="0" collapsed="false">
      <c r="B496" s="187"/>
      <c r="D496" s="180" t="s">
        <v>180</v>
      </c>
      <c r="E496" s="188"/>
      <c r="F496" s="189" t="s">
        <v>129</v>
      </c>
      <c r="H496" s="190" t="n">
        <v>10</v>
      </c>
      <c r="I496" s="191"/>
      <c r="L496" s="187"/>
      <c r="M496" s="192"/>
      <c r="T496" s="193"/>
      <c r="AT496" s="188" t="s">
        <v>180</v>
      </c>
      <c r="AU496" s="188" t="s">
        <v>91</v>
      </c>
      <c r="AV496" s="186" t="s">
        <v>91</v>
      </c>
      <c r="AW496" s="186" t="s">
        <v>35</v>
      </c>
      <c r="AX496" s="186" t="s">
        <v>81</v>
      </c>
      <c r="AY496" s="188" t="s">
        <v>170</v>
      </c>
    </row>
    <row r="497" s="202" customFormat="true" ht="11.25" hidden="false" customHeight="false" outlineLevel="0" collapsed="false">
      <c r="B497" s="203"/>
      <c r="D497" s="180" t="s">
        <v>180</v>
      </c>
      <c r="E497" s="204"/>
      <c r="F497" s="205" t="s">
        <v>189</v>
      </c>
      <c r="H497" s="206" t="n">
        <v>10</v>
      </c>
      <c r="I497" s="207"/>
      <c r="L497" s="203"/>
      <c r="M497" s="208"/>
      <c r="T497" s="209"/>
      <c r="AT497" s="204" t="s">
        <v>180</v>
      </c>
      <c r="AU497" s="204" t="s">
        <v>91</v>
      </c>
      <c r="AV497" s="202" t="s">
        <v>179</v>
      </c>
      <c r="AW497" s="202" t="s">
        <v>35</v>
      </c>
      <c r="AX497" s="202" t="s">
        <v>89</v>
      </c>
      <c r="AY497" s="204" t="s">
        <v>170</v>
      </c>
    </row>
    <row r="498" s="22" customFormat="true" ht="75.75" hidden="false" customHeight="true" outlineLevel="0" collapsed="false">
      <c r="B498" s="163"/>
      <c r="C498" s="164" t="s">
        <v>469</v>
      </c>
      <c r="D498" s="164" t="s">
        <v>175</v>
      </c>
      <c r="E498" s="165" t="s">
        <v>685</v>
      </c>
      <c r="F498" s="166" t="s">
        <v>686</v>
      </c>
      <c r="G498" s="167" t="s">
        <v>238</v>
      </c>
      <c r="H498" s="168" t="n">
        <v>4.339</v>
      </c>
      <c r="I498" s="169"/>
      <c r="J498" s="170" t="n">
        <f aca="false">ROUND(I498*H498,2)</f>
        <v>0</v>
      </c>
      <c r="K498" s="171"/>
      <c r="L498" s="23"/>
      <c r="M498" s="172"/>
      <c r="N498" s="173" t="s">
        <v>46</v>
      </c>
      <c r="P498" s="174" t="n">
        <f aca="false">O498*H498</f>
        <v>0</v>
      </c>
      <c r="Q498" s="174" t="n">
        <v>0</v>
      </c>
      <c r="R498" s="174" t="n">
        <f aca="false">Q498*H498</f>
        <v>0</v>
      </c>
      <c r="S498" s="174" t="n">
        <v>0</v>
      </c>
      <c r="T498" s="175" t="n">
        <f aca="false">S498*H498</f>
        <v>0</v>
      </c>
      <c r="AR498" s="176" t="s">
        <v>230</v>
      </c>
      <c r="AT498" s="176" t="s">
        <v>175</v>
      </c>
      <c r="AU498" s="176" t="s">
        <v>91</v>
      </c>
      <c r="AY498" s="3" t="s">
        <v>170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3" t="s">
        <v>89</v>
      </c>
      <c r="BK498" s="177" t="n">
        <f aca="false">ROUND(I498*H498,2)</f>
        <v>0</v>
      </c>
      <c r="BL498" s="3" t="s">
        <v>230</v>
      </c>
      <c r="BM498" s="176" t="s">
        <v>687</v>
      </c>
    </row>
    <row r="499" s="150" customFormat="true" ht="22.5" hidden="false" customHeight="true" outlineLevel="0" collapsed="false">
      <c r="B499" s="151"/>
      <c r="D499" s="152" t="s">
        <v>80</v>
      </c>
      <c r="E499" s="161" t="s">
        <v>349</v>
      </c>
      <c r="F499" s="161" t="s">
        <v>350</v>
      </c>
      <c r="I499" s="154"/>
      <c r="J499" s="162" t="n">
        <f aca="false">BK499</f>
        <v>0</v>
      </c>
      <c r="L499" s="151"/>
      <c r="M499" s="156"/>
      <c r="P499" s="157" t="n">
        <f aca="false">SUM(P500:P507)</f>
        <v>0</v>
      </c>
      <c r="R499" s="157" t="n">
        <f aca="false">SUM(R500:R507)</f>
        <v>0</v>
      </c>
      <c r="T499" s="158" t="n">
        <f aca="false">SUM(T500:T507)</f>
        <v>0</v>
      </c>
      <c r="AR499" s="152" t="s">
        <v>91</v>
      </c>
      <c r="AT499" s="159" t="s">
        <v>80</v>
      </c>
      <c r="AU499" s="159" t="s">
        <v>89</v>
      </c>
      <c r="AY499" s="152" t="s">
        <v>170</v>
      </c>
      <c r="BK499" s="160" t="n">
        <f aca="false">SUM(BK500:BK507)</f>
        <v>0</v>
      </c>
    </row>
    <row r="500" s="22" customFormat="true" ht="55.5" hidden="false" customHeight="true" outlineLevel="0" collapsed="false">
      <c r="B500" s="163"/>
      <c r="C500" s="164" t="s">
        <v>397</v>
      </c>
      <c r="D500" s="164" t="s">
        <v>175</v>
      </c>
      <c r="E500" s="165" t="s">
        <v>688</v>
      </c>
      <c r="F500" s="166" t="s">
        <v>689</v>
      </c>
      <c r="G500" s="167" t="s">
        <v>301</v>
      </c>
      <c r="H500" s="168" t="n">
        <v>1</v>
      </c>
      <c r="I500" s="169"/>
      <c r="J500" s="170" t="n">
        <f aca="false">ROUND(I500*H500,2)</f>
        <v>0</v>
      </c>
      <c r="K500" s="171"/>
      <c r="L500" s="23"/>
      <c r="M500" s="172"/>
      <c r="N500" s="173" t="s">
        <v>46</v>
      </c>
      <c r="P500" s="174" t="n">
        <f aca="false">O500*H500</f>
        <v>0</v>
      </c>
      <c r="Q500" s="174" t="n">
        <v>0</v>
      </c>
      <c r="R500" s="174" t="n">
        <f aca="false">Q500*H500</f>
        <v>0</v>
      </c>
      <c r="S500" s="174" t="n">
        <v>0</v>
      </c>
      <c r="T500" s="175" t="n">
        <f aca="false">S500*H500</f>
        <v>0</v>
      </c>
      <c r="AR500" s="176" t="s">
        <v>230</v>
      </c>
      <c r="AT500" s="176" t="s">
        <v>175</v>
      </c>
      <c r="AU500" s="176" t="s">
        <v>91</v>
      </c>
      <c r="AY500" s="3" t="s">
        <v>170</v>
      </c>
      <c r="BE500" s="177" t="n">
        <f aca="false">IF(N500="základní",J500,0)</f>
        <v>0</v>
      </c>
      <c r="BF500" s="177" t="n">
        <f aca="false">IF(N500="snížená",J500,0)</f>
        <v>0</v>
      </c>
      <c r="BG500" s="177" t="n">
        <f aca="false">IF(N500="zákl. přenesená",J500,0)</f>
        <v>0</v>
      </c>
      <c r="BH500" s="177" t="n">
        <f aca="false">IF(N500="sníž. přenesená",J500,0)</f>
        <v>0</v>
      </c>
      <c r="BI500" s="177" t="n">
        <f aca="false">IF(N500="nulová",J500,0)</f>
        <v>0</v>
      </c>
      <c r="BJ500" s="3" t="s">
        <v>89</v>
      </c>
      <c r="BK500" s="177" t="n">
        <f aca="false">ROUND(I500*H500,2)</f>
        <v>0</v>
      </c>
      <c r="BL500" s="3" t="s">
        <v>230</v>
      </c>
      <c r="BM500" s="176" t="s">
        <v>690</v>
      </c>
    </row>
    <row r="501" s="186" customFormat="true" ht="11.25" hidden="false" customHeight="false" outlineLevel="0" collapsed="false">
      <c r="B501" s="187"/>
      <c r="D501" s="180" t="s">
        <v>180</v>
      </c>
      <c r="E501" s="188"/>
      <c r="F501" s="189" t="s">
        <v>89</v>
      </c>
      <c r="H501" s="190" t="n">
        <v>1</v>
      </c>
      <c r="I501" s="191"/>
      <c r="L501" s="187"/>
      <c r="M501" s="192"/>
      <c r="T501" s="193"/>
      <c r="AT501" s="188" t="s">
        <v>180</v>
      </c>
      <c r="AU501" s="188" t="s">
        <v>91</v>
      </c>
      <c r="AV501" s="186" t="s">
        <v>91</v>
      </c>
      <c r="AW501" s="186" t="s">
        <v>35</v>
      </c>
      <c r="AX501" s="186" t="s">
        <v>81</v>
      </c>
      <c r="AY501" s="188" t="s">
        <v>170</v>
      </c>
    </row>
    <row r="502" s="202" customFormat="true" ht="11.25" hidden="false" customHeight="false" outlineLevel="0" collapsed="false">
      <c r="B502" s="203"/>
      <c r="D502" s="180" t="s">
        <v>180</v>
      </c>
      <c r="E502" s="204"/>
      <c r="F502" s="205" t="s">
        <v>189</v>
      </c>
      <c r="H502" s="206" t="n">
        <v>1</v>
      </c>
      <c r="I502" s="207"/>
      <c r="L502" s="203"/>
      <c r="M502" s="208"/>
      <c r="T502" s="209"/>
      <c r="AT502" s="204" t="s">
        <v>180</v>
      </c>
      <c r="AU502" s="204" t="s">
        <v>91</v>
      </c>
      <c r="AV502" s="202" t="s">
        <v>179</v>
      </c>
      <c r="AW502" s="202" t="s">
        <v>35</v>
      </c>
      <c r="AX502" s="202" t="s">
        <v>89</v>
      </c>
      <c r="AY502" s="204" t="s">
        <v>170</v>
      </c>
    </row>
    <row r="503" s="22" customFormat="true" ht="44.25" hidden="false" customHeight="true" outlineLevel="0" collapsed="false">
      <c r="B503" s="163"/>
      <c r="C503" s="164" t="s">
        <v>480</v>
      </c>
      <c r="D503" s="164" t="s">
        <v>175</v>
      </c>
      <c r="E503" s="165" t="s">
        <v>691</v>
      </c>
      <c r="F503" s="166" t="s">
        <v>692</v>
      </c>
      <c r="G503" s="167" t="s">
        <v>301</v>
      </c>
      <c r="H503" s="168" t="n">
        <v>10</v>
      </c>
      <c r="I503" s="169"/>
      <c r="J503" s="170" t="n">
        <f aca="false">ROUND(I503*H503,2)</f>
        <v>0</v>
      </c>
      <c r="K503" s="171"/>
      <c r="L503" s="23"/>
      <c r="M503" s="172"/>
      <c r="N503" s="173" t="s">
        <v>46</v>
      </c>
      <c r="P503" s="174" t="n">
        <f aca="false">O503*H503</f>
        <v>0</v>
      </c>
      <c r="Q503" s="174" t="n">
        <v>0</v>
      </c>
      <c r="R503" s="174" t="n">
        <f aca="false">Q503*H503</f>
        <v>0</v>
      </c>
      <c r="S503" s="174" t="n">
        <v>0</v>
      </c>
      <c r="T503" s="175" t="n">
        <f aca="false">S503*H503</f>
        <v>0</v>
      </c>
      <c r="AR503" s="176" t="s">
        <v>230</v>
      </c>
      <c r="AT503" s="176" t="s">
        <v>175</v>
      </c>
      <c r="AU503" s="176" t="s">
        <v>91</v>
      </c>
      <c r="AY503" s="3" t="s">
        <v>170</v>
      </c>
      <c r="BE503" s="177" t="n">
        <f aca="false">IF(N503="základní",J503,0)</f>
        <v>0</v>
      </c>
      <c r="BF503" s="177" t="n">
        <f aca="false">IF(N503="snížená",J503,0)</f>
        <v>0</v>
      </c>
      <c r="BG503" s="177" t="n">
        <f aca="false">IF(N503="zákl. přenesená",J503,0)</f>
        <v>0</v>
      </c>
      <c r="BH503" s="177" t="n">
        <f aca="false">IF(N503="sníž. přenesená",J503,0)</f>
        <v>0</v>
      </c>
      <c r="BI503" s="177" t="n">
        <f aca="false">IF(N503="nulová",J503,0)</f>
        <v>0</v>
      </c>
      <c r="BJ503" s="3" t="s">
        <v>89</v>
      </c>
      <c r="BK503" s="177" t="n">
        <f aca="false">ROUND(I503*H503,2)</f>
        <v>0</v>
      </c>
      <c r="BL503" s="3" t="s">
        <v>230</v>
      </c>
      <c r="BM503" s="176" t="s">
        <v>693</v>
      </c>
    </row>
    <row r="504" s="178" customFormat="true" ht="11.25" hidden="false" customHeight="false" outlineLevel="0" collapsed="false">
      <c r="B504" s="179"/>
      <c r="D504" s="180" t="s">
        <v>180</v>
      </c>
      <c r="E504" s="181"/>
      <c r="F504" s="182" t="s">
        <v>181</v>
      </c>
      <c r="H504" s="181"/>
      <c r="I504" s="183"/>
      <c r="L504" s="179"/>
      <c r="M504" s="184"/>
      <c r="T504" s="185"/>
      <c r="AT504" s="181" t="s">
        <v>180</v>
      </c>
      <c r="AU504" s="181" t="s">
        <v>91</v>
      </c>
      <c r="AV504" s="178" t="s">
        <v>89</v>
      </c>
      <c r="AW504" s="178" t="s">
        <v>35</v>
      </c>
      <c r="AX504" s="178" t="s">
        <v>81</v>
      </c>
      <c r="AY504" s="181" t="s">
        <v>170</v>
      </c>
    </row>
    <row r="505" s="186" customFormat="true" ht="11.25" hidden="false" customHeight="false" outlineLevel="0" collapsed="false">
      <c r="B505" s="187"/>
      <c r="D505" s="180" t="s">
        <v>180</v>
      </c>
      <c r="E505" s="188"/>
      <c r="F505" s="189" t="s">
        <v>129</v>
      </c>
      <c r="H505" s="190" t="n">
        <v>10</v>
      </c>
      <c r="I505" s="191"/>
      <c r="L505" s="187"/>
      <c r="M505" s="192"/>
      <c r="T505" s="193"/>
      <c r="AT505" s="188" t="s">
        <v>180</v>
      </c>
      <c r="AU505" s="188" t="s">
        <v>91</v>
      </c>
      <c r="AV505" s="186" t="s">
        <v>91</v>
      </c>
      <c r="AW505" s="186" t="s">
        <v>35</v>
      </c>
      <c r="AX505" s="186" t="s">
        <v>81</v>
      </c>
      <c r="AY505" s="188" t="s">
        <v>170</v>
      </c>
    </row>
    <row r="506" s="202" customFormat="true" ht="11.25" hidden="false" customHeight="false" outlineLevel="0" collapsed="false">
      <c r="B506" s="203"/>
      <c r="D506" s="180" t="s">
        <v>180</v>
      </c>
      <c r="E506" s="204"/>
      <c r="F506" s="205" t="s">
        <v>189</v>
      </c>
      <c r="H506" s="206" t="n">
        <v>10</v>
      </c>
      <c r="I506" s="207"/>
      <c r="L506" s="203"/>
      <c r="M506" s="208"/>
      <c r="T506" s="209"/>
      <c r="AT506" s="204" t="s">
        <v>180</v>
      </c>
      <c r="AU506" s="204" t="s">
        <v>91</v>
      </c>
      <c r="AV506" s="202" t="s">
        <v>179</v>
      </c>
      <c r="AW506" s="202" t="s">
        <v>35</v>
      </c>
      <c r="AX506" s="202" t="s">
        <v>89</v>
      </c>
      <c r="AY506" s="204" t="s">
        <v>170</v>
      </c>
    </row>
    <row r="507" s="22" customFormat="true" ht="55.5" hidden="false" customHeight="true" outlineLevel="0" collapsed="false">
      <c r="B507" s="163"/>
      <c r="C507" s="164" t="s">
        <v>551</v>
      </c>
      <c r="D507" s="164" t="s">
        <v>175</v>
      </c>
      <c r="E507" s="165" t="s">
        <v>694</v>
      </c>
      <c r="F507" s="166" t="s">
        <v>695</v>
      </c>
      <c r="G507" s="167" t="s">
        <v>696</v>
      </c>
      <c r="H507" s="227"/>
      <c r="I507" s="169"/>
      <c r="J507" s="170" t="n">
        <f aca="false">ROUND(I507*H507,2)</f>
        <v>0</v>
      </c>
      <c r="K507" s="171"/>
      <c r="L507" s="23"/>
      <c r="M507" s="172"/>
      <c r="N507" s="173" t="s">
        <v>46</v>
      </c>
      <c r="P507" s="174" t="n">
        <f aca="false">O507*H507</f>
        <v>0</v>
      </c>
      <c r="Q507" s="174" t="n">
        <v>0</v>
      </c>
      <c r="R507" s="174" t="n">
        <f aca="false">Q507*H507</f>
        <v>0</v>
      </c>
      <c r="S507" s="174" t="n">
        <v>0</v>
      </c>
      <c r="T507" s="175" t="n">
        <f aca="false">S507*H507</f>
        <v>0</v>
      </c>
      <c r="AR507" s="176" t="s">
        <v>230</v>
      </c>
      <c r="AT507" s="176" t="s">
        <v>175</v>
      </c>
      <c r="AU507" s="176" t="s">
        <v>91</v>
      </c>
      <c r="AY507" s="3" t="s">
        <v>170</v>
      </c>
      <c r="BE507" s="177" t="n">
        <f aca="false">IF(N507="základní",J507,0)</f>
        <v>0</v>
      </c>
      <c r="BF507" s="177" t="n">
        <f aca="false">IF(N507="snížená",J507,0)</f>
        <v>0</v>
      </c>
      <c r="BG507" s="177" t="n">
        <f aca="false">IF(N507="zákl. přenesená",J507,0)</f>
        <v>0</v>
      </c>
      <c r="BH507" s="177" t="n">
        <f aca="false">IF(N507="sníž. přenesená",J507,0)</f>
        <v>0</v>
      </c>
      <c r="BI507" s="177" t="n">
        <f aca="false">IF(N507="nulová",J507,0)</f>
        <v>0</v>
      </c>
      <c r="BJ507" s="3" t="s">
        <v>89</v>
      </c>
      <c r="BK507" s="177" t="n">
        <f aca="false">ROUND(I507*H507,2)</f>
        <v>0</v>
      </c>
      <c r="BL507" s="3" t="s">
        <v>230</v>
      </c>
      <c r="BM507" s="176" t="s">
        <v>697</v>
      </c>
    </row>
    <row r="508" s="150" customFormat="true" ht="22.5" hidden="false" customHeight="true" outlineLevel="0" collapsed="false">
      <c r="B508" s="151"/>
      <c r="D508" s="152" t="s">
        <v>80</v>
      </c>
      <c r="E508" s="161" t="s">
        <v>698</v>
      </c>
      <c r="F508" s="161" t="s">
        <v>699</v>
      </c>
      <c r="I508" s="154"/>
      <c r="J508" s="162" t="n">
        <f aca="false">BK508</f>
        <v>0</v>
      </c>
      <c r="L508" s="151"/>
      <c r="M508" s="156"/>
      <c r="P508" s="157" t="n">
        <f aca="false">SUM(P509:P541)</f>
        <v>0</v>
      </c>
      <c r="R508" s="157" t="n">
        <f aca="false">SUM(R509:R541)</f>
        <v>0</v>
      </c>
      <c r="T508" s="158" t="n">
        <f aca="false">SUM(T509:T541)</f>
        <v>0</v>
      </c>
      <c r="AR508" s="152" t="s">
        <v>91</v>
      </c>
      <c r="AT508" s="159" t="s">
        <v>80</v>
      </c>
      <c r="AU508" s="159" t="s">
        <v>89</v>
      </c>
      <c r="AY508" s="152" t="s">
        <v>170</v>
      </c>
      <c r="BK508" s="160" t="n">
        <f aca="false">SUM(BK509:BK541)</f>
        <v>0</v>
      </c>
    </row>
    <row r="509" s="22" customFormat="true" ht="24" hidden="false" customHeight="true" outlineLevel="0" collapsed="false">
      <c r="B509" s="163"/>
      <c r="C509" s="164" t="s">
        <v>700</v>
      </c>
      <c r="D509" s="164" t="s">
        <v>175</v>
      </c>
      <c r="E509" s="165" t="s">
        <v>701</v>
      </c>
      <c r="F509" s="166" t="s">
        <v>702</v>
      </c>
      <c r="G509" s="167" t="s">
        <v>178</v>
      </c>
      <c r="H509" s="168" t="n">
        <v>2.77</v>
      </c>
      <c r="I509" s="169"/>
      <c r="J509" s="170" t="n">
        <f aca="false">ROUND(I509*H509,2)</f>
        <v>0</v>
      </c>
      <c r="K509" s="171"/>
      <c r="L509" s="23"/>
      <c r="M509" s="172"/>
      <c r="N509" s="173" t="s">
        <v>46</v>
      </c>
      <c r="P509" s="174" t="n">
        <f aca="false">O509*H509</f>
        <v>0</v>
      </c>
      <c r="Q509" s="174" t="n">
        <v>0</v>
      </c>
      <c r="R509" s="174" t="n">
        <f aca="false">Q509*H509</f>
        <v>0</v>
      </c>
      <c r="S509" s="174" t="n">
        <v>0</v>
      </c>
      <c r="T509" s="175" t="n">
        <f aca="false">S509*H509</f>
        <v>0</v>
      </c>
      <c r="AR509" s="176" t="s">
        <v>230</v>
      </c>
      <c r="AT509" s="176" t="s">
        <v>175</v>
      </c>
      <c r="AU509" s="176" t="s">
        <v>91</v>
      </c>
      <c r="AY509" s="3" t="s">
        <v>170</v>
      </c>
      <c r="BE509" s="177" t="n">
        <f aca="false">IF(N509="základní",J509,0)</f>
        <v>0</v>
      </c>
      <c r="BF509" s="177" t="n">
        <f aca="false">IF(N509="snížená",J509,0)</f>
        <v>0</v>
      </c>
      <c r="BG509" s="177" t="n">
        <f aca="false">IF(N509="zákl. přenesená",J509,0)</f>
        <v>0</v>
      </c>
      <c r="BH509" s="177" t="n">
        <f aca="false">IF(N509="sníž. přenesená",J509,0)</f>
        <v>0</v>
      </c>
      <c r="BI509" s="177" t="n">
        <f aca="false">IF(N509="nulová",J509,0)</f>
        <v>0</v>
      </c>
      <c r="BJ509" s="3" t="s">
        <v>89</v>
      </c>
      <c r="BK509" s="177" t="n">
        <f aca="false">ROUND(I509*H509,2)</f>
        <v>0</v>
      </c>
      <c r="BL509" s="3" t="s">
        <v>230</v>
      </c>
      <c r="BM509" s="176" t="s">
        <v>703</v>
      </c>
    </row>
    <row r="510" s="178" customFormat="true" ht="11.25" hidden="false" customHeight="false" outlineLevel="0" collapsed="false">
      <c r="B510" s="179"/>
      <c r="D510" s="180" t="s">
        <v>180</v>
      </c>
      <c r="E510" s="181"/>
      <c r="F510" s="182" t="s">
        <v>505</v>
      </c>
      <c r="H510" s="181"/>
      <c r="I510" s="183"/>
      <c r="L510" s="179"/>
      <c r="M510" s="184"/>
      <c r="T510" s="185"/>
      <c r="AT510" s="181" t="s">
        <v>180</v>
      </c>
      <c r="AU510" s="181" t="s">
        <v>91</v>
      </c>
      <c r="AV510" s="178" t="s">
        <v>89</v>
      </c>
      <c r="AW510" s="178" t="s">
        <v>35</v>
      </c>
      <c r="AX510" s="178" t="s">
        <v>81</v>
      </c>
      <c r="AY510" s="181" t="s">
        <v>170</v>
      </c>
    </row>
    <row r="511" s="186" customFormat="true" ht="11.25" hidden="false" customHeight="false" outlineLevel="0" collapsed="false">
      <c r="B511" s="187"/>
      <c r="D511" s="180" t="s">
        <v>180</v>
      </c>
      <c r="E511" s="188"/>
      <c r="F511" s="189" t="s">
        <v>506</v>
      </c>
      <c r="H511" s="190" t="n">
        <v>2.77</v>
      </c>
      <c r="I511" s="191"/>
      <c r="L511" s="187"/>
      <c r="M511" s="192"/>
      <c r="T511" s="193"/>
      <c r="AT511" s="188" t="s">
        <v>180</v>
      </c>
      <c r="AU511" s="188" t="s">
        <v>91</v>
      </c>
      <c r="AV511" s="186" t="s">
        <v>91</v>
      </c>
      <c r="AW511" s="186" t="s">
        <v>35</v>
      </c>
      <c r="AX511" s="186" t="s">
        <v>81</v>
      </c>
      <c r="AY511" s="188" t="s">
        <v>170</v>
      </c>
    </row>
    <row r="512" s="202" customFormat="true" ht="11.25" hidden="false" customHeight="false" outlineLevel="0" collapsed="false">
      <c r="B512" s="203"/>
      <c r="D512" s="180" t="s">
        <v>180</v>
      </c>
      <c r="E512" s="204"/>
      <c r="F512" s="205" t="s">
        <v>189</v>
      </c>
      <c r="H512" s="206" t="n">
        <v>2.77</v>
      </c>
      <c r="I512" s="207"/>
      <c r="L512" s="203"/>
      <c r="M512" s="208"/>
      <c r="T512" s="209"/>
      <c r="AT512" s="204" t="s">
        <v>180</v>
      </c>
      <c r="AU512" s="204" t="s">
        <v>91</v>
      </c>
      <c r="AV512" s="202" t="s">
        <v>179</v>
      </c>
      <c r="AW512" s="202" t="s">
        <v>35</v>
      </c>
      <c r="AX512" s="202" t="s">
        <v>89</v>
      </c>
      <c r="AY512" s="204" t="s">
        <v>170</v>
      </c>
    </row>
    <row r="513" s="22" customFormat="true" ht="24" hidden="false" customHeight="true" outlineLevel="0" collapsed="false">
      <c r="B513" s="163"/>
      <c r="C513" s="213" t="s">
        <v>556</v>
      </c>
      <c r="D513" s="213" t="s">
        <v>534</v>
      </c>
      <c r="E513" s="214" t="s">
        <v>704</v>
      </c>
      <c r="F513" s="215" t="s">
        <v>705</v>
      </c>
      <c r="G513" s="216" t="s">
        <v>178</v>
      </c>
      <c r="H513" s="217" t="n">
        <v>3.186</v>
      </c>
      <c r="I513" s="218"/>
      <c r="J513" s="219" t="n">
        <f aca="false">ROUND(I513*H513,2)</f>
        <v>0</v>
      </c>
      <c r="K513" s="220"/>
      <c r="L513" s="221"/>
      <c r="M513" s="222"/>
      <c r="N513" s="223" t="s">
        <v>46</v>
      </c>
      <c r="P513" s="174" t="n">
        <f aca="false">O513*H513</f>
        <v>0</v>
      </c>
      <c r="Q513" s="174" t="n">
        <v>0</v>
      </c>
      <c r="R513" s="174" t="n">
        <f aca="false">Q513*H513</f>
        <v>0</v>
      </c>
      <c r="S513" s="174" t="n">
        <v>0</v>
      </c>
      <c r="T513" s="175" t="n">
        <f aca="false">S513*H513</f>
        <v>0</v>
      </c>
      <c r="AR513" s="176" t="s">
        <v>273</v>
      </c>
      <c r="AT513" s="176" t="s">
        <v>534</v>
      </c>
      <c r="AU513" s="176" t="s">
        <v>91</v>
      </c>
      <c r="AY513" s="3" t="s">
        <v>170</v>
      </c>
      <c r="BE513" s="177" t="n">
        <f aca="false">IF(N513="základní",J513,0)</f>
        <v>0</v>
      </c>
      <c r="BF513" s="177" t="n">
        <f aca="false">IF(N513="snížená",J513,0)</f>
        <v>0</v>
      </c>
      <c r="BG513" s="177" t="n">
        <f aca="false">IF(N513="zákl. přenesená",J513,0)</f>
        <v>0</v>
      </c>
      <c r="BH513" s="177" t="n">
        <f aca="false">IF(N513="sníž. přenesená",J513,0)</f>
        <v>0</v>
      </c>
      <c r="BI513" s="177" t="n">
        <f aca="false">IF(N513="nulová",J513,0)</f>
        <v>0</v>
      </c>
      <c r="BJ513" s="3" t="s">
        <v>89</v>
      </c>
      <c r="BK513" s="177" t="n">
        <f aca="false">ROUND(I513*H513,2)</f>
        <v>0</v>
      </c>
      <c r="BL513" s="3" t="s">
        <v>230</v>
      </c>
      <c r="BM513" s="176" t="s">
        <v>706</v>
      </c>
    </row>
    <row r="514" s="186" customFormat="true" ht="11.25" hidden="false" customHeight="false" outlineLevel="0" collapsed="false">
      <c r="B514" s="187"/>
      <c r="D514" s="180" t="s">
        <v>180</v>
      </c>
      <c r="E514" s="188"/>
      <c r="F514" s="189" t="s">
        <v>707</v>
      </c>
      <c r="H514" s="190" t="n">
        <v>3.186</v>
      </c>
      <c r="I514" s="191"/>
      <c r="L514" s="187"/>
      <c r="M514" s="192"/>
      <c r="T514" s="193"/>
      <c r="AT514" s="188" t="s">
        <v>180</v>
      </c>
      <c r="AU514" s="188" t="s">
        <v>91</v>
      </c>
      <c r="AV514" s="186" t="s">
        <v>91</v>
      </c>
      <c r="AW514" s="186" t="s">
        <v>35</v>
      </c>
      <c r="AX514" s="186" t="s">
        <v>81</v>
      </c>
      <c r="AY514" s="188" t="s">
        <v>170</v>
      </c>
    </row>
    <row r="515" s="202" customFormat="true" ht="11.25" hidden="false" customHeight="false" outlineLevel="0" collapsed="false">
      <c r="B515" s="203"/>
      <c r="D515" s="180" t="s">
        <v>180</v>
      </c>
      <c r="E515" s="204"/>
      <c r="F515" s="205" t="s">
        <v>189</v>
      </c>
      <c r="H515" s="206" t="n">
        <v>3.186</v>
      </c>
      <c r="I515" s="207"/>
      <c r="L515" s="203"/>
      <c r="M515" s="208"/>
      <c r="T515" s="209"/>
      <c r="AT515" s="204" t="s">
        <v>180</v>
      </c>
      <c r="AU515" s="204" t="s">
        <v>91</v>
      </c>
      <c r="AV515" s="202" t="s">
        <v>179</v>
      </c>
      <c r="AW515" s="202" t="s">
        <v>35</v>
      </c>
      <c r="AX515" s="202" t="s">
        <v>89</v>
      </c>
      <c r="AY515" s="204" t="s">
        <v>170</v>
      </c>
    </row>
    <row r="516" s="22" customFormat="true" ht="33" hidden="false" customHeight="true" outlineLevel="0" collapsed="false">
      <c r="B516" s="163"/>
      <c r="C516" s="164" t="s">
        <v>708</v>
      </c>
      <c r="D516" s="164" t="s">
        <v>175</v>
      </c>
      <c r="E516" s="165" t="s">
        <v>709</v>
      </c>
      <c r="F516" s="166" t="s">
        <v>710</v>
      </c>
      <c r="G516" s="167" t="s">
        <v>204</v>
      </c>
      <c r="H516" s="168" t="n">
        <v>16.603</v>
      </c>
      <c r="I516" s="169"/>
      <c r="J516" s="170" t="n">
        <f aca="false">ROUND(I516*H516,2)</f>
        <v>0</v>
      </c>
      <c r="K516" s="171"/>
      <c r="L516" s="23"/>
      <c r="M516" s="172"/>
      <c r="N516" s="173" t="s">
        <v>46</v>
      </c>
      <c r="P516" s="174" t="n">
        <f aca="false">O516*H516</f>
        <v>0</v>
      </c>
      <c r="Q516" s="174" t="n">
        <v>0</v>
      </c>
      <c r="R516" s="174" t="n">
        <f aca="false">Q516*H516</f>
        <v>0</v>
      </c>
      <c r="S516" s="174" t="n">
        <v>0</v>
      </c>
      <c r="T516" s="175" t="n">
        <f aca="false">S516*H516</f>
        <v>0</v>
      </c>
      <c r="AR516" s="176" t="s">
        <v>230</v>
      </c>
      <c r="AT516" s="176" t="s">
        <v>175</v>
      </c>
      <c r="AU516" s="176" t="s">
        <v>91</v>
      </c>
      <c r="AY516" s="3" t="s">
        <v>170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9</v>
      </c>
      <c r="BK516" s="177" t="n">
        <f aca="false">ROUND(I516*H516,2)</f>
        <v>0</v>
      </c>
      <c r="BL516" s="3" t="s">
        <v>230</v>
      </c>
      <c r="BM516" s="176" t="s">
        <v>711</v>
      </c>
    </row>
    <row r="517" s="178" customFormat="true" ht="11.25" hidden="false" customHeight="false" outlineLevel="0" collapsed="false">
      <c r="B517" s="179"/>
      <c r="D517" s="180" t="s">
        <v>180</v>
      </c>
      <c r="E517" s="181"/>
      <c r="F517" s="182" t="s">
        <v>502</v>
      </c>
      <c r="H517" s="181"/>
      <c r="I517" s="183"/>
      <c r="L517" s="179"/>
      <c r="M517" s="184"/>
      <c r="T517" s="185"/>
      <c r="AT517" s="181" t="s">
        <v>180</v>
      </c>
      <c r="AU517" s="181" t="s">
        <v>91</v>
      </c>
      <c r="AV517" s="178" t="s">
        <v>89</v>
      </c>
      <c r="AW517" s="178" t="s">
        <v>35</v>
      </c>
      <c r="AX517" s="178" t="s">
        <v>81</v>
      </c>
      <c r="AY517" s="181" t="s">
        <v>170</v>
      </c>
    </row>
    <row r="518" s="186" customFormat="true" ht="11.25" hidden="false" customHeight="false" outlineLevel="0" collapsed="false">
      <c r="B518" s="187"/>
      <c r="D518" s="180" t="s">
        <v>180</v>
      </c>
      <c r="E518" s="188"/>
      <c r="F518" s="189" t="s">
        <v>712</v>
      </c>
      <c r="H518" s="190" t="n">
        <v>4.964</v>
      </c>
      <c r="I518" s="191"/>
      <c r="L518" s="187"/>
      <c r="M518" s="192"/>
      <c r="T518" s="193"/>
      <c r="AT518" s="188" t="s">
        <v>180</v>
      </c>
      <c r="AU518" s="188" t="s">
        <v>91</v>
      </c>
      <c r="AV518" s="186" t="s">
        <v>91</v>
      </c>
      <c r="AW518" s="186" t="s">
        <v>35</v>
      </c>
      <c r="AX518" s="186" t="s">
        <v>81</v>
      </c>
      <c r="AY518" s="188" t="s">
        <v>170</v>
      </c>
    </row>
    <row r="519" s="186" customFormat="true" ht="11.25" hidden="false" customHeight="false" outlineLevel="0" collapsed="false">
      <c r="B519" s="187"/>
      <c r="D519" s="180" t="s">
        <v>180</v>
      </c>
      <c r="E519" s="188"/>
      <c r="F519" s="189" t="s">
        <v>713</v>
      </c>
      <c r="H519" s="190" t="n">
        <v>4.979</v>
      </c>
      <c r="I519" s="191"/>
      <c r="L519" s="187"/>
      <c r="M519" s="192"/>
      <c r="T519" s="193"/>
      <c r="AT519" s="188" t="s">
        <v>180</v>
      </c>
      <c r="AU519" s="188" t="s">
        <v>91</v>
      </c>
      <c r="AV519" s="186" t="s">
        <v>91</v>
      </c>
      <c r="AW519" s="186" t="s">
        <v>35</v>
      </c>
      <c r="AX519" s="186" t="s">
        <v>81</v>
      </c>
      <c r="AY519" s="188" t="s">
        <v>170</v>
      </c>
    </row>
    <row r="520" s="194" customFormat="true" ht="11.25" hidden="false" customHeight="false" outlineLevel="0" collapsed="false">
      <c r="B520" s="195"/>
      <c r="D520" s="180" t="s">
        <v>180</v>
      </c>
      <c r="E520" s="196"/>
      <c r="F520" s="197" t="s">
        <v>184</v>
      </c>
      <c r="H520" s="198" t="n">
        <v>9.943</v>
      </c>
      <c r="I520" s="199"/>
      <c r="L520" s="195"/>
      <c r="M520" s="200"/>
      <c r="T520" s="201"/>
      <c r="AT520" s="196" t="s">
        <v>180</v>
      </c>
      <c r="AU520" s="196" t="s">
        <v>91</v>
      </c>
      <c r="AV520" s="194" t="s">
        <v>185</v>
      </c>
      <c r="AW520" s="194" t="s">
        <v>35</v>
      </c>
      <c r="AX520" s="194" t="s">
        <v>81</v>
      </c>
      <c r="AY520" s="196" t="s">
        <v>170</v>
      </c>
    </row>
    <row r="521" s="178" customFormat="true" ht="11.25" hidden="false" customHeight="false" outlineLevel="0" collapsed="false">
      <c r="B521" s="179"/>
      <c r="D521" s="180" t="s">
        <v>180</v>
      </c>
      <c r="E521" s="181"/>
      <c r="F521" s="182" t="s">
        <v>505</v>
      </c>
      <c r="H521" s="181"/>
      <c r="I521" s="183"/>
      <c r="L521" s="179"/>
      <c r="M521" s="184"/>
      <c r="T521" s="185"/>
      <c r="AT521" s="181" t="s">
        <v>180</v>
      </c>
      <c r="AU521" s="181" t="s">
        <v>91</v>
      </c>
      <c r="AV521" s="178" t="s">
        <v>89</v>
      </c>
      <c r="AW521" s="178" t="s">
        <v>35</v>
      </c>
      <c r="AX521" s="178" t="s">
        <v>81</v>
      </c>
      <c r="AY521" s="181" t="s">
        <v>170</v>
      </c>
    </row>
    <row r="522" s="186" customFormat="true" ht="11.25" hidden="false" customHeight="false" outlineLevel="0" collapsed="false">
      <c r="B522" s="187"/>
      <c r="D522" s="180" t="s">
        <v>180</v>
      </c>
      <c r="E522" s="188"/>
      <c r="F522" s="189" t="s">
        <v>714</v>
      </c>
      <c r="H522" s="190" t="n">
        <v>6.66</v>
      </c>
      <c r="I522" s="191"/>
      <c r="L522" s="187"/>
      <c r="M522" s="192"/>
      <c r="T522" s="193"/>
      <c r="AT522" s="188" t="s">
        <v>180</v>
      </c>
      <c r="AU522" s="188" t="s">
        <v>91</v>
      </c>
      <c r="AV522" s="186" t="s">
        <v>91</v>
      </c>
      <c r="AW522" s="186" t="s">
        <v>35</v>
      </c>
      <c r="AX522" s="186" t="s">
        <v>81</v>
      </c>
      <c r="AY522" s="188" t="s">
        <v>170</v>
      </c>
    </row>
    <row r="523" s="194" customFormat="true" ht="11.25" hidden="false" customHeight="false" outlineLevel="0" collapsed="false">
      <c r="B523" s="195"/>
      <c r="D523" s="180" t="s">
        <v>180</v>
      </c>
      <c r="E523" s="196"/>
      <c r="F523" s="197" t="s">
        <v>184</v>
      </c>
      <c r="H523" s="198" t="n">
        <v>6.66</v>
      </c>
      <c r="I523" s="199"/>
      <c r="L523" s="195"/>
      <c r="M523" s="200"/>
      <c r="T523" s="201"/>
      <c r="AT523" s="196" t="s">
        <v>180</v>
      </c>
      <c r="AU523" s="196" t="s">
        <v>91</v>
      </c>
      <c r="AV523" s="194" t="s">
        <v>185</v>
      </c>
      <c r="AW523" s="194" t="s">
        <v>35</v>
      </c>
      <c r="AX523" s="194" t="s">
        <v>81</v>
      </c>
      <c r="AY523" s="196" t="s">
        <v>170</v>
      </c>
    </row>
    <row r="524" s="202" customFormat="true" ht="11.25" hidden="false" customHeight="false" outlineLevel="0" collapsed="false">
      <c r="B524" s="203"/>
      <c r="D524" s="180" t="s">
        <v>180</v>
      </c>
      <c r="E524" s="204"/>
      <c r="F524" s="205" t="s">
        <v>189</v>
      </c>
      <c r="H524" s="206" t="n">
        <v>16.603</v>
      </c>
      <c r="I524" s="207"/>
      <c r="L524" s="203"/>
      <c r="M524" s="208"/>
      <c r="T524" s="209"/>
      <c r="AT524" s="204" t="s">
        <v>180</v>
      </c>
      <c r="AU524" s="204" t="s">
        <v>91</v>
      </c>
      <c r="AV524" s="202" t="s">
        <v>179</v>
      </c>
      <c r="AW524" s="202" t="s">
        <v>35</v>
      </c>
      <c r="AX524" s="202" t="s">
        <v>89</v>
      </c>
      <c r="AY524" s="204" t="s">
        <v>170</v>
      </c>
    </row>
    <row r="525" s="22" customFormat="true" ht="21.75" hidden="false" customHeight="true" outlineLevel="0" collapsed="false">
      <c r="B525" s="163"/>
      <c r="C525" s="213" t="s">
        <v>559</v>
      </c>
      <c r="D525" s="213" t="s">
        <v>534</v>
      </c>
      <c r="E525" s="214" t="s">
        <v>715</v>
      </c>
      <c r="F525" s="215" t="s">
        <v>716</v>
      </c>
      <c r="G525" s="216" t="s">
        <v>204</v>
      </c>
      <c r="H525" s="217" t="n">
        <v>19.093</v>
      </c>
      <c r="I525" s="218"/>
      <c r="J525" s="219" t="n">
        <f aca="false">ROUND(I525*H525,2)</f>
        <v>0</v>
      </c>
      <c r="K525" s="220"/>
      <c r="L525" s="221"/>
      <c r="M525" s="222"/>
      <c r="N525" s="223" t="s">
        <v>46</v>
      </c>
      <c r="P525" s="174" t="n">
        <f aca="false">O525*H525</f>
        <v>0</v>
      </c>
      <c r="Q525" s="174" t="n">
        <v>0</v>
      </c>
      <c r="R525" s="174" t="n">
        <f aca="false">Q525*H525</f>
        <v>0</v>
      </c>
      <c r="S525" s="174" t="n">
        <v>0</v>
      </c>
      <c r="T525" s="175" t="n">
        <f aca="false">S525*H525</f>
        <v>0</v>
      </c>
      <c r="AR525" s="176" t="s">
        <v>273</v>
      </c>
      <c r="AT525" s="176" t="s">
        <v>534</v>
      </c>
      <c r="AU525" s="176" t="s">
        <v>91</v>
      </c>
      <c r="AY525" s="3" t="s">
        <v>170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9</v>
      </c>
      <c r="BK525" s="177" t="n">
        <f aca="false">ROUND(I525*H525,2)</f>
        <v>0</v>
      </c>
      <c r="BL525" s="3" t="s">
        <v>230</v>
      </c>
      <c r="BM525" s="176" t="s">
        <v>717</v>
      </c>
    </row>
    <row r="526" s="22" customFormat="true" ht="19.5" hidden="false" customHeight="false" outlineLevel="0" collapsed="false">
      <c r="B526" s="23"/>
      <c r="D526" s="180" t="s">
        <v>560</v>
      </c>
      <c r="F526" s="224" t="s">
        <v>718</v>
      </c>
      <c r="I526" s="225"/>
      <c r="L526" s="23"/>
      <c r="M526" s="226"/>
      <c r="T526" s="57"/>
      <c r="AT526" s="3" t="s">
        <v>560</v>
      </c>
      <c r="AU526" s="3" t="s">
        <v>91</v>
      </c>
    </row>
    <row r="527" s="186" customFormat="true" ht="11.25" hidden="false" customHeight="false" outlineLevel="0" collapsed="false">
      <c r="B527" s="187"/>
      <c r="D527" s="180" t="s">
        <v>180</v>
      </c>
      <c r="E527" s="188"/>
      <c r="F527" s="189" t="s">
        <v>719</v>
      </c>
      <c r="H527" s="190" t="n">
        <v>19.093</v>
      </c>
      <c r="I527" s="191"/>
      <c r="L527" s="187"/>
      <c r="M527" s="192"/>
      <c r="T527" s="193"/>
      <c r="AT527" s="188" t="s">
        <v>180</v>
      </c>
      <c r="AU527" s="188" t="s">
        <v>91</v>
      </c>
      <c r="AV527" s="186" t="s">
        <v>91</v>
      </c>
      <c r="AW527" s="186" t="s">
        <v>35</v>
      </c>
      <c r="AX527" s="186" t="s">
        <v>81</v>
      </c>
      <c r="AY527" s="188" t="s">
        <v>170</v>
      </c>
    </row>
    <row r="528" s="202" customFormat="true" ht="11.25" hidden="false" customHeight="false" outlineLevel="0" collapsed="false">
      <c r="B528" s="203"/>
      <c r="D528" s="180" t="s">
        <v>180</v>
      </c>
      <c r="E528" s="204"/>
      <c r="F528" s="205" t="s">
        <v>189</v>
      </c>
      <c r="H528" s="206" t="n">
        <v>19.093</v>
      </c>
      <c r="I528" s="207"/>
      <c r="L528" s="203"/>
      <c r="M528" s="208"/>
      <c r="T528" s="209"/>
      <c r="AT528" s="204" t="s">
        <v>180</v>
      </c>
      <c r="AU528" s="204" t="s">
        <v>91</v>
      </c>
      <c r="AV528" s="202" t="s">
        <v>179</v>
      </c>
      <c r="AW528" s="202" t="s">
        <v>35</v>
      </c>
      <c r="AX528" s="202" t="s">
        <v>89</v>
      </c>
      <c r="AY528" s="204" t="s">
        <v>170</v>
      </c>
    </row>
    <row r="529" s="22" customFormat="true" ht="37.5" hidden="false" customHeight="true" outlineLevel="0" collapsed="false">
      <c r="B529" s="163"/>
      <c r="C529" s="164" t="s">
        <v>720</v>
      </c>
      <c r="D529" s="164" t="s">
        <v>175</v>
      </c>
      <c r="E529" s="165" t="s">
        <v>721</v>
      </c>
      <c r="F529" s="166" t="s">
        <v>722</v>
      </c>
      <c r="G529" s="167" t="s">
        <v>178</v>
      </c>
      <c r="H529" s="168" t="n">
        <v>0.16</v>
      </c>
      <c r="I529" s="169"/>
      <c r="J529" s="170" t="n">
        <f aca="false">ROUND(I529*H529,2)</f>
        <v>0</v>
      </c>
      <c r="K529" s="171"/>
      <c r="L529" s="23"/>
      <c r="M529" s="172"/>
      <c r="N529" s="173" t="s">
        <v>46</v>
      </c>
      <c r="P529" s="174" t="n">
        <f aca="false">O529*H529</f>
        <v>0</v>
      </c>
      <c r="Q529" s="174" t="n">
        <v>0</v>
      </c>
      <c r="R529" s="174" t="n">
        <f aca="false">Q529*H529</f>
        <v>0</v>
      </c>
      <c r="S529" s="174" t="n">
        <v>0</v>
      </c>
      <c r="T529" s="175" t="n">
        <f aca="false">S529*H529</f>
        <v>0</v>
      </c>
      <c r="AR529" s="176" t="s">
        <v>230</v>
      </c>
      <c r="AT529" s="176" t="s">
        <v>175</v>
      </c>
      <c r="AU529" s="176" t="s">
        <v>91</v>
      </c>
      <c r="AY529" s="3" t="s">
        <v>170</v>
      </c>
      <c r="BE529" s="177" t="n">
        <f aca="false">IF(N529="základní",J529,0)</f>
        <v>0</v>
      </c>
      <c r="BF529" s="177" t="n">
        <f aca="false">IF(N529="snížená",J529,0)</f>
        <v>0</v>
      </c>
      <c r="BG529" s="177" t="n">
        <f aca="false">IF(N529="zákl. přenesená",J529,0)</f>
        <v>0</v>
      </c>
      <c r="BH529" s="177" t="n">
        <f aca="false">IF(N529="sníž. přenesená",J529,0)</f>
        <v>0</v>
      </c>
      <c r="BI529" s="177" t="n">
        <f aca="false">IF(N529="nulová",J529,0)</f>
        <v>0</v>
      </c>
      <c r="BJ529" s="3" t="s">
        <v>89</v>
      </c>
      <c r="BK529" s="177" t="n">
        <f aca="false">ROUND(I529*H529,2)</f>
        <v>0</v>
      </c>
      <c r="BL529" s="3" t="s">
        <v>230</v>
      </c>
      <c r="BM529" s="176" t="s">
        <v>723</v>
      </c>
    </row>
    <row r="530" s="186" customFormat="true" ht="11.25" hidden="false" customHeight="false" outlineLevel="0" collapsed="false">
      <c r="B530" s="187"/>
      <c r="D530" s="180" t="s">
        <v>180</v>
      </c>
      <c r="E530" s="188"/>
      <c r="F530" s="189" t="s">
        <v>724</v>
      </c>
      <c r="H530" s="190" t="n">
        <v>0.16</v>
      </c>
      <c r="I530" s="191"/>
      <c r="L530" s="187"/>
      <c r="M530" s="192"/>
      <c r="T530" s="193"/>
      <c r="AT530" s="188" t="s">
        <v>180</v>
      </c>
      <c r="AU530" s="188" t="s">
        <v>91</v>
      </c>
      <c r="AV530" s="186" t="s">
        <v>91</v>
      </c>
      <c r="AW530" s="186" t="s">
        <v>35</v>
      </c>
      <c r="AX530" s="186" t="s">
        <v>81</v>
      </c>
      <c r="AY530" s="188" t="s">
        <v>170</v>
      </c>
    </row>
    <row r="531" s="202" customFormat="true" ht="11.25" hidden="false" customHeight="false" outlineLevel="0" collapsed="false">
      <c r="B531" s="203"/>
      <c r="D531" s="180" t="s">
        <v>180</v>
      </c>
      <c r="E531" s="204"/>
      <c r="F531" s="205" t="s">
        <v>189</v>
      </c>
      <c r="H531" s="206" t="n">
        <v>0.16</v>
      </c>
      <c r="I531" s="207"/>
      <c r="L531" s="203"/>
      <c r="M531" s="208"/>
      <c r="T531" s="209"/>
      <c r="AT531" s="204" t="s">
        <v>180</v>
      </c>
      <c r="AU531" s="204" t="s">
        <v>91</v>
      </c>
      <c r="AV531" s="202" t="s">
        <v>179</v>
      </c>
      <c r="AW531" s="202" t="s">
        <v>35</v>
      </c>
      <c r="AX531" s="202" t="s">
        <v>89</v>
      </c>
      <c r="AY531" s="204" t="s">
        <v>170</v>
      </c>
    </row>
    <row r="532" s="22" customFormat="true" ht="24" hidden="false" customHeight="true" outlineLevel="0" collapsed="false">
      <c r="B532" s="163"/>
      <c r="C532" s="213" t="s">
        <v>565</v>
      </c>
      <c r="D532" s="213" t="s">
        <v>534</v>
      </c>
      <c r="E532" s="214" t="s">
        <v>725</v>
      </c>
      <c r="F532" s="215" t="s">
        <v>726</v>
      </c>
      <c r="G532" s="216" t="s">
        <v>301</v>
      </c>
      <c r="H532" s="217" t="n">
        <v>1</v>
      </c>
      <c r="I532" s="218"/>
      <c r="J532" s="219" t="n">
        <f aca="false">ROUND(I532*H532,2)</f>
        <v>0</v>
      </c>
      <c r="K532" s="220"/>
      <c r="L532" s="221"/>
      <c r="M532" s="222"/>
      <c r="N532" s="223" t="s">
        <v>46</v>
      </c>
      <c r="P532" s="174" t="n">
        <f aca="false">O532*H532</f>
        <v>0</v>
      </c>
      <c r="Q532" s="174" t="n">
        <v>0</v>
      </c>
      <c r="R532" s="174" t="n">
        <f aca="false">Q532*H532</f>
        <v>0</v>
      </c>
      <c r="S532" s="174" t="n">
        <v>0</v>
      </c>
      <c r="T532" s="175" t="n">
        <f aca="false">S532*H532</f>
        <v>0</v>
      </c>
      <c r="AR532" s="176" t="s">
        <v>273</v>
      </c>
      <c r="AT532" s="176" t="s">
        <v>534</v>
      </c>
      <c r="AU532" s="176" t="s">
        <v>91</v>
      </c>
      <c r="AY532" s="3" t="s">
        <v>170</v>
      </c>
      <c r="BE532" s="177" t="n">
        <f aca="false">IF(N532="základní",J532,0)</f>
        <v>0</v>
      </c>
      <c r="BF532" s="177" t="n">
        <f aca="false">IF(N532="snížená",J532,0)</f>
        <v>0</v>
      </c>
      <c r="BG532" s="177" t="n">
        <f aca="false">IF(N532="zákl. přenesená",J532,0)</f>
        <v>0</v>
      </c>
      <c r="BH532" s="177" t="n">
        <f aca="false">IF(N532="sníž. přenesená",J532,0)</f>
        <v>0</v>
      </c>
      <c r="BI532" s="177" t="n">
        <f aca="false">IF(N532="nulová",J532,0)</f>
        <v>0</v>
      </c>
      <c r="BJ532" s="3" t="s">
        <v>89</v>
      </c>
      <c r="BK532" s="177" t="n">
        <f aca="false">ROUND(I532*H532,2)</f>
        <v>0</v>
      </c>
      <c r="BL532" s="3" t="s">
        <v>230</v>
      </c>
      <c r="BM532" s="176" t="s">
        <v>727</v>
      </c>
    </row>
    <row r="533" s="186" customFormat="true" ht="11.25" hidden="false" customHeight="false" outlineLevel="0" collapsed="false">
      <c r="B533" s="187"/>
      <c r="D533" s="180" t="s">
        <v>180</v>
      </c>
      <c r="E533" s="188"/>
      <c r="F533" s="189" t="s">
        <v>89</v>
      </c>
      <c r="H533" s="190" t="n">
        <v>1</v>
      </c>
      <c r="I533" s="191"/>
      <c r="L533" s="187"/>
      <c r="M533" s="192"/>
      <c r="T533" s="193"/>
      <c r="AT533" s="188" t="s">
        <v>180</v>
      </c>
      <c r="AU533" s="188" t="s">
        <v>91</v>
      </c>
      <c r="AV533" s="186" t="s">
        <v>91</v>
      </c>
      <c r="AW533" s="186" t="s">
        <v>35</v>
      </c>
      <c r="AX533" s="186" t="s">
        <v>81</v>
      </c>
      <c r="AY533" s="188" t="s">
        <v>170</v>
      </c>
    </row>
    <row r="534" s="202" customFormat="true" ht="11.25" hidden="false" customHeight="false" outlineLevel="0" collapsed="false">
      <c r="B534" s="203"/>
      <c r="D534" s="180" t="s">
        <v>180</v>
      </c>
      <c r="E534" s="204"/>
      <c r="F534" s="205" t="s">
        <v>189</v>
      </c>
      <c r="H534" s="206" t="n">
        <v>1</v>
      </c>
      <c r="I534" s="207"/>
      <c r="L534" s="203"/>
      <c r="M534" s="208"/>
      <c r="T534" s="209"/>
      <c r="AT534" s="204" t="s">
        <v>180</v>
      </c>
      <c r="AU534" s="204" t="s">
        <v>91</v>
      </c>
      <c r="AV534" s="202" t="s">
        <v>179</v>
      </c>
      <c r="AW534" s="202" t="s">
        <v>35</v>
      </c>
      <c r="AX534" s="202" t="s">
        <v>89</v>
      </c>
      <c r="AY534" s="204" t="s">
        <v>170</v>
      </c>
    </row>
    <row r="535" s="22" customFormat="true" ht="33" hidden="false" customHeight="true" outlineLevel="0" collapsed="false">
      <c r="B535" s="163"/>
      <c r="C535" s="164" t="s">
        <v>728</v>
      </c>
      <c r="D535" s="164" t="s">
        <v>175</v>
      </c>
      <c r="E535" s="165" t="s">
        <v>729</v>
      </c>
      <c r="F535" s="166" t="s">
        <v>730</v>
      </c>
      <c r="G535" s="167" t="s">
        <v>178</v>
      </c>
      <c r="H535" s="168" t="n">
        <v>7.268</v>
      </c>
      <c r="I535" s="169"/>
      <c r="J535" s="170" t="n">
        <f aca="false">ROUND(I535*H535,2)</f>
        <v>0</v>
      </c>
      <c r="K535" s="171"/>
      <c r="L535" s="23"/>
      <c r="M535" s="172"/>
      <c r="N535" s="173" t="s">
        <v>46</v>
      </c>
      <c r="P535" s="174" t="n">
        <f aca="false">O535*H535</f>
        <v>0</v>
      </c>
      <c r="Q535" s="174" t="n">
        <v>0</v>
      </c>
      <c r="R535" s="174" t="n">
        <f aca="false">Q535*H535</f>
        <v>0</v>
      </c>
      <c r="S535" s="174" t="n">
        <v>0</v>
      </c>
      <c r="T535" s="175" t="n">
        <f aca="false">S535*H535</f>
        <v>0</v>
      </c>
      <c r="AR535" s="176" t="s">
        <v>230</v>
      </c>
      <c r="AT535" s="176" t="s">
        <v>175</v>
      </c>
      <c r="AU535" s="176" t="s">
        <v>91</v>
      </c>
      <c r="AY535" s="3" t="s">
        <v>170</v>
      </c>
      <c r="BE535" s="177" t="n">
        <f aca="false">IF(N535="základní",J535,0)</f>
        <v>0</v>
      </c>
      <c r="BF535" s="177" t="n">
        <f aca="false">IF(N535="snížená",J535,0)</f>
        <v>0</v>
      </c>
      <c r="BG535" s="177" t="n">
        <f aca="false">IF(N535="zákl. přenesená",J535,0)</f>
        <v>0</v>
      </c>
      <c r="BH535" s="177" t="n">
        <f aca="false">IF(N535="sníž. přenesená",J535,0)</f>
        <v>0</v>
      </c>
      <c r="BI535" s="177" t="n">
        <f aca="false">IF(N535="nulová",J535,0)</f>
        <v>0</v>
      </c>
      <c r="BJ535" s="3" t="s">
        <v>89</v>
      </c>
      <c r="BK535" s="177" t="n">
        <f aca="false">ROUND(I535*H535,2)</f>
        <v>0</v>
      </c>
      <c r="BL535" s="3" t="s">
        <v>230</v>
      </c>
      <c r="BM535" s="176" t="s">
        <v>731</v>
      </c>
    </row>
    <row r="536" s="22" customFormat="true" ht="19.5" hidden="false" customHeight="false" outlineLevel="0" collapsed="false">
      <c r="B536" s="23"/>
      <c r="D536" s="180" t="s">
        <v>560</v>
      </c>
      <c r="F536" s="224" t="s">
        <v>732</v>
      </c>
      <c r="I536" s="225"/>
      <c r="L536" s="23"/>
      <c r="M536" s="226"/>
      <c r="T536" s="57"/>
      <c r="AT536" s="3" t="s">
        <v>560</v>
      </c>
      <c r="AU536" s="3" t="s">
        <v>91</v>
      </c>
    </row>
    <row r="537" s="178" customFormat="true" ht="11.25" hidden="false" customHeight="false" outlineLevel="0" collapsed="false">
      <c r="B537" s="179"/>
      <c r="D537" s="180" t="s">
        <v>180</v>
      </c>
      <c r="E537" s="181"/>
      <c r="F537" s="182" t="s">
        <v>733</v>
      </c>
      <c r="H537" s="181"/>
      <c r="I537" s="183"/>
      <c r="L537" s="179"/>
      <c r="M537" s="184"/>
      <c r="T537" s="185"/>
      <c r="AT537" s="181" t="s">
        <v>180</v>
      </c>
      <c r="AU537" s="181" t="s">
        <v>91</v>
      </c>
      <c r="AV537" s="178" t="s">
        <v>89</v>
      </c>
      <c r="AW537" s="178" t="s">
        <v>35</v>
      </c>
      <c r="AX537" s="178" t="s">
        <v>81</v>
      </c>
      <c r="AY537" s="181" t="s">
        <v>170</v>
      </c>
    </row>
    <row r="538" s="186" customFormat="true" ht="11.25" hidden="false" customHeight="false" outlineLevel="0" collapsed="false">
      <c r="B538" s="187"/>
      <c r="D538" s="180" t="s">
        <v>180</v>
      </c>
      <c r="E538" s="188"/>
      <c r="F538" s="189" t="s">
        <v>734</v>
      </c>
      <c r="H538" s="190" t="n">
        <v>7.268</v>
      </c>
      <c r="I538" s="191"/>
      <c r="L538" s="187"/>
      <c r="M538" s="192"/>
      <c r="T538" s="193"/>
      <c r="AT538" s="188" t="s">
        <v>180</v>
      </c>
      <c r="AU538" s="188" t="s">
        <v>91</v>
      </c>
      <c r="AV538" s="186" t="s">
        <v>91</v>
      </c>
      <c r="AW538" s="186" t="s">
        <v>35</v>
      </c>
      <c r="AX538" s="186" t="s">
        <v>81</v>
      </c>
      <c r="AY538" s="188" t="s">
        <v>170</v>
      </c>
    </row>
    <row r="539" s="202" customFormat="true" ht="11.25" hidden="false" customHeight="false" outlineLevel="0" collapsed="false">
      <c r="B539" s="203"/>
      <c r="D539" s="180" t="s">
        <v>180</v>
      </c>
      <c r="E539" s="204"/>
      <c r="F539" s="205" t="s">
        <v>189</v>
      </c>
      <c r="H539" s="206" t="n">
        <v>7.268</v>
      </c>
      <c r="I539" s="207"/>
      <c r="L539" s="203"/>
      <c r="M539" s="208"/>
      <c r="T539" s="209"/>
      <c r="AT539" s="204" t="s">
        <v>180</v>
      </c>
      <c r="AU539" s="204" t="s">
        <v>91</v>
      </c>
      <c r="AV539" s="202" t="s">
        <v>179</v>
      </c>
      <c r="AW539" s="202" t="s">
        <v>35</v>
      </c>
      <c r="AX539" s="202" t="s">
        <v>89</v>
      </c>
      <c r="AY539" s="204" t="s">
        <v>170</v>
      </c>
    </row>
    <row r="540" s="22" customFormat="true" ht="48.75" hidden="false" customHeight="true" outlineLevel="0" collapsed="false">
      <c r="B540" s="163"/>
      <c r="C540" s="164" t="s">
        <v>569</v>
      </c>
      <c r="D540" s="164" t="s">
        <v>175</v>
      </c>
      <c r="E540" s="165" t="s">
        <v>735</v>
      </c>
      <c r="F540" s="166" t="s">
        <v>736</v>
      </c>
      <c r="G540" s="167" t="s">
        <v>301</v>
      </c>
      <c r="H540" s="168" t="n">
        <v>1</v>
      </c>
      <c r="I540" s="169"/>
      <c r="J540" s="170" t="n">
        <f aca="false">ROUND(I540*H540,2)</f>
        <v>0</v>
      </c>
      <c r="K540" s="171"/>
      <c r="L540" s="23"/>
      <c r="M540" s="172"/>
      <c r="N540" s="173" t="s">
        <v>46</v>
      </c>
      <c r="P540" s="174" t="n">
        <f aca="false">O540*H540</f>
        <v>0</v>
      </c>
      <c r="Q540" s="174" t="n">
        <v>0</v>
      </c>
      <c r="R540" s="174" t="n">
        <f aca="false">Q540*H540</f>
        <v>0</v>
      </c>
      <c r="S540" s="174" t="n">
        <v>0</v>
      </c>
      <c r="T540" s="175" t="n">
        <f aca="false">S540*H540</f>
        <v>0</v>
      </c>
      <c r="AR540" s="176" t="s">
        <v>230</v>
      </c>
      <c r="AT540" s="176" t="s">
        <v>175</v>
      </c>
      <c r="AU540" s="176" t="s">
        <v>91</v>
      </c>
      <c r="AY540" s="3" t="s">
        <v>170</v>
      </c>
      <c r="BE540" s="177" t="n">
        <f aca="false">IF(N540="základní",J540,0)</f>
        <v>0</v>
      </c>
      <c r="BF540" s="177" t="n">
        <f aca="false">IF(N540="snížená",J540,0)</f>
        <v>0</v>
      </c>
      <c r="BG540" s="177" t="n">
        <f aca="false">IF(N540="zákl. přenesená",J540,0)</f>
        <v>0</v>
      </c>
      <c r="BH540" s="177" t="n">
        <f aca="false">IF(N540="sníž. přenesená",J540,0)</f>
        <v>0</v>
      </c>
      <c r="BI540" s="177" t="n">
        <f aca="false">IF(N540="nulová",J540,0)</f>
        <v>0</v>
      </c>
      <c r="BJ540" s="3" t="s">
        <v>89</v>
      </c>
      <c r="BK540" s="177" t="n">
        <f aca="false">ROUND(I540*H540,2)</f>
        <v>0</v>
      </c>
      <c r="BL540" s="3" t="s">
        <v>230</v>
      </c>
      <c r="BM540" s="176" t="s">
        <v>737</v>
      </c>
    </row>
    <row r="541" s="22" customFormat="true" ht="55.5" hidden="false" customHeight="true" outlineLevel="0" collapsed="false">
      <c r="B541" s="163"/>
      <c r="C541" s="164" t="s">
        <v>738</v>
      </c>
      <c r="D541" s="164" t="s">
        <v>175</v>
      </c>
      <c r="E541" s="165" t="s">
        <v>739</v>
      </c>
      <c r="F541" s="166" t="s">
        <v>740</v>
      </c>
      <c r="G541" s="167" t="s">
        <v>696</v>
      </c>
      <c r="H541" s="227"/>
      <c r="I541" s="169"/>
      <c r="J541" s="170" t="n">
        <f aca="false">ROUND(I541*H541,2)</f>
        <v>0</v>
      </c>
      <c r="K541" s="171"/>
      <c r="L541" s="23"/>
      <c r="M541" s="172"/>
      <c r="N541" s="173" t="s">
        <v>46</v>
      </c>
      <c r="P541" s="174" t="n">
        <f aca="false">O541*H541</f>
        <v>0</v>
      </c>
      <c r="Q541" s="174" t="n">
        <v>0</v>
      </c>
      <c r="R541" s="174" t="n">
        <f aca="false">Q541*H541</f>
        <v>0</v>
      </c>
      <c r="S541" s="174" t="n">
        <v>0</v>
      </c>
      <c r="T541" s="175" t="n">
        <f aca="false">S541*H541</f>
        <v>0</v>
      </c>
      <c r="AR541" s="176" t="s">
        <v>230</v>
      </c>
      <c r="AT541" s="176" t="s">
        <v>175</v>
      </c>
      <c r="AU541" s="176" t="s">
        <v>91</v>
      </c>
      <c r="AY541" s="3" t="s">
        <v>170</v>
      </c>
      <c r="BE541" s="177" t="n">
        <f aca="false">IF(N541="základní",J541,0)</f>
        <v>0</v>
      </c>
      <c r="BF541" s="177" t="n">
        <f aca="false">IF(N541="snížená",J541,0)</f>
        <v>0</v>
      </c>
      <c r="BG541" s="177" t="n">
        <f aca="false">IF(N541="zákl. přenesená",J541,0)</f>
        <v>0</v>
      </c>
      <c r="BH541" s="177" t="n">
        <f aca="false">IF(N541="sníž. přenesená",J541,0)</f>
        <v>0</v>
      </c>
      <c r="BI541" s="177" t="n">
        <f aca="false">IF(N541="nulová",J541,0)</f>
        <v>0</v>
      </c>
      <c r="BJ541" s="3" t="s">
        <v>89</v>
      </c>
      <c r="BK541" s="177" t="n">
        <f aca="false">ROUND(I541*H541,2)</f>
        <v>0</v>
      </c>
      <c r="BL541" s="3" t="s">
        <v>230</v>
      </c>
      <c r="BM541" s="176" t="s">
        <v>741</v>
      </c>
    </row>
    <row r="542" s="150" customFormat="true" ht="22.5" hidden="false" customHeight="true" outlineLevel="0" collapsed="false">
      <c r="B542" s="151"/>
      <c r="D542" s="152" t="s">
        <v>80</v>
      </c>
      <c r="E542" s="161" t="s">
        <v>358</v>
      </c>
      <c r="F542" s="161" t="s">
        <v>359</v>
      </c>
      <c r="I542" s="154"/>
      <c r="J542" s="162" t="n">
        <f aca="false">BK542</f>
        <v>0</v>
      </c>
      <c r="L542" s="151"/>
      <c r="M542" s="156"/>
      <c r="P542" s="157" t="n">
        <f aca="false">SUM(P543:P657)</f>
        <v>0</v>
      </c>
      <c r="R542" s="157" t="n">
        <f aca="false">SUM(R543:R657)</f>
        <v>0</v>
      </c>
      <c r="T542" s="158" t="n">
        <f aca="false">SUM(T543:T657)</f>
        <v>0</v>
      </c>
      <c r="AR542" s="152" t="s">
        <v>91</v>
      </c>
      <c r="AT542" s="159" t="s">
        <v>80</v>
      </c>
      <c r="AU542" s="159" t="s">
        <v>89</v>
      </c>
      <c r="AY542" s="152" t="s">
        <v>170</v>
      </c>
      <c r="BK542" s="160" t="n">
        <f aca="false">SUM(BK543:BK657)</f>
        <v>0</v>
      </c>
    </row>
    <row r="543" s="22" customFormat="true" ht="24" hidden="false" customHeight="true" outlineLevel="0" collapsed="false">
      <c r="B543" s="163"/>
      <c r="C543" s="164" t="s">
        <v>574</v>
      </c>
      <c r="D543" s="164" t="s">
        <v>175</v>
      </c>
      <c r="E543" s="165" t="s">
        <v>742</v>
      </c>
      <c r="F543" s="166" t="s">
        <v>743</v>
      </c>
      <c r="G543" s="167" t="s">
        <v>178</v>
      </c>
      <c r="H543" s="168" t="n">
        <v>61.69</v>
      </c>
      <c r="I543" s="169"/>
      <c r="J543" s="170" t="n">
        <f aca="false">ROUND(I543*H543,2)</f>
        <v>0</v>
      </c>
      <c r="K543" s="171"/>
      <c r="L543" s="23"/>
      <c r="M543" s="172"/>
      <c r="N543" s="173" t="s">
        <v>46</v>
      </c>
      <c r="P543" s="174" t="n">
        <f aca="false">O543*H543</f>
        <v>0</v>
      </c>
      <c r="Q543" s="174" t="n">
        <v>0</v>
      </c>
      <c r="R543" s="174" t="n">
        <f aca="false">Q543*H543</f>
        <v>0</v>
      </c>
      <c r="S543" s="174" t="n">
        <v>0</v>
      </c>
      <c r="T543" s="175" t="n">
        <f aca="false">S543*H543</f>
        <v>0</v>
      </c>
      <c r="AR543" s="176" t="s">
        <v>230</v>
      </c>
      <c r="AT543" s="176" t="s">
        <v>175</v>
      </c>
      <c r="AU543" s="176" t="s">
        <v>91</v>
      </c>
      <c r="AY543" s="3" t="s">
        <v>170</v>
      </c>
      <c r="BE543" s="177" t="n">
        <f aca="false">IF(N543="základní",J543,0)</f>
        <v>0</v>
      </c>
      <c r="BF543" s="177" t="n">
        <f aca="false">IF(N543="snížená",J543,0)</f>
        <v>0</v>
      </c>
      <c r="BG543" s="177" t="n">
        <f aca="false">IF(N543="zákl. přenesená",J543,0)</f>
        <v>0</v>
      </c>
      <c r="BH543" s="177" t="n">
        <f aca="false">IF(N543="sníž. přenesená",J543,0)</f>
        <v>0</v>
      </c>
      <c r="BI543" s="177" t="n">
        <f aca="false">IF(N543="nulová",J543,0)</f>
        <v>0</v>
      </c>
      <c r="BJ543" s="3" t="s">
        <v>89</v>
      </c>
      <c r="BK543" s="177" t="n">
        <f aca="false">ROUND(I543*H543,2)</f>
        <v>0</v>
      </c>
      <c r="BL543" s="3" t="s">
        <v>230</v>
      </c>
      <c r="BM543" s="176" t="s">
        <v>744</v>
      </c>
    </row>
    <row r="544" s="178" customFormat="true" ht="11.25" hidden="false" customHeight="false" outlineLevel="0" collapsed="false">
      <c r="B544" s="179"/>
      <c r="D544" s="180" t="s">
        <v>180</v>
      </c>
      <c r="E544" s="181"/>
      <c r="F544" s="182" t="s">
        <v>745</v>
      </c>
      <c r="H544" s="181"/>
      <c r="I544" s="183"/>
      <c r="L544" s="179"/>
      <c r="M544" s="184"/>
      <c r="T544" s="185"/>
      <c r="AT544" s="181" t="s">
        <v>180</v>
      </c>
      <c r="AU544" s="181" t="s">
        <v>91</v>
      </c>
      <c r="AV544" s="178" t="s">
        <v>89</v>
      </c>
      <c r="AW544" s="178" t="s">
        <v>35</v>
      </c>
      <c r="AX544" s="178" t="s">
        <v>81</v>
      </c>
      <c r="AY544" s="181" t="s">
        <v>170</v>
      </c>
    </row>
    <row r="545" s="186" customFormat="true" ht="11.25" hidden="false" customHeight="false" outlineLevel="0" collapsed="false">
      <c r="B545" s="187"/>
      <c r="D545" s="180" t="s">
        <v>180</v>
      </c>
      <c r="E545" s="188"/>
      <c r="F545" s="189" t="s">
        <v>338</v>
      </c>
      <c r="H545" s="190" t="n">
        <v>12.51</v>
      </c>
      <c r="I545" s="191"/>
      <c r="L545" s="187"/>
      <c r="M545" s="192"/>
      <c r="T545" s="193"/>
      <c r="AT545" s="188" t="s">
        <v>180</v>
      </c>
      <c r="AU545" s="188" t="s">
        <v>91</v>
      </c>
      <c r="AV545" s="186" t="s">
        <v>91</v>
      </c>
      <c r="AW545" s="186" t="s">
        <v>35</v>
      </c>
      <c r="AX545" s="186" t="s">
        <v>81</v>
      </c>
      <c r="AY545" s="188" t="s">
        <v>170</v>
      </c>
    </row>
    <row r="546" s="186" customFormat="true" ht="11.25" hidden="false" customHeight="false" outlineLevel="0" collapsed="false">
      <c r="B546" s="187"/>
      <c r="D546" s="180" t="s">
        <v>180</v>
      </c>
      <c r="E546" s="188"/>
      <c r="F546" s="189" t="s">
        <v>364</v>
      </c>
      <c r="H546" s="190" t="n">
        <v>6.84</v>
      </c>
      <c r="I546" s="191"/>
      <c r="L546" s="187"/>
      <c r="M546" s="192"/>
      <c r="T546" s="193"/>
      <c r="AT546" s="188" t="s">
        <v>180</v>
      </c>
      <c r="AU546" s="188" t="s">
        <v>91</v>
      </c>
      <c r="AV546" s="186" t="s">
        <v>91</v>
      </c>
      <c r="AW546" s="186" t="s">
        <v>35</v>
      </c>
      <c r="AX546" s="186" t="s">
        <v>81</v>
      </c>
      <c r="AY546" s="188" t="s">
        <v>170</v>
      </c>
    </row>
    <row r="547" s="186" customFormat="true" ht="11.25" hidden="false" customHeight="false" outlineLevel="0" collapsed="false">
      <c r="B547" s="187"/>
      <c r="D547" s="180" t="s">
        <v>180</v>
      </c>
      <c r="E547" s="188"/>
      <c r="F547" s="189" t="s">
        <v>365</v>
      </c>
      <c r="H547" s="190" t="n">
        <v>1.45</v>
      </c>
      <c r="I547" s="191"/>
      <c r="L547" s="187"/>
      <c r="M547" s="192"/>
      <c r="T547" s="193"/>
      <c r="AT547" s="188" t="s">
        <v>180</v>
      </c>
      <c r="AU547" s="188" t="s">
        <v>91</v>
      </c>
      <c r="AV547" s="186" t="s">
        <v>91</v>
      </c>
      <c r="AW547" s="186" t="s">
        <v>35</v>
      </c>
      <c r="AX547" s="186" t="s">
        <v>81</v>
      </c>
      <c r="AY547" s="188" t="s">
        <v>170</v>
      </c>
    </row>
    <row r="548" s="186" customFormat="true" ht="11.25" hidden="false" customHeight="false" outlineLevel="0" collapsed="false">
      <c r="B548" s="187"/>
      <c r="D548" s="180" t="s">
        <v>180</v>
      </c>
      <c r="E548" s="188"/>
      <c r="F548" s="189" t="s">
        <v>341</v>
      </c>
      <c r="H548" s="190" t="n">
        <v>2.97</v>
      </c>
      <c r="I548" s="191"/>
      <c r="L548" s="187"/>
      <c r="M548" s="192"/>
      <c r="T548" s="193"/>
      <c r="AT548" s="188" t="s">
        <v>180</v>
      </c>
      <c r="AU548" s="188" t="s">
        <v>91</v>
      </c>
      <c r="AV548" s="186" t="s">
        <v>91</v>
      </c>
      <c r="AW548" s="186" t="s">
        <v>35</v>
      </c>
      <c r="AX548" s="186" t="s">
        <v>81</v>
      </c>
      <c r="AY548" s="188" t="s">
        <v>170</v>
      </c>
    </row>
    <row r="549" s="186" customFormat="true" ht="11.25" hidden="false" customHeight="false" outlineLevel="0" collapsed="false">
      <c r="B549" s="187"/>
      <c r="D549" s="180" t="s">
        <v>180</v>
      </c>
      <c r="E549" s="188"/>
      <c r="F549" s="189" t="s">
        <v>342</v>
      </c>
      <c r="H549" s="190" t="n">
        <v>9.76</v>
      </c>
      <c r="I549" s="191"/>
      <c r="L549" s="187"/>
      <c r="M549" s="192"/>
      <c r="T549" s="193"/>
      <c r="AT549" s="188" t="s">
        <v>180</v>
      </c>
      <c r="AU549" s="188" t="s">
        <v>91</v>
      </c>
      <c r="AV549" s="186" t="s">
        <v>91</v>
      </c>
      <c r="AW549" s="186" t="s">
        <v>35</v>
      </c>
      <c r="AX549" s="186" t="s">
        <v>81</v>
      </c>
      <c r="AY549" s="188" t="s">
        <v>170</v>
      </c>
    </row>
    <row r="550" s="186" customFormat="true" ht="11.25" hidden="false" customHeight="false" outlineLevel="0" collapsed="false">
      <c r="B550" s="187"/>
      <c r="D550" s="180" t="s">
        <v>180</v>
      </c>
      <c r="E550" s="188"/>
      <c r="F550" s="189" t="s">
        <v>366</v>
      </c>
      <c r="H550" s="190" t="n">
        <v>7.74</v>
      </c>
      <c r="I550" s="191"/>
      <c r="L550" s="187"/>
      <c r="M550" s="192"/>
      <c r="T550" s="193"/>
      <c r="AT550" s="188" t="s">
        <v>180</v>
      </c>
      <c r="AU550" s="188" t="s">
        <v>91</v>
      </c>
      <c r="AV550" s="186" t="s">
        <v>91</v>
      </c>
      <c r="AW550" s="186" t="s">
        <v>35</v>
      </c>
      <c r="AX550" s="186" t="s">
        <v>81</v>
      </c>
      <c r="AY550" s="188" t="s">
        <v>170</v>
      </c>
    </row>
    <row r="551" s="186" customFormat="true" ht="11.25" hidden="false" customHeight="false" outlineLevel="0" collapsed="false">
      <c r="B551" s="187"/>
      <c r="D551" s="180" t="s">
        <v>180</v>
      </c>
      <c r="E551" s="188"/>
      <c r="F551" s="189" t="s">
        <v>367</v>
      </c>
      <c r="H551" s="190" t="n">
        <v>1.2</v>
      </c>
      <c r="I551" s="191"/>
      <c r="L551" s="187"/>
      <c r="M551" s="192"/>
      <c r="T551" s="193"/>
      <c r="AT551" s="188" t="s">
        <v>180</v>
      </c>
      <c r="AU551" s="188" t="s">
        <v>91</v>
      </c>
      <c r="AV551" s="186" t="s">
        <v>91</v>
      </c>
      <c r="AW551" s="186" t="s">
        <v>35</v>
      </c>
      <c r="AX551" s="186" t="s">
        <v>81</v>
      </c>
      <c r="AY551" s="188" t="s">
        <v>170</v>
      </c>
    </row>
    <row r="552" s="186" customFormat="true" ht="11.25" hidden="false" customHeight="false" outlineLevel="0" collapsed="false">
      <c r="B552" s="187"/>
      <c r="D552" s="180" t="s">
        <v>180</v>
      </c>
      <c r="E552" s="188"/>
      <c r="F552" s="189" t="s">
        <v>345</v>
      </c>
      <c r="H552" s="190" t="n">
        <v>5.12</v>
      </c>
      <c r="I552" s="191"/>
      <c r="L552" s="187"/>
      <c r="M552" s="192"/>
      <c r="T552" s="193"/>
      <c r="AT552" s="188" t="s">
        <v>180</v>
      </c>
      <c r="AU552" s="188" t="s">
        <v>91</v>
      </c>
      <c r="AV552" s="186" t="s">
        <v>91</v>
      </c>
      <c r="AW552" s="186" t="s">
        <v>35</v>
      </c>
      <c r="AX552" s="186" t="s">
        <v>81</v>
      </c>
      <c r="AY552" s="188" t="s">
        <v>170</v>
      </c>
    </row>
    <row r="553" s="186" customFormat="true" ht="11.25" hidden="false" customHeight="false" outlineLevel="0" collapsed="false">
      <c r="B553" s="187"/>
      <c r="D553" s="180" t="s">
        <v>180</v>
      </c>
      <c r="E553" s="188"/>
      <c r="F553" s="189" t="s">
        <v>368</v>
      </c>
      <c r="H553" s="190" t="n">
        <v>2.99</v>
      </c>
      <c r="I553" s="191"/>
      <c r="L553" s="187"/>
      <c r="M553" s="192"/>
      <c r="T553" s="193"/>
      <c r="AT553" s="188" t="s">
        <v>180</v>
      </c>
      <c r="AU553" s="188" t="s">
        <v>91</v>
      </c>
      <c r="AV553" s="186" t="s">
        <v>91</v>
      </c>
      <c r="AW553" s="186" t="s">
        <v>35</v>
      </c>
      <c r="AX553" s="186" t="s">
        <v>81</v>
      </c>
      <c r="AY553" s="188" t="s">
        <v>170</v>
      </c>
    </row>
    <row r="554" s="186" customFormat="true" ht="11.25" hidden="false" customHeight="false" outlineLevel="0" collapsed="false">
      <c r="B554" s="187"/>
      <c r="D554" s="180" t="s">
        <v>180</v>
      </c>
      <c r="E554" s="188"/>
      <c r="F554" s="189" t="s">
        <v>369</v>
      </c>
      <c r="H554" s="190" t="n">
        <v>6.35</v>
      </c>
      <c r="I554" s="191"/>
      <c r="L554" s="187"/>
      <c r="M554" s="192"/>
      <c r="T554" s="193"/>
      <c r="AT554" s="188" t="s">
        <v>180</v>
      </c>
      <c r="AU554" s="188" t="s">
        <v>91</v>
      </c>
      <c r="AV554" s="186" t="s">
        <v>91</v>
      </c>
      <c r="AW554" s="186" t="s">
        <v>35</v>
      </c>
      <c r="AX554" s="186" t="s">
        <v>81</v>
      </c>
      <c r="AY554" s="188" t="s">
        <v>170</v>
      </c>
    </row>
    <row r="555" s="186" customFormat="true" ht="11.25" hidden="false" customHeight="false" outlineLevel="0" collapsed="false">
      <c r="B555" s="187"/>
      <c r="D555" s="180" t="s">
        <v>180</v>
      </c>
      <c r="E555" s="188"/>
      <c r="F555" s="189" t="s">
        <v>370</v>
      </c>
      <c r="H555" s="190" t="n">
        <v>3.08</v>
      </c>
      <c r="I555" s="191"/>
      <c r="L555" s="187"/>
      <c r="M555" s="192"/>
      <c r="T555" s="193"/>
      <c r="AT555" s="188" t="s">
        <v>180</v>
      </c>
      <c r="AU555" s="188" t="s">
        <v>91</v>
      </c>
      <c r="AV555" s="186" t="s">
        <v>91</v>
      </c>
      <c r="AW555" s="186" t="s">
        <v>35</v>
      </c>
      <c r="AX555" s="186" t="s">
        <v>81</v>
      </c>
      <c r="AY555" s="188" t="s">
        <v>170</v>
      </c>
    </row>
    <row r="556" s="186" customFormat="true" ht="11.25" hidden="false" customHeight="false" outlineLevel="0" collapsed="false">
      <c r="B556" s="187"/>
      <c r="D556" s="180" t="s">
        <v>180</v>
      </c>
      <c r="E556" s="188"/>
      <c r="F556" s="189" t="s">
        <v>371</v>
      </c>
      <c r="H556" s="190" t="n">
        <v>1.68</v>
      </c>
      <c r="I556" s="191"/>
      <c r="L556" s="187"/>
      <c r="M556" s="192"/>
      <c r="T556" s="193"/>
      <c r="AT556" s="188" t="s">
        <v>180</v>
      </c>
      <c r="AU556" s="188" t="s">
        <v>91</v>
      </c>
      <c r="AV556" s="186" t="s">
        <v>91</v>
      </c>
      <c r="AW556" s="186" t="s">
        <v>35</v>
      </c>
      <c r="AX556" s="186" t="s">
        <v>81</v>
      </c>
      <c r="AY556" s="188" t="s">
        <v>170</v>
      </c>
    </row>
    <row r="557" s="202" customFormat="true" ht="11.25" hidden="false" customHeight="false" outlineLevel="0" collapsed="false">
      <c r="B557" s="203"/>
      <c r="D557" s="180" t="s">
        <v>180</v>
      </c>
      <c r="E557" s="204"/>
      <c r="F557" s="205" t="s">
        <v>189</v>
      </c>
      <c r="H557" s="206" t="n">
        <v>61.69</v>
      </c>
      <c r="I557" s="207"/>
      <c r="L557" s="203"/>
      <c r="M557" s="208"/>
      <c r="T557" s="209"/>
      <c r="AT557" s="204" t="s">
        <v>180</v>
      </c>
      <c r="AU557" s="204" t="s">
        <v>91</v>
      </c>
      <c r="AV557" s="202" t="s">
        <v>179</v>
      </c>
      <c r="AW557" s="202" t="s">
        <v>35</v>
      </c>
      <c r="AX557" s="202" t="s">
        <v>89</v>
      </c>
      <c r="AY557" s="204" t="s">
        <v>170</v>
      </c>
    </row>
    <row r="558" s="22" customFormat="true" ht="24" hidden="false" customHeight="true" outlineLevel="0" collapsed="false">
      <c r="B558" s="163"/>
      <c r="C558" s="164" t="s">
        <v>746</v>
      </c>
      <c r="D558" s="164" t="s">
        <v>175</v>
      </c>
      <c r="E558" s="165" t="s">
        <v>747</v>
      </c>
      <c r="F558" s="166" t="s">
        <v>748</v>
      </c>
      <c r="G558" s="167" t="s">
        <v>178</v>
      </c>
      <c r="H558" s="168" t="n">
        <v>61.69</v>
      </c>
      <c r="I558" s="169"/>
      <c r="J558" s="170" t="n">
        <f aca="false">ROUND(I558*H558,2)</f>
        <v>0</v>
      </c>
      <c r="K558" s="171"/>
      <c r="L558" s="23"/>
      <c r="M558" s="172"/>
      <c r="N558" s="173" t="s">
        <v>46</v>
      </c>
      <c r="P558" s="174" t="n">
        <f aca="false">O558*H558</f>
        <v>0</v>
      </c>
      <c r="Q558" s="174" t="n">
        <v>0</v>
      </c>
      <c r="R558" s="174" t="n">
        <f aca="false">Q558*H558</f>
        <v>0</v>
      </c>
      <c r="S558" s="174" t="n">
        <v>0</v>
      </c>
      <c r="T558" s="175" t="n">
        <f aca="false">S558*H558</f>
        <v>0</v>
      </c>
      <c r="AR558" s="176" t="s">
        <v>230</v>
      </c>
      <c r="AT558" s="176" t="s">
        <v>175</v>
      </c>
      <c r="AU558" s="176" t="s">
        <v>91</v>
      </c>
      <c r="AY558" s="3" t="s">
        <v>170</v>
      </c>
      <c r="BE558" s="177" t="n">
        <f aca="false">IF(N558="základní",J558,0)</f>
        <v>0</v>
      </c>
      <c r="BF558" s="177" t="n">
        <f aca="false">IF(N558="snížená",J558,0)</f>
        <v>0</v>
      </c>
      <c r="BG558" s="177" t="n">
        <f aca="false">IF(N558="zákl. přenesená",J558,0)</f>
        <v>0</v>
      </c>
      <c r="BH558" s="177" t="n">
        <f aca="false">IF(N558="sníž. přenesená",J558,0)</f>
        <v>0</v>
      </c>
      <c r="BI558" s="177" t="n">
        <f aca="false">IF(N558="nulová",J558,0)</f>
        <v>0</v>
      </c>
      <c r="BJ558" s="3" t="s">
        <v>89</v>
      </c>
      <c r="BK558" s="177" t="n">
        <f aca="false">ROUND(I558*H558,2)</f>
        <v>0</v>
      </c>
      <c r="BL558" s="3" t="s">
        <v>230</v>
      </c>
      <c r="BM558" s="176" t="s">
        <v>749</v>
      </c>
    </row>
    <row r="559" s="178" customFormat="true" ht="11.25" hidden="false" customHeight="false" outlineLevel="0" collapsed="false">
      <c r="B559" s="179"/>
      <c r="D559" s="180" t="s">
        <v>180</v>
      </c>
      <c r="E559" s="181"/>
      <c r="F559" s="182" t="s">
        <v>745</v>
      </c>
      <c r="H559" s="181"/>
      <c r="I559" s="183"/>
      <c r="L559" s="179"/>
      <c r="M559" s="184"/>
      <c r="T559" s="185"/>
      <c r="AT559" s="181" t="s">
        <v>180</v>
      </c>
      <c r="AU559" s="181" t="s">
        <v>91</v>
      </c>
      <c r="AV559" s="178" t="s">
        <v>89</v>
      </c>
      <c r="AW559" s="178" t="s">
        <v>35</v>
      </c>
      <c r="AX559" s="178" t="s">
        <v>81</v>
      </c>
      <c r="AY559" s="181" t="s">
        <v>170</v>
      </c>
    </row>
    <row r="560" s="186" customFormat="true" ht="11.25" hidden="false" customHeight="false" outlineLevel="0" collapsed="false">
      <c r="B560" s="187"/>
      <c r="D560" s="180" t="s">
        <v>180</v>
      </c>
      <c r="E560" s="188"/>
      <c r="F560" s="189" t="s">
        <v>338</v>
      </c>
      <c r="H560" s="190" t="n">
        <v>12.51</v>
      </c>
      <c r="I560" s="191"/>
      <c r="L560" s="187"/>
      <c r="M560" s="192"/>
      <c r="T560" s="193"/>
      <c r="AT560" s="188" t="s">
        <v>180</v>
      </c>
      <c r="AU560" s="188" t="s">
        <v>91</v>
      </c>
      <c r="AV560" s="186" t="s">
        <v>91</v>
      </c>
      <c r="AW560" s="186" t="s">
        <v>35</v>
      </c>
      <c r="AX560" s="186" t="s">
        <v>81</v>
      </c>
      <c r="AY560" s="188" t="s">
        <v>170</v>
      </c>
    </row>
    <row r="561" s="186" customFormat="true" ht="11.25" hidden="false" customHeight="false" outlineLevel="0" collapsed="false">
      <c r="B561" s="187"/>
      <c r="D561" s="180" t="s">
        <v>180</v>
      </c>
      <c r="E561" s="188"/>
      <c r="F561" s="189" t="s">
        <v>364</v>
      </c>
      <c r="H561" s="190" t="n">
        <v>6.84</v>
      </c>
      <c r="I561" s="191"/>
      <c r="L561" s="187"/>
      <c r="M561" s="192"/>
      <c r="T561" s="193"/>
      <c r="AT561" s="188" t="s">
        <v>180</v>
      </c>
      <c r="AU561" s="188" t="s">
        <v>91</v>
      </c>
      <c r="AV561" s="186" t="s">
        <v>91</v>
      </c>
      <c r="AW561" s="186" t="s">
        <v>35</v>
      </c>
      <c r="AX561" s="186" t="s">
        <v>81</v>
      </c>
      <c r="AY561" s="188" t="s">
        <v>170</v>
      </c>
    </row>
    <row r="562" s="186" customFormat="true" ht="11.25" hidden="false" customHeight="false" outlineLevel="0" collapsed="false">
      <c r="B562" s="187"/>
      <c r="D562" s="180" t="s">
        <v>180</v>
      </c>
      <c r="E562" s="188"/>
      <c r="F562" s="189" t="s">
        <v>365</v>
      </c>
      <c r="H562" s="190" t="n">
        <v>1.45</v>
      </c>
      <c r="I562" s="191"/>
      <c r="L562" s="187"/>
      <c r="M562" s="192"/>
      <c r="T562" s="193"/>
      <c r="AT562" s="188" t="s">
        <v>180</v>
      </c>
      <c r="AU562" s="188" t="s">
        <v>91</v>
      </c>
      <c r="AV562" s="186" t="s">
        <v>91</v>
      </c>
      <c r="AW562" s="186" t="s">
        <v>35</v>
      </c>
      <c r="AX562" s="186" t="s">
        <v>81</v>
      </c>
      <c r="AY562" s="188" t="s">
        <v>170</v>
      </c>
    </row>
    <row r="563" s="186" customFormat="true" ht="11.25" hidden="false" customHeight="false" outlineLevel="0" collapsed="false">
      <c r="B563" s="187"/>
      <c r="D563" s="180" t="s">
        <v>180</v>
      </c>
      <c r="E563" s="188"/>
      <c r="F563" s="189" t="s">
        <v>341</v>
      </c>
      <c r="H563" s="190" t="n">
        <v>2.97</v>
      </c>
      <c r="I563" s="191"/>
      <c r="L563" s="187"/>
      <c r="M563" s="192"/>
      <c r="T563" s="193"/>
      <c r="AT563" s="188" t="s">
        <v>180</v>
      </c>
      <c r="AU563" s="188" t="s">
        <v>91</v>
      </c>
      <c r="AV563" s="186" t="s">
        <v>91</v>
      </c>
      <c r="AW563" s="186" t="s">
        <v>35</v>
      </c>
      <c r="AX563" s="186" t="s">
        <v>81</v>
      </c>
      <c r="AY563" s="188" t="s">
        <v>170</v>
      </c>
    </row>
    <row r="564" s="186" customFormat="true" ht="11.25" hidden="false" customHeight="false" outlineLevel="0" collapsed="false">
      <c r="B564" s="187"/>
      <c r="D564" s="180" t="s">
        <v>180</v>
      </c>
      <c r="E564" s="188"/>
      <c r="F564" s="189" t="s">
        <v>342</v>
      </c>
      <c r="H564" s="190" t="n">
        <v>9.76</v>
      </c>
      <c r="I564" s="191"/>
      <c r="L564" s="187"/>
      <c r="M564" s="192"/>
      <c r="T564" s="193"/>
      <c r="AT564" s="188" t="s">
        <v>180</v>
      </c>
      <c r="AU564" s="188" t="s">
        <v>91</v>
      </c>
      <c r="AV564" s="186" t="s">
        <v>91</v>
      </c>
      <c r="AW564" s="186" t="s">
        <v>35</v>
      </c>
      <c r="AX564" s="186" t="s">
        <v>81</v>
      </c>
      <c r="AY564" s="188" t="s">
        <v>170</v>
      </c>
    </row>
    <row r="565" s="186" customFormat="true" ht="11.25" hidden="false" customHeight="false" outlineLevel="0" collapsed="false">
      <c r="B565" s="187"/>
      <c r="D565" s="180" t="s">
        <v>180</v>
      </c>
      <c r="E565" s="188"/>
      <c r="F565" s="189" t="s">
        <v>366</v>
      </c>
      <c r="H565" s="190" t="n">
        <v>7.74</v>
      </c>
      <c r="I565" s="191"/>
      <c r="L565" s="187"/>
      <c r="M565" s="192"/>
      <c r="T565" s="193"/>
      <c r="AT565" s="188" t="s">
        <v>180</v>
      </c>
      <c r="AU565" s="188" t="s">
        <v>91</v>
      </c>
      <c r="AV565" s="186" t="s">
        <v>91</v>
      </c>
      <c r="AW565" s="186" t="s">
        <v>35</v>
      </c>
      <c r="AX565" s="186" t="s">
        <v>81</v>
      </c>
      <c r="AY565" s="188" t="s">
        <v>170</v>
      </c>
    </row>
    <row r="566" s="186" customFormat="true" ht="11.25" hidden="false" customHeight="false" outlineLevel="0" collapsed="false">
      <c r="B566" s="187"/>
      <c r="D566" s="180" t="s">
        <v>180</v>
      </c>
      <c r="E566" s="188"/>
      <c r="F566" s="189" t="s">
        <v>367</v>
      </c>
      <c r="H566" s="190" t="n">
        <v>1.2</v>
      </c>
      <c r="I566" s="191"/>
      <c r="L566" s="187"/>
      <c r="M566" s="192"/>
      <c r="T566" s="193"/>
      <c r="AT566" s="188" t="s">
        <v>180</v>
      </c>
      <c r="AU566" s="188" t="s">
        <v>91</v>
      </c>
      <c r="AV566" s="186" t="s">
        <v>91</v>
      </c>
      <c r="AW566" s="186" t="s">
        <v>35</v>
      </c>
      <c r="AX566" s="186" t="s">
        <v>81</v>
      </c>
      <c r="AY566" s="188" t="s">
        <v>170</v>
      </c>
    </row>
    <row r="567" s="186" customFormat="true" ht="11.25" hidden="false" customHeight="false" outlineLevel="0" collapsed="false">
      <c r="B567" s="187"/>
      <c r="D567" s="180" t="s">
        <v>180</v>
      </c>
      <c r="E567" s="188"/>
      <c r="F567" s="189" t="s">
        <v>345</v>
      </c>
      <c r="H567" s="190" t="n">
        <v>5.12</v>
      </c>
      <c r="I567" s="191"/>
      <c r="L567" s="187"/>
      <c r="M567" s="192"/>
      <c r="T567" s="193"/>
      <c r="AT567" s="188" t="s">
        <v>180</v>
      </c>
      <c r="AU567" s="188" t="s">
        <v>91</v>
      </c>
      <c r="AV567" s="186" t="s">
        <v>91</v>
      </c>
      <c r="AW567" s="186" t="s">
        <v>35</v>
      </c>
      <c r="AX567" s="186" t="s">
        <v>81</v>
      </c>
      <c r="AY567" s="188" t="s">
        <v>170</v>
      </c>
    </row>
    <row r="568" s="186" customFormat="true" ht="11.25" hidden="false" customHeight="false" outlineLevel="0" collapsed="false">
      <c r="B568" s="187"/>
      <c r="D568" s="180" t="s">
        <v>180</v>
      </c>
      <c r="E568" s="188"/>
      <c r="F568" s="189" t="s">
        <v>368</v>
      </c>
      <c r="H568" s="190" t="n">
        <v>2.99</v>
      </c>
      <c r="I568" s="191"/>
      <c r="L568" s="187"/>
      <c r="M568" s="192"/>
      <c r="T568" s="193"/>
      <c r="AT568" s="188" t="s">
        <v>180</v>
      </c>
      <c r="AU568" s="188" t="s">
        <v>91</v>
      </c>
      <c r="AV568" s="186" t="s">
        <v>91</v>
      </c>
      <c r="AW568" s="186" t="s">
        <v>35</v>
      </c>
      <c r="AX568" s="186" t="s">
        <v>81</v>
      </c>
      <c r="AY568" s="188" t="s">
        <v>170</v>
      </c>
    </row>
    <row r="569" s="186" customFormat="true" ht="11.25" hidden="false" customHeight="false" outlineLevel="0" collapsed="false">
      <c r="B569" s="187"/>
      <c r="D569" s="180" t="s">
        <v>180</v>
      </c>
      <c r="E569" s="188"/>
      <c r="F569" s="189" t="s">
        <v>369</v>
      </c>
      <c r="H569" s="190" t="n">
        <v>6.35</v>
      </c>
      <c r="I569" s="191"/>
      <c r="L569" s="187"/>
      <c r="M569" s="192"/>
      <c r="T569" s="193"/>
      <c r="AT569" s="188" t="s">
        <v>180</v>
      </c>
      <c r="AU569" s="188" t="s">
        <v>91</v>
      </c>
      <c r="AV569" s="186" t="s">
        <v>91</v>
      </c>
      <c r="AW569" s="186" t="s">
        <v>35</v>
      </c>
      <c r="AX569" s="186" t="s">
        <v>81</v>
      </c>
      <c r="AY569" s="188" t="s">
        <v>170</v>
      </c>
    </row>
    <row r="570" s="186" customFormat="true" ht="11.25" hidden="false" customHeight="false" outlineLevel="0" collapsed="false">
      <c r="B570" s="187"/>
      <c r="D570" s="180" t="s">
        <v>180</v>
      </c>
      <c r="E570" s="188"/>
      <c r="F570" s="189" t="s">
        <v>370</v>
      </c>
      <c r="H570" s="190" t="n">
        <v>3.08</v>
      </c>
      <c r="I570" s="191"/>
      <c r="L570" s="187"/>
      <c r="M570" s="192"/>
      <c r="T570" s="193"/>
      <c r="AT570" s="188" t="s">
        <v>180</v>
      </c>
      <c r="AU570" s="188" t="s">
        <v>91</v>
      </c>
      <c r="AV570" s="186" t="s">
        <v>91</v>
      </c>
      <c r="AW570" s="186" t="s">
        <v>35</v>
      </c>
      <c r="AX570" s="186" t="s">
        <v>81</v>
      </c>
      <c r="AY570" s="188" t="s">
        <v>170</v>
      </c>
    </row>
    <row r="571" s="186" customFormat="true" ht="11.25" hidden="false" customHeight="false" outlineLevel="0" collapsed="false">
      <c r="B571" s="187"/>
      <c r="D571" s="180" t="s">
        <v>180</v>
      </c>
      <c r="E571" s="188"/>
      <c r="F571" s="189" t="s">
        <v>371</v>
      </c>
      <c r="H571" s="190" t="n">
        <v>1.68</v>
      </c>
      <c r="I571" s="191"/>
      <c r="L571" s="187"/>
      <c r="M571" s="192"/>
      <c r="T571" s="193"/>
      <c r="AT571" s="188" t="s">
        <v>180</v>
      </c>
      <c r="AU571" s="188" t="s">
        <v>91</v>
      </c>
      <c r="AV571" s="186" t="s">
        <v>91</v>
      </c>
      <c r="AW571" s="186" t="s">
        <v>35</v>
      </c>
      <c r="AX571" s="186" t="s">
        <v>81</v>
      </c>
      <c r="AY571" s="188" t="s">
        <v>170</v>
      </c>
    </row>
    <row r="572" s="202" customFormat="true" ht="11.25" hidden="false" customHeight="false" outlineLevel="0" collapsed="false">
      <c r="B572" s="203"/>
      <c r="D572" s="180" t="s">
        <v>180</v>
      </c>
      <c r="E572" s="204"/>
      <c r="F572" s="205" t="s">
        <v>189</v>
      </c>
      <c r="H572" s="206" t="n">
        <v>61.69</v>
      </c>
      <c r="I572" s="207"/>
      <c r="L572" s="203"/>
      <c r="M572" s="208"/>
      <c r="T572" s="209"/>
      <c r="AT572" s="204" t="s">
        <v>180</v>
      </c>
      <c r="AU572" s="204" t="s">
        <v>91</v>
      </c>
      <c r="AV572" s="202" t="s">
        <v>179</v>
      </c>
      <c r="AW572" s="202" t="s">
        <v>35</v>
      </c>
      <c r="AX572" s="202" t="s">
        <v>89</v>
      </c>
      <c r="AY572" s="204" t="s">
        <v>170</v>
      </c>
    </row>
    <row r="573" s="22" customFormat="true" ht="24" hidden="false" customHeight="true" outlineLevel="0" collapsed="false">
      <c r="B573" s="163"/>
      <c r="C573" s="164" t="s">
        <v>578</v>
      </c>
      <c r="D573" s="164" t="s">
        <v>175</v>
      </c>
      <c r="E573" s="165" t="s">
        <v>750</v>
      </c>
      <c r="F573" s="166" t="s">
        <v>751</v>
      </c>
      <c r="G573" s="167" t="s">
        <v>178</v>
      </c>
      <c r="H573" s="168" t="n">
        <v>27.95</v>
      </c>
      <c r="I573" s="169"/>
      <c r="J573" s="170" t="n">
        <f aca="false">ROUND(I573*H573,2)</f>
        <v>0</v>
      </c>
      <c r="K573" s="171"/>
      <c r="L573" s="23"/>
      <c r="M573" s="172"/>
      <c r="N573" s="173" t="s">
        <v>46</v>
      </c>
      <c r="P573" s="174" t="n">
        <f aca="false">O573*H573</f>
        <v>0</v>
      </c>
      <c r="Q573" s="174" t="n">
        <v>0</v>
      </c>
      <c r="R573" s="174" t="n">
        <f aca="false">Q573*H573</f>
        <v>0</v>
      </c>
      <c r="S573" s="174" t="n">
        <v>0</v>
      </c>
      <c r="T573" s="175" t="n">
        <f aca="false">S573*H573</f>
        <v>0</v>
      </c>
      <c r="AR573" s="176" t="s">
        <v>230</v>
      </c>
      <c r="AT573" s="176" t="s">
        <v>175</v>
      </c>
      <c r="AU573" s="176" t="s">
        <v>91</v>
      </c>
      <c r="AY573" s="3" t="s">
        <v>170</v>
      </c>
      <c r="BE573" s="177" t="n">
        <f aca="false">IF(N573="základní",J573,0)</f>
        <v>0</v>
      </c>
      <c r="BF573" s="177" t="n">
        <f aca="false">IF(N573="snížená",J573,0)</f>
        <v>0</v>
      </c>
      <c r="BG573" s="177" t="n">
        <f aca="false">IF(N573="zákl. přenesená",J573,0)</f>
        <v>0</v>
      </c>
      <c r="BH573" s="177" t="n">
        <f aca="false">IF(N573="sníž. přenesená",J573,0)</f>
        <v>0</v>
      </c>
      <c r="BI573" s="177" t="n">
        <f aca="false">IF(N573="nulová",J573,0)</f>
        <v>0</v>
      </c>
      <c r="BJ573" s="3" t="s">
        <v>89</v>
      </c>
      <c r="BK573" s="177" t="n">
        <f aca="false">ROUND(I573*H573,2)</f>
        <v>0</v>
      </c>
      <c r="BL573" s="3" t="s">
        <v>230</v>
      </c>
      <c r="BM573" s="176" t="s">
        <v>752</v>
      </c>
    </row>
    <row r="574" s="178" customFormat="true" ht="11.25" hidden="false" customHeight="false" outlineLevel="0" collapsed="false">
      <c r="B574" s="179"/>
      <c r="D574" s="180" t="s">
        <v>180</v>
      </c>
      <c r="E574" s="181"/>
      <c r="F574" s="182" t="s">
        <v>745</v>
      </c>
      <c r="H574" s="181"/>
      <c r="I574" s="183"/>
      <c r="L574" s="179"/>
      <c r="M574" s="184"/>
      <c r="T574" s="185"/>
      <c r="AT574" s="181" t="s">
        <v>180</v>
      </c>
      <c r="AU574" s="181" t="s">
        <v>91</v>
      </c>
      <c r="AV574" s="178" t="s">
        <v>89</v>
      </c>
      <c r="AW574" s="178" t="s">
        <v>35</v>
      </c>
      <c r="AX574" s="178" t="s">
        <v>81</v>
      </c>
      <c r="AY574" s="181" t="s">
        <v>170</v>
      </c>
    </row>
    <row r="575" s="186" customFormat="true" ht="11.25" hidden="false" customHeight="false" outlineLevel="0" collapsed="false">
      <c r="B575" s="187"/>
      <c r="D575" s="180" t="s">
        <v>180</v>
      </c>
      <c r="E575" s="188"/>
      <c r="F575" s="189" t="s">
        <v>364</v>
      </c>
      <c r="H575" s="190" t="n">
        <v>6.84</v>
      </c>
      <c r="I575" s="191"/>
      <c r="L575" s="187"/>
      <c r="M575" s="192"/>
      <c r="T575" s="193"/>
      <c r="AT575" s="188" t="s">
        <v>180</v>
      </c>
      <c r="AU575" s="188" t="s">
        <v>91</v>
      </c>
      <c r="AV575" s="186" t="s">
        <v>91</v>
      </c>
      <c r="AW575" s="186" t="s">
        <v>35</v>
      </c>
      <c r="AX575" s="186" t="s">
        <v>81</v>
      </c>
      <c r="AY575" s="188" t="s">
        <v>170</v>
      </c>
    </row>
    <row r="576" s="186" customFormat="true" ht="11.25" hidden="false" customHeight="false" outlineLevel="0" collapsed="false">
      <c r="B576" s="187"/>
      <c r="D576" s="180" t="s">
        <v>180</v>
      </c>
      <c r="E576" s="188"/>
      <c r="F576" s="189" t="s">
        <v>365</v>
      </c>
      <c r="H576" s="190" t="n">
        <v>1.45</v>
      </c>
      <c r="I576" s="191"/>
      <c r="L576" s="187"/>
      <c r="M576" s="192"/>
      <c r="T576" s="193"/>
      <c r="AT576" s="188" t="s">
        <v>180</v>
      </c>
      <c r="AU576" s="188" t="s">
        <v>91</v>
      </c>
      <c r="AV576" s="186" t="s">
        <v>91</v>
      </c>
      <c r="AW576" s="186" t="s">
        <v>35</v>
      </c>
      <c r="AX576" s="186" t="s">
        <v>81</v>
      </c>
      <c r="AY576" s="188" t="s">
        <v>170</v>
      </c>
    </row>
    <row r="577" s="186" customFormat="true" ht="11.25" hidden="false" customHeight="false" outlineLevel="0" collapsed="false">
      <c r="B577" s="187"/>
      <c r="D577" s="180" t="s">
        <v>180</v>
      </c>
      <c r="E577" s="188"/>
      <c r="F577" s="189" t="s">
        <v>341</v>
      </c>
      <c r="H577" s="190" t="n">
        <v>2.97</v>
      </c>
      <c r="I577" s="191"/>
      <c r="L577" s="187"/>
      <c r="M577" s="192"/>
      <c r="T577" s="193"/>
      <c r="AT577" s="188" t="s">
        <v>180</v>
      </c>
      <c r="AU577" s="188" t="s">
        <v>91</v>
      </c>
      <c r="AV577" s="186" t="s">
        <v>91</v>
      </c>
      <c r="AW577" s="186" t="s">
        <v>35</v>
      </c>
      <c r="AX577" s="186" t="s">
        <v>81</v>
      </c>
      <c r="AY577" s="188" t="s">
        <v>170</v>
      </c>
    </row>
    <row r="578" s="186" customFormat="true" ht="11.25" hidden="false" customHeight="false" outlineLevel="0" collapsed="false">
      <c r="B578" s="187"/>
      <c r="D578" s="180" t="s">
        <v>180</v>
      </c>
      <c r="E578" s="188"/>
      <c r="F578" s="189" t="s">
        <v>366</v>
      </c>
      <c r="H578" s="190" t="n">
        <v>7.74</v>
      </c>
      <c r="I578" s="191"/>
      <c r="L578" s="187"/>
      <c r="M578" s="192"/>
      <c r="T578" s="193"/>
      <c r="AT578" s="188" t="s">
        <v>180</v>
      </c>
      <c r="AU578" s="188" t="s">
        <v>91</v>
      </c>
      <c r="AV578" s="186" t="s">
        <v>91</v>
      </c>
      <c r="AW578" s="186" t="s">
        <v>35</v>
      </c>
      <c r="AX578" s="186" t="s">
        <v>81</v>
      </c>
      <c r="AY578" s="188" t="s">
        <v>170</v>
      </c>
    </row>
    <row r="579" s="186" customFormat="true" ht="11.25" hidden="false" customHeight="false" outlineLevel="0" collapsed="false">
      <c r="B579" s="187"/>
      <c r="D579" s="180" t="s">
        <v>180</v>
      </c>
      <c r="E579" s="188"/>
      <c r="F579" s="189" t="s">
        <v>367</v>
      </c>
      <c r="H579" s="190" t="n">
        <v>1.2</v>
      </c>
      <c r="I579" s="191"/>
      <c r="L579" s="187"/>
      <c r="M579" s="192"/>
      <c r="T579" s="193"/>
      <c r="AT579" s="188" t="s">
        <v>180</v>
      </c>
      <c r="AU579" s="188" t="s">
        <v>91</v>
      </c>
      <c r="AV579" s="186" t="s">
        <v>91</v>
      </c>
      <c r="AW579" s="186" t="s">
        <v>35</v>
      </c>
      <c r="AX579" s="186" t="s">
        <v>81</v>
      </c>
      <c r="AY579" s="188" t="s">
        <v>170</v>
      </c>
    </row>
    <row r="580" s="186" customFormat="true" ht="11.25" hidden="false" customHeight="false" outlineLevel="0" collapsed="false">
      <c r="B580" s="187"/>
      <c r="D580" s="180" t="s">
        <v>180</v>
      </c>
      <c r="E580" s="188"/>
      <c r="F580" s="189" t="s">
        <v>368</v>
      </c>
      <c r="H580" s="190" t="n">
        <v>2.99</v>
      </c>
      <c r="I580" s="191"/>
      <c r="L580" s="187"/>
      <c r="M580" s="192"/>
      <c r="T580" s="193"/>
      <c r="AT580" s="188" t="s">
        <v>180</v>
      </c>
      <c r="AU580" s="188" t="s">
        <v>91</v>
      </c>
      <c r="AV580" s="186" t="s">
        <v>91</v>
      </c>
      <c r="AW580" s="186" t="s">
        <v>35</v>
      </c>
      <c r="AX580" s="186" t="s">
        <v>81</v>
      </c>
      <c r="AY580" s="188" t="s">
        <v>170</v>
      </c>
    </row>
    <row r="581" s="186" customFormat="true" ht="11.25" hidden="false" customHeight="false" outlineLevel="0" collapsed="false">
      <c r="B581" s="187"/>
      <c r="D581" s="180" t="s">
        <v>180</v>
      </c>
      <c r="E581" s="188"/>
      <c r="F581" s="189" t="s">
        <v>370</v>
      </c>
      <c r="H581" s="190" t="n">
        <v>3.08</v>
      </c>
      <c r="I581" s="191"/>
      <c r="L581" s="187"/>
      <c r="M581" s="192"/>
      <c r="T581" s="193"/>
      <c r="AT581" s="188" t="s">
        <v>180</v>
      </c>
      <c r="AU581" s="188" t="s">
        <v>91</v>
      </c>
      <c r="AV581" s="186" t="s">
        <v>91</v>
      </c>
      <c r="AW581" s="186" t="s">
        <v>35</v>
      </c>
      <c r="AX581" s="186" t="s">
        <v>81</v>
      </c>
      <c r="AY581" s="188" t="s">
        <v>170</v>
      </c>
    </row>
    <row r="582" s="186" customFormat="true" ht="11.25" hidden="false" customHeight="false" outlineLevel="0" collapsed="false">
      <c r="B582" s="187"/>
      <c r="D582" s="180" t="s">
        <v>180</v>
      </c>
      <c r="E582" s="188"/>
      <c r="F582" s="189" t="s">
        <v>371</v>
      </c>
      <c r="H582" s="190" t="n">
        <v>1.68</v>
      </c>
      <c r="I582" s="191"/>
      <c r="L582" s="187"/>
      <c r="M582" s="192"/>
      <c r="T582" s="193"/>
      <c r="AT582" s="188" t="s">
        <v>180</v>
      </c>
      <c r="AU582" s="188" t="s">
        <v>91</v>
      </c>
      <c r="AV582" s="186" t="s">
        <v>91</v>
      </c>
      <c r="AW582" s="186" t="s">
        <v>35</v>
      </c>
      <c r="AX582" s="186" t="s">
        <v>81</v>
      </c>
      <c r="AY582" s="188" t="s">
        <v>170</v>
      </c>
    </row>
    <row r="583" s="202" customFormat="true" ht="11.25" hidden="false" customHeight="false" outlineLevel="0" collapsed="false">
      <c r="B583" s="203"/>
      <c r="D583" s="180" t="s">
        <v>180</v>
      </c>
      <c r="E583" s="204"/>
      <c r="F583" s="205" t="s">
        <v>189</v>
      </c>
      <c r="H583" s="206" t="n">
        <v>27.95</v>
      </c>
      <c r="I583" s="207"/>
      <c r="L583" s="203"/>
      <c r="M583" s="208"/>
      <c r="T583" s="209"/>
      <c r="AT583" s="204" t="s">
        <v>180</v>
      </c>
      <c r="AU583" s="204" t="s">
        <v>91</v>
      </c>
      <c r="AV583" s="202" t="s">
        <v>179</v>
      </c>
      <c r="AW583" s="202" t="s">
        <v>35</v>
      </c>
      <c r="AX583" s="202" t="s">
        <v>89</v>
      </c>
      <c r="AY583" s="204" t="s">
        <v>170</v>
      </c>
    </row>
    <row r="584" s="22" customFormat="true" ht="24" hidden="false" customHeight="true" outlineLevel="0" collapsed="false">
      <c r="B584" s="163"/>
      <c r="C584" s="164" t="s">
        <v>753</v>
      </c>
      <c r="D584" s="164" t="s">
        <v>175</v>
      </c>
      <c r="E584" s="165" t="s">
        <v>754</v>
      </c>
      <c r="F584" s="166" t="s">
        <v>755</v>
      </c>
      <c r="G584" s="167" t="s">
        <v>204</v>
      </c>
      <c r="H584" s="168" t="n">
        <v>61.3</v>
      </c>
      <c r="I584" s="169"/>
      <c r="J584" s="170" t="n">
        <f aca="false">ROUND(I584*H584,2)</f>
        <v>0</v>
      </c>
      <c r="K584" s="171"/>
      <c r="L584" s="23"/>
      <c r="M584" s="172"/>
      <c r="N584" s="173" t="s">
        <v>46</v>
      </c>
      <c r="P584" s="174" t="n">
        <f aca="false">O584*H584</f>
        <v>0</v>
      </c>
      <c r="Q584" s="174" t="n">
        <v>0</v>
      </c>
      <c r="R584" s="174" t="n">
        <f aca="false">Q584*H584</f>
        <v>0</v>
      </c>
      <c r="S584" s="174" t="n">
        <v>0</v>
      </c>
      <c r="T584" s="175" t="n">
        <f aca="false">S584*H584</f>
        <v>0</v>
      </c>
      <c r="AR584" s="176" t="s">
        <v>230</v>
      </c>
      <c r="AT584" s="176" t="s">
        <v>175</v>
      </c>
      <c r="AU584" s="176" t="s">
        <v>91</v>
      </c>
      <c r="AY584" s="3" t="s">
        <v>170</v>
      </c>
      <c r="BE584" s="177" t="n">
        <f aca="false">IF(N584="základní",J584,0)</f>
        <v>0</v>
      </c>
      <c r="BF584" s="177" t="n">
        <f aca="false">IF(N584="snížená",J584,0)</f>
        <v>0</v>
      </c>
      <c r="BG584" s="177" t="n">
        <f aca="false">IF(N584="zákl. přenesená",J584,0)</f>
        <v>0</v>
      </c>
      <c r="BH584" s="177" t="n">
        <f aca="false">IF(N584="sníž. přenesená",J584,0)</f>
        <v>0</v>
      </c>
      <c r="BI584" s="177" t="n">
        <f aca="false">IF(N584="nulová",J584,0)</f>
        <v>0</v>
      </c>
      <c r="BJ584" s="3" t="s">
        <v>89</v>
      </c>
      <c r="BK584" s="177" t="n">
        <f aca="false">ROUND(I584*H584,2)</f>
        <v>0</v>
      </c>
      <c r="BL584" s="3" t="s">
        <v>230</v>
      </c>
      <c r="BM584" s="176" t="s">
        <v>756</v>
      </c>
    </row>
    <row r="585" s="178" customFormat="true" ht="11.25" hidden="false" customHeight="false" outlineLevel="0" collapsed="false">
      <c r="B585" s="179"/>
      <c r="D585" s="180" t="s">
        <v>180</v>
      </c>
      <c r="E585" s="181"/>
      <c r="F585" s="182" t="s">
        <v>745</v>
      </c>
      <c r="H585" s="181"/>
      <c r="I585" s="183"/>
      <c r="L585" s="179"/>
      <c r="M585" s="184"/>
      <c r="T585" s="185"/>
      <c r="AT585" s="181" t="s">
        <v>180</v>
      </c>
      <c r="AU585" s="181" t="s">
        <v>91</v>
      </c>
      <c r="AV585" s="178" t="s">
        <v>89</v>
      </c>
      <c r="AW585" s="178" t="s">
        <v>35</v>
      </c>
      <c r="AX585" s="178" t="s">
        <v>81</v>
      </c>
      <c r="AY585" s="181" t="s">
        <v>170</v>
      </c>
    </row>
    <row r="586" s="186" customFormat="true" ht="11.25" hidden="false" customHeight="false" outlineLevel="0" collapsed="false">
      <c r="B586" s="187"/>
      <c r="D586" s="180" t="s">
        <v>180</v>
      </c>
      <c r="E586" s="188"/>
      <c r="F586" s="189" t="s">
        <v>757</v>
      </c>
      <c r="H586" s="190" t="n">
        <v>14.06</v>
      </c>
      <c r="I586" s="191"/>
      <c r="L586" s="187"/>
      <c r="M586" s="192"/>
      <c r="T586" s="193"/>
      <c r="AT586" s="188" t="s">
        <v>180</v>
      </c>
      <c r="AU586" s="188" t="s">
        <v>91</v>
      </c>
      <c r="AV586" s="186" t="s">
        <v>91</v>
      </c>
      <c r="AW586" s="186" t="s">
        <v>35</v>
      </c>
      <c r="AX586" s="186" t="s">
        <v>81</v>
      </c>
      <c r="AY586" s="188" t="s">
        <v>170</v>
      </c>
    </row>
    <row r="587" s="186" customFormat="true" ht="11.25" hidden="false" customHeight="false" outlineLevel="0" collapsed="false">
      <c r="B587" s="187"/>
      <c r="D587" s="180" t="s">
        <v>180</v>
      </c>
      <c r="E587" s="188"/>
      <c r="F587" s="189" t="s">
        <v>758</v>
      </c>
      <c r="H587" s="190" t="n">
        <v>4.16</v>
      </c>
      <c r="I587" s="191"/>
      <c r="L587" s="187"/>
      <c r="M587" s="192"/>
      <c r="T587" s="193"/>
      <c r="AT587" s="188" t="s">
        <v>180</v>
      </c>
      <c r="AU587" s="188" t="s">
        <v>91</v>
      </c>
      <c r="AV587" s="186" t="s">
        <v>91</v>
      </c>
      <c r="AW587" s="186" t="s">
        <v>35</v>
      </c>
      <c r="AX587" s="186" t="s">
        <v>81</v>
      </c>
      <c r="AY587" s="188" t="s">
        <v>170</v>
      </c>
    </row>
    <row r="588" s="186" customFormat="true" ht="11.25" hidden="false" customHeight="false" outlineLevel="0" collapsed="false">
      <c r="B588" s="187"/>
      <c r="D588" s="180" t="s">
        <v>180</v>
      </c>
      <c r="E588" s="188"/>
      <c r="F588" s="189" t="s">
        <v>759</v>
      </c>
      <c r="H588" s="190" t="n">
        <v>6.27</v>
      </c>
      <c r="I588" s="191"/>
      <c r="L588" s="187"/>
      <c r="M588" s="192"/>
      <c r="T588" s="193"/>
      <c r="AT588" s="188" t="s">
        <v>180</v>
      </c>
      <c r="AU588" s="188" t="s">
        <v>91</v>
      </c>
      <c r="AV588" s="186" t="s">
        <v>91</v>
      </c>
      <c r="AW588" s="186" t="s">
        <v>35</v>
      </c>
      <c r="AX588" s="186" t="s">
        <v>81</v>
      </c>
      <c r="AY588" s="188" t="s">
        <v>170</v>
      </c>
    </row>
    <row r="589" s="186" customFormat="true" ht="11.25" hidden="false" customHeight="false" outlineLevel="0" collapsed="false">
      <c r="B589" s="187"/>
      <c r="D589" s="180" t="s">
        <v>180</v>
      </c>
      <c r="E589" s="188"/>
      <c r="F589" s="189" t="s">
        <v>760</v>
      </c>
      <c r="H589" s="190" t="n">
        <v>17.05</v>
      </c>
      <c r="I589" s="191"/>
      <c r="L589" s="187"/>
      <c r="M589" s="192"/>
      <c r="T589" s="193"/>
      <c r="AT589" s="188" t="s">
        <v>180</v>
      </c>
      <c r="AU589" s="188" t="s">
        <v>91</v>
      </c>
      <c r="AV589" s="186" t="s">
        <v>91</v>
      </c>
      <c r="AW589" s="186" t="s">
        <v>35</v>
      </c>
      <c r="AX589" s="186" t="s">
        <v>81</v>
      </c>
      <c r="AY589" s="188" t="s">
        <v>170</v>
      </c>
    </row>
    <row r="590" s="186" customFormat="true" ht="11.25" hidden="false" customHeight="false" outlineLevel="0" collapsed="false">
      <c r="B590" s="187"/>
      <c r="D590" s="180" t="s">
        <v>180</v>
      </c>
      <c r="E590" s="188"/>
      <c r="F590" s="189" t="s">
        <v>761</v>
      </c>
      <c r="H590" s="190" t="n">
        <v>3.64</v>
      </c>
      <c r="I590" s="191"/>
      <c r="L590" s="187"/>
      <c r="M590" s="192"/>
      <c r="T590" s="193"/>
      <c r="AT590" s="188" t="s">
        <v>180</v>
      </c>
      <c r="AU590" s="188" t="s">
        <v>91</v>
      </c>
      <c r="AV590" s="186" t="s">
        <v>91</v>
      </c>
      <c r="AW590" s="186" t="s">
        <v>35</v>
      </c>
      <c r="AX590" s="186" t="s">
        <v>81</v>
      </c>
      <c r="AY590" s="188" t="s">
        <v>170</v>
      </c>
    </row>
    <row r="591" s="186" customFormat="true" ht="11.25" hidden="false" customHeight="false" outlineLevel="0" collapsed="false">
      <c r="B591" s="187"/>
      <c r="D591" s="180" t="s">
        <v>180</v>
      </c>
      <c r="E591" s="188"/>
      <c r="F591" s="189" t="s">
        <v>762</v>
      </c>
      <c r="H591" s="190" t="n">
        <v>6.06</v>
      </c>
      <c r="I591" s="191"/>
      <c r="L591" s="187"/>
      <c r="M591" s="192"/>
      <c r="T591" s="193"/>
      <c r="AT591" s="188" t="s">
        <v>180</v>
      </c>
      <c r="AU591" s="188" t="s">
        <v>91</v>
      </c>
      <c r="AV591" s="186" t="s">
        <v>91</v>
      </c>
      <c r="AW591" s="186" t="s">
        <v>35</v>
      </c>
      <c r="AX591" s="186" t="s">
        <v>81</v>
      </c>
      <c r="AY591" s="188" t="s">
        <v>170</v>
      </c>
    </row>
    <row r="592" s="186" customFormat="true" ht="11.25" hidden="false" customHeight="false" outlineLevel="0" collapsed="false">
      <c r="B592" s="187"/>
      <c r="D592" s="180" t="s">
        <v>180</v>
      </c>
      <c r="E592" s="188"/>
      <c r="F592" s="189" t="s">
        <v>763</v>
      </c>
      <c r="H592" s="190" t="n">
        <v>5.57</v>
      </c>
      <c r="I592" s="191"/>
      <c r="L592" s="187"/>
      <c r="M592" s="192"/>
      <c r="T592" s="193"/>
      <c r="AT592" s="188" t="s">
        <v>180</v>
      </c>
      <c r="AU592" s="188" t="s">
        <v>91</v>
      </c>
      <c r="AV592" s="186" t="s">
        <v>91</v>
      </c>
      <c r="AW592" s="186" t="s">
        <v>35</v>
      </c>
      <c r="AX592" s="186" t="s">
        <v>81</v>
      </c>
      <c r="AY592" s="188" t="s">
        <v>170</v>
      </c>
    </row>
    <row r="593" s="186" customFormat="true" ht="11.25" hidden="false" customHeight="false" outlineLevel="0" collapsed="false">
      <c r="B593" s="187"/>
      <c r="D593" s="180" t="s">
        <v>180</v>
      </c>
      <c r="E593" s="188"/>
      <c r="F593" s="189" t="s">
        <v>764</v>
      </c>
      <c r="H593" s="190" t="n">
        <v>4.49</v>
      </c>
      <c r="I593" s="191"/>
      <c r="L593" s="187"/>
      <c r="M593" s="192"/>
      <c r="T593" s="193"/>
      <c r="AT593" s="188" t="s">
        <v>180</v>
      </c>
      <c r="AU593" s="188" t="s">
        <v>91</v>
      </c>
      <c r="AV593" s="186" t="s">
        <v>91</v>
      </c>
      <c r="AW593" s="186" t="s">
        <v>35</v>
      </c>
      <c r="AX593" s="186" t="s">
        <v>81</v>
      </c>
      <c r="AY593" s="188" t="s">
        <v>170</v>
      </c>
    </row>
    <row r="594" s="202" customFormat="true" ht="11.25" hidden="false" customHeight="false" outlineLevel="0" collapsed="false">
      <c r="B594" s="203"/>
      <c r="D594" s="180" t="s">
        <v>180</v>
      </c>
      <c r="E594" s="204"/>
      <c r="F594" s="205" t="s">
        <v>189</v>
      </c>
      <c r="H594" s="206" t="n">
        <v>61.3</v>
      </c>
      <c r="I594" s="207"/>
      <c r="L594" s="203"/>
      <c r="M594" s="208"/>
      <c r="T594" s="209"/>
      <c r="AT594" s="204" t="s">
        <v>180</v>
      </c>
      <c r="AU594" s="204" t="s">
        <v>91</v>
      </c>
      <c r="AV594" s="202" t="s">
        <v>179</v>
      </c>
      <c r="AW594" s="202" t="s">
        <v>35</v>
      </c>
      <c r="AX594" s="202" t="s">
        <v>89</v>
      </c>
      <c r="AY594" s="204" t="s">
        <v>170</v>
      </c>
    </row>
    <row r="595" s="22" customFormat="true" ht="24" hidden="false" customHeight="true" outlineLevel="0" collapsed="false">
      <c r="B595" s="163"/>
      <c r="C595" s="164" t="s">
        <v>583</v>
      </c>
      <c r="D595" s="164" t="s">
        <v>175</v>
      </c>
      <c r="E595" s="165" t="s">
        <v>765</v>
      </c>
      <c r="F595" s="166" t="s">
        <v>766</v>
      </c>
      <c r="G595" s="167" t="s">
        <v>301</v>
      </c>
      <c r="H595" s="168" t="n">
        <v>44</v>
      </c>
      <c r="I595" s="169"/>
      <c r="J595" s="170" t="n">
        <f aca="false">ROUND(I595*H595,2)</f>
        <v>0</v>
      </c>
      <c r="K595" s="171"/>
      <c r="L595" s="23"/>
      <c r="M595" s="172"/>
      <c r="N595" s="173" t="s">
        <v>46</v>
      </c>
      <c r="P595" s="174" t="n">
        <f aca="false">O595*H595</f>
        <v>0</v>
      </c>
      <c r="Q595" s="174" t="n">
        <v>0</v>
      </c>
      <c r="R595" s="174" t="n">
        <f aca="false">Q595*H595</f>
        <v>0</v>
      </c>
      <c r="S595" s="174" t="n">
        <v>0</v>
      </c>
      <c r="T595" s="175" t="n">
        <f aca="false">S595*H595</f>
        <v>0</v>
      </c>
      <c r="AR595" s="176" t="s">
        <v>230</v>
      </c>
      <c r="AT595" s="176" t="s">
        <v>175</v>
      </c>
      <c r="AU595" s="176" t="s">
        <v>91</v>
      </c>
      <c r="AY595" s="3" t="s">
        <v>170</v>
      </c>
      <c r="BE595" s="177" t="n">
        <f aca="false">IF(N595="základní",J595,0)</f>
        <v>0</v>
      </c>
      <c r="BF595" s="177" t="n">
        <f aca="false">IF(N595="snížená",J595,0)</f>
        <v>0</v>
      </c>
      <c r="BG595" s="177" t="n">
        <f aca="false">IF(N595="zákl. přenesená",J595,0)</f>
        <v>0</v>
      </c>
      <c r="BH595" s="177" t="n">
        <f aca="false">IF(N595="sníž. přenesená",J595,0)</f>
        <v>0</v>
      </c>
      <c r="BI595" s="177" t="n">
        <f aca="false">IF(N595="nulová",J595,0)</f>
        <v>0</v>
      </c>
      <c r="BJ595" s="3" t="s">
        <v>89</v>
      </c>
      <c r="BK595" s="177" t="n">
        <f aca="false">ROUND(I595*H595,2)</f>
        <v>0</v>
      </c>
      <c r="BL595" s="3" t="s">
        <v>230</v>
      </c>
      <c r="BM595" s="176" t="s">
        <v>767</v>
      </c>
    </row>
    <row r="596" s="178" customFormat="true" ht="11.25" hidden="false" customHeight="false" outlineLevel="0" collapsed="false">
      <c r="B596" s="179"/>
      <c r="D596" s="180" t="s">
        <v>180</v>
      </c>
      <c r="E596" s="181"/>
      <c r="F596" s="182" t="s">
        <v>745</v>
      </c>
      <c r="H596" s="181"/>
      <c r="I596" s="183"/>
      <c r="L596" s="179"/>
      <c r="M596" s="184"/>
      <c r="T596" s="185"/>
      <c r="AT596" s="181" t="s">
        <v>180</v>
      </c>
      <c r="AU596" s="181" t="s">
        <v>91</v>
      </c>
      <c r="AV596" s="178" t="s">
        <v>89</v>
      </c>
      <c r="AW596" s="178" t="s">
        <v>35</v>
      </c>
      <c r="AX596" s="178" t="s">
        <v>81</v>
      </c>
      <c r="AY596" s="181" t="s">
        <v>170</v>
      </c>
    </row>
    <row r="597" s="186" customFormat="true" ht="11.25" hidden="false" customHeight="false" outlineLevel="0" collapsed="false">
      <c r="B597" s="187"/>
      <c r="D597" s="180" t="s">
        <v>180</v>
      </c>
      <c r="E597" s="188"/>
      <c r="F597" s="189" t="s">
        <v>768</v>
      </c>
      <c r="H597" s="190" t="n">
        <v>10</v>
      </c>
      <c r="I597" s="191"/>
      <c r="L597" s="187"/>
      <c r="M597" s="192"/>
      <c r="T597" s="193"/>
      <c r="AT597" s="188" t="s">
        <v>180</v>
      </c>
      <c r="AU597" s="188" t="s">
        <v>91</v>
      </c>
      <c r="AV597" s="186" t="s">
        <v>91</v>
      </c>
      <c r="AW597" s="186" t="s">
        <v>35</v>
      </c>
      <c r="AX597" s="186" t="s">
        <v>81</v>
      </c>
      <c r="AY597" s="188" t="s">
        <v>170</v>
      </c>
    </row>
    <row r="598" s="186" customFormat="true" ht="11.25" hidden="false" customHeight="false" outlineLevel="0" collapsed="false">
      <c r="B598" s="187"/>
      <c r="D598" s="180" t="s">
        <v>180</v>
      </c>
      <c r="E598" s="188"/>
      <c r="F598" s="189" t="s">
        <v>769</v>
      </c>
      <c r="H598" s="190" t="n">
        <v>4</v>
      </c>
      <c r="I598" s="191"/>
      <c r="L598" s="187"/>
      <c r="M598" s="192"/>
      <c r="T598" s="193"/>
      <c r="AT598" s="188" t="s">
        <v>180</v>
      </c>
      <c r="AU598" s="188" t="s">
        <v>91</v>
      </c>
      <c r="AV598" s="186" t="s">
        <v>91</v>
      </c>
      <c r="AW598" s="186" t="s">
        <v>35</v>
      </c>
      <c r="AX598" s="186" t="s">
        <v>81</v>
      </c>
      <c r="AY598" s="188" t="s">
        <v>170</v>
      </c>
    </row>
    <row r="599" s="186" customFormat="true" ht="11.25" hidden="false" customHeight="false" outlineLevel="0" collapsed="false">
      <c r="B599" s="187"/>
      <c r="D599" s="180" t="s">
        <v>180</v>
      </c>
      <c r="E599" s="188"/>
      <c r="F599" s="189" t="s">
        <v>770</v>
      </c>
      <c r="H599" s="190" t="n">
        <v>4</v>
      </c>
      <c r="I599" s="191"/>
      <c r="L599" s="187"/>
      <c r="M599" s="192"/>
      <c r="T599" s="193"/>
      <c r="AT599" s="188" t="s">
        <v>180</v>
      </c>
      <c r="AU599" s="188" t="s">
        <v>91</v>
      </c>
      <c r="AV599" s="186" t="s">
        <v>91</v>
      </c>
      <c r="AW599" s="186" t="s">
        <v>35</v>
      </c>
      <c r="AX599" s="186" t="s">
        <v>81</v>
      </c>
      <c r="AY599" s="188" t="s">
        <v>170</v>
      </c>
    </row>
    <row r="600" s="186" customFormat="true" ht="11.25" hidden="false" customHeight="false" outlineLevel="0" collapsed="false">
      <c r="B600" s="187"/>
      <c r="D600" s="180" t="s">
        <v>180</v>
      </c>
      <c r="E600" s="188"/>
      <c r="F600" s="189" t="s">
        <v>771</v>
      </c>
      <c r="H600" s="190" t="n">
        <v>10</v>
      </c>
      <c r="I600" s="191"/>
      <c r="L600" s="187"/>
      <c r="M600" s="192"/>
      <c r="T600" s="193"/>
      <c r="AT600" s="188" t="s">
        <v>180</v>
      </c>
      <c r="AU600" s="188" t="s">
        <v>91</v>
      </c>
      <c r="AV600" s="186" t="s">
        <v>91</v>
      </c>
      <c r="AW600" s="186" t="s">
        <v>35</v>
      </c>
      <c r="AX600" s="186" t="s">
        <v>81</v>
      </c>
      <c r="AY600" s="188" t="s">
        <v>170</v>
      </c>
    </row>
    <row r="601" s="186" customFormat="true" ht="11.25" hidden="false" customHeight="false" outlineLevel="0" collapsed="false">
      <c r="B601" s="187"/>
      <c r="D601" s="180" t="s">
        <v>180</v>
      </c>
      <c r="E601" s="188"/>
      <c r="F601" s="189" t="s">
        <v>772</v>
      </c>
      <c r="H601" s="190" t="n">
        <v>4</v>
      </c>
      <c r="I601" s="191"/>
      <c r="L601" s="187"/>
      <c r="M601" s="192"/>
      <c r="T601" s="193"/>
      <c r="AT601" s="188" t="s">
        <v>180</v>
      </c>
      <c r="AU601" s="188" t="s">
        <v>91</v>
      </c>
      <c r="AV601" s="186" t="s">
        <v>91</v>
      </c>
      <c r="AW601" s="186" t="s">
        <v>35</v>
      </c>
      <c r="AX601" s="186" t="s">
        <v>81</v>
      </c>
      <c r="AY601" s="188" t="s">
        <v>170</v>
      </c>
    </row>
    <row r="602" s="186" customFormat="true" ht="11.25" hidden="false" customHeight="false" outlineLevel="0" collapsed="false">
      <c r="B602" s="187"/>
      <c r="D602" s="180" t="s">
        <v>180</v>
      </c>
      <c r="E602" s="188"/>
      <c r="F602" s="189" t="s">
        <v>773</v>
      </c>
      <c r="H602" s="190" t="n">
        <v>4</v>
      </c>
      <c r="I602" s="191"/>
      <c r="L602" s="187"/>
      <c r="M602" s="192"/>
      <c r="T602" s="193"/>
      <c r="AT602" s="188" t="s">
        <v>180</v>
      </c>
      <c r="AU602" s="188" t="s">
        <v>91</v>
      </c>
      <c r="AV602" s="186" t="s">
        <v>91</v>
      </c>
      <c r="AW602" s="186" t="s">
        <v>35</v>
      </c>
      <c r="AX602" s="186" t="s">
        <v>81</v>
      </c>
      <c r="AY602" s="188" t="s">
        <v>170</v>
      </c>
    </row>
    <row r="603" s="186" customFormat="true" ht="11.25" hidden="false" customHeight="false" outlineLevel="0" collapsed="false">
      <c r="B603" s="187"/>
      <c r="D603" s="180" t="s">
        <v>180</v>
      </c>
      <c r="E603" s="188"/>
      <c r="F603" s="189" t="s">
        <v>774</v>
      </c>
      <c r="H603" s="190" t="n">
        <v>4</v>
      </c>
      <c r="I603" s="191"/>
      <c r="L603" s="187"/>
      <c r="M603" s="192"/>
      <c r="T603" s="193"/>
      <c r="AT603" s="188" t="s">
        <v>180</v>
      </c>
      <c r="AU603" s="188" t="s">
        <v>91</v>
      </c>
      <c r="AV603" s="186" t="s">
        <v>91</v>
      </c>
      <c r="AW603" s="186" t="s">
        <v>35</v>
      </c>
      <c r="AX603" s="186" t="s">
        <v>81</v>
      </c>
      <c r="AY603" s="188" t="s">
        <v>170</v>
      </c>
    </row>
    <row r="604" s="186" customFormat="true" ht="11.25" hidden="false" customHeight="false" outlineLevel="0" collapsed="false">
      <c r="B604" s="187"/>
      <c r="D604" s="180" t="s">
        <v>180</v>
      </c>
      <c r="E604" s="188"/>
      <c r="F604" s="189" t="s">
        <v>775</v>
      </c>
      <c r="H604" s="190" t="n">
        <v>4</v>
      </c>
      <c r="I604" s="191"/>
      <c r="L604" s="187"/>
      <c r="M604" s="192"/>
      <c r="T604" s="193"/>
      <c r="AT604" s="188" t="s">
        <v>180</v>
      </c>
      <c r="AU604" s="188" t="s">
        <v>91</v>
      </c>
      <c r="AV604" s="186" t="s">
        <v>91</v>
      </c>
      <c r="AW604" s="186" t="s">
        <v>35</v>
      </c>
      <c r="AX604" s="186" t="s">
        <v>81</v>
      </c>
      <c r="AY604" s="188" t="s">
        <v>170</v>
      </c>
    </row>
    <row r="605" s="202" customFormat="true" ht="11.25" hidden="false" customHeight="false" outlineLevel="0" collapsed="false">
      <c r="B605" s="203"/>
      <c r="D605" s="180" t="s">
        <v>180</v>
      </c>
      <c r="E605" s="204"/>
      <c r="F605" s="205" t="s">
        <v>189</v>
      </c>
      <c r="H605" s="206" t="n">
        <v>44</v>
      </c>
      <c r="I605" s="207"/>
      <c r="L605" s="203"/>
      <c r="M605" s="208"/>
      <c r="T605" s="209"/>
      <c r="AT605" s="204" t="s">
        <v>180</v>
      </c>
      <c r="AU605" s="204" t="s">
        <v>91</v>
      </c>
      <c r="AV605" s="202" t="s">
        <v>179</v>
      </c>
      <c r="AW605" s="202" t="s">
        <v>35</v>
      </c>
      <c r="AX605" s="202" t="s">
        <v>89</v>
      </c>
      <c r="AY605" s="204" t="s">
        <v>170</v>
      </c>
    </row>
    <row r="606" s="22" customFormat="true" ht="24" hidden="false" customHeight="true" outlineLevel="0" collapsed="false">
      <c r="B606" s="163"/>
      <c r="C606" s="164" t="s">
        <v>776</v>
      </c>
      <c r="D606" s="164" t="s">
        <v>175</v>
      </c>
      <c r="E606" s="165" t="s">
        <v>777</v>
      </c>
      <c r="F606" s="166" t="s">
        <v>778</v>
      </c>
      <c r="G606" s="167" t="s">
        <v>301</v>
      </c>
      <c r="H606" s="168" t="n">
        <v>12</v>
      </c>
      <c r="I606" s="169"/>
      <c r="J606" s="170" t="n">
        <f aca="false">ROUND(I606*H606,2)</f>
        <v>0</v>
      </c>
      <c r="K606" s="171"/>
      <c r="L606" s="23"/>
      <c r="M606" s="172"/>
      <c r="N606" s="173" t="s">
        <v>46</v>
      </c>
      <c r="P606" s="174" t="n">
        <f aca="false">O606*H606</f>
        <v>0</v>
      </c>
      <c r="Q606" s="174" t="n">
        <v>0</v>
      </c>
      <c r="R606" s="174" t="n">
        <f aca="false">Q606*H606</f>
        <v>0</v>
      </c>
      <c r="S606" s="174" t="n">
        <v>0</v>
      </c>
      <c r="T606" s="175" t="n">
        <f aca="false">S606*H606</f>
        <v>0</v>
      </c>
      <c r="AR606" s="176" t="s">
        <v>230</v>
      </c>
      <c r="AT606" s="176" t="s">
        <v>175</v>
      </c>
      <c r="AU606" s="176" t="s">
        <v>91</v>
      </c>
      <c r="AY606" s="3" t="s">
        <v>170</v>
      </c>
      <c r="BE606" s="177" t="n">
        <f aca="false">IF(N606="základní",J606,0)</f>
        <v>0</v>
      </c>
      <c r="BF606" s="177" t="n">
        <f aca="false">IF(N606="snížená",J606,0)</f>
        <v>0</v>
      </c>
      <c r="BG606" s="177" t="n">
        <f aca="false">IF(N606="zákl. přenesená",J606,0)</f>
        <v>0</v>
      </c>
      <c r="BH606" s="177" t="n">
        <f aca="false">IF(N606="sníž. přenesená",J606,0)</f>
        <v>0</v>
      </c>
      <c r="BI606" s="177" t="n">
        <f aca="false">IF(N606="nulová",J606,0)</f>
        <v>0</v>
      </c>
      <c r="BJ606" s="3" t="s">
        <v>89</v>
      </c>
      <c r="BK606" s="177" t="n">
        <f aca="false">ROUND(I606*H606,2)</f>
        <v>0</v>
      </c>
      <c r="BL606" s="3" t="s">
        <v>230</v>
      </c>
      <c r="BM606" s="176" t="s">
        <v>779</v>
      </c>
    </row>
    <row r="607" s="178" customFormat="true" ht="11.25" hidden="false" customHeight="false" outlineLevel="0" collapsed="false">
      <c r="B607" s="179"/>
      <c r="D607" s="180" t="s">
        <v>180</v>
      </c>
      <c r="E607" s="181"/>
      <c r="F607" s="182" t="s">
        <v>745</v>
      </c>
      <c r="H607" s="181"/>
      <c r="I607" s="183"/>
      <c r="L607" s="179"/>
      <c r="M607" s="184"/>
      <c r="T607" s="185"/>
      <c r="AT607" s="181" t="s">
        <v>180</v>
      </c>
      <c r="AU607" s="181" t="s">
        <v>91</v>
      </c>
      <c r="AV607" s="178" t="s">
        <v>89</v>
      </c>
      <c r="AW607" s="178" t="s">
        <v>35</v>
      </c>
      <c r="AX607" s="178" t="s">
        <v>81</v>
      </c>
      <c r="AY607" s="181" t="s">
        <v>170</v>
      </c>
    </row>
    <row r="608" s="186" customFormat="true" ht="11.25" hidden="false" customHeight="false" outlineLevel="0" collapsed="false">
      <c r="B608" s="187"/>
      <c r="D608" s="180" t="s">
        <v>180</v>
      </c>
      <c r="E608" s="188"/>
      <c r="F608" s="189" t="s">
        <v>780</v>
      </c>
      <c r="H608" s="190" t="n">
        <v>6</v>
      </c>
      <c r="I608" s="191"/>
      <c r="L608" s="187"/>
      <c r="M608" s="192"/>
      <c r="T608" s="193"/>
      <c r="AT608" s="188" t="s">
        <v>180</v>
      </c>
      <c r="AU608" s="188" t="s">
        <v>91</v>
      </c>
      <c r="AV608" s="186" t="s">
        <v>91</v>
      </c>
      <c r="AW608" s="186" t="s">
        <v>35</v>
      </c>
      <c r="AX608" s="186" t="s">
        <v>81</v>
      </c>
      <c r="AY608" s="188" t="s">
        <v>170</v>
      </c>
    </row>
    <row r="609" s="186" customFormat="true" ht="11.25" hidden="false" customHeight="false" outlineLevel="0" collapsed="false">
      <c r="B609" s="187"/>
      <c r="D609" s="180" t="s">
        <v>180</v>
      </c>
      <c r="E609" s="188"/>
      <c r="F609" s="189" t="s">
        <v>781</v>
      </c>
      <c r="H609" s="190" t="n">
        <v>6</v>
      </c>
      <c r="I609" s="191"/>
      <c r="L609" s="187"/>
      <c r="M609" s="192"/>
      <c r="T609" s="193"/>
      <c r="AT609" s="188" t="s">
        <v>180</v>
      </c>
      <c r="AU609" s="188" t="s">
        <v>91</v>
      </c>
      <c r="AV609" s="186" t="s">
        <v>91</v>
      </c>
      <c r="AW609" s="186" t="s">
        <v>35</v>
      </c>
      <c r="AX609" s="186" t="s">
        <v>81</v>
      </c>
      <c r="AY609" s="188" t="s">
        <v>170</v>
      </c>
    </row>
    <row r="610" s="202" customFormat="true" ht="11.25" hidden="false" customHeight="false" outlineLevel="0" collapsed="false">
      <c r="B610" s="203"/>
      <c r="D610" s="180" t="s">
        <v>180</v>
      </c>
      <c r="E610" s="204"/>
      <c r="F610" s="205" t="s">
        <v>189</v>
      </c>
      <c r="H610" s="206" t="n">
        <v>12</v>
      </c>
      <c r="I610" s="207"/>
      <c r="L610" s="203"/>
      <c r="M610" s="208"/>
      <c r="T610" s="209"/>
      <c r="AT610" s="204" t="s">
        <v>180</v>
      </c>
      <c r="AU610" s="204" t="s">
        <v>91</v>
      </c>
      <c r="AV610" s="202" t="s">
        <v>179</v>
      </c>
      <c r="AW610" s="202" t="s">
        <v>35</v>
      </c>
      <c r="AX610" s="202" t="s">
        <v>89</v>
      </c>
      <c r="AY610" s="204" t="s">
        <v>170</v>
      </c>
    </row>
    <row r="611" s="22" customFormat="true" ht="37.5" hidden="false" customHeight="true" outlineLevel="0" collapsed="false">
      <c r="B611" s="163"/>
      <c r="C611" s="164" t="s">
        <v>587</v>
      </c>
      <c r="D611" s="164" t="s">
        <v>175</v>
      </c>
      <c r="E611" s="165" t="s">
        <v>782</v>
      </c>
      <c r="F611" s="166" t="s">
        <v>783</v>
      </c>
      <c r="G611" s="167" t="s">
        <v>178</v>
      </c>
      <c r="H611" s="168" t="n">
        <v>61.69</v>
      </c>
      <c r="I611" s="169"/>
      <c r="J611" s="170" t="n">
        <f aca="false">ROUND(I611*H611,2)</f>
        <v>0</v>
      </c>
      <c r="K611" s="171"/>
      <c r="L611" s="23"/>
      <c r="M611" s="172"/>
      <c r="N611" s="173" t="s">
        <v>46</v>
      </c>
      <c r="P611" s="174" t="n">
        <f aca="false">O611*H611</f>
        <v>0</v>
      </c>
      <c r="Q611" s="174" t="n">
        <v>0</v>
      </c>
      <c r="R611" s="174" t="n">
        <f aca="false">Q611*H611</f>
        <v>0</v>
      </c>
      <c r="S611" s="174" t="n">
        <v>0</v>
      </c>
      <c r="T611" s="175" t="n">
        <f aca="false">S611*H611</f>
        <v>0</v>
      </c>
      <c r="AR611" s="176" t="s">
        <v>230</v>
      </c>
      <c r="AT611" s="176" t="s">
        <v>175</v>
      </c>
      <c r="AU611" s="176" t="s">
        <v>91</v>
      </c>
      <c r="AY611" s="3" t="s">
        <v>170</v>
      </c>
      <c r="BE611" s="177" t="n">
        <f aca="false">IF(N611="základní",J611,0)</f>
        <v>0</v>
      </c>
      <c r="BF611" s="177" t="n">
        <f aca="false">IF(N611="snížená",J611,0)</f>
        <v>0</v>
      </c>
      <c r="BG611" s="177" t="n">
        <f aca="false">IF(N611="zákl. přenesená",J611,0)</f>
        <v>0</v>
      </c>
      <c r="BH611" s="177" t="n">
        <f aca="false">IF(N611="sníž. přenesená",J611,0)</f>
        <v>0</v>
      </c>
      <c r="BI611" s="177" t="n">
        <f aca="false">IF(N611="nulová",J611,0)</f>
        <v>0</v>
      </c>
      <c r="BJ611" s="3" t="s">
        <v>89</v>
      </c>
      <c r="BK611" s="177" t="n">
        <f aca="false">ROUND(I611*H611,2)</f>
        <v>0</v>
      </c>
      <c r="BL611" s="3" t="s">
        <v>230</v>
      </c>
      <c r="BM611" s="176" t="s">
        <v>784</v>
      </c>
    </row>
    <row r="612" s="178" customFormat="true" ht="11.25" hidden="false" customHeight="false" outlineLevel="0" collapsed="false">
      <c r="B612" s="179"/>
      <c r="D612" s="180" t="s">
        <v>180</v>
      </c>
      <c r="E612" s="181"/>
      <c r="F612" s="182" t="s">
        <v>745</v>
      </c>
      <c r="H612" s="181"/>
      <c r="I612" s="183"/>
      <c r="L612" s="179"/>
      <c r="M612" s="184"/>
      <c r="T612" s="185"/>
      <c r="AT612" s="181" t="s">
        <v>180</v>
      </c>
      <c r="AU612" s="181" t="s">
        <v>91</v>
      </c>
      <c r="AV612" s="178" t="s">
        <v>89</v>
      </c>
      <c r="AW612" s="178" t="s">
        <v>35</v>
      </c>
      <c r="AX612" s="178" t="s">
        <v>81</v>
      </c>
      <c r="AY612" s="181" t="s">
        <v>170</v>
      </c>
    </row>
    <row r="613" s="186" customFormat="true" ht="11.25" hidden="false" customHeight="false" outlineLevel="0" collapsed="false">
      <c r="B613" s="187"/>
      <c r="D613" s="180" t="s">
        <v>180</v>
      </c>
      <c r="E613" s="188"/>
      <c r="F613" s="189" t="s">
        <v>338</v>
      </c>
      <c r="H613" s="190" t="n">
        <v>12.51</v>
      </c>
      <c r="I613" s="191"/>
      <c r="L613" s="187"/>
      <c r="M613" s="192"/>
      <c r="T613" s="193"/>
      <c r="AT613" s="188" t="s">
        <v>180</v>
      </c>
      <c r="AU613" s="188" t="s">
        <v>91</v>
      </c>
      <c r="AV613" s="186" t="s">
        <v>91</v>
      </c>
      <c r="AW613" s="186" t="s">
        <v>35</v>
      </c>
      <c r="AX613" s="186" t="s">
        <v>81</v>
      </c>
      <c r="AY613" s="188" t="s">
        <v>170</v>
      </c>
    </row>
    <row r="614" s="186" customFormat="true" ht="11.25" hidden="false" customHeight="false" outlineLevel="0" collapsed="false">
      <c r="B614" s="187"/>
      <c r="D614" s="180" t="s">
        <v>180</v>
      </c>
      <c r="E614" s="188"/>
      <c r="F614" s="189" t="s">
        <v>364</v>
      </c>
      <c r="H614" s="190" t="n">
        <v>6.84</v>
      </c>
      <c r="I614" s="191"/>
      <c r="L614" s="187"/>
      <c r="M614" s="192"/>
      <c r="T614" s="193"/>
      <c r="AT614" s="188" t="s">
        <v>180</v>
      </c>
      <c r="AU614" s="188" t="s">
        <v>91</v>
      </c>
      <c r="AV614" s="186" t="s">
        <v>91</v>
      </c>
      <c r="AW614" s="186" t="s">
        <v>35</v>
      </c>
      <c r="AX614" s="186" t="s">
        <v>81</v>
      </c>
      <c r="AY614" s="188" t="s">
        <v>170</v>
      </c>
    </row>
    <row r="615" s="186" customFormat="true" ht="11.25" hidden="false" customHeight="false" outlineLevel="0" collapsed="false">
      <c r="B615" s="187"/>
      <c r="D615" s="180" t="s">
        <v>180</v>
      </c>
      <c r="E615" s="188"/>
      <c r="F615" s="189" t="s">
        <v>365</v>
      </c>
      <c r="H615" s="190" t="n">
        <v>1.45</v>
      </c>
      <c r="I615" s="191"/>
      <c r="L615" s="187"/>
      <c r="M615" s="192"/>
      <c r="T615" s="193"/>
      <c r="AT615" s="188" t="s">
        <v>180</v>
      </c>
      <c r="AU615" s="188" t="s">
        <v>91</v>
      </c>
      <c r="AV615" s="186" t="s">
        <v>91</v>
      </c>
      <c r="AW615" s="186" t="s">
        <v>35</v>
      </c>
      <c r="AX615" s="186" t="s">
        <v>81</v>
      </c>
      <c r="AY615" s="188" t="s">
        <v>170</v>
      </c>
    </row>
    <row r="616" s="186" customFormat="true" ht="11.25" hidden="false" customHeight="false" outlineLevel="0" collapsed="false">
      <c r="B616" s="187"/>
      <c r="D616" s="180" t="s">
        <v>180</v>
      </c>
      <c r="E616" s="188"/>
      <c r="F616" s="189" t="s">
        <v>341</v>
      </c>
      <c r="H616" s="190" t="n">
        <v>2.97</v>
      </c>
      <c r="I616" s="191"/>
      <c r="L616" s="187"/>
      <c r="M616" s="192"/>
      <c r="T616" s="193"/>
      <c r="AT616" s="188" t="s">
        <v>180</v>
      </c>
      <c r="AU616" s="188" t="s">
        <v>91</v>
      </c>
      <c r="AV616" s="186" t="s">
        <v>91</v>
      </c>
      <c r="AW616" s="186" t="s">
        <v>35</v>
      </c>
      <c r="AX616" s="186" t="s">
        <v>81</v>
      </c>
      <c r="AY616" s="188" t="s">
        <v>170</v>
      </c>
    </row>
    <row r="617" s="186" customFormat="true" ht="11.25" hidden="false" customHeight="false" outlineLevel="0" collapsed="false">
      <c r="B617" s="187"/>
      <c r="D617" s="180" t="s">
        <v>180</v>
      </c>
      <c r="E617" s="188"/>
      <c r="F617" s="189" t="s">
        <v>342</v>
      </c>
      <c r="H617" s="190" t="n">
        <v>9.76</v>
      </c>
      <c r="I617" s="191"/>
      <c r="L617" s="187"/>
      <c r="M617" s="192"/>
      <c r="T617" s="193"/>
      <c r="AT617" s="188" t="s">
        <v>180</v>
      </c>
      <c r="AU617" s="188" t="s">
        <v>91</v>
      </c>
      <c r="AV617" s="186" t="s">
        <v>91</v>
      </c>
      <c r="AW617" s="186" t="s">
        <v>35</v>
      </c>
      <c r="AX617" s="186" t="s">
        <v>81</v>
      </c>
      <c r="AY617" s="188" t="s">
        <v>170</v>
      </c>
    </row>
    <row r="618" s="186" customFormat="true" ht="11.25" hidden="false" customHeight="false" outlineLevel="0" collapsed="false">
      <c r="B618" s="187"/>
      <c r="D618" s="180" t="s">
        <v>180</v>
      </c>
      <c r="E618" s="188"/>
      <c r="F618" s="189" t="s">
        <v>366</v>
      </c>
      <c r="H618" s="190" t="n">
        <v>7.74</v>
      </c>
      <c r="I618" s="191"/>
      <c r="L618" s="187"/>
      <c r="M618" s="192"/>
      <c r="T618" s="193"/>
      <c r="AT618" s="188" t="s">
        <v>180</v>
      </c>
      <c r="AU618" s="188" t="s">
        <v>91</v>
      </c>
      <c r="AV618" s="186" t="s">
        <v>91</v>
      </c>
      <c r="AW618" s="186" t="s">
        <v>35</v>
      </c>
      <c r="AX618" s="186" t="s">
        <v>81</v>
      </c>
      <c r="AY618" s="188" t="s">
        <v>170</v>
      </c>
    </row>
    <row r="619" s="186" customFormat="true" ht="11.25" hidden="false" customHeight="false" outlineLevel="0" collapsed="false">
      <c r="B619" s="187"/>
      <c r="D619" s="180" t="s">
        <v>180</v>
      </c>
      <c r="E619" s="188"/>
      <c r="F619" s="189" t="s">
        <v>367</v>
      </c>
      <c r="H619" s="190" t="n">
        <v>1.2</v>
      </c>
      <c r="I619" s="191"/>
      <c r="L619" s="187"/>
      <c r="M619" s="192"/>
      <c r="T619" s="193"/>
      <c r="AT619" s="188" t="s">
        <v>180</v>
      </c>
      <c r="AU619" s="188" t="s">
        <v>91</v>
      </c>
      <c r="AV619" s="186" t="s">
        <v>91</v>
      </c>
      <c r="AW619" s="186" t="s">
        <v>35</v>
      </c>
      <c r="AX619" s="186" t="s">
        <v>81</v>
      </c>
      <c r="AY619" s="188" t="s">
        <v>170</v>
      </c>
    </row>
    <row r="620" s="186" customFormat="true" ht="11.25" hidden="false" customHeight="false" outlineLevel="0" collapsed="false">
      <c r="B620" s="187"/>
      <c r="D620" s="180" t="s">
        <v>180</v>
      </c>
      <c r="E620" s="188"/>
      <c r="F620" s="189" t="s">
        <v>345</v>
      </c>
      <c r="H620" s="190" t="n">
        <v>5.12</v>
      </c>
      <c r="I620" s="191"/>
      <c r="L620" s="187"/>
      <c r="M620" s="192"/>
      <c r="T620" s="193"/>
      <c r="AT620" s="188" t="s">
        <v>180</v>
      </c>
      <c r="AU620" s="188" t="s">
        <v>91</v>
      </c>
      <c r="AV620" s="186" t="s">
        <v>91</v>
      </c>
      <c r="AW620" s="186" t="s">
        <v>35</v>
      </c>
      <c r="AX620" s="186" t="s">
        <v>81</v>
      </c>
      <c r="AY620" s="188" t="s">
        <v>170</v>
      </c>
    </row>
    <row r="621" s="186" customFormat="true" ht="11.25" hidden="false" customHeight="false" outlineLevel="0" collapsed="false">
      <c r="B621" s="187"/>
      <c r="D621" s="180" t="s">
        <v>180</v>
      </c>
      <c r="E621" s="188"/>
      <c r="F621" s="189" t="s">
        <v>368</v>
      </c>
      <c r="H621" s="190" t="n">
        <v>2.99</v>
      </c>
      <c r="I621" s="191"/>
      <c r="L621" s="187"/>
      <c r="M621" s="192"/>
      <c r="T621" s="193"/>
      <c r="AT621" s="188" t="s">
        <v>180</v>
      </c>
      <c r="AU621" s="188" t="s">
        <v>91</v>
      </c>
      <c r="AV621" s="186" t="s">
        <v>91</v>
      </c>
      <c r="AW621" s="186" t="s">
        <v>35</v>
      </c>
      <c r="AX621" s="186" t="s">
        <v>81</v>
      </c>
      <c r="AY621" s="188" t="s">
        <v>170</v>
      </c>
    </row>
    <row r="622" s="186" customFormat="true" ht="11.25" hidden="false" customHeight="false" outlineLevel="0" collapsed="false">
      <c r="B622" s="187"/>
      <c r="D622" s="180" t="s">
        <v>180</v>
      </c>
      <c r="E622" s="188"/>
      <c r="F622" s="189" t="s">
        <v>369</v>
      </c>
      <c r="H622" s="190" t="n">
        <v>6.35</v>
      </c>
      <c r="I622" s="191"/>
      <c r="L622" s="187"/>
      <c r="M622" s="192"/>
      <c r="T622" s="193"/>
      <c r="AT622" s="188" t="s">
        <v>180</v>
      </c>
      <c r="AU622" s="188" t="s">
        <v>91</v>
      </c>
      <c r="AV622" s="186" t="s">
        <v>91</v>
      </c>
      <c r="AW622" s="186" t="s">
        <v>35</v>
      </c>
      <c r="AX622" s="186" t="s">
        <v>81</v>
      </c>
      <c r="AY622" s="188" t="s">
        <v>170</v>
      </c>
    </row>
    <row r="623" s="186" customFormat="true" ht="11.25" hidden="false" customHeight="false" outlineLevel="0" collapsed="false">
      <c r="B623" s="187"/>
      <c r="D623" s="180" t="s">
        <v>180</v>
      </c>
      <c r="E623" s="188"/>
      <c r="F623" s="189" t="s">
        <v>370</v>
      </c>
      <c r="H623" s="190" t="n">
        <v>3.08</v>
      </c>
      <c r="I623" s="191"/>
      <c r="L623" s="187"/>
      <c r="M623" s="192"/>
      <c r="T623" s="193"/>
      <c r="AT623" s="188" t="s">
        <v>180</v>
      </c>
      <c r="AU623" s="188" t="s">
        <v>91</v>
      </c>
      <c r="AV623" s="186" t="s">
        <v>91</v>
      </c>
      <c r="AW623" s="186" t="s">
        <v>35</v>
      </c>
      <c r="AX623" s="186" t="s">
        <v>81</v>
      </c>
      <c r="AY623" s="188" t="s">
        <v>170</v>
      </c>
    </row>
    <row r="624" s="186" customFormat="true" ht="11.25" hidden="false" customHeight="false" outlineLevel="0" collapsed="false">
      <c r="B624" s="187"/>
      <c r="D624" s="180" t="s">
        <v>180</v>
      </c>
      <c r="E624" s="188"/>
      <c r="F624" s="189" t="s">
        <v>371</v>
      </c>
      <c r="H624" s="190" t="n">
        <v>1.68</v>
      </c>
      <c r="I624" s="191"/>
      <c r="L624" s="187"/>
      <c r="M624" s="192"/>
      <c r="T624" s="193"/>
      <c r="AT624" s="188" t="s">
        <v>180</v>
      </c>
      <c r="AU624" s="188" t="s">
        <v>91</v>
      </c>
      <c r="AV624" s="186" t="s">
        <v>91</v>
      </c>
      <c r="AW624" s="186" t="s">
        <v>35</v>
      </c>
      <c r="AX624" s="186" t="s">
        <v>81</v>
      </c>
      <c r="AY624" s="188" t="s">
        <v>170</v>
      </c>
    </row>
    <row r="625" s="202" customFormat="true" ht="11.25" hidden="false" customHeight="false" outlineLevel="0" collapsed="false">
      <c r="B625" s="203"/>
      <c r="D625" s="180" t="s">
        <v>180</v>
      </c>
      <c r="E625" s="204"/>
      <c r="F625" s="205" t="s">
        <v>189</v>
      </c>
      <c r="H625" s="206" t="n">
        <v>61.69</v>
      </c>
      <c r="I625" s="207"/>
      <c r="L625" s="203"/>
      <c r="M625" s="208"/>
      <c r="T625" s="209"/>
      <c r="AT625" s="204" t="s">
        <v>180</v>
      </c>
      <c r="AU625" s="204" t="s">
        <v>91</v>
      </c>
      <c r="AV625" s="202" t="s">
        <v>179</v>
      </c>
      <c r="AW625" s="202" t="s">
        <v>35</v>
      </c>
      <c r="AX625" s="202" t="s">
        <v>89</v>
      </c>
      <c r="AY625" s="204" t="s">
        <v>170</v>
      </c>
    </row>
    <row r="626" s="22" customFormat="true" ht="33" hidden="false" customHeight="true" outlineLevel="0" collapsed="false">
      <c r="B626" s="163"/>
      <c r="C626" s="213" t="s">
        <v>785</v>
      </c>
      <c r="D626" s="213" t="s">
        <v>534</v>
      </c>
      <c r="E626" s="214" t="s">
        <v>786</v>
      </c>
      <c r="F626" s="215" t="s">
        <v>787</v>
      </c>
      <c r="G626" s="216" t="s">
        <v>178</v>
      </c>
      <c r="H626" s="217" t="n">
        <v>70.944</v>
      </c>
      <c r="I626" s="218"/>
      <c r="J626" s="219" t="n">
        <f aca="false">ROUND(I626*H626,2)</f>
        <v>0</v>
      </c>
      <c r="K626" s="220"/>
      <c r="L626" s="221"/>
      <c r="M626" s="222"/>
      <c r="N626" s="223" t="s">
        <v>46</v>
      </c>
      <c r="P626" s="174" t="n">
        <f aca="false">O626*H626</f>
        <v>0</v>
      </c>
      <c r="Q626" s="174" t="n">
        <v>0</v>
      </c>
      <c r="R626" s="174" t="n">
        <f aca="false">Q626*H626</f>
        <v>0</v>
      </c>
      <c r="S626" s="174" t="n">
        <v>0</v>
      </c>
      <c r="T626" s="175" t="n">
        <f aca="false">S626*H626</f>
        <v>0</v>
      </c>
      <c r="AR626" s="176" t="s">
        <v>273</v>
      </c>
      <c r="AT626" s="176" t="s">
        <v>534</v>
      </c>
      <c r="AU626" s="176" t="s">
        <v>91</v>
      </c>
      <c r="AY626" s="3" t="s">
        <v>170</v>
      </c>
      <c r="BE626" s="177" t="n">
        <f aca="false">IF(N626="základní",J626,0)</f>
        <v>0</v>
      </c>
      <c r="BF626" s="177" t="n">
        <f aca="false">IF(N626="snížená",J626,0)</f>
        <v>0</v>
      </c>
      <c r="BG626" s="177" t="n">
        <f aca="false">IF(N626="zákl. přenesená",J626,0)</f>
        <v>0</v>
      </c>
      <c r="BH626" s="177" t="n">
        <f aca="false">IF(N626="sníž. přenesená",J626,0)</f>
        <v>0</v>
      </c>
      <c r="BI626" s="177" t="n">
        <f aca="false">IF(N626="nulová",J626,0)</f>
        <v>0</v>
      </c>
      <c r="BJ626" s="3" t="s">
        <v>89</v>
      </c>
      <c r="BK626" s="177" t="n">
        <f aca="false">ROUND(I626*H626,2)</f>
        <v>0</v>
      </c>
      <c r="BL626" s="3" t="s">
        <v>230</v>
      </c>
      <c r="BM626" s="176" t="s">
        <v>788</v>
      </c>
    </row>
    <row r="627" s="22" customFormat="true" ht="19.5" hidden="false" customHeight="false" outlineLevel="0" collapsed="false">
      <c r="B627" s="23"/>
      <c r="D627" s="180" t="s">
        <v>560</v>
      </c>
      <c r="F627" s="224" t="s">
        <v>789</v>
      </c>
      <c r="I627" s="225"/>
      <c r="L627" s="23"/>
      <c r="M627" s="226"/>
      <c r="T627" s="57"/>
      <c r="AT627" s="3" t="s">
        <v>560</v>
      </c>
      <c r="AU627" s="3" t="s">
        <v>91</v>
      </c>
    </row>
    <row r="628" s="186" customFormat="true" ht="11.25" hidden="false" customHeight="false" outlineLevel="0" collapsed="false">
      <c r="B628" s="187"/>
      <c r="D628" s="180" t="s">
        <v>180</v>
      </c>
      <c r="E628" s="188"/>
      <c r="F628" s="189" t="s">
        <v>790</v>
      </c>
      <c r="H628" s="190" t="n">
        <v>70.944</v>
      </c>
      <c r="I628" s="191"/>
      <c r="L628" s="187"/>
      <c r="M628" s="192"/>
      <c r="T628" s="193"/>
      <c r="AT628" s="188" t="s">
        <v>180</v>
      </c>
      <c r="AU628" s="188" t="s">
        <v>91</v>
      </c>
      <c r="AV628" s="186" t="s">
        <v>91</v>
      </c>
      <c r="AW628" s="186" t="s">
        <v>35</v>
      </c>
      <c r="AX628" s="186" t="s">
        <v>81</v>
      </c>
      <c r="AY628" s="188" t="s">
        <v>170</v>
      </c>
    </row>
    <row r="629" s="202" customFormat="true" ht="11.25" hidden="false" customHeight="false" outlineLevel="0" collapsed="false">
      <c r="B629" s="203"/>
      <c r="D629" s="180" t="s">
        <v>180</v>
      </c>
      <c r="E629" s="204"/>
      <c r="F629" s="205" t="s">
        <v>189</v>
      </c>
      <c r="H629" s="206" t="n">
        <v>70.944</v>
      </c>
      <c r="I629" s="207"/>
      <c r="L629" s="203"/>
      <c r="M629" s="208"/>
      <c r="T629" s="209"/>
      <c r="AT629" s="204" t="s">
        <v>180</v>
      </c>
      <c r="AU629" s="204" t="s">
        <v>91</v>
      </c>
      <c r="AV629" s="202" t="s">
        <v>179</v>
      </c>
      <c r="AW629" s="202" t="s">
        <v>35</v>
      </c>
      <c r="AX629" s="202" t="s">
        <v>89</v>
      </c>
      <c r="AY629" s="204" t="s">
        <v>170</v>
      </c>
    </row>
    <row r="630" s="22" customFormat="true" ht="33" hidden="false" customHeight="true" outlineLevel="0" collapsed="false">
      <c r="B630" s="163"/>
      <c r="C630" s="164" t="s">
        <v>592</v>
      </c>
      <c r="D630" s="164" t="s">
        <v>175</v>
      </c>
      <c r="E630" s="165" t="s">
        <v>791</v>
      </c>
      <c r="F630" s="166" t="s">
        <v>792</v>
      </c>
      <c r="G630" s="167" t="s">
        <v>204</v>
      </c>
      <c r="H630" s="168" t="n">
        <v>15.72</v>
      </c>
      <c r="I630" s="169"/>
      <c r="J630" s="170" t="n">
        <f aca="false">ROUND(I630*H630,2)</f>
        <v>0</v>
      </c>
      <c r="K630" s="171"/>
      <c r="L630" s="23"/>
      <c r="M630" s="172"/>
      <c r="N630" s="173" t="s">
        <v>46</v>
      </c>
      <c r="P630" s="174" t="n">
        <f aca="false">O630*H630</f>
        <v>0</v>
      </c>
      <c r="Q630" s="174" t="n">
        <v>0</v>
      </c>
      <c r="R630" s="174" t="n">
        <f aca="false">Q630*H630</f>
        <v>0</v>
      </c>
      <c r="S630" s="174" t="n">
        <v>0</v>
      </c>
      <c r="T630" s="175" t="n">
        <f aca="false">S630*H630</f>
        <v>0</v>
      </c>
      <c r="AR630" s="176" t="s">
        <v>230</v>
      </c>
      <c r="AT630" s="176" t="s">
        <v>175</v>
      </c>
      <c r="AU630" s="176" t="s">
        <v>91</v>
      </c>
      <c r="AY630" s="3" t="s">
        <v>170</v>
      </c>
      <c r="BE630" s="177" t="n">
        <f aca="false">IF(N630="základní",J630,0)</f>
        <v>0</v>
      </c>
      <c r="BF630" s="177" t="n">
        <f aca="false">IF(N630="snížená",J630,0)</f>
        <v>0</v>
      </c>
      <c r="BG630" s="177" t="n">
        <f aca="false">IF(N630="zákl. přenesená",J630,0)</f>
        <v>0</v>
      </c>
      <c r="BH630" s="177" t="n">
        <f aca="false">IF(N630="sníž. přenesená",J630,0)</f>
        <v>0</v>
      </c>
      <c r="BI630" s="177" t="n">
        <f aca="false">IF(N630="nulová",J630,0)</f>
        <v>0</v>
      </c>
      <c r="BJ630" s="3" t="s">
        <v>89</v>
      </c>
      <c r="BK630" s="177" t="n">
        <f aca="false">ROUND(I630*H630,2)</f>
        <v>0</v>
      </c>
      <c r="BL630" s="3" t="s">
        <v>230</v>
      </c>
      <c r="BM630" s="176" t="s">
        <v>793</v>
      </c>
    </row>
    <row r="631" s="178" customFormat="true" ht="11.25" hidden="false" customHeight="false" outlineLevel="0" collapsed="false">
      <c r="B631" s="179"/>
      <c r="D631" s="180" t="s">
        <v>180</v>
      </c>
      <c r="E631" s="181"/>
      <c r="F631" s="182" t="s">
        <v>745</v>
      </c>
      <c r="H631" s="181"/>
      <c r="I631" s="183"/>
      <c r="L631" s="179"/>
      <c r="M631" s="184"/>
      <c r="T631" s="185"/>
      <c r="AT631" s="181" t="s">
        <v>180</v>
      </c>
      <c r="AU631" s="181" t="s">
        <v>91</v>
      </c>
      <c r="AV631" s="178" t="s">
        <v>89</v>
      </c>
      <c r="AW631" s="178" t="s">
        <v>35</v>
      </c>
      <c r="AX631" s="178" t="s">
        <v>81</v>
      </c>
      <c r="AY631" s="181" t="s">
        <v>170</v>
      </c>
    </row>
    <row r="632" s="186" customFormat="true" ht="11.25" hidden="false" customHeight="false" outlineLevel="0" collapsed="false">
      <c r="B632" s="187"/>
      <c r="D632" s="180" t="s">
        <v>180</v>
      </c>
      <c r="E632" s="188"/>
      <c r="F632" s="189" t="s">
        <v>375</v>
      </c>
      <c r="H632" s="190" t="n">
        <v>7.51</v>
      </c>
      <c r="I632" s="191"/>
      <c r="L632" s="187"/>
      <c r="M632" s="192"/>
      <c r="T632" s="193"/>
      <c r="AT632" s="188" t="s">
        <v>180</v>
      </c>
      <c r="AU632" s="188" t="s">
        <v>91</v>
      </c>
      <c r="AV632" s="186" t="s">
        <v>91</v>
      </c>
      <c r="AW632" s="186" t="s">
        <v>35</v>
      </c>
      <c r="AX632" s="186" t="s">
        <v>81</v>
      </c>
      <c r="AY632" s="188" t="s">
        <v>170</v>
      </c>
    </row>
    <row r="633" s="186" customFormat="true" ht="11.25" hidden="false" customHeight="false" outlineLevel="0" collapsed="false">
      <c r="B633" s="187"/>
      <c r="D633" s="180" t="s">
        <v>180</v>
      </c>
      <c r="E633" s="188"/>
      <c r="F633" s="189" t="s">
        <v>376</v>
      </c>
      <c r="H633" s="190" t="n">
        <v>8.21</v>
      </c>
      <c r="I633" s="191"/>
      <c r="L633" s="187"/>
      <c r="M633" s="192"/>
      <c r="T633" s="193"/>
      <c r="AT633" s="188" t="s">
        <v>180</v>
      </c>
      <c r="AU633" s="188" t="s">
        <v>91</v>
      </c>
      <c r="AV633" s="186" t="s">
        <v>91</v>
      </c>
      <c r="AW633" s="186" t="s">
        <v>35</v>
      </c>
      <c r="AX633" s="186" t="s">
        <v>81</v>
      </c>
      <c r="AY633" s="188" t="s">
        <v>170</v>
      </c>
    </row>
    <row r="634" s="202" customFormat="true" ht="11.25" hidden="false" customHeight="false" outlineLevel="0" collapsed="false">
      <c r="B634" s="203"/>
      <c r="D634" s="180" t="s">
        <v>180</v>
      </c>
      <c r="E634" s="204"/>
      <c r="F634" s="205" t="s">
        <v>189</v>
      </c>
      <c r="H634" s="206" t="n">
        <v>15.72</v>
      </c>
      <c r="I634" s="207"/>
      <c r="L634" s="203"/>
      <c r="M634" s="208"/>
      <c r="T634" s="209"/>
      <c r="AT634" s="204" t="s">
        <v>180</v>
      </c>
      <c r="AU634" s="204" t="s">
        <v>91</v>
      </c>
      <c r="AV634" s="202" t="s">
        <v>179</v>
      </c>
      <c r="AW634" s="202" t="s">
        <v>35</v>
      </c>
      <c r="AX634" s="202" t="s">
        <v>89</v>
      </c>
      <c r="AY634" s="204" t="s">
        <v>170</v>
      </c>
    </row>
    <row r="635" s="22" customFormat="true" ht="24" hidden="false" customHeight="true" outlineLevel="0" collapsed="false">
      <c r="B635" s="163"/>
      <c r="C635" s="213" t="s">
        <v>794</v>
      </c>
      <c r="D635" s="213" t="s">
        <v>534</v>
      </c>
      <c r="E635" s="214" t="s">
        <v>795</v>
      </c>
      <c r="F635" s="215" t="s">
        <v>796</v>
      </c>
      <c r="G635" s="216" t="s">
        <v>204</v>
      </c>
      <c r="H635" s="217" t="n">
        <v>18.078</v>
      </c>
      <c r="I635" s="218"/>
      <c r="J635" s="219" t="n">
        <f aca="false">ROUND(I635*H635,2)</f>
        <v>0</v>
      </c>
      <c r="K635" s="220"/>
      <c r="L635" s="221"/>
      <c r="M635" s="222"/>
      <c r="N635" s="223" t="s">
        <v>46</v>
      </c>
      <c r="P635" s="174" t="n">
        <f aca="false">O635*H635</f>
        <v>0</v>
      </c>
      <c r="Q635" s="174" t="n">
        <v>0</v>
      </c>
      <c r="R635" s="174" t="n">
        <f aca="false">Q635*H635</f>
        <v>0</v>
      </c>
      <c r="S635" s="174" t="n">
        <v>0</v>
      </c>
      <c r="T635" s="175" t="n">
        <f aca="false">S635*H635</f>
        <v>0</v>
      </c>
      <c r="AR635" s="176" t="s">
        <v>273</v>
      </c>
      <c r="AT635" s="176" t="s">
        <v>534</v>
      </c>
      <c r="AU635" s="176" t="s">
        <v>91</v>
      </c>
      <c r="AY635" s="3" t="s">
        <v>170</v>
      </c>
      <c r="BE635" s="177" t="n">
        <f aca="false">IF(N635="základní",J635,0)</f>
        <v>0</v>
      </c>
      <c r="BF635" s="177" t="n">
        <f aca="false">IF(N635="snížená",J635,0)</f>
        <v>0</v>
      </c>
      <c r="BG635" s="177" t="n">
        <f aca="false">IF(N635="zákl. přenesená",J635,0)</f>
        <v>0</v>
      </c>
      <c r="BH635" s="177" t="n">
        <f aca="false">IF(N635="sníž. přenesená",J635,0)</f>
        <v>0</v>
      </c>
      <c r="BI635" s="177" t="n">
        <f aca="false">IF(N635="nulová",J635,0)</f>
        <v>0</v>
      </c>
      <c r="BJ635" s="3" t="s">
        <v>89</v>
      </c>
      <c r="BK635" s="177" t="n">
        <f aca="false">ROUND(I635*H635,2)</f>
        <v>0</v>
      </c>
      <c r="BL635" s="3" t="s">
        <v>230</v>
      </c>
      <c r="BM635" s="176" t="s">
        <v>797</v>
      </c>
    </row>
    <row r="636" s="186" customFormat="true" ht="11.25" hidden="false" customHeight="false" outlineLevel="0" collapsed="false">
      <c r="B636" s="187"/>
      <c r="D636" s="180" t="s">
        <v>180</v>
      </c>
      <c r="E636" s="188"/>
      <c r="F636" s="189" t="s">
        <v>798</v>
      </c>
      <c r="H636" s="190" t="n">
        <v>18.078</v>
      </c>
      <c r="I636" s="191"/>
      <c r="L636" s="187"/>
      <c r="M636" s="192"/>
      <c r="T636" s="193"/>
      <c r="AT636" s="188" t="s">
        <v>180</v>
      </c>
      <c r="AU636" s="188" t="s">
        <v>91</v>
      </c>
      <c r="AV636" s="186" t="s">
        <v>91</v>
      </c>
      <c r="AW636" s="186" t="s">
        <v>35</v>
      </c>
      <c r="AX636" s="186" t="s">
        <v>81</v>
      </c>
      <c r="AY636" s="188" t="s">
        <v>170</v>
      </c>
    </row>
    <row r="637" s="202" customFormat="true" ht="11.25" hidden="false" customHeight="false" outlineLevel="0" collapsed="false">
      <c r="B637" s="203"/>
      <c r="D637" s="180" t="s">
        <v>180</v>
      </c>
      <c r="E637" s="204"/>
      <c r="F637" s="205" t="s">
        <v>189</v>
      </c>
      <c r="H637" s="206" t="n">
        <v>18.078</v>
      </c>
      <c r="I637" s="207"/>
      <c r="L637" s="203"/>
      <c r="M637" s="208"/>
      <c r="T637" s="209"/>
      <c r="AT637" s="204" t="s">
        <v>180</v>
      </c>
      <c r="AU637" s="204" t="s">
        <v>91</v>
      </c>
      <c r="AV637" s="202" t="s">
        <v>179</v>
      </c>
      <c r="AW637" s="202" t="s">
        <v>35</v>
      </c>
      <c r="AX637" s="202" t="s">
        <v>89</v>
      </c>
      <c r="AY637" s="204" t="s">
        <v>170</v>
      </c>
    </row>
    <row r="638" s="22" customFormat="true" ht="16.5" hidden="false" customHeight="true" outlineLevel="0" collapsed="false">
      <c r="B638" s="163"/>
      <c r="C638" s="164" t="s">
        <v>596</v>
      </c>
      <c r="D638" s="164" t="s">
        <v>175</v>
      </c>
      <c r="E638" s="165" t="s">
        <v>799</v>
      </c>
      <c r="F638" s="166" t="s">
        <v>800</v>
      </c>
      <c r="G638" s="167" t="s">
        <v>204</v>
      </c>
      <c r="H638" s="168" t="n">
        <v>100.73</v>
      </c>
      <c r="I638" s="169"/>
      <c r="J638" s="170" t="n">
        <f aca="false">ROUND(I638*H638,2)</f>
        <v>0</v>
      </c>
      <c r="K638" s="171"/>
      <c r="L638" s="23"/>
      <c r="M638" s="172"/>
      <c r="N638" s="173" t="s">
        <v>46</v>
      </c>
      <c r="P638" s="174" t="n">
        <f aca="false">O638*H638</f>
        <v>0</v>
      </c>
      <c r="Q638" s="174" t="n">
        <v>0</v>
      </c>
      <c r="R638" s="174" t="n">
        <f aca="false">Q638*H638</f>
        <v>0</v>
      </c>
      <c r="S638" s="174" t="n">
        <v>0</v>
      </c>
      <c r="T638" s="175" t="n">
        <f aca="false">S638*H638</f>
        <v>0</v>
      </c>
      <c r="AR638" s="176" t="s">
        <v>230</v>
      </c>
      <c r="AT638" s="176" t="s">
        <v>175</v>
      </c>
      <c r="AU638" s="176" t="s">
        <v>91</v>
      </c>
      <c r="AY638" s="3" t="s">
        <v>170</v>
      </c>
      <c r="BE638" s="177" t="n">
        <f aca="false">IF(N638="základní",J638,0)</f>
        <v>0</v>
      </c>
      <c r="BF638" s="177" t="n">
        <f aca="false">IF(N638="snížená",J638,0)</f>
        <v>0</v>
      </c>
      <c r="BG638" s="177" t="n">
        <f aca="false">IF(N638="zákl. přenesená",J638,0)</f>
        <v>0</v>
      </c>
      <c r="BH638" s="177" t="n">
        <f aca="false">IF(N638="sníž. přenesená",J638,0)</f>
        <v>0</v>
      </c>
      <c r="BI638" s="177" t="n">
        <f aca="false">IF(N638="nulová",J638,0)</f>
        <v>0</v>
      </c>
      <c r="BJ638" s="3" t="s">
        <v>89</v>
      </c>
      <c r="BK638" s="177" t="n">
        <f aca="false">ROUND(I638*H638,2)</f>
        <v>0</v>
      </c>
      <c r="BL638" s="3" t="s">
        <v>230</v>
      </c>
      <c r="BM638" s="176" t="s">
        <v>801</v>
      </c>
    </row>
    <row r="639" s="178" customFormat="true" ht="11.25" hidden="false" customHeight="false" outlineLevel="0" collapsed="false">
      <c r="B639" s="179"/>
      <c r="D639" s="180" t="s">
        <v>180</v>
      </c>
      <c r="E639" s="181"/>
      <c r="F639" s="182" t="s">
        <v>745</v>
      </c>
      <c r="H639" s="181"/>
      <c r="I639" s="183"/>
      <c r="L639" s="179"/>
      <c r="M639" s="184"/>
      <c r="T639" s="185"/>
      <c r="AT639" s="181" t="s">
        <v>180</v>
      </c>
      <c r="AU639" s="181" t="s">
        <v>91</v>
      </c>
      <c r="AV639" s="178" t="s">
        <v>89</v>
      </c>
      <c r="AW639" s="178" t="s">
        <v>35</v>
      </c>
      <c r="AX639" s="178" t="s">
        <v>81</v>
      </c>
      <c r="AY639" s="181" t="s">
        <v>170</v>
      </c>
    </row>
    <row r="640" s="186" customFormat="true" ht="11.25" hidden="false" customHeight="false" outlineLevel="0" collapsed="false">
      <c r="B640" s="187"/>
      <c r="D640" s="180" t="s">
        <v>180</v>
      </c>
      <c r="E640" s="188"/>
      <c r="F640" s="189" t="s">
        <v>802</v>
      </c>
      <c r="H640" s="190" t="n">
        <v>13.54</v>
      </c>
      <c r="I640" s="191"/>
      <c r="L640" s="187"/>
      <c r="M640" s="192"/>
      <c r="T640" s="193"/>
      <c r="AT640" s="188" t="s">
        <v>180</v>
      </c>
      <c r="AU640" s="188" t="s">
        <v>91</v>
      </c>
      <c r="AV640" s="186" t="s">
        <v>91</v>
      </c>
      <c r="AW640" s="186" t="s">
        <v>35</v>
      </c>
      <c r="AX640" s="186" t="s">
        <v>81</v>
      </c>
      <c r="AY640" s="188" t="s">
        <v>170</v>
      </c>
    </row>
    <row r="641" s="186" customFormat="true" ht="11.25" hidden="false" customHeight="false" outlineLevel="0" collapsed="false">
      <c r="B641" s="187"/>
      <c r="D641" s="180" t="s">
        <v>180</v>
      </c>
      <c r="E641" s="188"/>
      <c r="F641" s="189" t="s">
        <v>757</v>
      </c>
      <c r="H641" s="190" t="n">
        <v>14.06</v>
      </c>
      <c r="I641" s="191"/>
      <c r="L641" s="187"/>
      <c r="M641" s="192"/>
      <c r="T641" s="193"/>
      <c r="AT641" s="188" t="s">
        <v>180</v>
      </c>
      <c r="AU641" s="188" t="s">
        <v>91</v>
      </c>
      <c r="AV641" s="186" t="s">
        <v>91</v>
      </c>
      <c r="AW641" s="186" t="s">
        <v>35</v>
      </c>
      <c r="AX641" s="186" t="s">
        <v>81</v>
      </c>
      <c r="AY641" s="188" t="s">
        <v>170</v>
      </c>
    </row>
    <row r="642" s="186" customFormat="true" ht="11.25" hidden="false" customHeight="false" outlineLevel="0" collapsed="false">
      <c r="B642" s="187"/>
      <c r="D642" s="180" t="s">
        <v>180</v>
      </c>
      <c r="E642" s="188"/>
      <c r="F642" s="189" t="s">
        <v>758</v>
      </c>
      <c r="H642" s="190" t="n">
        <v>4.16</v>
      </c>
      <c r="I642" s="191"/>
      <c r="L642" s="187"/>
      <c r="M642" s="192"/>
      <c r="T642" s="193"/>
      <c r="AT642" s="188" t="s">
        <v>180</v>
      </c>
      <c r="AU642" s="188" t="s">
        <v>91</v>
      </c>
      <c r="AV642" s="186" t="s">
        <v>91</v>
      </c>
      <c r="AW642" s="186" t="s">
        <v>35</v>
      </c>
      <c r="AX642" s="186" t="s">
        <v>81</v>
      </c>
      <c r="AY642" s="188" t="s">
        <v>170</v>
      </c>
    </row>
    <row r="643" s="186" customFormat="true" ht="11.25" hidden="false" customHeight="false" outlineLevel="0" collapsed="false">
      <c r="B643" s="187"/>
      <c r="D643" s="180" t="s">
        <v>180</v>
      </c>
      <c r="E643" s="188"/>
      <c r="F643" s="189" t="s">
        <v>759</v>
      </c>
      <c r="H643" s="190" t="n">
        <v>6.27</v>
      </c>
      <c r="I643" s="191"/>
      <c r="L643" s="187"/>
      <c r="M643" s="192"/>
      <c r="T643" s="193"/>
      <c r="AT643" s="188" t="s">
        <v>180</v>
      </c>
      <c r="AU643" s="188" t="s">
        <v>91</v>
      </c>
      <c r="AV643" s="186" t="s">
        <v>91</v>
      </c>
      <c r="AW643" s="186" t="s">
        <v>35</v>
      </c>
      <c r="AX643" s="186" t="s">
        <v>81</v>
      </c>
      <c r="AY643" s="188" t="s">
        <v>170</v>
      </c>
    </row>
    <row r="644" s="186" customFormat="true" ht="11.25" hidden="false" customHeight="false" outlineLevel="0" collapsed="false">
      <c r="B644" s="187"/>
      <c r="D644" s="180" t="s">
        <v>180</v>
      </c>
      <c r="E644" s="188"/>
      <c r="F644" s="189" t="s">
        <v>803</v>
      </c>
      <c r="H644" s="190" t="n">
        <v>10.17</v>
      </c>
      <c r="I644" s="191"/>
      <c r="L644" s="187"/>
      <c r="M644" s="192"/>
      <c r="T644" s="193"/>
      <c r="AT644" s="188" t="s">
        <v>180</v>
      </c>
      <c r="AU644" s="188" t="s">
        <v>91</v>
      </c>
      <c r="AV644" s="186" t="s">
        <v>91</v>
      </c>
      <c r="AW644" s="186" t="s">
        <v>35</v>
      </c>
      <c r="AX644" s="186" t="s">
        <v>81</v>
      </c>
      <c r="AY644" s="188" t="s">
        <v>170</v>
      </c>
    </row>
    <row r="645" s="186" customFormat="true" ht="11.25" hidden="false" customHeight="false" outlineLevel="0" collapsed="false">
      <c r="B645" s="187"/>
      <c r="D645" s="180" t="s">
        <v>180</v>
      </c>
      <c r="E645" s="188"/>
      <c r="F645" s="189" t="s">
        <v>760</v>
      </c>
      <c r="H645" s="190" t="n">
        <v>17.05</v>
      </c>
      <c r="I645" s="191"/>
      <c r="L645" s="187"/>
      <c r="M645" s="192"/>
      <c r="T645" s="193"/>
      <c r="AT645" s="188" t="s">
        <v>180</v>
      </c>
      <c r="AU645" s="188" t="s">
        <v>91</v>
      </c>
      <c r="AV645" s="186" t="s">
        <v>91</v>
      </c>
      <c r="AW645" s="186" t="s">
        <v>35</v>
      </c>
      <c r="AX645" s="186" t="s">
        <v>81</v>
      </c>
      <c r="AY645" s="188" t="s">
        <v>170</v>
      </c>
    </row>
    <row r="646" s="186" customFormat="true" ht="11.25" hidden="false" customHeight="false" outlineLevel="0" collapsed="false">
      <c r="B646" s="187"/>
      <c r="D646" s="180" t="s">
        <v>180</v>
      </c>
      <c r="E646" s="188"/>
      <c r="F646" s="189" t="s">
        <v>761</v>
      </c>
      <c r="H646" s="190" t="n">
        <v>3.64</v>
      </c>
      <c r="I646" s="191"/>
      <c r="L646" s="187"/>
      <c r="M646" s="192"/>
      <c r="T646" s="193"/>
      <c r="AT646" s="188" t="s">
        <v>180</v>
      </c>
      <c r="AU646" s="188" t="s">
        <v>91</v>
      </c>
      <c r="AV646" s="186" t="s">
        <v>91</v>
      </c>
      <c r="AW646" s="186" t="s">
        <v>35</v>
      </c>
      <c r="AX646" s="186" t="s">
        <v>81</v>
      </c>
      <c r="AY646" s="188" t="s">
        <v>170</v>
      </c>
    </row>
    <row r="647" s="186" customFormat="true" ht="11.25" hidden="false" customHeight="false" outlineLevel="0" collapsed="false">
      <c r="B647" s="187"/>
      <c r="D647" s="180" t="s">
        <v>180</v>
      </c>
      <c r="E647" s="188"/>
      <c r="F647" s="189" t="s">
        <v>375</v>
      </c>
      <c r="H647" s="190" t="n">
        <v>7.51</v>
      </c>
      <c r="I647" s="191"/>
      <c r="L647" s="187"/>
      <c r="M647" s="192"/>
      <c r="T647" s="193"/>
      <c r="AT647" s="188" t="s">
        <v>180</v>
      </c>
      <c r="AU647" s="188" t="s">
        <v>91</v>
      </c>
      <c r="AV647" s="186" t="s">
        <v>91</v>
      </c>
      <c r="AW647" s="186" t="s">
        <v>35</v>
      </c>
      <c r="AX647" s="186" t="s">
        <v>81</v>
      </c>
      <c r="AY647" s="188" t="s">
        <v>170</v>
      </c>
    </row>
    <row r="648" s="186" customFormat="true" ht="11.25" hidden="false" customHeight="false" outlineLevel="0" collapsed="false">
      <c r="B648" s="187"/>
      <c r="D648" s="180" t="s">
        <v>180</v>
      </c>
      <c r="E648" s="188"/>
      <c r="F648" s="189" t="s">
        <v>762</v>
      </c>
      <c r="H648" s="190" t="n">
        <v>6.06</v>
      </c>
      <c r="I648" s="191"/>
      <c r="L648" s="187"/>
      <c r="M648" s="192"/>
      <c r="T648" s="193"/>
      <c r="AT648" s="188" t="s">
        <v>180</v>
      </c>
      <c r="AU648" s="188" t="s">
        <v>91</v>
      </c>
      <c r="AV648" s="186" t="s">
        <v>91</v>
      </c>
      <c r="AW648" s="186" t="s">
        <v>35</v>
      </c>
      <c r="AX648" s="186" t="s">
        <v>81</v>
      </c>
      <c r="AY648" s="188" t="s">
        <v>170</v>
      </c>
    </row>
    <row r="649" s="186" customFormat="true" ht="11.25" hidden="false" customHeight="false" outlineLevel="0" collapsed="false">
      <c r="B649" s="187"/>
      <c r="D649" s="180" t="s">
        <v>180</v>
      </c>
      <c r="E649" s="188"/>
      <c r="F649" s="189" t="s">
        <v>376</v>
      </c>
      <c r="H649" s="190" t="n">
        <v>8.21</v>
      </c>
      <c r="I649" s="191"/>
      <c r="L649" s="187"/>
      <c r="M649" s="192"/>
      <c r="T649" s="193"/>
      <c r="AT649" s="188" t="s">
        <v>180</v>
      </c>
      <c r="AU649" s="188" t="s">
        <v>91</v>
      </c>
      <c r="AV649" s="186" t="s">
        <v>91</v>
      </c>
      <c r="AW649" s="186" t="s">
        <v>35</v>
      </c>
      <c r="AX649" s="186" t="s">
        <v>81</v>
      </c>
      <c r="AY649" s="188" t="s">
        <v>170</v>
      </c>
    </row>
    <row r="650" s="186" customFormat="true" ht="11.25" hidden="false" customHeight="false" outlineLevel="0" collapsed="false">
      <c r="B650" s="187"/>
      <c r="D650" s="180" t="s">
        <v>180</v>
      </c>
      <c r="E650" s="188"/>
      <c r="F650" s="189" t="s">
        <v>763</v>
      </c>
      <c r="H650" s="190" t="n">
        <v>5.57</v>
      </c>
      <c r="I650" s="191"/>
      <c r="L650" s="187"/>
      <c r="M650" s="192"/>
      <c r="T650" s="193"/>
      <c r="AT650" s="188" t="s">
        <v>180</v>
      </c>
      <c r="AU650" s="188" t="s">
        <v>91</v>
      </c>
      <c r="AV650" s="186" t="s">
        <v>91</v>
      </c>
      <c r="AW650" s="186" t="s">
        <v>35</v>
      </c>
      <c r="AX650" s="186" t="s">
        <v>81</v>
      </c>
      <c r="AY650" s="188" t="s">
        <v>170</v>
      </c>
    </row>
    <row r="651" s="186" customFormat="true" ht="11.25" hidden="false" customHeight="false" outlineLevel="0" collapsed="false">
      <c r="B651" s="187"/>
      <c r="D651" s="180" t="s">
        <v>180</v>
      </c>
      <c r="E651" s="188"/>
      <c r="F651" s="189" t="s">
        <v>764</v>
      </c>
      <c r="H651" s="190" t="n">
        <v>4.49</v>
      </c>
      <c r="I651" s="191"/>
      <c r="L651" s="187"/>
      <c r="M651" s="192"/>
      <c r="T651" s="193"/>
      <c r="AT651" s="188" t="s">
        <v>180</v>
      </c>
      <c r="AU651" s="188" t="s">
        <v>91</v>
      </c>
      <c r="AV651" s="186" t="s">
        <v>91</v>
      </c>
      <c r="AW651" s="186" t="s">
        <v>35</v>
      </c>
      <c r="AX651" s="186" t="s">
        <v>81</v>
      </c>
      <c r="AY651" s="188" t="s">
        <v>170</v>
      </c>
    </row>
    <row r="652" s="202" customFormat="true" ht="11.25" hidden="false" customHeight="false" outlineLevel="0" collapsed="false">
      <c r="B652" s="203"/>
      <c r="D652" s="180" t="s">
        <v>180</v>
      </c>
      <c r="E652" s="204"/>
      <c r="F652" s="205" t="s">
        <v>189</v>
      </c>
      <c r="H652" s="206" t="n">
        <v>100.73</v>
      </c>
      <c r="I652" s="207"/>
      <c r="L652" s="203"/>
      <c r="M652" s="208"/>
      <c r="T652" s="209"/>
      <c r="AT652" s="204" t="s">
        <v>180</v>
      </c>
      <c r="AU652" s="204" t="s">
        <v>91</v>
      </c>
      <c r="AV652" s="202" t="s">
        <v>179</v>
      </c>
      <c r="AW652" s="202" t="s">
        <v>35</v>
      </c>
      <c r="AX652" s="202" t="s">
        <v>89</v>
      </c>
      <c r="AY652" s="204" t="s">
        <v>170</v>
      </c>
    </row>
    <row r="653" s="22" customFormat="true" ht="24" hidden="false" customHeight="true" outlineLevel="0" collapsed="false">
      <c r="B653" s="163"/>
      <c r="C653" s="164" t="s">
        <v>804</v>
      </c>
      <c r="D653" s="164" t="s">
        <v>175</v>
      </c>
      <c r="E653" s="165" t="s">
        <v>805</v>
      </c>
      <c r="F653" s="166" t="s">
        <v>806</v>
      </c>
      <c r="G653" s="167" t="s">
        <v>178</v>
      </c>
      <c r="H653" s="168" t="n">
        <v>62.79</v>
      </c>
      <c r="I653" s="169"/>
      <c r="J653" s="170" t="n">
        <f aca="false">ROUND(I653*H653,2)</f>
        <v>0</v>
      </c>
      <c r="K653" s="171"/>
      <c r="L653" s="23"/>
      <c r="M653" s="172"/>
      <c r="N653" s="173" t="s">
        <v>46</v>
      </c>
      <c r="P653" s="174" t="n">
        <f aca="false">O653*H653</f>
        <v>0</v>
      </c>
      <c r="Q653" s="174" t="n">
        <v>0</v>
      </c>
      <c r="R653" s="174" t="n">
        <f aca="false">Q653*H653</f>
        <v>0</v>
      </c>
      <c r="S653" s="174" t="n">
        <v>0</v>
      </c>
      <c r="T653" s="175" t="n">
        <f aca="false">S653*H653</f>
        <v>0</v>
      </c>
      <c r="AR653" s="176" t="s">
        <v>230</v>
      </c>
      <c r="AT653" s="176" t="s">
        <v>175</v>
      </c>
      <c r="AU653" s="176" t="s">
        <v>91</v>
      </c>
      <c r="AY653" s="3" t="s">
        <v>170</v>
      </c>
      <c r="BE653" s="177" t="n">
        <f aca="false">IF(N653="základní",J653,0)</f>
        <v>0</v>
      </c>
      <c r="BF653" s="177" t="n">
        <f aca="false">IF(N653="snížená",J653,0)</f>
        <v>0</v>
      </c>
      <c r="BG653" s="177" t="n">
        <f aca="false">IF(N653="zákl. přenesená",J653,0)</f>
        <v>0</v>
      </c>
      <c r="BH653" s="177" t="n">
        <f aca="false">IF(N653="sníž. přenesená",J653,0)</f>
        <v>0</v>
      </c>
      <c r="BI653" s="177" t="n">
        <f aca="false">IF(N653="nulová",J653,0)</f>
        <v>0</v>
      </c>
      <c r="BJ653" s="3" t="s">
        <v>89</v>
      </c>
      <c r="BK653" s="177" t="n">
        <f aca="false">ROUND(I653*H653,2)</f>
        <v>0</v>
      </c>
      <c r="BL653" s="3" t="s">
        <v>230</v>
      </c>
      <c r="BM653" s="176" t="s">
        <v>807</v>
      </c>
    </row>
    <row r="654" s="186" customFormat="true" ht="11.25" hidden="false" customHeight="false" outlineLevel="0" collapsed="false">
      <c r="B654" s="187"/>
      <c r="D654" s="180" t="s">
        <v>180</v>
      </c>
      <c r="E654" s="188"/>
      <c r="F654" s="189" t="s">
        <v>808</v>
      </c>
      <c r="H654" s="190" t="n">
        <v>61.69</v>
      </c>
      <c r="I654" s="191"/>
      <c r="L654" s="187"/>
      <c r="M654" s="192"/>
      <c r="T654" s="193"/>
      <c r="AT654" s="188" t="s">
        <v>180</v>
      </c>
      <c r="AU654" s="188" t="s">
        <v>91</v>
      </c>
      <c r="AV654" s="186" t="s">
        <v>91</v>
      </c>
      <c r="AW654" s="186" t="s">
        <v>35</v>
      </c>
      <c r="AX654" s="186" t="s">
        <v>81</v>
      </c>
      <c r="AY654" s="188" t="s">
        <v>170</v>
      </c>
    </row>
    <row r="655" s="186" customFormat="true" ht="11.25" hidden="false" customHeight="false" outlineLevel="0" collapsed="false">
      <c r="B655" s="187"/>
      <c r="D655" s="180" t="s">
        <v>180</v>
      </c>
      <c r="E655" s="188"/>
      <c r="F655" s="189" t="s">
        <v>809</v>
      </c>
      <c r="H655" s="190" t="n">
        <v>1.1</v>
      </c>
      <c r="I655" s="191"/>
      <c r="L655" s="187"/>
      <c r="M655" s="192"/>
      <c r="T655" s="193"/>
      <c r="AT655" s="188" t="s">
        <v>180</v>
      </c>
      <c r="AU655" s="188" t="s">
        <v>91</v>
      </c>
      <c r="AV655" s="186" t="s">
        <v>91</v>
      </c>
      <c r="AW655" s="186" t="s">
        <v>35</v>
      </c>
      <c r="AX655" s="186" t="s">
        <v>81</v>
      </c>
      <c r="AY655" s="188" t="s">
        <v>170</v>
      </c>
    </row>
    <row r="656" s="202" customFormat="true" ht="11.25" hidden="false" customHeight="false" outlineLevel="0" collapsed="false">
      <c r="B656" s="203"/>
      <c r="D656" s="180" t="s">
        <v>180</v>
      </c>
      <c r="E656" s="204"/>
      <c r="F656" s="205" t="s">
        <v>189</v>
      </c>
      <c r="H656" s="206" t="n">
        <v>62.79</v>
      </c>
      <c r="I656" s="207"/>
      <c r="L656" s="203"/>
      <c r="M656" s="208"/>
      <c r="T656" s="209"/>
      <c r="AT656" s="204" t="s">
        <v>180</v>
      </c>
      <c r="AU656" s="204" t="s">
        <v>91</v>
      </c>
      <c r="AV656" s="202" t="s">
        <v>179</v>
      </c>
      <c r="AW656" s="202" t="s">
        <v>35</v>
      </c>
      <c r="AX656" s="202" t="s">
        <v>89</v>
      </c>
      <c r="AY656" s="204" t="s">
        <v>170</v>
      </c>
    </row>
    <row r="657" s="22" customFormat="true" ht="55.5" hidden="false" customHeight="true" outlineLevel="0" collapsed="false">
      <c r="B657" s="163"/>
      <c r="C657" s="164" t="s">
        <v>601</v>
      </c>
      <c r="D657" s="164" t="s">
        <v>175</v>
      </c>
      <c r="E657" s="165" t="s">
        <v>810</v>
      </c>
      <c r="F657" s="166" t="s">
        <v>811</v>
      </c>
      <c r="G657" s="167" t="s">
        <v>238</v>
      </c>
      <c r="H657" s="168" t="n">
        <v>2.332</v>
      </c>
      <c r="I657" s="169"/>
      <c r="J657" s="170" t="n">
        <f aca="false">ROUND(I657*H657,2)</f>
        <v>0</v>
      </c>
      <c r="K657" s="171"/>
      <c r="L657" s="23"/>
      <c r="M657" s="172"/>
      <c r="N657" s="173" t="s">
        <v>46</v>
      </c>
      <c r="P657" s="174" t="n">
        <f aca="false">O657*H657</f>
        <v>0</v>
      </c>
      <c r="Q657" s="174" t="n">
        <v>0</v>
      </c>
      <c r="R657" s="174" t="n">
        <f aca="false">Q657*H657</f>
        <v>0</v>
      </c>
      <c r="S657" s="174" t="n">
        <v>0</v>
      </c>
      <c r="T657" s="175" t="n">
        <f aca="false">S657*H657</f>
        <v>0</v>
      </c>
      <c r="AR657" s="176" t="s">
        <v>230</v>
      </c>
      <c r="AT657" s="176" t="s">
        <v>175</v>
      </c>
      <c r="AU657" s="176" t="s">
        <v>91</v>
      </c>
      <c r="AY657" s="3" t="s">
        <v>170</v>
      </c>
      <c r="BE657" s="177" t="n">
        <f aca="false">IF(N657="základní",J657,0)</f>
        <v>0</v>
      </c>
      <c r="BF657" s="177" t="n">
        <f aca="false">IF(N657="snížená",J657,0)</f>
        <v>0</v>
      </c>
      <c r="BG657" s="177" t="n">
        <f aca="false">IF(N657="zákl. přenesená",J657,0)</f>
        <v>0</v>
      </c>
      <c r="BH657" s="177" t="n">
        <f aca="false">IF(N657="sníž. přenesená",J657,0)</f>
        <v>0</v>
      </c>
      <c r="BI657" s="177" t="n">
        <f aca="false">IF(N657="nulová",J657,0)</f>
        <v>0</v>
      </c>
      <c r="BJ657" s="3" t="s">
        <v>89</v>
      </c>
      <c r="BK657" s="177" t="n">
        <f aca="false">ROUND(I657*H657,2)</f>
        <v>0</v>
      </c>
      <c r="BL657" s="3" t="s">
        <v>230</v>
      </c>
      <c r="BM657" s="176" t="s">
        <v>812</v>
      </c>
    </row>
    <row r="658" s="150" customFormat="true" ht="22.5" hidden="false" customHeight="true" outlineLevel="0" collapsed="false">
      <c r="B658" s="151"/>
      <c r="D658" s="152" t="s">
        <v>80</v>
      </c>
      <c r="E658" s="161" t="s">
        <v>380</v>
      </c>
      <c r="F658" s="161" t="s">
        <v>381</v>
      </c>
      <c r="I658" s="154"/>
      <c r="J658" s="162" t="n">
        <f aca="false">BK658</f>
        <v>0</v>
      </c>
      <c r="L658" s="151"/>
      <c r="M658" s="156"/>
      <c r="P658" s="157" t="n">
        <f aca="false">SUM(P659:P770)</f>
        <v>0</v>
      </c>
      <c r="R658" s="157" t="n">
        <f aca="false">SUM(R659:R770)</f>
        <v>0</v>
      </c>
      <c r="T658" s="158" t="n">
        <f aca="false">SUM(T659:T770)</f>
        <v>0</v>
      </c>
      <c r="AR658" s="152" t="s">
        <v>91</v>
      </c>
      <c r="AT658" s="159" t="s">
        <v>80</v>
      </c>
      <c r="AU658" s="159" t="s">
        <v>89</v>
      </c>
      <c r="AY658" s="152" t="s">
        <v>170</v>
      </c>
      <c r="BK658" s="160" t="n">
        <f aca="false">SUM(BK659:BK770)</f>
        <v>0</v>
      </c>
    </row>
    <row r="659" s="22" customFormat="true" ht="33" hidden="false" customHeight="true" outlineLevel="0" collapsed="false">
      <c r="B659" s="163"/>
      <c r="C659" s="164" t="s">
        <v>813</v>
      </c>
      <c r="D659" s="164" t="s">
        <v>175</v>
      </c>
      <c r="E659" s="165" t="s">
        <v>814</v>
      </c>
      <c r="F659" s="166" t="s">
        <v>815</v>
      </c>
      <c r="G659" s="167" t="s">
        <v>178</v>
      </c>
      <c r="H659" s="168" t="n">
        <v>243.05</v>
      </c>
      <c r="I659" s="169"/>
      <c r="J659" s="170" t="n">
        <f aca="false">ROUND(I659*H659,2)</f>
        <v>0</v>
      </c>
      <c r="K659" s="171"/>
      <c r="L659" s="23"/>
      <c r="M659" s="172"/>
      <c r="N659" s="173" t="s">
        <v>46</v>
      </c>
      <c r="P659" s="174" t="n">
        <f aca="false">O659*H659</f>
        <v>0</v>
      </c>
      <c r="Q659" s="174" t="n">
        <v>0</v>
      </c>
      <c r="R659" s="174" t="n">
        <f aca="false">Q659*H659</f>
        <v>0</v>
      </c>
      <c r="S659" s="174" t="n">
        <v>0</v>
      </c>
      <c r="T659" s="175" t="n">
        <f aca="false">S659*H659</f>
        <v>0</v>
      </c>
      <c r="AR659" s="176" t="s">
        <v>230</v>
      </c>
      <c r="AT659" s="176" t="s">
        <v>175</v>
      </c>
      <c r="AU659" s="176" t="s">
        <v>91</v>
      </c>
      <c r="AY659" s="3" t="s">
        <v>170</v>
      </c>
      <c r="BE659" s="177" t="n">
        <f aca="false">IF(N659="základní",J659,0)</f>
        <v>0</v>
      </c>
      <c r="BF659" s="177" t="n">
        <f aca="false">IF(N659="snížená",J659,0)</f>
        <v>0</v>
      </c>
      <c r="BG659" s="177" t="n">
        <f aca="false">IF(N659="zákl. přenesená",J659,0)</f>
        <v>0</v>
      </c>
      <c r="BH659" s="177" t="n">
        <f aca="false">IF(N659="sníž. přenesená",J659,0)</f>
        <v>0</v>
      </c>
      <c r="BI659" s="177" t="n">
        <f aca="false">IF(N659="nulová",J659,0)</f>
        <v>0</v>
      </c>
      <c r="BJ659" s="3" t="s">
        <v>89</v>
      </c>
      <c r="BK659" s="177" t="n">
        <f aca="false">ROUND(I659*H659,2)</f>
        <v>0</v>
      </c>
      <c r="BL659" s="3" t="s">
        <v>230</v>
      </c>
      <c r="BM659" s="176" t="s">
        <v>816</v>
      </c>
    </row>
    <row r="660" s="178" customFormat="true" ht="11.25" hidden="false" customHeight="false" outlineLevel="0" collapsed="false">
      <c r="B660" s="179"/>
      <c r="D660" s="180" t="s">
        <v>180</v>
      </c>
      <c r="E660" s="181"/>
      <c r="F660" s="182" t="s">
        <v>502</v>
      </c>
      <c r="H660" s="181"/>
      <c r="I660" s="183"/>
      <c r="L660" s="179"/>
      <c r="M660" s="184"/>
      <c r="T660" s="185"/>
      <c r="AT660" s="181" t="s">
        <v>180</v>
      </c>
      <c r="AU660" s="181" t="s">
        <v>91</v>
      </c>
      <c r="AV660" s="178" t="s">
        <v>89</v>
      </c>
      <c r="AW660" s="178" t="s">
        <v>35</v>
      </c>
      <c r="AX660" s="178" t="s">
        <v>81</v>
      </c>
      <c r="AY660" s="181" t="s">
        <v>170</v>
      </c>
    </row>
    <row r="661" s="186" customFormat="true" ht="11.25" hidden="false" customHeight="false" outlineLevel="0" collapsed="false">
      <c r="B661" s="187"/>
      <c r="D661" s="180" t="s">
        <v>180</v>
      </c>
      <c r="E661" s="188"/>
      <c r="F661" s="189" t="s">
        <v>503</v>
      </c>
      <c r="H661" s="190" t="n">
        <v>39.95</v>
      </c>
      <c r="I661" s="191"/>
      <c r="L661" s="187"/>
      <c r="M661" s="192"/>
      <c r="T661" s="193"/>
      <c r="AT661" s="188" t="s">
        <v>180</v>
      </c>
      <c r="AU661" s="188" t="s">
        <v>91</v>
      </c>
      <c r="AV661" s="186" t="s">
        <v>91</v>
      </c>
      <c r="AW661" s="186" t="s">
        <v>35</v>
      </c>
      <c r="AX661" s="186" t="s">
        <v>81</v>
      </c>
      <c r="AY661" s="188" t="s">
        <v>170</v>
      </c>
    </row>
    <row r="662" s="186" customFormat="true" ht="11.25" hidden="false" customHeight="false" outlineLevel="0" collapsed="false">
      <c r="B662" s="187"/>
      <c r="D662" s="180" t="s">
        <v>180</v>
      </c>
      <c r="E662" s="188"/>
      <c r="F662" s="189" t="s">
        <v>504</v>
      </c>
      <c r="H662" s="190" t="n">
        <v>32.2</v>
      </c>
      <c r="I662" s="191"/>
      <c r="L662" s="187"/>
      <c r="M662" s="192"/>
      <c r="T662" s="193"/>
      <c r="AT662" s="188" t="s">
        <v>180</v>
      </c>
      <c r="AU662" s="188" t="s">
        <v>91</v>
      </c>
      <c r="AV662" s="186" t="s">
        <v>91</v>
      </c>
      <c r="AW662" s="186" t="s">
        <v>35</v>
      </c>
      <c r="AX662" s="186" t="s">
        <v>81</v>
      </c>
      <c r="AY662" s="188" t="s">
        <v>170</v>
      </c>
    </row>
    <row r="663" s="194" customFormat="true" ht="11.25" hidden="false" customHeight="false" outlineLevel="0" collapsed="false">
      <c r="B663" s="195"/>
      <c r="D663" s="180" t="s">
        <v>180</v>
      </c>
      <c r="E663" s="196"/>
      <c r="F663" s="197" t="s">
        <v>184</v>
      </c>
      <c r="H663" s="198" t="n">
        <v>72.15</v>
      </c>
      <c r="I663" s="199"/>
      <c r="L663" s="195"/>
      <c r="M663" s="200"/>
      <c r="T663" s="201"/>
      <c r="AT663" s="196" t="s">
        <v>180</v>
      </c>
      <c r="AU663" s="196" t="s">
        <v>91</v>
      </c>
      <c r="AV663" s="194" t="s">
        <v>185</v>
      </c>
      <c r="AW663" s="194" t="s">
        <v>35</v>
      </c>
      <c r="AX663" s="194" t="s">
        <v>81</v>
      </c>
      <c r="AY663" s="196" t="s">
        <v>170</v>
      </c>
    </row>
    <row r="664" s="178" customFormat="true" ht="11.25" hidden="false" customHeight="false" outlineLevel="0" collapsed="false">
      <c r="B664" s="179"/>
      <c r="D664" s="180" t="s">
        <v>180</v>
      </c>
      <c r="E664" s="181"/>
      <c r="F664" s="182" t="s">
        <v>509</v>
      </c>
      <c r="H664" s="181"/>
      <c r="I664" s="183"/>
      <c r="L664" s="179"/>
      <c r="M664" s="184"/>
      <c r="T664" s="185"/>
      <c r="AT664" s="181" t="s">
        <v>180</v>
      </c>
      <c r="AU664" s="181" t="s">
        <v>91</v>
      </c>
      <c r="AV664" s="178" t="s">
        <v>89</v>
      </c>
      <c r="AW664" s="178" t="s">
        <v>35</v>
      </c>
      <c r="AX664" s="178" t="s">
        <v>81</v>
      </c>
      <c r="AY664" s="181" t="s">
        <v>170</v>
      </c>
    </row>
    <row r="665" s="186" customFormat="true" ht="11.25" hidden="false" customHeight="false" outlineLevel="0" collapsed="false">
      <c r="B665" s="187"/>
      <c r="D665" s="180" t="s">
        <v>180</v>
      </c>
      <c r="E665" s="188"/>
      <c r="F665" s="189" t="s">
        <v>510</v>
      </c>
      <c r="H665" s="190" t="n">
        <v>15.14</v>
      </c>
      <c r="I665" s="191"/>
      <c r="L665" s="187"/>
      <c r="M665" s="192"/>
      <c r="T665" s="193"/>
      <c r="AT665" s="188" t="s">
        <v>180</v>
      </c>
      <c r="AU665" s="188" t="s">
        <v>91</v>
      </c>
      <c r="AV665" s="186" t="s">
        <v>91</v>
      </c>
      <c r="AW665" s="186" t="s">
        <v>35</v>
      </c>
      <c r="AX665" s="186" t="s">
        <v>81</v>
      </c>
      <c r="AY665" s="188" t="s">
        <v>170</v>
      </c>
    </row>
    <row r="666" s="194" customFormat="true" ht="11.25" hidden="false" customHeight="false" outlineLevel="0" collapsed="false">
      <c r="B666" s="195"/>
      <c r="D666" s="180" t="s">
        <v>180</v>
      </c>
      <c r="E666" s="196"/>
      <c r="F666" s="197" t="s">
        <v>184</v>
      </c>
      <c r="H666" s="198" t="n">
        <v>15.14</v>
      </c>
      <c r="I666" s="199"/>
      <c r="L666" s="195"/>
      <c r="M666" s="200"/>
      <c r="T666" s="201"/>
      <c r="AT666" s="196" t="s">
        <v>180</v>
      </c>
      <c r="AU666" s="196" t="s">
        <v>91</v>
      </c>
      <c r="AV666" s="194" t="s">
        <v>185</v>
      </c>
      <c r="AW666" s="194" t="s">
        <v>35</v>
      </c>
      <c r="AX666" s="194" t="s">
        <v>81</v>
      </c>
      <c r="AY666" s="196" t="s">
        <v>170</v>
      </c>
    </row>
    <row r="667" s="178" customFormat="true" ht="11.25" hidden="false" customHeight="false" outlineLevel="0" collapsed="false">
      <c r="B667" s="179"/>
      <c r="D667" s="180" t="s">
        <v>180</v>
      </c>
      <c r="E667" s="181"/>
      <c r="F667" s="182" t="s">
        <v>513</v>
      </c>
      <c r="H667" s="181"/>
      <c r="I667" s="183"/>
      <c r="L667" s="179"/>
      <c r="M667" s="184"/>
      <c r="T667" s="185"/>
      <c r="AT667" s="181" t="s">
        <v>180</v>
      </c>
      <c r="AU667" s="181" t="s">
        <v>91</v>
      </c>
      <c r="AV667" s="178" t="s">
        <v>89</v>
      </c>
      <c r="AW667" s="178" t="s">
        <v>35</v>
      </c>
      <c r="AX667" s="178" t="s">
        <v>81</v>
      </c>
      <c r="AY667" s="181" t="s">
        <v>170</v>
      </c>
    </row>
    <row r="668" s="186" customFormat="true" ht="11.25" hidden="false" customHeight="false" outlineLevel="0" collapsed="false">
      <c r="B668" s="187"/>
      <c r="D668" s="180" t="s">
        <v>180</v>
      </c>
      <c r="E668" s="188"/>
      <c r="F668" s="189" t="s">
        <v>518</v>
      </c>
      <c r="H668" s="190" t="n">
        <v>83.58</v>
      </c>
      <c r="I668" s="191"/>
      <c r="L668" s="187"/>
      <c r="M668" s="192"/>
      <c r="T668" s="193"/>
      <c r="AT668" s="188" t="s">
        <v>180</v>
      </c>
      <c r="AU668" s="188" t="s">
        <v>91</v>
      </c>
      <c r="AV668" s="186" t="s">
        <v>91</v>
      </c>
      <c r="AW668" s="186" t="s">
        <v>35</v>
      </c>
      <c r="AX668" s="186" t="s">
        <v>81</v>
      </c>
      <c r="AY668" s="188" t="s">
        <v>170</v>
      </c>
    </row>
    <row r="669" s="194" customFormat="true" ht="11.25" hidden="false" customHeight="false" outlineLevel="0" collapsed="false">
      <c r="B669" s="195"/>
      <c r="D669" s="180" t="s">
        <v>180</v>
      </c>
      <c r="E669" s="196"/>
      <c r="F669" s="197" t="s">
        <v>184</v>
      </c>
      <c r="H669" s="198" t="n">
        <v>83.58</v>
      </c>
      <c r="I669" s="199"/>
      <c r="L669" s="195"/>
      <c r="M669" s="200"/>
      <c r="T669" s="201"/>
      <c r="AT669" s="196" t="s">
        <v>180</v>
      </c>
      <c r="AU669" s="196" t="s">
        <v>91</v>
      </c>
      <c r="AV669" s="194" t="s">
        <v>185</v>
      </c>
      <c r="AW669" s="194" t="s">
        <v>35</v>
      </c>
      <c r="AX669" s="194" t="s">
        <v>81</v>
      </c>
      <c r="AY669" s="196" t="s">
        <v>170</v>
      </c>
    </row>
    <row r="670" s="178" customFormat="true" ht="11.25" hidden="false" customHeight="false" outlineLevel="0" collapsed="false">
      <c r="B670" s="179"/>
      <c r="D670" s="180" t="s">
        <v>180</v>
      </c>
      <c r="E670" s="181"/>
      <c r="F670" s="182" t="s">
        <v>517</v>
      </c>
      <c r="H670" s="181"/>
      <c r="I670" s="183"/>
      <c r="L670" s="179"/>
      <c r="M670" s="184"/>
      <c r="T670" s="185"/>
      <c r="AT670" s="181" t="s">
        <v>180</v>
      </c>
      <c r="AU670" s="181" t="s">
        <v>91</v>
      </c>
      <c r="AV670" s="178" t="s">
        <v>89</v>
      </c>
      <c r="AW670" s="178" t="s">
        <v>35</v>
      </c>
      <c r="AX670" s="178" t="s">
        <v>81</v>
      </c>
      <c r="AY670" s="181" t="s">
        <v>170</v>
      </c>
    </row>
    <row r="671" s="186" customFormat="true" ht="11.25" hidden="false" customHeight="false" outlineLevel="0" collapsed="false">
      <c r="B671" s="187"/>
      <c r="D671" s="180" t="s">
        <v>180</v>
      </c>
      <c r="E671" s="188"/>
      <c r="F671" s="189" t="s">
        <v>514</v>
      </c>
      <c r="H671" s="190" t="n">
        <v>72.18</v>
      </c>
      <c r="I671" s="191"/>
      <c r="L671" s="187"/>
      <c r="M671" s="192"/>
      <c r="T671" s="193"/>
      <c r="AT671" s="188" t="s">
        <v>180</v>
      </c>
      <c r="AU671" s="188" t="s">
        <v>91</v>
      </c>
      <c r="AV671" s="186" t="s">
        <v>91</v>
      </c>
      <c r="AW671" s="186" t="s">
        <v>35</v>
      </c>
      <c r="AX671" s="186" t="s">
        <v>81</v>
      </c>
      <c r="AY671" s="188" t="s">
        <v>170</v>
      </c>
    </row>
    <row r="672" s="194" customFormat="true" ht="11.25" hidden="false" customHeight="false" outlineLevel="0" collapsed="false">
      <c r="B672" s="195"/>
      <c r="D672" s="180" t="s">
        <v>180</v>
      </c>
      <c r="E672" s="196"/>
      <c r="F672" s="197" t="s">
        <v>184</v>
      </c>
      <c r="H672" s="198" t="n">
        <v>72.18</v>
      </c>
      <c r="I672" s="199"/>
      <c r="L672" s="195"/>
      <c r="M672" s="200"/>
      <c r="T672" s="201"/>
      <c r="AT672" s="196" t="s">
        <v>180</v>
      </c>
      <c r="AU672" s="196" t="s">
        <v>91</v>
      </c>
      <c r="AV672" s="194" t="s">
        <v>185</v>
      </c>
      <c r="AW672" s="194" t="s">
        <v>35</v>
      </c>
      <c r="AX672" s="194" t="s">
        <v>81</v>
      </c>
      <c r="AY672" s="196" t="s">
        <v>170</v>
      </c>
    </row>
    <row r="673" s="202" customFormat="true" ht="11.25" hidden="false" customHeight="false" outlineLevel="0" collapsed="false">
      <c r="B673" s="203"/>
      <c r="D673" s="180" t="s">
        <v>180</v>
      </c>
      <c r="E673" s="204"/>
      <c r="F673" s="205" t="s">
        <v>189</v>
      </c>
      <c r="H673" s="206" t="n">
        <v>243.05</v>
      </c>
      <c r="I673" s="207"/>
      <c r="L673" s="203"/>
      <c r="M673" s="208"/>
      <c r="T673" s="209"/>
      <c r="AT673" s="204" t="s">
        <v>180</v>
      </c>
      <c r="AU673" s="204" t="s">
        <v>91</v>
      </c>
      <c r="AV673" s="202" t="s">
        <v>179</v>
      </c>
      <c r="AW673" s="202" t="s">
        <v>35</v>
      </c>
      <c r="AX673" s="202" t="s">
        <v>89</v>
      </c>
      <c r="AY673" s="204" t="s">
        <v>170</v>
      </c>
    </row>
    <row r="674" s="22" customFormat="true" ht="24" hidden="false" customHeight="true" outlineLevel="0" collapsed="false">
      <c r="B674" s="163"/>
      <c r="C674" s="164" t="s">
        <v>606</v>
      </c>
      <c r="D674" s="164" t="s">
        <v>175</v>
      </c>
      <c r="E674" s="165" t="s">
        <v>817</v>
      </c>
      <c r="F674" s="166" t="s">
        <v>818</v>
      </c>
      <c r="G674" s="167" t="s">
        <v>178</v>
      </c>
      <c r="H674" s="168" t="n">
        <v>243.05</v>
      </c>
      <c r="I674" s="169"/>
      <c r="J674" s="170" t="n">
        <f aca="false">ROUND(I674*H674,2)</f>
        <v>0</v>
      </c>
      <c r="K674" s="171"/>
      <c r="L674" s="23"/>
      <c r="M674" s="172"/>
      <c r="N674" s="173" t="s">
        <v>46</v>
      </c>
      <c r="P674" s="174" t="n">
        <f aca="false">O674*H674</f>
        <v>0</v>
      </c>
      <c r="Q674" s="174" t="n">
        <v>0</v>
      </c>
      <c r="R674" s="174" t="n">
        <f aca="false">Q674*H674</f>
        <v>0</v>
      </c>
      <c r="S674" s="174" t="n">
        <v>0</v>
      </c>
      <c r="T674" s="175" t="n">
        <f aca="false">S674*H674</f>
        <v>0</v>
      </c>
      <c r="AR674" s="176" t="s">
        <v>230</v>
      </c>
      <c r="AT674" s="176" t="s">
        <v>175</v>
      </c>
      <c r="AU674" s="176" t="s">
        <v>91</v>
      </c>
      <c r="AY674" s="3" t="s">
        <v>170</v>
      </c>
      <c r="BE674" s="177" t="n">
        <f aca="false">IF(N674="základní",J674,0)</f>
        <v>0</v>
      </c>
      <c r="BF674" s="177" t="n">
        <f aca="false">IF(N674="snížená",J674,0)</f>
        <v>0</v>
      </c>
      <c r="BG674" s="177" t="n">
        <f aca="false">IF(N674="zákl. přenesená",J674,0)</f>
        <v>0</v>
      </c>
      <c r="BH674" s="177" t="n">
        <f aca="false">IF(N674="sníž. přenesená",J674,0)</f>
        <v>0</v>
      </c>
      <c r="BI674" s="177" t="n">
        <f aca="false">IF(N674="nulová",J674,0)</f>
        <v>0</v>
      </c>
      <c r="BJ674" s="3" t="s">
        <v>89</v>
      </c>
      <c r="BK674" s="177" t="n">
        <f aca="false">ROUND(I674*H674,2)</f>
        <v>0</v>
      </c>
      <c r="BL674" s="3" t="s">
        <v>230</v>
      </c>
      <c r="BM674" s="176" t="s">
        <v>819</v>
      </c>
    </row>
    <row r="675" s="178" customFormat="true" ht="11.25" hidden="false" customHeight="false" outlineLevel="0" collapsed="false">
      <c r="B675" s="179"/>
      <c r="D675" s="180" t="s">
        <v>180</v>
      </c>
      <c r="E675" s="181"/>
      <c r="F675" s="182" t="s">
        <v>502</v>
      </c>
      <c r="H675" s="181"/>
      <c r="I675" s="183"/>
      <c r="L675" s="179"/>
      <c r="M675" s="184"/>
      <c r="T675" s="185"/>
      <c r="AT675" s="181" t="s">
        <v>180</v>
      </c>
      <c r="AU675" s="181" t="s">
        <v>91</v>
      </c>
      <c r="AV675" s="178" t="s">
        <v>89</v>
      </c>
      <c r="AW675" s="178" t="s">
        <v>35</v>
      </c>
      <c r="AX675" s="178" t="s">
        <v>81</v>
      </c>
      <c r="AY675" s="181" t="s">
        <v>170</v>
      </c>
    </row>
    <row r="676" s="186" customFormat="true" ht="11.25" hidden="false" customHeight="false" outlineLevel="0" collapsed="false">
      <c r="B676" s="187"/>
      <c r="D676" s="180" t="s">
        <v>180</v>
      </c>
      <c r="E676" s="188"/>
      <c r="F676" s="189" t="s">
        <v>503</v>
      </c>
      <c r="H676" s="190" t="n">
        <v>39.95</v>
      </c>
      <c r="I676" s="191"/>
      <c r="L676" s="187"/>
      <c r="M676" s="192"/>
      <c r="T676" s="193"/>
      <c r="AT676" s="188" t="s">
        <v>180</v>
      </c>
      <c r="AU676" s="188" t="s">
        <v>91</v>
      </c>
      <c r="AV676" s="186" t="s">
        <v>91</v>
      </c>
      <c r="AW676" s="186" t="s">
        <v>35</v>
      </c>
      <c r="AX676" s="186" t="s">
        <v>81</v>
      </c>
      <c r="AY676" s="188" t="s">
        <v>170</v>
      </c>
    </row>
    <row r="677" s="186" customFormat="true" ht="11.25" hidden="false" customHeight="false" outlineLevel="0" collapsed="false">
      <c r="B677" s="187"/>
      <c r="D677" s="180" t="s">
        <v>180</v>
      </c>
      <c r="E677" s="188"/>
      <c r="F677" s="189" t="s">
        <v>504</v>
      </c>
      <c r="H677" s="190" t="n">
        <v>32.2</v>
      </c>
      <c r="I677" s="191"/>
      <c r="L677" s="187"/>
      <c r="M677" s="192"/>
      <c r="T677" s="193"/>
      <c r="AT677" s="188" t="s">
        <v>180</v>
      </c>
      <c r="AU677" s="188" t="s">
        <v>91</v>
      </c>
      <c r="AV677" s="186" t="s">
        <v>91</v>
      </c>
      <c r="AW677" s="186" t="s">
        <v>35</v>
      </c>
      <c r="AX677" s="186" t="s">
        <v>81</v>
      </c>
      <c r="AY677" s="188" t="s">
        <v>170</v>
      </c>
    </row>
    <row r="678" s="194" customFormat="true" ht="11.25" hidden="false" customHeight="false" outlineLevel="0" collapsed="false">
      <c r="B678" s="195"/>
      <c r="D678" s="180" t="s">
        <v>180</v>
      </c>
      <c r="E678" s="196"/>
      <c r="F678" s="197" t="s">
        <v>184</v>
      </c>
      <c r="H678" s="198" t="n">
        <v>72.15</v>
      </c>
      <c r="I678" s="199"/>
      <c r="L678" s="195"/>
      <c r="M678" s="200"/>
      <c r="T678" s="201"/>
      <c r="AT678" s="196" t="s">
        <v>180</v>
      </c>
      <c r="AU678" s="196" t="s">
        <v>91</v>
      </c>
      <c r="AV678" s="194" t="s">
        <v>185</v>
      </c>
      <c r="AW678" s="194" t="s">
        <v>35</v>
      </c>
      <c r="AX678" s="194" t="s">
        <v>81</v>
      </c>
      <c r="AY678" s="196" t="s">
        <v>170</v>
      </c>
    </row>
    <row r="679" s="178" customFormat="true" ht="11.25" hidden="false" customHeight="false" outlineLevel="0" collapsed="false">
      <c r="B679" s="179"/>
      <c r="D679" s="180" t="s">
        <v>180</v>
      </c>
      <c r="E679" s="181"/>
      <c r="F679" s="182" t="s">
        <v>509</v>
      </c>
      <c r="H679" s="181"/>
      <c r="I679" s="183"/>
      <c r="L679" s="179"/>
      <c r="M679" s="184"/>
      <c r="T679" s="185"/>
      <c r="AT679" s="181" t="s">
        <v>180</v>
      </c>
      <c r="AU679" s="181" t="s">
        <v>91</v>
      </c>
      <c r="AV679" s="178" t="s">
        <v>89</v>
      </c>
      <c r="AW679" s="178" t="s">
        <v>35</v>
      </c>
      <c r="AX679" s="178" t="s">
        <v>81</v>
      </c>
      <c r="AY679" s="181" t="s">
        <v>170</v>
      </c>
    </row>
    <row r="680" s="186" customFormat="true" ht="11.25" hidden="false" customHeight="false" outlineLevel="0" collapsed="false">
      <c r="B680" s="187"/>
      <c r="D680" s="180" t="s">
        <v>180</v>
      </c>
      <c r="E680" s="188"/>
      <c r="F680" s="189" t="s">
        <v>510</v>
      </c>
      <c r="H680" s="190" t="n">
        <v>15.14</v>
      </c>
      <c r="I680" s="191"/>
      <c r="L680" s="187"/>
      <c r="M680" s="192"/>
      <c r="T680" s="193"/>
      <c r="AT680" s="188" t="s">
        <v>180</v>
      </c>
      <c r="AU680" s="188" t="s">
        <v>91</v>
      </c>
      <c r="AV680" s="186" t="s">
        <v>91</v>
      </c>
      <c r="AW680" s="186" t="s">
        <v>35</v>
      </c>
      <c r="AX680" s="186" t="s">
        <v>81</v>
      </c>
      <c r="AY680" s="188" t="s">
        <v>170</v>
      </c>
    </row>
    <row r="681" s="194" customFormat="true" ht="11.25" hidden="false" customHeight="false" outlineLevel="0" collapsed="false">
      <c r="B681" s="195"/>
      <c r="D681" s="180" t="s">
        <v>180</v>
      </c>
      <c r="E681" s="196"/>
      <c r="F681" s="197" t="s">
        <v>184</v>
      </c>
      <c r="H681" s="198" t="n">
        <v>15.14</v>
      </c>
      <c r="I681" s="199"/>
      <c r="L681" s="195"/>
      <c r="M681" s="200"/>
      <c r="T681" s="201"/>
      <c r="AT681" s="196" t="s">
        <v>180</v>
      </c>
      <c r="AU681" s="196" t="s">
        <v>91</v>
      </c>
      <c r="AV681" s="194" t="s">
        <v>185</v>
      </c>
      <c r="AW681" s="194" t="s">
        <v>35</v>
      </c>
      <c r="AX681" s="194" t="s">
        <v>81</v>
      </c>
      <c r="AY681" s="196" t="s">
        <v>170</v>
      </c>
    </row>
    <row r="682" s="178" customFormat="true" ht="11.25" hidden="false" customHeight="false" outlineLevel="0" collapsed="false">
      <c r="B682" s="179"/>
      <c r="D682" s="180" t="s">
        <v>180</v>
      </c>
      <c r="E682" s="181"/>
      <c r="F682" s="182" t="s">
        <v>513</v>
      </c>
      <c r="H682" s="181"/>
      <c r="I682" s="183"/>
      <c r="L682" s="179"/>
      <c r="M682" s="184"/>
      <c r="T682" s="185"/>
      <c r="AT682" s="181" t="s">
        <v>180</v>
      </c>
      <c r="AU682" s="181" t="s">
        <v>91</v>
      </c>
      <c r="AV682" s="178" t="s">
        <v>89</v>
      </c>
      <c r="AW682" s="178" t="s">
        <v>35</v>
      </c>
      <c r="AX682" s="178" t="s">
        <v>81</v>
      </c>
      <c r="AY682" s="181" t="s">
        <v>170</v>
      </c>
    </row>
    <row r="683" s="186" customFormat="true" ht="11.25" hidden="false" customHeight="false" outlineLevel="0" collapsed="false">
      <c r="B683" s="187"/>
      <c r="D683" s="180" t="s">
        <v>180</v>
      </c>
      <c r="E683" s="188"/>
      <c r="F683" s="189" t="s">
        <v>518</v>
      </c>
      <c r="H683" s="190" t="n">
        <v>83.58</v>
      </c>
      <c r="I683" s="191"/>
      <c r="L683" s="187"/>
      <c r="M683" s="192"/>
      <c r="T683" s="193"/>
      <c r="AT683" s="188" t="s">
        <v>180</v>
      </c>
      <c r="AU683" s="188" t="s">
        <v>91</v>
      </c>
      <c r="AV683" s="186" t="s">
        <v>91</v>
      </c>
      <c r="AW683" s="186" t="s">
        <v>35</v>
      </c>
      <c r="AX683" s="186" t="s">
        <v>81</v>
      </c>
      <c r="AY683" s="188" t="s">
        <v>170</v>
      </c>
    </row>
    <row r="684" s="194" customFormat="true" ht="11.25" hidden="false" customHeight="false" outlineLevel="0" collapsed="false">
      <c r="B684" s="195"/>
      <c r="D684" s="180" t="s">
        <v>180</v>
      </c>
      <c r="E684" s="196"/>
      <c r="F684" s="197" t="s">
        <v>184</v>
      </c>
      <c r="H684" s="198" t="n">
        <v>83.58</v>
      </c>
      <c r="I684" s="199"/>
      <c r="L684" s="195"/>
      <c r="M684" s="200"/>
      <c r="T684" s="201"/>
      <c r="AT684" s="196" t="s">
        <v>180</v>
      </c>
      <c r="AU684" s="196" t="s">
        <v>91</v>
      </c>
      <c r="AV684" s="194" t="s">
        <v>185</v>
      </c>
      <c r="AW684" s="194" t="s">
        <v>35</v>
      </c>
      <c r="AX684" s="194" t="s">
        <v>81</v>
      </c>
      <c r="AY684" s="196" t="s">
        <v>170</v>
      </c>
    </row>
    <row r="685" s="178" customFormat="true" ht="11.25" hidden="false" customHeight="false" outlineLevel="0" collapsed="false">
      <c r="B685" s="179"/>
      <c r="D685" s="180" t="s">
        <v>180</v>
      </c>
      <c r="E685" s="181"/>
      <c r="F685" s="182" t="s">
        <v>517</v>
      </c>
      <c r="H685" s="181"/>
      <c r="I685" s="183"/>
      <c r="L685" s="179"/>
      <c r="M685" s="184"/>
      <c r="T685" s="185"/>
      <c r="AT685" s="181" t="s">
        <v>180</v>
      </c>
      <c r="AU685" s="181" t="s">
        <v>91</v>
      </c>
      <c r="AV685" s="178" t="s">
        <v>89</v>
      </c>
      <c r="AW685" s="178" t="s">
        <v>35</v>
      </c>
      <c r="AX685" s="178" t="s">
        <v>81</v>
      </c>
      <c r="AY685" s="181" t="s">
        <v>170</v>
      </c>
    </row>
    <row r="686" s="186" customFormat="true" ht="11.25" hidden="false" customHeight="false" outlineLevel="0" collapsed="false">
      <c r="B686" s="187"/>
      <c r="D686" s="180" t="s">
        <v>180</v>
      </c>
      <c r="E686" s="188"/>
      <c r="F686" s="189" t="s">
        <v>514</v>
      </c>
      <c r="H686" s="190" t="n">
        <v>72.18</v>
      </c>
      <c r="I686" s="191"/>
      <c r="L686" s="187"/>
      <c r="M686" s="192"/>
      <c r="T686" s="193"/>
      <c r="AT686" s="188" t="s">
        <v>180</v>
      </c>
      <c r="AU686" s="188" t="s">
        <v>91</v>
      </c>
      <c r="AV686" s="186" t="s">
        <v>91</v>
      </c>
      <c r="AW686" s="186" t="s">
        <v>35</v>
      </c>
      <c r="AX686" s="186" t="s">
        <v>81</v>
      </c>
      <c r="AY686" s="188" t="s">
        <v>170</v>
      </c>
    </row>
    <row r="687" s="194" customFormat="true" ht="11.25" hidden="false" customHeight="false" outlineLevel="0" collapsed="false">
      <c r="B687" s="195"/>
      <c r="D687" s="180" t="s">
        <v>180</v>
      </c>
      <c r="E687" s="196"/>
      <c r="F687" s="197" t="s">
        <v>184</v>
      </c>
      <c r="H687" s="198" t="n">
        <v>72.18</v>
      </c>
      <c r="I687" s="199"/>
      <c r="L687" s="195"/>
      <c r="M687" s="200"/>
      <c r="T687" s="201"/>
      <c r="AT687" s="196" t="s">
        <v>180</v>
      </c>
      <c r="AU687" s="196" t="s">
        <v>91</v>
      </c>
      <c r="AV687" s="194" t="s">
        <v>185</v>
      </c>
      <c r="AW687" s="194" t="s">
        <v>35</v>
      </c>
      <c r="AX687" s="194" t="s">
        <v>81</v>
      </c>
      <c r="AY687" s="196" t="s">
        <v>170</v>
      </c>
    </row>
    <row r="688" s="202" customFormat="true" ht="11.25" hidden="false" customHeight="false" outlineLevel="0" collapsed="false">
      <c r="B688" s="203"/>
      <c r="D688" s="180" t="s">
        <v>180</v>
      </c>
      <c r="E688" s="204"/>
      <c r="F688" s="205" t="s">
        <v>189</v>
      </c>
      <c r="H688" s="206" t="n">
        <v>243.05</v>
      </c>
      <c r="I688" s="207"/>
      <c r="L688" s="203"/>
      <c r="M688" s="208"/>
      <c r="T688" s="209"/>
      <c r="AT688" s="204" t="s">
        <v>180</v>
      </c>
      <c r="AU688" s="204" t="s">
        <v>91</v>
      </c>
      <c r="AV688" s="202" t="s">
        <v>179</v>
      </c>
      <c r="AW688" s="202" t="s">
        <v>35</v>
      </c>
      <c r="AX688" s="202" t="s">
        <v>89</v>
      </c>
      <c r="AY688" s="204" t="s">
        <v>170</v>
      </c>
    </row>
    <row r="689" s="22" customFormat="true" ht="24" hidden="false" customHeight="true" outlineLevel="0" collapsed="false">
      <c r="B689" s="163"/>
      <c r="C689" s="164" t="s">
        <v>820</v>
      </c>
      <c r="D689" s="164" t="s">
        <v>175</v>
      </c>
      <c r="E689" s="165" t="s">
        <v>821</v>
      </c>
      <c r="F689" s="166" t="s">
        <v>822</v>
      </c>
      <c r="G689" s="167" t="s">
        <v>178</v>
      </c>
      <c r="H689" s="168" t="n">
        <v>243.05</v>
      </c>
      <c r="I689" s="169"/>
      <c r="J689" s="170" t="n">
        <f aca="false">ROUND(I689*H689,2)</f>
        <v>0</v>
      </c>
      <c r="K689" s="171"/>
      <c r="L689" s="23"/>
      <c r="M689" s="172"/>
      <c r="N689" s="173" t="s">
        <v>46</v>
      </c>
      <c r="P689" s="174" t="n">
        <f aca="false">O689*H689</f>
        <v>0</v>
      </c>
      <c r="Q689" s="174" t="n">
        <v>0</v>
      </c>
      <c r="R689" s="174" t="n">
        <f aca="false">Q689*H689</f>
        <v>0</v>
      </c>
      <c r="S689" s="174" t="n">
        <v>0</v>
      </c>
      <c r="T689" s="175" t="n">
        <f aca="false">S689*H689</f>
        <v>0</v>
      </c>
      <c r="AR689" s="176" t="s">
        <v>230</v>
      </c>
      <c r="AT689" s="176" t="s">
        <v>175</v>
      </c>
      <c r="AU689" s="176" t="s">
        <v>91</v>
      </c>
      <c r="AY689" s="3" t="s">
        <v>170</v>
      </c>
      <c r="BE689" s="177" t="n">
        <f aca="false">IF(N689="základní",J689,0)</f>
        <v>0</v>
      </c>
      <c r="BF689" s="177" t="n">
        <f aca="false">IF(N689="snížená",J689,0)</f>
        <v>0</v>
      </c>
      <c r="BG689" s="177" t="n">
        <f aca="false">IF(N689="zákl. přenesená",J689,0)</f>
        <v>0</v>
      </c>
      <c r="BH689" s="177" t="n">
        <f aca="false">IF(N689="sníž. přenesená",J689,0)</f>
        <v>0</v>
      </c>
      <c r="BI689" s="177" t="n">
        <f aca="false">IF(N689="nulová",J689,0)</f>
        <v>0</v>
      </c>
      <c r="BJ689" s="3" t="s">
        <v>89</v>
      </c>
      <c r="BK689" s="177" t="n">
        <f aca="false">ROUND(I689*H689,2)</f>
        <v>0</v>
      </c>
      <c r="BL689" s="3" t="s">
        <v>230</v>
      </c>
      <c r="BM689" s="176" t="s">
        <v>823</v>
      </c>
    </row>
    <row r="690" s="178" customFormat="true" ht="11.25" hidden="false" customHeight="false" outlineLevel="0" collapsed="false">
      <c r="B690" s="179"/>
      <c r="D690" s="180" t="s">
        <v>180</v>
      </c>
      <c r="E690" s="181"/>
      <c r="F690" s="182" t="s">
        <v>502</v>
      </c>
      <c r="H690" s="181"/>
      <c r="I690" s="183"/>
      <c r="L690" s="179"/>
      <c r="M690" s="184"/>
      <c r="T690" s="185"/>
      <c r="AT690" s="181" t="s">
        <v>180</v>
      </c>
      <c r="AU690" s="181" t="s">
        <v>91</v>
      </c>
      <c r="AV690" s="178" t="s">
        <v>89</v>
      </c>
      <c r="AW690" s="178" t="s">
        <v>35</v>
      </c>
      <c r="AX690" s="178" t="s">
        <v>81</v>
      </c>
      <c r="AY690" s="181" t="s">
        <v>170</v>
      </c>
    </row>
    <row r="691" s="186" customFormat="true" ht="11.25" hidden="false" customHeight="false" outlineLevel="0" collapsed="false">
      <c r="B691" s="187"/>
      <c r="D691" s="180" t="s">
        <v>180</v>
      </c>
      <c r="E691" s="188"/>
      <c r="F691" s="189" t="s">
        <v>503</v>
      </c>
      <c r="H691" s="190" t="n">
        <v>39.95</v>
      </c>
      <c r="I691" s="191"/>
      <c r="L691" s="187"/>
      <c r="M691" s="192"/>
      <c r="T691" s="193"/>
      <c r="AT691" s="188" t="s">
        <v>180</v>
      </c>
      <c r="AU691" s="188" t="s">
        <v>91</v>
      </c>
      <c r="AV691" s="186" t="s">
        <v>91</v>
      </c>
      <c r="AW691" s="186" t="s">
        <v>35</v>
      </c>
      <c r="AX691" s="186" t="s">
        <v>81</v>
      </c>
      <c r="AY691" s="188" t="s">
        <v>170</v>
      </c>
    </row>
    <row r="692" s="186" customFormat="true" ht="11.25" hidden="false" customHeight="false" outlineLevel="0" collapsed="false">
      <c r="B692" s="187"/>
      <c r="D692" s="180" t="s">
        <v>180</v>
      </c>
      <c r="E692" s="188"/>
      <c r="F692" s="189" t="s">
        <v>504</v>
      </c>
      <c r="H692" s="190" t="n">
        <v>32.2</v>
      </c>
      <c r="I692" s="191"/>
      <c r="L692" s="187"/>
      <c r="M692" s="192"/>
      <c r="T692" s="193"/>
      <c r="AT692" s="188" t="s">
        <v>180</v>
      </c>
      <c r="AU692" s="188" t="s">
        <v>91</v>
      </c>
      <c r="AV692" s="186" t="s">
        <v>91</v>
      </c>
      <c r="AW692" s="186" t="s">
        <v>35</v>
      </c>
      <c r="AX692" s="186" t="s">
        <v>81</v>
      </c>
      <c r="AY692" s="188" t="s">
        <v>170</v>
      </c>
    </row>
    <row r="693" s="194" customFormat="true" ht="11.25" hidden="false" customHeight="false" outlineLevel="0" collapsed="false">
      <c r="B693" s="195"/>
      <c r="D693" s="180" t="s">
        <v>180</v>
      </c>
      <c r="E693" s="196"/>
      <c r="F693" s="197" t="s">
        <v>184</v>
      </c>
      <c r="H693" s="198" t="n">
        <v>72.15</v>
      </c>
      <c r="I693" s="199"/>
      <c r="L693" s="195"/>
      <c r="M693" s="200"/>
      <c r="T693" s="201"/>
      <c r="AT693" s="196" t="s">
        <v>180</v>
      </c>
      <c r="AU693" s="196" t="s">
        <v>91</v>
      </c>
      <c r="AV693" s="194" t="s">
        <v>185</v>
      </c>
      <c r="AW693" s="194" t="s">
        <v>35</v>
      </c>
      <c r="AX693" s="194" t="s">
        <v>81</v>
      </c>
      <c r="AY693" s="196" t="s">
        <v>170</v>
      </c>
    </row>
    <row r="694" s="178" customFormat="true" ht="11.25" hidden="false" customHeight="false" outlineLevel="0" collapsed="false">
      <c r="B694" s="179"/>
      <c r="D694" s="180" t="s">
        <v>180</v>
      </c>
      <c r="E694" s="181"/>
      <c r="F694" s="182" t="s">
        <v>509</v>
      </c>
      <c r="H694" s="181"/>
      <c r="I694" s="183"/>
      <c r="L694" s="179"/>
      <c r="M694" s="184"/>
      <c r="T694" s="185"/>
      <c r="AT694" s="181" t="s">
        <v>180</v>
      </c>
      <c r="AU694" s="181" t="s">
        <v>91</v>
      </c>
      <c r="AV694" s="178" t="s">
        <v>89</v>
      </c>
      <c r="AW694" s="178" t="s">
        <v>35</v>
      </c>
      <c r="AX694" s="178" t="s">
        <v>81</v>
      </c>
      <c r="AY694" s="181" t="s">
        <v>170</v>
      </c>
    </row>
    <row r="695" s="186" customFormat="true" ht="11.25" hidden="false" customHeight="false" outlineLevel="0" collapsed="false">
      <c r="B695" s="187"/>
      <c r="D695" s="180" t="s">
        <v>180</v>
      </c>
      <c r="E695" s="188"/>
      <c r="F695" s="189" t="s">
        <v>510</v>
      </c>
      <c r="H695" s="190" t="n">
        <v>15.14</v>
      </c>
      <c r="I695" s="191"/>
      <c r="L695" s="187"/>
      <c r="M695" s="192"/>
      <c r="T695" s="193"/>
      <c r="AT695" s="188" t="s">
        <v>180</v>
      </c>
      <c r="AU695" s="188" t="s">
        <v>91</v>
      </c>
      <c r="AV695" s="186" t="s">
        <v>91</v>
      </c>
      <c r="AW695" s="186" t="s">
        <v>35</v>
      </c>
      <c r="AX695" s="186" t="s">
        <v>81</v>
      </c>
      <c r="AY695" s="188" t="s">
        <v>170</v>
      </c>
    </row>
    <row r="696" s="194" customFormat="true" ht="11.25" hidden="false" customHeight="false" outlineLevel="0" collapsed="false">
      <c r="B696" s="195"/>
      <c r="D696" s="180" t="s">
        <v>180</v>
      </c>
      <c r="E696" s="196"/>
      <c r="F696" s="197" t="s">
        <v>184</v>
      </c>
      <c r="H696" s="198" t="n">
        <v>15.14</v>
      </c>
      <c r="I696" s="199"/>
      <c r="L696" s="195"/>
      <c r="M696" s="200"/>
      <c r="T696" s="201"/>
      <c r="AT696" s="196" t="s">
        <v>180</v>
      </c>
      <c r="AU696" s="196" t="s">
        <v>91</v>
      </c>
      <c r="AV696" s="194" t="s">
        <v>185</v>
      </c>
      <c r="AW696" s="194" t="s">
        <v>35</v>
      </c>
      <c r="AX696" s="194" t="s">
        <v>81</v>
      </c>
      <c r="AY696" s="196" t="s">
        <v>170</v>
      </c>
    </row>
    <row r="697" s="178" customFormat="true" ht="11.25" hidden="false" customHeight="false" outlineLevel="0" collapsed="false">
      <c r="B697" s="179"/>
      <c r="D697" s="180" t="s">
        <v>180</v>
      </c>
      <c r="E697" s="181"/>
      <c r="F697" s="182" t="s">
        <v>513</v>
      </c>
      <c r="H697" s="181"/>
      <c r="I697" s="183"/>
      <c r="L697" s="179"/>
      <c r="M697" s="184"/>
      <c r="T697" s="185"/>
      <c r="AT697" s="181" t="s">
        <v>180</v>
      </c>
      <c r="AU697" s="181" t="s">
        <v>91</v>
      </c>
      <c r="AV697" s="178" t="s">
        <v>89</v>
      </c>
      <c r="AW697" s="178" t="s">
        <v>35</v>
      </c>
      <c r="AX697" s="178" t="s">
        <v>81</v>
      </c>
      <c r="AY697" s="181" t="s">
        <v>170</v>
      </c>
    </row>
    <row r="698" s="186" customFormat="true" ht="11.25" hidden="false" customHeight="false" outlineLevel="0" collapsed="false">
      <c r="B698" s="187"/>
      <c r="D698" s="180" t="s">
        <v>180</v>
      </c>
      <c r="E698" s="188"/>
      <c r="F698" s="189" t="s">
        <v>518</v>
      </c>
      <c r="H698" s="190" t="n">
        <v>83.58</v>
      </c>
      <c r="I698" s="191"/>
      <c r="L698" s="187"/>
      <c r="M698" s="192"/>
      <c r="T698" s="193"/>
      <c r="AT698" s="188" t="s">
        <v>180</v>
      </c>
      <c r="AU698" s="188" t="s">
        <v>91</v>
      </c>
      <c r="AV698" s="186" t="s">
        <v>91</v>
      </c>
      <c r="AW698" s="186" t="s">
        <v>35</v>
      </c>
      <c r="AX698" s="186" t="s">
        <v>81</v>
      </c>
      <c r="AY698" s="188" t="s">
        <v>170</v>
      </c>
    </row>
    <row r="699" s="194" customFormat="true" ht="11.25" hidden="false" customHeight="false" outlineLevel="0" collapsed="false">
      <c r="B699" s="195"/>
      <c r="D699" s="180" t="s">
        <v>180</v>
      </c>
      <c r="E699" s="196"/>
      <c r="F699" s="197" t="s">
        <v>184</v>
      </c>
      <c r="H699" s="198" t="n">
        <v>83.58</v>
      </c>
      <c r="I699" s="199"/>
      <c r="L699" s="195"/>
      <c r="M699" s="200"/>
      <c r="T699" s="201"/>
      <c r="AT699" s="196" t="s">
        <v>180</v>
      </c>
      <c r="AU699" s="196" t="s">
        <v>91</v>
      </c>
      <c r="AV699" s="194" t="s">
        <v>185</v>
      </c>
      <c r="AW699" s="194" t="s">
        <v>35</v>
      </c>
      <c r="AX699" s="194" t="s">
        <v>81</v>
      </c>
      <c r="AY699" s="196" t="s">
        <v>170</v>
      </c>
    </row>
    <row r="700" s="178" customFormat="true" ht="11.25" hidden="false" customHeight="false" outlineLevel="0" collapsed="false">
      <c r="B700" s="179"/>
      <c r="D700" s="180" t="s">
        <v>180</v>
      </c>
      <c r="E700" s="181"/>
      <c r="F700" s="182" t="s">
        <v>517</v>
      </c>
      <c r="H700" s="181"/>
      <c r="I700" s="183"/>
      <c r="L700" s="179"/>
      <c r="M700" s="184"/>
      <c r="T700" s="185"/>
      <c r="AT700" s="181" t="s">
        <v>180</v>
      </c>
      <c r="AU700" s="181" t="s">
        <v>91</v>
      </c>
      <c r="AV700" s="178" t="s">
        <v>89</v>
      </c>
      <c r="AW700" s="178" t="s">
        <v>35</v>
      </c>
      <c r="AX700" s="178" t="s">
        <v>81</v>
      </c>
      <c r="AY700" s="181" t="s">
        <v>170</v>
      </c>
    </row>
    <row r="701" s="186" customFormat="true" ht="11.25" hidden="false" customHeight="false" outlineLevel="0" collapsed="false">
      <c r="B701" s="187"/>
      <c r="D701" s="180" t="s">
        <v>180</v>
      </c>
      <c r="E701" s="188"/>
      <c r="F701" s="189" t="s">
        <v>514</v>
      </c>
      <c r="H701" s="190" t="n">
        <v>72.18</v>
      </c>
      <c r="I701" s="191"/>
      <c r="L701" s="187"/>
      <c r="M701" s="192"/>
      <c r="T701" s="193"/>
      <c r="AT701" s="188" t="s">
        <v>180</v>
      </c>
      <c r="AU701" s="188" t="s">
        <v>91</v>
      </c>
      <c r="AV701" s="186" t="s">
        <v>91</v>
      </c>
      <c r="AW701" s="186" t="s">
        <v>35</v>
      </c>
      <c r="AX701" s="186" t="s">
        <v>81</v>
      </c>
      <c r="AY701" s="188" t="s">
        <v>170</v>
      </c>
    </row>
    <row r="702" s="194" customFormat="true" ht="11.25" hidden="false" customHeight="false" outlineLevel="0" collapsed="false">
      <c r="B702" s="195"/>
      <c r="D702" s="180" t="s">
        <v>180</v>
      </c>
      <c r="E702" s="196"/>
      <c r="F702" s="197" t="s">
        <v>184</v>
      </c>
      <c r="H702" s="198" t="n">
        <v>72.18</v>
      </c>
      <c r="I702" s="199"/>
      <c r="L702" s="195"/>
      <c r="M702" s="200"/>
      <c r="T702" s="201"/>
      <c r="AT702" s="196" t="s">
        <v>180</v>
      </c>
      <c r="AU702" s="196" t="s">
        <v>91</v>
      </c>
      <c r="AV702" s="194" t="s">
        <v>185</v>
      </c>
      <c r="AW702" s="194" t="s">
        <v>35</v>
      </c>
      <c r="AX702" s="194" t="s">
        <v>81</v>
      </c>
      <c r="AY702" s="196" t="s">
        <v>170</v>
      </c>
    </row>
    <row r="703" s="202" customFormat="true" ht="11.25" hidden="false" customHeight="false" outlineLevel="0" collapsed="false">
      <c r="B703" s="203"/>
      <c r="D703" s="180" t="s">
        <v>180</v>
      </c>
      <c r="E703" s="204"/>
      <c r="F703" s="205" t="s">
        <v>189</v>
      </c>
      <c r="H703" s="206" t="n">
        <v>243.05</v>
      </c>
      <c r="I703" s="207"/>
      <c r="L703" s="203"/>
      <c r="M703" s="208"/>
      <c r="T703" s="209"/>
      <c r="AT703" s="204" t="s">
        <v>180</v>
      </c>
      <c r="AU703" s="204" t="s">
        <v>91</v>
      </c>
      <c r="AV703" s="202" t="s">
        <v>179</v>
      </c>
      <c r="AW703" s="202" t="s">
        <v>35</v>
      </c>
      <c r="AX703" s="202" t="s">
        <v>89</v>
      </c>
      <c r="AY703" s="204" t="s">
        <v>170</v>
      </c>
    </row>
    <row r="704" s="22" customFormat="true" ht="62.25" hidden="false" customHeight="true" outlineLevel="0" collapsed="false">
      <c r="B704" s="163"/>
      <c r="C704" s="164" t="s">
        <v>610</v>
      </c>
      <c r="D704" s="164" t="s">
        <v>175</v>
      </c>
      <c r="E704" s="165" t="s">
        <v>824</v>
      </c>
      <c r="F704" s="166" t="s">
        <v>825</v>
      </c>
      <c r="G704" s="167" t="s">
        <v>178</v>
      </c>
      <c r="H704" s="168" t="n">
        <v>72.15</v>
      </c>
      <c r="I704" s="169"/>
      <c r="J704" s="170" t="n">
        <f aca="false">ROUND(I704*H704,2)</f>
        <v>0</v>
      </c>
      <c r="K704" s="171"/>
      <c r="L704" s="23"/>
      <c r="M704" s="172"/>
      <c r="N704" s="173" t="s">
        <v>46</v>
      </c>
      <c r="P704" s="174" t="n">
        <f aca="false">O704*H704</f>
        <v>0</v>
      </c>
      <c r="Q704" s="174" t="n">
        <v>0</v>
      </c>
      <c r="R704" s="174" t="n">
        <f aca="false">Q704*H704</f>
        <v>0</v>
      </c>
      <c r="S704" s="174" t="n">
        <v>0</v>
      </c>
      <c r="T704" s="175" t="n">
        <f aca="false">S704*H704</f>
        <v>0</v>
      </c>
      <c r="AR704" s="176" t="s">
        <v>230</v>
      </c>
      <c r="AT704" s="176" t="s">
        <v>175</v>
      </c>
      <c r="AU704" s="176" t="s">
        <v>91</v>
      </c>
      <c r="AY704" s="3" t="s">
        <v>170</v>
      </c>
      <c r="BE704" s="177" t="n">
        <f aca="false">IF(N704="základní",J704,0)</f>
        <v>0</v>
      </c>
      <c r="BF704" s="177" t="n">
        <f aca="false">IF(N704="snížená",J704,0)</f>
        <v>0</v>
      </c>
      <c r="BG704" s="177" t="n">
        <f aca="false">IF(N704="zákl. přenesená",J704,0)</f>
        <v>0</v>
      </c>
      <c r="BH704" s="177" t="n">
        <f aca="false">IF(N704="sníž. přenesená",J704,0)</f>
        <v>0</v>
      </c>
      <c r="BI704" s="177" t="n">
        <f aca="false">IF(N704="nulová",J704,0)</f>
        <v>0</v>
      </c>
      <c r="BJ704" s="3" t="s">
        <v>89</v>
      </c>
      <c r="BK704" s="177" t="n">
        <f aca="false">ROUND(I704*H704,2)</f>
        <v>0</v>
      </c>
      <c r="BL704" s="3" t="s">
        <v>230</v>
      </c>
      <c r="BM704" s="176" t="s">
        <v>826</v>
      </c>
    </row>
    <row r="705" s="22" customFormat="true" ht="19.5" hidden="false" customHeight="false" outlineLevel="0" collapsed="false">
      <c r="B705" s="23"/>
      <c r="D705" s="180" t="s">
        <v>560</v>
      </c>
      <c r="F705" s="224" t="s">
        <v>827</v>
      </c>
      <c r="I705" s="225"/>
      <c r="L705" s="23"/>
      <c r="M705" s="226"/>
      <c r="T705" s="57"/>
      <c r="AT705" s="3" t="s">
        <v>560</v>
      </c>
      <c r="AU705" s="3" t="s">
        <v>91</v>
      </c>
    </row>
    <row r="706" s="178" customFormat="true" ht="11.25" hidden="false" customHeight="false" outlineLevel="0" collapsed="false">
      <c r="B706" s="179"/>
      <c r="D706" s="180" t="s">
        <v>180</v>
      </c>
      <c r="E706" s="181"/>
      <c r="F706" s="182" t="s">
        <v>502</v>
      </c>
      <c r="H706" s="181"/>
      <c r="I706" s="183"/>
      <c r="L706" s="179"/>
      <c r="M706" s="184"/>
      <c r="T706" s="185"/>
      <c r="AT706" s="181" t="s">
        <v>180</v>
      </c>
      <c r="AU706" s="181" t="s">
        <v>91</v>
      </c>
      <c r="AV706" s="178" t="s">
        <v>89</v>
      </c>
      <c r="AW706" s="178" t="s">
        <v>35</v>
      </c>
      <c r="AX706" s="178" t="s">
        <v>81</v>
      </c>
      <c r="AY706" s="181" t="s">
        <v>170</v>
      </c>
    </row>
    <row r="707" s="186" customFormat="true" ht="11.25" hidden="false" customHeight="false" outlineLevel="0" collapsed="false">
      <c r="B707" s="187"/>
      <c r="D707" s="180" t="s">
        <v>180</v>
      </c>
      <c r="E707" s="188"/>
      <c r="F707" s="189" t="s">
        <v>503</v>
      </c>
      <c r="H707" s="190" t="n">
        <v>39.95</v>
      </c>
      <c r="I707" s="191"/>
      <c r="L707" s="187"/>
      <c r="M707" s="192"/>
      <c r="T707" s="193"/>
      <c r="AT707" s="188" t="s">
        <v>180</v>
      </c>
      <c r="AU707" s="188" t="s">
        <v>91</v>
      </c>
      <c r="AV707" s="186" t="s">
        <v>91</v>
      </c>
      <c r="AW707" s="186" t="s">
        <v>35</v>
      </c>
      <c r="AX707" s="186" t="s">
        <v>81</v>
      </c>
      <c r="AY707" s="188" t="s">
        <v>170</v>
      </c>
    </row>
    <row r="708" s="186" customFormat="true" ht="11.25" hidden="false" customHeight="false" outlineLevel="0" collapsed="false">
      <c r="B708" s="187"/>
      <c r="D708" s="180" t="s">
        <v>180</v>
      </c>
      <c r="E708" s="188"/>
      <c r="F708" s="189" t="s">
        <v>504</v>
      </c>
      <c r="H708" s="190" t="n">
        <v>32.2</v>
      </c>
      <c r="I708" s="191"/>
      <c r="L708" s="187"/>
      <c r="M708" s="192"/>
      <c r="T708" s="193"/>
      <c r="AT708" s="188" t="s">
        <v>180</v>
      </c>
      <c r="AU708" s="188" t="s">
        <v>91</v>
      </c>
      <c r="AV708" s="186" t="s">
        <v>91</v>
      </c>
      <c r="AW708" s="186" t="s">
        <v>35</v>
      </c>
      <c r="AX708" s="186" t="s">
        <v>81</v>
      </c>
      <c r="AY708" s="188" t="s">
        <v>170</v>
      </c>
    </row>
    <row r="709" s="202" customFormat="true" ht="11.25" hidden="false" customHeight="false" outlineLevel="0" collapsed="false">
      <c r="B709" s="203"/>
      <c r="D709" s="180" t="s">
        <v>180</v>
      </c>
      <c r="E709" s="204"/>
      <c r="F709" s="205" t="s">
        <v>189</v>
      </c>
      <c r="H709" s="206" t="n">
        <v>72.15</v>
      </c>
      <c r="I709" s="207"/>
      <c r="L709" s="203"/>
      <c r="M709" s="208"/>
      <c r="T709" s="209"/>
      <c r="AT709" s="204" t="s">
        <v>180</v>
      </c>
      <c r="AU709" s="204" t="s">
        <v>91</v>
      </c>
      <c r="AV709" s="202" t="s">
        <v>179</v>
      </c>
      <c r="AW709" s="202" t="s">
        <v>35</v>
      </c>
      <c r="AX709" s="202" t="s">
        <v>89</v>
      </c>
      <c r="AY709" s="204" t="s">
        <v>170</v>
      </c>
    </row>
    <row r="710" s="22" customFormat="true" ht="24" hidden="false" customHeight="true" outlineLevel="0" collapsed="false">
      <c r="B710" s="163"/>
      <c r="C710" s="164" t="s">
        <v>828</v>
      </c>
      <c r="D710" s="164" t="s">
        <v>175</v>
      </c>
      <c r="E710" s="165" t="s">
        <v>829</v>
      </c>
      <c r="F710" s="166" t="s">
        <v>830</v>
      </c>
      <c r="G710" s="167" t="s">
        <v>178</v>
      </c>
      <c r="H710" s="168" t="n">
        <v>170.9</v>
      </c>
      <c r="I710" s="169"/>
      <c r="J710" s="170" t="n">
        <f aca="false">ROUND(I710*H710,2)</f>
        <v>0</v>
      </c>
      <c r="K710" s="171"/>
      <c r="L710" s="23"/>
      <c r="M710" s="172"/>
      <c r="N710" s="173" t="s">
        <v>46</v>
      </c>
      <c r="P710" s="174" t="n">
        <f aca="false">O710*H710</f>
        <v>0</v>
      </c>
      <c r="Q710" s="174" t="n">
        <v>0</v>
      </c>
      <c r="R710" s="174" t="n">
        <f aca="false">Q710*H710</f>
        <v>0</v>
      </c>
      <c r="S710" s="174" t="n">
        <v>0</v>
      </c>
      <c r="T710" s="175" t="n">
        <f aca="false">S710*H710</f>
        <v>0</v>
      </c>
      <c r="AR710" s="176" t="s">
        <v>230</v>
      </c>
      <c r="AT710" s="176" t="s">
        <v>175</v>
      </c>
      <c r="AU710" s="176" t="s">
        <v>91</v>
      </c>
      <c r="AY710" s="3" t="s">
        <v>170</v>
      </c>
      <c r="BE710" s="177" t="n">
        <f aca="false">IF(N710="základní",J710,0)</f>
        <v>0</v>
      </c>
      <c r="BF710" s="177" t="n">
        <f aca="false">IF(N710="snížená",J710,0)</f>
        <v>0</v>
      </c>
      <c r="BG710" s="177" t="n">
        <f aca="false">IF(N710="zákl. přenesená",J710,0)</f>
        <v>0</v>
      </c>
      <c r="BH710" s="177" t="n">
        <f aca="false">IF(N710="sníž. přenesená",J710,0)</f>
        <v>0</v>
      </c>
      <c r="BI710" s="177" t="n">
        <f aca="false">IF(N710="nulová",J710,0)</f>
        <v>0</v>
      </c>
      <c r="BJ710" s="3" t="s">
        <v>89</v>
      </c>
      <c r="BK710" s="177" t="n">
        <f aca="false">ROUND(I710*H710,2)</f>
        <v>0</v>
      </c>
      <c r="BL710" s="3" t="s">
        <v>230</v>
      </c>
      <c r="BM710" s="176" t="s">
        <v>831</v>
      </c>
    </row>
    <row r="711" s="178" customFormat="true" ht="11.25" hidden="false" customHeight="false" outlineLevel="0" collapsed="false">
      <c r="B711" s="179"/>
      <c r="D711" s="180" t="s">
        <v>180</v>
      </c>
      <c r="E711" s="181"/>
      <c r="F711" s="182" t="s">
        <v>509</v>
      </c>
      <c r="H711" s="181"/>
      <c r="I711" s="183"/>
      <c r="L711" s="179"/>
      <c r="M711" s="184"/>
      <c r="T711" s="185"/>
      <c r="AT711" s="181" t="s">
        <v>180</v>
      </c>
      <c r="AU711" s="181" t="s">
        <v>91</v>
      </c>
      <c r="AV711" s="178" t="s">
        <v>89</v>
      </c>
      <c r="AW711" s="178" t="s">
        <v>35</v>
      </c>
      <c r="AX711" s="178" t="s">
        <v>81</v>
      </c>
      <c r="AY711" s="181" t="s">
        <v>170</v>
      </c>
    </row>
    <row r="712" s="186" customFormat="true" ht="11.25" hidden="false" customHeight="false" outlineLevel="0" collapsed="false">
      <c r="B712" s="187"/>
      <c r="D712" s="180" t="s">
        <v>180</v>
      </c>
      <c r="E712" s="188"/>
      <c r="F712" s="189" t="s">
        <v>510</v>
      </c>
      <c r="H712" s="190" t="n">
        <v>15.14</v>
      </c>
      <c r="I712" s="191"/>
      <c r="L712" s="187"/>
      <c r="M712" s="192"/>
      <c r="T712" s="193"/>
      <c r="AT712" s="188" t="s">
        <v>180</v>
      </c>
      <c r="AU712" s="188" t="s">
        <v>91</v>
      </c>
      <c r="AV712" s="186" t="s">
        <v>91</v>
      </c>
      <c r="AW712" s="186" t="s">
        <v>35</v>
      </c>
      <c r="AX712" s="186" t="s">
        <v>81</v>
      </c>
      <c r="AY712" s="188" t="s">
        <v>170</v>
      </c>
    </row>
    <row r="713" s="194" customFormat="true" ht="11.25" hidden="false" customHeight="false" outlineLevel="0" collapsed="false">
      <c r="B713" s="195"/>
      <c r="D713" s="180" t="s">
        <v>180</v>
      </c>
      <c r="E713" s="196"/>
      <c r="F713" s="197" t="s">
        <v>184</v>
      </c>
      <c r="H713" s="198" t="n">
        <v>15.14</v>
      </c>
      <c r="I713" s="199"/>
      <c r="L713" s="195"/>
      <c r="M713" s="200"/>
      <c r="T713" s="201"/>
      <c r="AT713" s="196" t="s">
        <v>180</v>
      </c>
      <c r="AU713" s="196" t="s">
        <v>91</v>
      </c>
      <c r="AV713" s="194" t="s">
        <v>185</v>
      </c>
      <c r="AW713" s="194" t="s">
        <v>35</v>
      </c>
      <c r="AX713" s="194" t="s">
        <v>81</v>
      </c>
      <c r="AY713" s="196" t="s">
        <v>170</v>
      </c>
    </row>
    <row r="714" s="178" customFormat="true" ht="11.25" hidden="false" customHeight="false" outlineLevel="0" collapsed="false">
      <c r="B714" s="179"/>
      <c r="D714" s="180" t="s">
        <v>180</v>
      </c>
      <c r="E714" s="181"/>
      <c r="F714" s="182" t="s">
        <v>513</v>
      </c>
      <c r="H714" s="181"/>
      <c r="I714" s="183"/>
      <c r="L714" s="179"/>
      <c r="M714" s="184"/>
      <c r="T714" s="185"/>
      <c r="AT714" s="181" t="s">
        <v>180</v>
      </c>
      <c r="AU714" s="181" t="s">
        <v>91</v>
      </c>
      <c r="AV714" s="178" t="s">
        <v>89</v>
      </c>
      <c r="AW714" s="178" t="s">
        <v>35</v>
      </c>
      <c r="AX714" s="178" t="s">
        <v>81</v>
      </c>
      <c r="AY714" s="181" t="s">
        <v>170</v>
      </c>
    </row>
    <row r="715" s="186" customFormat="true" ht="11.25" hidden="false" customHeight="false" outlineLevel="0" collapsed="false">
      <c r="B715" s="187"/>
      <c r="D715" s="180" t="s">
        <v>180</v>
      </c>
      <c r="E715" s="188"/>
      <c r="F715" s="189" t="s">
        <v>518</v>
      </c>
      <c r="H715" s="190" t="n">
        <v>83.58</v>
      </c>
      <c r="I715" s="191"/>
      <c r="L715" s="187"/>
      <c r="M715" s="192"/>
      <c r="T715" s="193"/>
      <c r="AT715" s="188" t="s">
        <v>180</v>
      </c>
      <c r="AU715" s="188" t="s">
        <v>91</v>
      </c>
      <c r="AV715" s="186" t="s">
        <v>91</v>
      </c>
      <c r="AW715" s="186" t="s">
        <v>35</v>
      </c>
      <c r="AX715" s="186" t="s">
        <v>81</v>
      </c>
      <c r="AY715" s="188" t="s">
        <v>170</v>
      </c>
    </row>
    <row r="716" s="194" customFormat="true" ht="11.25" hidden="false" customHeight="false" outlineLevel="0" collapsed="false">
      <c r="B716" s="195"/>
      <c r="D716" s="180" t="s">
        <v>180</v>
      </c>
      <c r="E716" s="196"/>
      <c r="F716" s="197" t="s">
        <v>184</v>
      </c>
      <c r="H716" s="198" t="n">
        <v>83.58</v>
      </c>
      <c r="I716" s="199"/>
      <c r="L716" s="195"/>
      <c r="M716" s="200"/>
      <c r="T716" s="201"/>
      <c r="AT716" s="196" t="s">
        <v>180</v>
      </c>
      <c r="AU716" s="196" t="s">
        <v>91</v>
      </c>
      <c r="AV716" s="194" t="s">
        <v>185</v>
      </c>
      <c r="AW716" s="194" t="s">
        <v>35</v>
      </c>
      <c r="AX716" s="194" t="s">
        <v>81</v>
      </c>
      <c r="AY716" s="196" t="s">
        <v>170</v>
      </c>
    </row>
    <row r="717" s="178" customFormat="true" ht="11.25" hidden="false" customHeight="false" outlineLevel="0" collapsed="false">
      <c r="B717" s="179"/>
      <c r="D717" s="180" t="s">
        <v>180</v>
      </c>
      <c r="E717" s="181"/>
      <c r="F717" s="182" t="s">
        <v>517</v>
      </c>
      <c r="H717" s="181"/>
      <c r="I717" s="183"/>
      <c r="L717" s="179"/>
      <c r="M717" s="184"/>
      <c r="T717" s="185"/>
      <c r="AT717" s="181" t="s">
        <v>180</v>
      </c>
      <c r="AU717" s="181" t="s">
        <v>91</v>
      </c>
      <c r="AV717" s="178" t="s">
        <v>89</v>
      </c>
      <c r="AW717" s="178" t="s">
        <v>35</v>
      </c>
      <c r="AX717" s="178" t="s">
        <v>81</v>
      </c>
      <c r="AY717" s="181" t="s">
        <v>170</v>
      </c>
    </row>
    <row r="718" s="186" customFormat="true" ht="11.25" hidden="false" customHeight="false" outlineLevel="0" collapsed="false">
      <c r="B718" s="187"/>
      <c r="D718" s="180" t="s">
        <v>180</v>
      </c>
      <c r="E718" s="188"/>
      <c r="F718" s="189" t="s">
        <v>514</v>
      </c>
      <c r="H718" s="190" t="n">
        <v>72.18</v>
      </c>
      <c r="I718" s="191"/>
      <c r="L718" s="187"/>
      <c r="M718" s="192"/>
      <c r="T718" s="193"/>
      <c r="AT718" s="188" t="s">
        <v>180</v>
      </c>
      <c r="AU718" s="188" t="s">
        <v>91</v>
      </c>
      <c r="AV718" s="186" t="s">
        <v>91</v>
      </c>
      <c r="AW718" s="186" t="s">
        <v>35</v>
      </c>
      <c r="AX718" s="186" t="s">
        <v>81</v>
      </c>
      <c r="AY718" s="188" t="s">
        <v>170</v>
      </c>
    </row>
    <row r="719" s="194" customFormat="true" ht="11.25" hidden="false" customHeight="false" outlineLevel="0" collapsed="false">
      <c r="B719" s="195"/>
      <c r="D719" s="180" t="s">
        <v>180</v>
      </c>
      <c r="E719" s="196"/>
      <c r="F719" s="197" t="s">
        <v>184</v>
      </c>
      <c r="H719" s="198" t="n">
        <v>72.18</v>
      </c>
      <c r="I719" s="199"/>
      <c r="L719" s="195"/>
      <c r="M719" s="200"/>
      <c r="T719" s="201"/>
      <c r="AT719" s="196" t="s">
        <v>180</v>
      </c>
      <c r="AU719" s="196" t="s">
        <v>91</v>
      </c>
      <c r="AV719" s="194" t="s">
        <v>185</v>
      </c>
      <c r="AW719" s="194" t="s">
        <v>35</v>
      </c>
      <c r="AX719" s="194" t="s">
        <v>81</v>
      </c>
      <c r="AY719" s="196" t="s">
        <v>170</v>
      </c>
    </row>
    <row r="720" s="202" customFormat="true" ht="11.25" hidden="false" customHeight="false" outlineLevel="0" collapsed="false">
      <c r="B720" s="203"/>
      <c r="D720" s="180" t="s">
        <v>180</v>
      </c>
      <c r="E720" s="204"/>
      <c r="F720" s="205" t="s">
        <v>189</v>
      </c>
      <c r="H720" s="206" t="n">
        <v>170.9</v>
      </c>
      <c r="I720" s="207"/>
      <c r="L720" s="203"/>
      <c r="M720" s="208"/>
      <c r="T720" s="209"/>
      <c r="AT720" s="204" t="s">
        <v>180</v>
      </c>
      <c r="AU720" s="204" t="s">
        <v>91</v>
      </c>
      <c r="AV720" s="202" t="s">
        <v>179</v>
      </c>
      <c r="AW720" s="202" t="s">
        <v>35</v>
      </c>
      <c r="AX720" s="202" t="s">
        <v>89</v>
      </c>
      <c r="AY720" s="204" t="s">
        <v>170</v>
      </c>
    </row>
    <row r="721" s="22" customFormat="true" ht="24" hidden="false" customHeight="true" outlineLevel="0" collapsed="false">
      <c r="B721" s="163"/>
      <c r="C721" s="213" t="s">
        <v>614</v>
      </c>
      <c r="D721" s="213" t="s">
        <v>534</v>
      </c>
      <c r="E721" s="214" t="s">
        <v>832</v>
      </c>
      <c r="F721" s="215" t="s">
        <v>833</v>
      </c>
      <c r="G721" s="216" t="s">
        <v>178</v>
      </c>
      <c r="H721" s="217" t="n">
        <v>113.528</v>
      </c>
      <c r="I721" s="218"/>
      <c r="J721" s="219" t="n">
        <f aca="false">ROUND(I721*H721,2)</f>
        <v>0</v>
      </c>
      <c r="K721" s="220"/>
      <c r="L721" s="221"/>
      <c r="M721" s="222"/>
      <c r="N721" s="223" t="s">
        <v>46</v>
      </c>
      <c r="P721" s="174" t="n">
        <f aca="false">O721*H721</f>
        <v>0</v>
      </c>
      <c r="Q721" s="174" t="n">
        <v>0</v>
      </c>
      <c r="R721" s="174" t="n">
        <f aca="false">Q721*H721</f>
        <v>0</v>
      </c>
      <c r="S721" s="174" t="n">
        <v>0</v>
      </c>
      <c r="T721" s="175" t="n">
        <f aca="false">S721*H721</f>
        <v>0</v>
      </c>
      <c r="AR721" s="176" t="s">
        <v>273</v>
      </c>
      <c r="AT721" s="176" t="s">
        <v>534</v>
      </c>
      <c r="AU721" s="176" t="s">
        <v>91</v>
      </c>
      <c r="AY721" s="3" t="s">
        <v>170</v>
      </c>
      <c r="BE721" s="177" t="n">
        <f aca="false">IF(N721="základní",J721,0)</f>
        <v>0</v>
      </c>
      <c r="BF721" s="177" t="n">
        <f aca="false">IF(N721="snížená",J721,0)</f>
        <v>0</v>
      </c>
      <c r="BG721" s="177" t="n">
        <f aca="false">IF(N721="zákl. přenesená",J721,0)</f>
        <v>0</v>
      </c>
      <c r="BH721" s="177" t="n">
        <f aca="false">IF(N721="sníž. přenesená",J721,0)</f>
        <v>0</v>
      </c>
      <c r="BI721" s="177" t="n">
        <f aca="false">IF(N721="nulová",J721,0)</f>
        <v>0</v>
      </c>
      <c r="BJ721" s="3" t="s">
        <v>89</v>
      </c>
      <c r="BK721" s="177" t="n">
        <f aca="false">ROUND(I721*H721,2)</f>
        <v>0</v>
      </c>
      <c r="BL721" s="3" t="s">
        <v>230</v>
      </c>
      <c r="BM721" s="176" t="s">
        <v>834</v>
      </c>
    </row>
    <row r="722" s="22" customFormat="true" ht="19.5" hidden="false" customHeight="false" outlineLevel="0" collapsed="false">
      <c r="B722" s="23"/>
      <c r="D722" s="180" t="s">
        <v>560</v>
      </c>
      <c r="F722" s="224" t="s">
        <v>835</v>
      </c>
      <c r="I722" s="225"/>
      <c r="L722" s="23"/>
      <c r="M722" s="226"/>
      <c r="T722" s="57"/>
      <c r="AT722" s="3" t="s">
        <v>560</v>
      </c>
      <c r="AU722" s="3" t="s">
        <v>91</v>
      </c>
    </row>
    <row r="723" s="186" customFormat="true" ht="11.25" hidden="false" customHeight="false" outlineLevel="0" collapsed="false">
      <c r="B723" s="187"/>
      <c r="D723" s="180" t="s">
        <v>180</v>
      </c>
      <c r="E723" s="188"/>
      <c r="F723" s="189" t="s">
        <v>836</v>
      </c>
      <c r="H723" s="190" t="n">
        <v>17.411</v>
      </c>
      <c r="I723" s="191"/>
      <c r="L723" s="187"/>
      <c r="M723" s="192"/>
      <c r="T723" s="193"/>
      <c r="AT723" s="188" t="s">
        <v>180</v>
      </c>
      <c r="AU723" s="188" t="s">
        <v>91</v>
      </c>
      <c r="AV723" s="186" t="s">
        <v>91</v>
      </c>
      <c r="AW723" s="186" t="s">
        <v>35</v>
      </c>
      <c r="AX723" s="186" t="s">
        <v>81</v>
      </c>
      <c r="AY723" s="188" t="s">
        <v>170</v>
      </c>
    </row>
    <row r="724" s="186" customFormat="true" ht="11.25" hidden="false" customHeight="false" outlineLevel="0" collapsed="false">
      <c r="B724" s="187"/>
      <c r="D724" s="180" t="s">
        <v>180</v>
      </c>
      <c r="E724" s="188"/>
      <c r="F724" s="189" t="s">
        <v>837</v>
      </c>
      <c r="H724" s="190" t="n">
        <v>96.117</v>
      </c>
      <c r="I724" s="191"/>
      <c r="L724" s="187"/>
      <c r="M724" s="192"/>
      <c r="T724" s="193"/>
      <c r="AT724" s="188" t="s">
        <v>180</v>
      </c>
      <c r="AU724" s="188" t="s">
        <v>91</v>
      </c>
      <c r="AV724" s="186" t="s">
        <v>91</v>
      </c>
      <c r="AW724" s="186" t="s">
        <v>35</v>
      </c>
      <c r="AX724" s="186" t="s">
        <v>81</v>
      </c>
      <c r="AY724" s="188" t="s">
        <v>170</v>
      </c>
    </row>
    <row r="725" s="202" customFormat="true" ht="11.25" hidden="false" customHeight="false" outlineLevel="0" collapsed="false">
      <c r="B725" s="203"/>
      <c r="D725" s="180" t="s">
        <v>180</v>
      </c>
      <c r="E725" s="204"/>
      <c r="F725" s="205" t="s">
        <v>189</v>
      </c>
      <c r="H725" s="206" t="n">
        <v>113.528</v>
      </c>
      <c r="I725" s="207"/>
      <c r="L725" s="203"/>
      <c r="M725" s="208"/>
      <c r="T725" s="209"/>
      <c r="AT725" s="204" t="s">
        <v>180</v>
      </c>
      <c r="AU725" s="204" t="s">
        <v>91</v>
      </c>
      <c r="AV725" s="202" t="s">
        <v>179</v>
      </c>
      <c r="AW725" s="202" t="s">
        <v>35</v>
      </c>
      <c r="AX725" s="202" t="s">
        <v>89</v>
      </c>
      <c r="AY725" s="204" t="s">
        <v>170</v>
      </c>
    </row>
    <row r="726" s="22" customFormat="true" ht="24" hidden="false" customHeight="true" outlineLevel="0" collapsed="false">
      <c r="B726" s="163"/>
      <c r="C726" s="213" t="s">
        <v>838</v>
      </c>
      <c r="D726" s="213" t="s">
        <v>534</v>
      </c>
      <c r="E726" s="214" t="s">
        <v>839</v>
      </c>
      <c r="F726" s="215" t="s">
        <v>840</v>
      </c>
      <c r="G726" s="216" t="s">
        <v>178</v>
      </c>
      <c r="H726" s="217" t="n">
        <v>83.007</v>
      </c>
      <c r="I726" s="218"/>
      <c r="J726" s="219" t="n">
        <f aca="false">ROUND(I726*H726,2)</f>
        <v>0</v>
      </c>
      <c r="K726" s="220"/>
      <c r="L726" s="221"/>
      <c r="M726" s="222"/>
      <c r="N726" s="223" t="s">
        <v>46</v>
      </c>
      <c r="P726" s="174" t="n">
        <f aca="false">O726*H726</f>
        <v>0</v>
      </c>
      <c r="Q726" s="174" t="n">
        <v>0</v>
      </c>
      <c r="R726" s="174" t="n">
        <f aca="false">Q726*H726</f>
        <v>0</v>
      </c>
      <c r="S726" s="174" t="n">
        <v>0</v>
      </c>
      <c r="T726" s="175" t="n">
        <f aca="false">S726*H726</f>
        <v>0</v>
      </c>
      <c r="AR726" s="176" t="s">
        <v>273</v>
      </c>
      <c r="AT726" s="176" t="s">
        <v>534</v>
      </c>
      <c r="AU726" s="176" t="s">
        <v>91</v>
      </c>
      <c r="AY726" s="3" t="s">
        <v>170</v>
      </c>
      <c r="BE726" s="177" t="n">
        <f aca="false">IF(N726="základní",J726,0)</f>
        <v>0</v>
      </c>
      <c r="BF726" s="177" t="n">
        <f aca="false">IF(N726="snížená",J726,0)</f>
        <v>0</v>
      </c>
      <c r="BG726" s="177" t="n">
        <f aca="false">IF(N726="zákl. přenesená",J726,0)</f>
        <v>0</v>
      </c>
      <c r="BH726" s="177" t="n">
        <f aca="false">IF(N726="sníž. přenesená",J726,0)</f>
        <v>0</v>
      </c>
      <c r="BI726" s="177" t="n">
        <f aca="false">IF(N726="nulová",J726,0)</f>
        <v>0</v>
      </c>
      <c r="BJ726" s="3" t="s">
        <v>89</v>
      </c>
      <c r="BK726" s="177" t="n">
        <f aca="false">ROUND(I726*H726,2)</f>
        <v>0</v>
      </c>
      <c r="BL726" s="3" t="s">
        <v>230</v>
      </c>
      <c r="BM726" s="176" t="s">
        <v>841</v>
      </c>
    </row>
    <row r="727" s="22" customFormat="true" ht="19.5" hidden="false" customHeight="false" outlineLevel="0" collapsed="false">
      <c r="B727" s="23"/>
      <c r="D727" s="180" t="s">
        <v>560</v>
      </c>
      <c r="F727" s="224" t="s">
        <v>842</v>
      </c>
      <c r="I727" s="225"/>
      <c r="L727" s="23"/>
      <c r="M727" s="226"/>
      <c r="T727" s="57"/>
      <c r="AT727" s="3" t="s">
        <v>560</v>
      </c>
      <c r="AU727" s="3" t="s">
        <v>91</v>
      </c>
    </row>
    <row r="728" s="186" customFormat="true" ht="11.25" hidden="false" customHeight="false" outlineLevel="0" collapsed="false">
      <c r="B728" s="187"/>
      <c r="D728" s="180" t="s">
        <v>180</v>
      </c>
      <c r="E728" s="188"/>
      <c r="F728" s="189" t="s">
        <v>843</v>
      </c>
      <c r="H728" s="190" t="n">
        <v>83.007</v>
      </c>
      <c r="I728" s="191"/>
      <c r="L728" s="187"/>
      <c r="M728" s="192"/>
      <c r="T728" s="193"/>
      <c r="AT728" s="188" t="s">
        <v>180</v>
      </c>
      <c r="AU728" s="188" t="s">
        <v>91</v>
      </c>
      <c r="AV728" s="186" t="s">
        <v>91</v>
      </c>
      <c r="AW728" s="186" t="s">
        <v>35</v>
      </c>
      <c r="AX728" s="186" t="s">
        <v>81</v>
      </c>
      <c r="AY728" s="188" t="s">
        <v>170</v>
      </c>
    </row>
    <row r="729" s="202" customFormat="true" ht="11.25" hidden="false" customHeight="false" outlineLevel="0" collapsed="false">
      <c r="B729" s="203"/>
      <c r="D729" s="180" t="s">
        <v>180</v>
      </c>
      <c r="E729" s="204"/>
      <c r="F729" s="205" t="s">
        <v>189</v>
      </c>
      <c r="H729" s="206" t="n">
        <v>83.007</v>
      </c>
      <c r="I729" s="207"/>
      <c r="L729" s="203"/>
      <c r="M729" s="208"/>
      <c r="T729" s="209"/>
      <c r="AT729" s="204" t="s">
        <v>180</v>
      </c>
      <c r="AU729" s="204" t="s">
        <v>91</v>
      </c>
      <c r="AV729" s="202" t="s">
        <v>179</v>
      </c>
      <c r="AW729" s="202" t="s">
        <v>35</v>
      </c>
      <c r="AX729" s="202" t="s">
        <v>89</v>
      </c>
      <c r="AY729" s="204" t="s">
        <v>170</v>
      </c>
    </row>
    <row r="730" s="22" customFormat="true" ht="16.5" hidden="false" customHeight="true" outlineLevel="0" collapsed="false">
      <c r="B730" s="163"/>
      <c r="C730" s="164" t="s">
        <v>519</v>
      </c>
      <c r="D730" s="164" t="s">
        <v>175</v>
      </c>
      <c r="E730" s="165" t="s">
        <v>844</v>
      </c>
      <c r="F730" s="166" t="s">
        <v>845</v>
      </c>
      <c r="G730" s="167" t="s">
        <v>204</v>
      </c>
      <c r="H730" s="168" t="n">
        <v>139.564</v>
      </c>
      <c r="I730" s="169"/>
      <c r="J730" s="170" t="n">
        <f aca="false">ROUND(I730*H730,2)</f>
        <v>0</v>
      </c>
      <c r="K730" s="171"/>
      <c r="L730" s="23"/>
      <c r="M730" s="172"/>
      <c r="N730" s="173" t="s">
        <v>46</v>
      </c>
      <c r="P730" s="174" t="n">
        <f aca="false">O730*H730</f>
        <v>0</v>
      </c>
      <c r="Q730" s="174" t="n">
        <v>0</v>
      </c>
      <c r="R730" s="174" t="n">
        <f aca="false">Q730*H730</f>
        <v>0</v>
      </c>
      <c r="S730" s="174" t="n">
        <v>0</v>
      </c>
      <c r="T730" s="175" t="n">
        <f aca="false">S730*H730</f>
        <v>0</v>
      </c>
      <c r="AR730" s="176" t="s">
        <v>230</v>
      </c>
      <c r="AT730" s="176" t="s">
        <v>175</v>
      </c>
      <c r="AU730" s="176" t="s">
        <v>91</v>
      </c>
      <c r="AY730" s="3" t="s">
        <v>170</v>
      </c>
      <c r="BE730" s="177" t="n">
        <f aca="false">IF(N730="základní",J730,0)</f>
        <v>0</v>
      </c>
      <c r="BF730" s="177" t="n">
        <f aca="false">IF(N730="snížená",J730,0)</f>
        <v>0</v>
      </c>
      <c r="BG730" s="177" t="n">
        <f aca="false">IF(N730="zákl. přenesená",J730,0)</f>
        <v>0</v>
      </c>
      <c r="BH730" s="177" t="n">
        <f aca="false">IF(N730="sníž. přenesená",J730,0)</f>
        <v>0</v>
      </c>
      <c r="BI730" s="177" t="n">
        <f aca="false">IF(N730="nulová",J730,0)</f>
        <v>0</v>
      </c>
      <c r="BJ730" s="3" t="s">
        <v>89</v>
      </c>
      <c r="BK730" s="177" t="n">
        <f aca="false">ROUND(I730*H730,2)</f>
        <v>0</v>
      </c>
      <c r="BL730" s="3" t="s">
        <v>230</v>
      </c>
      <c r="BM730" s="176" t="s">
        <v>846</v>
      </c>
    </row>
    <row r="731" s="178" customFormat="true" ht="11.25" hidden="false" customHeight="false" outlineLevel="0" collapsed="false">
      <c r="B731" s="179"/>
      <c r="D731" s="180" t="s">
        <v>180</v>
      </c>
      <c r="E731" s="181"/>
      <c r="F731" s="182" t="s">
        <v>502</v>
      </c>
      <c r="H731" s="181"/>
      <c r="I731" s="183"/>
      <c r="L731" s="179"/>
      <c r="M731" s="184"/>
      <c r="T731" s="185"/>
      <c r="AT731" s="181" t="s">
        <v>180</v>
      </c>
      <c r="AU731" s="181" t="s">
        <v>91</v>
      </c>
      <c r="AV731" s="178" t="s">
        <v>89</v>
      </c>
      <c r="AW731" s="178" t="s">
        <v>35</v>
      </c>
      <c r="AX731" s="178" t="s">
        <v>81</v>
      </c>
      <c r="AY731" s="181" t="s">
        <v>170</v>
      </c>
    </row>
    <row r="732" s="186" customFormat="true" ht="11.25" hidden="false" customHeight="false" outlineLevel="0" collapsed="false">
      <c r="B732" s="187"/>
      <c r="D732" s="180" t="s">
        <v>180</v>
      </c>
      <c r="E732" s="188"/>
      <c r="F732" s="189" t="s">
        <v>847</v>
      </c>
      <c r="H732" s="190" t="n">
        <v>23.516</v>
      </c>
      <c r="I732" s="191"/>
      <c r="L732" s="187"/>
      <c r="M732" s="192"/>
      <c r="T732" s="193"/>
      <c r="AT732" s="188" t="s">
        <v>180</v>
      </c>
      <c r="AU732" s="188" t="s">
        <v>91</v>
      </c>
      <c r="AV732" s="186" t="s">
        <v>91</v>
      </c>
      <c r="AW732" s="186" t="s">
        <v>35</v>
      </c>
      <c r="AX732" s="186" t="s">
        <v>81</v>
      </c>
      <c r="AY732" s="188" t="s">
        <v>170</v>
      </c>
    </row>
    <row r="733" s="186" customFormat="true" ht="11.25" hidden="false" customHeight="false" outlineLevel="0" collapsed="false">
      <c r="B733" s="187"/>
      <c r="D733" s="180" t="s">
        <v>180</v>
      </c>
      <c r="E733" s="188"/>
      <c r="F733" s="189" t="s">
        <v>848</v>
      </c>
      <c r="H733" s="190" t="n">
        <v>18.631</v>
      </c>
      <c r="I733" s="191"/>
      <c r="L733" s="187"/>
      <c r="M733" s="192"/>
      <c r="T733" s="193"/>
      <c r="AT733" s="188" t="s">
        <v>180</v>
      </c>
      <c r="AU733" s="188" t="s">
        <v>91</v>
      </c>
      <c r="AV733" s="186" t="s">
        <v>91</v>
      </c>
      <c r="AW733" s="186" t="s">
        <v>35</v>
      </c>
      <c r="AX733" s="186" t="s">
        <v>81</v>
      </c>
      <c r="AY733" s="188" t="s">
        <v>170</v>
      </c>
    </row>
    <row r="734" s="194" customFormat="true" ht="11.25" hidden="false" customHeight="false" outlineLevel="0" collapsed="false">
      <c r="B734" s="195"/>
      <c r="D734" s="180" t="s">
        <v>180</v>
      </c>
      <c r="E734" s="196"/>
      <c r="F734" s="197" t="s">
        <v>184</v>
      </c>
      <c r="H734" s="198" t="n">
        <v>42.147</v>
      </c>
      <c r="I734" s="199"/>
      <c r="L734" s="195"/>
      <c r="M734" s="200"/>
      <c r="T734" s="201"/>
      <c r="AT734" s="196" t="s">
        <v>180</v>
      </c>
      <c r="AU734" s="196" t="s">
        <v>91</v>
      </c>
      <c r="AV734" s="194" t="s">
        <v>185</v>
      </c>
      <c r="AW734" s="194" t="s">
        <v>35</v>
      </c>
      <c r="AX734" s="194" t="s">
        <v>81</v>
      </c>
      <c r="AY734" s="196" t="s">
        <v>170</v>
      </c>
    </row>
    <row r="735" s="178" customFormat="true" ht="11.25" hidden="false" customHeight="false" outlineLevel="0" collapsed="false">
      <c r="B735" s="179"/>
      <c r="D735" s="180" t="s">
        <v>180</v>
      </c>
      <c r="E735" s="181"/>
      <c r="F735" s="182" t="s">
        <v>509</v>
      </c>
      <c r="H735" s="181"/>
      <c r="I735" s="183"/>
      <c r="L735" s="179"/>
      <c r="M735" s="184"/>
      <c r="T735" s="185"/>
      <c r="AT735" s="181" t="s">
        <v>180</v>
      </c>
      <c r="AU735" s="181" t="s">
        <v>91</v>
      </c>
      <c r="AV735" s="178" t="s">
        <v>89</v>
      </c>
      <c r="AW735" s="178" t="s">
        <v>35</v>
      </c>
      <c r="AX735" s="178" t="s">
        <v>81</v>
      </c>
      <c r="AY735" s="181" t="s">
        <v>170</v>
      </c>
    </row>
    <row r="736" s="186" customFormat="true" ht="11.25" hidden="false" customHeight="false" outlineLevel="0" collapsed="false">
      <c r="B736" s="187"/>
      <c r="D736" s="180" t="s">
        <v>180</v>
      </c>
      <c r="E736" s="188"/>
      <c r="F736" s="189" t="s">
        <v>849</v>
      </c>
      <c r="H736" s="190" t="n">
        <v>10.197</v>
      </c>
      <c r="I736" s="191"/>
      <c r="L736" s="187"/>
      <c r="M736" s="192"/>
      <c r="T736" s="193"/>
      <c r="AT736" s="188" t="s">
        <v>180</v>
      </c>
      <c r="AU736" s="188" t="s">
        <v>91</v>
      </c>
      <c r="AV736" s="186" t="s">
        <v>91</v>
      </c>
      <c r="AW736" s="186" t="s">
        <v>35</v>
      </c>
      <c r="AX736" s="186" t="s">
        <v>81</v>
      </c>
      <c r="AY736" s="188" t="s">
        <v>170</v>
      </c>
    </row>
    <row r="737" s="194" customFormat="true" ht="11.25" hidden="false" customHeight="false" outlineLevel="0" collapsed="false">
      <c r="B737" s="195"/>
      <c r="D737" s="180" t="s">
        <v>180</v>
      </c>
      <c r="E737" s="196"/>
      <c r="F737" s="197" t="s">
        <v>184</v>
      </c>
      <c r="H737" s="198" t="n">
        <v>10.197</v>
      </c>
      <c r="I737" s="199"/>
      <c r="L737" s="195"/>
      <c r="M737" s="200"/>
      <c r="T737" s="201"/>
      <c r="AT737" s="196" t="s">
        <v>180</v>
      </c>
      <c r="AU737" s="196" t="s">
        <v>91</v>
      </c>
      <c r="AV737" s="194" t="s">
        <v>185</v>
      </c>
      <c r="AW737" s="194" t="s">
        <v>35</v>
      </c>
      <c r="AX737" s="194" t="s">
        <v>81</v>
      </c>
      <c r="AY737" s="196" t="s">
        <v>170</v>
      </c>
    </row>
    <row r="738" s="178" customFormat="true" ht="11.25" hidden="false" customHeight="false" outlineLevel="0" collapsed="false">
      <c r="B738" s="179"/>
      <c r="D738" s="180" t="s">
        <v>180</v>
      </c>
      <c r="E738" s="181"/>
      <c r="F738" s="182" t="s">
        <v>513</v>
      </c>
      <c r="H738" s="181"/>
      <c r="I738" s="183"/>
      <c r="L738" s="179"/>
      <c r="M738" s="184"/>
      <c r="T738" s="185"/>
      <c r="AT738" s="181" t="s">
        <v>180</v>
      </c>
      <c r="AU738" s="181" t="s">
        <v>91</v>
      </c>
      <c r="AV738" s="178" t="s">
        <v>89</v>
      </c>
      <c r="AW738" s="178" t="s">
        <v>35</v>
      </c>
      <c r="AX738" s="178" t="s">
        <v>81</v>
      </c>
      <c r="AY738" s="181" t="s">
        <v>170</v>
      </c>
    </row>
    <row r="739" s="186" customFormat="true" ht="11.25" hidden="false" customHeight="false" outlineLevel="0" collapsed="false">
      <c r="B739" s="187"/>
      <c r="D739" s="180" t="s">
        <v>180</v>
      </c>
      <c r="E739" s="188"/>
      <c r="F739" s="189" t="s">
        <v>850</v>
      </c>
      <c r="H739" s="190" t="n">
        <v>44.655</v>
      </c>
      <c r="I739" s="191"/>
      <c r="L739" s="187"/>
      <c r="M739" s="192"/>
      <c r="T739" s="193"/>
      <c r="AT739" s="188" t="s">
        <v>180</v>
      </c>
      <c r="AU739" s="188" t="s">
        <v>91</v>
      </c>
      <c r="AV739" s="186" t="s">
        <v>91</v>
      </c>
      <c r="AW739" s="186" t="s">
        <v>35</v>
      </c>
      <c r="AX739" s="186" t="s">
        <v>81</v>
      </c>
      <c r="AY739" s="188" t="s">
        <v>170</v>
      </c>
    </row>
    <row r="740" s="194" customFormat="true" ht="11.25" hidden="false" customHeight="false" outlineLevel="0" collapsed="false">
      <c r="B740" s="195"/>
      <c r="D740" s="180" t="s">
        <v>180</v>
      </c>
      <c r="E740" s="196"/>
      <c r="F740" s="197" t="s">
        <v>184</v>
      </c>
      <c r="H740" s="198" t="n">
        <v>44.655</v>
      </c>
      <c r="I740" s="199"/>
      <c r="L740" s="195"/>
      <c r="M740" s="200"/>
      <c r="T740" s="201"/>
      <c r="AT740" s="196" t="s">
        <v>180</v>
      </c>
      <c r="AU740" s="196" t="s">
        <v>91</v>
      </c>
      <c r="AV740" s="194" t="s">
        <v>185</v>
      </c>
      <c r="AW740" s="194" t="s">
        <v>35</v>
      </c>
      <c r="AX740" s="194" t="s">
        <v>81</v>
      </c>
      <c r="AY740" s="196" t="s">
        <v>170</v>
      </c>
    </row>
    <row r="741" s="178" customFormat="true" ht="11.25" hidden="false" customHeight="false" outlineLevel="0" collapsed="false">
      <c r="B741" s="179"/>
      <c r="D741" s="180" t="s">
        <v>180</v>
      </c>
      <c r="E741" s="181"/>
      <c r="F741" s="182" t="s">
        <v>517</v>
      </c>
      <c r="H741" s="181"/>
      <c r="I741" s="183"/>
      <c r="L741" s="179"/>
      <c r="M741" s="184"/>
      <c r="T741" s="185"/>
      <c r="AT741" s="181" t="s">
        <v>180</v>
      </c>
      <c r="AU741" s="181" t="s">
        <v>91</v>
      </c>
      <c r="AV741" s="178" t="s">
        <v>89</v>
      </c>
      <c r="AW741" s="178" t="s">
        <v>35</v>
      </c>
      <c r="AX741" s="178" t="s">
        <v>81</v>
      </c>
      <c r="AY741" s="181" t="s">
        <v>170</v>
      </c>
    </row>
    <row r="742" s="186" customFormat="true" ht="11.25" hidden="false" customHeight="false" outlineLevel="0" collapsed="false">
      <c r="B742" s="187"/>
      <c r="D742" s="180" t="s">
        <v>180</v>
      </c>
      <c r="E742" s="188"/>
      <c r="F742" s="189" t="s">
        <v>851</v>
      </c>
      <c r="H742" s="190" t="n">
        <v>42.565</v>
      </c>
      <c r="I742" s="191"/>
      <c r="L742" s="187"/>
      <c r="M742" s="192"/>
      <c r="T742" s="193"/>
      <c r="AT742" s="188" t="s">
        <v>180</v>
      </c>
      <c r="AU742" s="188" t="s">
        <v>91</v>
      </c>
      <c r="AV742" s="186" t="s">
        <v>91</v>
      </c>
      <c r="AW742" s="186" t="s">
        <v>35</v>
      </c>
      <c r="AX742" s="186" t="s">
        <v>81</v>
      </c>
      <c r="AY742" s="188" t="s">
        <v>170</v>
      </c>
    </row>
    <row r="743" s="194" customFormat="true" ht="11.25" hidden="false" customHeight="false" outlineLevel="0" collapsed="false">
      <c r="B743" s="195"/>
      <c r="D743" s="180" t="s">
        <v>180</v>
      </c>
      <c r="E743" s="196"/>
      <c r="F743" s="197" t="s">
        <v>184</v>
      </c>
      <c r="H743" s="198" t="n">
        <v>42.565</v>
      </c>
      <c r="I743" s="199"/>
      <c r="L743" s="195"/>
      <c r="M743" s="200"/>
      <c r="T743" s="201"/>
      <c r="AT743" s="196" t="s">
        <v>180</v>
      </c>
      <c r="AU743" s="196" t="s">
        <v>91</v>
      </c>
      <c r="AV743" s="194" t="s">
        <v>185</v>
      </c>
      <c r="AW743" s="194" t="s">
        <v>35</v>
      </c>
      <c r="AX743" s="194" t="s">
        <v>81</v>
      </c>
      <c r="AY743" s="196" t="s">
        <v>170</v>
      </c>
    </row>
    <row r="744" s="202" customFormat="true" ht="11.25" hidden="false" customHeight="false" outlineLevel="0" collapsed="false">
      <c r="B744" s="203"/>
      <c r="D744" s="180" t="s">
        <v>180</v>
      </c>
      <c r="E744" s="204"/>
      <c r="F744" s="205" t="s">
        <v>189</v>
      </c>
      <c r="H744" s="206" t="n">
        <v>139.564</v>
      </c>
      <c r="I744" s="207"/>
      <c r="L744" s="203"/>
      <c r="M744" s="208"/>
      <c r="T744" s="209"/>
      <c r="AT744" s="204" t="s">
        <v>180</v>
      </c>
      <c r="AU744" s="204" t="s">
        <v>91</v>
      </c>
      <c r="AV744" s="202" t="s">
        <v>179</v>
      </c>
      <c r="AW744" s="202" t="s">
        <v>35</v>
      </c>
      <c r="AX744" s="202" t="s">
        <v>89</v>
      </c>
      <c r="AY744" s="204" t="s">
        <v>170</v>
      </c>
    </row>
    <row r="745" s="22" customFormat="true" ht="16.5" hidden="false" customHeight="true" outlineLevel="0" collapsed="false">
      <c r="B745" s="163"/>
      <c r="C745" s="213" t="s">
        <v>526</v>
      </c>
      <c r="D745" s="213" t="s">
        <v>534</v>
      </c>
      <c r="E745" s="214" t="s">
        <v>852</v>
      </c>
      <c r="F745" s="215" t="s">
        <v>853</v>
      </c>
      <c r="G745" s="216" t="s">
        <v>204</v>
      </c>
      <c r="H745" s="217" t="n">
        <v>48.469</v>
      </c>
      <c r="I745" s="218"/>
      <c r="J745" s="219" t="n">
        <f aca="false">ROUND(I745*H745,2)</f>
        <v>0</v>
      </c>
      <c r="K745" s="220"/>
      <c r="L745" s="221"/>
      <c r="M745" s="222"/>
      <c r="N745" s="223" t="s">
        <v>46</v>
      </c>
      <c r="P745" s="174" t="n">
        <f aca="false">O745*H745</f>
        <v>0</v>
      </c>
      <c r="Q745" s="174" t="n">
        <v>0</v>
      </c>
      <c r="R745" s="174" t="n">
        <f aca="false">Q745*H745</f>
        <v>0</v>
      </c>
      <c r="S745" s="174" t="n">
        <v>0</v>
      </c>
      <c r="T745" s="175" t="n">
        <f aca="false">S745*H745</f>
        <v>0</v>
      </c>
      <c r="AR745" s="176" t="s">
        <v>273</v>
      </c>
      <c r="AT745" s="176" t="s">
        <v>534</v>
      </c>
      <c r="AU745" s="176" t="s">
        <v>91</v>
      </c>
      <c r="AY745" s="3" t="s">
        <v>170</v>
      </c>
      <c r="BE745" s="177" t="n">
        <f aca="false">IF(N745="základní",J745,0)</f>
        <v>0</v>
      </c>
      <c r="BF745" s="177" t="n">
        <f aca="false">IF(N745="snížená",J745,0)</f>
        <v>0</v>
      </c>
      <c r="BG745" s="177" t="n">
        <f aca="false">IF(N745="zákl. přenesená",J745,0)</f>
        <v>0</v>
      </c>
      <c r="BH745" s="177" t="n">
        <f aca="false">IF(N745="sníž. přenesená",J745,0)</f>
        <v>0</v>
      </c>
      <c r="BI745" s="177" t="n">
        <f aca="false">IF(N745="nulová",J745,0)</f>
        <v>0</v>
      </c>
      <c r="BJ745" s="3" t="s">
        <v>89</v>
      </c>
      <c r="BK745" s="177" t="n">
        <f aca="false">ROUND(I745*H745,2)</f>
        <v>0</v>
      </c>
      <c r="BL745" s="3" t="s">
        <v>230</v>
      </c>
      <c r="BM745" s="176" t="s">
        <v>854</v>
      </c>
    </row>
    <row r="746" s="22" customFormat="true" ht="19.5" hidden="false" customHeight="false" outlineLevel="0" collapsed="false">
      <c r="B746" s="23"/>
      <c r="D746" s="180" t="s">
        <v>560</v>
      </c>
      <c r="F746" s="224" t="s">
        <v>855</v>
      </c>
      <c r="I746" s="225"/>
      <c r="L746" s="23"/>
      <c r="M746" s="226"/>
      <c r="T746" s="57"/>
      <c r="AT746" s="3" t="s">
        <v>560</v>
      </c>
      <c r="AU746" s="3" t="s">
        <v>91</v>
      </c>
    </row>
    <row r="747" s="186" customFormat="true" ht="11.25" hidden="false" customHeight="false" outlineLevel="0" collapsed="false">
      <c r="B747" s="187"/>
      <c r="D747" s="180" t="s">
        <v>180</v>
      </c>
      <c r="E747" s="188"/>
      <c r="F747" s="189" t="s">
        <v>856</v>
      </c>
      <c r="H747" s="190" t="n">
        <v>48.469</v>
      </c>
      <c r="I747" s="191"/>
      <c r="L747" s="187"/>
      <c r="M747" s="192"/>
      <c r="T747" s="193"/>
      <c r="AT747" s="188" t="s">
        <v>180</v>
      </c>
      <c r="AU747" s="188" t="s">
        <v>91</v>
      </c>
      <c r="AV747" s="186" t="s">
        <v>91</v>
      </c>
      <c r="AW747" s="186" t="s">
        <v>35</v>
      </c>
      <c r="AX747" s="186" t="s">
        <v>81</v>
      </c>
      <c r="AY747" s="188" t="s">
        <v>170</v>
      </c>
    </row>
    <row r="748" s="202" customFormat="true" ht="11.25" hidden="false" customHeight="false" outlineLevel="0" collapsed="false">
      <c r="B748" s="203"/>
      <c r="D748" s="180" t="s">
        <v>180</v>
      </c>
      <c r="E748" s="204"/>
      <c r="F748" s="205" t="s">
        <v>189</v>
      </c>
      <c r="H748" s="206" t="n">
        <v>48.469</v>
      </c>
      <c r="I748" s="207"/>
      <c r="L748" s="203"/>
      <c r="M748" s="208"/>
      <c r="T748" s="209"/>
      <c r="AT748" s="204" t="s">
        <v>180</v>
      </c>
      <c r="AU748" s="204" t="s">
        <v>91</v>
      </c>
      <c r="AV748" s="202" t="s">
        <v>179</v>
      </c>
      <c r="AW748" s="202" t="s">
        <v>35</v>
      </c>
      <c r="AX748" s="202" t="s">
        <v>89</v>
      </c>
      <c r="AY748" s="204" t="s">
        <v>170</v>
      </c>
    </row>
    <row r="749" s="22" customFormat="true" ht="16.5" hidden="false" customHeight="true" outlineLevel="0" collapsed="false">
      <c r="B749" s="163"/>
      <c r="C749" s="213" t="s">
        <v>173</v>
      </c>
      <c r="D749" s="213" t="s">
        <v>534</v>
      </c>
      <c r="E749" s="214" t="s">
        <v>857</v>
      </c>
      <c r="F749" s="215" t="s">
        <v>858</v>
      </c>
      <c r="G749" s="216" t="s">
        <v>204</v>
      </c>
      <c r="H749" s="217" t="n">
        <v>112.03</v>
      </c>
      <c r="I749" s="218"/>
      <c r="J749" s="219" t="n">
        <f aca="false">ROUND(I749*H749,2)</f>
        <v>0</v>
      </c>
      <c r="K749" s="220"/>
      <c r="L749" s="221"/>
      <c r="M749" s="222"/>
      <c r="N749" s="223" t="s">
        <v>46</v>
      </c>
      <c r="P749" s="174" t="n">
        <f aca="false">O749*H749</f>
        <v>0</v>
      </c>
      <c r="Q749" s="174" t="n">
        <v>0</v>
      </c>
      <c r="R749" s="174" t="n">
        <f aca="false">Q749*H749</f>
        <v>0</v>
      </c>
      <c r="S749" s="174" t="n">
        <v>0</v>
      </c>
      <c r="T749" s="175" t="n">
        <f aca="false">S749*H749</f>
        <v>0</v>
      </c>
      <c r="AR749" s="176" t="s">
        <v>273</v>
      </c>
      <c r="AT749" s="176" t="s">
        <v>534</v>
      </c>
      <c r="AU749" s="176" t="s">
        <v>91</v>
      </c>
      <c r="AY749" s="3" t="s">
        <v>170</v>
      </c>
      <c r="BE749" s="177" t="n">
        <f aca="false">IF(N749="základní",J749,0)</f>
        <v>0</v>
      </c>
      <c r="BF749" s="177" t="n">
        <f aca="false">IF(N749="snížená",J749,0)</f>
        <v>0</v>
      </c>
      <c r="BG749" s="177" t="n">
        <f aca="false">IF(N749="zákl. přenesená",J749,0)</f>
        <v>0</v>
      </c>
      <c r="BH749" s="177" t="n">
        <f aca="false">IF(N749="sníž. přenesená",J749,0)</f>
        <v>0</v>
      </c>
      <c r="BI749" s="177" t="n">
        <f aca="false">IF(N749="nulová",J749,0)</f>
        <v>0</v>
      </c>
      <c r="BJ749" s="3" t="s">
        <v>89</v>
      </c>
      <c r="BK749" s="177" t="n">
        <f aca="false">ROUND(I749*H749,2)</f>
        <v>0</v>
      </c>
      <c r="BL749" s="3" t="s">
        <v>230</v>
      </c>
      <c r="BM749" s="176" t="s">
        <v>859</v>
      </c>
    </row>
    <row r="750" s="22" customFormat="true" ht="19.5" hidden="false" customHeight="false" outlineLevel="0" collapsed="false">
      <c r="B750" s="23"/>
      <c r="D750" s="180" t="s">
        <v>560</v>
      </c>
      <c r="F750" s="224" t="s">
        <v>860</v>
      </c>
      <c r="I750" s="225"/>
      <c r="L750" s="23"/>
      <c r="M750" s="226"/>
      <c r="T750" s="57"/>
      <c r="AT750" s="3" t="s">
        <v>560</v>
      </c>
      <c r="AU750" s="3" t="s">
        <v>91</v>
      </c>
    </row>
    <row r="751" s="186" customFormat="true" ht="11.25" hidden="false" customHeight="false" outlineLevel="0" collapsed="false">
      <c r="B751" s="187"/>
      <c r="D751" s="180" t="s">
        <v>180</v>
      </c>
      <c r="E751" s="188"/>
      <c r="F751" s="189" t="s">
        <v>861</v>
      </c>
      <c r="H751" s="190" t="n">
        <v>11.727</v>
      </c>
      <c r="I751" s="191"/>
      <c r="L751" s="187"/>
      <c r="M751" s="192"/>
      <c r="T751" s="193"/>
      <c r="AT751" s="188" t="s">
        <v>180</v>
      </c>
      <c r="AU751" s="188" t="s">
        <v>91</v>
      </c>
      <c r="AV751" s="186" t="s">
        <v>91</v>
      </c>
      <c r="AW751" s="186" t="s">
        <v>35</v>
      </c>
      <c r="AX751" s="186" t="s">
        <v>81</v>
      </c>
      <c r="AY751" s="188" t="s">
        <v>170</v>
      </c>
    </row>
    <row r="752" s="186" customFormat="true" ht="11.25" hidden="false" customHeight="false" outlineLevel="0" collapsed="false">
      <c r="B752" s="187"/>
      <c r="D752" s="180" t="s">
        <v>180</v>
      </c>
      <c r="E752" s="188"/>
      <c r="F752" s="189" t="s">
        <v>862</v>
      </c>
      <c r="H752" s="190" t="n">
        <v>51.353</v>
      </c>
      <c r="I752" s="191"/>
      <c r="L752" s="187"/>
      <c r="M752" s="192"/>
      <c r="T752" s="193"/>
      <c r="AT752" s="188" t="s">
        <v>180</v>
      </c>
      <c r="AU752" s="188" t="s">
        <v>91</v>
      </c>
      <c r="AV752" s="186" t="s">
        <v>91</v>
      </c>
      <c r="AW752" s="186" t="s">
        <v>35</v>
      </c>
      <c r="AX752" s="186" t="s">
        <v>81</v>
      </c>
      <c r="AY752" s="188" t="s">
        <v>170</v>
      </c>
    </row>
    <row r="753" s="186" customFormat="true" ht="11.25" hidden="false" customHeight="false" outlineLevel="0" collapsed="false">
      <c r="B753" s="187"/>
      <c r="D753" s="180" t="s">
        <v>180</v>
      </c>
      <c r="E753" s="188"/>
      <c r="F753" s="189" t="s">
        <v>863</v>
      </c>
      <c r="H753" s="190" t="n">
        <v>48.95</v>
      </c>
      <c r="I753" s="191"/>
      <c r="L753" s="187"/>
      <c r="M753" s="192"/>
      <c r="T753" s="193"/>
      <c r="AT753" s="188" t="s">
        <v>180</v>
      </c>
      <c r="AU753" s="188" t="s">
        <v>91</v>
      </c>
      <c r="AV753" s="186" t="s">
        <v>91</v>
      </c>
      <c r="AW753" s="186" t="s">
        <v>35</v>
      </c>
      <c r="AX753" s="186" t="s">
        <v>81</v>
      </c>
      <c r="AY753" s="188" t="s">
        <v>170</v>
      </c>
    </row>
    <row r="754" s="202" customFormat="true" ht="11.25" hidden="false" customHeight="false" outlineLevel="0" collapsed="false">
      <c r="B754" s="203"/>
      <c r="D754" s="180" t="s">
        <v>180</v>
      </c>
      <c r="E754" s="204"/>
      <c r="F754" s="205" t="s">
        <v>189</v>
      </c>
      <c r="H754" s="206" t="n">
        <v>112.03</v>
      </c>
      <c r="I754" s="207"/>
      <c r="L754" s="203"/>
      <c r="M754" s="208"/>
      <c r="T754" s="209"/>
      <c r="AT754" s="204" t="s">
        <v>180</v>
      </c>
      <c r="AU754" s="204" t="s">
        <v>91</v>
      </c>
      <c r="AV754" s="202" t="s">
        <v>179</v>
      </c>
      <c r="AW754" s="202" t="s">
        <v>35</v>
      </c>
      <c r="AX754" s="202" t="s">
        <v>89</v>
      </c>
      <c r="AY754" s="204" t="s">
        <v>170</v>
      </c>
    </row>
    <row r="755" s="22" customFormat="true" ht="24" hidden="false" customHeight="true" outlineLevel="0" collapsed="false">
      <c r="B755" s="163"/>
      <c r="C755" s="164" t="s">
        <v>200</v>
      </c>
      <c r="D755" s="164" t="s">
        <v>175</v>
      </c>
      <c r="E755" s="165" t="s">
        <v>864</v>
      </c>
      <c r="F755" s="166" t="s">
        <v>865</v>
      </c>
      <c r="G755" s="167" t="s">
        <v>178</v>
      </c>
      <c r="H755" s="168" t="n">
        <v>243.05</v>
      </c>
      <c r="I755" s="169"/>
      <c r="J755" s="170" t="n">
        <f aca="false">ROUND(I755*H755,2)</f>
        <v>0</v>
      </c>
      <c r="K755" s="171"/>
      <c r="L755" s="23"/>
      <c r="M755" s="172"/>
      <c r="N755" s="173" t="s">
        <v>46</v>
      </c>
      <c r="P755" s="174" t="n">
        <f aca="false">O755*H755</f>
        <v>0</v>
      </c>
      <c r="Q755" s="174" t="n">
        <v>0</v>
      </c>
      <c r="R755" s="174" t="n">
        <f aca="false">Q755*H755</f>
        <v>0</v>
      </c>
      <c r="S755" s="174" t="n">
        <v>0</v>
      </c>
      <c r="T755" s="175" t="n">
        <f aca="false">S755*H755</f>
        <v>0</v>
      </c>
      <c r="AR755" s="176" t="s">
        <v>230</v>
      </c>
      <c r="AT755" s="176" t="s">
        <v>175</v>
      </c>
      <c r="AU755" s="176" t="s">
        <v>91</v>
      </c>
      <c r="AY755" s="3" t="s">
        <v>170</v>
      </c>
      <c r="BE755" s="177" t="n">
        <f aca="false">IF(N755="základní",J755,0)</f>
        <v>0</v>
      </c>
      <c r="BF755" s="177" t="n">
        <f aca="false">IF(N755="snížená",J755,0)</f>
        <v>0</v>
      </c>
      <c r="BG755" s="177" t="n">
        <f aca="false">IF(N755="zákl. přenesená",J755,0)</f>
        <v>0</v>
      </c>
      <c r="BH755" s="177" t="n">
        <f aca="false">IF(N755="sníž. přenesená",J755,0)</f>
        <v>0</v>
      </c>
      <c r="BI755" s="177" t="n">
        <f aca="false">IF(N755="nulová",J755,0)</f>
        <v>0</v>
      </c>
      <c r="BJ755" s="3" t="s">
        <v>89</v>
      </c>
      <c r="BK755" s="177" t="n">
        <f aca="false">ROUND(I755*H755,2)</f>
        <v>0</v>
      </c>
      <c r="BL755" s="3" t="s">
        <v>230</v>
      </c>
      <c r="BM755" s="176" t="s">
        <v>866</v>
      </c>
    </row>
    <row r="756" s="178" customFormat="true" ht="11.25" hidden="false" customHeight="false" outlineLevel="0" collapsed="false">
      <c r="B756" s="179"/>
      <c r="D756" s="180" t="s">
        <v>180</v>
      </c>
      <c r="E756" s="181"/>
      <c r="F756" s="182" t="s">
        <v>502</v>
      </c>
      <c r="H756" s="181"/>
      <c r="I756" s="183"/>
      <c r="L756" s="179"/>
      <c r="M756" s="184"/>
      <c r="T756" s="185"/>
      <c r="AT756" s="181" t="s">
        <v>180</v>
      </c>
      <c r="AU756" s="181" t="s">
        <v>91</v>
      </c>
      <c r="AV756" s="178" t="s">
        <v>89</v>
      </c>
      <c r="AW756" s="178" t="s">
        <v>35</v>
      </c>
      <c r="AX756" s="178" t="s">
        <v>81</v>
      </c>
      <c r="AY756" s="181" t="s">
        <v>170</v>
      </c>
    </row>
    <row r="757" s="186" customFormat="true" ht="11.25" hidden="false" customHeight="false" outlineLevel="0" collapsed="false">
      <c r="B757" s="187"/>
      <c r="D757" s="180" t="s">
        <v>180</v>
      </c>
      <c r="E757" s="188"/>
      <c r="F757" s="189" t="s">
        <v>503</v>
      </c>
      <c r="H757" s="190" t="n">
        <v>39.95</v>
      </c>
      <c r="I757" s="191"/>
      <c r="L757" s="187"/>
      <c r="M757" s="192"/>
      <c r="T757" s="193"/>
      <c r="AT757" s="188" t="s">
        <v>180</v>
      </c>
      <c r="AU757" s="188" t="s">
        <v>91</v>
      </c>
      <c r="AV757" s="186" t="s">
        <v>91</v>
      </c>
      <c r="AW757" s="186" t="s">
        <v>35</v>
      </c>
      <c r="AX757" s="186" t="s">
        <v>81</v>
      </c>
      <c r="AY757" s="188" t="s">
        <v>170</v>
      </c>
    </row>
    <row r="758" s="186" customFormat="true" ht="11.25" hidden="false" customHeight="false" outlineLevel="0" collapsed="false">
      <c r="B758" s="187"/>
      <c r="D758" s="180" t="s">
        <v>180</v>
      </c>
      <c r="E758" s="188"/>
      <c r="F758" s="189" t="s">
        <v>504</v>
      </c>
      <c r="H758" s="190" t="n">
        <v>32.2</v>
      </c>
      <c r="I758" s="191"/>
      <c r="L758" s="187"/>
      <c r="M758" s="192"/>
      <c r="T758" s="193"/>
      <c r="AT758" s="188" t="s">
        <v>180</v>
      </c>
      <c r="AU758" s="188" t="s">
        <v>91</v>
      </c>
      <c r="AV758" s="186" t="s">
        <v>91</v>
      </c>
      <c r="AW758" s="186" t="s">
        <v>35</v>
      </c>
      <c r="AX758" s="186" t="s">
        <v>81</v>
      </c>
      <c r="AY758" s="188" t="s">
        <v>170</v>
      </c>
    </row>
    <row r="759" s="194" customFormat="true" ht="11.25" hidden="false" customHeight="false" outlineLevel="0" collapsed="false">
      <c r="B759" s="195"/>
      <c r="D759" s="180" t="s">
        <v>180</v>
      </c>
      <c r="E759" s="196"/>
      <c r="F759" s="197" t="s">
        <v>184</v>
      </c>
      <c r="H759" s="198" t="n">
        <v>72.15</v>
      </c>
      <c r="I759" s="199"/>
      <c r="L759" s="195"/>
      <c r="M759" s="200"/>
      <c r="T759" s="201"/>
      <c r="AT759" s="196" t="s">
        <v>180</v>
      </c>
      <c r="AU759" s="196" t="s">
        <v>91</v>
      </c>
      <c r="AV759" s="194" t="s">
        <v>185</v>
      </c>
      <c r="AW759" s="194" t="s">
        <v>35</v>
      </c>
      <c r="AX759" s="194" t="s">
        <v>81</v>
      </c>
      <c r="AY759" s="196" t="s">
        <v>170</v>
      </c>
    </row>
    <row r="760" s="178" customFormat="true" ht="11.25" hidden="false" customHeight="false" outlineLevel="0" collapsed="false">
      <c r="B760" s="179"/>
      <c r="D760" s="180" t="s">
        <v>180</v>
      </c>
      <c r="E760" s="181"/>
      <c r="F760" s="182" t="s">
        <v>509</v>
      </c>
      <c r="H760" s="181"/>
      <c r="I760" s="183"/>
      <c r="L760" s="179"/>
      <c r="M760" s="184"/>
      <c r="T760" s="185"/>
      <c r="AT760" s="181" t="s">
        <v>180</v>
      </c>
      <c r="AU760" s="181" t="s">
        <v>91</v>
      </c>
      <c r="AV760" s="178" t="s">
        <v>89</v>
      </c>
      <c r="AW760" s="178" t="s">
        <v>35</v>
      </c>
      <c r="AX760" s="178" t="s">
        <v>81</v>
      </c>
      <c r="AY760" s="181" t="s">
        <v>170</v>
      </c>
    </row>
    <row r="761" s="186" customFormat="true" ht="11.25" hidden="false" customHeight="false" outlineLevel="0" collapsed="false">
      <c r="B761" s="187"/>
      <c r="D761" s="180" t="s">
        <v>180</v>
      </c>
      <c r="E761" s="188"/>
      <c r="F761" s="189" t="s">
        <v>510</v>
      </c>
      <c r="H761" s="190" t="n">
        <v>15.14</v>
      </c>
      <c r="I761" s="191"/>
      <c r="L761" s="187"/>
      <c r="M761" s="192"/>
      <c r="T761" s="193"/>
      <c r="AT761" s="188" t="s">
        <v>180</v>
      </c>
      <c r="AU761" s="188" t="s">
        <v>91</v>
      </c>
      <c r="AV761" s="186" t="s">
        <v>91</v>
      </c>
      <c r="AW761" s="186" t="s">
        <v>35</v>
      </c>
      <c r="AX761" s="186" t="s">
        <v>81</v>
      </c>
      <c r="AY761" s="188" t="s">
        <v>170</v>
      </c>
    </row>
    <row r="762" s="194" customFormat="true" ht="11.25" hidden="false" customHeight="false" outlineLevel="0" collapsed="false">
      <c r="B762" s="195"/>
      <c r="D762" s="180" t="s">
        <v>180</v>
      </c>
      <c r="E762" s="196"/>
      <c r="F762" s="197" t="s">
        <v>184</v>
      </c>
      <c r="H762" s="198" t="n">
        <v>15.14</v>
      </c>
      <c r="I762" s="199"/>
      <c r="L762" s="195"/>
      <c r="M762" s="200"/>
      <c r="T762" s="201"/>
      <c r="AT762" s="196" t="s">
        <v>180</v>
      </c>
      <c r="AU762" s="196" t="s">
        <v>91</v>
      </c>
      <c r="AV762" s="194" t="s">
        <v>185</v>
      </c>
      <c r="AW762" s="194" t="s">
        <v>35</v>
      </c>
      <c r="AX762" s="194" t="s">
        <v>81</v>
      </c>
      <c r="AY762" s="196" t="s">
        <v>170</v>
      </c>
    </row>
    <row r="763" s="178" customFormat="true" ht="11.25" hidden="false" customHeight="false" outlineLevel="0" collapsed="false">
      <c r="B763" s="179"/>
      <c r="D763" s="180" t="s">
        <v>180</v>
      </c>
      <c r="E763" s="181"/>
      <c r="F763" s="182" t="s">
        <v>513</v>
      </c>
      <c r="H763" s="181"/>
      <c r="I763" s="183"/>
      <c r="L763" s="179"/>
      <c r="M763" s="184"/>
      <c r="T763" s="185"/>
      <c r="AT763" s="181" t="s">
        <v>180</v>
      </c>
      <c r="AU763" s="181" t="s">
        <v>91</v>
      </c>
      <c r="AV763" s="178" t="s">
        <v>89</v>
      </c>
      <c r="AW763" s="178" t="s">
        <v>35</v>
      </c>
      <c r="AX763" s="178" t="s">
        <v>81</v>
      </c>
      <c r="AY763" s="181" t="s">
        <v>170</v>
      </c>
    </row>
    <row r="764" s="186" customFormat="true" ht="11.25" hidden="false" customHeight="false" outlineLevel="0" collapsed="false">
      <c r="B764" s="187"/>
      <c r="D764" s="180" t="s">
        <v>180</v>
      </c>
      <c r="E764" s="188"/>
      <c r="F764" s="189" t="s">
        <v>518</v>
      </c>
      <c r="H764" s="190" t="n">
        <v>83.58</v>
      </c>
      <c r="I764" s="191"/>
      <c r="L764" s="187"/>
      <c r="M764" s="192"/>
      <c r="T764" s="193"/>
      <c r="AT764" s="188" t="s">
        <v>180</v>
      </c>
      <c r="AU764" s="188" t="s">
        <v>91</v>
      </c>
      <c r="AV764" s="186" t="s">
        <v>91</v>
      </c>
      <c r="AW764" s="186" t="s">
        <v>35</v>
      </c>
      <c r="AX764" s="186" t="s">
        <v>81</v>
      </c>
      <c r="AY764" s="188" t="s">
        <v>170</v>
      </c>
    </row>
    <row r="765" s="194" customFormat="true" ht="11.25" hidden="false" customHeight="false" outlineLevel="0" collapsed="false">
      <c r="B765" s="195"/>
      <c r="D765" s="180" t="s">
        <v>180</v>
      </c>
      <c r="E765" s="196"/>
      <c r="F765" s="197" t="s">
        <v>184</v>
      </c>
      <c r="H765" s="198" t="n">
        <v>83.58</v>
      </c>
      <c r="I765" s="199"/>
      <c r="L765" s="195"/>
      <c r="M765" s="200"/>
      <c r="T765" s="201"/>
      <c r="AT765" s="196" t="s">
        <v>180</v>
      </c>
      <c r="AU765" s="196" t="s">
        <v>91</v>
      </c>
      <c r="AV765" s="194" t="s">
        <v>185</v>
      </c>
      <c r="AW765" s="194" t="s">
        <v>35</v>
      </c>
      <c r="AX765" s="194" t="s">
        <v>81</v>
      </c>
      <c r="AY765" s="196" t="s">
        <v>170</v>
      </c>
    </row>
    <row r="766" s="178" customFormat="true" ht="11.25" hidden="false" customHeight="false" outlineLevel="0" collapsed="false">
      <c r="B766" s="179"/>
      <c r="D766" s="180" t="s">
        <v>180</v>
      </c>
      <c r="E766" s="181"/>
      <c r="F766" s="182" t="s">
        <v>517</v>
      </c>
      <c r="H766" s="181"/>
      <c r="I766" s="183"/>
      <c r="L766" s="179"/>
      <c r="M766" s="184"/>
      <c r="T766" s="185"/>
      <c r="AT766" s="181" t="s">
        <v>180</v>
      </c>
      <c r="AU766" s="181" t="s">
        <v>91</v>
      </c>
      <c r="AV766" s="178" t="s">
        <v>89</v>
      </c>
      <c r="AW766" s="178" t="s">
        <v>35</v>
      </c>
      <c r="AX766" s="178" t="s">
        <v>81</v>
      </c>
      <c r="AY766" s="181" t="s">
        <v>170</v>
      </c>
    </row>
    <row r="767" s="186" customFormat="true" ht="11.25" hidden="false" customHeight="false" outlineLevel="0" collapsed="false">
      <c r="B767" s="187"/>
      <c r="D767" s="180" t="s">
        <v>180</v>
      </c>
      <c r="E767" s="188"/>
      <c r="F767" s="189" t="s">
        <v>514</v>
      </c>
      <c r="H767" s="190" t="n">
        <v>72.18</v>
      </c>
      <c r="I767" s="191"/>
      <c r="L767" s="187"/>
      <c r="M767" s="192"/>
      <c r="T767" s="193"/>
      <c r="AT767" s="188" t="s">
        <v>180</v>
      </c>
      <c r="AU767" s="188" t="s">
        <v>91</v>
      </c>
      <c r="AV767" s="186" t="s">
        <v>91</v>
      </c>
      <c r="AW767" s="186" t="s">
        <v>35</v>
      </c>
      <c r="AX767" s="186" t="s">
        <v>81</v>
      </c>
      <c r="AY767" s="188" t="s">
        <v>170</v>
      </c>
    </row>
    <row r="768" s="194" customFormat="true" ht="11.25" hidden="false" customHeight="false" outlineLevel="0" collapsed="false">
      <c r="B768" s="195"/>
      <c r="D768" s="180" t="s">
        <v>180</v>
      </c>
      <c r="E768" s="196"/>
      <c r="F768" s="197" t="s">
        <v>184</v>
      </c>
      <c r="H768" s="198" t="n">
        <v>72.18</v>
      </c>
      <c r="I768" s="199"/>
      <c r="L768" s="195"/>
      <c r="M768" s="200"/>
      <c r="T768" s="201"/>
      <c r="AT768" s="196" t="s">
        <v>180</v>
      </c>
      <c r="AU768" s="196" t="s">
        <v>91</v>
      </c>
      <c r="AV768" s="194" t="s">
        <v>185</v>
      </c>
      <c r="AW768" s="194" t="s">
        <v>35</v>
      </c>
      <c r="AX768" s="194" t="s">
        <v>81</v>
      </c>
      <c r="AY768" s="196" t="s">
        <v>170</v>
      </c>
    </row>
    <row r="769" s="202" customFormat="true" ht="11.25" hidden="false" customHeight="false" outlineLevel="0" collapsed="false">
      <c r="B769" s="203"/>
      <c r="D769" s="180" t="s">
        <v>180</v>
      </c>
      <c r="E769" s="204"/>
      <c r="F769" s="205" t="s">
        <v>189</v>
      </c>
      <c r="H769" s="206" t="n">
        <v>243.05</v>
      </c>
      <c r="I769" s="207"/>
      <c r="L769" s="203"/>
      <c r="M769" s="208"/>
      <c r="T769" s="209"/>
      <c r="AT769" s="204" t="s">
        <v>180</v>
      </c>
      <c r="AU769" s="204" t="s">
        <v>91</v>
      </c>
      <c r="AV769" s="202" t="s">
        <v>179</v>
      </c>
      <c r="AW769" s="202" t="s">
        <v>35</v>
      </c>
      <c r="AX769" s="202" t="s">
        <v>89</v>
      </c>
      <c r="AY769" s="204" t="s">
        <v>170</v>
      </c>
    </row>
    <row r="770" s="22" customFormat="true" ht="55.5" hidden="false" customHeight="true" outlineLevel="0" collapsed="false">
      <c r="B770" s="163"/>
      <c r="C770" s="164" t="s">
        <v>625</v>
      </c>
      <c r="D770" s="164" t="s">
        <v>175</v>
      </c>
      <c r="E770" s="165" t="s">
        <v>867</v>
      </c>
      <c r="F770" s="166" t="s">
        <v>868</v>
      </c>
      <c r="G770" s="167" t="s">
        <v>238</v>
      </c>
      <c r="H770" s="168" t="n">
        <v>1.441</v>
      </c>
      <c r="I770" s="169"/>
      <c r="J770" s="170" t="n">
        <f aca="false">ROUND(I770*H770,2)</f>
        <v>0</v>
      </c>
      <c r="K770" s="171"/>
      <c r="L770" s="23"/>
      <c r="M770" s="172"/>
      <c r="N770" s="173" t="s">
        <v>46</v>
      </c>
      <c r="P770" s="174" t="n">
        <f aca="false">O770*H770</f>
        <v>0</v>
      </c>
      <c r="Q770" s="174" t="n">
        <v>0</v>
      </c>
      <c r="R770" s="174" t="n">
        <f aca="false">Q770*H770</f>
        <v>0</v>
      </c>
      <c r="S770" s="174" t="n">
        <v>0</v>
      </c>
      <c r="T770" s="175" t="n">
        <f aca="false">S770*H770</f>
        <v>0</v>
      </c>
      <c r="AR770" s="176" t="s">
        <v>230</v>
      </c>
      <c r="AT770" s="176" t="s">
        <v>175</v>
      </c>
      <c r="AU770" s="176" t="s">
        <v>91</v>
      </c>
      <c r="AY770" s="3" t="s">
        <v>170</v>
      </c>
      <c r="BE770" s="177" t="n">
        <f aca="false">IF(N770="základní",J770,0)</f>
        <v>0</v>
      </c>
      <c r="BF770" s="177" t="n">
        <f aca="false">IF(N770="snížená",J770,0)</f>
        <v>0</v>
      </c>
      <c r="BG770" s="177" t="n">
        <f aca="false">IF(N770="zákl. přenesená",J770,0)</f>
        <v>0</v>
      </c>
      <c r="BH770" s="177" t="n">
        <f aca="false">IF(N770="sníž. přenesená",J770,0)</f>
        <v>0</v>
      </c>
      <c r="BI770" s="177" t="n">
        <f aca="false">IF(N770="nulová",J770,0)</f>
        <v>0</v>
      </c>
      <c r="BJ770" s="3" t="s">
        <v>89</v>
      </c>
      <c r="BK770" s="177" t="n">
        <f aca="false">ROUND(I770*H770,2)</f>
        <v>0</v>
      </c>
      <c r="BL770" s="3" t="s">
        <v>230</v>
      </c>
      <c r="BM770" s="176" t="s">
        <v>869</v>
      </c>
    </row>
    <row r="771" s="150" customFormat="true" ht="22.5" hidden="false" customHeight="true" outlineLevel="0" collapsed="false">
      <c r="B771" s="151"/>
      <c r="D771" s="152" t="s">
        <v>80</v>
      </c>
      <c r="E771" s="161" t="s">
        <v>392</v>
      </c>
      <c r="F771" s="161" t="s">
        <v>393</v>
      </c>
      <c r="I771" s="154"/>
      <c r="J771" s="162" t="n">
        <f aca="false">BK771</f>
        <v>0</v>
      </c>
      <c r="L771" s="151"/>
      <c r="M771" s="156"/>
      <c r="P771" s="157" t="n">
        <f aca="false">SUM(P772:P891)</f>
        <v>0</v>
      </c>
      <c r="R771" s="157" t="n">
        <f aca="false">SUM(R772:R891)</f>
        <v>0</v>
      </c>
      <c r="T771" s="158" t="n">
        <f aca="false">SUM(T772:T891)</f>
        <v>0</v>
      </c>
      <c r="AR771" s="152" t="s">
        <v>91</v>
      </c>
      <c r="AT771" s="159" t="s">
        <v>80</v>
      </c>
      <c r="AU771" s="159" t="s">
        <v>89</v>
      </c>
      <c r="AY771" s="152" t="s">
        <v>170</v>
      </c>
      <c r="BK771" s="160" t="n">
        <f aca="false">SUM(BK772:BK891)</f>
        <v>0</v>
      </c>
    </row>
    <row r="772" s="22" customFormat="true" ht="24" hidden="false" customHeight="true" outlineLevel="0" collapsed="false">
      <c r="B772" s="163"/>
      <c r="C772" s="164" t="s">
        <v>870</v>
      </c>
      <c r="D772" s="164" t="s">
        <v>175</v>
      </c>
      <c r="E772" s="165" t="s">
        <v>871</v>
      </c>
      <c r="F772" s="166" t="s">
        <v>872</v>
      </c>
      <c r="G772" s="167" t="s">
        <v>178</v>
      </c>
      <c r="H772" s="168" t="n">
        <v>215.289</v>
      </c>
      <c r="I772" s="169"/>
      <c r="J772" s="170" t="n">
        <f aca="false">ROUND(I772*H772,2)</f>
        <v>0</v>
      </c>
      <c r="K772" s="171"/>
      <c r="L772" s="23"/>
      <c r="M772" s="172"/>
      <c r="N772" s="173" t="s">
        <v>46</v>
      </c>
      <c r="P772" s="174" t="n">
        <f aca="false">O772*H772</f>
        <v>0</v>
      </c>
      <c r="Q772" s="174" t="n">
        <v>0</v>
      </c>
      <c r="R772" s="174" t="n">
        <f aca="false">Q772*H772</f>
        <v>0</v>
      </c>
      <c r="S772" s="174" t="n">
        <v>0</v>
      </c>
      <c r="T772" s="175" t="n">
        <f aca="false">S772*H772</f>
        <v>0</v>
      </c>
      <c r="AR772" s="176" t="s">
        <v>230</v>
      </c>
      <c r="AT772" s="176" t="s">
        <v>175</v>
      </c>
      <c r="AU772" s="176" t="s">
        <v>91</v>
      </c>
      <c r="AY772" s="3" t="s">
        <v>170</v>
      </c>
      <c r="BE772" s="177" t="n">
        <f aca="false">IF(N772="základní",J772,0)</f>
        <v>0</v>
      </c>
      <c r="BF772" s="177" t="n">
        <f aca="false">IF(N772="snížená",J772,0)</f>
        <v>0</v>
      </c>
      <c r="BG772" s="177" t="n">
        <f aca="false">IF(N772="zákl. přenesená",J772,0)</f>
        <v>0</v>
      </c>
      <c r="BH772" s="177" t="n">
        <f aca="false">IF(N772="sníž. přenesená",J772,0)</f>
        <v>0</v>
      </c>
      <c r="BI772" s="177" t="n">
        <f aca="false">IF(N772="nulová",J772,0)</f>
        <v>0</v>
      </c>
      <c r="BJ772" s="3" t="s">
        <v>89</v>
      </c>
      <c r="BK772" s="177" t="n">
        <f aca="false">ROUND(I772*H772,2)</f>
        <v>0</v>
      </c>
      <c r="BL772" s="3" t="s">
        <v>230</v>
      </c>
      <c r="BM772" s="176" t="s">
        <v>873</v>
      </c>
    </row>
    <row r="773" s="178" customFormat="true" ht="11.25" hidden="false" customHeight="false" outlineLevel="0" collapsed="false">
      <c r="B773" s="179"/>
      <c r="D773" s="180" t="s">
        <v>180</v>
      </c>
      <c r="E773" s="181"/>
      <c r="F773" s="182" t="s">
        <v>181</v>
      </c>
      <c r="H773" s="181"/>
      <c r="I773" s="183"/>
      <c r="L773" s="179"/>
      <c r="M773" s="184"/>
      <c r="T773" s="185"/>
      <c r="AT773" s="181" t="s">
        <v>180</v>
      </c>
      <c r="AU773" s="181" t="s">
        <v>91</v>
      </c>
      <c r="AV773" s="178" t="s">
        <v>89</v>
      </c>
      <c r="AW773" s="178" t="s">
        <v>35</v>
      </c>
      <c r="AX773" s="178" t="s">
        <v>81</v>
      </c>
      <c r="AY773" s="181" t="s">
        <v>170</v>
      </c>
    </row>
    <row r="774" s="186" customFormat="true" ht="11.25" hidden="false" customHeight="false" outlineLevel="0" collapsed="false">
      <c r="B774" s="187"/>
      <c r="D774" s="180" t="s">
        <v>180</v>
      </c>
      <c r="E774" s="188"/>
      <c r="F774" s="189" t="s">
        <v>398</v>
      </c>
      <c r="H774" s="190" t="n">
        <v>34.288</v>
      </c>
      <c r="I774" s="191"/>
      <c r="L774" s="187"/>
      <c r="M774" s="192"/>
      <c r="T774" s="193"/>
      <c r="AT774" s="188" t="s">
        <v>180</v>
      </c>
      <c r="AU774" s="188" t="s">
        <v>91</v>
      </c>
      <c r="AV774" s="186" t="s">
        <v>91</v>
      </c>
      <c r="AW774" s="186" t="s">
        <v>35</v>
      </c>
      <c r="AX774" s="186" t="s">
        <v>81</v>
      </c>
      <c r="AY774" s="188" t="s">
        <v>170</v>
      </c>
    </row>
    <row r="775" s="186" customFormat="true" ht="11.25" hidden="false" customHeight="false" outlineLevel="0" collapsed="false">
      <c r="B775" s="187"/>
      <c r="D775" s="180" t="s">
        <v>180</v>
      </c>
      <c r="E775" s="188"/>
      <c r="F775" s="189" t="s">
        <v>399</v>
      </c>
      <c r="H775" s="190" t="n">
        <v>35.665</v>
      </c>
      <c r="I775" s="191"/>
      <c r="L775" s="187"/>
      <c r="M775" s="192"/>
      <c r="T775" s="193"/>
      <c r="AT775" s="188" t="s">
        <v>180</v>
      </c>
      <c r="AU775" s="188" t="s">
        <v>91</v>
      </c>
      <c r="AV775" s="186" t="s">
        <v>91</v>
      </c>
      <c r="AW775" s="186" t="s">
        <v>35</v>
      </c>
      <c r="AX775" s="186" t="s">
        <v>81</v>
      </c>
      <c r="AY775" s="188" t="s">
        <v>170</v>
      </c>
    </row>
    <row r="776" s="186" customFormat="true" ht="11.25" hidden="false" customHeight="false" outlineLevel="0" collapsed="false">
      <c r="B776" s="187"/>
      <c r="D776" s="180" t="s">
        <v>180</v>
      </c>
      <c r="E776" s="188"/>
      <c r="F776" s="189" t="s">
        <v>400</v>
      </c>
      <c r="H776" s="190" t="n">
        <v>10.715</v>
      </c>
      <c r="I776" s="191"/>
      <c r="L776" s="187"/>
      <c r="M776" s="192"/>
      <c r="T776" s="193"/>
      <c r="AT776" s="188" t="s">
        <v>180</v>
      </c>
      <c r="AU776" s="188" t="s">
        <v>91</v>
      </c>
      <c r="AV776" s="186" t="s">
        <v>91</v>
      </c>
      <c r="AW776" s="186" t="s">
        <v>35</v>
      </c>
      <c r="AX776" s="186" t="s">
        <v>81</v>
      </c>
      <c r="AY776" s="188" t="s">
        <v>170</v>
      </c>
    </row>
    <row r="777" s="186" customFormat="true" ht="11.25" hidden="false" customHeight="false" outlineLevel="0" collapsed="false">
      <c r="B777" s="187"/>
      <c r="D777" s="180" t="s">
        <v>180</v>
      </c>
      <c r="E777" s="188"/>
      <c r="F777" s="189" t="s">
        <v>401</v>
      </c>
      <c r="H777" s="190" t="n">
        <v>15.875</v>
      </c>
      <c r="I777" s="191"/>
      <c r="L777" s="187"/>
      <c r="M777" s="192"/>
      <c r="T777" s="193"/>
      <c r="AT777" s="188" t="s">
        <v>180</v>
      </c>
      <c r="AU777" s="188" t="s">
        <v>91</v>
      </c>
      <c r="AV777" s="186" t="s">
        <v>91</v>
      </c>
      <c r="AW777" s="186" t="s">
        <v>35</v>
      </c>
      <c r="AX777" s="186" t="s">
        <v>81</v>
      </c>
      <c r="AY777" s="188" t="s">
        <v>170</v>
      </c>
    </row>
    <row r="778" s="186" customFormat="true" ht="11.25" hidden="false" customHeight="false" outlineLevel="0" collapsed="false">
      <c r="B778" s="187"/>
      <c r="D778" s="180" t="s">
        <v>180</v>
      </c>
      <c r="E778" s="188"/>
      <c r="F778" s="189" t="s">
        <v>402</v>
      </c>
      <c r="H778" s="190" t="n">
        <v>26.1</v>
      </c>
      <c r="I778" s="191"/>
      <c r="L778" s="187"/>
      <c r="M778" s="192"/>
      <c r="T778" s="193"/>
      <c r="AT778" s="188" t="s">
        <v>180</v>
      </c>
      <c r="AU778" s="188" t="s">
        <v>91</v>
      </c>
      <c r="AV778" s="186" t="s">
        <v>91</v>
      </c>
      <c r="AW778" s="186" t="s">
        <v>35</v>
      </c>
      <c r="AX778" s="186" t="s">
        <v>81</v>
      </c>
      <c r="AY778" s="188" t="s">
        <v>170</v>
      </c>
    </row>
    <row r="779" s="186" customFormat="true" ht="11.25" hidden="false" customHeight="false" outlineLevel="0" collapsed="false">
      <c r="B779" s="187"/>
      <c r="D779" s="180" t="s">
        <v>180</v>
      </c>
      <c r="E779" s="188"/>
      <c r="F779" s="189" t="s">
        <v>403</v>
      </c>
      <c r="H779" s="190" t="n">
        <v>43.14</v>
      </c>
      <c r="I779" s="191"/>
      <c r="L779" s="187"/>
      <c r="M779" s="192"/>
      <c r="T779" s="193"/>
      <c r="AT779" s="188" t="s">
        <v>180</v>
      </c>
      <c r="AU779" s="188" t="s">
        <v>91</v>
      </c>
      <c r="AV779" s="186" t="s">
        <v>91</v>
      </c>
      <c r="AW779" s="186" t="s">
        <v>35</v>
      </c>
      <c r="AX779" s="186" t="s">
        <v>81</v>
      </c>
      <c r="AY779" s="188" t="s">
        <v>170</v>
      </c>
    </row>
    <row r="780" s="186" customFormat="true" ht="11.25" hidden="false" customHeight="false" outlineLevel="0" collapsed="false">
      <c r="B780" s="187"/>
      <c r="D780" s="180" t="s">
        <v>180</v>
      </c>
      <c r="E780" s="188"/>
      <c r="F780" s="189" t="s">
        <v>404</v>
      </c>
      <c r="H780" s="190" t="n">
        <v>9.415</v>
      </c>
      <c r="I780" s="191"/>
      <c r="L780" s="187"/>
      <c r="M780" s="192"/>
      <c r="T780" s="193"/>
      <c r="AT780" s="188" t="s">
        <v>180</v>
      </c>
      <c r="AU780" s="188" t="s">
        <v>91</v>
      </c>
      <c r="AV780" s="186" t="s">
        <v>91</v>
      </c>
      <c r="AW780" s="186" t="s">
        <v>35</v>
      </c>
      <c r="AX780" s="186" t="s">
        <v>81</v>
      </c>
      <c r="AY780" s="188" t="s">
        <v>170</v>
      </c>
    </row>
    <row r="781" s="186" customFormat="true" ht="11.25" hidden="false" customHeight="false" outlineLevel="0" collapsed="false">
      <c r="B781" s="187"/>
      <c r="D781" s="180" t="s">
        <v>180</v>
      </c>
      <c r="E781" s="188"/>
      <c r="F781" s="189" t="s">
        <v>405</v>
      </c>
      <c r="H781" s="190" t="n">
        <v>15.582</v>
      </c>
      <c r="I781" s="191"/>
      <c r="L781" s="187"/>
      <c r="M781" s="192"/>
      <c r="T781" s="193"/>
      <c r="AT781" s="188" t="s">
        <v>180</v>
      </c>
      <c r="AU781" s="188" t="s">
        <v>91</v>
      </c>
      <c r="AV781" s="186" t="s">
        <v>91</v>
      </c>
      <c r="AW781" s="186" t="s">
        <v>35</v>
      </c>
      <c r="AX781" s="186" t="s">
        <v>81</v>
      </c>
      <c r="AY781" s="188" t="s">
        <v>170</v>
      </c>
    </row>
    <row r="782" s="194" customFormat="true" ht="11.25" hidden="false" customHeight="false" outlineLevel="0" collapsed="false">
      <c r="B782" s="195"/>
      <c r="D782" s="180" t="s">
        <v>180</v>
      </c>
      <c r="E782" s="196"/>
      <c r="F782" s="197" t="s">
        <v>184</v>
      </c>
      <c r="H782" s="198" t="n">
        <v>190.78</v>
      </c>
      <c r="I782" s="199"/>
      <c r="L782" s="195"/>
      <c r="M782" s="200"/>
      <c r="T782" s="201"/>
      <c r="AT782" s="196" t="s">
        <v>180</v>
      </c>
      <c r="AU782" s="196" t="s">
        <v>91</v>
      </c>
      <c r="AV782" s="194" t="s">
        <v>185</v>
      </c>
      <c r="AW782" s="194" t="s">
        <v>35</v>
      </c>
      <c r="AX782" s="194" t="s">
        <v>81</v>
      </c>
      <c r="AY782" s="196" t="s">
        <v>170</v>
      </c>
    </row>
    <row r="783" s="178" customFormat="true" ht="11.25" hidden="false" customHeight="false" outlineLevel="0" collapsed="false">
      <c r="B783" s="179"/>
      <c r="D783" s="180" t="s">
        <v>180</v>
      </c>
      <c r="E783" s="181"/>
      <c r="F783" s="182" t="s">
        <v>186</v>
      </c>
      <c r="H783" s="181"/>
      <c r="I783" s="183"/>
      <c r="L783" s="179"/>
      <c r="M783" s="184"/>
      <c r="T783" s="185"/>
      <c r="AT783" s="181" t="s">
        <v>180</v>
      </c>
      <c r="AU783" s="181" t="s">
        <v>91</v>
      </c>
      <c r="AV783" s="178" t="s">
        <v>89</v>
      </c>
      <c r="AW783" s="178" t="s">
        <v>35</v>
      </c>
      <c r="AX783" s="178" t="s">
        <v>81</v>
      </c>
      <c r="AY783" s="181" t="s">
        <v>170</v>
      </c>
    </row>
    <row r="784" s="186" customFormat="true" ht="11.25" hidden="false" customHeight="false" outlineLevel="0" collapsed="false">
      <c r="B784" s="187"/>
      <c r="D784" s="180" t="s">
        <v>180</v>
      </c>
      <c r="E784" s="188"/>
      <c r="F784" s="189" t="s">
        <v>406</v>
      </c>
      <c r="H784" s="190" t="n">
        <v>13.726</v>
      </c>
      <c r="I784" s="191"/>
      <c r="L784" s="187"/>
      <c r="M784" s="192"/>
      <c r="T784" s="193"/>
      <c r="AT784" s="188" t="s">
        <v>180</v>
      </c>
      <c r="AU784" s="188" t="s">
        <v>91</v>
      </c>
      <c r="AV784" s="186" t="s">
        <v>91</v>
      </c>
      <c r="AW784" s="186" t="s">
        <v>35</v>
      </c>
      <c r="AX784" s="186" t="s">
        <v>81</v>
      </c>
      <c r="AY784" s="188" t="s">
        <v>170</v>
      </c>
    </row>
    <row r="785" s="186" customFormat="true" ht="11.25" hidden="false" customHeight="false" outlineLevel="0" collapsed="false">
      <c r="B785" s="187"/>
      <c r="D785" s="180" t="s">
        <v>180</v>
      </c>
      <c r="E785" s="188"/>
      <c r="F785" s="189" t="s">
        <v>407</v>
      </c>
      <c r="H785" s="190" t="n">
        <v>10.783</v>
      </c>
      <c r="I785" s="191"/>
      <c r="L785" s="187"/>
      <c r="M785" s="192"/>
      <c r="T785" s="193"/>
      <c r="AT785" s="188" t="s">
        <v>180</v>
      </c>
      <c r="AU785" s="188" t="s">
        <v>91</v>
      </c>
      <c r="AV785" s="186" t="s">
        <v>91</v>
      </c>
      <c r="AW785" s="186" t="s">
        <v>35</v>
      </c>
      <c r="AX785" s="186" t="s">
        <v>81</v>
      </c>
      <c r="AY785" s="188" t="s">
        <v>170</v>
      </c>
    </row>
    <row r="786" s="194" customFormat="true" ht="11.25" hidden="false" customHeight="false" outlineLevel="0" collapsed="false">
      <c r="B786" s="195"/>
      <c r="D786" s="180" t="s">
        <v>180</v>
      </c>
      <c r="E786" s="196"/>
      <c r="F786" s="197" t="s">
        <v>184</v>
      </c>
      <c r="H786" s="198" t="n">
        <v>24.509</v>
      </c>
      <c r="I786" s="199"/>
      <c r="L786" s="195"/>
      <c r="M786" s="200"/>
      <c r="T786" s="201"/>
      <c r="AT786" s="196" t="s">
        <v>180</v>
      </c>
      <c r="AU786" s="196" t="s">
        <v>91</v>
      </c>
      <c r="AV786" s="194" t="s">
        <v>185</v>
      </c>
      <c r="AW786" s="194" t="s">
        <v>35</v>
      </c>
      <c r="AX786" s="194" t="s">
        <v>81</v>
      </c>
      <c r="AY786" s="196" t="s">
        <v>170</v>
      </c>
    </row>
    <row r="787" s="202" customFormat="true" ht="11.25" hidden="false" customHeight="false" outlineLevel="0" collapsed="false">
      <c r="B787" s="203"/>
      <c r="D787" s="180" t="s">
        <v>180</v>
      </c>
      <c r="E787" s="204"/>
      <c r="F787" s="205" t="s">
        <v>189</v>
      </c>
      <c r="H787" s="206" t="n">
        <v>215.289</v>
      </c>
      <c r="I787" s="207"/>
      <c r="L787" s="203"/>
      <c r="M787" s="208"/>
      <c r="T787" s="209"/>
      <c r="AT787" s="204" t="s">
        <v>180</v>
      </c>
      <c r="AU787" s="204" t="s">
        <v>91</v>
      </c>
      <c r="AV787" s="202" t="s">
        <v>179</v>
      </c>
      <c r="AW787" s="202" t="s">
        <v>35</v>
      </c>
      <c r="AX787" s="202" t="s">
        <v>89</v>
      </c>
      <c r="AY787" s="204" t="s">
        <v>170</v>
      </c>
    </row>
    <row r="788" s="22" customFormat="true" ht="24" hidden="false" customHeight="true" outlineLevel="0" collapsed="false">
      <c r="B788" s="163"/>
      <c r="C788" s="164" t="s">
        <v>633</v>
      </c>
      <c r="D788" s="164" t="s">
        <v>175</v>
      </c>
      <c r="E788" s="165" t="s">
        <v>874</v>
      </c>
      <c r="F788" s="166" t="s">
        <v>875</v>
      </c>
      <c r="G788" s="167" t="s">
        <v>178</v>
      </c>
      <c r="H788" s="168" t="n">
        <v>215.289</v>
      </c>
      <c r="I788" s="169"/>
      <c r="J788" s="170" t="n">
        <f aca="false">ROUND(I788*H788,2)</f>
        <v>0</v>
      </c>
      <c r="K788" s="171"/>
      <c r="L788" s="23"/>
      <c r="M788" s="172"/>
      <c r="N788" s="173" t="s">
        <v>46</v>
      </c>
      <c r="P788" s="174" t="n">
        <f aca="false">O788*H788</f>
        <v>0</v>
      </c>
      <c r="Q788" s="174" t="n">
        <v>0</v>
      </c>
      <c r="R788" s="174" t="n">
        <f aca="false">Q788*H788</f>
        <v>0</v>
      </c>
      <c r="S788" s="174" t="n">
        <v>0</v>
      </c>
      <c r="T788" s="175" t="n">
        <f aca="false">S788*H788</f>
        <v>0</v>
      </c>
      <c r="AR788" s="176" t="s">
        <v>230</v>
      </c>
      <c r="AT788" s="176" t="s">
        <v>175</v>
      </c>
      <c r="AU788" s="176" t="s">
        <v>91</v>
      </c>
      <c r="AY788" s="3" t="s">
        <v>170</v>
      </c>
      <c r="BE788" s="177" t="n">
        <f aca="false">IF(N788="základní",J788,0)</f>
        <v>0</v>
      </c>
      <c r="BF788" s="177" t="n">
        <f aca="false">IF(N788="snížená",J788,0)</f>
        <v>0</v>
      </c>
      <c r="BG788" s="177" t="n">
        <f aca="false">IF(N788="zákl. přenesená",J788,0)</f>
        <v>0</v>
      </c>
      <c r="BH788" s="177" t="n">
        <f aca="false">IF(N788="sníž. přenesená",J788,0)</f>
        <v>0</v>
      </c>
      <c r="BI788" s="177" t="n">
        <f aca="false">IF(N788="nulová",J788,0)</f>
        <v>0</v>
      </c>
      <c r="BJ788" s="3" t="s">
        <v>89</v>
      </c>
      <c r="BK788" s="177" t="n">
        <f aca="false">ROUND(I788*H788,2)</f>
        <v>0</v>
      </c>
      <c r="BL788" s="3" t="s">
        <v>230</v>
      </c>
      <c r="BM788" s="176" t="s">
        <v>876</v>
      </c>
    </row>
    <row r="789" s="178" customFormat="true" ht="11.25" hidden="false" customHeight="false" outlineLevel="0" collapsed="false">
      <c r="B789" s="179"/>
      <c r="D789" s="180" t="s">
        <v>180</v>
      </c>
      <c r="E789" s="181"/>
      <c r="F789" s="182" t="s">
        <v>181</v>
      </c>
      <c r="H789" s="181"/>
      <c r="I789" s="183"/>
      <c r="L789" s="179"/>
      <c r="M789" s="184"/>
      <c r="T789" s="185"/>
      <c r="AT789" s="181" t="s">
        <v>180</v>
      </c>
      <c r="AU789" s="181" t="s">
        <v>91</v>
      </c>
      <c r="AV789" s="178" t="s">
        <v>89</v>
      </c>
      <c r="AW789" s="178" t="s">
        <v>35</v>
      </c>
      <c r="AX789" s="178" t="s">
        <v>81</v>
      </c>
      <c r="AY789" s="181" t="s">
        <v>170</v>
      </c>
    </row>
    <row r="790" s="186" customFormat="true" ht="11.25" hidden="false" customHeight="false" outlineLevel="0" collapsed="false">
      <c r="B790" s="187"/>
      <c r="D790" s="180" t="s">
        <v>180</v>
      </c>
      <c r="E790" s="188"/>
      <c r="F790" s="189" t="s">
        <v>398</v>
      </c>
      <c r="H790" s="190" t="n">
        <v>34.288</v>
      </c>
      <c r="I790" s="191"/>
      <c r="L790" s="187"/>
      <c r="M790" s="192"/>
      <c r="T790" s="193"/>
      <c r="AT790" s="188" t="s">
        <v>180</v>
      </c>
      <c r="AU790" s="188" t="s">
        <v>91</v>
      </c>
      <c r="AV790" s="186" t="s">
        <v>91</v>
      </c>
      <c r="AW790" s="186" t="s">
        <v>35</v>
      </c>
      <c r="AX790" s="186" t="s">
        <v>81</v>
      </c>
      <c r="AY790" s="188" t="s">
        <v>170</v>
      </c>
    </row>
    <row r="791" s="186" customFormat="true" ht="11.25" hidden="false" customHeight="false" outlineLevel="0" collapsed="false">
      <c r="B791" s="187"/>
      <c r="D791" s="180" t="s">
        <v>180</v>
      </c>
      <c r="E791" s="188"/>
      <c r="F791" s="189" t="s">
        <v>399</v>
      </c>
      <c r="H791" s="190" t="n">
        <v>35.665</v>
      </c>
      <c r="I791" s="191"/>
      <c r="L791" s="187"/>
      <c r="M791" s="192"/>
      <c r="T791" s="193"/>
      <c r="AT791" s="188" t="s">
        <v>180</v>
      </c>
      <c r="AU791" s="188" t="s">
        <v>91</v>
      </c>
      <c r="AV791" s="186" t="s">
        <v>91</v>
      </c>
      <c r="AW791" s="186" t="s">
        <v>35</v>
      </c>
      <c r="AX791" s="186" t="s">
        <v>81</v>
      </c>
      <c r="AY791" s="188" t="s">
        <v>170</v>
      </c>
    </row>
    <row r="792" s="186" customFormat="true" ht="11.25" hidden="false" customHeight="false" outlineLevel="0" collapsed="false">
      <c r="B792" s="187"/>
      <c r="D792" s="180" t="s">
        <v>180</v>
      </c>
      <c r="E792" s="188"/>
      <c r="F792" s="189" t="s">
        <v>400</v>
      </c>
      <c r="H792" s="190" t="n">
        <v>10.715</v>
      </c>
      <c r="I792" s="191"/>
      <c r="L792" s="187"/>
      <c r="M792" s="192"/>
      <c r="T792" s="193"/>
      <c r="AT792" s="188" t="s">
        <v>180</v>
      </c>
      <c r="AU792" s="188" t="s">
        <v>91</v>
      </c>
      <c r="AV792" s="186" t="s">
        <v>91</v>
      </c>
      <c r="AW792" s="186" t="s">
        <v>35</v>
      </c>
      <c r="AX792" s="186" t="s">
        <v>81</v>
      </c>
      <c r="AY792" s="188" t="s">
        <v>170</v>
      </c>
    </row>
    <row r="793" s="186" customFormat="true" ht="11.25" hidden="false" customHeight="false" outlineLevel="0" collapsed="false">
      <c r="B793" s="187"/>
      <c r="D793" s="180" t="s">
        <v>180</v>
      </c>
      <c r="E793" s="188"/>
      <c r="F793" s="189" t="s">
        <v>401</v>
      </c>
      <c r="H793" s="190" t="n">
        <v>15.875</v>
      </c>
      <c r="I793" s="191"/>
      <c r="L793" s="187"/>
      <c r="M793" s="192"/>
      <c r="T793" s="193"/>
      <c r="AT793" s="188" t="s">
        <v>180</v>
      </c>
      <c r="AU793" s="188" t="s">
        <v>91</v>
      </c>
      <c r="AV793" s="186" t="s">
        <v>91</v>
      </c>
      <c r="AW793" s="186" t="s">
        <v>35</v>
      </c>
      <c r="AX793" s="186" t="s">
        <v>81</v>
      </c>
      <c r="AY793" s="188" t="s">
        <v>170</v>
      </c>
    </row>
    <row r="794" s="186" customFormat="true" ht="11.25" hidden="false" customHeight="false" outlineLevel="0" collapsed="false">
      <c r="B794" s="187"/>
      <c r="D794" s="180" t="s">
        <v>180</v>
      </c>
      <c r="E794" s="188"/>
      <c r="F794" s="189" t="s">
        <v>402</v>
      </c>
      <c r="H794" s="190" t="n">
        <v>26.1</v>
      </c>
      <c r="I794" s="191"/>
      <c r="L794" s="187"/>
      <c r="M794" s="192"/>
      <c r="T794" s="193"/>
      <c r="AT794" s="188" t="s">
        <v>180</v>
      </c>
      <c r="AU794" s="188" t="s">
        <v>91</v>
      </c>
      <c r="AV794" s="186" t="s">
        <v>91</v>
      </c>
      <c r="AW794" s="186" t="s">
        <v>35</v>
      </c>
      <c r="AX794" s="186" t="s">
        <v>81</v>
      </c>
      <c r="AY794" s="188" t="s">
        <v>170</v>
      </c>
    </row>
    <row r="795" s="186" customFormat="true" ht="11.25" hidden="false" customHeight="false" outlineLevel="0" collapsed="false">
      <c r="B795" s="187"/>
      <c r="D795" s="180" t="s">
        <v>180</v>
      </c>
      <c r="E795" s="188"/>
      <c r="F795" s="189" t="s">
        <v>403</v>
      </c>
      <c r="H795" s="190" t="n">
        <v>43.14</v>
      </c>
      <c r="I795" s="191"/>
      <c r="L795" s="187"/>
      <c r="M795" s="192"/>
      <c r="T795" s="193"/>
      <c r="AT795" s="188" t="s">
        <v>180</v>
      </c>
      <c r="AU795" s="188" t="s">
        <v>91</v>
      </c>
      <c r="AV795" s="186" t="s">
        <v>91</v>
      </c>
      <c r="AW795" s="186" t="s">
        <v>35</v>
      </c>
      <c r="AX795" s="186" t="s">
        <v>81</v>
      </c>
      <c r="AY795" s="188" t="s">
        <v>170</v>
      </c>
    </row>
    <row r="796" s="186" customFormat="true" ht="11.25" hidden="false" customHeight="false" outlineLevel="0" collapsed="false">
      <c r="B796" s="187"/>
      <c r="D796" s="180" t="s">
        <v>180</v>
      </c>
      <c r="E796" s="188"/>
      <c r="F796" s="189" t="s">
        <v>404</v>
      </c>
      <c r="H796" s="190" t="n">
        <v>9.415</v>
      </c>
      <c r="I796" s="191"/>
      <c r="L796" s="187"/>
      <c r="M796" s="192"/>
      <c r="T796" s="193"/>
      <c r="AT796" s="188" t="s">
        <v>180</v>
      </c>
      <c r="AU796" s="188" t="s">
        <v>91</v>
      </c>
      <c r="AV796" s="186" t="s">
        <v>91</v>
      </c>
      <c r="AW796" s="186" t="s">
        <v>35</v>
      </c>
      <c r="AX796" s="186" t="s">
        <v>81</v>
      </c>
      <c r="AY796" s="188" t="s">
        <v>170</v>
      </c>
    </row>
    <row r="797" s="186" customFormat="true" ht="11.25" hidden="false" customHeight="false" outlineLevel="0" collapsed="false">
      <c r="B797" s="187"/>
      <c r="D797" s="180" t="s">
        <v>180</v>
      </c>
      <c r="E797" s="188"/>
      <c r="F797" s="189" t="s">
        <v>405</v>
      </c>
      <c r="H797" s="190" t="n">
        <v>15.582</v>
      </c>
      <c r="I797" s="191"/>
      <c r="L797" s="187"/>
      <c r="M797" s="192"/>
      <c r="T797" s="193"/>
      <c r="AT797" s="188" t="s">
        <v>180</v>
      </c>
      <c r="AU797" s="188" t="s">
        <v>91</v>
      </c>
      <c r="AV797" s="186" t="s">
        <v>91</v>
      </c>
      <c r="AW797" s="186" t="s">
        <v>35</v>
      </c>
      <c r="AX797" s="186" t="s">
        <v>81</v>
      </c>
      <c r="AY797" s="188" t="s">
        <v>170</v>
      </c>
    </row>
    <row r="798" s="194" customFormat="true" ht="11.25" hidden="false" customHeight="false" outlineLevel="0" collapsed="false">
      <c r="B798" s="195"/>
      <c r="D798" s="180" t="s">
        <v>180</v>
      </c>
      <c r="E798" s="196"/>
      <c r="F798" s="197" t="s">
        <v>184</v>
      </c>
      <c r="H798" s="198" t="n">
        <v>190.78</v>
      </c>
      <c r="I798" s="199"/>
      <c r="L798" s="195"/>
      <c r="M798" s="200"/>
      <c r="T798" s="201"/>
      <c r="AT798" s="196" t="s">
        <v>180</v>
      </c>
      <c r="AU798" s="196" t="s">
        <v>91</v>
      </c>
      <c r="AV798" s="194" t="s">
        <v>185</v>
      </c>
      <c r="AW798" s="194" t="s">
        <v>35</v>
      </c>
      <c r="AX798" s="194" t="s">
        <v>81</v>
      </c>
      <c r="AY798" s="196" t="s">
        <v>170</v>
      </c>
    </row>
    <row r="799" s="178" customFormat="true" ht="11.25" hidden="false" customHeight="false" outlineLevel="0" collapsed="false">
      <c r="B799" s="179"/>
      <c r="D799" s="180" t="s">
        <v>180</v>
      </c>
      <c r="E799" s="181"/>
      <c r="F799" s="182" t="s">
        <v>186</v>
      </c>
      <c r="H799" s="181"/>
      <c r="I799" s="183"/>
      <c r="L799" s="179"/>
      <c r="M799" s="184"/>
      <c r="T799" s="185"/>
      <c r="AT799" s="181" t="s">
        <v>180</v>
      </c>
      <c r="AU799" s="181" t="s">
        <v>91</v>
      </c>
      <c r="AV799" s="178" t="s">
        <v>89</v>
      </c>
      <c r="AW799" s="178" t="s">
        <v>35</v>
      </c>
      <c r="AX799" s="178" t="s">
        <v>81</v>
      </c>
      <c r="AY799" s="181" t="s">
        <v>170</v>
      </c>
    </row>
    <row r="800" s="186" customFormat="true" ht="11.25" hidden="false" customHeight="false" outlineLevel="0" collapsed="false">
      <c r="B800" s="187"/>
      <c r="D800" s="180" t="s">
        <v>180</v>
      </c>
      <c r="E800" s="188"/>
      <c r="F800" s="189" t="s">
        <v>406</v>
      </c>
      <c r="H800" s="190" t="n">
        <v>13.726</v>
      </c>
      <c r="I800" s="191"/>
      <c r="L800" s="187"/>
      <c r="M800" s="192"/>
      <c r="T800" s="193"/>
      <c r="AT800" s="188" t="s">
        <v>180</v>
      </c>
      <c r="AU800" s="188" t="s">
        <v>91</v>
      </c>
      <c r="AV800" s="186" t="s">
        <v>91</v>
      </c>
      <c r="AW800" s="186" t="s">
        <v>35</v>
      </c>
      <c r="AX800" s="186" t="s">
        <v>81</v>
      </c>
      <c r="AY800" s="188" t="s">
        <v>170</v>
      </c>
    </row>
    <row r="801" s="186" customFormat="true" ht="11.25" hidden="false" customHeight="false" outlineLevel="0" collapsed="false">
      <c r="B801" s="187"/>
      <c r="D801" s="180" t="s">
        <v>180</v>
      </c>
      <c r="E801" s="188"/>
      <c r="F801" s="189" t="s">
        <v>407</v>
      </c>
      <c r="H801" s="190" t="n">
        <v>10.783</v>
      </c>
      <c r="I801" s="191"/>
      <c r="L801" s="187"/>
      <c r="M801" s="192"/>
      <c r="T801" s="193"/>
      <c r="AT801" s="188" t="s">
        <v>180</v>
      </c>
      <c r="AU801" s="188" t="s">
        <v>91</v>
      </c>
      <c r="AV801" s="186" t="s">
        <v>91</v>
      </c>
      <c r="AW801" s="186" t="s">
        <v>35</v>
      </c>
      <c r="AX801" s="186" t="s">
        <v>81</v>
      </c>
      <c r="AY801" s="188" t="s">
        <v>170</v>
      </c>
    </row>
    <row r="802" s="194" customFormat="true" ht="11.25" hidden="false" customHeight="false" outlineLevel="0" collapsed="false">
      <c r="B802" s="195"/>
      <c r="D802" s="180" t="s">
        <v>180</v>
      </c>
      <c r="E802" s="196"/>
      <c r="F802" s="197" t="s">
        <v>184</v>
      </c>
      <c r="H802" s="198" t="n">
        <v>24.509</v>
      </c>
      <c r="I802" s="199"/>
      <c r="L802" s="195"/>
      <c r="M802" s="200"/>
      <c r="T802" s="201"/>
      <c r="AT802" s="196" t="s">
        <v>180</v>
      </c>
      <c r="AU802" s="196" t="s">
        <v>91</v>
      </c>
      <c r="AV802" s="194" t="s">
        <v>185</v>
      </c>
      <c r="AW802" s="194" t="s">
        <v>35</v>
      </c>
      <c r="AX802" s="194" t="s">
        <v>81</v>
      </c>
      <c r="AY802" s="196" t="s">
        <v>170</v>
      </c>
    </row>
    <row r="803" s="202" customFormat="true" ht="11.25" hidden="false" customHeight="false" outlineLevel="0" collapsed="false">
      <c r="B803" s="203"/>
      <c r="D803" s="180" t="s">
        <v>180</v>
      </c>
      <c r="E803" s="204"/>
      <c r="F803" s="205" t="s">
        <v>189</v>
      </c>
      <c r="H803" s="206" t="n">
        <v>215.289</v>
      </c>
      <c r="I803" s="207"/>
      <c r="L803" s="203"/>
      <c r="M803" s="208"/>
      <c r="T803" s="209"/>
      <c r="AT803" s="204" t="s">
        <v>180</v>
      </c>
      <c r="AU803" s="204" t="s">
        <v>91</v>
      </c>
      <c r="AV803" s="202" t="s">
        <v>179</v>
      </c>
      <c r="AW803" s="202" t="s">
        <v>35</v>
      </c>
      <c r="AX803" s="202" t="s">
        <v>89</v>
      </c>
      <c r="AY803" s="204" t="s">
        <v>170</v>
      </c>
    </row>
    <row r="804" s="22" customFormat="true" ht="24" hidden="false" customHeight="true" outlineLevel="0" collapsed="false">
      <c r="B804" s="163"/>
      <c r="C804" s="164" t="s">
        <v>877</v>
      </c>
      <c r="D804" s="164" t="s">
        <v>175</v>
      </c>
      <c r="E804" s="165" t="s">
        <v>878</v>
      </c>
      <c r="F804" s="166" t="s">
        <v>879</v>
      </c>
      <c r="G804" s="167" t="s">
        <v>178</v>
      </c>
      <c r="H804" s="168" t="n">
        <v>49.23</v>
      </c>
      <c r="I804" s="169"/>
      <c r="J804" s="170" t="n">
        <f aca="false">ROUND(I804*H804,2)</f>
        <v>0</v>
      </c>
      <c r="K804" s="171"/>
      <c r="L804" s="23"/>
      <c r="M804" s="172"/>
      <c r="N804" s="173" t="s">
        <v>46</v>
      </c>
      <c r="P804" s="174" t="n">
        <f aca="false">O804*H804</f>
        <v>0</v>
      </c>
      <c r="Q804" s="174" t="n">
        <v>0</v>
      </c>
      <c r="R804" s="174" t="n">
        <f aca="false">Q804*H804</f>
        <v>0</v>
      </c>
      <c r="S804" s="174" t="n">
        <v>0</v>
      </c>
      <c r="T804" s="175" t="n">
        <f aca="false">S804*H804</f>
        <v>0</v>
      </c>
      <c r="AR804" s="176" t="s">
        <v>230</v>
      </c>
      <c r="AT804" s="176" t="s">
        <v>175</v>
      </c>
      <c r="AU804" s="176" t="s">
        <v>91</v>
      </c>
      <c r="AY804" s="3" t="s">
        <v>170</v>
      </c>
      <c r="BE804" s="177" t="n">
        <f aca="false">IF(N804="základní",J804,0)</f>
        <v>0</v>
      </c>
      <c r="BF804" s="177" t="n">
        <f aca="false">IF(N804="snížená",J804,0)</f>
        <v>0</v>
      </c>
      <c r="BG804" s="177" t="n">
        <f aca="false">IF(N804="zákl. přenesená",J804,0)</f>
        <v>0</v>
      </c>
      <c r="BH804" s="177" t="n">
        <f aca="false">IF(N804="sníž. přenesená",J804,0)</f>
        <v>0</v>
      </c>
      <c r="BI804" s="177" t="n">
        <f aca="false">IF(N804="nulová",J804,0)</f>
        <v>0</v>
      </c>
      <c r="BJ804" s="3" t="s">
        <v>89</v>
      </c>
      <c r="BK804" s="177" t="n">
        <f aca="false">ROUND(I804*H804,2)</f>
        <v>0</v>
      </c>
      <c r="BL804" s="3" t="s">
        <v>230</v>
      </c>
      <c r="BM804" s="176" t="s">
        <v>880</v>
      </c>
    </row>
    <row r="805" s="178" customFormat="true" ht="11.25" hidden="false" customHeight="false" outlineLevel="0" collapsed="false">
      <c r="B805" s="179"/>
      <c r="D805" s="180" t="s">
        <v>180</v>
      </c>
      <c r="E805" s="181"/>
      <c r="F805" s="182" t="s">
        <v>181</v>
      </c>
      <c r="H805" s="181"/>
      <c r="I805" s="183"/>
      <c r="L805" s="179"/>
      <c r="M805" s="184"/>
      <c r="T805" s="185"/>
      <c r="AT805" s="181" t="s">
        <v>180</v>
      </c>
      <c r="AU805" s="181" t="s">
        <v>91</v>
      </c>
      <c r="AV805" s="178" t="s">
        <v>89</v>
      </c>
      <c r="AW805" s="178" t="s">
        <v>35</v>
      </c>
      <c r="AX805" s="178" t="s">
        <v>81</v>
      </c>
      <c r="AY805" s="181" t="s">
        <v>170</v>
      </c>
    </row>
    <row r="806" s="186" customFormat="true" ht="33.75" hidden="false" customHeight="false" outlineLevel="0" collapsed="false">
      <c r="B806" s="187"/>
      <c r="D806" s="180" t="s">
        <v>180</v>
      </c>
      <c r="E806" s="188"/>
      <c r="F806" s="189" t="s">
        <v>881</v>
      </c>
      <c r="H806" s="190" t="n">
        <v>19.11</v>
      </c>
      <c r="I806" s="191"/>
      <c r="L806" s="187"/>
      <c r="M806" s="192"/>
      <c r="T806" s="193"/>
      <c r="AT806" s="188" t="s">
        <v>180</v>
      </c>
      <c r="AU806" s="188" t="s">
        <v>91</v>
      </c>
      <c r="AV806" s="186" t="s">
        <v>91</v>
      </c>
      <c r="AW806" s="186" t="s">
        <v>35</v>
      </c>
      <c r="AX806" s="186" t="s">
        <v>81</v>
      </c>
      <c r="AY806" s="188" t="s">
        <v>170</v>
      </c>
    </row>
    <row r="807" s="186" customFormat="true" ht="11.25" hidden="false" customHeight="false" outlineLevel="0" collapsed="false">
      <c r="B807" s="187"/>
      <c r="D807" s="180" t="s">
        <v>180</v>
      </c>
      <c r="E807" s="188"/>
      <c r="F807" s="189" t="s">
        <v>882</v>
      </c>
      <c r="H807" s="190" t="n">
        <v>1.248</v>
      </c>
      <c r="I807" s="191"/>
      <c r="L807" s="187"/>
      <c r="M807" s="192"/>
      <c r="T807" s="193"/>
      <c r="AT807" s="188" t="s">
        <v>180</v>
      </c>
      <c r="AU807" s="188" t="s">
        <v>91</v>
      </c>
      <c r="AV807" s="186" t="s">
        <v>91</v>
      </c>
      <c r="AW807" s="186" t="s">
        <v>35</v>
      </c>
      <c r="AX807" s="186" t="s">
        <v>81</v>
      </c>
      <c r="AY807" s="188" t="s">
        <v>170</v>
      </c>
    </row>
    <row r="808" s="186" customFormat="true" ht="11.25" hidden="false" customHeight="false" outlineLevel="0" collapsed="false">
      <c r="B808" s="187"/>
      <c r="D808" s="180" t="s">
        <v>180</v>
      </c>
      <c r="E808" s="188"/>
      <c r="F808" s="189" t="s">
        <v>883</v>
      </c>
      <c r="H808" s="190" t="n">
        <v>1.881</v>
      </c>
      <c r="I808" s="191"/>
      <c r="L808" s="187"/>
      <c r="M808" s="192"/>
      <c r="T808" s="193"/>
      <c r="AT808" s="188" t="s">
        <v>180</v>
      </c>
      <c r="AU808" s="188" t="s">
        <v>91</v>
      </c>
      <c r="AV808" s="186" t="s">
        <v>91</v>
      </c>
      <c r="AW808" s="186" t="s">
        <v>35</v>
      </c>
      <c r="AX808" s="186" t="s">
        <v>81</v>
      </c>
      <c r="AY808" s="188" t="s">
        <v>170</v>
      </c>
    </row>
    <row r="809" s="186" customFormat="true" ht="45" hidden="false" customHeight="false" outlineLevel="0" collapsed="false">
      <c r="B809" s="187"/>
      <c r="D809" s="180" t="s">
        <v>180</v>
      </c>
      <c r="E809" s="188"/>
      <c r="F809" s="189" t="s">
        <v>884</v>
      </c>
      <c r="H809" s="190" t="n">
        <v>21.063</v>
      </c>
      <c r="I809" s="191"/>
      <c r="L809" s="187"/>
      <c r="M809" s="192"/>
      <c r="T809" s="193"/>
      <c r="AT809" s="188" t="s">
        <v>180</v>
      </c>
      <c r="AU809" s="188" t="s">
        <v>91</v>
      </c>
      <c r="AV809" s="186" t="s">
        <v>91</v>
      </c>
      <c r="AW809" s="186" t="s">
        <v>35</v>
      </c>
      <c r="AX809" s="186" t="s">
        <v>81</v>
      </c>
      <c r="AY809" s="188" t="s">
        <v>170</v>
      </c>
    </row>
    <row r="810" s="186" customFormat="true" ht="11.25" hidden="false" customHeight="false" outlineLevel="0" collapsed="false">
      <c r="B810" s="187"/>
      <c r="D810" s="180" t="s">
        <v>180</v>
      </c>
      <c r="E810" s="188"/>
      <c r="F810" s="189" t="s">
        <v>885</v>
      </c>
      <c r="H810" s="190" t="n">
        <v>1.092</v>
      </c>
      <c r="I810" s="191"/>
      <c r="L810" s="187"/>
      <c r="M810" s="192"/>
      <c r="T810" s="193"/>
      <c r="AT810" s="188" t="s">
        <v>180</v>
      </c>
      <c r="AU810" s="188" t="s">
        <v>91</v>
      </c>
      <c r="AV810" s="186" t="s">
        <v>91</v>
      </c>
      <c r="AW810" s="186" t="s">
        <v>35</v>
      </c>
      <c r="AX810" s="186" t="s">
        <v>81</v>
      </c>
      <c r="AY810" s="188" t="s">
        <v>170</v>
      </c>
    </row>
    <row r="811" s="186" customFormat="true" ht="11.25" hidden="false" customHeight="false" outlineLevel="0" collapsed="false">
      <c r="B811" s="187"/>
      <c r="D811" s="180" t="s">
        <v>180</v>
      </c>
      <c r="E811" s="188"/>
      <c r="F811" s="189" t="s">
        <v>886</v>
      </c>
      <c r="H811" s="190" t="n">
        <v>1.818</v>
      </c>
      <c r="I811" s="191"/>
      <c r="L811" s="187"/>
      <c r="M811" s="192"/>
      <c r="T811" s="193"/>
      <c r="AT811" s="188" t="s">
        <v>180</v>
      </c>
      <c r="AU811" s="188" t="s">
        <v>91</v>
      </c>
      <c r="AV811" s="186" t="s">
        <v>91</v>
      </c>
      <c r="AW811" s="186" t="s">
        <v>35</v>
      </c>
      <c r="AX811" s="186" t="s">
        <v>81</v>
      </c>
      <c r="AY811" s="188" t="s">
        <v>170</v>
      </c>
    </row>
    <row r="812" s="194" customFormat="true" ht="11.25" hidden="false" customHeight="false" outlineLevel="0" collapsed="false">
      <c r="B812" s="195"/>
      <c r="D812" s="180" t="s">
        <v>180</v>
      </c>
      <c r="E812" s="196"/>
      <c r="F812" s="197" t="s">
        <v>184</v>
      </c>
      <c r="H812" s="198" t="n">
        <v>46.212</v>
      </c>
      <c r="I812" s="199"/>
      <c r="L812" s="195"/>
      <c r="M812" s="200"/>
      <c r="T812" s="201"/>
      <c r="AT812" s="196" t="s">
        <v>180</v>
      </c>
      <c r="AU812" s="196" t="s">
        <v>91</v>
      </c>
      <c r="AV812" s="194" t="s">
        <v>185</v>
      </c>
      <c r="AW812" s="194" t="s">
        <v>35</v>
      </c>
      <c r="AX812" s="194" t="s">
        <v>81</v>
      </c>
      <c r="AY812" s="196" t="s">
        <v>170</v>
      </c>
    </row>
    <row r="813" s="178" customFormat="true" ht="11.25" hidden="false" customHeight="false" outlineLevel="0" collapsed="false">
      <c r="B813" s="179"/>
      <c r="D813" s="180" t="s">
        <v>180</v>
      </c>
      <c r="E813" s="181"/>
      <c r="F813" s="182" t="s">
        <v>186</v>
      </c>
      <c r="H813" s="181"/>
      <c r="I813" s="183"/>
      <c r="L813" s="179"/>
      <c r="M813" s="184"/>
      <c r="T813" s="185"/>
      <c r="AT813" s="181" t="s">
        <v>180</v>
      </c>
      <c r="AU813" s="181" t="s">
        <v>91</v>
      </c>
      <c r="AV813" s="178" t="s">
        <v>89</v>
      </c>
      <c r="AW813" s="178" t="s">
        <v>35</v>
      </c>
      <c r="AX813" s="178" t="s">
        <v>81</v>
      </c>
      <c r="AY813" s="181" t="s">
        <v>170</v>
      </c>
    </row>
    <row r="814" s="186" customFormat="true" ht="11.25" hidden="false" customHeight="false" outlineLevel="0" collapsed="false">
      <c r="B814" s="187"/>
      <c r="D814" s="180" t="s">
        <v>180</v>
      </c>
      <c r="E814" s="188"/>
      <c r="F814" s="189" t="s">
        <v>887</v>
      </c>
      <c r="H814" s="190" t="n">
        <v>1.671</v>
      </c>
      <c r="I814" s="191"/>
      <c r="L814" s="187"/>
      <c r="M814" s="192"/>
      <c r="T814" s="193"/>
      <c r="AT814" s="188" t="s">
        <v>180</v>
      </c>
      <c r="AU814" s="188" t="s">
        <v>91</v>
      </c>
      <c r="AV814" s="186" t="s">
        <v>91</v>
      </c>
      <c r="AW814" s="186" t="s">
        <v>35</v>
      </c>
      <c r="AX814" s="186" t="s">
        <v>81</v>
      </c>
      <c r="AY814" s="188" t="s">
        <v>170</v>
      </c>
    </row>
    <row r="815" s="186" customFormat="true" ht="11.25" hidden="false" customHeight="false" outlineLevel="0" collapsed="false">
      <c r="B815" s="187"/>
      <c r="D815" s="180" t="s">
        <v>180</v>
      </c>
      <c r="E815" s="188"/>
      <c r="F815" s="189" t="s">
        <v>888</v>
      </c>
      <c r="H815" s="190" t="n">
        <v>1.347</v>
      </c>
      <c r="I815" s="191"/>
      <c r="L815" s="187"/>
      <c r="M815" s="192"/>
      <c r="T815" s="193"/>
      <c r="AT815" s="188" t="s">
        <v>180</v>
      </c>
      <c r="AU815" s="188" t="s">
        <v>91</v>
      </c>
      <c r="AV815" s="186" t="s">
        <v>91</v>
      </c>
      <c r="AW815" s="186" t="s">
        <v>35</v>
      </c>
      <c r="AX815" s="186" t="s">
        <v>81</v>
      </c>
      <c r="AY815" s="188" t="s">
        <v>170</v>
      </c>
    </row>
    <row r="816" s="194" customFormat="true" ht="11.25" hidden="false" customHeight="false" outlineLevel="0" collapsed="false">
      <c r="B816" s="195"/>
      <c r="D816" s="180" t="s">
        <v>180</v>
      </c>
      <c r="E816" s="196"/>
      <c r="F816" s="197" t="s">
        <v>184</v>
      </c>
      <c r="H816" s="198" t="n">
        <v>3.018</v>
      </c>
      <c r="I816" s="199"/>
      <c r="L816" s="195"/>
      <c r="M816" s="200"/>
      <c r="T816" s="201"/>
      <c r="AT816" s="196" t="s">
        <v>180</v>
      </c>
      <c r="AU816" s="196" t="s">
        <v>91</v>
      </c>
      <c r="AV816" s="194" t="s">
        <v>185</v>
      </c>
      <c r="AW816" s="194" t="s">
        <v>35</v>
      </c>
      <c r="AX816" s="194" t="s">
        <v>81</v>
      </c>
      <c r="AY816" s="196" t="s">
        <v>170</v>
      </c>
    </row>
    <row r="817" s="202" customFormat="true" ht="11.25" hidden="false" customHeight="false" outlineLevel="0" collapsed="false">
      <c r="B817" s="203"/>
      <c r="D817" s="180" t="s">
        <v>180</v>
      </c>
      <c r="E817" s="204"/>
      <c r="F817" s="205" t="s">
        <v>189</v>
      </c>
      <c r="H817" s="206" t="n">
        <v>49.23</v>
      </c>
      <c r="I817" s="207"/>
      <c r="L817" s="203"/>
      <c r="M817" s="208"/>
      <c r="T817" s="209"/>
      <c r="AT817" s="204" t="s">
        <v>180</v>
      </c>
      <c r="AU817" s="204" t="s">
        <v>91</v>
      </c>
      <c r="AV817" s="202" t="s">
        <v>179</v>
      </c>
      <c r="AW817" s="202" t="s">
        <v>35</v>
      </c>
      <c r="AX817" s="202" t="s">
        <v>89</v>
      </c>
      <c r="AY817" s="204" t="s">
        <v>170</v>
      </c>
    </row>
    <row r="818" s="22" customFormat="true" ht="24" hidden="false" customHeight="true" outlineLevel="0" collapsed="false">
      <c r="B818" s="163"/>
      <c r="C818" s="164" t="s">
        <v>639</v>
      </c>
      <c r="D818" s="164" t="s">
        <v>175</v>
      </c>
      <c r="E818" s="165" t="s">
        <v>889</v>
      </c>
      <c r="F818" s="166" t="s">
        <v>890</v>
      </c>
      <c r="G818" s="167" t="s">
        <v>204</v>
      </c>
      <c r="H818" s="168" t="n">
        <v>54.2</v>
      </c>
      <c r="I818" s="169"/>
      <c r="J818" s="170" t="n">
        <f aca="false">ROUND(I818*H818,2)</f>
        <v>0</v>
      </c>
      <c r="K818" s="171"/>
      <c r="L818" s="23"/>
      <c r="M818" s="172"/>
      <c r="N818" s="173" t="s">
        <v>46</v>
      </c>
      <c r="P818" s="174" t="n">
        <f aca="false">O818*H818</f>
        <v>0</v>
      </c>
      <c r="Q818" s="174" t="n">
        <v>0</v>
      </c>
      <c r="R818" s="174" t="n">
        <f aca="false">Q818*H818</f>
        <v>0</v>
      </c>
      <c r="S818" s="174" t="n">
        <v>0</v>
      </c>
      <c r="T818" s="175" t="n">
        <f aca="false">S818*H818</f>
        <v>0</v>
      </c>
      <c r="AR818" s="176" t="s">
        <v>230</v>
      </c>
      <c r="AT818" s="176" t="s">
        <v>175</v>
      </c>
      <c r="AU818" s="176" t="s">
        <v>91</v>
      </c>
      <c r="AY818" s="3" t="s">
        <v>170</v>
      </c>
      <c r="BE818" s="177" t="n">
        <f aca="false">IF(N818="základní",J818,0)</f>
        <v>0</v>
      </c>
      <c r="BF818" s="177" t="n">
        <f aca="false">IF(N818="snížená",J818,0)</f>
        <v>0</v>
      </c>
      <c r="BG818" s="177" t="n">
        <f aca="false">IF(N818="zákl. přenesená",J818,0)</f>
        <v>0</v>
      </c>
      <c r="BH818" s="177" t="n">
        <f aca="false">IF(N818="sníž. přenesená",J818,0)</f>
        <v>0</v>
      </c>
      <c r="BI818" s="177" t="n">
        <f aca="false">IF(N818="nulová",J818,0)</f>
        <v>0</v>
      </c>
      <c r="BJ818" s="3" t="s">
        <v>89</v>
      </c>
      <c r="BK818" s="177" t="n">
        <f aca="false">ROUND(I818*H818,2)</f>
        <v>0</v>
      </c>
      <c r="BL818" s="3" t="s">
        <v>230</v>
      </c>
      <c r="BM818" s="176" t="s">
        <v>891</v>
      </c>
    </row>
    <row r="819" s="178" customFormat="true" ht="11.25" hidden="false" customHeight="false" outlineLevel="0" collapsed="false">
      <c r="B819" s="179"/>
      <c r="D819" s="180" t="s">
        <v>180</v>
      </c>
      <c r="E819" s="181"/>
      <c r="F819" s="182" t="s">
        <v>181</v>
      </c>
      <c r="H819" s="181"/>
      <c r="I819" s="183"/>
      <c r="L819" s="179"/>
      <c r="M819" s="184"/>
      <c r="T819" s="185"/>
      <c r="AT819" s="181" t="s">
        <v>180</v>
      </c>
      <c r="AU819" s="181" t="s">
        <v>91</v>
      </c>
      <c r="AV819" s="178" t="s">
        <v>89</v>
      </c>
      <c r="AW819" s="178" t="s">
        <v>35</v>
      </c>
      <c r="AX819" s="178" t="s">
        <v>81</v>
      </c>
      <c r="AY819" s="181" t="s">
        <v>170</v>
      </c>
    </row>
    <row r="820" s="186" customFormat="true" ht="11.25" hidden="false" customHeight="false" outlineLevel="0" collapsed="false">
      <c r="B820" s="187"/>
      <c r="D820" s="180" t="s">
        <v>180</v>
      </c>
      <c r="E820" s="188"/>
      <c r="F820" s="189" t="s">
        <v>892</v>
      </c>
      <c r="H820" s="190" t="n">
        <v>25.2</v>
      </c>
      <c r="I820" s="191"/>
      <c r="L820" s="187"/>
      <c r="M820" s="192"/>
      <c r="T820" s="193"/>
      <c r="AT820" s="188" t="s">
        <v>180</v>
      </c>
      <c r="AU820" s="188" t="s">
        <v>91</v>
      </c>
      <c r="AV820" s="186" t="s">
        <v>91</v>
      </c>
      <c r="AW820" s="186" t="s">
        <v>35</v>
      </c>
      <c r="AX820" s="186" t="s">
        <v>81</v>
      </c>
      <c r="AY820" s="188" t="s">
        <v>170</v>
      </c>
    </row>
    <row r="821" s="186" customFormat="true" ht="11.25" hidden="false" customHeight="false" outlineLevel="0" collapsed="false">
      <c r="B821" s="187"/>
      <c r="D821" s="180" t="s">
        <v>180</v>
      </c>
      <c r="E821" s="188"/>
      <c r="F821" s="189" t="s">
        <v>893</v>
      </c>
      <c r="H821" s="190" t="n">
        <v>1.2</v>
      </c>
      <c r="I821" s="191"/>
      <c r="L821" s="187"/>
      <c r="M821" s="192"/>
      <c r="T821" s="193"/>
      <c r="AT821" s="188" t="s">
        <v>180</v>
      </c>
      <c r="AU821" s="188" t="s">
        <v>91</v>
      </c>
      <c r="AV821" s="186" t="s">
        <v>91</v>
      </c>
      <c r="AW821" s="186" t="s">
        <v>35</v>
      </c>
      <c r="AX821" s="186" t="s">
        <v>81</v>
      </c>
      <c r="AY821" s="188" t="s">
        <v>170</v>
      </c>
    </row>
    <row r="822" s="186" customFormat="true" ht="11.25" hidden="false" customHeight="false" outlineLevel="0" collapsed="false">
      <c r="B822" s="187"/>
      <c r="D822" s="180" t="s">
        <v>180</v>
      </c>
      <c r="E822" s="188"/>
      <c r="F822" s="189" t="s">
        <v>894</v>
      </c>
      <c r="H822" s="190" t="n">
        <v>1.2</v>
      </c>
      <c r="I822" s="191"/>
      <c r="L822" s="187"/>
      <c r="M822" s="192"/>
      <c r="T822" s="193"/>
      <c r="AT822" s="188" t="s">
        <v>180</v>
      </c>
      <c r="AU822" s="188" t="s">
        <v>91</v>
      </c>
      <c r="AV822" s="186" t="s">
        <v>91</v>
      </c>
      <c r="AW822" s="186" t="s">
        <v>35</v>
      </c>
      <c r="AX822" s="186" t="s">
        <v>81</v>
      </c>
      <c r="AY822" s="188" t="s">
        <v>170</v>
      </c>
    </row>
    <row r="823" s="186" customFormat="true" ht="11.25" hidden="false" customHeight="false" outlineLevel="0" collapsed="false">
      <c r="B823" s="187"/>
      <c r="D823" s="180" t="s">
        <v>180</v>
      </c>
      <c r="E823" s="188"/>
      <c r="F823" s="189" t="s">
        <v>895</v>
      </c>
      <c r="H823" s="190" t="n">
        <v>21.8</v>
      </c>
      <c r="I823" s="191"/>
      <c r="L823" s="187"/>
      <c r="M823" s="192"/>
      <c r="T823" s="193"/>
      <c r="AT823" s="188" t="s">
        <v>180</v>
      </c>
      <c r="AU823" s="188" t="s">
        <v>91</v>
      </c>
      <c r="AV823" s="186" t="s">
        <v>91</v>
      </c>
      <c r="AW823" s="186" t="s">
        <v>35</v>
      </c>
      <c r="AX823" s="186" t="s">
        <v>81</v>
      </c>
      <c r="AY823" s="188" t="s">
        <v>170</v>
      </c>
    </row>
    <row r="824" s="186" customFormat="true" ht="11.25" hidden="false" customHeight="false" outlineLevel="0" collapsed="false">
      <c r="B824" s="187"/>
      <c r="D824" s="180" t="s">
        <v>180</v>
      </c>
      <c r="E824" s="188"/>
      <c r="F824" s="189" t="s">
        <v>896</v>
      </c>
      <c r="H824" s="190" t="n">
        <v>1.2</v>
      </c>
      <c r="I824" s="191"/>
      <c r="L824" s="187"/>
      <c r="M824" s="192"/>
      <c r="T824" s="193"/>
      <c r="AT824" s="188" t="s">
        <v>180</v>
      </c>
      <c r="AU824" s="188" t="s">
        <v>91</v>
      </c>
      <c r="AV824" s="186" t="s">
        <v>91</v>
      </c>
      <c r="AW824" s="186" t="s">
        <v>35</v>
      </c>
      <c r="AX824" s="186" t="s">
        <v>81</v>
      </c>
      <c r="AY824" s="188" t="s">
        <v>170</v>
      </c>
    </row>
    <row r="825" s="186" customFormat="true" ht="11.25" hidden="false" customHeight="false" outlineLevel="0" collapsed="false">
      <c r="B825" s="187"/>
      <c r="D825" s="180" t="s">
        <v>180</v>
      </c>
      <c r="E825" s="188"/>
      <c r="F825" s="189" t="s">
        <v>897</v>
      </c>
      <c r="H825" s="190" t="n">
        <v>1.2</v>
      </c>
      <c r="I825" s="191"/>
      <c r="L825" s="187"/>
      <c r="M825" s="192"/>
      <c r="T825" s="193"/>
      <c r="AT825" s="188" t="s">
        <v>180</v>
      </c>
      <c r="AU825" s="188" t="s">
        <v>91</v>
      </c>
      <c r="AV825" s="186" t="s">
        <v>91</v>
      </c>
      <c r="AW825" s="186" t="s">
        <v>35</v>
      </c>
      <c r="AX825" s="186" t="s">
        <v>81</v>
      </c>
      <c r="AY825" s="188" t="s">
        <v>170</v>
      </c>
    </row>
    <row r="826" s="194" customFormat="true" ht="11.25" hidden="false" customHeight="false" outlineLevel="0" collapsed="false">
      <c r="B826" s="195"/>
      <c r="D826" s="180" t="s">
        <v>180</v>
      </c>
      <c r="E826" s="196"/>
      <c r="F826" s="197" t="s">
        <v>184</v>
      </c>
      <c r="H826" s="198" t="n">
        <v>51.8</v>
      </c>
      <c r="I826" s="199"/>
      <c r="L826" s="195"/>
      <c r="M826" s="200"/>
      <c r="T826" s="201"/>
      <c r="AT826" s="196" t="s">
        <v>180</v>
      </c>
      <c r="AU826" s="196" t="s">
        <v>91</v>
      </c>
      <c r="AV826" s="194" t="s">
        <v>185</v>
      </c>
      <c r="AW826" s="194" t="s">
        <v>35</v>
      </c>
      <c r="AX826" s="194" t="s">
        <v>81</v>
      </c>
      <c r="AY826" s="196" t="s">
        <v>170</v>
      </c>
    </row>
    <row r="827" s="178" customFormat="true" ht="11.25" hidden="false" customHeight="false" outlineLevel="0" collapsed="false">
      <c r="B827" s="179"/>
      <c r="D827" s="180" t="s">
        <v>180</v>
      </c>
      <c r="E827" s="181"/>
      <c r="F827" s="182" t="s">
        <v>186</v>
      </c>
      <c r="H827" s="181"/>
      <c r="I827" s="183"/>
      <c r="L827" s="179"/>
      <c r="M827" s="184"/>
      <c r="T827" s="185"/>
      <c r="AT827" s="181" t="s">
        <v>180</v>
      </c>
      <c r="AU827" s="181" t="s">
        <v>91</v>
      </c>
      <c r="AV827" s="178" t="s">
        <v>89</v>
      </c>
      <c r="AW827" s="178" t="s">
        <v>35</v>
      </c>
      <c r="AX827" s="178" t="s">
        <v>81</v>
      </c>
      <c r="AY827" s="181" t="s">
        <v>170</v>
      </c>
    </row>
    <row r="828" s="186" customFormat="true" ht="11.25" hidden="false" customHeight="false" outlineLevel="0" collapsed="false">
      <c r="B828" s="187"/>
      <c r="D828" s="180" t="s">
        <v>180</v>
      </c>
      <c r="E828" s="188"/>
      <c r="F828" s="189" t="s">
        <v>898</v>
      </c>
      <c r="H828" s="190" t="n">
        <v>1.2</v>
      </c>
      <c r="I828" s="191"/>
      <c r="L828" s="187"/>
      <c r="M828" s="192"/>
      <c r="T828" s="193"/>
      <c r="AT828" s="188" t="s">
        <v>180</v>
      </c>
      <c r="AU828" s="188" t="s">
        <v>91</v>
      </c>
      <c r="AV828" s="186" t="s">
        <v>91</v>
      </c>
      <c r="AW828" s="186" t="s">
        <v>35</v>
      </c>
      <c r="AX828" s="186" t="s">
        <v>81</v>
      </c>
      <c r="AY828" s="188" t="s">
        <v>170</v>
      </c>
    </row>
    <row r="829" s="186" customFormat="true" ht="11.25" hidden="false" customHeight="false" outlineLevel="0" collapsed="false">
      <c r="B829" s="187"/>
      <c r="D829" s="180" t="s">
        <v>180</v>
      </c>
      <c r="E829" s="188"/>
      <c r="F829" s="189" t="s">
        <v>899</v>
      </c>
      <c r="H829" s="190" t="n">
        <v>1.2</v>
      </c>
      <c r="I829" s="191"/>
      <c r="L829" s="187"/>
      <c r="M829" s="192"/>
      <c r="T829" s="193"/>
      <c r="AT829" s="188" t="s">
        <v>180</v>
      </c>
      <c r="AU829" s="188" t="s">
        <v>91</v>
      </c>
      <c r="AV829" s="186" t="s">
        <v>91</v>
      </c>
      <c r="AW829" s="186" t="s">
        <v>35</v>
      </c>
      <c r="AX829" s="186" t="s">
        <v>81</v>
      </c>
      <c r="AY829" s="188" t="s">
        <v>170</v>
      </c>
    </row>
    <row r="830" s="194" customFormat="true" ht="11.25" hidden="false" customHeight="false" outlineLevel="0" collapsed="false">
      <c r="B830" s="195"/>
      <c r="D830" s="180" t="s">
        <v>180</v>
      </c>
      <c r="E830" s="196"/>
      <c r="F830" s="197" t="s">
        <v>184</v>
      </c>
      <c r="H830" s="198" t="n">
        <v>2.4</v>
      </c>
      <c r="I830" s="199"/>
      <c r="L830" s="195"/>
      <c r="M830" s="200"/>
      <c r="T830" s="201"/>
      <c r="AT830" s="196" t="s">
        <v>180</v>
      </c>
      <c r="AU830" s="196" t="s">
        <v>91</v>
      </c>
      <c r="AV830" s="194" t="s">
        <v>185</v>
      </c>
      <c r="AW830" s="194" t="s">
        <v>35</v>
      </c>
      <c r="AX830" s="194" t="s">
        <v>81</v>
      </c>
      <c r="AY830" s="196" t="s">
        <v>170</v>
      </c>
    </row>
    <row r="831" s="202" customFormat="true" ht="11.25" hidden="false" customHeight="false" outlineLevel="0" collapsed="false">
      <c r="B831" s="203"/>
      <c r="D831" s="180" t="s">
        <v>180</v>
      </c>
      <c r="E831" s="204"/>
      <c r="F831" s="205" t="s">
        <v>189</v>
      </c>
      <c r="H831" s="206" t="n">
        <v>54.2</v>
      </c>
      <c r="I831" s="207"/>
      <c r="L831" s="203"/>
      <c r="M831" s="208"/>
      <c r="T831" s="209"/>
      <c r="AT831" s="204" t="s">
        <v>180</v>
      </c>
      <c r="AU831" s="204" t="s">
        <v>91</v>
      </c>
      <c r="AV831" s="202" t="s">
        <v>179</v>
      </c>
      <c r="AW831" s="202" t="s">
        <v>35</v>
      </c>
      <c r="AX831" s="202" t="s">
        <v>89</v>
      </c>
      <c r="AY831" s="204" t="s">
        <v>170</v>
      </c>
    </row>
    <row r="832" s="22" customFormat="true" ht="37.5" hidden="false" customHeight="true" outlineLevel="0" collapsed="false">
      <c r="B832" s="163"/>
      <c r="C832" s="164" t="s">
        <v>900</v>
      </c>
      <c r="D832" s="164" t="s">
        <v>175</v>
      </c>
      <c r="E832" s="165" t="s">
        <v>901</v>
      </c>
      <c r="F832" s="166" t="s">
        <v>902</v>
      </c>
      <c r="G832" s="167" t="s">
        <v>178</v>
      </c>
      <c r="H832" s="168" t="n">
        <v>215.289</v>
      </c>
      <c r="I832" s="169"/>
      <c r="J832" s="170" t="n">
        <f aca="false">ROUND(I832*H832,2)</f>
        <v>0</v>
      </c>
      <c r="K832" s="171"/>
      <c r="L832" s="23"/>
      <c r="M832" s="172"/>
      <c r="N832" s="173" t="s">
        <v>46</v>
      </c>
      <c r="P832" s="174" t="n">
        <f aca="false">O832*H832</f>
        <v>0</v>
      </c>
      <c r="Q832" s="174" t="n">
        <v>0</v>
      </c>
      <c r="R832" s="174" t="n">
        <f aca="false">Q832*H832</f>
        <v>0</v>
      </c>
      <c r="S832" s="174" t="n">
        <v>0</v>
      </c>
      <c r="T832" s="175" t="n">
        <f aca="false">S832*H832</f>
        <v>0</v>
      </c>
      <c r="AR832" s="176" t="s">
        <v>230</v>
      </c>
      <c r="AT832" s="176" t="s">
        <v>175</v>
      </c>
      <c r="AU832" s="176" t="s">
        <v>91</v>
      </c>
      <c r="AY832" s="3" t="s">
        <v>170</v>
      </c>
      <c r="BE832" s="177" t="n">
        <f aca="false">IF(N832="základní",J832,0)</f>
        <v>0</v>
      </c>
      <c r="BF832" s="177" t="n">
        <f aca="false">IF(N832="snížená",J832,0)</f>
        <v>0</v>
      </c>
      <c r="BG832" s="177" t="n">
        <f aca="false">IF(N832="zákl. přenesená",J832,0)</f>
        <v>0</v>
      </c>
      <c r="BH832" s="177" t="n">
        <f aca="false">IF(N832="sníž. přenesená",J832,0)</f>
        <v>0</v>
      </c>
      <c r="BI832" s="177" t="n">
        <f aca="false">IF(N832="nulová",J832,0)</f>
        <v>0</v>
      </c>
      <c r="BJ832" s="3" t="s">
        <v>89</v>
      </c>
      <c r="BK832" s="177" t="n">
        <f aca="false">ROUND(I832*H832,2)</f>
        <v>0</v>
      </c>
      <c r="BL832" s="3" t="s">
        <v>230</v>
      </c>
      <c r="BM832" s="176" t="s">
        <v>903</v>
      </c>
    </row>
    <row r="833" s="178" customFormat="true" ht="11.25" hidden="false" customHeight="false" outlineLevel="0" collapsed="false">
      <c r="B833" s="179"/>
      <c r="D833" s="180" t="s">
        <v>180</v>
      </c>
      <c r="E833" s="181"/>
      <c r="F833" s="182" t="s">
        <v>181</v>
      </c>
      <c r="H833" s="181"/>
      <c r="I833" s="183"/>
      <c r="L833" s="179"/>
      <c r="M833" s="184"/>
      <c r="T833" s="185"/>
      <c r="AT833" s="181" t="s">
        <v>180</v>
      </c>
      <c r="AU833" s="181" t="s">
        <v>91</v>
      </c>
      <c r="AV833" s="178" t="s">
        <v>89</v>
      </c>
      <c r="AW833" s="178" t="s">
        <v>35</v>
      </c>
      <c r="AX833" s="178" t="s">
        <v>81</v>
      </c>
      <c r="AY833" s="181" t="s">
        <v>170</v>
      </c>
    </row>
    <row r="834" s="186" customFormat="true" ht="11.25" hidden="false" customHeight="false" outlineLevel="0" collapsed="false">
      <c r="B834" s="187"/>
      <c r="D834" s="180" t="s">
        <v>180</v>
      </c>
      <c r="E834" s="188"/>
      <c r="F834" s="189" t="s">
        <v>398</v>
      </c>
      <c r="H834" s="190" t="n">
        <v>34.288</v>
      </c>
      <c r="I834" s="191"/>
      <c r="L834" s="187"/>
      <c r="M834" s="192"/>
      <c r="T834" s="193"/>
      <c r="AT834" s="188" t="s">
        <v>180</v>
      </c>
      <c r="AU834" s="188" t="s">
        <v>91</v>
      </c>
      <c r="AV834" s="186" t="s">
        <v>91</v>
      </c>
      <c r="AW834" s="186" t="s">
        <v>35</v>
      </c>
      <c r="AX834" s="186" t="s">
        <v>81</v>
      </c>
      <c r="AY834" s="188" t="s">
        <v>170</v>
      </c>
    </row>
    <row r="835" s="186" customFormat="true" ht="11.25" hidden="false" customHeight="false" outlineLevel="0" collapsed="false">
      <c r="B835" s="187"/>
      <c r="D835" s="180" t="s">
        <v>180</v>
      </c>
      <c r="E835" s="188"/>
      <c r="F835" s="189" t="s">
        <v>399</v>
      </c>
      <c r="H835" s="190" t="n">
        <v>35.665</v>
      </c>
      <c r="I835" s="191"/>
      <c r="L835" s="187"/>
      <c r="M835" s="192"/>
      <c r="T835" s="193"/>
      <c r="AT835" s="188" t="s">
        <v>180</v>
      </c>
      <c r="AU835" s="188" t="s">
        <v>91</v>
      </c>
      <c r="AV835" s="186" t="s">
        <v>91</v>
      </c>
      <c r="AW835" s="186" t="s">
        <v>35</v>
      </c>
      <c r="AX835" s="186" t="s">
        <v>81</v>
      </c>
      <c r="AY835" s="188" t="s">
        <v>170</v>
      </c>
    </row>
    <row r="836" s="186" customFormat="true" ht="11.25" hidden="false" customHeight="false" outlineLevel="0" collapsed="false">
      <c r="B836" s="187"/>
      <c r="D836" s="180" t="s">
        <v>180</v>
      </c>
      <c r="E836" s="188"/>
      <c r="F836" s="189" t="s">
        <v>400</v>
      </c>
      <c r="H836" s="190" t="n">
        <v>10.715</v>
      </c>
      <c r="I836" s="191"/>
      <c r="L836" s="187"/>
      <c r="M836" s="192"/>
      <c r="T836" s="193"/>
      <c r="AT836" s="188" t="s">
        <v>180</v>
      </c>
      <c r="AU836" s="188" t="s">
        <v>91</v>
      </c>
      <c r="AV836" s="186" t="s">
        <v>91</v>
      </c>
      <c r="AW836" s="186" t="s">
        <v>35</v>
      </c>
      <c r="AX836" s="186" t="s">
        <v>81</v>
      </c>
      <c r="AY836" s="188" t="s">
        <v>170</v>
      </c>
    </row>
    <row r="837" s="186" customFormat="true" ht="11.25" hidden="false" customHeight="false" outlineLevel="0" collapsed="false">
      <c r="B837" s="187"/>
      <c r="D837" s="180" t="s">
        <v>180</v>
      </c>
      <c r="E837" s="188"/>
      <c r="F837" s="189" t="s">
        <v>401</v>
      </c>
      <c r="H837" s="190" t="n">
        <v>15.875</v>
      </c>
      <c r="I837" s="191"/>
      <c r="L837" s="187"/>
      <c r="M837" s="192"/>
      <c r="T837" s="193"/>
      <c r="AT837" s="188" t="s">
        <v>180</v>
      </c>
      <c r="AU837" s="188" t="s">
        <v>91</v>
      </c>
      <c r="AV837" s="186" t="s">
        <v>91</v>
      </c>
      <c r="AW837" s="186" t="s">
        <v>35</v>
      </c>
      <c r="AX837" s="186" t="s">
        <v>81</v>
      </c>
      <c r="AY837" s="188" t="s">
        <v>170</v>
      </c>
    </row>
    <row r="838" s="186" customFormat="true" ht="11.25" hidden="false" customHeight="false" outlineLevel="0" collapsed="false">
      <c r="B838" s="187"/>
      <c r="D838" s="180" t="s">
        <v>180</v>
      </c>
      <c r="E838" s="188"/>
      <c r="F838" s="189" t="s">
        <v>402</v>
      </c>
      <c r="H838" s="190" t="n">
        <v>26.1</v>
      </c>
      <c r="I838" s="191"/>
      <c r="L838" s="187"/>
      <c r="M838" s="192"/>
      <c r="T838" s="193"/>
      <c r="AT838" s="188" t="s">
        <v>180</v>
      </c>
      <c r="AU838" s="188" t="s">
        <v>91</v>
      </c>
      <c r="AV838" s="186" t="s">
        <v>91</v>
      </c>
      <c r="AW838" s="186" t="s">
        <v>35</v>
      </c>
      <c r="AX838" s="186" t="s">
        <v>81</v>
      </c>
      <c r="AY838" s="188" t="s">
        <v>170</v>
      </c>
    </row>
    <row r="839" s="186" customFormat="true" ht="11.25" hidden="false" customHeight="false" outlineLevel="0" collapsed="false">
      <c r="B839" s="187"/>
      <c r="D839" s="180" t="s">
        <v>180</v>
      </c>
      <c r="E839" s="188"/>
      <c r="F839" s="189" t="s">
        <v>403</v>
      </c>
      <c r="H839" s="190" t="n">
        <v>43.14</v>
      </c>
      <c r="I839" s="191"/>
      <c r="L839" s="187"/>
      <c r="M839" s="192"/>
      <c r="T839" s="193"/>
      <c r="AT839" s="188" t="s">
        <v>180</v>
      </c>
      <c r="AU839" s="188" t="s">
        <v>91</v>
      </c>
      <c r="AV839" s="186" t="s">
        <v>91</v>
      </c>
      <c r="AW839" s="186" t="s">
        <v>35</v>
      </c>
      <c r="AX839" s="186" t="s">
        <v>81</v>
      </c>
      <c r="AY839" s="188" t="s">
        <v>170</v>
      </c>
    </row>
    <row r="840" s="186" customFormat="true" ht="11.25" hidden="false" customHeight="false" outlineLevel="0" collapsed="false">
      <c r="B840" s="187"/>
      <c r="D840" s="180" t="s">
        <v>180</v>
      </c>
      <c r="E840" s="188"/>
      <c r="F840" s="189" t="s">
        <v>404</v>
      </c>
      <c r="H840" s="190" t="n">
        <v>9.415</v>
      </c>
      <c r="I840" s="191"/>
      <c r="L840" s="187"/>
      <c r="M840" s="192"/>
      <c r="T840" s="193"/>
      <c r="AT840" s="188" t="s">
        <v>180</v>
      </c>
      <c r="AU840" s="188" t="s">
        <v>91</v>
      </c>
      <c r="AV840" s="186" t="s">
        <v>91</v>
      </c>
      <c r="AW840" s="186" t="s">
        <v>35</v>
      </c>
      <c r="AX840" s="186" t="s">
        <v>81</v>
      </c>
      <c r="AY840" s="188" t="s">
        <v>170</v>
      </c>
    </row>
    <row r="841" s="186" customFormat="true" ht="11.25" hidden="false" customHeight="false" outlineLevel="0" collapsed="false">
      <c r="B841" s="187"/>
      <c r="D841" s="180" t="s">
        <v>180</v>
      </c>
      <c r="E841" s="188"/>
      <c r="F841" s="189" t="s">
        <v>405</v>
      </c>
      <c r="H841" s="190" t="n">
        <v>15.582</v>
      </c>
      <c r="I841" s="191"/>
      <c r="L841" s="187"/>
      <c r="M841" s="192"/>
      <c r="T841" s="193"/>
      <c r="AT841" s="188" t="s">
        <v>180</v>
      </c>
      <c r="AU841" s="188" t="s">
        <v>91</v>
      </c>
      <c r="AV841" s="186" t="s">
        <v>91</v>
      </c>
      <c r="AW841" s="186" t="s">
        <v>35</v>
      </c>
      <c r="AX841" s="186" t="s">
        <v>81</v>
      </c>
      <c r="AY841" s="188" t="s">
        <v>170</v>
      </c>
    </row>
    <row r="842" s="194" customFormat="true" ht="11.25" hidden="false" customHeight="false" outlineLevel="0" collapsed="false">
      <c r="B842" s="195"/>
      <c r="D842" s="180" t="s">
        <v>180</v>
      </c>
      <c r="E842" s="196"/>
      <c r="F842" s="197" t="s">
        <v>184</v>
      </c>
      <c r="H842" s="198" t="n">
        <v>190.78</v>
      </c>
      <c r="I842" s="199"/>
      <c r="L842" s="195"/>
      <c r="M842" s="200"/>
      <c r="T842" s="201"/>
      <c r="AT842" s="196" t="s">
        <v>180</v>
      </c>
      <c r="AU842" s="196" t="s">
        <v>91</v>
      </c>
      <c r="AV842" s="194" t="s">
        <v>185</v>
      </c>
      <c r="AW842" s="194" t="s">
        <v>35</v>
      </c>
      <c r="AX842" s="194" t="s">
        <v>81</v>
      </c>
      <c r="AY842" s="196" t="s">
        <v>170</v>
      </c>
    </row>
    <row r="843" s="178" customFormat="true" ht="11.25" hidden="false" customHeight="false" outlineLevel="0" collapsed="false">
      <c r="B843" s="179"/>
      <c r="D843" s="180" t="s">
        <v>180</v>
      </c>
      <c r="E843" s="181"/>
      <c r="F843" s="182" t="s">
        <v>186</v>
      </c>
      <c r="H843" s="181"/>
      <c r="I843" s="183"/>
      <c r="L843" s="179"/>
      <c r="M843" s="184"/>
      <c r="T843" s="185"/>
      <c r="AT843" s="181" t="s">
        <v>180</v>
      </c>
      <c r="AU843" s="181" t="s">
        <v>91</v>
      </c>
      <c r="AV843" s="178" t="s">
        <v>89</v>
      </c>
      <c r="AW843" s="178" t="s">
        <v>35</v>
      </c>
      <c r="AX843" s="178" t="s">
        <v>81</v>
      </c>
      <c r="AY843" s="181" t="s">
        <v>170</v>
      </c>
    </row>
    <row r="844" s="186" customFormat="true" ht="11.25" hidden="false" customHeight="false" outlineLevel="0" collapsed="false">
      <c r="B844" s="187"/>
      <c r="D844" s="180" t="s">
        <v>180</v>
      </c>
      <c r="E844" s="188"/>
      <c r="F844" s="189" t="s">
        <v>406</v>
      </c>
      <c r="H844" s="190" t="n">
        <v>13.726</v>
      </c>
      <c r="I844" s="191"/>
      <c r="L844" s="187"/>
      <c r="M844" s="192"/>
      <c r="T844" s="193"/>
      <c r="AT844" s="188" t="s">
        <v>180</v>
      </c>
      <c r="AU844" s="188" t="s">
        <v>91</v>
      </c>
      <c r="AV844" s="186" t="s">
        <v>91</v>
      </c>
      <c r="AW844" s="186" t="s">
        <v>35</v>
      </c>
      <c r="AX844" s="186" t="s">
        <v>81</v>
      </c>
      <c r="AY844" s="188" t="s">
        <v>170</v>
      </c>
    </row>
    <row r="845" s="186" customFormat="true" ht="11.25" hidden="false" customHeight="false" outlineLevel="0" collapsed="false">
      <c r="B845" s="187"/>
      <c r="D845" s="180" t="s">
        <v>180</v>
      </c>
      <c r="E845" s="188"/>
      <c r="F845" s="189" t="s">
        <v>407</v>
      </c>
      <c r="H845" s="190" t="n">
        <v>10.783</v>
      </c>
      <c r="I845" s="191"/>
      <c r="L845" s="187"/>
      <c r="M845" s="192"/>
      <c r="T845" s="193"/>
      <c r="AT845" s="188" t="s">
        <v>180</v>
      </c>
      <c r="AU845" s="188" t="s">
        <v>91</v>
      </c>
      <c r="AV845" s="186" t="s">
        <v>91</v>
      </c>
      <c r="AW845" s="186" t="s">
        <v>35</v>
      </c>
      <c r="AX845" s="186" t="s">
        <v>81</v>
      </c>
      <c r="AY845" s="188" t="s">
        <v>170</v>
      </c>
    </row>
    <row r="846" s="194" customFormat="true" ht="11.25" hidden="false" customHeight="false" outlineLevel="0" collapsed="false">
      <c r="B846" s="195"/>
      <c r="D846" s="180" t="s">
        <v>180</v>
      </c>
      <c r="E846" s="196"/>
      <c r="F846" s="197" t="s">
        <v>184</v>
      </c>
      <c r="H846" s="198" t="n">
        <v>24.509</v>
      </c>
      <c r="I846" s="199"/>
      <c r="L846" s="195"/>
      <c r="M846" s="200"/>
      <c r="T846" s="201"/>
      <c r="AT846" s="196" t="s">
        <v>180</v>
      </c>
      <c r="AU846" s="196" t="s">
        <v>91</v>
      </c>
      <c r="AV846" s="194" t="s">
        <v>185</v>
      </c>
      <c r="AW846" s="194" t="s">
        <v>35</v>
      </c>
      <c r="AX846" s="194" t="s">
        <v>81</v>
      </c>
      <c r="AY846" s="196" t="s">
        <v>170</v>
      </c>
    </row>
    <row r="847" s="202" customFormat="true" ht="11.25" hidden="false" customHeight="false" outlineLevel="0" collapsed="false">
      <c r="B847" s="203"/>
      <c r="D847" s="180" t="s">
        <v>180</v>
      </c>
      <c r="E847" s="204"/>
      <c r="F847" s="205" t="s">
        <v>189</v>
      </c>
      <c r="H847" s="206" t="n">
        <v>215.289</v>
      </c>
      <c r="I847" s="207"/>
      <c r="L847" s="203"/>
      <c r="M847" s="208"/>
      <c r="T847" s="209"/>
      <c r="AT847" s="204" t="s">
        <v>180</v>
      </c>
      <c r="AU847" s="204" t="s">
        <v>91</v>
      </c>
      <c r="AV847" s="202" t="s">
        <v>179</v>
      </c>
      <c r="AW847" s="202" t="s">
        <v>35</v>
      </c>
      <c r="AX847" s="202" t="s">
        <v>89</v>
      </c>
      <c r="AY847" s="204" t="s">
        <v>170</v>
      </c>
    </row>
    <row r="848" s="22" customFormat="true" ht="24" hidden="false" customHeight="true" outlineLevel="0" collapsed="false">
      <c r="B848" s="163"/>
      <c r="C848" s="213" t="s">
        <v>648</v>
      </c>
      <c r="D848" s="213" t="s">
        <v>534</v>
      </c>
      <c r="E848" s="214" t="s">
        <v>904</v>
      </c>
      <c r="F848" s="215" t="s">
        <v>905</v>
      </c>
      <c r="G848" s="216" t="s">
        <v>178</v>
      </c>
      <c r="H848" s="217" t="n">
        <v>247.582</v>
      </c>
      <c r="I848" s="218"/>
      <c r="J848" s="219" t="n">
        <f aca="false">ROUND(I848*H848,2)</f>
        <v>0</v>
      </c>
      <c r="K848" s="220"/>
      <c r="L848" s="221"/>
      <c r="M848" s="222"/>
      <c r="N848" s="223" t="s">
        <v>46</v>
      </c>
      <c r="P848" s="174" t="n">
        <f aca="false">O848*H848</f>
        <v>0</v>
      </c>
      <c r="Q848" s="174" t="n">
        <v>0</v>
      </c>
      <c r="R848" s="174" t="n">
        <f aca="false">Q848*H848</f>
        <v>0</v>
      </c>
      <c r="S848" s="174" t="n">
        <v>0</v>
      </c>
      <c r="T848" s="175" t="n">
        <f aca="false">S848*H848</f>
        <v>0</v>
      </c>
      <c r="AR848" s="176" t="s">
        <v>273</v>
      </c>
      <c r="AT848" s="176" t="s">
        <v>534</v>
      </c>
      <c r="AU848" s="176" t="s">
        <v>91</v>
      </c>
      <c r="AY848" s="3" t="s">
        <v>170</v>
      </c>
      <c r="BE848" s="177" t="n">
        <f aca="false">IF(N848="základní",J848,0)</f>
        <v>0</v>
      </c>
      <c r="BF848" s="177" t="n">
        <f aca="false">IF(N848="snížená",J848,0)</f>
        <v>0</v>
      </c>
      <c r="BG848" s="177" t="n">
        <f aca="false">IF(N848="zákl. přenesená",J848,0)</f>
        <v>0</v>
      </c>
      <c r="BH848" s="177" t="n">
        <f aca="false">IF(N848="sníž. přenesená",J848,0)</f>
        <v>0</v>
      </c>
      <c r="BI848" s="177" t="n">
        <f aca="false">IF(N848="nulová",J848,0)</f>
        <v>0</v>
      </c>
      <c r="BJ848" s="3" t="s">
        <v>89</v>
      </c>
      <c r="BK848" s="177" t="n">
        <f aca="false">ROUND(I848*H848,2)</f>
        <v>0</v>
      </c>
      <c r="BL848" s="3" t="s">
        <v>230</v>
      </c>
      <c r="BM848" s="176" t="s">
        <v>906</v>
      </c>
    </row>
    <row r="849" s="22" customFormat="true" ht="19.5" hidden="false" customHeight="false" outlineLevel="0" collapsed="false">
      <c r="B849" s="23"/>
      <c r="D849" s="180" t="s">
        <v>560</v>
      </c>
      <c r="F849" s="224" t="s">
        <v>907</v>
      </c>
      <c r="I849" s="225"/>
      <c r="L849" s="23"/>
      <c r="M849" s="226"/>
      <c r="T849" s="57"/>
      <c r="AT849" s="3" t="s">
        <v>560</v>
      </c>
      <c r="AU849" s="3" t="s">
        <v>91</v>
      </c>
    </row>
    <row r="850" s="186" customFormat="true" ht="11.25" hidden="false" customHeight="false" outlineLevel="0" collapsed="false">
      <c r="B850" s="187"/>
      <c r="D850" s="180" t="s">
        <v>180</v>
      </c>
      <c r="E850" s="188"/>
      <c r="F850" s="189" t="s">
        <v>908</v>
      </c>
      <c r="H850" s="190" t="n">
        <v>247.582</v>
      </c>
      <c r="I850" s="191"/>
      <c r="L850" s="187"/>
      <c r="M850" s="192"/>
      <c r="T850" s="193"/>
      <c r="AT850" s="188" t="s">
        <v>180</v>
      </c>
      <c r="AU850" s="188" t="s">
        <v>91</v>
      </c>
      <c r="AV850" s="186" t="s">
        <v>91</v>
      </c>
      <c r="AW850" s="186" t="s">
        <v>35</v>
      </c>
      <c r="AX850" s="186" t="s">
        <v>81</v>
      </c>
      <c r="AY850" s="188" t="s">
        <v>170</v>
      </c>
    </row>
    <row r="851" s="202" customFormat="true" ht="11.25" hidden="false" customHeight="false" outlineLevel="0" collapsed="false">
      <c r="B851" s="203"/>
      <c r="D851" s="180" t="s">
        <v>180</v>
      </c>
      <c r="E851" s="204"/>
      <c r="F851" s="205" t="s">
        <v>189</v>
      </c>
      <c r="H851" s="206" t="n">
        <v>247.582</v>
      </c>
      <c r="I851" s="207"/>
      <c r="L851" s="203"/>
      <c r="M851" s="208"/>
      <c r="T851" s="209"/>
      <c r="AT851" s="204" t="s">
        <v>180</v>
      </c>
      <c r="AU851" s="204" t="s">
        <v>91</v>
      </c>
      <c r="AV851" s="202" t="s">
        <v>179</v>
      </c>
      <c r="AW851" s="202" t="s">
        <v>35</v>
      </c>
      <c r="AX851" s="202" t="s">
        <v>89</v>
      </c>
      <c r="AY851" s="204" t="s">
        <v>170</v>
      </c>
    </row>
    <row r="852" s="22" customFormat="true" ht="37.5" hidden="false" customHeight="true" outlineLevel="0" collapsed="false">
      <c r="B852" s="163"/>
      <c r="C852" s="164" t="s">
        <v>909</v>
      </c>
      <c r="D852" s="164" t="s">
        <v>175</v>
      </c>
      <c r="E852" s="165" t="s">
        <v>910</v>
      </c>
      <c r="F852" s="166" t="s">
        <v>911</v>
      </c>
      <c r="G852" s="167" t="s">
        <v>204</v>
      </c>
      <c r="H852" s="168" t="n">
        <v>35</v>
      </c>
      <c r="I852" s="169"/>
      <c r="J852" s="170" t="n">
        <f aca="false">ROUND(I852*H852,2)</f>
        <v>0</v>
      </c>
      <c r="K852" s="171"/>
      <c r="L852" s="23"/>
      <c r="M852" s="172"/>
      <c r="N852" s="173" t="s">
        <v>46</v>
      </c>
      <c r="P852" s="174" t="n">
        <f aca="false">O852*H852</f>
        <v>0</v>
      </c>
      <c r="Q852" s="174" t="n">
        <v>0</v>
      </c>
      <c r="R852" s="174" t="n">
        <f aca="false">Q852*H852</f>
        <v>0</v>
      </c>
      <c r="S852" s="174" t="n">
        <v>0</v>
      </c>
      <c r="T852" s="175" t="n">
        <f aca="false">S852*H852</f>
        <v>0</v>
      </c>
      <c r="AR852" s="176" t="s">
        <v>230</v>
      </c>
      <c r="AT852" s="176" t="s">
        <v>175</v>
      </c>
      <c r="AU852" s="176" t="s">
        <v>91</v>
      </c>
      <c r="AY852" s="3" t="s">
        <v>170</v>
      </c>
      <c r="BE852" s="177" t="n">
        <f aca="false">IF(N852="základní",J852,0)</f>
        <v>0</v>
      </c>
      <c r="BF852" s="177" t="n">
        <f aca="false">IF(N852="snížená",J852,0)</f>
        <v>0</v>
      </c>
      <c r="BG852" s="177" t="n">
        <f aca="false">IF(N852="zákl. přenesená",J852,0)</f>
        <v>0</v>
      </c>
      <c r="BH852" s="177" t="n">
        <f aca="false">IF(N852="sníž. přenesená",J852,0)</f>
        <v>0</v>
      </c>
      <c r="BI852" s="177" t="n">
        <f aca="false">IF(N852="nulová",J852,0)</f>
        <v>0</v>
      </c>
      <c r="BJ852" s="3" t="s">
        <v>89</v>
      </c>
      <c r="BK852" s="177" t="n">
        <f aca="false">ROUND(I852*H852,2)</f>
        <v>0</v>
      </c>
      <c r="BL852" s="3" t="s">
        <v>230</v>
      </c>
      <c r="BM852" s="176" t="s">
        <v>912</v>
      </c>
    </row>
    <row r="853" s="178" customFormat="true" ht="11.25" hidden="false" customHeight="false" outlineLevel="0" collapsed="false">
      <c r="B853" s="179"/>
      <c r="D853" s="180" t="s">
        <v>180</v>
      </c>
      <c r="E853" s="181"/>
      <c r="F853" s="182" t="s">
        <v>181</v>
      </c>
      <c r="H853" s="181"/>
      <c r="I853" s="183"/>
      <c r="L853" s="179"/>
      <c r="M853" s="184"/>
      <c r="T853" s="185"/>
      <c r="AT853" s="181" t="s">
        <v>180</v>
      </c>
      <c r="AU853" s="181" t="s">
        <v>91</v>
      </c>
      <c r="AV853" s="178" t="s">
        <v>89</v>
      </c>
      <c r="AW853" s="178" t="s">
        <v>35</v>
      </c>
      <c r="AX853" s="178" t="s">
        <v>81</v>
      </c>
      <c r="AY853" s="181" t="s">
        <v>170</v>
      </c>
    </row>
    <row r="854" s="186" customFormat="true" ht="11.25" hidden="false" customHeight="false" outlineLevel="0" collapsed="false">
      <c r="B854" s="187"/>
      <c r="D854" s="180" t="s">
        <v>180</v>
      </c>
      <c r="E854" s="188"/>
      <c r="F854" s="189" t="s">
        <v>913</v>
      </c>
      <c r="H854" s="190" t="n">
        <v>2.5</v>
      </c>
      <c r="I854" s="191"/>
      <c r="L854" s="187"/>
      <c r="M854" s="192"/>
      <c r="T854" s="193"/>
      <c r="AT854" s="188" t="s">
        <v>180</v>
      </c>
      <c r="AU854" s="188" t="s">
        <v>91</v>
      </c>
      <c r="AV854" s="186" t="s">
        <v>91</v>
      </c>
      <c r="AW854" s="186" t="s">
        <v>35</v>
      </c>
      <c r="AX854" s="186" t="s">
        <v>81</v>
      </c>
      <c r="AY854" s="188" t="s">
        <v>170</v>
      </c>
    </row>
    <row r="855" s="186" customFormat="true" ht="11.25" hidden="false" customHeight="false" outlineLevel="0" collapsed="false">
      <c r="B855" s="187"/>
      <c r="D855" s="180" t="s">
        <v>180</v>
      </c>
      <c r="E855" s="188"/>
      <c r="F855" s="189" t="s">
        <v>914</v>
      </c>
      <c r="H855" s="190" t="n">
        <v>15</v>
      </c>
      <c r="I855" s="191"/>
      <c r="L855" s="187"/>
      <c r="M855" s="192"/>
      <c r="T855" s="193"/>
      <c r="AT855" s="188" t="s">
        <v>180</v>
      </c>
      <c r="AU855" s="188" t="s">
        <v>91</v>
      </c>
      <c r="AV855" s="186" t="s">
        <v>91</v>
      </c>
      <c r="AW855" s="186" t="s">
        <v>35</v>
      </c>
      <c r="AX855" s="186" t="s">
        <v>81</v>
      </c>
      <c r="AY855" s="188" t="s">
        <v>170</v>
      </c>
    </row>
    <row r="856" s="186" customFormat="true" ht="11.25" hidden="false" customHeight="false" outlineLevel="0" collapsed="false">
      <c r="B856" s="187"/>
      <c r="D856" s="180" t="s">
        <v>180</v>
      </c>
      <c r="E856" s="188"/>
      <c r="F856" s="189" t="s">
        <v>915</v>
      </c>
      <c r="H856" s="190" t="n">
        <v>2.5</v>
      </c>
      <c r="I856" s="191"/>
      <c r="L856" s="187"/>
      <c r="M856" s="192"/>
      <c r="T856" s="193"/>
      <c r="AT856" s="188" t="s">
        <v>180</v>
      </c>
      <c r="AU856" s="188" t="s">
        <v>91</v>
      </c>
      <c r="AV856" s="186" t="s">
        <v>91</v>
      </c>
      <c r="AW856" s="186" t="s">
        <v>35</v>
      </c>
      <c r="AX856" s="186" t="s">
        <v>81</v>
      </c>
      <c r="AY856" s="188" t="s">
        <v>170</v>
      </c>
    </row>
    <row r="857" s="186" customFormat="true" ht="11.25" hidden="false" customHeight="false" outlineLevel="0" collapsed="false">
      <c r="B857" s="187"/>
      <c r="D857" s="180" t="s">
        <v>180</v>
      </c>
      <c r="E857" s="188"/>
      <c r="F857" s="189" t="s">
        <v>916</v>
      </c>
      <c r="H857" s="190" t="n">
        <v>15</v>
      </c>
      <c r="I857" s="191"/>
      <c r="L857" s="187"/>
      <c r="M857" s="192"/>
      <c r="T857" s="193"/>
      <c r="AT857" s="188" t="s">
        <v>180</v>
      </c>
      <c r="AU857" s="188" t="s">
        <v>91</v>
      </c>
      <c r="AV857" s="186" t="s">
        <v>91</v>
      </c>
      <c r="AW857" s="186" t="s">
        <v>35</v>
      </c>
      <c r="AX857" s="186" t="s">
        <v>81</v>
      </c>
      <c r="AY857" s="188" t="s">
        <v>170</v>
      </c>
    </row>
    <row r="858" s="202" customFormat="true" ht="11.25" hidden="false" customHeight="false" outlineLevel="0" collapsed="false">
      <c r="B858" s="203"/>
      <c r="D858" s="180" t="s">
        <v>180</v>
      </c>
      <c r="E858" s="204"/>
      <c r="F858" s="205" t="s">
        <v>189</v>
      </c>
      <c r="H858" s="206" t="n">
        <v>35</v>
      </c>
      <c r="I858" s="207"/>
      <c r="L858" s="203"/>
      <c r="M858" s="208"/>
      <c r="T858" s="209"/>
      <c r="AT858" s="204" t="s">
        <v>180</v>
      </c>
      <c r="AU858" s="204" t="s">
        <v>91</v>
      </c>
      <c r="AV858" s="202" t="s">
        <v>179</v>
      </c>
      <c r="AW858" s="202" t="s">
        <v>35</v>
      </c>
      <c r="AX858" s="202" t="s">
        <v>89</v>
      </c>
      <c r="AY858" s="204" t="s">
        <v>170</v>
      </c>
    </row>
    <row r="859" s="22" customFormat="true" ht="24" hidden="false" customHeight="true" outlineLevel="0" collapsed="false">
      <c r="B859" s="163"/>
      <c r="C859" s="164" t="s">
        <v>652</v>
      </c>
      <c r="D859" s="164" t="s">
        <v>175</v>
      </c>
      <c r="E859" s="165" t="s">
        <v>917</v>
      </c>
      <c r="F859" s="166" t="s">
        <v>918</v>
      </c>
      <c r="G859" s="167" t="s">
        <v>204</v>
      </c>
      <c r="H859" s="168" t="n">
        <v>133.88</v>
      </c>
      <c r="I859" s="169"/>
      <c r="J859" s="170" t="n">
        <f aca="false">ROUND(I859*H859,2)</f>
        <v>0</v>
      </c>
      <c r="K859" s="171"/>
      <c r="L859" s="23"/>
      <c r="M859" s="172"/>
      <c r="N859" s="173" t="s">
        <v>46</v>
      </c>
      <c r="P859" s="174" t="n">
        <f aca="false">O859*H859</f>
        <v>0</v>
      </c>
      <c r="Q859" s="174" t="n">
        <v>0</v>
      </c>
      <c r="R859" s="174" t="n">
        <f aca="false">Q859*H859</f>
        <v>0</v>
      </c>
      <c r="S859" s="174" t="n">
        <v>0</v>
      </c>
      <c r="T859" s="175" t="n">
        <f aca="false">S859*H859</f>
        <v>0</v>
      </c>
      <c r="AR859" s="176" t="s">
        <v>230</v>
      </c>
      <c r="AT859" s="176" t="s">
        <v>175</v>
      </c>
      <c r="AU859" s="176" t="s">
        <v>91</v>
      </c>
      <c r="AY859" s="3" t="s">
        <v>170</v>
      </c>
      <c r="BE859" s="177" t="n">
        <f aca="false">IF(N859="základní",J859,0)</f>
        <v>0</v>
      </c>
      <c r="BF859" s="177" t="n">
        <f aca="false">IF(N859="snížená",J859,0)</f>
        <v>0</v>
      </c>
      <c r="BG859" s="177" t="n">
        <f aca="false">IF(N859="zákl. přenesená",J859,0)</f>
        <v>0</v>
      </c>
      <c r="BH859" s="177" t="n">
        <f aca="false">IF(N859="sníž. přenesená",J859,0)</f>
        <v>0</v>
      </c>
      <c r="BI859" s="177" t="n">
        <f aca="false">IF(N859="nulová",J859,0)</f>
        <v>0</v>
      </c>
      <c r="BJ859" s="3" t="s">
        <v>89</v>
      </c>
      <c r="BK859" s="177" t="n">
        <f aca="false">ROUND(I859*H859,2)</f>
        <v>0</v>
      </c>
      <c r="BL859" s="3" t="s">
        <v>230</v>
      </c>
      <c r="BM859" s="176" t="s">
        <v>919</v>
      </c>
    </row>
    <row r="860" s="178" customFormat="true" ht="11.25" hidden="false" customHeight="false" outlineLevel="0" collapsed="false">
      <c r="B860" s="179"/>
      <c r="D860" s="180" t="s">
        <v>180</v>
      </c>
      <c r="E860" s="181"/>
      <c r="F860" s="182" t="s">
        <v>181</v>
      </c>
      <c r="H860" s="181"/>
      <c r="I860" s="183"/>
      <c r="L860" s="179"/>
      <c r="M860" s="184"/>
      <c r="T860" s="185"/>
      <c r="AT860" s="181" t="s">
        <v>180</v>
      </c>
      <c r="AU860" s="181" t="s">
        <v>91</v>
      </c>
      <c r="AV860" s="178" t="s">
        <v>89</v>
      </c>
      <c r="AW860" s="178" t="s">
        <v>35</v>
      </c>
      <c r="AX860" s="178" t="s">
        <v>81</v>
      </c>
      <c r="AY860" s="181" t="s">
        <v>170</v>
      </c>
    </row>
    <row r="861" s="186" customFormat="true" ht="11.25" hidden="false" customHeight="false" outlineLevel="0" collapsed="false">
      <c r="B861" s="187"/>
      <c r="D861" s="180" t="s">
        <v>180</v>
      </c>
      <c r="E861" s="188"/>
      <c r="F861" s="189" t="s">
        <v>920</v>
      </c>
      <c r="H861" s="190" t="n">
        <v>12.5</v>
      </c>
      <c r="I861" s="191"/>
      <c r="L861" s="187"/>
      <c r="M861" s="192"/>
      <c r="T861" s="193"/>
      <c r="AT861" s="188" t="s">
        <v>180</v>
      </c>
      <c r="AU861" s="188" t="s">
        <v>91</v>
      </c>
      <c r="AV861" s="186" t="s">
        <v>91</v>
      </c>
      <c r="AW861" s="186" t="s">
        <v>35</v>
      </c>
      <c r="AX861" s="186" t="s">
        <v>81</v>
      </c>
      <c r="AY861" s="188" t="s">
        <v>170</v>
      </c>
    </row>
    <row r="862" s="186" customFormat="true" ht="11.25" hidden="false" customHeight="false" outlineLevel="0" collapsed="false">
      <c r="B862" s="187"/>
      <c r="D862" s="180" t="s">
        <v>180</v>
      </c>
      <c r="E862" s="188"/>
      <c r="F862" s="189" t="s">
        <v>921</v>
      </c>
      <c r="H862" s="190" t="n">
        <v>25</v>
      </c>
      <c r="I862" s="191"/>
      <c r="L862" s="187"/>
      <c r="M862" s="192"/>
      <c r="T862" s="193"/>
      <c r="AT862" s="188" t="s">
        <v>180</v>
      </c>
      <c r="AU862" s="188" t="s">
        <v>91</v>
      </c>
      <c r="AV862" s="186" t="s">
        <v>91</v>
      </c>
      <c r="AW862" s="186" t="s">
        <v>35</v>
      </c>
      <c r="AX862" s="186" t="s">
        <v>81</v>
      </c>
      <c r="AY862" s="188" t="s">
        <v>170</v>
      </c>
    </row>
    <row r="863" s="186" customFormat="true" ht="11.25" hidden="false" customHeight="false" outlineLevel="0" collapsed="false">
      <c r="B863" s="187"/>
      <c r="D863" s="180" t="s">
        <v>180</v>
      </c>
      <c r="E863" s="188"/>
      <c r="F863" s="189" t="s">
        <v>922</v>
      </c>
      <c r="H863" s="190" t="n">
        <v>10</v>
      </c>
      <c r="I863" s="191"/>
      <c r="L863" s="187"/>
      <c r="M863" s="192"/>
      <c r="T863" s="193"/>
      <c r="AT863" s="188" t="s">
        <v>180</v>
      </c>
      <c r="AU863" s="188" t="s">
        <v>91</v>
      </c>
      <c r="AV863" s="186" t="s">
        <v>91</v>
      </c>
      <c r="AW863" s="186" t="s">
        <v>35</v>
      </c>
      <c r="AX863" s="186" t="s">
        <v>81</v>
      </c>
      <c r="AY863" s="188" t="s">
        <v>170</v>
      </c>
    </row>
    <row r="864" s="186" customFormat="true" ht="11.25" hidden="false" customHeight="false" outlineLevel="0" collapsed="false">
      <c r="B864" s="187"/>
      <c r="D864" s="180" t="s">
        <v>180</v>
      </c>
      <c r="E864" s="188"/>
      <c r="F864" s="189" t="s">
        <v>923</v>
      </c>
      <c r="H864" s="190" t="n">
        <v>10</v>
      </c>
      <c r="I864" s="191"/>
      <c r="L864" s="187"/>
      <c r="M864" s="192"/>
      <c r="T864" s="193"/>
      <c r="AT864" s="188" t="s">
        <v>180</v>
      </c>
      <c r="AU864" s="188" t="s">
        <v>91</v>
      </c>
      <c r="AV864" s="186" t="s">
        <v>91</v>
      </c>
      <c r="AW864" s="186" t="s">
        <v>35</v>
      </c>
      <c r="AX864" s="186" t="s">
        <v>81</v>
      </c>
      <c r="AY864" s="188" t="s">
        <v>170</v>
      </c>
    </row>
    <row r="865" s="186" customFormat="true" ht="11.25" hidden="false" customHeight="false" outlineLevel="0" collapsed="false">
      <c r="B865" s="187"/>
      <c r="D865" s="180" t="s">
        <v>180</v>
      </c>
      <c r="E865" s="188"/>
      <c r="F865" s="189" t="s">
        <v>924</v>
      </c>
      <c r="H865" s="190" t="n">
        <v>12.5</v>
      </c>
      <c r="I865" s="191"/>
      <c r="L865" s="187"/>
      <c r="M865" s="192"/>
      <c r="T865" s="193"/>
      <c r="AT865" s="188" t="s">
        <v>180</v>
      </c>
      <c r="AU865" s="188" t="s">
        <v>91</v>
      </c>
      <c r="AV865" s="186" t="s">
        <v>91</v>
      </c>
      <c r="AW865" s="186" t="s">
        <v>35</v>
      </c>
      <c r="AX865" s="186" t="s">
        <v>81</v>
      </c>
      <c r="AY865" s="188" t="s">
        <v>170</v>
      </c>
    </row>
    <row r="866" s="186" customFormat="true" ht="11.25" hidden="false" customHeight="false" outlineLevel="0" collapsed="false">
      <c r="B866" s="187"/>
      <c r="D866" s="180" t="s">
        <v>180</v>
      </c>
      <c r="E866" s="188"/>
      <c r="F866" s="189" t="s">
        <v>925</v>
      </c>
      <c r="H866" s="190" t="n">
        <v>25</v>
      </c>
      <c r="I866" s="191"/>
      <c r="L866" s="187"/>
      <c r="M866" s="192"/>
      <c r="T866" s="193"/>
      <c r="AT866" s="188" t="s">
        <v>180</v>
      </c>
      <c r="AU866" s="188" t="s">
        <v>91</v>
      </c>
      <c r="AV866" s="186" t="s">
        <v>91</v>
      </c>
      <c r="AW866" s="186" t="s">
        <v>35</v>
      </c>
      <c r="AX866" s="186" t="s">
        <v>81</v>
      </c>
      <c r="AY866" s="188" t="s">
        <v>170</v>
      </c>
    </row>
    <row r="867" s="186" customFormat="true" ht="11.25" hidden="false" customHeight="false" outlineLevel="0" collapsed="false">
      <c r="B867" s="187"/>
      <c r="D867" s="180" t="s">
        <v>180</v>
      </c>
      <c r="E867" s="188"/>
      <c r="F867" s="189" t="s">
        <v>926</v>
      </c>
      <c r="H867" s="190" t="n">
        <v>10</v>
      </c>
      <c r="I867" s="191"/>
      <c r="L867" s="187"/>
      <c r="M867" s="192"/>
      <c r="T867" s="193"/>
      <c r="AT867" s="188" t="s">
        <v>180</v>
      </c>
      <c r="AU867" s="188" t="s">
        <v>91</v>
      </c>
      <c r="AV867" s="186" t="s">
        <v>91</v>
      </c>
      <c r="AW867" s="186" t="s">
        <v>35</v>
      </c>
      <c r="AX867" s="186" t="s">
        <v>81</v>
      </c>
      <c r="AY867" s="188" t="s">
        <v>170</v>
      </c>
    </row>
    <row r="868" s="186" customFormat="true" ht="11.25" hidden="false" customHeight="false" outlineLevel="0" collapsed="false">
      <c r="B868" s="187"/>
      <c r="D868" s="180" t="s">
        <v>180</v>
      </c>
      <c r="E868" s="188"/>
      <c r="F868" s="189" t="s">
        <v>927</v>
      </c>
      <c r="H868" s="190" t="n">
        <v>10</v>
      </c>
      <c r="I868" s="191"/>
      <c r="L868" s="187"/>
      <c r="M868" s="192"/>
      <c r="T868" s="193"/>
      <c r="AT868" s="188" t="s">
        <v>180</v>
      </c>
      <c r="AU868" s="188" t="s">
        <v>91</v>
      </c>
      <c r="AV868" s="186" t="s">
        <v>91</v>
      </c>
      <c r="AW868" s="186" t="s">
        <v>35</v>
      </c>
      <c r="AX868" s="186" t="s">
        <v>81</v>
      </c>
      <c r="AY868" s="188" t="s">
        <v>170</v>
      </c>
    </row>
    <row r="869" s="194" customFormat="true" ht="11.25" hidden="false" customHeight="false" outlineLevel="0" collapsed="false">
      <c r="B869" s="195"/>
      <c r="D869" s="180" t="s">
        <v>180</v>
      </c>
      <c r="E869" s="196"/>
      <c r="F869" s="197" t="s">
        <v>184</v>
      </c>
      <c r="H869" s="198" t="n">
        <v>115</v>
      </c>
      <c r="I869" s="199"/>
      <c r="L869" s="195"/>
      <c r="M869" s="200"/>
      <c r="T869" s="201"/>
      <c r="AT869" s="196" t="s">
        <v>180</v>
      </c>
      <c r="AU869" s="196" t="s">
        <v>91</v>
      </c>
      <c r="AV869" s="194" t="s">
        <v>185</v>
      </c>
      <c r="AW869" s="194" t="s">
        <v>35</v>
      </c>
      <c r="AX869" s="194" t="s">
        <v>81</v>
      </c>
      <c r="AY869" s="196" t="s">
        <v>170</v>
      </c>
    </row>
    <row r="870" s="178" customFormat="true" ht="11.25" hidden="false" customHeight="false" outlineLevel="0" collapsed="false">
      <c r="B870" s="179"/>
      <c r="D870" s="180" t="s">
        <v>180</v>
      </c>
      <c r="E870" s="181"/>
      <c r="F870" s="182" t="s">
        <v>186</v>
      </c>
      <c r="H870" s="181"/>
      <c r="I870" s="183"/>
      <c r="L870" s="179"/>
      <c r="M870" s="184"/>
      <c r="T870" s="185"/>
      <c r="AT870" s="181" t="s">
        <v>180</v>
      </c>
      <c r="AU870" s="181" t="s">
        <v>91</v>
      </c>
      <c r="AV870" s="178" t="s">
        <v>89</v>
      </c>
      <c r="AW870" s="178" t="s">
        <v>35</v>
      </c>
      <c r="AX870" s="178" t="s">
        <v>81</v>
      </c>
      <c r="AY870" s="181" t="s">
        <v>170</v>
      </c>
    </row>
    <row r="871" s="186" customFormat="true" ht="11.25" hidden="false" customHeight="false" outlineLevel="0" collapsed="false">
      <c r="B871" s="187"/>
      <c r="D871" s="180" t="s">
        <v>180</v>
      </c>
      <c r="E871" s="188"/>
      <c r="F871" s="189" t="s">
        <v>928</v>
      </c>
      <c r="H871" s="190" t="n">
        <v>9.48</v>
      </c>
      <c r="I871" s="191"/>
      <c r="L871" s="187"/>
      <c r="M871" s="192"/>
      <c r="T871" s="193"/>
      <c r="AT871" s="188" t="s">
        <v>180</v>
      </c>
      <c r="AU871" s="188" t="s">
        <v>91</v>
      </c>
      <c r="AV871" s="186" t="s">
        <v>91</v>
      </c>
      <c r="AW871" s="186" t="s">
        <v>35</v>
      </c>
      <c r="AX871" s="186" t="s">
        <v>81</v>
      </c>
      <c r="AY871" s="188" t="s">
        <v>170</v>
      </c>
    </row>
    <row r="872" s="186" customFormat="true" ht="11.25" hidden="false" customHeight="false" outlineLevel="0" collapsed="false">
      <c r="B872" s="187"/>
      <c r="D872" s="180" t="s">
        <v>180</v>
      </c>
      <c r="E872" s="188"/>
      <c r="F872" s="189" t="s">
        <v>929</v>
      </c>
      <c r="H872" s="190" t="n">
        <v>9.4</v>
      </c>
      <c r="I872" s="191"/>
      <c r="L872" s="187"/>
      <c r="M872" s="192"/>
      <c r="T872" s="193"/>
      <c r="AT872" s="188" t="s">
        <v>180</v>
      </c>
      <c r="AU872" s="188" t="s">
        <v>91</v>
      </c>
      <c r="AV872" s="186" t="s">
        <v>91</v>
      </c>
      <c r="AW872" s="186" t="s">
        <v>35</v>
      </c>
      <c r="AX872" s="186" t="s">
        <v>81</v>
      </c>
      <c r="AY872" s="188" t="s">
        <v>170</v>
      </c>
    </row>
    <row r="873" s="194" customFormat="true" ht="11.25" hidden="false" customHeight="false" outlineLevel="0" collapsed="false">
      <c r="B873" s="195"/>
      <c r="D873" s="180" t="s">
        <v>180</v>
      </c>
      <c r="E873" s="196"/>
      <c r="F873" s="197" t="s">
        <v>184</v>
      </c>
      <c r="H873" s="198" t="n">
        <v>18.88</v>
      </c>
      <c r="I873" s="199"/>
      <c r="L873" s="195"/>
      <c r="M873" s="200"/>
      <c r="T873" s="201"/>
      <c r="AT873" s="196" t="s">
        <v>180</v>
      </c>
      <c r="AU873" s="196" t="s">
        <v>91</v>
      </c>
      <c r="AV873" s="194" t="s">
        <v>185</v>
      </c>
      <c r="AW873" s="194" t="s">
        <v>35</v>
      </c>
      <c r="AX873" s="194" t="s">
        <v>81</v>
      </c>
      <c r="AY873" s="196" t="s">
        <v>170</v>
      </c>
    </row>
    <row r="874" s="202" customFormat="true" ht="11.25" hidden="false" customHeight="false" outlineLevel="0" collapsed="false">
      <c r="B874" s="203"/>
      <c r="D874" s="180" t="s">
        <v>180</v>
      </c>
      <c r="E874" s="204"/>
      <c r="F874" s="205" t="s">
        <v>189</v>
      </c>
      <c r="H874" s="206" t="n">
        <v>133.88</v>
      </c>
      <c r="I874" s="207"/>
      <c r="L874" s="203"/>
      <c r="M874" s="208"/>
      <c r="T874" s="209"/>
      <c r="AT874" s="204" t="s">
        <v>180</v>
      </c>
      <c r="AU874" s="204" t="s">
        <v>91</v>
      </c>
      <c r="AV874" s="202" t="s">
        <v>179</v>
      </c>
      <c r="AW874" s="202" t="s">
        <v>35</v>
      </c>
      <c r="AX874" s="202" t="s">
        <v>89</v>
      </c>
      <c r="AY874" s="204" t="s">
        <v>170</v>
      </c>
    </row>
    <row r="875" s="22" customFormat="true" ht="24" hidden="false" customHeight="true" outlineLevel="0" collapsed="false">
      <c r="B875" s="163"/>
      <c r="C875" s="164" t="s">
        <v>930</v>
      </c>
      <c r="D875" s="164" t="s">
        <v>175</v>
      </c>
      <c r="E875" s="165" t="s">
        <v>931</v>
      </c>
      <c r="F875" s="166" t="s">
        <v>932</v>
      </c>
      <c r="G875" s="167" t="s">
        <v>178</v>
      </c>
      <c r="H875" s="168" t="n">
        <v>215.289</v>
      </c>
      <c r="I875" s="169"/>
      <c r="J875" s="170" t="n">
        <f aca="false">ROUND(I875*H875,2)</f>
        <v>0</v>
      </c>
      <c r="K875" s="171"/>
      <c r="L875" s="23"/>
      <c r="M875" s="172"/>
      <c r="N875" s="173" t="s">
        <v>46</v>
      </c>
      <c r="P875" s="174" t="n">
        <f aca="false">O875*H875</f>
        <v>0</v>
      </c>
      <c r="Q875" s="174" t="n">
        <v>0</v>
      </c>
      <c r="R875" s="174" t="n">
        <f aca="false">Q875*H875</f>
        <v>0</v>
      </c>
      <c r="S875" s="174" t="n">
        <v>0</v>
      </c>
      <c r="T875" s="175" t="n">
        <f aca="false">S875*H875</f>
        <v>0</v>
      </c>
      <c r="AR875" s="176" t="s">
        <v>230</v>
      </c>
      <c r="AT875" s="176" t="s">
        <v>175</v>
      </c>
      <c r="AU875" s="176" t="s">
        <v>91</v>
      </c>
      <c r="AY875" s="3" t="s">
        <v>170</v>
      </c>
      <c r="BE875" s="177" t="n">
        <f aca="false">IF(N875="základní",J875,0)</f>
        <v>0</v>
      </c>
      <c r="BF875" s="177" t="n">
        <f aca="false">IF(N875="snížená",J875,0)</f>
        <v>0</v>
      </c>
      <c r="BG875" s="177" t="n">
        <f aca="false">IF(N875="zákl. přenesená",J875,0)</f>
        <v>0</v>
      </c>
      <c r="BH875" s="177" t="n">
        <f aca="false">IF(N875="sníž. přenesená",J875,0)</f>
        <v>0</v>
      </c>
      <c r="BI875" s="177" t="n">
        <f aca="false">IF(N875="nulová",J875,0)</f>
        <v>0</v>
      </c>
      <c r="BJ875" s="3" t="s">
        <v>89</v>
      </c>
      <c r="BK875" s="177" t="n">
        <f aca="false">ROUND(I875*H875,2)</f>
        <v>0</v>
      </c>
      <c r="BL875" s="3" t="s">
        <v>230</v>
      </c>
      <c r="BM875" s="176" t="s">
        <v>933</v>
      </c>
    </row>
    <row r="876" s="178" customFormat="true" ht="11.25" hidden="false" customHeight="false" outlineLevel="0" collapsed="false">
      <c r="B876" s="179"/>
      <c r="D876" s="180" t="s">
        <v>180</v>
      </c>
      <c r="E876" s="181"/>
      <c r="F876" s="182" t="s">
        <v>181</v>
      </c>
      <c r="H876" s="181"/>
      <c r="I876" s="183"/>
      <c r="L876" s="179"/>
      <c r="M876" s="184"/>
      <c r="T876" s="185"/>
      <c r="AT876" s="181" t="s">
        <v>180</v>
      </c>
      <c r="AU876" s="181" t="s">
        <v>91</v>
      </c>
      <c r="AV876" s="178" t="s">
        <v>89</v>
      </c>
      <c r="AW876" s="178" t="s">
        <v>35</v>
      </c>
      <c r="AX876" s="178" t="s">
        <v>81</v>
      </c>
      <c r="AY876" s="181" t="s">
        <v>170</v>
      </c>
    </row>
    <row r="877" s="186" customFormat="true" ht="11.25" hidden="false" customHeight="false" outlineLevel="0" collapsed="false">
      <c r="B877" s="187"/>
      <c r="D877" s="180" t="s">
        <v>180</v>
      </c>
      <c r="E877" s="188"/>
      <c r="F877" s="189" t="s">
        <v>398</v>
      </c>
      <c r="H877" s="190" t="n">
        <v>34.288</v>
      </c>
      <c r="I877" s="191"/>
      <c r="L877" s="187"/>
      <c r="M877" s="192"/>
      <c r="T877" s="193"/>
      <c r="AT877" s="188" t="s">
        <v>180</v>
      </c>
      <c r="AU877" s="188" t="s">
        <v>91</v>
      </c>
      <c r="AV877" s="186" t="s">
        <v>91</v>
      </c>
      <c r="AW877" s="186" t="s">
        <v>35</v>
      </c>
      <c r="AX877" s="186" t="s">
        <v>81</v>
      </c>
      <c r="AY877" s="188" t="s">
        <v>170</v>
      </c>
    </row>
    <row r="878" s="186" customFormat="true" ht="11.25" hidden="false" customHeight="false" outlineLevel="0" collapsed="false">
      <c r="B878" s="187"/>
      <c r="D878" s="180" t="s">
        <v>180</v>
      </c>
      <c r="E878" s="188"/>
      <c r="F878" s="189" t="s">
        <v>399</v>
      </c>
      <c r="H878" s="190" t="n">
        <v>35.665</v>
      </c>
      <c r="I878" s="191"/>
      <c r="L878" s="187"/>
      <c r="M878" s="192"/>
      <c r="T878" s="193"/>
      <c r="AT878" s="188" t="s">
        <v>180</v>
      </c>
      <c r="AU878" s="188" t="s">
        <v>91</v>
      </c>
      <c r="AV878" s="186" t="s">
        <v>91</v>
      </c>
      <c r="AW878" s="186" t="s">
        <v>35</v>
      </c>
      <c r="AX878" s="186" t="s">
        <v>81</v>
      </c>
      <c r="AY878" s="188" t="s">
        <v>170</v>
      </c>
    </row>
    <row r="879" s="186" customFormat="true" ht="11.25" hidden="false" customHeight="false" outlineLevel="0" collapsed="false">
      <c r="B879" s="187"/>
      <c r="D879" s="180" t="s">
        <v>180</v>
      </c>
      <c r="E879" s="188"/>
      <c r="F879" s="189" t="s">
        <v>400</v>
      </c>
      <c r="H879" s="190" t="n">
        <v>10.715</v>
      </c>
      <c r="I879" s="191"/>
      <c r="L879" s="187"/>
      <c r="M879" s="192"/>
      <c r="T879" s="193"/>
      <c r="AT879" s="188" t="s">
        <v>180</v>
      </c>
      <c r="AU879" s="188" t="s">
        <v>91</v>
      </c>
      <c r="AV879" s="186" t="s">
        <v>91</v>
      </c>
      <c r="AW879" s="186" t="s">
        <v>35</v>
      </c>
      <c r="AX879" s="186" t="s">
        <v>81</v>
      </c>
      <c r="AY879" s="188" t="s">
        <v>170</v>
      </c>
    </row>
    <row r="880" s="186" customFormat="true" ht="11.25" hidden="false" customHeight="false" outlineLevel="0" collapsed="false">
      <c r="B880" s="187"/>
      <c r="D880" s="180" t="s">
        <v>180</v>
      </c>
      <c r="E880" s="188"/>
      <c r="F880" s="189" t="s">
        <v>401</v>
      </c>
      <c r="H880" s="190" t="n">
        <v>15.875</v>
      </c>
      <c r="I880" s="191"/>
      <c r="L880" s="187"/>
      <c r="M880" s="192"/>
      <c r="T880" s="193"/>
      <c r="AT880" s="188" t="s">
        <v>180</v>
      </c>
      <c r="AU880" s="188" t="s">
        <v>91</v>
      </c>
      <c r="AV880" s="186" t="s">
        <v>91</v>
      </c>
      <c r="AW880" s="186" t="s">
        <v>35</v>
      </c>
      <c r="AX880" s="186" t="s">
        <v>81</v>
      </c>
      <c r="AY880" s="188" t="s">
        <v>170</v>
      </c>
    </row>
    <row r="881" s="186" customFormat="true" ht="11.25" hidden="false" customHeight="false" outlineLevel="0" collapsed="false">
      <c r="B881" s="187"/>
      <c r="D881" s="180" t="s">
        <v>180</v>
      </c>
      <c r="E881" s="188"/>
      <c r="F881" s="189" t="s">
        <v>402</v>
      </c>
      <c r="H881" s="190" t="n">
        <v>26.1</v>
      </c>
      <c r="I881" s="191"/>
      <c r="L881" s="187"/>
      <c r="M881" s="192"/>
      <c r="T881" s="193"/>
      <c r="AT881" s="188" t="s">
        <v>180</v>
      </c>
      <c r="AU881" s="188" t="s">
        <v>91</v>
      </c>
      <c r="AV881" s="186" t="s">
        <v>91</v>
      </c>
      <c r="AW881" s="186" t="s">
        <v>35</v>
      </c>
      <c r="AX881" s="186" t="s">
        <v>81</v>
      </c>
      <c r="AY881" s="188" t="s">
        <v>170</v>
      </c>
    </row>
    <row r="882" s="186" customFormat="true" ht="11.25" hidden="false" customHeight="false" outlineLevel="0" collapsed="false">
      <c r="B882" s="187"/>
      <c r="D882" s="180" t="s">
        <v>180</v>
      </c>
      <c r="E882" s="188"/>
      <c r="F882" s="189" t="s">
        <v>403</v>
      </c>
      <c r="H882" s="190" t="n">
        <v>43.14</v>
      </c>
      <c r="I882" s="191"/>
      <c r="L882" s="187"/>
      <c r="M882" s="192"/>
      <c r="T882" s="193"/>
      <c r="AT882" s="188" t="s">
        <v>180</v>
      </c>
      <c r="AU882" s="188" t="s">
        <v>91</v>
      </c>
      <c r="AV882" s="186" t="s">
        <v>91</v>
      </c>
      <c r="AW882" s="186" t="s">
        <v>35</v>
      </c>
      <c r="AX882" s="186" t="s">
        <v>81</v>
      </c>
      <c r="AY882" s="188" t="s">
        <v>170</v>
      </c>
    </row>
    <row r="883" s="186" customFormat="true" ht="11.25" hidden="false" customHeight="false" outlineLevel="0" collapsed="false">
      <c r="B883" s="187"/>
      <c r="D883" s="180" t="s">
        <v>180</v>
      </c>
      <c r="E883" s="188"/>
      <c r="F883" s="189" t="s">
        <v>404</v>
      </c>
      <c r="H883" s="190" t="n">
        <v>9.415</v>
      </c>
      <c r="I883" s="191"/>
      <c r="L883" s="187"/>
      <c r="M883" s="192"/>
      <c r="T883" s="193"/>
      <c r="AT883" s="188" t="s">
        <v>180</v>
      </c>
      <c r="AU883" s="188" t="s">
        <v>91</v>
      </c>
      <c r="AV883" s="186" t="s">
        <v>91</v>
      </c>
      <c r="AW883" s="186" t="s">
        <v>35</v>
      </c>
      <c r="AX883" s="186" t="s">
        <v>81</v>
      </c>
      <c r="AY883" s="188" t="s">
        <v>170</v>
      </c>
    </row>
    <row r="884" s="186" customFormat="true" ht="11.25" hidden="false" customHeight="false" outlineLevel="0" collapsed="false">
      <c r="B884" s="187"/>
      <c r="D884" s="180" t="s">
        <v>180</v>
      </c>
      <c r="E884" s="188"/>
      <c r="F884" s="189" t="s">
        <v>405</v>
      </c>
      <c r="H884" s="190" t="n">
        <v>15.582</v>
      </c>
      <c r="I884" s="191"/>
      <c r="L884" s="187"/>
      <c r="M884" s="192"/>
      <c r="T884" s="193"/>
      <c r="AT884" s="188" t="s">
        <v>180</v>
      </c>
      <c r="AU884" s="188" t="s">
        <v>91</v>
      </c>
      <c r="AV884" s="186" t="s">
        <v>91</v>
      </c>
      <c r="AW884" s="186" t="s">
        <v>35</v>
      </c>
      <c r="AX884" s="186" t="s">
        <v>81</v>
      </c>
      <c r="AY884" s="188" t="s">
        <v>170</v>
      </c>
    </row>
    <row r="885" s="194" customFormat="true" ht="11.25" hidden="false" customHeight="false" outlineLevel="0" collapsed="false">
      <c r="B885" s="195"/>
      <c r="D885" s="180" t="s">
        <v>180</v>
      </c>
      <c r="E885" s="196"/>
      <c r="F885" s="197" t="s">
        <v>184</v>
      </c>
      <c r="H885" s="198" t="n">
        <v>190.78</v>
      </c>
      <c r="I885" s="199"/>
      <c r="L885" s="195"/>
      <c r="M885" s="200"/>
      <c r="T885" s="201"/>
      <c r="AT885" s="196" t="s">
        <v>180</v>
      </c>
      <c r="AU885" s="196" t="s">
        <v>91</v>
      </c>
      <c r="AV885" s="194" t="s">
        <v>185</v>
      </c>
      <c r="AW885" s="194" t="s">
        <v>35</v>
      </c>
      <c r="AX885" s="194" t="s">
        <v>81</v>
      </c>
      <c r="AY885" s="196" t="s">
        <v>170</v>
      </c>
    </row>
    <row r="886" s="178" customFormat="true" ht="11.25" hidden="false" customHeight="false" outlineLevel="0" collapsed="false">
      <c r="B886" s="179"/>
      <c r="D886" s="180" t="s">
        <v>180</v>
      </c>
      <c r="E886" s="181"/>
      <c r="F886" s="182" t="s">
        <v>186</v>
      </c>
      <c r="H886" s="181"/>
      <c r="I886" s="183"/>
      <c r="L886" s="179"/>
      <c r="M886" s="184"/>
      <c r="T886" s="185"/>
      <c r="AT886" s="181" t="s">
        <v>180</v>
      </c>
      <c r="AU886" s="181" t="s">
        <v>91</v>
      </c>
      <c r="AV886" s="178" t="s">
        <v>89</v>
      </c>
      <c r="AW886" s="178" t="s">
        <v>35</v>
      </c>
      <c r="AX886" s="178" t="s">
        <v>81</v>
      </c>
      <c r="AY886" s="181" t="s">
        <v>170</v>
      </c>
    </row>
    <row r="887" s="186" customFormat="true" ht="11.25" hidden="false" customHeight="false" outlineLevel="0" collapsed="false">
      <c r="B887" s="187"/>
      <c r="D887" s="180" t="s">
        <v>180</v>
      </c>
      <c r="E887" s="188"/>
      <c r="F887" s="189" t="s">
        <v>406</v>
      </c>
      <c r="H887" s="190" t="n">
        <v>13.726</v>
      </c>
      <c r="I887" s="191"/>
      <c r="L887" s="187"/>
      <c r="M887" s="192"/>
      <c r="T887" s="193"/>
      <c r="AT887" s="188" t="s">
        <v>180</v>
      </c>
      <c r="AU887" s="188" t="s">
        <v>91</v>
      </c>
      <c r="AV887" s="186" t="s">
        <v>91</v>
      </c>
      <c r="AW887" s="186" t="s">
        <v>35</v>
      </c>
      <c r="AX887" s="186" t="s">
        <v>81</v>
      </c>
      <c r="AY887" s="188" t="s">
        <v>170</v>
      </c>
    </row>
    <row r="888" s="186" customFormat="true" ht="11.25" hidden="false" customHeight="false" outlineLevel="0" collapsed="false">
      <c r="B888" s="187"/>
      <c r="D888" s="180" t="s">
        <v>180</v>
      </c>
      <c r="E888" s="188"/>
      <c r="F888" s="189" t="s">
        <v>407</v>
      </c>
      <c r="H888" s="190" t="n">
        <v>10.783</v>
      </c>
      <c r="I888" s="191"/>
      <c r="L888" s="187"/>
      <c r="M888" s="192"/>
      <c r="T888" s="193"/>
      <c r="AT888" s="188" t="s">
        <v>180</v>
      </c>
      <c r="AU888" s="188" t="s">
        <v>91</v>
      </c>
      <c r="AV888" s="186" t="s">
        <v>91</v>
      </c>
      <c r="AW888" s="186" t="s">
        <v>35</v>
      </c>
      <c r="AX888" s="186" t="s">
        <v>81</v>
      </c>
      <c r="AY888" s="188" t="s">
        <v>170</v>
      </c>
    </row>
    <row r="889" s="194" customFormat="true" ht="11.25" hidden="false" customHeight="false" outlineLevel="0" collapsed="false">
      <c r="B889" s="195"/>
      <c r="D889" s="180" t="s">
        <v>180</v>
      </c>
      <c r="E889" s="196"/>
      <c r="F889" s="197" t="s">
        <v>184</v>
      </c>
      <c r="H889" s="198" t="n">
        <v>24.509</v>
      </c>
      <c r="I889" s="199"/>
      <c r="L889" s="195"/>
      <c r="M889" s="200"/>
      <c r="T889" s="201"/>
      <c r="AT889" s="196" t="s">
        <v>180</v>
      </c>
      <c r="AU889" s="196" t="s">
        <v>91</v>
      </c>
      <c r="AV889" s="194" t="s">
        <v>185</v>
      </c>
      <c r="AW889" s="194" t="s">
        <v>35</v>
      </c>
      <c r="AX889" s="194" t="s">
        <v>81</v>
      </c>
      <c r="AY889" s="196" t="s">
        <v>170</v>
      </c>
    </row>
    <row r="890" s="202" customFormat="true" ht="11.25" hidden="false" customHeight="false" outlineLevel="0" collapsed="false">
      <c r="B890" s="203"/>
      <c r="D890" s="180" t="s">
        <v>180</v>
      </c>
      <c r="E890" s="204"/>
      <c r="F890" s="205" t="s">
        <v>189</v>
      </c>
      <c r="H890" s="206" t="n">
        <v>215.289</v>
      </c>
      <c r="I890" s="207"/>
      <c r="L890" s="203"/>
      <c r="M890" s="208"/>
      <c r="T890" s="209"/>
      <c r="AT890" s="204" t="s">
        <v>180</v>
      </c>
      <c r="AU890" s="204" t="s">
        <v>91</v>
      </c>
      <c r="AV890" s="202" t="s">
        <v>179</v>
      </c>
      <c r="AW890" s="202" t="s">
        <v>35</v>
      </c>
      <c r="AX890" s="202" t="s">
        <v>89</v>
      </c>
      <c r="AY890" s="204" t="s">
        <v>170</v>
      </c>
    </row>
    <row r="891" s="22" customFormat="true" ht="55.5" hidden="false" customHeight="true" outlineLevel="0" collapsed="false">
      <c r="B891" s="163"/>
      <c r="C891" s="164" t="s">
        <v>655</v>
      </c>
      <c r="D891" s="164" t="s">
        <v>175</v>
      </c>
      <c r="E891" s="165" t="s">
        <v>934</v>
      </c>
      <c r="F891" s="166" t="s">
        <v>935</v>
      </c>
      <c r="G891" s="167" t="s">
        <v>238</v>
      </c>
      <c r="H891" s="168" t="n">
        <v>6.837</v>
      </c>
      <c r="I891" s="169"/>
      <c r="J891" s="170" t="n">
        <f aca="false">ROUND(I891*H891,2)</f>
        <v>0</v>
      </c>
      <c r="K891" s="171"/>
      <c r="L891" s="23"/>
      <c r="M891" s="172"/>
      <c r="N891" s="173" t="s">
        <v>46</v>
      </c>
      <c r="P891" s="174" t="n">
        <f aca="false">O891*H891</f>
        <v>0</v>
      </c>
      <c r="Q891" s="174" t="n">
        <v>0</v>
      </c>
      <c r="R891" s="174" t="n">
        <f aca="false">Q891*H891</f>
        <v>0</v>
      </c>
      <c r="S891" s="174" t="n">
        <v>0</v>
      </c>
      <c r="T891" s="175" t="n">
        <f aca="false">S891*H891</f>
        <v>0</v>
      </c>
      <c r="AR891" s="176" t="s">
        <v>230</v>
      </c>
      <c r="AT891" s="176" t="s">
        <v>175</v>
      </c>
      <c r="AU891" s="176" t="s">
        <v>91</v>
      </c>
      <c r="AY891" s="3" t="s">
        <v>170</v>
      </c>
      <c r="BE891" s="177" t="n">
        <f aca="false">IF(N891="základní",J891,0)</f>
        <v>0</v>
      </c>
      <c r="BF891" s="177" t="n">
        <f aca="false">IF(N891="snížená",J891,0)</f>
        <v>0</v>
      </c>
      <c r="BG891" s="177" t="n">
        <f aca="false">IF(N891="zákl. přenesená",J891,0)</f>
        <v>0</v>
      </c>
      <c r="BH891" s="177" t="n">
        <f aca="false">IF(N891="sníž. přenesená",J891,0)</f>
        <v>0</v>
      </c>
      <c r="BI891" s="177" t="n">
        <f aca="false">IF(N891="nulová",J891,0)</f>
        <v>0</v>
      </c>
      <c r="BJ891" s="3" t="s">
        <v>89</v>
      </c>
      <c r="BK891" s="177" t="n">
        <f aca="false">ROUND(I891*H891,2)</f>
        <v>0</v>
      </c>
      <c r="BL891" s="3" t="s">
        <v>230</v>
      </c>
      <c r="BM891" s="176" t="s">
        <v>936</v>
      </c>
    </row>
    <row r="892" s="150" customFormat="true" ht="22.5" hidden="false" customHeight="true" outlineLevel="0" collapsed="false">
      <c r="B892" s="151"/>
      <c r="D892" s="152" t="s">
        <v>80</v>
      </c>
      <c r="E892" s="161" t="s">
        <v>937</v>
      </c>
      <c r="F892" s="161" t="s">
        <v>938</v>
      </c>
      <c r="I892" s="154"/>
      <c r="J892" s="162" t="n">
        <f aca="false">BK892</f>
        <v>0</v>
      </c>
      <c r="L892" s="151"/>
      <c r="M892" s="156"/>
      <c r="P892" s="157" t="n">
        <f aca="false">SUM(P893:P971)</f>
        <v>0</v>
      </c>
      <c r="R892" s="157" t="n">
        <f aca="false">SUM(R893:R971)</f>
        <v>0</v>
      </c>
      <c r="T892" s="158" t="n">
        <f aca="false">SUM(T893:T971)</f>
        <v>0</v>
      </c>
      <c r="AR892" s="152" t="s">
        <v>91</v>
      </c>
      <c r="AT892" s="159" t="s">
        <v>80</v>
      </c>
      <c r="AU892" s="159" t="s">
        <v>89</v>
      </c>
      <c r="AY892" s="152" t="s">
        <v>170</v>
      </c>
      <c r="BK892" s="160" t="n">
        <f aca="false">SUM(BK893:BK971)</f>
        <v>0</v>
      </c>
    </row>
    <row r="893" s="22" customFormat="true" ht="24" hidden="false" customHeight="true" outlineLevel="0" collapsed="false">
      <c r="B893" s="163"/>
      <c r="C893" s="164" t="s">
        <v>939</v>
      </c>
      <c r="D893" s="164" t="s">
        <v>175</v>
      </c>
      <c r="E893" s="165" t="s">
        <v>940</v>
      </c>
      <c r="F893" s="166" t="s">
        <v>941</v>
      </c>
      <c r="G893" s="167" t="s">
        <v>178</v>
      </c>
      <c r="H893" s="168" t="n">
        <v>558.517</v>
      </c>
      <c r="I893" s="169"/>
      <c r="J893" s="170" t="n">
        <f aca="false">ROUND(I893*H893,2)</f>
        <v>0</v>
      </c>
      <c r="K893" s="171"/>
      <c r="L893" s="23"/>
      <c r="M893" s="172"/>
      <c r="N893" s="173" t="s">
        <v>46</v>
      </c>
      <c r="P893" s="174" t="n">
        <f aca="false">O893*H893</f>
        <v>0</v>
      </c>
      <c r="Q893" s="174" t="n">
        <v>0</v>
      </c>
      <c r="R893" s="174" t="n">
        <f aca="false">Q893*H893</f>
        <v>0</v>
      </c>
      <c r="S893" s="174" t="n">
        <v>0</v>
      </c>
      <c r="T893" s="175" t="n">
        <f aca="false">S893*H893</f>
        <v>0</v>
      </c>
      <c r="AR893" s="176" t="s">
        <v>230</v>
      </c>
      <c r="AT893" s="176" t="s">
        <v>175</v>
      </c>
      <c r="AU893" s="176" t="s">
        <v>91</v>
      </c>
      <c r="AY893" s="3" t="s">
        <v>170</v>
      </c>
      <c r="BE893" s="177" t="n">
        <f aca="false">IF(N893="základní",J893,0)</f>
        <v>0</v>
      </c>
      <c r="BF893" s="177" t="n">
        <f aca="false">IF(N893="snížená",J893,0)</f>
        <v>0</v>
      </c>
      <c r="BG893" s="177" t="n">
        <f aca="false">IF(N893="zákl. přenesená",J893,0)</f>
        <v>0</v>
      </c>
      <c r="BH893" s="177" t="n">
        <f aca="false">IF(N893="sníž. přenesená",J893,0)</f>
        <v>0</v>
      </c>
      <c r="BI893" s="177" t="n">
        <f aca="false">IF(N893="nulová",J893,0)</f>
        <v>0</v>
      </c>
      <c r="BJ893" s="3" t="s">
        <v>89</v>
      </c>
      <c r="BK893" s="177" t="n">
        <f aca="false">ROUND(I893*H893,2)</f>
        <v>0</v>
      </c>
      <c r="BL893" s="3" t="s">
        <v>230</v>
      </c>
      <c r="BM893" s="176" t="s">
        <v>942</v>
      </c>
    </row>
    <row r="894" s="178" customFormat="true" ht="11.25" hidden="false" customHeight="false" outlineLevel="0" collapsed="false">
      <c r="B894" s="179"/>
      <c r="D894" s="180" t="s">
        <v>180</v>
      </c>
      <c r="E894" s="181"/>
      <c r="F894" s="182" t="s">
        <v>473</v>
      </c>
      <c r="H894" s="181"/>
      <c r="I894" s="183"/>
      <c r="L894" s="179"/>
      <c r="M894" s="184"/>
      <c r="T894" s="185"/>
      <c r="AT894" s="181" t="s">
        <v>180</v>
      </c>
      <c r="AU894" s="181" t="s">
        <v>91</v>
      </c>
      <c r="AV894" s="178" t="s">
        <v>89</v>
      </c>
      <c r="AW894" s="178" t="s">
        <v>35</v>
      </c>
      <c r="AX894" s="178" t="s">
        <v>81</v>
      </c>
      <c r="AY894" s="181" t="s">
        <v>170</v>
      </c>
    </row>
    <row r="895" s="186" customFormat="true" ht="11.25" hidden="false" customHeight="false" outlineLevel="0" collapsed="false">
      <c r="B895" s="187"/>
      <c r="D895" s="180" t="s">
        <v>180</v>
      </c>
      <c r="E895" s="188"/>
      <c r="F895" s="189" t="s">
        <v>216</v>
      </c>
      <c r="H895" s="190" t="n">
        <v>63.493</v>
      </c>
      <c r="I895" s="191"/>
      <c r="L895" s="187"/>
      <c r="M895" s="192"/>
      <c r="T895" s="193"/>
      <c r="AT895" s="188" t="s">
        <v>180</v>
      </c>
      <c r="AU895" s="188" t="s">
        <v>91</v>
      </c>
      <c r="AV895" s="186" t="s">
        <v>91</v>
      </c>
      <c r="AW895" s="186" t="s">
        <v>35</v>
      </c>
      <c r="AX895" s="186" t="s">
        <v>81</v>
      </c>
      <c r="AY895" s="188" t="s">
        <v>170</v>
      </c>
    </row>
    <row r="896" s="186" customFormat="true" ht="11.25" hidden="false" customHeight="false" outlineLevel="0" collapsed="false">
      <c r="B896" s="187"/>
      <c r="D896" s="180" t="s">
        <v>180</v>
      </c>
      <c r="E896" s="188"/>
      <c r="F896" s="189" t="s">
        <v>217</v>
      </c>
      <c r="H896" s="190" t="n">
        <v>50.304</v>
      </c>
      <c r="I896" s="191"/>
      <c r="L896" s="187"/>
      <c r="M896" s="192"/>
      <c r="T896" s="193"/>
      <c r="AT896" s="188" t="s">
        <v>180</v>
      </c>
      <c r="AU896" s="188" t="s">
        <v>91</v>
      </c>
      <c r="AV896" s="186" t="s">
        <v>91</v>
      </c>
      <c r="AW896" s="186" t="s">
        <v>35</v>
      </c>
      <c r="AX896" s="186" t="s">
        <v>81</v>
      </c>
      <c r="AY896" s="188" t="s">
        <v>170</v>
      </c>
    </row>
    <row r="897" s="186" customFormat="true" ht="11.25" hidden="false" customHeight="false" outlineLevel="0" collapsed="false">
      <c r="B897" s="187"/>
      <c r="D897" s="180" t="s">
        <v>180</v>
      </c>
      <c r="E897" s="188"/>
      <c r="F897" s="189" t="s">
        <v>218</v>
      </c>
      <c r="H897" s="190" t="n">
        <v>18.708</v>
      </c>
      <c r="I897" s="191"/>
      <c r="L897" s="187"/>
      <c r="M897" s="192"/>
      <c r="T897" s="193"/>
      <c r="AT897" s="188" t="s">
        <v>180</v>
      </c>
      <c r="AU897" s="188" t="s">
        <v>91</v>
      </c>
      <c r="AV897" s="186" t="s">
        <v>91</v>
      </c>
      <c r="AW897" s="186" t="s">
        <v>35</v>
      </c>
      <c r="AX897" s="186" t="s">
        <v>81</v>
      </c>
      <c r="AY897" s="188" t="s">
        <v>170</v>
      </c>
    </row>
    <row r="898" s="186" customFormat="true" ht="22.5" hidden="false" customHeight="false" outlineLevel="0" collapsed="false">
      <c r="B898" s="187"/>
      <c r="D898" s="180" t="s">
        <v>180</v>
      </c>
      <c r="E898" s="188"/>
      <c r="F898" s="189" t="s">
        <v>219</v>
      </c>
      <c r="H898" s="190" t="n">
        <v>26.793</v>
      </c>
      <c r="I898" s="191"/>
      <c r="L898" s="187"/>
      <c r="M898" s="192"/>
      <c r="T898" s="193"/>
      <c r="AT898" s="188" t="s">
        <v>180</v>
      </c>
      <c r="AU898" s="188" t="s">
        <v>91</v>
      </c>
      <c r="AV898" s="186" t="s">
        <v>91</v>
      </c>
      <c r="AW898" s="186" t="s">
        <v>35</v>
      </c>
      <c r="AX898" s="186" t="s">
        <v>81</v>
      </c>
      <c r="AY898" s="188" t="s">
        <v>170</v>
      </c>
    </row>
    <row r="899" s="186" customFormat="true" ht="11.25" hidden="false" customHeight="false" outlineLevel="0" collapsed="false">
      <c r="B899" s="187"/>
      <c r="D899" s="180" t="s">
        <v>180</v>
      </c>
      <c r="E899" s="188"/>
      <c r="F899" s="189" t="s">
        <v>220</v>
      </c>
      <c r="H899" s="190" t="n">
        <v>22.585</v>
      </c>
      <c r="I899" s="191"/>
      <c r="L899" s="187"/>
      <c r="M899" s="192"/>
      <c r="T899" s="193"/>
      <c r="AT899" s="188" t="s">
        <v>180</v>
      </c>
      <c r="AU899" s="188" t="s">
        <v>91</v>
      </c>
      <c r="AV899" s="186" t="s">
        <v>91</v>
      </c>
      <c r="AW899" s="186" t="s">
        <v>35</v>
      </c>
      <c r="AX899" s="186" t="s">
        <v>81</v>
      </c>
      <c r="AY899" s="188" t="s">
        <v>170</v>
      </c>
    </row>
    <row r="900" s="186" customFormat="true" ht="22.5" hidden="false" customHeight="false" outlineLevel="0" collapsed="false">
      <c r="B900" s="187"/>
      <c r="D900" s="180" t="s">
        <v>180</v>
      </c>
      <c r="E900" s="188"/>
      <c r="F900" s="189" t="s">
        <v>943</v>
      </c>
      <c r="H900" s="190" t="n">
        <v>107.43</v>
      </c>
      <c r="I900" s="191"/>
      <c r="L900" s="187"/>
      <c r="M900" s="192"/>
      <c r="T900" s="193"/>
      <c r="AT900" s="188" t="s">
        <v>180</v>
      </c>
      <c r="AU900" s="188" t="s">
        <v>91</v>
      </c>
      <c r="AV900" s="186" t="s">
        <v>91</v>
      </c>
      <c r="AW900" s="186" t="s">
        <v>35</v>
      </c>
      <c r="AX900" s="186" t="s">
        <v>81</v>
      </c>
      <c r="AY900" s="188" t="s">
        <v>170</v>
      </c>
    </row>
    <row r="901" s="186" customFormat="true" ht="11.25" hidden="false" customHeight="false" outlineLevel="0" collapsed="false">
      <c r="B901" s="187"/>
      <c r="D901" s="180" t="s">
        <v>180</v>
      </c>
      <c r="E901" s="188"/>
      <c r="F901" s="189" t="s">
        <v>944</v>
      </c>
      <c r="H901" s="190" t="n">
        <v>90.73</v>
      </c>
      <c r="I901" s="191"/>
      <c r="L901" s="187"/>
      <c r="M901" s="192"/>
      <c r="T901" s="193"/>
      <c r="AT901" s="188" t="s">
        <v>180</v>
      </c>
      <c r="AU901" s="188" t="s">
        <v>91</v>
      </c>
      <c r="AV901" s="186" t="s">
        <v>91</v>
      </c>
      <c r="AW901" s="186" t="s">
        <v>35</v>
      </c>
      <c r="AX901" s="186" t="s">
        <v>81</v>
      </c>
      <c r="AY901" s="188" t="s">
        <v>170</v>
      </c>
    </row>
    <row r="902" s="194" customFormat="true" ht="11.25" hidden="false" customHeight="false" outlineLevel="0" collapsed="false">
      <c r="B902" s="195"/>
      <c r="D902" s="180" t="s">
        <v>180</v>
      </c>
      <c r="E902" s="196"/>
      <c r="F902" s="197" t="s">
        <v>184</v>
      </c>
      <c r="H902" s="198" t="n">
        <v>380.043</v>
      </c>
      <c r="I902" s="199"/>
      <c r="L902" s="195"/>
      <c r="M902" s="200"/>
      <c r="T902" s="201"/>
      <c r="AT902" s="196" t="s">
        <v>180</v>
      </c>
      <c r="AU902" s="196" t="s">
        <v>91</v>
      </c>
      <c r="AV902" s="194" t="s">
        <v>185</v>
      </c>
      <c r="AW902" s="194" t="s">
        <v>35</v>
      </c>
      <c r="AX902" s="194" t="s">
        <v>81</v>
      </c>
      <c r="AY902" s="196" t="s">
        <v>170</v>
      </c>
    </row>
    <row r="903" s="178" customFormat="true" ht="11.25" hidden="false" customHeight="false" outlineLevel="0" collapsed="false">
      <c r="B903" s="179"/>
      <c r="D903" s="180" t="s">
        <v>180</v>
      </c>
      <c r="E903" s="181"/>
      <c r="F903" s="182" t="s">
        <v>945</v>
      </c>
      <c r="H903" s="181"/>
      <c r="I903" s="183"/>
      <c r="L903" s="179"/>
      <c r="M903" s="184"/>
      <c r="T903" s="185"/>
      <c r="AT903" s="181" t="s">
        <v>180</v>
      </c>
      <c r="AU903" s="181" t="s">
        <v>91</v>
      </c>
      <c r="AV903" s="178" t="s">
        <v>89</v>
      </c>
      <c r="AW903" s="178" t="s">
        <v>35</v>
      </c>
      <c r="AX903" s="178" t="s">
        <v>81</v>
      </c>
      <c r="AY903" s="181" t="s">
        <v>170</v>
      </c>
    </row>
    <row r="904" s="186" customFormat="true" ht="11.25" hidden="false" customHeight="false" outlineLevel="0" collapsed="false">
      <c r="B904" s="187"/>
      <c r="D904" s="180" t="s">
        <v>180</v>
      </c>
      <c r="E904" s="188"/>
      <c r="F904" s="189" t="s">
        <v>946</v>
      </c>
      <c r="H904" s="190" t="n">
        <v>2.944</v>
      </c>
      <c r="I904" s="191"/>
      <c r="L904" s="187"/>
      <c r="M904" s="192"/>
      <c r="T904" s="193"/>
      <c r="AT904" s="188" t="s">
        <v>180</v>
      </c>
      <c r="AU904" s="188" t="s">
        <v>91</v>
      </c>
      <c r="AV904" s="186" t="s">
        <v>91</v>
      </c>
      <c r="AW904" s="186" t="s">
        <v>35</v>
      </c>
      <c r="AX904" s="186" t="s">
        <v>81</v>
      </c>
      <c r="AY904" s="188" t="s">
        <v>170</v>
      </c>
    </row>
    <row r="905" s="186" customFormat="true" ht="11.25" hidden="false" customHeight="false" outlineLevel="0" collapsed="false">
      <c r="B905" s="187"/>
      <c r="D905" s="180" t="s">
        <v>180</v>
      </c>
      <c r="E905" s="188"/>
      <c r="F905" s="189" t="s">
        <v>947</v>
      </c>
      <c r="H905" s="190" t="n">
        <v>11.822</v>
      </c>
      <c r="I905" s="191"/>
      <c r="L905" s="187"/>
      <c r="M905" s="192"/>
      <c r="T905" s="193"/>
      <c r="AT905" s="188" t="s">
        <v>180</v>
      </c>
      <c r="AU905" s="188" t="s">
        <v>91</v>
      </c>
      <c r="AV905" s="186" t="s">
        <v>91</v>
      </c>
      <c r="AW905" s="186" t="s">
        <v>35</v>
      </c>
      <c r="AX905" s="186" t="s">
        <v>81</v>
      </c>
      <c r="AY905" s="188" t="s">
        <v>170</v>
      </c>
    </row>
    <row r="906" s="194" customFormat="true" ht="11.25" hidden="false" customHeight="false" outlineLevel="0" collapsed="false">
      <c r="B906" s="195"/>
      <c r="D906" s="180" t="s">
        <v>180</v>
      </c>
      <c r="E906" s="196"/>
      <c r="F906" s="197" t="s">
        <v>184</v>
      </c>
      <c r="H906" s="198" t="n">
        <v>14.766</v>
      </c>
      <c r="I906" s="199"/>
      <c r="L906" s="195"/>
      <c r="M906" s="200"/>
      <c r="T906" s="201"/>
      <c r="AT906" s="196" t="s">
        <v>180</v>
      </c>
      <c r="AU906" s="196" t="s">
        <v>91</v>
      </c>
      <c r="AV906" s="194" t="s">
        <v>185</v>
      </c>
      <c r="AW906" s="194" t="s">
        <v>35</v>
      </c>
      <c r="AX906" s="194" t="s">
        <v>81</v>
      </c>
      <c r="AY906" s="196" t="s">
        <v>170</v>
      </c>
    </row>
    <row r="907" s="178" customFormat="true" ht="11.25" hidden="false" customHeight="false" outlineLevel="0" collapsed="false">
      <c r="B907" s="179"/>
      <c r="D907" s="180" t="s">
        <v>180</v>
      </c>
      <c r="E907" s="181"/>
      <c r="F907" s="182" t="s">
        <v>640</v>
      </c>
      <c r="H907" s="181"/>
      <c r="I907" s="183"/>
      <c r="L907" s="179"/>
      <c r="M907" s="184"/>
      <c r="T907" s="185"/>
      <c r="AT907" s="181" t="s">
        <v>180</v>
      </c>
      <c r="AU907" s="181" t="s">
        <v>91</v>
      </c>
      <c r="AV907" s="178" t="s">
        <v>89</v>
      </c>
      <c r="AW907" s="178" t="s">
        <v>35</v>
      </c>
      <c r="AX907" s="178" t="s">
        <v>81</v>
      </c>
      <c r="AY907" s="181" t="s">
        <v>170</v>
      </c>
    </row>
    <row r="908" s="186" customFormat="true" ht="11.25" hidden="false" customHeight="false" outlineLevel="0" collapsed="false">
      <c r="B908" s="187"/>
      <c r="D908" s="180" t="s">
        <v>180</v>
      </c>
      <c r="E908" s="188"/>
      <c r="F908" s="189" t="s">
        <v>664</v>
      </c>
      <c r="H908" s="190" t="n">
        <v>17.38</v>
      </c>
      <c r="I908" s="191"/>
      <c r="L908" s="187"/>
      <c r="M908" s="192"/>
      <c r="T908" s="193"/>
      <c r="AT908" s="188" t="s">
        <v>180</v>
      </c>
      <c r="AU908" s="188" t="s">
        <v>91</v>
      </c>
      <c r="AV908" s="186" t="s">
        <v>91</v>
      </c>
      <c r="AW908" s="186" t="s">
        <v>35</v>
      </c>
      <c r="AX908" s="186" t="s">
        <v>81</v>
      </c>
      <c r="AY908" s="188" t="s">
        <v>170</v>
      </c>
    </row>
    <row r="909" s="186" customFormat="true" ht="11.25" hidden="false" customHeight="false" outlineLevel="0" collapsed="false">
      <c r="B909" s="187"/>
      <c r="D909" s="180" t="s">
        <v>180</v>
      </c>
      <c r="E909" s="188"/>
      <c r="F909" s="189" t="s">
        <v>665</v>
      </c>
      <c r="H909" s="190" t="n">
        <v>18.338</v>
      </c>
      <c r="I909" s="191"/>
      <c r="L909" s="187"/>
      <c r="M909" s="192"/>
      <c r="T909" s="193"/>
      <c r="AT909" s="188" t="s">
        <v>180</v>
      </c>
      <c r="AU909" s="188" t="s">
        <v>91</v>
      </c>
      <c r="AV909" s="186" t="s">
        <v>91</v>
      </c>
      <c r="AW909" s="186" t="s">
        <v>35</v>
      </c>
      <c r="AX909" s="186" t="s">
        <v>81</v>
      </c>
      <c r="AY909" s="188" t="s">
        <v>170</v>
      </c>
    </row>
    <row r="910" s="186" customFormat="true" ht="11.25" hidden="false" customHeight="false" outlineLevel="0" collapsed="false">
      <c r="B910" s="187"/>
      <c r="D910" s="180" t="s">
        <v>180</v>
      </c>
      <c r="E910" s="188"/>
      <c r="F910" s="189" t="s">
        <v>643</v>
      </c>
      <c r="H910" s="190" t="n">
        <v>19.54</v>
      </c>
      <c r="I910" s="191"/>
      <c r="L910" s="187"/>
      <c r="M910" s="192"/>
      <c r="T910" s="193"/>
      <c r="AT910" s="188" t="s">
        <v>180</v>
      </c>
      <c r="AU910" s="188" t="s">
        <v>91</v>
      </c>
      <c r="AV910" s="186" t="s">
        <v>91</v>
      </c>
      <c r="AW910" s="186" t="s">
        <v>35</v>
      </c>
      <c r="AX910" s="186" t="s">
        <v>81</v>
      </c>
      <c r="AY910" s="188" t="s">
        <v>170</v>
      </c>
    </row>
    <row r="911" s="186" customFormat="true" ht="11.25" hidden="false" customHeight="false" outlineLevel="0" collapsed="false">
      <c r="B911" s="187"/>
      <c r="D911" s="180" t="s">
        <v>180</v>
      </c>
      <c r="E911" s="188"/>
      <c r="F911" s="189" t="s">
        <v>666</v>
      </c>
      <c r="H911" s="190" t="n">
        <v>58.61</v>
      </c>
      <c r="I911" s="191"/>
      <c r="L911" s="187"/>
      <c r="M911" s="192"/>
      <c r="T911" s="193"/>
      <c r="AT911" s="188" t="s">
        <v>180</v>
      </c>
      <c r="AU911" s="188" t="s">
        <v>91</v>
      </c>
      <c r="AV911" s="186" t="s">
        <v>91</v>
      </c>
      <c r="AW911" s="186" t="s">
        <v>35</v>
      </c>
      <c r="AX911" s="186" t="s">
        <v>81</v>
      </c>
      <c r="AY911" s="188" t="s">
        <v>170</v>
      </c>
    </row>
    <row r="912" s="186" customFormat="true" ht="11.25" hidden="false" customHeight="false" outlineLevel="0" collapsed="false">
      <c r="B912" s="187"/>
      <c r="D912" s="180" t="s">
        <v>180</v>
      </c>
      <c r="E912" s="188"/>
      <c r="F912" s="189" t="s">
        <v>667</v>
      </c>
      <c r="H912" s="190" t="n">
        <v>49.84</v>
      </c>
      <c r="I912" s="191"/>
      <c r="L912" s="187"/>
      <c r="M912" s="192"/>
      <c r="T912" s="193"/>
      <c r="AT912" s="188" t="s">
        <v>180</v>
      </c>
      <c r="AU912" s="188" t="s">
        <v>91</v>
      </c>
      <c r="AV912" s="186" t="s">
        <v>91</v>
      </c>
      <c r="AW912" s="186" t="s">
        <v>35</v>
      </c>
      <c r="AX912" s="186" t="s">
        <v>81</v>
      </c>
      <c r="AY912" s="188" t="s">
        <v>170</v>
      </c>
    </row>
    <row r="913" s="194" customFormat="true" ht="11.25" hidden="false" customHeight="false" outlineLevel="0" collapsed="false">
      <c r="B913" s="195"/>
      <c r="D913" s="180" t="s">
        <v>180</v>
      </c>
      <c r="E913" s="196"/>
      <c r="F913" s="197" t="s">
        <v>184</v>
      </c>
      <c r="H913" s="198" t="n">
        <v>163.708</v>
      </c>
      <c r="I913" s="199"/>
      <c r="L913" s="195"/>
      <c r="M913" s="200"/>
      <c r="T913" s="201"/>
      <c r="AT913" s="196" t="s">
        <v>180</v>
      </c>
      <c r="AU913" s="196" t="s">
        <v>91</v>
      </c>
      <c r="AV913" s="194" t="s">
        <v>185</v>
      </c>
      <c r="AW913" s="194" t="s">
        <v>35</v>
      </c>
      <c r="AX913" s="194" t="s">
        <v>81</v>
      </c>
      <c r="AY913" s="196" t="s">
        <v>170</v>
      </c>
    </row>
    <row r="914" s="202" customFormat="true" ht="11.25" hidden="false" customHeight="false" outlineLevel="0" collapsed="false">
      <c r="B914" s="203"/>
      <c r="D914" s="180" t="s">
        <v>180</v>
      </c>
      <c r="E914" s="204"/>
      <c r="F914" s="205" t="s">
        <v>189</v>
      </c>
      <c r="H914" s="206" t="n">
        <v>558.517</v>
      </c>
      <c r="I914" s="207"/>
      <c r="L914" s="203"/>
      <c r="M914" s="208"/>
      <c r="T914" s="209"/>
      <c r="AT914" s="204" t="s">
        <v>180</v>
      </c>
      <c r="AU914" s="204" t="s">
        <v>91</v>
      </c>
      <c r="AV914" s="202" t="s">
        <v>179</v>
      </c>
      <c r="AW914" s="202" t="s">
        <v>35</v>
      </c>
      <c r="AX914" s="202" t="s">
        <v>89</v>
      </c>
      <c r="AY914" s="204" t="s">
        <v>170</v>
      </c>
    </row>
    <row r="915" s="22" customFormat="true" ht="33" hidden="false" customHeight="true" outlineLevel="0" collapsed="false">
      <c r="B915" s="163"/>
      <c r="C915" s="164" t="s">
        <v>663</v>
      </c>
      <c r="D915" s="164" t="s">
        <v>175</v>
      </c>
      <c r="E915" s="165" t="s">
        <v>948</v>
      </c>
      <c r="F915" s="166" t="s">
        <v>949</v>
      </c>
      <c r="G915" s="167" t="s">
        <v>178</v>
      </c>
      <c r="H915" s="168" t="n">
        <v>558.517</v>
      </c>
      <c r="I915" s="169"/>
      <c r="J915" s="170" t="n">
        <f aca="false">ROUND(I915*H915,2)</f>
        <v>0</v>
      </c>
      <c r="K915" s="171"/>
      <c r="L915" s="23"/>
      <c r="M915" s="172"/>
      <c r="N915" s="173" t="s">
        <v>46</v>
      </c>
      <c r="P915" s="174" t="n">
        <f aca="false">O915*H915</f>
        <v>0</v>
      </c>
      <c r="Q915" s="174" t="n">
        <v>0</v>
      </c>
      <c r="R915" s="174" t="n">
        <f aca="false">Q915*H915</f>
        <v>0</v>
      </c>
      <c r="S915" s="174" t="n">
        <v>0</v>
      </c>
      <c r="T915" s="175" t="n">
        <f aca="false">S915*H915</f>
        <v>0</v>
      </c>
      <c r="AR915" s="176" t="s">
        <v>230</v>
      </c>
      <c r="AT915" s="176" t="s">
        <v>175</v>
      </c>
      <c r="AU915" s="176" t="s">
        <v>91</v>
      </c>
      <c r="AY915" s="3" t="s">
        <v>170</v>
      </c>
      <c r="BE915" s="177" t="n">
        <f aca="false">IF(N915="základní",J915,0)</f>
        <v>0</v>
      </c>
      <c r="BF915" s="177" t="n">
        <f aca="false">IF(N915="snížená",J915,0)</f>
        <v>0</v>
      </c>
      <c r="BG915" s="177" t="n">
        <f aca="false">IF(N915="zákl. přenesená",J915,0)</f>
        <v>0</v>
      </c>
      <c r="BH915" s="177" t="n">
        <f aca="false">IF(N915="sníž. přenesená",J915,0)</f>
        <v>0</v>
      </c>
      <c r="BI915" s="177" t="n">
        <f aca="false">IF(N915="nulová",J915,0)</f>
        <v>0</v>
      </c>
      <c r="BJ915" s="3" t="s">
        <v>89</v>
      </c>
      <c r="BK915" s="177" t="n">
        <f aca="false">ROUND(I915*H915,2)</f>
        <v>0</v>
      </c>
      <c r="BL915" s="3" t="s">
        <v>230</v>
      </c>
      <c r="BM915" s="176" t="s">
        <v>950</v>
      </c>
    </row>
    <row r="916" s="178" customFormat="true" ht="11.25" hidden="false" customHeight="false" outlineLevel="0" collapsed="false">
      <c r="B916" s="179"/>
      <c r="D916" s="180" t="s">
        <v>180</v>
      </c>
      <c r="E916" s="181"/>
      <c r="F916" s="182" t="s">
        <v>473</v>
      </c>
      <c r="H916" s="181"/>
      <c r="I916" s="183"/>
      <c r="L916" s="179"/>
      <c r="M916" s="184"/>
      <c r="T916" s="185"/>
      <c r="AT916" s="181" t="s">
        <v>180</v>
      </c>
      <c r="AU916" s="181" t="s">
        <v>91</v>
      </c>
      <c r="AV916" s="178" t="s">
        <v>89</v>
      </c>
      <c r="AW916" s="178" t="s">
        <v>35</v>
      </c>
      <c r="AX916" s="178" t="s">
        <v>81</v>
      </c>
      <c r="AY916" s="181" t="s">
        <v>170</v>
      </c>
    </row>
    <row r="917" s="186" customFormat="true" ht="11.25" hidden="false" customHeight="false" outlineLevel="0" collapsed="false">
      <c r="B917" s="187"/>
      <c r="D917" s="180" t="s">
        <v>180</v>
      </c>
      <c r="E917" s="188"/>
      <c r="F917" s="189" t="s">
        <v>216</v>
      </c>
      <c r="H917" s="190" t="n">
        <v>63.493</v>
      </c>
      <c r="I917" s="191"/>
      <c r="L917" s="187"/>
      <c r="M917" s="192"/>
      <c r="T917" s="193"/>
      <c r="AT917" s="188" t="s">
        <v>180</v>
      </c>
      <c r="AU917" s="188" t="s">
        <v>91</v>
      </c>
      <c r="AV917" s="186" t="s">
        <v>91</v>
      </c>
      <c r="AW917" s="186" t="s">
        <v>35</v>
      </c>
      <c r="AX917" s="186" t="s">
        <v>81</v>
      </c>
      <c r="AY917" s="188" t="s">
        <v>170</v>
      </c>
    </row>
    <row r="918" s="186" customFormat="true" ht="11.25" hidden="false" customHeight="false" outlineLevel="0" collapsed="false">
      <c r="B918" s="187"/>
      <c r="D918" s="180" t="s">
        <v>180</v>
      </c>
      <c r="E918" s="188"/>
      <c r="F918" s="189" t="s">
        <v>217</v>
      </c>
      <c r="H918" s="190" t="n">
        <v>50.304</v>
      </c>
      <c r="I918" s="191"/>
      <c r="L918" s="187"/>
      <c r="M918" s="192"/>
      <c r="T918" s="193"/>
      <c r="AT918" s="188" t="s">
        <v>180</v>
      </c>
      <c r="AU918" s="188" t="s">
        <v>91</v>
      </c>
      <c r="AV918" s="186" t="s">
        <v>91</v>
      </c>
      <c r="AW918" s="186" t="s">
        <v>35</v>
      </c>
      <c r="AX918" s="186" t="s">
        <v>81</v>
      </c>
      <c r="AY918" s="188" t="s">
        <v>170</v>
      </c>
    </row>
    <row r="919" s="186" customFormat="true" ht="11.25" hidden="false" customHeight="false" outlineLevel="0" collapsed="false">
      <c r="B919" s="187"/>
      <c r="D919" s="180" t="s">
        <v>180</v>
      </c>
      <c r="E919" s="188"/>
      <c r="F919" s="189" t="s">
        <v>218</v>
      </c>
      <c r="H919" s="190" t="n">
        <v>18.708</v>
      </c>
      <c r="I919" s="191"/>
      <c r="L919" s="187"/>
      <c r="M919" s="192"/>
      <c r="T919" s="193"/>
      <c r="AT919" s="188" t="s">
        <v>180</v>
      </c>
      <c r="AU919" s="188" t="s">
        <v>91</v>
      </c>
      <c r="AV919" s="186" t="s">
        <v>91</v>
      </c>
      <c r="AW919" s="186" t="s">
        <v>35</v>
      </c>
      <c r="AX919" s="186" t="s">
        <v>81</v>
      </c>
      <c r="AY919" s="188" t="s">
        <v>170</v>
      </c>
    </row>
    <row r="920" s="186" customFormat="true" ht="22.5" hidden="false" customHeight="false" outlineLevel="0" collapsed="false">
      <c r="B920" s="187"/>
      <c r="D920" s="180" t="s">
        <v>180</v>
      </c>
      <c r="E920" s="188"/>
      <c r="F920" s="189" t="s">
        <v>219</v>
      </c>
      <c r="H920" s="190" t="n">
        <v>26.793</v>
      </c>
      <c r="I920" s="191"/>
      <c r="L920" s="187"/>
      <c r="M920" s="192"/>
      <c r="T920" s="193"/>
      <c r="AT920" s="188" t="s">
        <v>180</v>
      </c>
      <c r="AU920" s="188" t="s">
        <v>91</v>
      </c>
      <c r="AV920" s="186" t="s">
        <v>91</v>
      </c>
      <c r="AW920" s="186" t="s">
        <v>35</v>
      </c>
      <c r="AX920" s="186" t="s">
        <v>81</v>
      </c>
      <c r="AY920" s="188" t="s">
        <v>170</v>
      </c>
    </row>
    <row r="921" s="186" customFormat="true" ht="11.25" hidden="false" customHeight="false" outlineLevel="0" collapsed="false">
      <c r="B921" s="187"/>
      <c r="D921" s="180" t="s">
        <v>180</v>
      </c>
      <c r="E921" s="188"/>
      <c r="F921" s="189" t="s">
        <v>220</v>
      </c>
      <c r="H921" s="190" t="n">
        <v>22.585</v>
      </c>
      <c r="I921" s="191"/>
      <c r="L921" s="187"/>
      <c r="M921" s="192"/>
      <c r="T921" s="193"/>
      <c r="AT921" s="188" t="s">
        <v>180</v>
      </c>
      <c r="AU921" s="188" t="s">
        <v>91</v>
      </c>
      <c r="AV921" s="186" t="s">
        <v>91</v>
      </c>
      <c r="AW921" s="186" t="s">
        <v>35</v>
      </c>
      <c r="AX921" s="186" t="s">
        <v>81</v>
      </c>
      <c r="AY921" s="188" t="s">
        <v>170</v>
      </c>
    </row>
    <row r="922" s="186" customFormat="true" ht="22.5" hidden="false" customHeight="false" outlineLevel="0" collapsed="false">
      <c r="B922" s="187"/>
      <c r="D922" s="180" t="s">
        <v>180</v>
      </c>
      <c r="E922" s="188"/>
      <c r="F922" s="189" t="s">
        <v>943</v>
      </c>
      <c r="H922" s="190" t="n">
        <v>107.43</v>
      </c>
      <c r="I922" s="191"/>
      <c r="L922" s="187"/>
      <c r="M922" s="192"/>
      <c r="T922" s="193"/>
      <c r="AT922" s="188" t="s">
        <v>180</v>
      </c>
      <c r="AU922" s="188" t="s">
        <v>91</v>
      </c>
      <c r="AV922" s="186" t="s">
        <v>91</v>
      </c>
      <c r="AW922" s="186" t="s">
        <v>35</v>
      </c>
      <c r="AX922" s="186" t="s">
        <v>81</v>
      </c>
      <c r="AY922" s="188" t="s">
        <v>170</v>
      </c>
    </row>
    <row r="923" s="186" customFormat="true" ht="11.25" hidden="false" customHeight="false" outlineLevel="0" collapsed="false">
      <c r="B923" s="187"/>
      <c r="D923" s="180" t="s">
        <v>180</v>
      </c>
      <c r="E923" s="188"/>
      <c r="F923" s="189" t="s">
        <v>944</v>
      </c>
      <c r="H923" s="190" t="n">
        <v>90.73</v>
      </c>
      <c r="I923" s="191"/>
      <c r="L923" s="187"/>
      <c r="M923" s="192"/>
      <c r="T923" s="193"/>
      <c r="AT923" s="188" t="s">
        <v>180</v>
      </c>
      <c r="AU923" s="188" t="s">
        <v>91</v>
      </c>
      <c r="AV923" s="186" t="s">
        <v>91</v>
      </c>
      <c r="AW923" s="186" t="s">
        <v>35</v>
      </c>
      <c r="AX923" s="186" t="s">
        <v>81</v>
      </c>
      <c r="AY923" s="188" t="s">
        <v>170</v>
      </c>
    </row>
    <row r="924" s="194" customFormat="true" ht="11.25" hidden="false" customHeight="false" outlineLevel="0" collapsed="false">
      <c r="B924" s="195"/>
      <c r="D924" s="180" t="s">
        <v>180</v>
      </c>
      <c r="E924" s="196"/>
      <c r="F924" s="197" t="s">
        <v>184</v>
      </c>
      <c r="H924" s="198" t="n">
        <v>380.043</v>
      </c>
      <c r="I924" s="199"/>
      <c r="L924" s="195"/>
      <c r="M924" s="200"/>
      <c r="T924" s="201"/>
      <c r="AT924" s="196" t="s">
        <v>180</v>
      </c>
      <c r="AU924" s="196" t="s">
        <v>91</v>
      </c>
      <c r="AV924" s="194" t="s">
        <v>185</v>
      </c>
      <c r="AW924" s="194" t="s">
        <v>35</v>
      </c>
      <c r="AX924" s="194" t="s">
        <v>81</v>
      </c>
      <c r="AY924" s="196" t="s">
        <v>170</v>
      </c>
    </row>
    <row r="925" s="178" customFormat="true" ht="11.25" hidden="false" customHeight="false" outlineLevel="0" collapsed="false">
      <c r="B925" s="179"/>
      <c r="D925" s="180" t="s">
        <v>180</v>
      </c>
      <c r="E925" s="181"/>
      <c r="F925" s="182" t="s">
        <v>945</v>
      </c>
      <c r="H925" s="181"/>
      <c r="I925" s="183"/>
      <c r="L925" s="179"/>
      <c r="M925" s="184"/>
      <c r="T925" s="185"/>
      <c r="AT925" s="181" t="s">
        <v>180</v>
      </c>
      <c r="AU925" s="181" t="s">
        <v>91</v>
      </c>
      <c r="AV925" s="178" t="s">
        <v>89</v>
      </c>
      <c r="AW925" s="178" t="s">
        <v>35</v>
      </c>
      <c r="AX925" s="178" t="s">
        <v>81</v>
      </c>
      <c r="AY925" s="181" t="s">
        <v>170</v>
      </c>
    </row>
    <row r="926" s="186" customFormat="true" ht="11.25" hidden="false" customHeight="false" outlineLevel="0" collapsed="false">
      <c r="B926" s="187"/>
      <c r="D926" s="180" t="s">
        <v>180</v>
      </c>
      <c r="E926" s="188"/>
      <c r="F926" s="189" t="s">
        <v>946</v>
      </c>
      <c r="H926" s="190" t="n">
        <v>2.944</v>
      </c>
      <c r="I926" s="191"/>
      <c r="L926" s="187"/>
      <c r="M926" s="192"/>
      <c r="T926" s="193"/>
      <c r="AT926" s="188" t="s">
        <v>180</v>
      </c>
      <c r="AU926" s="188" t="s">
        <v>91</v>
      </c>
      <c r="AV926" s="186" t="s">
        <v>91</v>
      </c>
      <c r="AW926" s="186" t="s">
        <v>35</v>
      </c>
      <c r="AX926" s="186" t="s">
        <v>81</v>
      </c>
      <c r="AY926" s="188" t="s">
        <v>170</v>
      </c>
    </row>
    <row r="927" s="186" customFormat="true" ht="11.25" hidden="false" customHeight="false" outlineLevel="0" collapsed="false">
      <c r="B927" s="187"/>
      <c r="D927" s="180" t="s">
        <v>180</v>
      </c>
      <c r="E927" s="188"/>
      <c r="F927" s="189" t="s">
        <v>947</v>
      </c>
      <c r="H927" s="190" t="n">
        <v>11.822</v>
      </c>
      <c r="I927" s="191"/>
      <c r="L927" s="187"/>
      <c r="M927" s="192"/>
      <c r="T927" s="193"/>
      <c r="AT927" s="188" t="s">
        <v>180</v>
      </c>
      <c r="AU927" s="188" t="s">
        <v>91</v>
      </c>
      <c r="AV927" s="186" t="s">
        <v>91</v>
      </c>
      <c r="AW927" s="186" t="s">
        <v>35</v>
      </c>
      <c r="AX927" s="186" t="s">
        <v>81</v>
      </c>
      <c r="AY927" s="188" t="s">
        <v>170</v>
      </c>
    </row>
    <row r="928" s="194" customFormat="true" ht="11.25" hidden="false" customHeight="false" outlineLevel="0" collapsed="false">
      <c r="B928" s="195"/>
      <c r="D928" s="180" t="s">
        <v>180</v>
      </c>
      <c r="E928" s="196"/>
      <c r="F928" s="197" t="s">
        <v>184</v>
      </c>
      <c r="H928" s="198" t="n">
        <v>14.766</v>
      </c>
      <c r="I928" s="199"/>
      <c r="L928" s="195"/>
      <c r="M928" s="200"/>
      <c r="T928" s="201"/>
      <c r="AT928" s="196" t="s">
        <v>180</v>
      </c>
      <c r="AU928" s="196" t="s">
        <v>91</v>
      </c>
      <c r="AV928" s="194" t="s">
        <v>185</v>
      </c>
      <c r="AW928" s="194" t="s">
        <v>35</v>
      </c>
      <c r="AX928" s="194" t="s">
        <v>81</v>
      </c>
      <c r="AY928" s="196" t="s">
        <v>170</v>
      </c>
    </row>
    <row r="929" s="178" customFormat="true" ht="11.25" hidden="false" customHeight="false" outlineLevel="0" collapsed="false">
      <c r="B929" s="179"/>
      <c r="D929" s="180" t="s">
        <v>180</v>
      </c>
      <c r="E929" s="181"/>
      <c r="F929" s="182" t="s">
        <v>640</v>
      </c>
      <c r="H929" s="181"/>
      <c r="I929" s="183"/>
      <c r="L929" s="179"/>
      <c r="M929" s="184"/>
      <c r="T929" s="185"/>
      <c r="AT929" s="181" t="s">
        <v>180</v>
      </c>
      <c r="AU929" s="181" t="s">
        <v>91</v>
      </c>
      <c r="AV929" s="178" t="s">
        <v>89</v>
      </c>
      <c r="AW929" s="178" t="s">
        <v>35</v>
      </c>
      <c r="AX929" s="178" t="s">
        <v>81</v>
      </c>
      <c r="AY929" s="181" t="s">
        <v>170</v>
      </c>
    </row>
    <row r="930" s="186" customFormat="true" ht="11.25" hidden="false" customHeight="false" outlineLevel="0" collapsed="false">
      <c r="B930" s="187"/>
      <c r="D930" s="180" t="s">
        <v>180</v>
      </c>
      <c r="E930" s="188"/>
      <c r="F930" s="189" t="s">
        <v>664</v>
      </c>
      <c r="H930" s="190" t="n">
        <v>17.38</v>
      </c>
      <c r="I930" s="191"/>
      <c r="L930" s="187"/>
      <c r="M930" s="192"/>
      <c r="T930" s="193"/>
      <c r="AT930" s="188" t="s">
        <v>180</v>
      </c>
      <c r="AU930" s="188" t="s">
        <v>91</v>
      </c>
      <c r="AV930" s="186" t="s">
        <v>91</v>
      </c>
      <c r="AW930" s="186" t="s">
        <v>35</v>
      </c>
      <c r="AX930" s="186" t="s">
        <v>81</v>
      </c>
      <c r="AY930" s="188" t="s">
        <v>170</v>
      </c>
    </row>
    <row r="931" s="186" customFormat="true" ht="11.25" hidden="false" customHeight="false" outlineLevel="0" collapsed="false">
      <c r="B931" s="187"/>
      <c r="D931" s="180" t="s">
        <v>180</v>
      </c>
      <c r="E931" s="188"/>
      <c r="F931" s="189" t="s">
        <v>665</v>
      </c>
      <c r="H931" s="190" t="n">
        <v>18.338</v>
      </c>
      <c r="I931" s="191"/>
      <c r="L931" s="187"/>
      <c r="M931" s="192"/>
      <c r="T931" s="193"/>
      <c r="AT931" s="188" t="s">
        <v>180</v>
      </c>
      <c r="AU931" s="188" t="s">
        <v>91</v>
      </c>
      <c r="AV931" s="186" t="s">
        <v>91</v>
      </c>
      <c r="AW931" s="186" t="s">
        <v>35</v>
      </c>
      <c r="AX931" s="186" t="s">
        <v>81</v>
      </c>
      <c r="AY931" s="188" t="s">
        <v>170</v>
      </c>
    </row>
    <row r="932" s="186" customFormat="true" ht="11.25" hidden="false" customHeight="false" outlineLevel="0" collapsed="false">
      <c r="B932" s="187"/>
      <c r="D932" s="180" t="s">
        <v>180</v>
      </c>
      <c r="E932" s="188"/>
      <c r="F932" s="189" t="s">
        <v>643</v>
      </c>
      <c r="H932" s="190" t="n">
        <v>19.54</v>
      </c>
      <c r="I932" s="191"/>
      <c r="L932" s="187"/>
      <c r="M932" s="192"/>
      <c r="T932" s="193"/>
      <c r="AT932" s="188" t="s">
        <v>180</v>
      </c>
      <c r="AU932" s="188" t="s">
        <v>91</v>
      </c>
      <c r="AV932" s="186" t="s">
        <v>91</v>
      </c>
      <c r="AW932" s="186" t="s">
        <v>35</v>
      </c>
      <c r="AX932" s="186" t="s">
        <v>81</v>
      </c>
      <c r="AY932" s="188" t="s">
        <v>170</v>
      </c>
    </row>
    <row r="933" s="186" customFormat="true" ht="11.25" hidden="false" customHeight="false" outlineLevel="0" collapsed="false">
      <c r="B933" s="187"/>
      <c r="D933" s="180" t="s">
        <v>180</v>
      </c>
      <c r="E933" s="188"/>
      <c r="F933" s="189" t="s">
        <v>666</v>
      </c>
      <c r="H933" s="190" t="n">
        <v>58.61</v>
      </c>
      <c r="I933" s="191"/>
      <c r="L933" s="187"/>
      <c r="M933" s="192"/>
      <c r="T933" s="193"/>
      <c r="AT933" s="188" t="s">
        <v>180</v>
      </c>
      <c r="AU933" s="188" t="s">
        <v>91</v>
      </c>
      <c r="AV933" s="186" t="s">
        <v>91</v>
      </c>
      <c r="AW933" s="186" t="s">
        <v>35</v>
      </c>
      <c r="AX933" s="186" t="s">
        <v>81</v>
      </c>
      <c r="AY933" s="188" t="s">
        <v>170</v>
      </c>
    </row>
    <row r="934" s="186" customFormat="true" ht="11.25" hidden="false" customHeight="false" outlineLevel="0" collapsed="false">
      <c r="B934" s="187"/>
      <c r="D934" s="180" t="s">
        <v>180</v>
      </c>
      <c r="E934" s="188"/>
      <c r="F934" s="189" t="s">
        <v>667</v>
      </c>
      <c r="H934" s="190" t="n">
        <v>49.84</v>
      </c>
      <c r="I934" s="191"/>
      <c r="L934" s="187"/>
      <c r="M934" s="192"/>
      <c r="T934" s="193"/>
      <c r="AT934" s="188" t="s">
        <v>180</v>
      </c>
      <c r="AU934" s="188" t="s">
        <v>91</v>
      </c>
      <c r="AV934" s="186" t="s">
        <v>91</v>
      </c>
      <c r="AW934" s="186" t="s">
        <v>35</v>
      </c>
      <c r="AX934" s="186" t="s">
        <v>81</v>
      </c>
      <c r="AY934" s="188" t="s">
        <v>170</v>
      </c>
    </row>
    <row r="935" s="194" customFormat="true" ht="11.25" hidden="false" customHeight="false" outlineLevel="0" collapsed="false">
      <c r="B935" s="195"/>
      <c r="D935" s="180" t="s">
        <v>180</v>
      </c>
      <c r="E935" s="196"/>
      <c r="F935" s="197" t="s">
        <v>184</v>
      </c>
      <c r="H935" s="198" t="n">
        <v>163.708</v>
      </c>
      <c r="I935" s="199"/>
      <c r="L935" s="195"/>
      <c r="M935" s="200"/>
      <c r="T935" s="201"/>
      <c r="AT935" s="196" t="s">
        <v>180</v>
      </c>
      <c r="AU935" s="196" t="s">
        <v>91</v>
      </c>
      <c r="AV935" s="194" t="s">
        <v>185</v>
      </c>
      <c r="AW935" s="194" t="s">
        <v>35</v>
      </c>
      <c r="AX935" s="194" t="s">
        <v>81</v>
      </c>
      <c r="AY935" s="196" t="s">
        <v>170</v>
      </c>
    </row>
    <row r="936" s="202" customFormat="true" ht="11.25" hidden="false" customHeight="false" outlineLevel="0" collapsed="false">
      <c r="B936" s="203"/>
      <c r="D936" s="180" t="s">
        <v>180</v>
      </c>
      <c r="E936" s="204"/>
      <c r="F936" s="205" t="s">
        <v>189</v>
      </c>
      <c r="H936" s="206" t="n">
        <v>558.517</v>
      </c>
      <c r="I936" s="207"/>
      <c r="L936" s="203"/>
      <c r="M936" s="208"/>
      <c r="T936" s="209"/>
      <c r="AT936" s="204" t="s">
        <v>180</v>
      </c>
      <c r="AU936" s="204" t="s">
        <v>91</v>
      </c>
      <c r="AV936" s="202" t="s">
        <v>179</v>
      </c>
      <c r="AW936" s="202" t="s">
        <v>35</v>
      </c>
      <c r="AX936" s="202" t="s">
        <v>89</v>
      </c>
      <c r="AY936" s="204" t="s">
        <v>170</v>
      </c>
    </row>
    <row r="937" s="22" customFormat="true" ht="37.5" hidden="false" customHeight="true" outlineLevel="0" collapsed="false">
      <c r="B937" s="163"/>
      <c r="C937" s="164" t="s">
        <v>951</v>
      </c>
      <c r="D937" s="164" t="s">
        <v>175</v>
      </c>
      <c r="E937" s="165" t="s">
        <v>952</v>
      </c>
      <c r="F937" s="166" t="s">
        <v>953</v>
      </c>
      <c r="G937" s="167" t="s">
        <v>178</v>
      </c>
      <c r="H937" s="168" t="n">
        <v>543.751</v>
      </c>
      <c r="I937" s="169"/>
      <c r="J937" s="170" t="n">
        <f aca="false">ROUND(I937*H937,2)</f>
        <v>0</v>
      </c>
      <c r="K937" s="171"/>
      <c r="L937" s="23"/>
      <c r="M937" s="172"/>
      <c r="N937" s="173" t="s">
        <v>46</v>
      </c>
      <c r="P937" s="174" t="n">
        <f aca="false">O937*H937</f>
        <v>0</v>
      </c>
      <c r="Q937" s="174" t="n">
        <v>0</v>
      </c>
      <c r="R937" s="174" t="n">
        <f aca="false">Q937*H937</f>
        <v>0</v>
      </c>
      <c r="S937" s="174" t="n">
        <v>0</v>
      </c>
      <c r="T937" s="175" t="n">
        <f aca="false">S937*H937</f>
        <v>0</v>
      </c>
      <c r="AR937" s="176" t="s">
        <v>230</v>
      </c>
      <c r="AT937" s="176" t="s">
        <v>175</v>
      </c>
      <c r="AU937" s="176" t="s">
        <v>91</v>
      </c>
      <c r="AY937" s="3" t="s">
        <v>170</v>
      </c>
      <c r="BE937" s="177" t="n">
        <f aca="false">IF(N937="základní",J937,0)</f>
        <v>0</v>
      </c>
      <c r="BF937" s="177" t="n">
        <f aca="false">IF(N937="snížená",J937,0)</f>
        <v>0</v>
      </c>
      <c r="BG937" s="177" t="n">
        <f aca="false">IF(N937="zákl. přenesená",J937,0)</f>
        <v>0</v>
      </c>
      <c r="BH937" s="177" t="n">
        <f aca="false">IF(N937="sníž. přenesená",J937,0)</f>
        <v>0</v>
      </c>
      <c r="BI937" s="177" t="n">
        <f aca="false">IF(N937="nulová",J937,0)</f>
        <v>0</v>
      </c>
      <c r="BJ937" s="3" t="s">
        <v>89</v>
      </c>
      <c r="BK937" s="177" t="n">
        <f aca="false">ROUND(I937*H937,2)</f>
        <v>0</v>
      </c>
      <c r="BL937" s="3" t="s">
        <v>230</v>
      </c>
      <c r="BM937" s="176" t="s">
        <v>954</v>
      </c>
    </row>
    <row r="938" s="178" customFormat="true" ht="11.25" hidden="false" customHeight="false" outlineLevel="0" collapsed="false">
      <c r="B938" s="179"/>
      <c r="D938" s="180" t="s">
        <v>180</v>
      </c>
      <c r="E938" s="181"/>
      <c r="F938" s="182" t="s">
        <v>473</v>
      </c>
      <c r="H938" s="181"/>
      <c r="I938" s="183"/>
      <c r="L938" s="179"/>
      <c r="M938" s="184"/>
      <c r="T938" s="185"/>
      <c r="AT938" s="181" t="s">
        <v>180</v>
      </c>
      <c r="AU938" s="181" t="s">
        <v>91</v>
      </c>
      <c r="AV938" s="178" t="s">
        <v>89</v>
      </c>
      <c r="AW938" s="178" t="s">
        <v>35</v>
      </c>
      <c r="AX938" s="178" t="s">
        <v>81</v>
      </c>
      <c r="AY938" s="181" t="s">
        <v>170</v>
      </c>
    </row>
    <row r="939" s="186" customFormat="true" ht="11.25" hidden="false" customHeight="false" outlineLevel="0" collapsed="false">
      <c r="B939" s="187"/>
      <c r="D939" s="180" t="s">
        <v>180</v>
      </c>
      <c r="E939" s="188"/>
      <c r="F939" s="189" t="s">
        <v>216</v>
      </c>
      <c r="H939" s="190" t="n">
        <v>63.493</v>
      </c>
      <c r="I939" s="191"/>
      <c r="L939" s="187"/>
      <c r="M939" s="192"/>
      <c r="T939" s="193"/>
      <c r="AT939" s="188" t="s">
        <v>180</v>
      </c>
      <c r="AU939" s="188" t="s">
        <v>91</v>
      </c>
      <c r="AV939" s="186" t="s">
        <v>91</v>
      </c>
      <c r="AW939" s="186" t="s">
        <v>35</v>
      </c>
      <c r="AX939" s="186" t="s">
        <v>81</v>
      </c>
      <c r="AY939" s="188" t="s">
        <v>170</v>
      </c>
    </row>
    <row r="940" s="186" customFormat="true" ht="11.25" hidden="false" customHeight="false" outlineLevel="0" collapsed="false">
      <c r="B940" s="187"/>
      <c r="D940" s="180" t="s">
        <v>180</v>
      </c>
      <c r="E940" s="188"/>
      <c r="F940" s="189" t="s">
        <v>217</v>
      </c>
      <c r="H940" s="190" t="n">
        <v>50.304</v>
      </c>
      <c r="I940" s="191"/>
      <c r="L940" s="187"/>
      <c r="M940" s="192"/>
      <c r="T940" s="193"/>
      <c r="AT940" s="188" t="s">
        <v>180</v>
      </c>
      <c r="AU940" s="188" t="s">
        <v>91</v>
      </c>
      <c r="AV940" s="186" t="s">
        <v>91</v>
      </c>
      <c r="AW940" s="186" t="s">
        <v>35</v>
      </c>
      <c r="AX940" s="186" t="s">
        <v>81</v>
      </c>
      <c r="AY940" s="188" t="s">
        <v>170</v>
      </c>
    </row>
    <row r="941" s="186" customFormat="true" ht="11.25" hidden="false" customHeight="false" outlineLevel="0" collapsed="false">
      <c r="B941" s="187"/>
      <c r="D941" s="180" t="s">
        <v>180</v>
      </c>
      <c r="E941" s="188"/>
      <c r="F941" s="189" t="s">
        <v>218</v>
      </c>
      <c r="H941" s="190" t="n">
        <v>18.708</v>
      </c>
      <c r="I941" s="191"/>
      <c r="L941" s="187"/>
      <c r="M941" s="192"/>
      <c r="T941" s="193"/>
      <c r="AT941" s="188" t="s">
        <v>180</v>
      </c>
      <c r="AU941" s="188" t="s">
        <v>91</v>
      </c>
      <c r="AV941" s="186" t="s">
        <v>91</v>
      </c>
      <c r="AW941" s="186" t="s">
        <v>35</v>
      </c>
      <c r="AX941" s="186" t="s">
        <v>81</v>
      </c>
      <c r="AY941" s="188" t="s">
        <v>170</v>
      </c>
    </row>
    <row r="942" s="186" customFormat="true" ht="22.5" hidden="false" customHeight="false" outlineLevel="0" collapsed="false">
      <c r="B942" s="187"/>
      <c r="D942" s="180" t="s">
        <v>180</v>
      </c>
      <c r="E942" s="188"/>
      <c r="F942" s="189" t="s">
        <v>219</v>
      </c>
      <c r="H942" s="190" t="n">
        <v>26.793</v>
      </c>
      <c r="I942" s="191"/>
      <c r="L942" s="187"/>
      <c r="M942" s="192"/>
      <c r="T942" s="193"/>
      <c r="AT942" s="188" t="s">
        <v>180</v>
      </c>
      <c r="AU942" s="188" t="s">
        <v>91</v>
      </c>
      <c r="AV942" s="186" t="s">
        <v>91</v>
      </c>
      <c r="AW942" s="186" t="s">
        <v>35</v>
      </c>
      <c r="AX942" s="186" t="s">
        <v>81</v>
      </c>
      <c r="AY942" s="188" t="s">
        <v>170</v>
      </c>
    </row>
    <row r="943" s="186" customFormat="true" ht="11.25" hidden="false" customHeight="false" outlineLevel="0" collapsed="false">
      <c r="B943" s="187"/>
      <c r="D943" s="180" t="s">
        <v>180</v>
      </c>
      <c r="E943" s="188"/>
      <c r="F943" s="189" t="s">
        <v>220</v>
      </c>
      <c r="H943" s="190" t="n">
        <v>22.585</v>
      </c>
      <c r="I943" s="191"/>
      <c r="L943" s="187"/>
      <c r="M943" s="192"/>
      <c r="T943" s="193"/>
      <c r="AT943" s="188" t="s">
        <v>180</v>
      </c>
      <c r="AU943" s="188" t="s">
        <v>91</v>
      </c>
      <c r="AV943" s="186" t="s">
        <v>91</v>
      </c>
      <c r="AW943" s="186" t="s">
        <v>35</v>
      </c>
      <c r="AX943" s="186" t="s">
        <v>81</v>
      </c>
      <c r="AY943" s="188" t="s">
        <v>170</v>
      </c>
    </row>
    <row r="944" s="186" customFormat="true" ht="22.5" hidden="false" customHeight="false" outlineLevel="0" collapsed="false">
      <c r="B944" s="187"/>
      <c r="D944" s="180" t="s">
        <v>180</v>
      </c>
      <c r="E944" s="188"/>
      <c r="F944" s="189" t="s">
        <v>943</v>
      </c>
      <c r="H944" s="190" t="n">
        <v>107.43</v>
      </c>
      <c r="I944" s="191"/>
      <c r="L944" s="187"/>
      <c r="M944" s="192"/>
      <c r="T944" s="193"/>
      <c r="AT944" s="188" t="s">
        <v>180</v>
      </c>
      <c r="AU944" s="188" t="s">
        <v>91</v>
      </c>
      <c r="AV944" s="186" t="s">
        <v>91</v>
      </c>
      <c r="AW944" s="186" t="s">
        <v>35</v>
      </c>
      <c r="AX944" s="186" t="s">
        <v>81</v>
      </c>
      <c r="AY944" s="188" t="s">
        <v>170</v>
      </c>
    </row>
    <row r="945" s="186" customFormat="true" ht="11.25" hidden="false" customHeight="false" outlineLevel="0" collapsed="false">
      <c r="B945" s="187"/>
      <c r="D945" s="180" t="s">
        <v>180</v>
      </c>
      <c r="E945" s="188"/>
      <c r="F945" s="189" t="s">
        <v>944</v>
      </c>
      <c r="H945" s="190" t="n">
        <v>90.73</v>
      </c>
      <c r="I945" s="191"/>
      <c r="L945" s="187"/>
      <c r="M945" s="192"/>
      <c r="T945" s="193"/>
      <c r="AT945" s="188" t="s">
        <v>180</v>
      </c>
      <c r="AU945" s="188" t="s">
        <v>91</v>
      </c>
      <c r="AV945" s="186" t="s">
        <v>91</v>
      </c>
      <c r="AW945" s="186" t="s">
        <v>35</v>
      </c>
      <c r="AX945" s="186" t="s">
        <v>81</v>
      </c>
      <c r="AY945" s="188" t="s">
        <v>170</v>
      </c>
    </row>
    <row r="946" s="194" customFormat="true" ht="11.25" hidden="false" customHeight="false" outlineLevel="0" collapsed="false">
      <c r="B946" s="195"/>
      <c r="D946" s="180" t="s">
        <v>180</v>
      </c>
      <c r="E946" s="196"/>
      <c r="F946" s="197" t="s">
        <v>184</v>
      </c>
      <c r="H946" s="198" t="n">
        <v>380.043</v>
      </c>
      <c r="I946" s="199"/>
      <c r="L946" s="195"/>
      <c r="M946" s="200"/>
      <c r="T946" s="201"/>
      <c r="AT946" s="196" t="s">
        <v>180</v>
      </c>
      <c r="AU946" s="196" t="s">
        <v>91</v>
      </c>
      <c r="AV946" s="194" t="s">
        <v>185</v>
      </c>
      <c r="AW946" s="194" t="s">
        <v>35</v>
      </c>
      <c r="AX946" s="194" t="s">
        <v>81</v>
      </c>
      <c r="AY946" s="196" t="s">
        <v>170</v>
      </c>
    </row>
    <row r="947" s="178" customFormat="true" ht="11.25" hidden="false" customHeight="false" outlineLevel="0" collapsed="false">
      <c r="B947" s="179"/>
      <c r="D947" s="180" t="s">
        <v>180</v>
      </c>
      <c r="E947" s="181"/>
      <c r="F947" s="182" t="s">
        <v>640</v>
      </c>
      <c r="H947" s="181"/>
      <c r="I947" s="183"/>
      <c r="L947" s="179"/>
      <c r="M947" s="184"/>
      <c r="T947" s="185"/>
      <c r="AT947" s="181" t="s">
        <v>180</v>
      </c>
      <c r="AU947" s="181" t="s">
        <v>91</v>
      </c>
      <c r="AV947" s="178" t="s">
        <v>89</v>
      </c>
      <c r="AW947" s="178" t="s">
        <v>35</v>
      </c>
      <c r="AX947" s="178" t="s">
        <v>81</v>
      </c>
      <c r="AY947" s="181" t="s">
        <v>170</v>
      </c>
    </row>
    <row r="948" s="186" customFormat="true" ht="11.25" hidden="false" customHeight="false" outlineLevel="0" collapsed="false">
      <c r="B948" s="187"/>
      <c r="D948" s="180" t="s">
        <v>180</v>
      </c>
      <c r="E948" s="188"/>
      <c r="F948" s="189" t="s">
        <v>664</v>
      </c>
      <c r="H948" s="190" t="n">
        <v>17.38</v>
      </c>
      <c r="I948" s="191"/>
      <c r="L948" s="187"/>
      <c r="M948" s="192"/>
      <c r="T948" s="193"/>
      <c r="AT948" s="188" t="s">
        <v>180</v>
      </c>
      <c r="AU948" s="188" t="s">
        <v>91</v>
      </c>
      <c r="AV948" s="186" t="s">
        <v>91</v>
      </c>
      <c r="AW948" s="186" t="s">
        <v>35</v>
      </c>
      <c r="AX948" s="186" t="s">
        <v>81</v>
      </c>
      <c r="AY948" s="188" t="s">
        <v>170</v>
      </c>
    </row>
    <row r="949" s="186" customFormat="true" ht="11.25" hidden="false" customHeight="false" outlineLevel="0" collapsed="false">
      <c r="B949" s="187"/>
      <c r="D949" s="180" t="s">
        <v>180</v>
      </c>
      <c r="E949" s="188"/>
      <c r="F949" s="189" t="s">
        <v>665</v>
      </c>
      <c r="H949" s="190" t="n">
        <v>18.338</v>
      </c>
      <c r="I949" s="191"/>
      <c r="L949" s="187"/>
      <c r="M949" s="192"/>
      <c r="T949" s="193"/>
      <c r="AT949" s="188" t="s">
        <v>180</v>
      </c>
      <c r="AU949" s="188" t="s">
        <v>91</v>
      </c>
      <c r="AV949" s="186" t="s">
        <v>91</v>
      </c>
      <c r="AW949" s="186" t="s">
        <v>35</v>
      </c>
      <c r="AX949" s="186" t="s">
        <v>81</v>
      </c>
      <c r="AY949" s="188" t="s">
        <v>170</v>
      </c>
    </row>
    <row r="950" s="186" customFormat="true" ht="11.25" hidden="false" customHeight="false" outlineLevel="0" collapsed="false">
      <c r="B950" s="187"/>
      <c r="D950" s="180" t="s">
        <v>180</v>
      </c>
      <c r="E950" s="188"/>
      <c r="F950" s="189" t="s">
        <v>643</v>
      </c>
      <c r="H950" s="190" t="n">
        <v>19.54</v>
      </c>
      <c r="I950" s="191"/>
      <c r="L950" s="187"/>
      <c r="M950" s="192"/>
      <c r="T950" s="193"/>
      <c r="AT950" s="188" t="s">
        <v>180</v>
      </c>
      <c r="AU950" s="188" t="s">
        <v>91</v>
      </c>
      <c r="AV950" s="186" t="s">
        <v>91</v>
      </c>
      <c r="AW950" s="186" t="s">
        <v>35</v>
      </c>
      <c r="AX950" s="186" t="s">
        <v>81</v>
      </c>
      <c r="AY950" s="188" t="s">
        <v>170</v>
      </c>
    </row>
    <row r="951" s="186" customFormat="true" ht="11.25" hidden="false" customHeight="false" outlineLevel="0" collapsed="false">
      <c r="B951" s="187"/>
      <c r="D951" s="180" t="s">
        <v>180</v>
      </c>
      <c r="E951" s="188"/>
      <c r="F951" s="189" t="s">
        <v>666</v>
      </c>
      <c r="H951" s="190" t="n">
        <v>58.61</v>
      </c>
      <c r="I951" s="191"/>
      <c r="L951" s="187"/>
      <c r="M951" s="192"/>
      <c r="T951" s="193"/>
      <c r="AT951" s="188" t="s">
        <v>180</v>
      </c>
      <c r="AU951" s="188" t="s">
        <v>91</v>
      </c>
      <c r="AV951" s="186" t="s">
        <v>91</v>
      </c>
      <c r="AW951" s="186" t="s">
        <v>35</v>
      </c>
      <c r="AX951" s="186" t="s">
        <v>81</v>
      </c>
      <c r="AY951" s="188" t="s">
        <v>170</v>
      </c>
    </row>
    <row r="952" s="186" customFormat="true" ht="11.25" hidden="false" customHeight="false" outlineLevel="0" collapsed="false">
      <c r="B952" s="187"/>
      <c r="D952" s="180" t="s">
        <v>180</v>
      </c>
      <c r="E952" s="188"/>
      <c r="F952" s="189" t="s">
        <v>667</v>
      </c>
      <c r="H952" s="190" t="n">
        <v>49.84</v>
      </c>
      <c r="I952" s="191"/>
      <c r="L952" s="187"/>
      <c r="M952" s="192"/>
      <c r="T952" s="193"/>
      <c r="AT952" s="188" t="s">
        <v>180</v>
      </c>
      <c r="AU952" s="188" t="s">
        <v>91</v>
      </c>
      <c r="AV952" s="186" t="s">
        <v>91</v>
      </c>
      <c r="AW952" s="186" t="s">
        <v>35</v>
      </c>
      <c r="AX952" s="186" t="s">
        <v>81</v>
      </c>
      <c r="AY952" s="188" t="s">
        <v>170</v>
      </c>
    </row>
    <row r="953" s="194" customFormat="true" ht="11.25" hidden="false" customHeight="false" outlineLevel="0" collapsed="false">
      <c r="B953" s="195"/>
      <c r="D953" s="180" t="s">
        <v>180</v>
      </c>
      <c r="E953" s="196"/>
      <c r="F953" s="197" t="s">
        <v>184</v>
      </c>
      <c r="H953" s="198" t="n">
        <v>163.708</v>
      </c>
      <c r="I953" s="199"/>
      <c r="L953" s="195"/>
      <c r="M953" s="200"/>
      <c r="T953" s="201"/>
      <c r="AT953" s="196" t="s">
        <v>180</v>
      </c>
      <c r="AU953" s="196" t="s">
        <v>91</v>
      </c>
      <c r="AV953" s="194" t="s">
        <v>185</v>
      </c>
      <c r="AW953" s="194" t="s">
        <v>35</v>
      </c>
      <c r="AX953" s="194" t="s">
        <v>81</v>
      </c>
      <c r="AY953" s="196" t="s">
        <v>170</v>
      </c>
    </row>
    <row r="954" s="202" customFormat="true" ht="11.25" hidden="false" customHeight="false" outlineLevel="0" collapsed="false">
      <c r="B954" s="203"/>
      <c r="D954" s="180" t="s">
        <v>180</v>
      </c>
      <c r="E954" s="204"/>
      <c r="F954" s="205" t="s">
        <v>189</v>
      </c>
      <c r="H954" s="206" t="n">
        <v>543.751</v>
      </c>
      <c r="I954" s="207"/>
      <c r="L954" s="203"/>
      <c r="M954" s="208"/>
      <c r="T954" s="209"/>
      <c r="AT954" s="204" t="s">
        <v>180</v>
      </c>
      <c r="AU954" s="204" t="s">
        <v>91</v>
      </c>
      <c r="AV954" s="202" t="s">
        <v>179</v>
      </c>
      <c r="AW954" s="202" t="s">
        <v>35</v>
      </c>
      <c r="AX954" s="202" t="s">
        <v>89</v>
      </c>
      <c r="AY954" s="204" t="s">
        <v>170</v>
      </c>
    </row>
    <row r="955" s="22" customFormat="true" ht="48.75" hidden="false" customHeight="true" outlineLevel="0" collapsed="false">
      <c r="B955" s="163"/>
      <c r="C955" s="164" t="s">
        <v>670</v>
      </c>
      <c r="D955" s="164" t="s">
        <v>175</v>
      </c>
      <c r="E955" s="165" t="s">
        <v>955</v>
      </c>
      <c r="F955" s="166" t="s">
        <v>956</v>
      </c>
      <c r="G955" s="167" t="s">
        <v>178</v>
      </c>
      <c r="H955" s="168" t="n">
        <v>338.75</v>
      </c>
      <c r="I955" s="169"/>
      <c r="J955" s="170" t="n">
        <f aca="false">ROUND(I955*H955,2)</f>
        <v>0</v>
      </c>
      <c r="K955" s="171"/>
      <c r="L955" s="23"/>
      <c r="M955" s="172"/>
      <c r="N955" s="173" t="s">
        <v>46</v>
      </c>
      <c r="P955" s="174" t="n">
        <f aca="false">O955*H955</f>
        <v>0</v>
      </c>
      <c r="Q955" s="174" t="n">
        <v>0</v>
      </c>
      <c r="R955" s="174" t="n">
        <f aca="false">Q955*H955</f>
        <v>0</v>
      </c>
      <c r="S955" s="174" t="n">
        <v>0</v>
      </c>
      <c r="T955" s="175" t="n">
        <f aca="false">S955*H955</f>
        <v>0</v>
      </c>
      <c r="AR955" s="176" t="s">
        <v>230</v>
      </c>
      <c r="AT955" s="176" t="s">
        <v>175</v>
      </c>
      <c r="AU955" s="176" t="s">
        <v>91</v>
      </c>
      <c r="AY955" s="3" t="s">
        <v>170</v>
      </c>
      <c r="BE955" s="177" t="n">
        <f aca="false">IF(N955="základní",J955,0)</f>
        <v>0</v>
      </c>
      <c r="BF955" s="177" t="n">
        <f aca="false">IF(N955="snížená",J955,0)</f>
        <v>0</v>
      </c>
      <c r="BG955" s="177" t="n">
        <f aca="false">IF(N955="zákl. přenesená",J955,0)</f>
        <v>0</v>
      </c>
      <c r="BH955" s="177" t="n">
        <f aca="false">IF(N955="sníž. přenesená",J955,0)</f>
        <v>0</v>
      </c>
      <c r="BI955" s="177" t="n">
        <f aca="false">IF(N955="nulová",J955,0)</f>
        <v>0</v>
      </c>
      <c r="BJ955" s="3" t="s">
        <v>89</v>
      </c>
      <c r="BK955" s="177" t="n">
        <f aca="false">ROUND(I955*H955,2)</f>
        <v>0</v>
      </c>
      <c r="BL955" s="3" t="s">
        <v>230</v>
      </c>
      <c r="BM955" s="176" t="s">
        <v>957</v>
      </c>
    </row>
    <row r="956" s="178" customFormat="true" ht="11.25" hidden="false" customHeight="false" outlineLevel="0" collapsed="false">
      <c r="B956" s="179"/>
      <c r="D956" s="180" t="s">
        <v>180</v>
      </c>
      <c r="E956" s="181"/>
      <c r="F956" s="182" t="s">
        <v>473</v>
      </c>
      <c r="H956" s="181"/>
      <c r="I956" s="183"/>
      <c r="L956" s="179"/>
      <c r="M956" s="184"/>
      <c r="T956" s="185"/>
      <c r="AT956" s="181" t="s">
        <v>180</v>
      </c>
      <c r="AU956" s="181" t="s">
        <v>91</v>
      </c>
      <c r="AV956" s="178" t="s">
        <v>89</v>
      </c>
      <c r="AW956" s="178" t="s">
        <v>35</v>
      </c>
      <c r="AX956" s="178" t="s">
        <v>81</v>
      </c>
      <c r="AY956" s="181" t="s">
        <v>170</v>
      </c>
    </row>
    <row r="957" s="186" customFormat="true" ht="11.25" hidden="false" customHeight="false" outlineLevel="0" collapsed="false">
      <c r="B957" s="187"/>
      <c r="D957" s="180" t="s">
        <v>180</v>
      </c>
      <c r="E957" s="188"/>
      <c r="F957" s="189" t="s">
        <v>216</v>
      </c>
      <c r="H957" s="190" t="n">
        <v>63.493</v>
      </c>
      <c r="I957" s="191"/>
      <c r="L957" s="187"/>
      <c r="M957" s="192"/>
      <c r="T957" s="193"/>
      <c r="AT957" s="188" t="s">
        <v>180</v>
      </c>
      <c r="AU957" s="188" t="s">
        <v>91</v>
      </c>
      <c r="AV957" s="186" t="s">
        <v>91</v>
      </c>
      <c r="AW957" s="186" t="s">
        <v>35</v>
      </c>
      <c r="AX957" s="186" t="s">
        <v>81</v>
      </c>
      <c r="AY957" s="188" t="s">
        <v>170</v>
      </c>
    </row>
    <row r="958" s="186" customFormat="true" ht="11.25" hidden="false" customHeight="false" outlineLevel="0" collapsed="false">
      <c r="B958" s="187"/>
      <c r="D958" s="180" t="s">
        <v>180</v>
      </c>
      <c r="E958" s="188"/>
      <c r="F958" s="189" t="s">
        <v>217</v>
      </c>
      <c r="H958" s="190" t="n">
        <v>50.304</v>
      </c>
      <c r="I958" s="191"/>
      <c r="L958" s="187"/>
      <c r="M958" s="192"/>
      <c r="T958" s="193"/>
      <c r="AT958" s="188" t="s">
        <v>180</v>
      </c>
      <c r="AU958" s="188" t="s">
        <v>91</v>
      </c>
      <c r="AV958" s="186" t="s">
        <v>91</v>
      </c>
      <c r="AW958" s="186" t="s">
        <v>35</v>
      </c>
      <c r="AX958" s="186" t="s">
        <v>81</v>
      </c>
      <c r="AY958" s="188" t="s">
        <v>170</v>
      </c>
    </row>
    <row r="959" s="186" customFormat="true" ht="22.5" hidden="false" customHeight="false" outlineLevel="0" collapsed="false">
      <c r="B959" s="187"/>
      <c r="D959" s="180" t="s">
        <v>180</v>
      </c>
      <c r="E959" s="188"/>
      <c r="F959" s="189" t="s">
        <v>219</v>
      </c>
      <c r="H959" s="190" t="n">
        <v>26.793</v>
      </c>
      <c r="I959" s="191"/>
      <c r="L959" s="187"/>
      <c r="M959" s="192"/>
      <c r="T959" s="193"/>
      <c r="AT959" s="188" t="s">
        <v>180</v>
      </c>
      <c r="AU959" s="188" t="s">
        <v>91</v>
      </c>
      <c r="AV959" s="186" t="s">
        <v>91</v>
      </c>
      <c r="AW959" s="186" t="s">
        <v>35</v>
      </c>
      <c r="AX959" s="186" t="s">
        <v>81</v>
      </c>
      <c r="AY959" s="188" t="s">
        <v>170</v>
      </c>
    </row>
    <row r="960" s="186" customFormat="true" ht="22.5" hidden="false" customHeight="false" outlineLevel="0" collapsed="false">
      <c r="B960" s="187"/>
      <c r="D960" s="180" t="s">
        <v>180</v>
      </c>
      <c r="E960" s="188"/>
      <c r="F960" s="189" t="s">
        <v>943</v>
      </c>
      <c r="H960" s="190" t="n">
        <v>107.43</v>
      </c>
      <c r="I960" s="191"/>
      <c r="L960" s="187"/>
      <c r="M960" s="192"/>
      <c r="T960" s="193"/>
      <c r="AT960" s="188" t="s">
        <v>180</v>
      </c>
      <c r="AU960" s="188" t="s">
        <v>91</v>
      </c>
      <c r="AV960" s="186" t="s">
        <v>91</v>
      </c>
      <c r="AW960" s="186" t="s">
        <v>35</v>
      </c>
      <c r="AX960" s="186" t="s">
        <v>81</v>
      </c>
      <c r="AY960" s="188" t="s">
        <v>170</v>
      </c>
    </row>
    <row r="961" s="186" customFormat="true" ht="11.25" hidden="false" customHeight="false" outlineLevel="0" collapsed="false">
      <c r="B961" s="187"/>
      <c r="D961" s="180" t="s">
        <v>180</v>
      </c>
      <c r="E961" s="188"/>
      <c r="F961" s="189" t="s">
        <v>944</v>
      </c>
      <c r="H961" s="190" t="n">
        <v>90.73</v>
      </c>
      <c r="I961" s="191"/>
      <c r="L961" s="187"/>
      <c r="M961" s="192"/>
      <c r="T961" s="193"/>
      <c r="AT961" s="188" t="s">
        <v>180</v>
      </c>
      <c r="AU961" s="188" t="s">
        <v>91</v>
      </c>
      <c r="AV961" s="186" t="s">
        <v>91</v>
      </c>
      <c r="AW961" s="186" t="s">
        <v>35</v>
      </c>
      <c r="AX961" s="186" t="s">
        <v>81</v>
      </c>
      <c r="AY961" s="188" t="s">
        <v>170</v>
      </c>
    </row>
    <row r="962" s="202" customFormat="true" ht="11.25" hidden="false" customHeight="false" outlineLevel="0" collapsed="false">
      <c r="B962" s="203"/>
      <c r="D962" s="180" t="s">
        <v>180</v>
      </c>
      <c r="E962" s="204"/>
      <c r="F962" s="205" t="s">
        <v>189</v>
      </c>
      <c r="H962" s="206" t="n">
        <v>338.75</v>
      </c>
      <c r="I962" s="207"/>
      <c r="L962" s="203"/>
      <c r="M962" s="208"/>
      <c r="T962" s="209"/>
      <c r="AT962" s="204" t="s">
        <v>180</v>
      </c>
      <c r="AU962" s="204" t="s">
        <v>91</v>
      </c>
      <c r="AV962" s="202" t="s">
        <v>179</v>
      </c>
      <c r="AW962" s="202" t="s">
        <v>35</v>
      </c>
      <c r="AX962" s="202" t="s">
        <v>89</v>
      </c>
      <c r="AY962" s="204" t="s">
        <v>170</v>
      </c>
    </row>
    <row r="963" s="22" customFormat="true" ht="24" hidden="false" customHeight="true" outlineLevel="0" collapsed="false">
      <c r="B963" s="163"/>
      <c r="C963" s="164" t="s">
        <v>958</v>
      </c>
      <c r="D963" s="164" t="s">
        <v>175</v>
      </c>
      <c r="E963" s="165" t="s">
        <v>959</v>
      </c>
      <c r="F963" s="166" t="s">
        <v>960</v>
      </c>
      <c r="G963" s="167" t="s">
        <v>178</v>
      </c>
      <c r="H963" s="168" t="n">
        <v>14.766</v>
      </c>
      <c r="I963" s="169"/>
      <c r="J963" s="170" t="n">
        <f aca="false">ROUND(I963*H963,2)</f>
        <v>0</v>
      </c>
      <c r="K963" s="171"/>
      <c r="L963" s="23"/>
      <c r="M963" s="172"/>
      <c r="N963" s="173" t="s">
        <v>46</v>
      </c>
      <c r="P963" s="174" t="n">
        <f aca="false">O963*H963</f>
        <v>0</v>
      </c>
      <c r="Q963" s="174" t="n">
        <v>0</v>
      </c>
      <c r="R963" s="174" t="n">
        <f aca="false">Q963*H963</f>
        <v>0</v>
      </c>
      <c r="S963" s="174" t="n">
        <v>0</v>
      </c>
      <c r="T963" s="175" t="n">
        <f aca="false">S963*H963</f>
        <v>0</v>
      </c>
      <c r="AR963" s="176" t="s">
        <v>230</v>
      </c>
      <c r="AT963" s="176" t="s">
        <v>175</v>
      </c>
      <c r="AU963" s="176" t="s">
        <v>91</v>
      </c>
      <c r="AY963" s="3" t="s">
        <v>170</v>
      </c>
      <c r="BE963" s="177" t="n">
        <f aca="false">IF(N963="základní",J963,0)</f>
        <v>0</v>
      </c>
      <c r="BF963" s="177" t="n">
        <f aca="false">IF(N963="snížená",J963,0)</f>
        <v>0</v>
      </c>
      <c r="BG963" s="177" t="n">
        <f aca="false">IF(N963="zákl. přenesená",J963,0)</f>
        <v>0</v>
      </c>
      <c r="BH963" s="177" t="n">
        <f aca="false">IF(N963="sníž. přenesená",J963,0)</f>
        <v>0</v>
      </c>
      <c r="BI963" s="177" t="n">
        <f aca="false">IF(N963="nulová",J963,0)</f>
        <v>0</v>
      </c>
      <c r="BJ963" s="3" t="s">
        <v>89</v>
      </c>
      <c r="BK963" s="177" t="n">
        <f aca="false">ROUND(I963*H963,2)</f>
        <v>0</v>
      </c>
      <c r="BL963" s="3" t="s">
        <v>230</v>
      </c>
      <c r="BM963" s="176" t="s">
        <v>961</v>
      </c>
    </row>
    <row r="964" s="178" customFormat="true" ht="11.25" hidden="false" customHeight="false" outlineLevel="0" collapsed="false">
      <c r="B964" s="179"/>
      <c r="D964" s="180" t="s">
        <v>180</v>
      </c>
      <c r="E964" s="181"/>
      <c r="F964" s="182" t="s">
        <v>945</v>
      </c>
      <c r="H964" s="181"/>
      <c r="I964" s="183"/>
      <c r="L964" s="179"/>
      <c r="M964" s="184"/>
      <c r="T964" s="185"/>
      <c r="AT964" s="181" t="s">
        <v>180</v>
      </c>
      <c r="AU964" s="181" t="s">
        <v>91</v>
      </c>
      <c r="AV964" s="178" t="s">
        <v>89</v>
      </c>
      <c r="AW964" s="178" t="s">
        <v>35</v>
      </c>
      <c r="AX964" s="178" t="s">
        <v>81</v>
      </c>
      <c r="AY964" s="181" t="s">
        <v>170</v>
      </c>
    </row>
    <row r="965" s="186" customFormat="true" ht="11.25" hidden="false" customHeight="false" outlineLevel="0" collapsed="false">
      <c r="B965" s="187"/>
      <c r="D965" s="180" t="s">
        <v>180</v>
      </c>
      <c r="E965" s="188"/>
      <c r="F965" s="189" t="s">
        <v>946</v>
      </c>
      <c r="H965" s="190" t="n">
        <v>2.944</v>
      </c>
      <c r="I965" s="191"/>
      <c r="L965" s="187"/>
      <c r="M965" s="192"/>
      <c r="T965" s="193"/>
      <c r="AT965" s="188" t="s">
        <v>180</v>
      </c>
      <c r="AU965" s="188" t="s">
        <v>91</v>
      </c>
      <c r="AV965" s="186" t="s">
        <v>91</v>
      </c>
      <c r="AW965" s="186" t="s">
        <v>35</v>
      </c>
      <c r="AX965" s="186" t="s">
        <v>81</v>
      </c>
      <c r="AY965" s="188" t="s">
        <v>170</v>
      </c>
    </row>
    <row r="966" s="186" customFormat="true" ht="11.25" hidden="false" customHeight="false" outlineLevel="0" collapsed="false">
      <c r="B966" s="187"/>
      <c r="D966" s="180" t="s">
        <v>180</v>
      </c>
      <c r="E966" s="188"/>
      <c r="F966" s="189" t="s">
        <v>947</v>
      </c>
      <c r="H966" s="190" t="n">
        <v>11.822</v>
      </c>
      <c r="I966" s="191"/>
      <c r="L966" s="187"/>
      <c r="M966" s="192"/>
      <c r="T966" s="193"/>
      <c r="AT966" s="188" t="s">
        <v>180</v>
      </c>
      <c r="AU966" s="188" t="s">
        <v>91</v>
      </c>
      <c r="AV966" s="186" t="s">
        <v>91</v>
      </c>
      <c r="AW966" s="186" t="s">
        <v>35</v>
      </c>
      <c r="AX966" s="186" t="s">
        <v>81</v>
      </c>
      <c r="AY966" s="188" t="s">
        <v>170</v>
      </c>
    </row>
    <row r="967" s="202" customFormat="true" ht="11.25" hidden="false" customHeight="false" outlineLevel="0" collapsed="false">
      <c r="B967" s="203"/>
      <c r="D967" s="180" t="s">
        <v>180</v>
      </c>
      <c r="E967" s="204"/>
      <c r="F967" s="205" t="s">
        <v>189</v>
      </c>
      <c r="H967" s="206" t="n">
        <v>14.766</v>
      </c>
      <c r="I967" s="207"/>
      <c r="L967" s="203"/>
      <c r="M967" s="208"/>
      <c r="T967" s="209"/>
      <c r="AT967" s="204" t="s">
        <v>180</v>
      </c>
      <c r="AU967" s="204" t="s">
        <v>91</v>
      </c>
      <c r="AV967" s="202" t="s">
        <v>179</v>
      </c>
      <c r="AW967" s="202" t="s">
        <v>35</v>
      </c>
      <c r="AX967" s="202" t="s">
        <v>89</v>
      </c>
      <c r="AY967" s="204" t="s">
        <v>170</v>
      </c>
    </row>
    <row r="968" s="22" customFormat="true" ht="24" hidden="false" customHeight="true" outlineLevel="0" collapsed="false">
      <c r="B968" s="163"/>
      <c r="C968" s="213" t="s">
        <v>674</v>
      </c>
      <c r="D968" s="213" t="s">
        <v>534</v>
      </c>
      <c r="E968" s="214" t="s">
        <v>962</v>
      </c>
      <c r="F968" s="215" t="s">
        <v>963</v>
      </c>
      <c r="G968" s="216" t="s">
        <v>178</v>
      </c>
      <c r="H968" s="217" t="n">
        <v>14.766</v>
      </c>
      <c r="I968" s="218"/>
      <c r="J968" s="219" t="n">
        <f aca="false">ROUND(I968*H968,2)</f>
        <v>0</v>
      </c>
      <c r="K968" s="220"/>
      <c r="L968" s="221"/>
      <c r="M968" s="222"/>
      <c r="N968" s="223" t="s">
        <v>46</v>
      </c>
      <c r="P968" s="174" t="n">
        <f aca="false">O968*H968</f>
        <v>0</v>
      </c>
      <c r="Q968" s="174" t="n">
        <v>0</v>
      </c>
      <c r="R968" s="174" t="n">
        <f aca="false">Q968*H968</f>
        <v>0</v>
      </c>
      <c r="S968" s="174" t="n">
        <v>0</v>
      </c>
      <c r="T968" s="175" t="n">
        <f aca="false">S968*H968</f>
        <v>0</v>
      </c>
      <c r="AR968" s="176" t="s">
        <v>273</v>
      </c>
      <c r="AT968" s="176" t="s">
        <v>534</v>
      </c>
      <c r="AU968" s="176" t="s">
        <v>91</v>
      </c>
      <c r="AY968" s="3" t="s">
        <v>170</v>
      </c>
      <c r="BE968" s="177" t="n">
        <f aca="false">IF(N968="základní",J968,0)</f>
        <v>0</v>
      </c>
      <c r="BF968" s="177" t="n">
        <f aca="false">IF(N968="snížená",J968,0)</f>
        <v>0</v>
      </c>
      <c r="BG968" s="177" t="n">
        <f aca="false">IF(N968="zákl. přenesená",J968,0)</f>
        <v>0</v>
      </c>
      <c r="BH968" s="177" t="n">
        <f aca="false">IF(N968="sníž. přenesená",J968,0)</f>
        <v>0</v>
      </c>
      <c r="BI968" s="177" t="n">
        <f aca="false">IF(N968="nulová",J968,0)</f>
        <v>0</v>
      </c>
      <c r="BJ968" s="3" t="s">
        <v>89</v>
      </c>
      <c r="BK968" s="177" t="n">
        <f aca="false">ROUND(I968*H968,2)</f>
        <v>0</v>
      </c>
      <c r="BL968" s="3" t="s">
        <v>230</v>
      </c>
      <c r="BM968" s="176" t="s">
        <v>964</v>
      </c>
    </row>
    <row r="969" s="186" customFormat="true" ht="11.25" hidden="false" customHeight="false" outlineLevel="0" collapsed="false">
      <c r="B969" s="187"/>
      <c r="D969" s="180" t="s">
        <v>180</v>
      </c>
      <c r="E969" s="188"/>
      <c r="F969" s="189" t="s">
        <v>965</v>
      </c>
      <c r="H969" s="190" t="n">
        <v>2.944</v>
      </c>
      <c r="I969" s="191"/>
      <c r="L969" s="187"/>
      <c r="M969" s="192"/>
      <c r="T969" s="193"/>
      <c r="AT969" s="188" t="s">
        <v>180</v>
      </c>
      <c r="AU969" s="188" t="s">
        <v>91</v>
      </c>
      <c r="AV969" s="186" t="s">
        <v>91</v>
      </c>
      <c r="AW969" s="186" t="s">
        <v>35</v>
      </c>
      <c r="AX969" s="186" t="s">
        <v>81</v>
      </c>
      <c r="AY969" s="188" t="s">
        <v>170</v>
      </c>
    </row>
    <row r="970" s="186" customFormat="true" ht="11.25" hidden="false" customHeight="false" outlineLevel="0" collapsed="false">
      <c r="B970" s="187"/>
      <c r="D970" s="180" t="s">
        <v>180</v>
      </c>
      <c r="E970" s="188"/>
      <c r="F970" s="189" t="s">
        <v>966</v>
      </c>
      <c r="H970" s="190" t="n">
        <v>11.822</v>
      </c>
      <c r="I970" s="191"/>
      <c r="L970" s="187"/>
      <c r="M970" s="192"/>
      <c r="T970" s="193"/>
      <c r="AT970" s="188" t="s">
        <v>180</v>
      </c>
      <c r="AU970" s="188" t="s">
        <v>91</v>
      </c>
      <c r="AV970" s="186" t="s">
        <v>91</v>
      </c>
      <c r="AW970" s="186" t="s">
        <v>35</v>
      </c>
      <c r="AX970" s="186" t="s">
        <v>81</v>
      </c>
      <c r="AY970" s="188" t="s">
        <v>170</v>
      </c>
    </row>
    <row r="971" s="202" customFormat="true" ht="11.25" hidden="false" customHeight="false" outlineLevel="0" collapsed="false">
      <c r="B971" s="203"/>
      <c r="D971" s="180" t="s">
        <v>180</v>
      </c>
      <c r="E971" s="204"/>
      <c r="F971" s="205" t="s">
        <v>189</v>
      </c>
      <c r="H971" s="206" t="n">
        <v>14.766</v>
      </c>
      <c r="I971" s="207"/>
      <c r="L971" s="203"/>
      <c r="M971" s="210"/>
      <c r="N971" s="211"/>
      <c r="O971" s="211"/>
      <c r="P971" s="211"/>
      <c r="Q971" s="211"/>
      <c r="R971" s="211"/>
      <c r="S971" s="211"/>
      <c r="T971" s="212"/>
      <c r="AT971" s="204" t="s">
        <v>180</v>
      </c>
      <c r="AU971" s="204" t="s">
        <v>91</v>
      </c>
      <c r="AV971" s="202" t="s">
        <v>179</v>
      </c>
      <c r="AW971" s="202" t="s">
        <v>35</v>
      </c>
      <c r="AX971" s="202" t="s">
        <v>89</v>
      </c>
      <c r="AY971" s="204" t="s">
        <v>170</v>
      </c>
    </row>
    <row r="972" s="22" customFormat="true" ht="6.75" hidden="false" customHeight="true" outlineLevel="0" collapsed="false">
      <c r="B972" s="41"/>
      <c r="C972" s="42"/>
      <c r="D972" s="42"/>
      <c r="E972" s="42"/>
      <c r="F972" s="42"/>
      <c r="G972" s="42"/>
      <c r="H972" s="42"/>
      <c r="I972" s="42"/>
      <c r="J972" s="42"/>
      <c r="K972" s="42"/>
      <c r="L972" s="23"/>
    </row>
  </sheetData>
  <autoFilter ref="C135:K97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967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22:BE298)),  2)</f>
        <v>0</v>
      </c>
      <c r="I33" s="118" t="n">
        <v>0.21</v>
      </c>
      <c r="J33" s="100" t="n">
        <f aca="false">ROUND(((SUM(BE122:BE298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22:BF298)),  2)</f>
        <v>0</v>
      </c>
      <c r="I34" s="118" t="n">
        <v>0.12</v>
      </c>
      <c r="J34" s="100" t="n">
        <f aca="false">ROUND(((SUM(BF122:BF298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22:BG298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22:BH298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22:BI298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03 - Zdravotně technické instalac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22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48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95" customFormat="true" ht="19.5" hidden="false" customHeight="true" outlineLevel="0" collapsed="false">
      <c r="B98" s="136"/>
      <c r="D98" s="137" t="s">
        <v>968</v>
      </c>
      <c r="E98" s="138"/>
      <c r="F98" s="138"/>
      <c r="G98" s="138"/>
      <c r="H98" s="138"/>
      <c r="I98" s="138"/>
      <c r="J98" s="139" t="n">
        <f aca="false">J124</f>
        <v>0</v>
      </c>
      <c r="L98" s="136"/>
    </row>
    <row r="99" s="95" customFormat="true" ht="19.5" hidden="false" customHeight="true" outlineLevel="0" collapsed="false">
      <c r="B99" s="136"/>
      <c r="D99" s="137" t="s">
        <v>969</v>
      </c>
      <c r="E99" s="138"/>
      <c r="F99" s="138"/>
      <c r="G99" s="138"/>
      <c r="H99" s="138"/>
      <c r="I99" s="138"/>
      <c r="J99" s="139" t="n">
        <f aca="false">J164</f>
        <v>0</v>
      </c>
      <c r="L99" s="136"/>
    </row>
    <row r="100" s="95" customFormat="true" ht="19.5" hidden="false" customHeight="true" outlineLevel="0" collapsed="false">
      <c r="B100" s="136"/>
      <c r="D100" s="137" t="s">
        <v>149</v>
      </c>
      <c r="E100" s="138"/>
      <c r="F100" s="138"/>
      <c r="G100" s="138"/>
      <c r="H100" s="138"/>
      <c r="I100" s="138"/>
      <c r="J100" s="139" t="n">
        <f aca="false">J208</f>
        <v>0</v>
      </c>
      <c r="L100" s="136"/>
    </row>
    <row r="101" s="95" customFormat="true" ht="19.5" hidden="false" customHeight="true" outlineLevel="0" collapsed="false">
      <c r="B101" s="136"/>
      <c r="D101" s="137" t="s">
        <v>970</v>
      </c>
      <c r="E101" s="138"/>
      <c r="F101" s="138"/>
      <c r="G101" s="138"/>
      <c r="H101" s="138"/>
      <c r="I101" s="138"/>
      <c r="J101" s="139" t="n">
        <f aca="false">J272</f>
        <v>0</v>
      </c>
      <c r="L101" s="136"/>
    </row>
    <row r="102" s="131" customFormat="true" ht="24.75" hidden="false" customHeight="true" outlineLevel="0" collapsed="false">
      <c r="B102" s="132"/>
      <c r="D102" s="133" t="s">
        <v>971</v>
      </c>
      <c r="E102" s="134"/>
      <c r="F102" s="134"/>
      <c r="G102" s="134"/>
      <c r="H102" s="134"/>
      <c r="I102" s="134"/>
      <c r="J102" s="135" t="n">
        <f aca="false">J292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8" t="str">
        <f aca="false">E7</f>
        <v>STAVEBNÍ ÚPRAVY SRC ČNB V ULICI SENOVÁŽNÁ 864-1 NA PRAZE 1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6</v>
      </c>
      <c r="L113" s="23"/>
    </row>
    <row r="114" s="22" customFormat="true" ht="16.5" hidden="false" customHeight="true" outlineLevel="0" collapsed="false">
      <c r="B114" s="23"/>
      <c r="E114" s="109" t="str">
        <f aca="false">E9</f>
        <v>03 - Zdravotně technické instalac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Senovážná 864/1, 110 00 Praha 1 - Nové Město</v>
      </c>
      <c r="I116" s="15" t="s">
        <v>21</v>
      </c>
      <c r="J116" s="110" t="str">
        <f aca="false">IF(J12="","",J12)</f>
        <v>5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ČESKÁ NÁRODNÍ BANKA</v>
      </c>
      <c r="I118" s="15" t="s">
        <v>31</v>
      </c>
      <c r="J118" s="127" t="str">
        <f aca="false">E21</f>
        <v>bdXarchitekti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27" t="str">
        <f aca="false">E24</f>
        <v>Ing. Jaroslav Stolička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6</v>
      </c>
      <c r="D121" s="143" t="s">
        <v>66</v>
      </c>
      <c r="E121" s="143" t="s">
        <v>62</v>
      </c>
      <c r="F121" s="143" t="s">
        <v>63</v>
      </c>
      <c r="G121" s="143" t="s">
        <v>157</v>
      </c>
      <c r="H121" s="143" t="s">
        <v>158</v>
      </c>
      <c r="I121" s="143" t="s">
        <v>159</v>
      </c>
      <c r="J121" s="144" t="s">
        <v>140</v>
      </c>
      <c r="K121" s="145" t="s">
        <v>160</v>
      </c>
      <c r="L121" s="141"/>
      <c r="M121" s="64"/>
      <c r="N121" s="65" t="s">
        <v>45</v>
      </c>
      <c r="O121" s="65" t="s">
        <v>161</v>
      </c>
      <c r="P121" s="65" t="s">
        <v>162</v>
      </c>
      <c r="Q121" s="65" t="s">
        <v>163</v>
      </c>
      <c r="R121" s="65" t="s">
        <v>164</v>
      </c>
      <c r="S121" s="65" t="s">
        <v>165</v>
      </c>
      <c r="T121" s="66" t="s">
        <v>166</v>
      </c>
    </row>
    <row r="122" s="22" customFormat="true" ht="22.5" hidden="false" customHeight="true" outlineLevel="0" collapsed="false">
      <c r="B122" s="23"/>
      <c r="C122" s="70" t="s">
        <v>167</v>
      </c>
      <c r="J122" s="146" t="n">
        <f aca="false">BK122</f>
        <v>0</v>
      </c>
      <c r="L122" s="23"/>
      <c r="M122" s="67"/>
      <c r="N122" s="55"/>
      <c r="O122" s="55"/>
      <c r="P122" s="147" t="n">
        <f aca="false">P123+P292</f>
        <v>0</v>
      </c>
      <c r="Q122" s="55"/>
      <c r="R122" s="147" t="n">
        <f aca="false">R123+R292</f>
        <v>0</v>
      </c>
      <c r="S122" s="55"/>
      <c r="T122" s="148" t="n">
        <f aca="false">T123+T292</f>
        <v>0</v>
      </c>
      <c r="AT122" s="3" t="s">
        <v>80</v>
      </c>
      <c r="AU122" s="3" t="s">
        <v>142</v>
      </c>
      <c r="BK122" s="149" t="n">
        <f aca="false">BK123+BK292</f>
        <v>0</v>
      </c>
    </row>
    <row r="123" s="150" customFormat="true" ht="25.5" hidden="false" customHeight="true" outlineLevel="0" collapsed="false">
      <c r="B123" s="151"/>
      <c r="D123" s="152" t="s">
        <v>80</v>
      </c>
      <c r="E123" s="153" t="s">
        <v>255</v>
      </c>
      <c r="F123" s="153" t="s">
        <v>256</v>
      </c>
      <c r="I123" s="154"/>
      <c r="J123" s="155" t="n">
        <f aca="false">BK123</f>
        <v>0</v>
      </c>
      <c r="L123" s="151"/>
      <c r="M123" s="156"/>
      <c r="P123" s="157" t="n">
        <f aca="false">P124+P164+P208+P272</f>
        <v>0</v>
      </c>
      <c r="R123" s="157" t="n">
        <f aca="false">R124+R164+R208+R272</f>
        <v>0</v>
      </c>
      <c r="T123" s="158" t="n">
        <f aca="false">T124+T164+T208+T272</f>
        <v>0</v>
      </c>
      <c r="AR123" s="152" t="s">
        <v>91</v>
      </c>
      <c r="AT123" s="159" t="s">
        <v>80</v>
      </c>
      <c r="AU123" s="159" t="s">
        <v>81</v>
      </c>
      <c r="AY123" s="152" t="s">
        <v>170</v>
      </c>
      <c r="BK123" s="160" t="n">
        <f aca="false">BK124+BK164+BK208+BK272</f>
        <v>0</v>
      </c>
    </row>
    <row r="124" s="150" customFormat="true" ht="22.5" hidden="false" customHeight="true" outlineLevel="0" collapsed="false">
      <c r="B124" s="151"/>
      <c r="D124" s="152" t="s">
        <v>80</v>
      </c>
      <c r="E124" s="161" t="s">
        <v>972</v>
      </c>
      <c r="F124" s="161" t="s">
        <v>973</v>
      </c>
      <c r="I124" s="154"/>
      <c r="J124" s="162" t="n">
        <f aca="false">BK124</f>
        <v>0</v>
      </c>
      <c r="L124" s="151"/>
      <c r="M124" s="156"/>
      <c r="P124" s="157" t="n">
        <f aca="false">SUM(P125:P163)</f>
        <v>0</v>
      </c>
      <c r="R124" s="157" t="n">
        <f aca="false">SUM(R125:R163)</f>
        <v>0</v>
      </c>
      <c r="T124" s="158" t="n">
        <f aca="false">SUM(T125:T163)</f>
        <v>0</v>
      </c>
      <c r="AR124" s="152" t="s">
        <v>91</v>
      </c>
      <c r="AT124" s="159" t="s">
        <v>80</v>
      </c>
      <c r="AU124" s="159" t="s">
        <v>89</v>
      </c>
      <c r="AY124" s="152" t="s">
        <v>170</v>
      </c>
      <c r="BK124" s="160" t="n">
        <f aca="false">SUM(BK125:BK163)</f>
        <v>0</v>
      </c>
    </row>
    <row r="125" s="22" customFormat="true" ht="16.5" hidden="false" customHeight="true" outlineLevel="0" collapsed="false">
      <c r="B125" s="163"/>
      <c r="C125" s="164" t="s">
        <v>89</v>
      </c>
      <c r="D125" s="164" t="s">
        <v>175</v>
      </c>
      <c r="E125" s="165" t="s">
        <v>974</v>
      </c>
      <c r="F125" s="166" t="s">
        <v>975</v>
      </c>
      <c r="G125" s="167" t="s">
        <v>301</v>
      </c>
      <c r="H125" s="168" t="n">
        <v>16</v>
      </c>
      <c r="I125" s="169"/>
      <c r="J125" s="170" t="n">
        <f aca="false">ROUND(I125*H125,2)</f>
        <v>0</v>
      </c>
      <c r="K125" s="171"/>
      <c r="L125" s="23"/>
      <c r="M125" s="172"/>
      <c r="N125" s="173" t="s">
        <v>46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230</v>
      </c>
      <c r="AT125" s="176" t="s">
        <v>175</v>
      </c>
      <c r="AU125" s="176" t="s">
        <v>91</v>
      </c>
      <c r="AY125" s="3" t="s">
        <v>170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9</v>
      </c>
      <c r="BK125" s="177" t="n">
        <f aca="false">ROUND(I125*H125,2)</f>
        <v>0</v>
      </c>
      <c r="BL125" s="3" t="s">
        <v>230</v>
      </c>
      <c r="BM125" s="176" t="s">
        <v>91</v>
      </c>
    </row>
    <row r="126" s="186" customFormat="true" ht="11.25" hidden="false" customHeight="false" outlineLevel="0" collapsed="false">
      <c r="B126" s="187"/>
      <c r="D126" s="180" t="s">
        <v>180</v>
      </c>
      <c r="E126" s="188"/>
      <c r="F126" s="189" t="s">
        <v>976</v>
      </c>
      <c r="H126" s="190" t="n">
        <v>16</v>
      </c>
      <c r="I126" s="191"/>
      <c r="L126" s="187"/>
      <c r="M126" s="192"/>
      <c r="T126" s="193"/>
      <c r="AT126" s="188" t="s">
        <v>180</v>
      </c>
      <c r="AU126" s="188" t="s">
        <v>91</v>
      </c>
      <c r="AV126" s="186" t="s">
        <v>91</v>
      </c>
      <c r="AW126" s="186" t="s">
        <v>35</v>
      </c>
      <c r="AX126" s="186" t="s">
        <v>81</v>
      </c>
      <c r="AY126" s="188" t="s">
        <v>170</v>
      </c>
    </row>
    <row r="127" s="202" customFormat="true" ht="11.25" hidden="false" customHeight="false" outlineLevel="0" collapsed="false">
      <c r="B127" s="203"/>
      <c r="D127" s="180" t="s">
        <v>180</v>
      </c>
      <c r="E127" s="204"/>
      <c r="F127" s="205" t="s">
        <v>189</v>
      </c>
      <c r="H127" s="206" t="n">
        <v>16</v>
      </c>
      <c r="I127" s="207"/>
      <c r="L127" s="203"/>
      <c r="M127" s="208"/>
      <c r="T127" s="209"/>
      <c r="AT127" s="204" t="s">
        <v>180</v>
      </c>
      <c r="AU127" s="204" t="s">
        <v>91</v>
      </c>
      <c r="AV127" s="202" t="s">
        <v>179</v>
      </c>
      <c r="AW127" s="202" t="s">
        <v>35</v>
      </c>
      <c r="AX127" s="202" t="s">
        <v>89</v>
      </c>
      <c r="AY127" s="204" t="s">
        <v>170</v>
      </c>
    </row>
    <row r="128" s="22" customFormat="true" ht="16.5" hidden="false" customHeight="true" outlineLevel="0" collapsed="false">
      <c r="B128" s="163"/>
      <c r="C128" s="164" t="s">
        <v>91</v>
      </c>
      <c r="D128" s="164" t="s">
        <v>175</v>
      </c>
      <c r="E128" s="165" t="s">
        <v>977</v>
      </c>
      <c r="F128" s="166" t="s">
        <v>978</v>
      </c>
      <c r="G128" s="167" t="s">
        <v>301</v>
      </c>
      <c r="H128" s="168" t="n">
        <v>16</v>
      </c>
      <c r="I128" s="169"/>
      <c r="J128" s="170" t="n">
        <f aca="false">ROUND(I128*H128,2)</f>
        <v>0</v>
      </c>
      <c r="K128" s="171"/>
      <c r="L128" s="23"/>
      <c r="M128" s="172"/>
      <c r="N128" s="173" t="s">
        <v>46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230</v>
      </c>
      <c r="AT128" s="176" t="s">
        <v>175</v>
      </c>
      <c r="AU128" s="176" t="s">
        <v>91</v>
      </c>
      <c r="AY128" s="3" t="s">
        <v>170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9</v>
      </c>
      <c r="BK128" s="177" t="n">
        <f aca="false">ROUND(I128*H128,2)</f>
        <v>0</v>
      </c>
      <c r="BL128" s="3" t="s">
        <v>230</v>
      </c>
      <c r="BM128" s="176" t="s">
        <v>179</v>
      </c>
    </row>
    <row r="129" s="22" customFormat="true" ht="16.5" hidden="false" customHeight="true" outlineLevel="0" collapsed="false">
      <c r="B129" s="163"/>
      <c r="C129" s="164" t="s">
        <v>185</v>
      </c>
      <c r="D129" s="164" t="s">
        <v>175</v>
      </c>
      <c r="E129" s="165" t="s">
        <v>979</v>
      </c>
      <c r="F129" s="166" t="s">
        <v>980</v>
      </c>
      <c r="G129" s="167" t="s">
        <v>301</v>
      </c>
      <c r="H129" s="168" t="n">
        <v>16</v>
      </c>
      <c r="I129" s="169"/>
      <c r="J129" s="170" t="n">
        <f aca="false">ROUND(I129*H129,2)</f>
        <v>0</v>
      </c>
      <c r="K129" s="171"/>
      <c r="L129" s="23"/>
      <c r="M129" s="172"/>
      <c r="N129" s="173" t="s">
        <v>46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30</v>
      </c>
      <c r="AT129" s="176" t="s">
        <v>175</v>
      </c>
      <c r="AU129" s="176" t="s">
        <v>91</v>
      </c>
      <c r="AY129" s="3" t="s">
        <v>17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9</v>
      </c>
      <c r="BK129" s="177" t="n">
        <f aca="false">ROUND(I129*H129,2)</f>
        <v>0</v>
      </c>
      <c r="BL129" s="3" t="s">
        <v>230</v>
      </c>
      <c r="BM129" s="176" t="s">
        <v>197</v>
      </c>
    </row>
    <row r="130" s="22" customFormat="true" ht="24" hidden="false" customHeight="true" outlineLevel="0" collapsed="false">
      <c r="B130" s="163"/>
      <c r="C130" s="164" t="s">
        <v>179</v>
      </c>
      <c r="D130" s="164" t="s">
        <v>175</v>
      </c>
      <c r="E130" s="165" t="s">
        <v>981</v>
      </c>
      <c r="F130" s="166" t="s">
        <v>982</v>
      </c>
      <c r="G130" s="167" t="s">
        <v>301</v>
      </c>
      <c r="H130" s="168" t="n">
        <v>80</v>
      </c>
      <c r="I130" s="169"/>
      <c r="J130" s="170" t="n">
        <f aca="false">ROUND(I130*H130,2)</f>
        <v>0</v>
      </c>
      <c r="K130" s="171"/>
      <c r="L130" s="23"/>
      <c r="M130" s="172"/>
      <c r="N130" s="173" t="s">
        <v>46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30</v>
      </c>
      <c r="AT130" s="176" t="s">
        <v>175</v>
      </c>
      <c r="AU130" s="176" t="s">
        <v>91</v>
      </c>
      <c r="AY130" s="3" t="s">
        <v>17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9</v>
      </c>
      <c r="BK130" s="177" t="n">
        <f aca="false">ROUND(I130*H130,2)</f>
        <v>0</v>
      </c>
      <c r="BL130" s="3" t="s">
        <v>230</v>
      </c>
      <c r="BM130" s="176" t="s">
        <v>205</v>
      </c>
    </row>
    <row r="131" s="186" customFormat="true" ht="11.25" hidden="false" customHeight="false" outlineLevel="0" collapsed="false">
      <c r="B131" s="187"/>
      <c r="D131" s="180" t="s">
        <v>180</v>
      </c>
      <c r="E131" s="188"/>
      <c r="F131" s="189" t="s">
        <v>983</v>
      </c>
      <c r="H131" s="190" t="n">
        <v>80</v>
      </c>
      <c r="I131" s="191"/>
      <c r="L131" s="187"/>
      <c r="M131" s="192"/>
      <c r="T131" s="193"/>
      <c r="AT131" s="188" t="s">
        <v>180</v>
      </c>
      <c r="AU131" s="188" t="s">
        <v>91</v>
      </c>
      <c r="AV131" s="186" t="s">
        <v>91</v>
      </c>
      <c r="AW131" s="186" t="s">
        <v>35</v>
      </c>
      <c r="AX131" s="186" t="s">
        <v>81</v>
      </c>
      <c r="AY131" s="188" t="s">
        <v>170</v>
      </c>
    </row>
    <row r="132" s="202" customFormat="true" ht="11.25" hidden="false" customHeight="false" outlineLevel="0" collapsed="false">
      <c r="B132" s="203"/>
      <c r="D132" s="180" t="s">
        <v>180</v>
      </c>
      <c r="E132" s="204"/>
      <c r="F132" s="205" t="s">
        <v>189</v>
      </c>
      <c r="H132" s="206" t="n">
        <v>80</v>
      </c>
      <c r="I132" s="207"/>
      <c r="L132" s="203"/>
      <c r="M132" s="208"/>
      <c r="T132" s="209"/>
      <c r="AT132" s="204" t="s">
        <v>180</v>
      </c>
      <c r="AU132" s="204" t="s">
        <v>91</v>
      </c>
      <c r="AV132" s="202" t="s">
        <v>179</v>
      </c>
      <c r="AW132" s="202" t="s">
        <v>35</v>
      </c>
      <c r="AX132" s="202" t="s">
        <v>89</v>
      </c>
      <c r="AY132" s="204" t="s">
        <v>170</v>
      </c>
    </row>
    <row r="133" s="22" customFormat="true" ht="16.5" hidden="false" customHeight="true" outlineLevel="0" collapsed="false">
      <c r="B133" s="163"/>
      <c r="C133" s="164" t="s">
        <v>208</v>
      </c>
      <c r="D133" s="164" t="s">
        <v>175</v>
      </c>
      <c r="E133" s="165" t="s">
        <v>984</v>
      </c>
      <c r="F133" s="166" t="s">
        <v>985</v>
      </c>
      <c r="G133" s="167" t="s">
        <v>204</v>
      </c>
      <c r="H133" s="168" t="n">
        <v>50</v>
      </c>
      <c r="I133" s="169"/>
      <c r="J133" s="170" t="n">
        <f aca="false">ROUND(I133*H133,2)</f>
        <v>0</v>
      </c>
      <c r="K133" s="171"/>
      <c r="L133" s="23"/>
      <c r="M133" s="172"/>
      <c r="N133" s="173" t="s">
        <v>46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30</v>
      </c>
      <c r="AT133" s="176" t="s">
        <v>175</v>
      </c>
      <c r="AU133" s="176" t="s">
        <v>91</v>
      </c>
      <c r="AY133" s="3" t="s">
        <v>17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9</v>
      </c>
      <c r="BK133" s="177" t="n">
        <f aca="false">ROUND(I133*H133,2)</f>
        <v>0</v>
      </c>
      <c r="BL133" s="3" t="s">
        <v>230</v>
      </c>
      <c r="BM133" s="176" t="s">
        <v>129</v>
      </c>
    </row>
    <row r="134" s="186" customFormat="true" ht="11.25" hidden="false" customHeight="false" outlineLevel="0" collapsed="false">
      <c r="B134" s="187"/>
      <c r="D134" s="180" t="s">
        <v>180</v>
      </c>
      <c r="E134" s="188"/>
      <c r="F134" s="189" t="s">
        <v>986</v>
      </c>
      <c r="H134" s="190" t="n">
        <v>50</v>
      </c>
      <c r="I134" s="191"/>
      <c r="L134" s="187"/>
      <c r="M134" s="192"/>
      <c r="T134" s="193"/>
      <c r="AT134" s="188" t="s">
        <v>180</v>
      </c>
      <c r="AU134" s="188" t="s">
        <v>91</v>
      </c>
      <c r="AV134" s="186" t="s">
        <v>91</v>
      </c>
      <c r="AW134" s="186" t="s">
        <v>35</v>
      </c>
      <c r="AX134" s="186" t="s">
        <v>81</v>
      </c>
      <c r="AY134" s="188" t="s">
        <v>170</v>
      </c>
    </row>
    <row r="135" s="202" customFormat="true" ht="11.25" hidden="false" customHeight="false" outlineLevel="0" collapsed="false">
      <c r="B135" s="203"/>
      <c r="D135" s="180" t="s">
        <v>180</v>
      </c>
      <c r="E135" s="204"/>
      <c r="F135" s="205" t="s">
        <v>189</v>
      </c>
      <c r="H135" s="206" t="n">
        <v>50</v>
      </c>
      <c r="I135" s="207"/>
      <c r="L135" s="203"/>
      <c r="M135" s="208"/>
      <c r="T135" s="209"/>
      <c r="AT135" s="204" t="s">
        <v>180</v>
      </c>
      <c r="AU135" s="204" t="s">
        <v>91</v>
      </c>
      <c r="AV135" s="202" t="s">
        <v>179</v>
      </c>
      <c r="AW135" s="202" t="s">
        <v>35</v>
      </c>
      <c r="AX135" s="202" t="s">
        <v>89</v>
      </c>
      <c r="AY135" s="204" t="s">
        <v>170</v>
      </c>
    </row>
    <row r="136" s="22" customFormat="true" ht="24" hidden="false" customHeight="true" outlineLevel="0" collapsed="false">
      <c r="B136" s="163"/>
      <c r="C136" s="164" t="s">
        <v>197</v>
      </c>
      <c r="D136" s="164" t="s">
        <v>175</v>
      </c>
      <c r="E136" s="165" t="s">
        <v>987</v>
      </c>
      <c r="F136" s="166" t="s">
        <v>988</v>
      </c>
      <c r="G136" s="167" t="s">
        <v>204</v>
      </c>
      <c r="H136" s="168" t="n">
        <v>7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30</v>
      </c>
      <c r="AT136" s="176" t="s">
        <v>175</v>
      </c>
      <c r="AU136" s="176" t="s">
        <v>91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230</v>
      </c>
      <c r="BM136" s="176" t="s">
        <v>7</v>
      </c>
    </row>
    <row r="137" s="186" customFormat="true" ht="11.25" hidden="false" customHeight="false" outlineLevel="0" collapsed="false">
      <c r="B137" s="187"/>
      <c r="D137" s="180" t="s">
        <v>180</v>
      </c>
      <c r="E137" s="188"/>
      <c r="F137" s="189" t="s">
        <v>989</v>
      </c>
      <c r="H137" s="190" t="n">
        <v>7</v>
      </c>
      <c r="I137" s="191"/>
      <c r="L137" s="187"/>
      <c r="M137" s="192"/>
      <c r="T137" s="193"/>
      <c r="AT137" s="188" t="s">
        <v>180</v>
      </c>
      <c r="AU137" s="188" t="s">
        <v>91</v>
      </c>
      <c r="AV137" s="186" t="s">
        <v>91</v>
      </c>
      <c r="AW137" s="186" t="s">
        <v>35</v>
      </c>
      <c r="AX137" s="186" t="s">
        <v>81</v>
      </c>
      <c r="AY137" s="188" t="s">
        <v>170</v>
      </c>
    </row>
    <row r="138" s="202" customFormat="true" ht="11.25" hidden="false" customHeight="false" outlineLevel="0" collapsed="false">
      <c r="B138" s="203"/>
      <c r="D138" s="180" t="s">
        <v>180</v>
      </c>
      <c r="E138" s="204"/>
      <c r="F138" s="205" t="s">
        <v>189</v>
      </c>
      <c r="H138" s="206" t="n">
        <v>7</v>
      </c>
      <c r="I138" s="207"/>
      <c r="L138" s="203"/>
      <c r="M138" s="208"/>
      <c r="T138" s="209"/>
      <c r="AT138" s="204" t="s">
        <v>180</v>
      </c>
      <c r="AU138" s="204" t="s">
        <v>91</v>
      </c>
      <c r="AV138" s="202" t="s">
        <v>179</v>
      </c>
      <c r="AW138" s="202" t="s">
        <v>35</v>
      </c>
      <c r="AX138" s="202" t="s">
        <v>89</v>
      </c>
      <c r="AY138" s="204" t="s">
        <v>170</v>
      </c>
    </row>
    <row r="139" s="22" customFormat="true" ht="24" hidden="false" customHeight="true" outlineLevel="0" collapsed="false">
      <c r="B139" s="163"/>
      <c r="C139" s="164" t="s">
        <v>223</v>
      </c>
      <c r="D139" s="164" t="s">
        <v>175</v>
      </c>
      <c r="E139" s="165" t="s">
        <v>990</v>
      </c>
      <c r="F139" s="166" t="s">
        <v>991</v>
      </c>
      <c r="G139" s="167" t="s">
        <v>204</v>
      </c>
      <c r="H139" s="168" t="n">
        <v>5</v>
      </c>
      <c r="I139" s="169"/>
      <c r="J139" s="170" t="n">
        <f aca="false">ROUND(I139*H139,2)</f>
        <v>0</v>
      </c>
      <c r="K139" s="171"/>
      <c r="L139" s="23"/>
      <c r="M139" s="172"/>
      <c r="N139" s="173" t="s">
        <v>46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30</v>
      </c>
      <c r="AT139" s="176" t="s">
        <v>175</v>
      </c>
      <c r="AU139" s="176" t="s">
        <v>91</v>
      </c>
      <c r="AY139" s="3" t="s">
        <v>17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9</v>
      </c>
      <c r="BK139" s="177" t="n">
        <f aca="false">ROUND(I139*H139,2)</f>
        <v>0</v>
      </c>
      <c r="BL139" s="3" t="s">
        <v>230</v>
      </c>
      <c r="BM139" s="176" t="s">
        <v>227</v>
      </c>
    </row>
    <row r="140" s="186" customFormat="true" ht="11.25" hidden="false" customHeight="false" outlineLevel="0" collapsed="false">
      <c r="B140" s="187"/>
      <c r="D140" s="180" t="s">
        <v>180</v>
      </c>
      <c r="E140" s="188"/>
      <c r="F140" s="189" t="s">
        <v>992</v>
      </c>
      <c r="H140" s="190" t="n">
        <v>5</v>
      </c>
      <c r="I140" s="191"/>
      <c r="L140" s="187"/>
      <c r="M140" s="192"/>
      <c r="T140" s="193"/>
      <c r="AT140" s="188" t="s">
        <v>180</v>
      </c>
      <c r="AU140" s="188" t="s">
        <v>91</v>
      </c>
      <c r="AV140" s="186" t="s">
        <v>91</v>
      </c>
      <c r="AW140" s="186" t="s">
        <v>35</v>
      </c>
      <c r="AX140" s="186" t="s">
        <v>81</v>
      </c>
      <c r="AY140" s="188" t="s">
        <v>170</v>
      </c>
    </row>
    <row r="141" s="202" customFormat="true" ht="11.25" hidden="false" customHeight="false" outlineLevel="0" collapsed="false">
      <c r="B141" s="203"/>
      <c r="D141" s="180" t="s">
        <v>180</v>
      </c>
      <c r="E141" s="204"/>
      <c r="F141" s="205" t="s">
        <v>189</v>
      </c>
      <c r="H141" s="206" t="n">
        <v>5</v>
      </c>
      <c r="I141" s="207"/>
      <c r="L141" s="203"/>
      <c r="M141" s="208"/>
      <c r="T141" s="209"/>
      <c r="AT141" s="204" t="s">
        <v>180</v>
      </c>
      <c r="AU141" s="204" t="s">
        <v>91</v>
      </c>
      <c r="AV141" s="202" t="s">
        <v>179</v>
      </c>
      <c r="AW141" s="202" t="s">
        <v>35</v>
      </c>
      <c r="AX141" s="202" t="s">
        <v>89</v>
      </c>
      <c r="AY141" s="204" t="s">
        <v>170</v>
      </c>
    </row>
    <row r="142" s="22" customFormat="true" ht="24" hidden="false" customHeight="true" outlineLevel="0" collapsed="false">
      <c r="B142" s="163"/>
      <c r="C142" s="164" t="s">
        <v>205</v>
      </c>
      <c r="D142" s="164" t="s">
        <v>175</v>
      </c>
      <c r="E142" s="165" t="s">
        <v>993</v>
      </c>
      <c r="F142" s="166" t="s">
        <v>994</v>
      </c>
      <c r="G142" s="167" t="s">
        <v>204</v>
      </c>
      <c r="H142" s="168" t="n">
        <v>5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30</v>
      </c>
      <c r="AT142" s="176" t="s">
        <v>175</v>
      </c>
      <c r="AU142" s="176" t="s">
        <v>91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230</v>
      </c>
      <c r="BM142" s="176" t="s">
        <v>230</v>
      </c>
    </row>
    <row r="143" s="186" customFormat="true" ht="11.25" hidden="false" customHeight="false" outlineLevel="0" collapsed="false">
      <c r="B143" s="187"/>
      <c r="D143" s="180" t="s">
        <v>180</v>
      </c>
      <c r="E143" s="188"/>
      <c r="F143" s="189" t="s">
        <v>992</v>
      </c>
      <c r="H143" s="190" t="n">
        <v>5</v>
      </c>
      <c r="I143" s="191"/>
      <c r="L143" s="187"/>
      <c r="M143" s="192"/>
      <c r="T143" s="193"/>
      <c r="AT143" s="188" t="s">
        <v>180</v>
      </c>
      <c r="AU143" s="188" t="s">
        <v>91</v>
      </c>
      <c r="AV143" s="186" t="s">
        <v>91</v>
      </c>
      <c r="AW143" s="186" t="s">
        <v>35</v>
      </c>
      <c r="AX143" s="186" t="s">
        <v>81</v>
      </c>
      <c r="AY143" s="188" t="s">
        <v>170</v>
      </c>
    </row>
    <row r="144" s="202" customFormat="true" ht="11.25" hidden="false" customHeight="false" outlineLevel="0" collapsed="false">
      <c r="B144" s="203"/>
      <c r="D144" s="180" t="s">
        <v>180</v>
      </c>
      <c r="E144" s="204"/>
      <c r="F144" s="205" t="s">
        <v>189</v>
      </c>
      <c r="H144" s="206" t="n">
        <v>5</v>
      </c>
      <c r="I144" s="207"/>
      <c r="L144" s="203"/>
      <c r="M144" s="208"/>
      <c r="T144" s="209"/>
      <c r="AT144" s="204" t="s">
        <v>180</v>
      </c>
      <c r="AU144" s="204" t="s">
        <v>91</v>
      </c>
      <c r="AV144" s="202" t="s">
        <v>179</v>
      </c>
      <c r="AW144" s="202" t="s">
        <v>35</v>
      </c>
      <c r="AX144" s="202" t="s">
        <v>89</v>
      </c>
      <c r="AY144" s="204" t="s">
        <v>170</v>
      </c>
    </row>
    <row r="145" s="22" customFormat="true" ht="24" hidden="false" customHeight="true" outlineLevel="0" collapsed="false">
      <c r="B145" s="163"/>
      <c r="C145" s="164" t="s">
        <v>171</v>
      </c>
      <c r="D145" s="164" t="s">
        <v>175</v>
      </c>
      <c r="E145" s="165" t="s">
        <v>995</v>
      </c>
      <c r="F145" s="166" t="s">
        <v>996</v>
      </c>
      <c r="G145" s="167" t="s">
        <v>204</v>
      </c>
      <c r="H145" s="168" t="n">
        <v>10</v>
      </c>
      <c r="I145" s="169"/>
      <c r="J145" s="170" t="n">
        <f aca="false">ROUND(I145*H145,2)</f>
        <v>0</v>
      </c>
      <c r="K145" s="171"/>
      <c r="L145" s="23"/>
      <c r="M145" s="172"/>
      <c r="N145" s="173" t="s">
        <v>46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30</v>
      </c>
      <c r="AT145" s="176" t="s">
        <v>175</v>
      </c>
      <c r="AU145" s="176" t="s">
        <v>91</v>
      </c>
      <c r="AY145" s="3" t="s">
        <v>17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9</v>
      </c>
      <c r="BK145" s="177" t="n">
        <f aca="false">ROUND(I145*H145,2)</f>
        <v>0</v>
      </c>
      <c r="BL145" s="3" t="s">
        <v>230</v>
      </c>
      <c r="BM145" s="176" t="s">
        <v>233</v>
      </c>
    </row>
    <row r="146" s="186" customFormat="true" ht="11.25" hidden="false" customHeight="false" outlineLevel="0" collapsed="false">
      <c r="B146" s="187"/>
      <c r="D146" s="180" t="s">
        <v>180</v>
      </c>
      <c r="E146" s="188"/>
      <c r="F146" s="189" t="s">
        <v>997</v>
      </c>
      <c r="H146" s="190" t="n">
        <v>10</v>
      </c>
      <c r="I146" s="191"/>
      <c r="L146" s="187"/>
      <c r="M146" s="192"/>
      <c r="T146" s="193"/>
      <c r="AT146" s="188" t="s">
        <v>180</v>
      </c>
      <c r="AU146" s="188" t="s">
        <v>91</v>
      </c>
      <c r="AV146" s="186" t="s">
        <v>91</v>
      </c>
      <c r="AW146" s="186" t="s">
        <v>35</v>
      </c>
      <c r="AX146" s="186" t="s">
        <v>81</v>
      </c>
      <c r="AY146" s="188" t="s">
        <v>170</v>
      </c>
    </row>
    <row r="147" s="202" customFormat="true" ht="11.25" hidden="false" customHeight="false" outlineLevel="0" collapsed="false">
      <c r="B147" s="203"/>
      <c r="D147" s="180" t="s">
        <v>180</v>
      </c>
      <c r="E147" s="204"/>
      <c r="F147" s="205" t="s">
        <v>189</v>
      </c>
      <c r="H147" s="206" t="n">
        <v>10</v>
      </c>
      <c r="I147" s="207"/>
      <c r="L147" s="203"/>
      <c r="M147" s="208"/>
      <c r="T147" s="209"/>
      <c r="AT147" s="204" t="s">
        <v>180</v>
      </c>
      <c r="AU147" s="204" t="s">
        <v>91</v>
      </c>
      <c r="AV147" s="202" t="s">
        <v>179</v>
      </c>
      <c r="AW147" s="202" t="s">
        <v>35</v>
      </c>
      <c r="AX147" s="202" t="s">
        <v>89</v>
      </c>
      <c r="AY147" s="204" t="s">
        <v>170</v>
      </c>
    </row>
    <row r="148" s="22" customFormat="true" ht="16.5" hidden="false" customHeight="true" outlineLevel="0" collapsed="false">
      <c r="B148" s="163"/>
      <c r="C148" s="164" t="s">
        <v>129</v>
      </c>
      <c r="D148" s="164" t="s">
        <v>175</v>
      </c>
      <c r="E148" s="165" t="s">
        <v>998</v>
      </c>
      <c r="F148" s="166" t="s">
        <v>999</v>
      </c>
      <c r="G148" s="167" t="s">
        <v>301</v>
      </c>
      <c r="H148" s="168" t="n">
        <v>8</v>
      </c>
      <c r="I148" s="169"/>
      <c r="J148" s="170" t="n">
        <f aca="false">ROUND(I148*H148,2)</f>
        <v>0</v>
      </c>
      <c r="K148" s="171"/>
      <c r="L148" s="23"/>
      <c r="M148" s="172"/>
      <c r="N148" s="173" t="s">
        <v>46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30</v>
      </c>
      <c r="AT148" s="176" t="s">
        <v>175</v>
      </c>
      <c r="AU148" s="176" t="s">
        <v>91</v>
      </c>
      <c r="AY148" s="3" t="s">
        <v>17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9</v>
      </c>
      <c r="BK148" s="177" t="n">
        <f aca="false">ROUND(I148*H148,2)</f>
        <v>0</v>
      </c>
      <c r="BL148" s="3" t="s">
        <v>230</v>
      </c>
      <c r="BM148" s="176" t="s">
        <v>239</v>
      </c>
    </row>
    <row r="149" s="186" customFormat="true" ht="11.25" hidden="false" customHeight="false" outlineLevel="0" collapsed="false">
      <c r="B149" s="187"/>
      <c r="D149" s="180" t="s">
        <v>180</v>
      </c>
      <c r="E149" s="188"/>
      <c r="F149" s="189" t="s">
        <v>1000</v>
      </c>
      <c r="H149" s="190" t="n">
        <v>8</v>
      </c>
      <c r="I149" s="191"/>
      <c r="L149" s="187"/>
      <c r="M149" s="192"/>
      <c r="T149" s="193"/>
      <c r="AT149" s="188" t="s">
        <v>180</v>
      </c>
      <c r="AU149" s="188" t="s">
        <v>91</v>
      </c>
      <c r="AV149" s="186" t="s">
        <v>91</v>
      </c>
      <c r="AW149" s="186" t="s">
        <v>35</v>
      </c>
      <c r="AX149" s="186" t="s">
        <v>81</v>
      </c>
      <c r="AY149" s="188" t="s">
        <v>170</v>
      </c>
    </row>
    <row r="150" s="202" customFormat="true" ht="11.25" hidden="false" customHeight="false" outlineLevel="0" collapsed="false">
      <c r="B150" s="203"/>
      <c r="D150" s="180" t="s">
        <v>180</v>
      </c>
      <c r="E150" s="204"/>
      <c r="F150" s="205" t="s">
        <v>189</v>
      </c>
      <c r="H150" s="206" t="n">
        <v>8</v>
      </c>
      <c r="I150" s="207"/>
      <c r="L150" s="203"/>
      <c r="M150" s="208"/>
      <c r="T150" s="209"/>
      <c r="AT150" s="204" t="s">
        <v>180</v>
      </c>
      <c r="AU150" s="204" t="s">
        <v>91</v>
      </c>
      <c r="AV150" s="202" t="s">
        <v>179</v>
      </c>
      <c r="AW150" s="202" t="s">
        <v>35</v>
      </c>
      <c r="AX150" s="202" t="s">
        <v>89</v>
      </c>
      <c r="AY150" s="204" t="s">
        <v>170</v>
      </c>
    </row>
    <row r="151" s="22" customFormat="true" ht="16.5" hidden="false" customHeight="true" outlineLevel="0" collapsed="false">
      <c r="B151" s="163"/>
      <c r="C151" s="164" t="s">
        <v>240</v>
      </c>
      <c r="D151" s="164" t="s">
        <v>175</v>
      </c>
      <c r="E151" s="165" t="s">
        <v>1001</v>
      </c>
      <c r="F151" s="166" t="s">
        <v>1002</v>
      </c>
      <c r="G151" s="167" t="s">
        <v>301</v>
      </c>
      <c r="H151" s="168" t="n">
        <v>4</v>
      </c>
      <c r="I151" s="169"/>
      <c r="J151" s="170" t="n">
        <f aca="false">ROUND(I151*H151,2)</f>
        <v>0</v>
      </c>
      <c r="K151" s="171"/>
      <c r="L151" s="23"/>
      <c r="M151" s="172"/>
      <c r="N151" s="173" t="s">
        <v>46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30</v>
      </c>
      <c r="AT151" s="176" t="s">
        <v>175</v>
      </c>
      <c r="AU151" s="176" t="s">
        <v>91</v>
      </c>
      <c r="AY151" s="3" t="s">
        <v>17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9</v>
      </c>
      <c r="BK151" s="177" t="n">
        <f aca="false">ROUND(I151*H151,2)</f>
        <v>0</v>
      </c>
      <c r="BL151" s="3" t="s">
        <v>230</v>
      </c>
      <c r="BM151" s="176" t="s">
        <v>243</v>
      </c>
    </row>
    <row r="152" s="186" customFormat="true" ht="11.25" hidden="false" customHeight="false" outlineLevel="0" collapsed="false">
      <c r="B152" s="187"/>
      <c r="D152" s="180" t="s">
        <v>180</v>
      </c>
      <c r="E152" s="188"/>
      <c r="F152" s="189" t="s">
        <v>1003</v>
      </c>
      <c r="H152" s="190" t="n">
        <v>4</v>
      </c>
      <c r="I152" s="191"/>
      <c r="L152" s="187"/>
      <c r="M152" s="192"/>
      <c r="T152" s="193"/>
      <c r="AT152" s="188" t="s">
        <v>180</v>
      </c>
      <c r="AU152" s="188" t="s">
        <v>91</v>
      </c>
      <c r="AV152" s="186" t="s">
        <v>91</v>
      </c>
      <c r="AW152" s="186" t="s">
        <v>35</v>
      </c>
      <c r="AX152" s="186" t="s">
        <v>81</v>
      </c>
      <c r="AY152" s="188" t="s">
        <v>170</v>
      </c>
    </row>
    <row r="153" s="202" customFormat="true" ht="11.25" hidden="false" customHeight="false" outlineLevel="0" collapsed="false">
      <c r="B153" s="203"/>
      <c r="D153" s="180" t="s">
        <v>180</v>
      </c>
      <c r="E153" s="204"/>
      <c r="F153" s="205" t="s">
        <v>189</v>
      </c>
      <c r="H153" s="206" t="n">
        <v>4</v>
      </c>
      <c r="I153" s="207"/>
      <c r="L153" s="203"/>
      <c r="M153" s="208"/>
      <c r="T153" s="209"/>
      <c r="AT153" s="204" t="s">
        <v>180</v>
      </c>
      <c r="AU153" s="204" t="s">
        <v>91</v>
      </c>
      <c r="AV153" s="202" t="s">
        <v>179</v>
      </c>
      <c r="AW153" s="202" t="s">
        <v>35</v>
      </c>
      <c r="AX153" s="202" t="s">
        <v>89</v>
      </c>
      <c r="AY153" s="204" t="s">
        <v>170</v>
      </c>
    </row>
    <row r="154" s="22" customFormat="true" ht="21.75" hidden="false" customHeight="true" outlineLevel="0" collapsed="false">
      <c r="B154" s="163"/>
      <c r="C154" s="164" t="s">
        <v>7</v>
      </c>
      <c r="D154" s="164" t="s">
        <v>175</v>
      </c>
      <c r="E154" s="165" t="s">
        <v>1004</v>
      </c>
      <c r="F154" s="166" t="s">
        <v>1005</v>
      </c>
      <c r="G154" s="167" t="s">
        <v>301</v>
      </c>
      <c r="H154" s="168" t="n">
        <v>5</v>
      </c>
      <c r="I154" s="169"/>
      <c r="J154" s="170" t="n">
        <f aca="false">ROUND(I154*H154,2)</f>
        <v>0</v>
      </c>
      <c r="K154" s="171"/>
      <c r="L154" s="23"/>
      <c r="M154" s="172"/>
      <c r="N154" s="173" t="s">
        <v>46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30</v>
      </c>
      <c r="AT154" s="176" t="s">
        <v>175</v>
      </c>
      <c r="AU154" s="176" t="s">
        <v>91</v>
      </c>
      <c r="AY154" s="3" t="s">
        <v>17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9</v>
      </c>
      <c r="BK154" s="177" t="n">
        <f aca="false">ROUND(I154*H154,2)</f>
        <v>0</v>
      </c>
      <c r="BL154" s="3" t="s">
        <v>230</v>
      </c>
      <c r="BM154" s="176" t="s">
        <v>246</v>
      </c>
    </row>
    <row r="155" s="186" customFormat="true" ht="11.25" hidden="false" customHeight="false" outlineLevel="0" collapsed="false">
      <c r="B155" s="187"/>
      <c r="D155" s="180" t="s">
        <v>180</v>
      </c>
      <c r="E155" s="188"/>
      <c r="F155" s="189" t="s">
        <v>1006</v>
      </c>
      <c r="H155" s="190" t="n">
        <v>5</v>
      </c>
      <c r="I155" s="191"/>
      <c r="L155" s="187"/>
      <c r="M155" s="192"/>
      <c r="T155" s="193"/>
      <c r="AT155" s="188" t="s">
        <v>180</v>
      </c>
      <c r="AU155" s="188" t="s">
        <v>91</v>
      </c>
      <c r="AV155" s="186" t="s">
        <v>91</v>
      </c>
      <c r="AW155" s="186" t="s">
        <v>35</v>
      </c>
      <c r="AX155" s="186" t="s">
        <v>81</v>
      </c>
      <c r="AY155" s="188" t="s">
        <v>170</v>
      </c>
    </row>
    <row r="156" s="202" customFormat="true" ht="11.25" hidden="false" customHeight="false" outlineLevel="0" collapsed="false">
      <c r="B156" s="203"/>
      <c r="D156" s="180" t="s">
        <v>180</v>
      </c>
      <c r="E156" s="204"/>
      <c r="F156" s="205" t="s">
        <v>189</v>
      </c>
      <c r="H156" s="206" t="n">
        <v>5</v>
      </c>
      <c r="I156" s="207"/>
      <c r="L156" s="203"/>
      <c r="M156" s="208"/>
      <c r="T156" s="209"/>
      <c r="AT156" s="204" t="s">
        <v>180</v>
      </c>
      <c r="AU156" s="204" t="s">
        <v>91</v>
      </c>
      <c r="AV156" s="202" t="s">
        <v>179</v>
      </c>
      <c r="AW156" s="202" t="s">
        <v>35</v>
      </c>
      <c r="AX156" s="202" t="s">
        <v>89</v>
      </c>
      <c r="AY156" s="204" t="s">
        <v>170</v>
      </c>
    </row>
    <row r="157" s="22" customFormat="true" ht="37.5" hidden="false" customHeight="true" outlineLevel="0" collapsed="false">
      <c r="B157" s="163"/>
      <c r="C157" s="164" t="s">
        <v>247</v>
      </c>
      <c r="D157" s="164" t="s">
        <v>175</v>
      </c>
      <c r="E157" s="165" t="s">
        <v>1007</v>
      </c>
      <c r="F157" s="166" t="s">
        <v>1008</v>
      </c>
      <c r="G157" s="167" t="s">
        <v>301</v>
      </c>
      <c r="H157" s="168" t="n">
        <v>2</v>
      </c>
      <c r="I157" s="169"/>
      <c r="J157" s="170" t="n">
        <f aca="false">ROUND(I157*H157,2)</f>
        <v>0</v>
      </c>
      <c r="K157" s="171"/>
      <c r="L157" s="23"/>
      <c r="M157" s="172"/>
      <c r="N157" s="173" t="s">
        <v>46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30</v>
      </c>
      <c r="AT157" s="176" t="s">
        <v>175</v>
      </c>
      <c r="AU157" s="176" t="s">
        <v>91</v>
      </c>
      <c r="AY157" s="3" t="s">
        <v>17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9</v>
      </c>
      <c r="BK157" s="177" t="n">
        <f aca="false">ROUND(I157*H157,2)</f>
        <v>0</v>
      </c>
      <c r="BL157" s="3" t="s">
        <v>230</v>
      </c>
      <c r="BM157" s="176" t="s">
        <v>250</v>
      </c>
    </row>
    <row r="158" s="186" customFormat="true" ht="11.25" hidden="false" customHeight="false" outlineLevel="0" collapsed="false">
      <c r="B158" s="187"/>
      <c r="D158" s="180" t="s">
        <v>180</v>
      </c>
      <c r="E158" s="188"/>
      <c r="F158" s="189" t="s">
        <v>1009</v>
      </c>
      <c r="H158" s="190" t="n">
        <v>2</v>
      </c>
      <c r="I158" s="191"/>
      <c r="L158" s="187"/>
      <c r="M158" s="192"/>
      <c r="T158" s="193"/>
      <c r="AT158" s="188" t="s">
        <v>180</v>
      </c>
      <c r="AU158" s="188" t="s">
        <v>91</v>
      </c>
      <c r="AV158" s="186" t="s">
        <v>91</v>
      </c>
      <c r="AW158" s="186" t="s">
        <v>35</v>
      </c>
      <c r="AX158" s="186" t="s">
        <v>81</v>
      </c>
      <c r="AY158" s="188" t="s">
        <v>170</v>
      </c>
    </row>
    <row r="159" s="202" customFormat="true" ht="11.25" hidden="false" customHeight="false" outlineLevel="0" collapsed="false">
      <c r="B159" s="203"/>
      <c r="D159" s="180" t="s">
        <v>180</v>
      </c>
      <c r="E159" s="204"/>
      <c r="F159" s="205" t="s">
        <v>189</v>
      </c>
      <c r="H159" s="206" t="n">
        <v>2</v>
      </c>
      <c r="I159" s="207"/>
      <c r="L159" s="203"/>
      <c r="M159" s="208"/>
      <c r="T159" s="209"/>
      <c r="AT159" s="204" t="s">
        <v>180</v>
      </c>
      <c r="AU159" s="204" t="s">
        <v>91</v>
      </c>
      <c r="AV159" s="202" t="s">
        <v>179</v>
      </c>
      <c r="AW159" s="202" t="s">
        <v>35</v>
      </c>
      <c r="AX159" s="202" t="s">
        <v>89</v>
      </c>
      <c r="AY159" s="204" t="s">
        <v>170</v>
      </c>
    </row>
    <row r="160" s="22" customFormat="true" ht="21.75" hidden="false" customHeight="true" outlineLevel="0" collapsed="false">
      <c r="B160" s="163"/>
      <c r="C160" s="164" t="s">
        <v>227</v>
      </c>
      <c r="D160" s="164" t="s">
        <v>175</v>
      </c>
      <c r="E160" s="165" t="s">
        <v>1010</v>
      </c>
      <c r="F160" s="166" t="s">
        <v>1011</v>
      </c>
      <c r="G160" s="167" t="s">
        <v>204</v>
      </c>
      <c r="H160" s="168" t="n">
        <v>27</v>
      </c>
      <c r="I160" s="169"/>
      <c r="J160" s="170" t="n">
        <f aca="false">ROUND(I160*H160,2)</f>
        <v>0</v>
      </c>
      <c r="K160" s="171"/>
      <c r="L160" s="23"/>
      <c r="M160" s="172"/>
      <c r="N160" s="173" t="s">
        <v>46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30</v>
      </c>
      <c r="AT160" s="176" t="s">
        <v>175</v>
      </c>
      <c r="AU160" s="176" t="s">
        <v>91</v>
      </c>
      <c r="AY160" s="3" t="s">
        <v>17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9</v>
      </c>
      <c r="BK160" s="177" t="n">
        <f aca="false">ROUND(I160*H160,2)</f>
        <v>0</v>
      </c>
      <c r="BL160" s="3" t="s">
        <v>230</v>
      </c>
      <c r="BM160" s="176" t="s">
        <v>254</v>
      </c>
    </row>
    <row r="161" s="186" customFormat="true" ht="11.25" hidden="false" customHeight="false" outlineLevel="0" collapsed="false">
      <c r="B161" s="187"/>
      <c r="D161" s="180" t="s">
        <v>180</v>
      </c>
      <c r="E161" s="188"/>
      <c r="F161" s="189" t="s">
        <v>1012</v>
      </c>
      <c r="H161" s="190" t="n">
        <v>27</v>
      </c>
      <c r="I161" s="191"/>
      <c r="L161" s="187"/>
      <c r="M161" s="192"/>
      <c r="T161" s="193"/>
      <c r="AT161" s="188" t="s">
        <v>180</v>
      </c>
      <c r="AU161" s="188" t="s">
        <v>91</v>
      </c>
      <c r="AV161" s="186" t="s">
        <v>91</v>
      </c>
      <c r="AW161" s="186" t="s">
        <v>35</v>
      </c>
      <c r="AX161" s="186" t="s">
        <v>81</v>
      </c>
      <c r="AY161" s="188" t="s">
        <v>170</v>
      </c>
    </row>
    <row r="162" s="202" customFormat="true" ht="11.25" hidden="false" customHeight="false" outlineLevel="0" collapsed="false">
      <c r="B162" s="203"/>
      <c r="D162" s="180" t="s">
        <v>180</v>
      </c>
      <c r="E162" s="204"/>
      <c r="F162" s="205" t="s">
        <v>189</v>
      </c>
      <c r="H162" s="206" t="n">
        <v>27</v>
      </c>
      <c r="I162" s="207"/>
      <c r="L162" s="203"/>
      <c r="M162" s="208"/>
      <c r="T162" s="209"/>
      <c r="AT162" s="204" t="s">
        <v>180</v>
      </c>
      <c r="AU162" s="204" t="s">
        <v>91</v>
      </c>
      <c r="AV162" s="202" t="s">
        <v>179</v>
      </c>
      <c r="AW162" s="202" t="s">
        <v>35</v>
      </c>
      <c r="AX162" s="202" t="s">
        <v>89</v>
      </c>
      <c r="AY162" s="204" t="s">
        <v>170</v>
      </c>
    </row>
    <row r="163" s="22" customFormat="true" ht="24" hidden="false" customHeight="true" outlineLevel="0" collapsed="false">
      <c r="B163" s="163"/>
      <c r="C163" s="164" t="s">
        <v>259</v>
      </c>
      <c r="D163" s="164" t="s">
        <v>175</v>
      </c>
      <c r="E163" s="165" t="s">
        <v>1013</v>
      </c>
      <c r="F163" s="166" t="s">
        <v>1014</v>
      </c>
      <c r="G163" s="167" t="s">
        <v>238</v>
      </c>
      <c r="H163" s="168" t="n">
        <v>0.075</v>
      </c>
      <c r="I163" s="169"/>
      <c r="J163" s="170" t="n">
        <f aca="false">ROUND(I163*H163,2)</f>
        <v>0</v>
      </c>
      <c r="K163" s="171"/>
      <c r="L163" s="23"/>
      <c r="M163" s="172"/>
      <c r="N163" s="173" t="s">
        <v>46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30</v>
      </c>
      <c r="AT163" s="176" t="s">
        <v>175</v>
      </c>
      <c r="AU163" s="176" t="s">
        <v>91</v>
      </c>
      <c r="AY163" s="3" t="s">
        <v>17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9</v>
      </c>
      <c r="BK163" s="177" t="n">
        <f aca="false">ROUND(I163*H163,2)</f>
        <v>0</v>
      </c>
      <c r="BL163" s="3" t="s">
        <v>230</v>
      </c>
      <c r="BM163" s="176" t="s">
        <v>263</v>
      </c>
    </row>
    <row r="164" s="150" customFormat="true" ht="22.5" hidden="false" customHeight="true" outlineLevel="0" collapsed="false">
      <c r="B164" s="151"/>
      <c r="D164" s="152" t="s">
        <v>80</v>
      </c>
      <c r="E164" s="161" t="s">
        <v>1015</v>
      </c>
      <c r="F164" s="161" t="s">
        <v>1016</v>
      </c>
      <c r="I164" s="154"/>
      <c r="J164" s="162" t="n">
        <f aca="false">BK164</f>
        <v>0</v>
      </c>
      <c r="L164" s="151"/>
      <c r="M164" s="156"/>
      <c r="P164" s="157" t="n">
        <f aca="false">SUM(P165:P207)</f>
        <v>0</v>
      </c>
      <c r="R164" s="157" t="n">
        <f aca="false">SUM(R165:R207)</f>
        <v>0</v>
      </c>
      <c r="T164" s="158" t="n">
        <f aca="false">SUM(T165:T207)</f>
        <v>0</v>
      </c>
      <c r="AR164" s="152" t="s">
        <v>91</v>
      </c>
      <c r="AT164" s="159" t="s">
        <v>80</v>
      </c>
      <c r="AU164" s="159" t="s">
        <v>89</v>
      </c>
      <c r="AY164" s="152" t="s">
        <v>170</v>
      </c>
      <c r="BK164" s="160" t="n">
        <f aca="false">SUM(BK165:BK207)</f>
        <v>0</v>
      </c>
    </row>
    <row r="165" s="22" customFormat="true" ht="24" hidden="false" customHeight="true" outlineLevel="0" collapsed="false">
      <c r="B165" s="163"/>
      <c r="C165" s="164" t="s">
        <v>230</v>
      </c>
      <c r="D165" s="164" t="s">
        <v>175</v>
      </c>
      <c r="E165" s="165" t="s">
        <v>1017</v>
      </c>
      <c r="F165" s="166" t="s">
        <v>1018</v>
      </c>
      <c r="G165" s="167" t="s">
        <v>301</v>
      </c>
      <c r="H165" s="168" t="n">
        <v>26</v>
      </c>
      <c r="I165" s="169"/>
      <c r="J165" s="170" t="n">
        <f aca="false">ROUND(I165*H165,2)</f>
        <v>0</v>
      </c>
      <c r="K165" s="171"/>
      <c r="L165" s="23"/>
      <c r="M165" s="172"/>
      <c r="N165" s="173" t="s">
        <v>46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30</v>
      </c>
      <c r="AT165" s="176" t="s">
        <v>175</v>
      </c>
      <c r="AU165" s="176" t="s">
        <v>91</v>
      </c>
      <c r="AY165" s="3" t="s">
        <v>17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9</v>
      </c>
      <c r="BK165" s="177" t="n">
        <f aca="false">ROUND(I165*H165,2)</f>
        <v>0</v>
      </c>
      <c r="BL165" s="3" t="s">
        <v>230</v>
      </c>
      <c r="BM165" s="176" t="s">
        <v>273</v>
      </c>
    </row>
    <row r="166" s="186" customFormat="true" ht="11.25" hidden="false" customHeight="false" outlineLevel="0" collapsed="false">
      <c r="B166" s="187"/>
      <c r="D166" s="180" t="s">
        <v>180</v>
      </c>
      <c r="E166" s="188"/>
      <c r="F166" s="189" t="s">
        <v>1019</v>
      </c>
      <c r="H166" s="190" t="n">
        <v>26</v>
      </c>
      <c r="I166" s="191"/>
      <c r="L166" s="187"/>
      <c r="M166" s="192"/>
      <c r="T166" s="193"/>
      <c r="AT166" s="188" t="s">
        <v>180</v>
      </c>
      <c r="AU166" s="188" t="s">
        <v>91</v>
      </c>
      <c r="AV166" s="186" t="s">
        <v>91</v>
      </c>
      <c r="AW166" s="186" t="s">
        <v>35</v>
      </c>
      <c r="AX166" s="186" t="s">
        <v>81</v>
      </c>
      <c r="AY166" s="188" t="s">
        <v>170</v>
      </c>
    </row>
    <row r="167" s="202" customFormat="true" ht="11.25" hidden="false" customHeight="false" outlineLevel="0" collapsed="false">
      <c r="B167" s="203"/>
      <c r="D167" s="180" t="s">
        <v>180</v>
      </c>
      <c r="E167" s="204"/>
      <c r="F167" s="205" t="s">
        <v>189</v>
      </c>
      <c r="H167" s="206" t="n">
        <v>26</v>
      </c>
      <c r="I167" s="207"/>
      <c r="L167" s="203"/>
      <c r="M167" s="208"/>
      <c r="T167" s="209"/>
      <c r="AT167" s="204" t="s">
        <v>180</v>
      </c>
      <c r="AU167" s="204" t="s">
        <v>91</v>
      </c>
      <c r="AV167" s="202" t="s">
        <v>179</v>
      </c>
      <c r="AW167" s="202" t="s">
        <v>35</v>
      </c>
      <c r="AX167" s="202" t="s">
        <v>89</v>
      </c>
      <c r="AY167" s="204" t="s">
        <v>170</v>
      </c>
    </row>
    <row r="168" s="22" customFormat="true" ht="24" hidden="false" customHeight="true" outlineLevel="0" collapsed="false">
      <c r="B168" s="163"/>
      <c r="C168" s="164" t="s">
        <v>280</v>
      </c>
      <c r="D168" s="164" t="s">
        <v>175</v>
      </c>
      <c r="E168" s="165" t="s">
        <v>1020</v>
      </c>
      <c r="F168" s="166" t="s">
        <v>1021</v>
      </c>
      <c r="G168" s="167" t="s">
        <v>204</v>
      </c>
      <c r="H168" s="168" t="n">
        <v>32</v>
      </c>
      <c r="I168" s="169"/>
      <c r="J168" s="170" t="n">
        <f aca="false">ROUND(I168*H168,2)</f>
        <v>0</v>
      </c>
      <c r="K168" s="171"/>
      <c r="L168" s="23"/>
      <c r="M168" s="172"/>
      <c r="N168" s="173" t="s">
        <v>46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30</v>
      </c>
      <c r="AT168" s="176" t="s">
        <v>175</v>
      </c>
      <c r="AU168" s="176" t="s">
        <v>91</v>
      </c>
      <c r="AY168" s="3" t="s">
        <v>17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9</v>
      </c>
      <c r="BK168" s="177" t="n">
        <f aca="false">ROUND(I168*H168,2)</f>
        <v>0</v>
      </c>
      <c r="BL168" s="3" t="s">
        <v>230</v>
      </c>
      <c r="BM168" s="176" t="s">
        <v>283</v>
      </c>
    </row>
    <row r="169" s="186" customFormat="true" ht="11.25" hidden="false" customHeight="false" outlineLevel="0" collapsed="false">
      <c r="B169" s="187"/>
      <c r="D169" s="180" t="s">
        <v>180</v>
      </c>
      <c r="E169" s="188"/>
      <c r="F169" s="189" t="s">
        <v>1022</v>
      </c>
      <c r="H169" s="190" t="n">
        <v>32</v>
      </c>
      <c r="I169" s="191"/>
      <c r="L169" s="187"/>
      <c r="M169" s="192"/>
      <c r="T169" s="193"/>
      <c r="AT169" s="188" t="s">
        <v>180</v>
      </c>
      <c r="AU169" s="188" t="s">
        <v>91</v>
      </c>
      <c r="AV169" s="186" t="s">
        <v>91</v>
      </c>
      <c r="AW169" s="186" t="s">
        <v>35</v>
      </c>
      <c r="AX169" s="186" t="s">
        <v>81</v>
      </c>
      <c r="AY169" s="188" t="s">
        <v>170</v>
      </c>
    </row>
    <row r="170" s="202" customFormat="true" ht="11.25" hidden="false" customHeight="false" outlineLevel="0" collapsed="false">
      <c r="B170" s="203"/>
      <c r="D170" s="180" t="s">
        <v>180</v>
      </c>
      <c r="E170" s="204"/>
      <c r="F170" s="205" t="s">
        <v>189</v>
      </c>
      <c r="H170" s="206" t="n">
        <v>32</v>
      </c>
      <c r="I170" s="207"/>
      <c r="L170" s="203"/>
      <c r="M170" s="208"/>
      <c r="T170" s="209"/>
      <c r="AT170" s="204" t="s">
        <v>180</v>
      </c>
      <c r="AU170" s="204" t="s">
        <v>91</v>
      </c>
      <c r="AV170" s="202" t="s">
        <v>179</v>
      </c>
      <c r="AW170" s="202" t="s">
        <v>35</v>
      </c>
      <c r="AX170" s="202" t="s">
        <v>89</v>
      </c>
      <c r="AY170" s="204" t="s">
        <v>170</v>
      </c>
    </row>
    <row r="171" s="22" customFormat="true" ht="24" hidden="false" customHeight="true" outlineLevel="0" collapsed="false">
      <c r="B171" s="163"/>
      <c r="C171" s="164" t="s">
        <v>233</v>
      </c>
      <c r="D171" s="164" t="s">
        <v>175</v>
      </c>
      <c r="E171" s="165" t="s">
        <v>1023</v>
      </c>
      <c r="F171" s="166" t="s">
        <v>1024</v>
      </c>
      <c r="G171" s="167" t="s">
        <v>204</v>
      </c>
      <c r="H171" s="168" t="n">
        <v>10</v>
      </c>
      <c r="I171" s="169"/>
      <c r="J171" s="170" t="n">
        <f aca="false">ROUND(I171*H171,2)</f>
        <v>0</v>
      </c>
      <c r="K171" s="171"/>
      <c r="L171" s="23"/>
      <c r="M171" s="172"/>
      <c r="N171" s="173" t="s">
        <v>46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30</v>
      </c>
      <c r="AT171" s="176" t="s">
        <v>175</v>
      </c>
      <c r="AU171" s="176" t="s">
        <v>91</v>
      </c>
      <c r="AY171" s="3" t="s">
        <v>17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9</v>
      </c>
      <c r="BK171" s="177" t="n">
        <f aca="false">ROUND(I171*H171,2)</f>
        <v>0</v>
      </c>
      <c r="BL171" s="3" t="s">
        <v>230</v>
      </c>
      <c r="BM171" s="176" t="s">
        <v>288</v>
      </c>
    </row>
    <row r="172" s="186" customFormat="true" ht="11.25" hidden="false" customHeight="false" outlineLevel="0" collapsed="false">
      <c r="B172" s="187"/>
      <c r="D172" s="180" t="s">
        <v>180</v>
      </c>
      <c r="E172" s="188"/>
      <c r="F172" s="189" t="s">
        <v>1025</v>
      </c>
      <c r="H172" s="190" t="n">
        <v>10</v>
      </c>
      <c r="I172" s="191"/>
      <c r="L172" s="187"/>
      <c r="M172" s="192"/>
      <c r="T172" s="193"/>
      <c r="AT172" s="188" t="s">
        <v>180</v>
      </c>
      <c r="AU172" s="188" t="s">
        <v>91</v>
      </c>
      <c r="AV172" s="186" t="s">
        <v>91</v>
      </c>
      <c r="AW172" s="186" t="s">
        <v>35</v>
      </c>
      <c r="AX172" s="186" t="s">
        <v>81</v>
      </c>
      <c r="AY172" s="188" t="s">
        <v>170</v>
      </c>
    </row>
    <row r="173" s="202" customFormat="true" ht="11.25" hidden="false" customHeight="false" outlineLevel="0" collapsed="false">
      <c r="B173" s="203"/>
      <c r="D173" s="180" t="s">
        <v>180</v>
      </c>
      <c r="E173" s="204"/>
      <c r="F173" s="205" t="s">
        <v>189</v>
      </c>
      <c r="H173" s="206" t="n">
        <v>10</v>
      </c>
      <c r="I173" s="207"/>
      <c r="L173" s="203"/>
      <c r="M173" s="208"/>
      <c r="T173" s="209"/>
      <c r="AT173" s="204" t="s">
        <v>180</v>
      </c>
      <c r="AU173" s="204" t="s">
        <v>91</v>
      </c>
      <c r="AV173" s="202" t="s">
        <v>179</v>
      </c>
      <c r="AW173" s="202" t="s">
        <v>35</v>
      </c>
      <c r="AX173" s="202" t="s">
        <v>89</v>
      </c>
      <c r="AY173" s="204" t="s">
        <v>170</v>
      </c>
    </row>
    <row r="174" s="22" customFormat="true" ht="37.5" hidden="false" customHeight="true" outlineLevel="0" collapsed="false">
      <c r="B174" s="163"/>
      <c r="C174" s="164" t="s">
        <v>290</v>
      </c>
      <c r="D174" s="164" t="s">
        <v>175</v>
      </c>
      <c r="E174" s="165" t="s">
        <v>1026</v>
      </c>
      <c r="F174" s="166" t="s">
        <v>1027</v>
      </c>
      <c r="G174" s="167" t="s">
        <v>204</v>
      </c>
      <c r="H174" s="168" t="n">
        <v>16</v>
      </c>
      <c r="I174" s="169"/>
      <c r="J174" s="170" t="n">
        <f aca="false">ROUND(I174*H174,2)</f>
        <v>0</v>
      </c>
      <c r="K174" s="171"/>
      <c r="L174" s="23"/>
      <c r="M174" s="172"/>
      <c r="N174" s="173" t="s">
        <v>46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30</v>
      </c>
      <c r="AT174" s="176" t="s">
        <v>175</v>
      </c>
      <c r="AU174" s="176" t="s">
        <v>91</v>
      </c>
      <c r="AY174" s="3" t="s">
        <v>17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9</v>
      </c>
      <c r="BK174" s="177" t="n">
        <f aca="false">ROUND(I174*H174,2)</f>
        <v>0</v>
      </c>
      <c r="BL174" s="3" t="s">
        <v>230</v>
      </c>
      <c r="BM174" s="176" t="s">
        <v>293</v>
      </c>
    </row>
    <row r="175" s="186" customFormat="true" ht="22.5" hidden="false" customHeight="false" outlineLevel="0" collapsed="false">
      <c r="B175" s="187"/>
      <c r="D175" s="180" t="s">
        <v>180</v>
      </c>
      <c r="E175" s="188"/>
      <c r="F175" s="189" t="s">
        <v>1028</v>
      </c>
      <c r="H175" s="190" t="n">
        <v>16</v>
      </c>
      <c r="I175" s="191"/>
      <c r="L175" s="187"/>
      <c r="M175" s="192"/>
      <c r="T175" s="193"/>
      <c r="AT175" s="188" t="s">
        <v>180</v>
      </c>
      <c r="AU175" s="188" t="s">
        <v>91</v>
      </c>
      <c r="AV175" s="186" t="s">
        <v>91</v>
      </c>
      <c r="AW175" s="186" t="s">
        <v>35</v>
      </c>
      <c r="AX175" s="186" t="s">
        <v>81</v>
      </c>
      <c r="AY175" s="188" t="s">
        <v>170</v>
      </c>
    </row>
    <row r="176" s="202" customFormat="true" ht="11.25" hidden="false" customHeight="false" outlineLevel="0" collapsed="false">
      <c r="B176" s="203"/>
      <c r="D176" s="180" t="s">
        <v>180</v>
      </c>
      <c r="E176" s="204"/>
      <c r="F176" s="205" t="s">
        <v>189</v>
      </c>
      <c r="H176" s="206" t="n">
        <v>16</v>
      </c>
      <c r="I176" s="207"/>
      <c r="L176" s="203"/>
      <c r="M176" s="208"/>
      <c r="T176" s="209"/>
      <c r="AT176" s="204" t="s">
        <v>180</v>
      </c>
      <c r="AU176" s="204" t="s">
        <v>91</v>
      </c>
      <c r="AV176" s="202" t="s">
        <v>179</v>
      </c>
      <c r="AW176" s="202" t="s">
        <v>35</v>
      </c>
      <c r="AX176" s="202" t="s">
        <v>89</v>
      </c>
      <c r="AY176" s="204" t="s">
        <v>170</v>
      </c>
    </row>
    <row r="177" s="22" customFormat="true" ht="37.5" hidden="false" customHeight="true" outlineLevel="0" collapsed="false">
      <c r="B177" s="163"/>
      <c r="C177" s="164" t="s">
        <v>239</v>
      </c>
      <c r="D177" s="164" t="s">
        <v>175</v>
      </c>
      <c r="E177" s="165" t="s">
        <v>1029</v>
      </c>
      <c r="F177" s="166" t="s">
        <v>1030</v>
      </c>
      <c r="G177" s="167" t="s">
        <v>204</v>
      </c>
      <c r="H177" s="168" t="n">
        <v>5</v>
      </c>
      <c r="I177" s="169"/>
      <c r="J177" s="170" t="n">
        <f aca="false">ROUND(I177*H177,2)</f>
        <v>0</v>
      </c>
      <c r="K177" s="171"/>
      <c r="L177" s="23"/>
      <c r="M177" s="172"/>
      <c r="N177" s="173" t="s">
        <v>46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30</v>
      </c>
      <c r="AT177" s="176" t="s">
        <v>175</v>
      </c>
      <c r="AU177" s="176" t="s">
        <v>91</v>
      </c>
      <c r="AY177" s="3" t="s">
        <v>17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9</v>
      </c>
      <c r="BK177" s="177" t="n">
        <f aca="false">ROUND(I177*H177,2)</f>
        <v>0</v>
      </c>
      <c r="BL177" s="3" t="s">
        <v>230</v>
      </c>
      <c r="BM177" s="176" t="s">
        <v>297</v>
      </c>
    </row>
    <row r="178" s="186" customFormat="true" ht="22.5" hidden="false" customHeight="false" outlineLevel="0" collapsed="false">
      <c r="B178" s="187"/>
      <c r="D178" s="180" t="s">
        <v>180</v>
      </c>
      <c r="E178" s="188"/>
      <c r="F178" s="189" t="s">
        <v>1031</v>
      </c>
      <c r="H178" s="190" t="n">
        <v>5</v>
      </c>
      <c r="I178" s="191"/>
      <c r="L178" s="187"/>
      <c r="M178" s="192"/>
      <c r="T178" s="193"/>
      <c r="AT178" s="188" t="s">
        <v>180</v>
      </c>
      <c r="AU178" s="188" t="s">
        <v>91</v>
      </c>
      <c r="AV178" s="186" t="s">
        <v>91</v>
      </c>
      <c r="AW178" s="186" t="s">
        <v>35</v>
      </c>
      <c r="AX178" s="186" t="s">
        <v>81</v>
      </c>
      <c r="AY178" s="188" t="s">
        <v>170</v>
      </c>
    </row>
    <row r="179" s="202" customFormat="true" ht="11.25" hidden="false" customHeight="false" outlineLevel="0" collapsed="false">
      <c r="B179" s="203"/>
      <c r="D179" s="180" t="s">
        <v>180</v>
      </c>
      <c r="E179" s="204"/>
      <c r="F179" s="205" t="s">
        <v>189</v>
      </c>
      <c r="H179" s="206" t="n">
        <v>5</v>
      </c>
      <c r="I179" s="207"/>
      <c r="L179" s="203"/>
      <c r="M179" s="208"/>
      <c r="T179" s="209"/>
      <c r="AT179" s="204" t="s">
        <v>180</v>
      </c>
      <c r="AU179" s="204" t="s">
        <v>91</v>
      </c>
      <c r="AV179" s="202" t="s">
        <v>179</v>
      </c>
      <c r="AW179" s="202" t="s">
        <v>35</v>
      </c>
      <c r="AX179" s="202" t="s">
        <v>89</v>
      </c>
      <c r="AY179" s="204" t="s">
        <v>170</v>
      </c>
    </row>
    <row r="180" s="22" customFormat="true" ht="37.5" hidden="false" customHeight="true" outlineLevel="0" collapsed="false">
      <c r="B180" s="163"/>
      <c r="C180" s="164" t="s">
        <v>6</v>
      </c>
      <c r="D180" s="164" t="s">
        <v>175</v>
      </c>
      <c r="E180" s="165" t="s">
        <v>1032</v>
      </c>
      <c r="F180" s="166" t="s">
        <v>1033</v>
      </c>
      <c r="G180" s="167" t="s">
        <v>204</v>
      </c>
      <c r="H180" s="168" t="n">
        <v>16</v>
      </c>
      <c r="I180" s="169"/>
      <c r="J180" s="170" t="n">
        <f aca="false">ROUND(I180*H180,2)</f>
        <v>0</v>
      </c>
      <c r="K180" s="171"/>
      <c r="L180" s="23"/>
      <c r="M180" s="172"/>
      <c r="N180" s="173" t="s">
        <v>46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30</v>
      </c>
      <c r="AT180" s="176" t="s">
        <v>175</v>
      </c>
      <c r="AU180" s="176" t="s">
        <v>91</v>
      </c>
      <c r="AY180" s="3" t="s">
        <v>17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9</v>
      </c>
      <c r="BK180" s="177" t="n">
        <f aca="false">ROUND(I180*H180,2)</f>
        <v>0</v>
      </c>
      <c r="BL180" s="3" t="s">
        <v>230</v>
      </c>
      <c r="BM180" s="176" t="s">
        <v>302</v>
      </c>
    </row>
    <row r="181" s="186" customFormat="true" ht="22.5" hidden="false" customHeight="false" outlineLevel="0" collapsed="false">
      <c r="B181" s="187"/>
      <c r="D181" s="180" t="s">
        <v>180</v>
      </c>
      <c r="E181" s="188"/>
      <c r="F181" s="189" t="s">
        <v>1034</v>
      </c>
      <c r="H181" s="190" t="n">
        <v>16</v>
      </c>
      <c r="I181" s="191"/>
      <c r="L181" s="187"/>
      <c r="M181" s="192"/>
      <c r="T181" s="193"/>
      <c r="AT181" s="188" t="s">
        <v>180</v>
      </c>
      <c r="AU181" s="188" t="s">
        <v>91</v>
      </c>
      <c r="AV181" s="186" t="s">
        <v>91</v>
      </c>
      <c r="AW181" s="186" t="s">
        <v>35</v>
      </c>
      <c r="AX181" s="186" t="s">
        <v>81</v>
      </c>
      <c r="AY181" s="188" t="s">
        <v>170</v>
      </c>
    </row>
    <row r="182" s="202" customFormat="true" ht="11.25" hidden="false" customHeight="false" outlineLevel="0" collapsed="false">
      <c r="B182" s="203"/>
      <c r="D182" s="180" t="s">
        <v>180</v>
      </c>
      <c r="E182" s="204"/>
      <c r="F182" s="205" t="s">
        <v>189</v>
      </c>
      <c r="H182" s="206" t="n">
        <v>16</v>
      </c>
      <c r="I182" s="207"/>
      <c r="L182" s="203"/>
      <c r="M182" s="208"/>
      <c r="T182" s="209"/>
      <c r="AT182" s="204" t="s">
        <v>180</v>
      </c>
      <c r="AU182" s="204" t="s">
        <v>91</v>
      </c>
      <c r="AV182" s="202" t="s">
        <v>179</v>
      </c>
      <c r="AW182" s="202" t="s">
        <v>35</v>
      </c>
      <c r="AX182" s="202" t="s">
        <v>89</v>
      </c>
      <c r="AY182" s="204" t="s">
        <v>170</v>
      </c>
    </row>
    <row r="183" s="22" customFormat="true" ht="37.5" hidden="false" customHeight="true" outlineLevel="0" collapsed="false">
      <c r="B183" s="163"/>
      <c r="C183" s="164" t="s">
        <v>243</v>
      </c>
      <c r="D183" s="164" t="s">
        <v>175</v>
      </c>
      <c r="E183" s="165" t="s">
        <v>1035</v>
      </c>
      <c r="F183" s="166" t="s">
        <v>1036</v>
      </c>
      <c r="G183" s="167" t="s">
        <v>204</v>
      </c>
      <c r="H183" s="168" t="n">
        <v>5</v>
      </c>
      <c r="I183" s="169"/>
      <c r="J183" s="170" t="n">
        <f aca="false">ROUND(I183*H183,2)</f>
        <v>0</v>
      </c>
      <c r="K183" s="171"/>
      <c r="L183" s="23"/>
      <c r="M183" s="172"/>
      <c r="N183" s="173" t="s">
        <v>46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30</v>
      </c>
      <c r="AT183" s="176" t="s">
        <v>175</v>
      </c>
      <c r="AU183" s="176" t="s">
        <v>91</v>
      </c>
      <c r="AY183" s="3" t="s">
        <v>17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9</v>
      </c>
      <c r="BK183" s="177" t="n">
        <f aca="false">ROUND(I183*H183,2)</f>
        <v>0</v>
      </c>
      <c r="BL183" s="3" t="s">
        <v>230</v>
      </c>
      <c r="BM183" s="176" t="s">
        <v>305</v>
      </c>
    </row>
    <row r="184" s="186" customFormat="true" ht="22.5" hidden="false" customHeight="false" outlineLevel="0" collapsed="false">
      <c r="B184" s="187"/>
      <c r="D184" s="180" t="s">
        <v>180</v>
      </c>
      <c r="E184" s="188"/>
      <c r="F184" s="189" t="s">
        <v>1037</v>
      </c>
      <c r="H184" s="190" t="n">
        <v>5</v>
      </c>
      <c r="I184" s="191"/>
      <c r="L184" s="187"/>
      <c r="M184" s="192"/>
      <c r="T184" s="193"/>
      <c r="AT184" s="188" t="s">
        <v>180</v>
      </c>
      <c r="AU184" s="188" t="s">
        <v>91</v>
      </c>
      <c r="AV184" s="186" t="s">
        <v>91</v>
      </c>
      <c r="AW184" s="186" t="s">
        <v>35</v>
      </c>
      <c r="AX184" s="186" t="s">
        <v>81</v>
      </c>
      <c r="AY184" s="188" t="s">
        <v>170</v>
      </c>
    </row>
    <row r="185" s="202" customFormat="true" ht="11.25" hidden="false" customHeight="false" outlineLevel="0" collapsed="false">
      <c r="B185" s="203"/>
      <c r="D185" s="180" t="s">
        <v>180</v>
      </c>
      <c r="E185" s="204"/>
      <c r="F185" s="205" t="s">
        <v>189</v>
      </c>
      <c r="H185" s="206" t="n">
        <v>5</v>
      </c>
      <c r="I185" s="207"/>
      <c r="L185" s="203"/>
      <c r="M185" s="208"/>
      <c r="T185" s="209"/>
      <c r="AT185" s="204" t="s">
        <v>180</v>
      </c>
      <c r="AU185" s="204" t="s">
        <v>91</v>
      </c>
      <c r="AV185" s="202" t="s">
        <v>179</v>
      </c>
      <c r="AW185" s="202" t="s">
        <v>35</v>
      </c>
      <c r="AX185" s="202" t="s">
        <v>89</v>
      </c>
      <c r="AY185" s="204" t="s">
        <v>170</v>
      </c>
    </row>
    <row r="186" s="22" customFormat="true" ht="21.75" hidden="false" customHeight="true" outlineLevel="0" collapsed="false">
      <c r="B186" s="163"/>
      <c r="C186" s="164" t="s">
        <v>312</v>
      </c>
      <c r="D186" s="164" t="s">
        <v>175</v>
      </c>
      <c r="E186" s="165" t="s">
        <v>1038</v>
      </c>
      <c r="F186" s="166" t="s">
        <v>1039</v>
      </c>
      <c r="G186" s="167" t="s">
        <v>301</v>
      </c>
      <c r="H186" s="168" t="n">
        <v>7</v>
      </c>
      <c r="I186" s="169"/>
      <c r="J186" s="170" t="n">
        <f aca="false">ROUND(I186*H186,2)</f>
        <v>0</v>
      </c>
      <c r="K186" s="171"/>
      <c r="L186" s="23"/>
      <c r="M186" s="172"/>
      <c r="N186" s="173" t="s">
        <v>46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30</v>
      </c>
      <c r="AT186" s="176" t="s">
        <v>175</v>
      </c>
      <c r="AU186" s="176" t="s">
        <v>91</v>
      </c>
      <c r="AY186" s="3" t="s">
        <v>17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9</v>
      </c>
      <c r="BK186" s="177" t="n">
        <f aca="false">ROUND(I186*H186,2)</f>
        <v>0</v>
      </c>
      <c r="BL186" s="3" t="s">
        <v>230</v>
      </c>
      <c r="BM186" s="176" t="s">
        <v>315</v>
      </c>
    </row>
    <row r="187" s="186" customFormat="true" ht="11.25" hidden="false" customHeight="false" outlineLevel="0" collapsed="false">
      <c r="B187" s="187"/>
      <c r="D187" s="180" t="s">
        <v>180</v>
      </c>
      <c r="E187" s="188"/>
      <c r="F187" s="189" t="s">
        <v>1040</v>
      </c>
      <c r="H187" s="190" t="n">
        <v>7</v>
      </c>
      <c r="I187" s="191"/>
      <c r="L187" s="187"/>
      <c r="M187" s="192"/>
      <c r="T187" s="193"/>
      <c r="AT187" s="188" t="s">
        <v>180</v>
      </c>
      <c r="AU187" s="188" t="s">
        <v>91</v>
      </c>
      <c r="AV187" s="186" t="s">
        <v>91</v>
      </c>
      <c r="AW187" s="186" t="s">
        <v>35</v>
      </c>
      <c r="AX187" s="186" t="s">
        <v>81</v>
      </c>
      <c r="AY187" s="188" t="s">
        <v>170</v>
      </c>
    </row>
    <row r="188" s="202" customFormat="true" ht="11.25" hidden="false" customHeight="false" outlineLevel="0" collapsed="false">
      <c r="B188" s="203"/>
      <c r="D188" s="180" t="s">
        <v>180</v>
      </c>
      <c r="E188" s="204"/>
      <c r="F188" s="205" t="s">
        <v>189</v>
      </c>
      <c r="H188" s="206" t="n">
        <v>7</v>
      </c>
      <c r="I188" s="207"/>
      <c r="L188" s="203"/>
      <c r="M188" s="208"/>
      <c r="T188" s="209"/>
      <c r="AT188" s="204" t="s">
        <v>180</v>
      </c>
      <c r="AU188" s="204" t="s">
        <v>91</v>
      </c>
      <c r="AV188" s="202" t="s">
        <v>179</v>
      </c>
      <c r="AW188" s="202" t="s">
        <v>35</v>
      </c>
      <c r="AX188" s="202" t="s">
        <v>89</v>
      </c>
      <c r="AY188" s="204" t="s">
        <v>170</v>
      </c>
    </row>
    <row r="189" s="22" customFormat="true" ht="21.75" hidden="false" customHeight="true" outlineLevel="0" collapsed="false">
      <c r="B189" s="163"/>
      <c r="C189" s="164" t="s">
        <v>246</v>
      </c>
      <c r="D189" s="164" t="s">
        <v>175</v>
      </c>
      <c r="E189" s="165" t="s">
        <v>1041</v>
      </c>
      <c r="F189" s="166" t="s">
        <v>1042</v>
      </c>
      <c r="G189" s="167" t="s">
        <v>262</v>
      </c>
      <c r="H189" s="168" t="n">
        <v>11</v>
      </c>
      <c r="I189" s="169"/>
      <c r="J189" s="170" t="n">
        <f aca="false">ROUND(I189*H189,2)</f>
        <v>0</v>
      </c>
      <c r="K189" s="171"/>
      <c r="L189" s="23"/>
      <c r="M189" s="172"/>
      <c r="N189" s="173" t="s">
        <v>46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30</v>
      </c>
      <c r="AT189" s="176" t="s">
        <v>175</v>
      </c>
      <c r="AU189" s="176" t="s">
        <v>91</v>
      </c>
      <c r="AY189" s="3" t="s">
        <v>17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9</v>
      </c>
      <c r="BK189" s="177" t="n">
        <f aca="false">ROUND(I189*H189,2)</f>
        <v>0</v>
      </c>
      <c r="BL189" s="3" t="s">
        <v>230</v>
      </c>
      <c r="BM189" s="176" t="s">
        <v>337</v>
      </c>
    </row>
    <row r="190" s="186" customFormat="true" ht="11.25" hidden="false" customHeight="false" outlineLevel="0" collapsed="false">
      <c r="B190" s="187"/>
      <c r="D190" s="180" t="s">
        <v>180</v>
      </c>
      <c r="E190" s="188"/>
      <c r="F190" s="189" t="s">
        <v>1043</v>
      </c>
      <c r="H190" s="190" t="n">
        <v>11</v>
      </c>
      <c r="I190" s="191"/>
      <c r="L190" s="187"/>
      <c r="M190" s="192"/>
      <c r="T190" s="193"/>
      <c r="AT190" s="188" t="s">
        <v>180</v>
      </c>
      <c r="AU190" s="188" t="s">
        <v>91</v>
      </c>
      <c r="AV190" s="186" t="s">
        <v>91</v>
      </c>
      <c r="AW190" s="186" t="s">
        <v>35</v>
      </c>
      <c r="AX190" s="186" t="s">
        <v>81</v>
      </c>
      <c r="AY190" s="188" t="s">
        <v>170</v>
      </c>
    </row>
    <row r="191" s="202" customFormat="true" ht="11.25" hidden="false" customHeight="false" outlineLevel="0" collapsed="false">
      <c r="B191" s="203"/>
      <c r="D191" s="180" t="s">
        <v>180</v>
      </c>
      <c r="E191" s="204"/>
      <c r="F191" s="205" t="s">
        <v>189</v>
      </c>
      <c r="H191" s="206" t="n">
        <v>11</v>
      </c>
      <c r="I191" s="207"/>
      <c r="L191" s="203"/>
      <c r="M191" s="208"/>
      <c r="T191" s="209"/>
      <c r="AT191" s="204" t="s">
        <v>180</v>
      </c>
      <c r="AU191" s="204" t="s">
        <v>91</v>
      </c>
      <c r="AV191" s="202" t="s">
        <v>179</v>
      </c>
      <c r="AW191" s="202" t="s">
        <v>35</v>
      </c>
      <c r="AX191" s="202" t="s">
        <v>89</v>
      </c>
      <c r="AY191" s="204" t="s">
        <v>170</v>
      </c>
    </row>
    <row r="192" s="22" customFormat="true" ht="24" hidden="false" customHeight="true" outlineLevel="0" collapsed="false">
      <c r="B192" s="163"/>
      <c r="C192" s="164" t="s">
        <v>351</v>
      </c>
      <c r="D192" s="164" t="s">
        <v>175</v>
      </c>
      <c r="E192" s="165" t="s">
        <v>1044</v>
      </c>
      <c r="F192" s="166" t="s">
        <v>1045</v>
      </c>
      <c r="G192" s="167" t="s">
        <v>262</v>
      </c>
      <c r="H192" s="168" t="n">
        <v>15</v>
      </c>
      <c r="I192" s="169"/>
      <c r="J192" s="170" t="n">
        <f aca="false">ROUND(I192*H192,2)</f>
        <v>0</v>
      </c>
      <c r="K192" s="171"/>
      <c r="L192" s="23"/>
      <c r="M192" s="172"/>
      <c r="N192" s="173" t="s">
        <v>46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230</v>
      </c>
      <c r="AT192" s="176" t="s">
        <v>175</v>
      </c>
      <c r="AU192" s="176" t="s">
        <v>91</v>
      </c>
      <c r="AY192" s="3" t="s">
        <v>17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9</v>
      </c>
      <c r="BK192" s="177" t="n">
        <f aca="false">ROUND(I192*H192,2)</f>
        <v>0</v>
      </c>
      <c r="BL192" s="3" t="s">
        <v>230</v>
      </c>
      <c r="BM192" s="176" t="s">
        <v>354</v>
      </c>
    </row>
    <row r="193" s="186" customFormat="true" ht="11.25" hidden="false" customHeight="false" outlineLevel="0" collapsed="false">
      <c r="B193" s="187"/>
      <c r="D193" s="180" t="s">
        <v>180</v>
      </c>
      <c r="E193" s="188"/>
      <c r="F193" s="189" t="s">
        <v>1046</v>
      </c>
      <c r="H193" s="190" t="n">
        <v>15</v>
      </c>
      <c r="I193" s="191"/>
      <c r="L193" s="187"/>
      <c r="M193" s="192"/>
      <c r="T193" s="193"/>
      <c r="AT193" s="188" t="s">
        <v>180</v>
      </c>
      <c r="AU193" s="188" t="s">
        <v>91</v>
      </c>
      <c r="AV193" s="186" t="s">
        <v>91</v>
      </c>
      <c r="AW193" s="186" t="s">
        <v>35</v>
      </c>
      <c r="AX193" s="186" t="s">
        <v>81</v>
      </c>
      <c r="AY193" s="188" t="s">
        <v>170</v>
      </c>
    </row>
    <row r="194" s="202" customFormat="true" ht="11.25" hidden="false" customHeight="false" outlineLevel="0" collapsed="false">
      <c r="B194" s="203"/>
      <c r="D194" s="180" t="s">
        <v>180</v>
      </c>
      <c r="E194" s="204"/>
      <c r="F194" s="205" t="s">
        <v>189</v>
      </c>
      <c r="H194" s="206" t="n">
        <v>15</v>
      </c>
      <c r="I194" s="207"/>
      <c r="L194" s="203"/>
      <c r="M194" s="208"/>
      <c r="T194" s="209"/>
      <c r="AT194" s="204" t="s">
        <v>180</v>
      </c>
      <c r="AU194" s="204" t="s">
        <v>91</v>
      </c>
      <c r="AV194" s="202" t="s">
        <v>179</v>
      </c>
      <c r="AW194" s="202" t="s">
        <v>35</v>
      </c>
      <c r="AX194" s="202" t="s">
        <v>89</v>
      </c>
      <c r="AY194" s="204" t="s">
        <v>170</v>
      </c>
    </row>
    <row r="195" s="22" customFormat="true" ht="16.5" hidden="false" customHeight="true" outlineLevel="0" collapsed="false">
      <c r="B195" s="163"/>
      <c r="C195" s="213" t="s">
        <v>250</v>
      </c>
      <c r="D195" s="213" t="s">
        <v>534</v>
      </c>
      <c r="E195" s="214" t="s">
        <v>1047</v>
      </c>
      <c r="F195" s="215" t="s">
        <v>1048</v>
      </c>
      <c r="G195" s="216" t="s">
        <v>301</v>
      </c>
      <c r="H195" s="217" t="n">
        <v>15</v>
      </c>
      <c r="I195" s="218"/>
      <c r="J195" s="219" t="n">
        <f aca="false">ROUND(I195*H195,2)</f>
        <v>0</v>
      </c>
      <c r="K195" s="220"/>
      <c r="L195" s="221"/>
      <c r="M195" s="222"/>
      <c r="N195" s="223" t="s">
        <v>46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73</v>
      </c>
      <c r="AT195" s="176" t="s">
        <v>534</v>
      </c>
      <c r="AU195" s="176" t="s">
        <v>91</v>
      </c>
      <c r="AY195" s="3" t="s">
        <v>17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9</v>
      </c>
      <c r="BK195" s="177" t="n">
        <f aca="false">ROUND(I195*H195,2)</f>
        <v>0</v>
      </c>
      <c r="BL195" s="3" t="s">
        <v>230</v>
      </c>
      <c r="BM195" s="176" t="s">
        <v>357</v>
      </c>
    </row>
    <row r="196" s="186" customFormat="true" ht="11.25" hidden="false" customHeight="false" outlineLevel="0" collapsed="false">
      <c r="B196" s="187"/>
      <c r="D196" s="180" t="s">
        <v>180</v>
      </c>
      <c r="E196" s="188"/>
      <c r="F196" s="189" t="s">
        <v>1049</v>
      </c>
      <c r="H196" s="190" t="n">
        <v>15</v>
      </c>
      <c r="I196" s="191"/>
      <c r="L196" s="187"/>
      <c r="M196" s="192"/>
      <c r="T196" s="193"/>
      <c r="AT196" s="188" t="s">
        <v>180</v>
      </c>
      <c r="AU196" s="188" t="s">
        <v>91</v>
      </c>
      <c r="AV196" s="186" t="s">
        <v>91</v>
      </c>
      <c r="AW196" s="186" t="s">
        <v>35</v>
      </c>
      <c r="AX196" s="186" t="s">
        <v>81</v>
      </c>
      <c r="AY196" s="188" t="s">
        <v>170</v>
      </c>
    </row>
    <row r="197" s="202" customFormat="true" ht="11.25" hidden="false" customHeight="false" outlineLevel="0" collapsed="false">
      <c r="B197" s="203"/>
      <c r="D197" s="180" t="s">
        <v>180</v>
      </c>
      <c r="E197" s="204"/>
      <c r="F197" s="205" t="s">
        <v>189</v>
      </c>
      <c r="H197" s="206" t="n">
        <v>15</v>
      </c>
      <c r="I197" s="207"/>
      <c r="L197" s="203"/>
      <c r="M197" s="208"/>
      <c r="T197" s="209"/>
      <c r="AT197" s="204" t="s">
        <v>180</v>
      </c>
      <c r="AU197" s="204" t="s">
        <v>91</v>
      </c>
      <c r="AV197" s="202" t="s">
        <v>179</v>
      </c>
      <c r="AW197" s="202" t="s">
        <v>35</v>
      </c>
      <c r="AX197" s="202" t="s">
        <v>89</v>
      </c>
      <c r="AY197" s="204" t="s">
        <v>170</v>
      </c>
    </row>
    <row r="198" s="22" customFormat="true" ht="21.75" hidden="false" customHeight="true" outlineLevel="0" collapsed="false">
      <c r="B198" s="163"/>
      <c r="C198" s="164" t="s">
        <v>360</v>
      </c>
      <c r="D198" s="164" t="s">
        <v>175</v>
      </c>
      <c r="E198" s="165" t="s">
        <v>1050</v>
      </c>
      <c r="F198" s="166" t="s">
        <v>1051</v>
      </c>
      <c r="G198" s="167" t="s">
        <v>262</v>
      </c>
      <c r="H198" s="168" t="n">
        <v>2</v>
      </c>
      <c r="I198" s="169"/>
      <c r="J198" s="170" t="n">
        <f aca="false">ROUND(I198*H198,2)</f>
        <v>0</v>
      </c>
      <c r="K198" s="171"/>
      <c r="L198" s="23"/>
      <c r="M198" s="172"/>
      <c r="N198" s="173" t="s">
        <v>46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30</v>
      </c>
      <c r="AT198" s="176" t="s">
        <v>175</v>
      </c>
      <c r="AU198" s="176" t="s">
        <v>91</v>
      </c>
      <c r="AY198" s="3" t="s">
        <v>17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9</v>
      </c>
      <c r="BK198" s="177" t="n">
        <f aca="false">ROUND(I198*H198,2)</f>
        <v>0</v>
      </c>
      <c r="BL198" s="3" t="s">
        <v>230</v>
      </c>
      <c r="BM198" s="176" t="s">
        <v>363</v>
      </c>
    </row>
    <row r="199" s="186" customFormat="true" ht="11.25" hidden="false" customHeight="false" outlineLevel="0" collapsed="false">
      <c r="B199" s="187"/>
      <c r="D199" s="180" t="s">
        <v>180</v>
      </c>
      <c r="E199" s="188"/>
      <c r="F199" s="189" t="s">
        <v>1052</v>
      </c>
      <c r="H199" s="190" t="n">
        <v>2</v>
      </c>
      <c r="I199" s="191"/>
      <c r="L199" s="187"/>
      <c r="M199" s="192"/>
      <c r="T199" s="193"/>
      <c r="AT199" s="188" t="s">
        <v>180</v>
      </c>
      <c r="AU199" s="188" t="s">
        <v>91</v>
      </c>
      <c r="AV199" s="186" t="s">
        <v>91</v>
      </c>
      <c r="AW199" s="186" t="s">
        <v>35</v>
      </c>
      <c r="AX199" s="186" t="s">
        <v>81</v>
      </c>
      <c r="AY199" s="188" t="s">
        <v>170</v>
      </c>
    </row>
    <row r="200" s="202" customFormat="true" ht="11.25" hidden="false" customHeight="false" outlineLevel="0" collapsed="false">
      <c r="B200" s="203"/>
      <c r="D200" s="180" t="s">
        <v>180</v>
      </c>
      <c r="E200" s="204"/>
      <c r="F200" s="205" t="s">
        <v>189</v>
      </c>
      <c r="H200" s="206" t="n">
        <v>2</v>
      </c>
      <c r="I200" s="207"/>
      <c r="L200" s="203"/>
      <c r="M200" s="208"/>
      <c r="T200" s="209"/>
      <c r="AT200" s="204" t="s">
        <v>180</v>
      </c>
      <c r="AU200" s="204" t="s">
        <v>91</v>
      </c>
      <c r="AV200" s="202" t="s">
        <v>179</v>
      </c>
      <c r="AW200" s="202" t="s">
        <v>35</v>
      </c>
      <c r="AX200" s="202" t="s">
        <v>89</v>
      </c>
      <c r="AY200" s="204" t="s">
        <v>170</v>
      </c>
    </row>
    <row r="201" s="22" customFormat="true" ht="21.75" hidden="false" customHeight="true" outlineLevel="0" collapsed="false">
      <c r="B201" s="163"/>
      <c r="C201" s="164" t="s">
        <v>254</v>
      </c>
      <c r="D201" s="164" t="s">
        <v>175</v>
      </c>
      <c r="E201" s="165" t="s">
        <v>1053</v>
      </c>
      <c r="F201" s="166" t="s">
        <v>1054</v>
      </c>
      <c r="G201" s="167" t="s">
        <v>204</v>
      </c>
      <c r="H201" s="168" t="n">
        <v>42</v>
      </c>
      <c r="I201" s="169"/>
      <c r="J201" s="170" t="n">
        <f aca="false">ROUND(I201*H201,2)</f>
        <v>0</v>
      </c>
      <c r="K201" s="171"/>
      <c r="L201" s="23"/>
      <c r="M201" s="172"/>
      <c r="N201" s="173" t="s">
        <v>46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30</v>
      </c>
      <c r="AT201" s="176" t="s">
        <v>175</v>
      </c>
      <c r="AU201" s="176" t="s">
        <v>91</v>
      </c>
      <c r="AY201" s="3" t="s">
        <v>17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9</v>
      </c>
      <c r="BK201" s="177" t="n">
        <f aca="false">ROUND(I201*H201,2)</f>
        <v>0</v>
      </c>
      <c r="BL201" s="3" t="s">
        <v>230</v>
      </c>
      <c r="BM201" s="176" t="s">
        <v>374</v>
      </c>
    </row>
    <row r="202" s="186" customFormat="true" ht="22.5" hidden="false" customHeight="false" outlineLevel="0" collapsed="false">
      <c r="B202" s="187"/>
      <c r="D202" s="180" t="s">
        <v>180</v>
      </c>
      <c r="E202" s="188"/>
      <c r="F202" s="189" t="s">
        <v>1055</v>
      </c>
      <c r="H202" s="190" t="n">
        <v>42</v>
      </c>
      <c r="I202" s="191"/>
      <c r="L202" s="187"/>
      <c r="M202" s="192"/>
      <c r="T202" s="193"/>
      <c r="AT202" s="188" t="s">
        <v>180</v>
      </c>
      <c r="AU202" s="188" t="s">
        <v>91</v>
      </c>
      <c r="AV202" s="186" t="s">
        <v>91</v>
      </c>
      <c r="AW202" s="186" t="s">
        <v>35</v>
      </c>
      <c r="AX202" s="186" t="s">
        <v>81</v>
      </c>
      <c r="AY202" s="188" t="s">
        <v>170</v>
      </c>
    </row>
    <row r="203" s="202" customFormat="true" ht="11.25" hidden="false" customHeight="false" outlineLevel="0" collapsed="false">
      <c r="B203" s="203"/>
      <c r="D203" s="180" t="s">
        <v>180</v>
      </c>
      <c r="E203" s="204"/>
      <c r="F203" s="205" t="s">
        <v>189</v>
      </c>
      <c r="H203" s="206" t="n">
        <v>42</v>
      </c>
      <c r="I203" s="207"/>
      <c r="L203" s="203"/>
      <c r="M203" s="208"/>
      <c r="T203" s="209"/>
      <c r="AT203" s="204" t="s">
        <v>180</v>
      </c>
      <c r="AU203" s="204" t="s">
        <v>91</v>
      </c>
      <c r="AV203" s="202" t="s">
        <v>179</v>
      </c>
      <c r="AW203" s="202" t="s">
        <v>35</v>
      </c>
      <c r="AX203" s="202" t="s">
        <v>89</v>
      </c>
      <c r="AY203" s="204" t="s">
        <v>170</v>
      </c>
    </row>
    <row r="204" s="22" customFormat="true" ht="24" hidden="false" customHeight="true" outlineLevel="0" collapsed="false">
      <c r="B204" s="163"/>
      <c r="C204" s="164" t="s">
        <v>382</v>
      </c>
      <c r="D204" s="164" t="s">
        <v>175</v>
      </c>
      <c r="E204" s="165" t="s">
        <v>1056</v>
      </c>
      <c r="F204" s="166" t="s">
        <v>1057</v>
      </c>
      <c r="G204" s="167" t="s">
        <v>204</v>
      </c>
      <c r="H204" s="168" t="n">
        <v>42</v>
      </c>
      <c r="I204" s="169"/>
      <c r="J204" s="170" t="n">
        <f aca="false">ROUND(I204*H204,2)</f>
        <v>0</v>
      </c>
      <c r="K204" s="171"/>
      <c r="L204" s="23"/>
      <c r="M204" s="172"/>
      <c r="N204" s="173" t="s">
        <v>46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30</v>
      </c>
      <c r="AT204" s="176" t="s">
        <v>175</v>
      </c>
      <c r="AU204" s="176" t="s">
        <v>91</v>
      </c>
      <c r="AY204" s="3" t="s">
        <v>17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9</v>
      </c>
      <c r="BK204" s="177" t="n">
        <f aca="false">ROUND(I204*H204,2)</f>
        <v>0</v>
      </c>
      <c r="BL204" s="3" t="s">
        <v>230</v>
      </c>
      <c r="BM204" s="176" t="s">
        <v>385</v>
      </c>
    </row>
    <row r="205" s="186" customFormat="true" ht="22.5" hidden="false" customHeight="false" outlineLevel="0" collapsed="false">
      <c r="B205" s="187"/>
      <c r="D205" s="180" t="s">
        <v>180</v>
      </c>
      <c r="E205" s="188"/>
      <c r="F205" s="189" t="s">
        <v>1055</v>
      </c>
      <c r="H205" s="190" t="n">
        <v>42</v>
      </c>
      <c r="I205" s="191"/>
      <c r="L205" s="187"/>
      <c r="M205" s="192"/>
      <c r="T205" s="193"/>
      <c r="AT205" s="188" t="s">
        <v>180</v>
      </c>
      <c r="AU205" s="188" t="s">
        <v>91</v>
      </c>
      <c r="AV205" s="186" t="s">
        <v>91</v>
      </c>
      <c r="AW205" s="186" t="s">
        <v>35</v>
      </c>
      <c r="AX205" s="186" t="s">
        <v>81</v>
      </c>
      <c r="AY205" s="188" t="s">
        <v>170</v>
      </c>
    </row>
    <row r="206" s="202" customFormat="true" ht="11.25" hidden="false" customHeight="false" outlineLevel="0" collapsed="false">
      <c r="B206" s="203"/>
      <c r="D206" s="180" t="s">
        <v>180</v>
      </c>
      <c r="E206" s="204"/>
      <c r="F206" s="205" t="s">
        <v>189</v>
      </c>
      <c r="H206" s="206" t="n">
        <v>42</v>
      </c>
      <c r="I206" s="207"/>
      <c r="L206" s="203"/>
      <c r="M206" s="208"/>
      <c r="T206" s="209"/>
      <c r="AT206" s="204" t="s">
        <v>180</v>
      </c>
      <c r="AU206" s="204" t="s">
        <v>91</v>
      </c>
      <c r="AV206" s="202" t="s">
        <v>179</v>
      </c>
      <c r="AW206" s="202" t="s">
        <v>35</v>
      </c>
      <c r="AX206" s="202" t="s">
        <v>89</v>
      </c>
      <c r="AY206" s="204" t="s">
        <v>170</v>
      </c>
    </row>
    <row r="207" s="22" customFormat="true" ht="24" hidden="false" customHeight="true" outlineLevel="0" collapsed="false">
      <c r="B207" s="163"/>
      <c r="C207" s="164" t="s">
        <v>263</v>
      </c>
      <c r="D207" s="164" t="s">
        <v>175</v>
      </c>
      <c r="E207" s="165" t="s">
        <v>1058</v>
      </c>
      <c r="F207" s="166" t="s">
        <v>1059</v>
      </c>
      <c r="G207" s="167" t="s">
        <v>238</v>
      </c>
      <c r="H207" s="168" t="n">
        <v>0.499</v>
      </c>
      <c r="I207" s="169"/>
      <c r="J207" s="170" t="n">
        <f aca="false">ROUND(I207*H207,2)</f>
        <v>0</v>
      </c>
      <c r="K207" s="171"/>
      <c r="L207" s="23"/>
      <c r="M207" s="172"/>
      <c r="N207" s="173" t="s">
        <v>46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30</v>
      </c>
      <c r="AT207" s="176" t="s">
        <v>175</v>
      </c>
      <c r="AU207" s="176" t="s">
        <v>91</v>
      </c>
      <c r="AY207" s="3" t="s">
        <v>17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9</v>
      </c>
      <c r="BK207" s="177" t="n">
        <f aca="false">ROUND(I207*H207,2)</f>
        <v>0</v>
      </c>
      <c r="BL207" s="3" t="s">
        <v>230</v>
      </c>
      <c r="BM207" s="176" t="s">
        <v>388</v>
      </c>
    </row>
    <row r="208" s="150" customFormat="true" ht="22.5" hidden="false" customHeight="true" outlineLevel="0" collapsed="false">
      <c r="B208" s="151"/>
      <c r="D208" s="152" t="s">
        <v>80</v>
      </c>
      <c r="E208" s="161" t="s">
        <v>257</v>
      </c>
      <c r="F208" s="161" t="s">
        <v>258</v>
      </c>
      <c r="I208" s="154"/>
      <c r="J208" s="162" t="n">
        <f aca="false">BK208</f>
        <v>0</v>
      </c>
      <c r="L208" s="151"/>
      <c r="M208" s="156"/>
      <c r="P208" s="157" t="n">
        <f aca="false">SUM(P209:P271)</f>
        <v>0</v>
      </c>
      <c r="R208" s="157" t="n">
        <f aca="false">SUM(R209:R271)</f>
        <v>0</v>
      </c>
      <c r="T208" s="158" t="n">
        <f aca="false">SUM(T209:T271)</f>
        <v>0</v>
      </c>
      <c r="AR208" s="152" t="s">
        <v>91</v>
      </c>
      <c r="AT208" s="159" t="s">
        <v>80</v>
      </c>
      <c r="AU208" s="159" t="s">
        <v>89</v>
      </c>
      <c r="AY208" s="152" t="s">
        <v>170</v>
      </c>
      <c r="BK208" s="160" t="n">
        <f aca="false">SUM(BK209:BK271)</f>
        <v>0</v>
      </c>
    </row>
    <row r="209" s="22" customFormat="true" ht="21.75" hidden="false" customHeight="true" outlineLevel="0" collapsed="false">
      <c r="B209" s="163"/>
      <c r="C209" s="164" t="s">
        <v>394</v>
      </c>
      <c r="D209" s="164" t="s">
        <v>175</v>
      </c>
      <c r="E209" s="165" t="s">
        <v>1060</v>
      </c>
      <c r="F209" s="166" t="s">
        <v>1061</v>
      </c>
      <c r="G209" s="167" t="s">
        <v>301</v>
      </c>
      <c r="H209" s="168" t="n">
        <v>4</v>
      </c>
      <c r="I209" s="169"/>
      <c r="J209" s="170" t="n">
        <f aca="false">ROUND(I209*H209,2)</f>
        <v>0</v>
      </c>
      <c r="K209" s="171"/>
      <c r="L209" s="23"/>
      <c r="M209" s="172"/>
      <c r="N209" s="173" t="s">
        <v>46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30</v>
      </c>
      <c r="AT209" s="176" t="s">
        <v>175</v>
      </c>
      <c r="AU209" s="176" t="s">
        <v>91</v>
      </c>
      <c r="AY209" s="3" t="s">
        <v>17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9</v>
      </c>
      <c r="BK209" s="177" t="n">
        <f aca="false">ROUND(I209*H209,2)</f>
        <v>0</v>
      </c>
      <c r="BL209" s="3" t="s">
        <v>230</v>
      </c>
      <c r="BM209" s="176" t="s">
        <v>397</v>
      </c>
    </row>
    <row r="210" s="186" customFormat="true" ht="11.25" hidden="false" customHeight="false" outlineLevel="0" collapsed="false">
      <c r="B210" s="187"/>
      <c r="D210" s="180" t="s">
        <v>180</v>
      </c>
      <c r="E210" s="188"/>
      <c r="F210" s="189" t="s">
        <v>1062</v>
      </c>
      <c r="H210" s="190" t="n">
        <v>3</v>
      </c>
      <c r="I210" s="191"/>
      <c r="L210" s="187"/>
      <c r="M210" s="192"/>
      <c r="T210" s="193"/>
      <c r="AT210" s="188" t="s">
        <v>180</v>
      </c>
      <c r="AU210" s="188" t="s">
        <v>91</v>
      </c>
      <c r="AV210" s="186" t="s">
        <v>91</v>
      </c>
      <c r="AW210" s="186" t="s">
        <v>35</v>
      </c>
      <c r="AX210" s="186" t="s">
        <v>81</v>
      </c>
      <c r="AY210" s="188" t="s">
        <v>170</v>
      </c>
    </row>
    <row r="211" s="186" customFormat="true" ht="11.25" hidden="false" customHeight="false" outlineLevel="0" collapsed="false">
      <c r="B211" s="187"/>
      <c r="D211" s="180" t="s">
        <v>180</v>
      </c>
      <c r="E211" s="188"/>
      <c r="F211" s="189" t="s">
        <v>1063</v>
      </c>
      <c r="H211" s="190" t="n">
        <v>1</v>
      </c>
      <c r="I211" s="191"/>
      <c r="L211" s="187"/>
      <c r="M211" s="192"/>
      <c r="T211" s="193"/>
      <c r="AT211" s="188" t="s">
        <v>180</v>
      </c>
      <c r="AU211" s="188" t="s">
        <v>91</v>
      </c>
      <c r="AV211" s="186" t="s">
        <v>91</v>
      </c>
      <c r="AW211" s="186" t="s">
        <v>35</v>
      </c>
      <c r="AX211" s="186" t="s">
        <v>81</v>
      </c>
      <c r="AY211" s="188" t="s">
        <v>170</v>
      </c>
    </row>
    <row r="212" s="202" customFormat="true" ht="11.25" hidden="false" customHeight="false" outlineLevel="0" collapsed="false">
      <c r="B212" s="203"/>
      <c r="D212" s="180" t="s">
        <v>180</v>
      </c>
      <c r="E212" s="204"/>
      <c r="F212" s="205" t="s">
        <v>189</v>
      </c>
      <c r="H212" s="206" t="n">
        <v>4</v>
      </c>
      <c r="I212" s="207"/>
      <c r="L212" s="203"/>
      <c r="M212" s="208"/>
      <c r="T212" s="209"/>
      <c r="AT212" s="204" t="s">
        <v>180</v>
      </c>
      <c r="AU212" s="204" t="s">
        <v>91</v>
      </c>
      <c r="AV212" s="202" t="s">
        <v>179</v>
      </c>
      <c r="AW212" s="202" t="s">
        <v>35</v>
      </c>
      <c r="AX212" s="202" t="s">
        <v>89</v>
      </c>
      <c r="AY212" s="204" t="s">
        <v>170</v>
      </c>
    </row>
    <row r="213" s="22" customFormat="true" ht="24" hidden="false" customHeight="true" outlineLevel="0" collapsed="false">
      <c r="B213" s="163"/>
      <c r="C213" s="213" t="s">
        <v>273</v>
      </c>
      <c r="D213" s="213" t="s">
        <v>534</v>
      </c>
      <c r="E213" s="214" t="s">
        <v>1064</v>
      </c>
      <c r="F213" s="215" t="s">
        <v>1065</v>
      </c>
      <c r="G213" s="216" t="s">
        <v>301</v>
      </c>
      <c r="H213" s="217" t="n">
        <v>3</v>
      </c>
      <c r="I213" s="218"/>
      <c r="J213" s="219" t="n">
        <f aca="false">ROUND(I213*H213,2)</f>
        <v>0</v>
      </c>
      <c r="K213" s="220"/>
      <c r="L213" s="221"/>
      <c r="M213" s="222"/>
      <c r="N213" s="223" t="s">
        <v>46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273</v>
      </c>
      <c r="AT213" s="176" t="s">
        <v>534</v>
      </c>
      <c r="AU213" s="176" t="s">
        <v>91</v>
      </c>
      <c r="AY213" s="3" t="s">
        <v>17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9</v>
      </c>
      <c r="BK213" s="177" t="n">
        <f aca="false">ROUND(I213*H213,2)</f>
        <v>0</v>
      </c>
      <c r="BL213" s="3" t="s">
        <v>230</v>
      </c>
      <c r="BM213" s="176" t="s">
        <v>551</v>
      </c>
    </row>
    <row r="214" s="186" customFormat="true" ht="11.25" hidden="false" customHeight="false" outlineLevel="0" collapsed="false">
      <c r="B214" s="187"/>
      <c r="D214" s="180" t="s">
        <v>180</v>
      </c>
      <c r="E214" s="188"/>
      <c r="F214" s="189" t="s">
        <v>1062</v>
      </c>
      <c r="H214" s="190" t="n">
        <v>3</v>
      </c>
      <c r="I214" s="191"/>
      <c r="L214" s="187"/>
      <c r="M214" s="192"/>
      <c r="T214" s="193"/>
      <c r="AT214" s="188" t="s">
        <v>180</v>
      </c>
      <c r="AU214" s="188" t="s">
        <v>91</v>
      </c>
      <c r="AV214" s="186" t="s">
        <v>91</v>
      </c>
      <c r="AW214" s="186" t="s">
        <v>35</v>
      </c>
      <c r="AX214" s="186" t="s">
        <v>81</v>
      </c>
      <c r="AY214" s="188" t="s">
        <v>170</v>
      </c>
    </row>
    <row r="215" s="202" customFormat="true" ht="11.25" hidden="false" customHeight="false" outlineLevel="0" collapsed="false">
      <c r="B215" s="203"/>
      <c r="D215" s="180" t="s">
        <v>180</v>
      </c>
      <c r="E215" s="204"/>
      <c r="F215" s="205" t="s">
        <v>189</v>
      </c>
      <c r="H215" s="206" t="n">
        <v>3</v>
      </c>
      <c r="I215" s="207"/>
      <c r="L215" s="203"/>
      <c r="M215" s="208"/>
      <c r="T215" s="209"/>
      <c r="AT215" s="204" t="s">
        <v>180</v>
      </c>
      <c r="AU215" s="204" t="s">
        <v>91</v>
      </c>
      <c r="AV215" s="202" t="s">
        <v>179</v>
      </c>
      <c r="AW215" s="202" t="s">
        <v>35</v>
      </c>
      <c r="AX215" s="202" t="s">
        <v>89</v>
      </c>
      <c r="AY215" s="204" t="s">
        <v>170</v>
      </c>
    </row>
    <row r="216" s="22" customFormat="true" ht="24" hidden="false" customHeight="true" outlineLevel="0" collapsed="false">
      <c r="B216" s="163"/>
      <c r="C216" s="213" t="s">
        <v>553</v>
      </c>
      <c r="D216" s="213" t="s">
        <v>534</v>
      </c>
      <c r="E216" s="214" t="s">
        <v>1066</v>
      </c>
      <c r="F216" s="215" t="s">
        <v>1067</v>
      </c>
      <c r="G216" s="216" t="s">
        <v>301</v>
      </c>
      <c r="H216" s="217" t="n">
        <v>3</v>
      </c>
      <c r="I216" s="218"/>
      <c r="J216" s="219" t="n">
        <f aca="false">ROUND(I216*H216,2)</f>
        <v>0</v>
      </c>
      <c r="K216" s="220"/>
      <c r="L216" s="221"/>
      <c r="M216" s="222"/>
      <c r="N216" s="223" t="s">
        <v>46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73</v>
      </c>
      <c r="AT216" s="176" t="s">
        <v>534</v>
      </c>
      <c r="AU216" s="176" t="s">
        <v>91</v>
      </c>
      <c r="AY216" s="3" t="s">
        <v>17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9</v>
      </c>
      <c r="BK216" s="177" t="n">
        <f aca="false">ROUND(I216*H216,2)</f>
        <v>0</v>
      </c>
      <c r="BL216" s="3" t="s">
        <v>230</v>
      </c>
      <c r="BM216" s="176" t="s">
        <v>556</v>
      </c>
    </row>
    <row r="217" s="186" customFormat="true" ht="11.25" hidden="false" customHeight="false" outlineLevel="0" collapsed="false">
      <c r="B217" s="187"/>
      <c r="D217" s="180" t="s">
        <v>180</v>
      </c>
      <c r="E217" s="188"/>
      <c r="F217" s="189" t="s">
        <v>1062</v>
      </c>
      <c r="H217" s="190" t="n">
        <v>3</v>
      </c>
      <c r="I217" s="191"/>
      <c r="L217" s="187"/>
      <c r="M217" s="192"/>
      <c r="T217" s="193"/>
      <c r="AT217" s="188" t="s">
        <v>180</v>
      </c>
      <c r="AU217" s="188" t="s">
        <v>91</v>
      </c>
      <c r="AV217" s="186" t="s">
        <v>91</v>
      </c>
      <c r="AW217" s="186" t="s">
        <v>35</v>
      </c>
      <c r="AX217" s="186" t="s">
        <v>81</v>
      </c>
      <c r="AY217" s="188" t="s">
        <v>170</v>
      </c>
    </row>
    <row r="218" s="202" customFormat="true" ht="11.25" hidden="false" customHeight="false" outlineLevel="0" collapsed="false">
      <c r="B218" s="203"/>
      <c r="D218" s="180" t="s">
        <v>180</v>
      </c>
      <c r="E218" s="204"/>
      <c r="F218" s="205" t="s">
        <v>189</v>
      </c>
      <c r="H218" s="206" t="n">
        <v>3</v>
      </c>
      <c r="I218" s="207"/>
      <c r="L218" s="203"/>
      <c r="M218" s="208"/>
      <c r="T218" s="209"/>
      <c r="AT218" s="204" t="s">
        <v>180</v>
      </c>
      <c r="AU218" s="204" t="s">
        <v>91</v>
      </c>
      <c r="AV218" s="202" t="s">
        <v>179</v>
      </c>
      <c r="AW218" s="202" t="s">
        <v>35</v>
      </c>
      <c r="AX218" s="202" t="s">
        <v>89</v>
      </c>
      <c r="AY218" s="204" t="s">
        <v>170</v>
      </c>
    </row>
    <row r="219" s="22" customFormat="true" ht="24" hidden="false" customHeight="true" outlineLevel="0" collapsed="false">
      <c r="B219" s="163"/>
      <c r="C219" s="213" t="s">
        <v>283</v>
      </c>
      <c r="D219" s="213" t="s">
        <v>534</v>
      </c>
      <c r="E219" s="214" t="s">
        <v>1068</v>
      </c>
      <c r="F219" s="215" t="s">
        <v>1069</v>
      </c>
      <c r="G219" s="216" t="s">
        <v>301</v>
      </c>
      <c r="H219" s="217" t="n">
        <v>1</v>
      </c>
      <c r="I219" s="218"/>
      <c r="J219" s="219" t="n">
        <f aca="false">ROUND(I219*H219,2)</f>
        <v>0</v>
      </c>
      <c r="K219" s="220"/>
      <c r="L219" s="221"/>
      <c r="M219" s="222"/>
      <c r="N219" s="223" t="s">
        <v>46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273</v>
      </c>
      <c r="AT219" s="176" t="s">
        <v>534</v>
      </c>
      <c r="AU219" s="176" t="s">
        <v>91</v>
      </c>
      <c r="AY219" s="3" t="s">
        <v>17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9</v>
      </c>
      <c r="BK219" s="177" t="n">
        <f aca="false">ROUND(I219*H219,2)</f>
        <v>0</v>
      </c>
      <c r="BL219" s="3" t="s">
        <v>230</v>
      </c>
      <c r="BM219" s="176" t="s">
        <v>559</v>
      </c>
    </row>
    <row r="220" s="186" customFormat="true" ht="11.25" hidden="false" customHeight="false" outlineLevel="0" collapsed="false">
      <c r="B220" s="187"/>
      <c r="D220" s="180" t="s">
        <v>180</v>
      </c>
      <c r="E220" s="188"/>
      <c r="F220" s="189" t="s">
        <v>1063</v>
      </c>
      <c r="H220" s="190" t="n">
        <v>1</v>
      </c>
      <c r="I220" s="191"/>
      <c r="L220" s="187"/>
      <c r="M220" s="192"/>
      <c r="T220" s="193"/>
      <c r="AT220" s="188" t="s">
        <v>180</v>
      </c>
      <c r="AU220" s="188" t="s">
        <v>91</v>
      </c>
      <c r="AV220" s="186" t="s">
        <v>91</v>
      </c>
      <c r="AW220" s="186" t="s">
        <v>35</v>
      </c>
      <c r="AX220" s="186" t="s">
        <v>81</v>
      </c>
      <c r="AY220" s="188" t="s">
        <v>170</v>
      </c>
    </row>
    <row r="221" s="202" customFormat="true" ht="11.25" hidden="false" customHeight="false" outlineLevel="0" collapsed="false">
      <c r="B221" s="203"/>
      <c r="D221" s="180" t="s">
        <v>180</v>
      </c>
      <c r="E221" s="204"/>
      <c r="F221" s="205" t="s">
        <v>189</v>
      </c>
      <c r="H221" s="206" t="n">
        <v>1</v>
      </c>
      <c r="I221" s="207"/>
      <c r="L221" s="203"/>
      <c r="M221" s="208"/>
      <c r="T221" s="209"/>
      <c r="AT221" s="204" t="s">
        <v>180</v>
      </c>
      <c r="AU221" s="204" t="s">
        <v>91</v>
      </c>
      <c r="AV221" s="202" t="s">
        <v>179</v>
      </c>
      <c r="AW221" s="202" t="s">
        <v>35</v>
      </c>
      <c r="AX221" s="202" t="s">
        <v>89</v>
      </c>
      <c r="AY221" s="204" t="s">
        <v>170</v>
      </c>
    </row>
    <row r="222" s="22" customFormat="true" ht="24" hidden="false" customHeight="true" outlineLevel="0" collapsed="false">
      <c r="B222" s="163"/>
      <c r="C222" s="213" t="s">
        <v>562</v>
      </c>
      <c r="D222" s="213" t="s">
        <v>534</v>
      </c>
      <c r="E222" s="214" t="s">
        <v>1070</v>
      </c>
      <c r="F222" s="215" t="s">
        <v>1071</v>
      </c>
      <c r="G222" s="216" t="s">
        <v>301</v>
      </c>
      <c r="H222" s="217" t="n">
        <v>1</v>
      </c>
      <c r="I222" s="218"/>
      <c r="J222" s="219" t="n">
        <f aca="false">ROUND(I222*H222,2)</f>
        <v>0</v>
      </c>
      <c r="K222" s="220"/>
      <c r="L222" s="221"/>
      <c r="M222" s="222"/>
      <c r="N222" s="223" t="s">
        <v>46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273</v>
      </c>
      <c r="AT222" s="176" t="s">
        <v>534</v>
      </c>
      <c r="AU222" s="176" t="s">
        <v>91</v>
      </c>
      <c r="AY222" s="3" t="s">
        <v>17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9</v>
      </c>
      <c r="BK222" s="177" t="n">
        <f aca="false">ROUND(I222*H222,2)</f>
        <v>0</v>
      </c>
      <c r="BL222" s="3" t="s">
        <v>230</v>
      </c>
      <c r="BM222" s="176" t="s">
        <v>565</v>
      </c>
    </row>
    <row r="223" s="186" customFormat="true" ht="11.25" hidden="false" customHeight="false" outlineLevel="0" collapsed="false">
      <c r="B223" s="187"/>
      <c r="D223" s="180" t="s">
        <v>180</v>
      </c>
      <c r="E223" s="188"/>
      <c r="F223" s="189" t="s">
        <v>1063</v>
      </c>
      <c r="H223" s="190" t="n">
        <v>1</v>
      </c>
      <c r="I223" s="191"/>
      <c r="L223" s="187"/>
      <c r="M223" s="192"/>
      <c r="T223" s="193"/>
      <c r="AT223" s="188" t="s">
        <v>180</v>
      </c>
      <c r="AU223" s="188" t="s">
        <v>91</v>
      </c>
      <c r="AV223" s="186" t="s">
        <v>91</v>
      </c>
      <c r="AW223" s="186" t="s">
        <v>35</v>
      </c>
      <c r="AX223" s="186" t="s">
        <v>81</v>
      </c>
      <c r="AY223" s="188" t="s">
        <v>170</v>
      </c>
    </row>
    <row r="224" s="202" customFormat="true" ht="11.25" hidden="false" customHeight="false" outlineLevel="0" collapsed="false">
      <c r="B224" s="203"/>
      <c r="D224" s="180" t="s">
        <v>180</v>
      </c>
      <c r="E224" s="204"/>
      <c r="F224" s="205" t="s">
        <v>189</v>
      </c>
      <c r="H224" s="206" t="n">
        <v>1</v>
      </c>
      <c r="I224" s="207"/>
      <c r="L224" s="203"/>
      <c r="M224" s="208"/>
      <c r="T224" s="209"/>
      <c r="AT224" s="204" t="s">
        <v>180</v>
      </c>
      <c r="AU224" s="204" t="s">
        <v>91</v>
      </c>
      <c r="AV224" s="202" t="s">
        <v>179</v>
      </c>
      <c r="AW224" s="202" t="s">
        <v>35</v>
      </c>
      <c r="AX224" s="202" t="s">
        <v>89</v>
      </c>
      <c r="AY224" s="204" t="s">
        <v>170</v>
      </c>
    </row>
    <row r="225" s="22" customFormat="true" ht="24" hidden="false" customHeight="true" outlineLevel="0" collapsed="false">
      <c r="B225" s="163"/>
      <c r="C225" s="164" t="s">
        <v>288</v>
      </c>
      <c r="D225" s="164" t="s">
        <v>175</v>
      </c>
      <c r="E225" s="165" t="s">
        <v>1072</v>
      </c>
      <c r="F225" s="166" t="s">
        <v>1073</v>
      </c>
      <c r="G225" s="167" t="s">
        <v>262</v>
      </c>
      <c r="H225" s="168" t="n">
        <v>6</v>
      </c>
      <c r="I225" s="169"/>
      <c r="J225" s="170" t="n">
        <f aca="false">ROUND(I225*H225,2)</f>
        <v>0</v>
      </c>
      <c r="K225" s="171"/>
      <c r="L225" s="23"/>
      <c r="M225" s="172"/>
      <c r="N225" s="173" t="s">
        <v>46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230</v>
      </c>
      <c r="AT225" s="176" t="s">
        <v>175</v>
      </c>
      <c r="AU225" s="176" t="s">
        <v>91</v>
      </c>
      <c r="AY225" s="3" t="s">
        <v>170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9</v>
      </c>
      <c r="BK225" s="177" t="n">
        <f aca="false">ROUND(I225*H225,2)</f>
        <v>0</v>
      </c>
      <c r="BL225" s="3" t="s">
        <v>230</v>
      </c>
      <c r="BM225" s="176" t="s">
        <v>569</v>
      </c>
    </row>
    <row r="226" s="186" customFormat="true" ht="11.25" hidden="false" customHeight="false" outlineLevel="0" collapsed="false">
      <c r="B226" s="187"/>
      <c r="D226" s="180" t="s">
        <v>180</v>
      </c>
      <c r="E226" s="188"/>
      <c r="F226" s="189" t="s">
        <v>1074</v>
      </c>
      <c r="H226" s="190" t="n">
        <v>6</v>
      </c>
      <c r="I226" s="191"/>
      <c r="L226" s="187"/>
      <c r="M226" s="192"/>
      <c r="T226" s="193"/>
      <c r="AT226" s="188" t="s">
        <v>180</v>
      </c>
      <c r="AU226" s="188" t="s">
        <v>91</v>
      </c>
      <c r="AV226" s="186" t="s">
        <v>91</v>
      </c>
      <c r="AW226" s="186" t="s">
        <v>35</v>
      </c>
      <c r="AX226" s="186" t="s">
        <v>81</v>
      </c>
      <c r="AY226" s="188" t="s">
        <v>170</v>
      </c>
    </row>
    <row r="227" s="202" customFormat="true" ht="11.25" hidden="false" customHeight="false" outlineLevel="0" collapsed="false">
      <c r="B227" s="203"/>
      <c r="D227" s="180" t="s">
        <v>180</v>
      </c>
      <c r="E227" s="204"/>
      <c r="F227" s="205" t="s">
        <v>189</v>
      </c>
      <c r="H227" s="206" t="n">
        <v>6</v>
      </c>
      <c r="I227" s="207"/>
      <c r="L227" s="203"/>
      <c r="M227" s="208"/>
      <c r="T227" s="209"/>
      <c r="AT227" s="204" t="s">
        <v>180</v>
      </c>
      <c r="AU227" s="204" t="s">
        <v>91</v>
      </c>
      <c r="AV227" s="202" t="s">
        <v>179</v>
      </c>
      <c r="AW227" s="202" t="s">
        <v>35</v>
      </c>
      <c r="AX227" s="202" t="s">
        <v>89</v>
      </c>
      <c r="AY227" s="204" t="s">
        <v>170</v>
      </c>
    </row>
    <row r="228" s="22" customFormat="true" ht="24" hidden="false" customHeight="true" outlineLevel="0" collapsed="false">
      <c r="B228" s="163"/>
      <c r="C228" s="164" t="s">
        <v>571</v>
      </c>
      <c r="D228" s="164" t="s">
        <v>175</v>
      </c>
      <c r="E228" s="165" t="s">
        <v>1075</v>
      </c>
      <c r="F228" s="166" t="s">
        <v>1076</v>
      </c>
      <c r="G228" s="167" t="s">
        <v>262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172"/>
      <c r="N228" s="173" t="s">
        <v>46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230</v>
      </c>
      <c r="AT228" s="176" t="s">
        <v>175</v>
      </c>
      <c r="AU228" s="176" t="s">
        <v>91</v>
      </c>
      <c r="AY228" s="3" t="s">
        <v>17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9</v>
      </c>
      <c r="BK228" s="177" t="n">
        <f aca="false">ROUND(I228*H228,2)</f>
        <v>0</v>
      </c>
      <c r="BL228" s="3" t="s">
        <v>230</v>
      </c>
      <c r="BM228" s="176" t="s">
        <v>574</v>
      </c>
    </row>
    <row r="229" s="186" customFormat="true" ht="11.25" hidden="false" customHeight="false" outlineLevel="0" collapsed="false">
      <c r="B229" s="187"/>
      <c r="D229" s="180" t="s">
        <v>180</v>
      </c>
      <c r="E229" s="188"/>
      <c r="F229" s="189" t="s">
        <v>1077</v>
      </c>
      <c r="H229" s="190" t="n">
        <v>1</v>
      </c>
      <c r="I229" s="191"/>
      <c r="L229" s="187"/>
      <c r="M229" s="192"/>
      <c r="T229" s="193"/>
      <c r="AT229" s="188" t="s">
        <v>180</v>
      </c>
      <c r="AU229" s="188" t="s">
        <v>91</v>
      </c>
      <c r="AV229" s="186" t="s">
        <v>91</v>
      </c>
      <c r="AW229" s="186" t="s">
        <v>35</v>
      </c>
      <c r="AX229" s="186" t="s">
        <v>81</v>
      </c>
      <c r="AY229" s="188" t="s">
        <v>170</v>
      </c>
    </row>
    <row r="230" s="202" customFormat="true" ht="11.25" hidden="false" customHeight="false" outlineLevel="0" collapsed="false">
      <c r="B230" s="203"/>
      <c r="D230" s="180" t="s">
        <v>180</v>
      </c>
      <c r="E230" s="204"/>
      <c r="F230" s="205" t="s">
        <v>189</v>
      </c>
      <c r="H230" s="206" t="n">
        <v>1</v>
      </c>
      <c r="I230" s="207"/>
      <c r="L230" s="203"/>
      <c r="M230" s="208"/>
      <c r="T230" s="209"/>
      <c r="AT230" s="204" t="s">
        <v>180</v>
      </c>
      <c r="AU230" s="204" t="s">
        <v>91</v>
      </c>
      <c r="AV230" s="202" t="s">
        <v>179</v>
      </c>
      <c r="AW230" s="202" t="s">
        <v>35</v>
      </c>
      <c r="AX230" s="202" t="s">
        <v>89</v>
      </c>
      <c r="AY230" s="204" t="s">
        <v>170</v>
      </c>
    </row>
    <row r="231" s="22" customFormat="true" ht="24" hidden="false" customHeight="true" outlineLevel="0" collapsed="false">
      <c r="B231" s="163"/>
      <c r="C231" s="164" t="s">
        <v>293</v>
      </c>
      <c r="D231" s="164" t="s">
        <v>175</v>
      </c>
      <c r="E231" s="165" t="s">
        <v>1078</v>
      </c>
      <c r="F231" s="166" t="s">
        <v>1079</v>
      </c>
      <c r="G231" s="167" t="s">
        <v>262</v>
      </c>
      <c r="H231" s="168" t="n">
        <v>2</v>
      </c>
      <c r="I231" s="169"/>
      <c r="J231" s="170" t="n">
        <f aca="false">ROUND(I231*H231,2)</f>
        <v>0</v>
      </c>
      <c r="K231" s="171"/>
      <c r="L231" s="23"/>
      <c r="M231" s="172"/>
      <c r="N231" s="173" t="s">
        <v>46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230</v>
      </c>
      <c r="AT231" s="176" t="s">
        <v>175</v>
      </c>
      <c r="AU231" s="176" t="s">
        <v>91</v>
      </c>
      <c r="AY231" s="3" t="s">
        <v>17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9</v>
      </c>
      <c r="BK231" s="177" t="n">
        <f aca="false">ROUND(I231*H231,2)</f>
        <v>0</v>
      </c>
      <c r="BL231" s="3" t="s">
        <v>230</v>
      </c>
      <c r="BM231" s="176" t="s">
        <v>578</v>
      </c>
    </row>
    <row r="232" s="186" customFormat="true" ht="11.25" hidden="false" customHeight="false" outlineLevel="0" collapsed="false">
      <c r="B232" s="187"/>
      <c r="D232" s="180" t="s">
        <v>180</v>
      </c>
      <c r="E232" s="188"/>
      <c r="F232" s="189" t="s">
        <v>1080</v>
      </c>
      <c r="H232" s="190" t="n">
        <v>2</v>
      </c>
      <c r="I232" s="191"/>
      <c r="L232" s="187"/>
      <c r="M232" s="192"/>
      <c r="T232" s="193"/>
      <c r="AT232" s="188" t="s">
        <v>180</v>
      </c>
      <c r="AU232" s="188" t="s">
        <v>91</v>
      </c>
      <c r="AV232" s="186" t="s">
        <v>91</v>
      </c>
      <c r="AW232" s="186" t="s">
        <v>35</v>
      </c>
      <c r="AX232" s="186" t="s">
        <v>81</v>
      </c>
      <c r="AY232" s="188" t="s">
        <v>170</v>
      </c>
    </row>
    <row r="233" s="202" customFormat="true" ht="11.25" hidden="false" customHeight="false" outlineLevel="0" collapsed="false">
      <c r="B233" s="203"/>
      <c r="D233" s="180" t="s">
        <v>180</v>
      </c>
      <c r="E233" s="204"/>
      <c r="F233" s="205" t="s">
        <v>189</v>
      </c>
      <c r="H233" s="206" t="n">
        <v>2</v>
      </c>
      <c r="I233" s="207"/>
      <c r="L233" s="203"/>
      <c r="M233" s="208"/>
      <c r="T233" s="209"/>
      <c r="AT233" s="204" t="s">
        <v>180</v>
      </c>
      <c r="AU233" s="204" t="s">
        <v>91</v>
      </c>
      <c r="AV233" s="202" t="s">
        <v>179</v>
      </c>
      <c r="AW233" s="202" t="s">
        <v>35</v>
      </c>
      <c r="AX233" s="202" t="s">
        <v>89</v>
      </c>
      <c r="AY233" s="204" t="s">
        <v>170</v>
      </c>
    </row>
    <row r="234" s="22" customFormat="true" ht="16.5" hidden="false" customHeight="true" outlineLevel="0" collapsed="false">
      <c r="B234" s="163"/>
      <c r="C234" s="164" t="s">
        <v>580</v>
      </c>
      <c r="D234" s="164" t="s">
        <v>175</v>
      </c>
      <c r="E234" s="165" t="s">
        <v>1081</v>
      </c>
      <c r="F234" s="166" t="s">
        <v>1082</v>
      </c>
      <c r="G234" s="167" t="s">
        <v>262</v>
      </c>
      <c r="H234" s="168" t="n">
        <v>5</v>
      </c>
      <c r="I234" s="169"/>
      <c r="J234" s="170" t="n">
        <f aca="false">ROUND(I234*H234,2)</f>
        <v>0</v>
      </c>
      <c r="K234" s="171"/>
      <c r="L234" s="23"/>
      <c r="M234" s="172"/>
      <c r="N234" s="173" t="s">
        <v>46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30</v>
      </c>
      <c r="AT234" s="176" t="s">
        <v>175</v>
      </c>
      <c r="AU234" s="176" t="s">
        <v>91</v>
      </c>
      <c r="AY234" s="3" t="s">
        <v>17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9</v>
      </c>
      <c r="BK234" s="177" t="n">
        <f aca="false">ROUND(I234*H234,2)</f>
        <v>0</v>
      </c>
      <c r="BL234" s="3" t="s">
        <v>230</v>
      </c>
      <c r="BM234" s="176" t="s">
        <v>583</v>
      </c>
    </row>
    <row r="235" s="186" customFormat="true" ht="11.25" hidden="false" customHeight="false" outlineLevel="0" collapsed="false">
      <c r="B235" s="187"/>
      <c r="D235" s="180" t="s">
        <v>180</v>
      </c>
      <c r="E235" s="188"/>
      <c r="F235" s="189" t="s">
        <v>1083</v>
      </c>
      <c r="H235" s="190" t="n">
        <v>5</v>
      </c>
      <c r="I235" s="191"/>
      <c r="L235" s="187"/>
      <c r="M235" s="192"/>
      <c r="T235" s="193"/>
      <c r="AT235" s="188" t="s">
        <v>180</v>
      </c>
      <c r="AU235" s="188" t="s">
        <v>91</v>
      </c>
      <c r="AV235" s="186" t="s">
        <v>91</v>
      </c>
      <c r="AW235" s="186" t="s">
        <v>35</v>
      </c>
      <c r="AX235" s="186" t="s">
        <v>81</v>
      </c>
      <c r="AY235" s="188" t="s">
        <v>170</v>
      </c>
    </row>
    <row r="236" s="202" customFormat="true" ht="11.25" hidden="false" customHeight="false" outlineLevel="0" collapsed="false">
      <c r="B236" s="203"/>
      <c r="D236" s="180" t="s">
        <v>180</v>
      </c>
      <c r="E236" s="204"/>
      <c r="F236" s="205" t="s">
        <v>189</v>
      </c>
      <c r="H236" s="206" t="n">
        <v>5</v>
      </c>
      <c r="I236" s="207"/>
      <c r="L236" s="203"/>
      <c r="M236" s="208"/>
      <c r="T236" s="209"/>
      <c r="AT236" s="204" t="s">
        <v>180</v>
      </c>
      <c r="AU236" s="204" t="s">
        <v>91</v>
      </c>
      <c r="AV236" s="202" t="s">
        <v>179</v>
      </c>
      <c r="AW236" s="202" t="s">
        <v>35</v>
      </c>
      <c r="AX236" s="202" t="s">
        <v>89</v>
      </c>
      <c r="AY236" s="204" t="s">
        <v>170</v>
      </c>
    </row>
    <row r="237" s="22" customFormat="true" ht="24" hidden="false" customHeight="true" outlineLevel="0" collapsed="false">
      <c r="B237" s="163"/>
      <c r="C237" s="164" t="s">
        <v>297</v>
      </c>
      <c r="D237" s="164" t="s">
        <v>175</v>
      </c>
      <c r="E237" s="165" t="s">
        <v>1084</v>
      </c>
      <c r="F237" s="166" t="s">
        <v>1085</v>
      </c>
      <c r="G237" s="167" t="s">
        <v>262</v>
      </c>
      <c r="H237" s="168" t="n">
        <v>1</v>
      </c>
      <c r="I237" s="169"/>
      <c r="J237" s="170" t="n">
        <f aca="false">ROUND(I237*H237,2)</f>
        <v>0</v>
      </c>
      <c r="K237" s="171"/>
      <c r="L237" s="23"/>
      <c r="M237" s="172"/>
      <c r="N237" s="173" t="s">
        <v>46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230</v>
      </c>
      <c r="AT237" s="176" t="s">
        <v>175</v>
      </c>
      <c r="AU237" s="176" t="s">
        <v>91</v>
      </c>
      <c r="AY237" s="3" t="s">
        <v>17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9</v>
      </c>
      <c r="BK237" s="177" t="n">
        <f aca="false">ROUND(I237*H237,2)</f>
        <v>0</v>
      </c>
      <c r="BL237" s="3" t="s">
        <v>230</v>
      </c>
      <c r="BM237" s="176" t="s">
        <v>587</v>
      </c>
    </row>
    <row r="238" s="186" customFormat="true" ht="11.25" hidden="false" customHeight="false" outlineLevel="0" collapsed="false">
      <c r="B238" s="187"/>
      <c r="D238" s="180" t="s">
        <v>180</v>
      </c>
      <c r="E238" s="188"/>
      <c r="F238" s="189" t="s">
        <v>1077</v>
      </c>
      <c r="H238" s="190" t="n">
        <v>1</v>
      </c>
      <c r="I238" s="191"/>
      <c r="L238" s="187"/>
      <c r="M238" s="192"/>
      <c r="T238" s="193"/>
      <c r="AT238" s="188" t="s">
        <v>180</v>
      </c>
      <c r="AU238" s="188" t="s">
        <v>91</v>
      </c>
      <c r="AV238" s="186" t="s">
        <v>91</v>
      </c>
      <c r="AW238" s="186" t="s">
        <v>35</v>
      </c>
      <c r="AX238" s="186" t="s">
        <v>81</v>
      </c>
      <c r="AY238" s="188" t="s">
        <v>170</v>
      </c>
    </row>
    <row r="239" s="202" customFormat="true" ht="11.25" hidden="false" customHeight="false" outlineLevel="0" collapsed="false">
      <c r="B239" s="203"/>
      <c r="D239" s="180" t="s">
        <v>180</v>
      </c>
      <c r="E239" s="204"/>
      <c r="F239" s="205" t="s">
        <v>189</v>
      </c>
      <c r="H239" s="206" t="n">
        <v>1</v>
      </c>
      <c r="I239" s="207"/>
      <c r="L239" s="203"/>
      <c r="M239" s="208"/>
      <c r="T239" s="209"/>
      <c r="AT239" s="204" t="s">
        <v>180</v>
      </c>
      <c r="AU239" s="204" t="s">
        <v>91</v>
      </c>
      <c r="AV239" s="202" t="s">
        <v>179</v>
      </c>
      <c r="AW239" s="202" t="s">
        <v>35</v>
      </c>
      <c r="AX239" s="202" t="s">
        <v>89</v>
      </c>
      <c r="AY239" s="204" t="s">
        <v>170</v>
      </c>
    </row>
    <row r="240" s="22" customFormat="true" ht="16.5" hidden="false" customHeight="true" outlineLevel="0" collapsed="false">
      <c r="B240" s="163"/>
      <c r="C240" s="164" t="s">
        <v>589</v>
      </c>
      <c r="D240" s="164" t="s">
        <v>175</v>
      </c>
      <c r="E240" s="165" t="s">
        <v>1086</v>
      </c>
      <c r="F240" s="166" t="s">
        <v>1087</v>
      </c>
      <c r="G240" s="167" t="s">
        <v>301</v>
      </c>
      <c r="H240" s="168" t="n">
        <v>5</v>
      </c>
      <c r="I240" s="169"/>
      <c r="J240" s="170" t="n">
        <f aca="false">ROUND(I240*H240,2)</f>
        <v>0</v>
      </c>
      <c r="K240" s="171"/>
      <c r="L240" s="23"/>
      <c r="M240" s="172"/>
      <c r="N240" s="173" t="s">
        <v>46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230</v>
      </c>
      <c r="AT240" s="176" t="s">
        <v>175</v>
      </c>
      <c r="AU240" s="176" t="s">
        <v>91</v>
      </c>
      <c r="AY240" s="3" t="s">
        <v>170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9</v>
      </c>
      <c r="BK240" s="177" t="n">
        <f aca="false">ROUND(I240*H240,2)</f>
        <v>0</v>
      </c>
      <c r="BL240" s="3" t="s">
        <v>230</v>
      </c>
      <c r="BM240" s="176" t="s">
        <v>592</v>
      </c>
    </row>
    <row r="241" s="186" customFormat="true" ht="11.25" hidden="false" customHeight="false" outlineLevel="0" collapsed="false">
      <c r="B241" s="187"/>
      <c r="D241" s="180" t="s">
        <v>180</v>
      </c>
      <c r="E241" s="188"/>
      <c r="F241" s="189" t="s">
        <v>1083</v>
      </c>
      <c r="H241" s="190" t="n">
        <v>5</v>
      </c>
      <c r="I241" s="191"/>
      <c r="L241" s="187"/>
      <c r="M241" s="192"/>
      <c r="T241" s="193"/>
      <c r="AT241" s="188" t="s">
        <v>180</v>
      </c>
      <c r="AU241" s="188" t="s">
        <v>91</v>
      </c>
      <c r="AV241" s="186" t="s">
        <v>91</v>
      </c>
      <c r="AW241" s="186" t="s">
        <v>35</v>
      </c>
      <c r="AX241" s="186" t="s">
        <v>81</v>
      </c>
      <c r="AY241" s="188" t="s">
        <v>170</v>
      </c>
    </row>
    <row r="242" s="202" customFormat="true" ht="11.25" hidden="false" customHeight="false" outlineLevel="0" collapsed="false">
      <c r="B242" s="203"/>
      <c r="D242" s="180" t="s">
        <v>180</v>
      </c>
      <c r="E242" s="204"/>
      <c r="F242" s="205" t="s">
        <v>189</v>
      </c>
      <c r="H242" s="206" t="n">
        <v>5</v>
      </c>
      <c r="I242" s="207"/>
      <c r="L242" s="203"/>
      <c r="M242" s="208"/>
      <c r="T242" s="209"/>
      <c r="AT242" s="204" t="s">
        <v>180</v>
      </c>
      <c r="AU242" s="204" t="s">
        <v>91</v>
      </c>
      <c r="AV242" s="202" t="s">
        <v>179</v>
      </c>
      <c r="AW242" s="202" t="s">
        <v>35</v>
      </c>
      <c r="AX242" s="202" t="s">
        <v>89</v>
      </c>
      <c r="AY242" s="204" t="s">
        <v>170</v>
      </c>
    </row>
    <row r="243" s="22" customFormat="true" ht="21.75" hidden="false" customHeight="true" outlineLevel="0" collapsed="false">
      <c r="B243" s="163"/>
      <c r="C243" s="164" t="s">
        <v>302</v>
      </c>
      <c r="D243" s="164" t="s">
        <v>175</v>
      </c>
      <c r="E243" s="165" t="s">
        <v>1088</v>
      </c>
      <c r="F243" s="166" t="s">
        <v>1089</v>
      </c>
      <c r="G243" s="167" t="s">
        <v>301</v>
      </c>
      <c r="H243" s="168" t="n">
        <v>1</v>
      </c>
      <c r="I243" s="169"/>
      <c r="J243" s="170" t="n">
        <f aca="false">ROUND(I243*H243,2)</f>
        <v>0</v>
      </c>
      <c r="K243" s="171"/>
      <c r="L243" s="23"/>
      <c r="M243" s="172"/>
      <c r="N243" s="173" t="s">
        <v>46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230</v>
      </c>
      <c r="AT243" s="176" t="s">
        <v>175</v>
      </c>
      <c r="AU243" s="176" t="s">
        <v>91</v>
      </c>
      <c r="AY243" s="3" t="s">
        <v>170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9</v>
      </c>
      <c r="BK243" s="177" t="n">
        <f aca="false">ROUND(I243*H243,2)</f>
        <v>0</v>
      </c>
      <c r="BL243" s="3" t="s">
        <v>230</v>
      </c>
      <c r="BM243" s="176" t="s">
        <v>596</v>
      </c>
    </row>
    <row r="244" s="186" customFormat="true" ht="11.25" hidden="false" customHeight="false" outlineLevel="0" collapsed="false">
      <c r="B244" s="187"/>
      <c r="D244" s="180" t="s">
        <v>180</v>
      </c>
      <c r="E244" s="188"/>
      <c r="F244" s="189" t="s">
        <v>1077</v>
      </c>
      <c r="H244" s="190" t="n">
        <v>1</v>
      </c>
      <c r="I244" s="191"/>
      <c r="L244" s="187"/>
      <c r="M244" s="192"/>
      <c r="T244" s="193"/>
      <c r="AT244" s="188" t="s">
        <v>180</v>
      </c>
      <c r="AU244" s="188" t="s">
        <v>91</v>
      </c>
      <c r="AV244" s="186" t="s">
        <v>91</v>
      </c>
      <c r="AW244" s="186" t="s">
        <v>35</v>
      </c>
      <c r="AX244" s="186" t="s">
        <v>81</v>
      </c>
      <c r="AY244" s="188" t="s">
        <v>170</v>
      </c>
    </row>
    <row r="245" s="202" customFormat="true" ht="11.25" hidden="false" customHeight="false" outlineLevel="0" collapsed="false">
      <c r="B245" s="203"/>
      <c r="D245" s="180" t="s">
        <v>180</v>
      </c>
      <c r="E245" s="204"/>
      <c r="F245" s="205" t="s">
        <v>189</v>
      </c>
      <c r="H245" s="206" t="n">
        <v>1</v>
      </c>
      <c r="I245" s="207"/>
      <c r="L245" s="203"/>
      <c r="M245" s="208"/>
      <c r="T245" s="209"/>
      <c r="AT245" s="204" t="s">
        <v>180</v>
      </c>
      <c r="AU245" s="204" t="s">
        <v>91</v>
      </c>
      <c r="AV245" s="202" t="s">
        <v>179</v>
      </c>
      <c r="AW245" s="202" t="s">
        <v>35</v>
      </c>
      <c r="AX245" s="202" t="s">
        <v>89</v>
      </c>
      <c r="AY245" s="204" t="s">
        <v>170</v>
      </c>
    </row>
    <row r="246" s="22" customFormat="true" ht="16.5" hidden="false" customHeight="true" outlineLevel="0" collapsed="false">
      <c r="B246" s="163"/>
      <c r="C246" s="164" t="s">
        <v>598</v>
      </c>
      <c r="D246" s="164" t="s">
        <v>175</v>
      </c>
      <c r="E246" s="165" t="s">
        <v>1090</v>
      </c>
      <c r="F246" s="166" t="s">
        <v>1091</v>
      </c>
      <c r="G246" s="167" t="s">
        <v>301</v>
      </c>
      <c r="H246" s="168" t="n">
        <v>6</v>
      </c>
      <c r="I246" s="169"/>
      <c r="J246" s="170" t="n">
        <f aca="false">ROUND(I246*H246,2)</f>
        <v>0</v>
      </c>
      <c r="K246" s="171"/>
      <c r="L246" s="23"/>
      <c r="M246" s="172"/>
      <c r="N246" s="173" t="s">
        <v>46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230</v>
      </c>
      <c r="AT246" s="176" t="s">
        <v>175</v>
      </c>
      <c r="AU246" s="176" t="s">
        <v>91</v>
      </c>
      <c r="AY246" s="3" t="s">
        <v>17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9</v>
      </c>
      <c r="BK246" s="177" t="n">
        <f aca="false">ROUND(I246*H246,2)</f>
        <v>0</v>
      </c>
      <c r="BL246" s="3" t="s">
        <v>230</v>
      </c>
      <c r="BM246" s="176" t="s">
        <v>601</v>
      </c>
    </row>
    <row r="247" s="186" customFormat="true" ht="11.25" hidden="false" customHeight="false" outlineLevel="0" collapsed="false">
      <c r="B247" s="187"/>
      <c r="D247" s="180" t="s">
        <v>180</v>
      </c>
      <c r="E247" s="188"/>
      <c r="F247" s="189" t="s">
        <v>1083</v>
      </c>
      <c r="H247" s="190" t="n">
        <v>5</v>
      </c>
      <c r="I247" s="191"/>
      <c r="L247" s="187"/>
      <c r="M247" s="192"/>
      <c r="T247" s="193"/>
      <c r="AT247" s="188" t="s">
        <v>180</v>
      </c>
      <c r="AU247" s="188" t="s">
        <v>91</v>
      </c>
      <c r="AV247" s="186" t="s">
        <v>91</v>
      </c>
      <c r="AW247" s="186" t="s">
        <v>35</v>
      </c>
      <c r="AX247" s="186" t="s">
        <v>81</v>
      </c>
      <c r="AY247" s="188" t="s">
        <v>170</v>
      </c>
    </row>
    <row r="248" s="186" customFormat="true" ht="11.25" hidden="false" customHeight="false" outlineLevel="0" collapsed="false">
      <c r="B248" s="187"/>
      <c r="D248" s="180" t="s">
        <v>180</v>
      </c>
      <c r="E248" s="188"/>
      <c r="F248" s="189" t="s">
        <v>1077</v>
      </c>
      <c r="H248" s="190" t="n">
        <v>1</v>
      </c>
      <c r="I248" s="191"/>
      <c r="L248" s="187"/>
      <c r="M248" s="192"/>
      <c r="T248" s="193"/>
      <c r="AT248" s="188" t="s">
        <v>180</v>
      </c>
      <c r="AU248" s="188" t="s">
        <v>91</v>
      </c>
      <c r="AV248" s="186" t="s">
        <v>91</v>
      </c>
      <c r="AW248" s="186" t="s">
        <v>35</v>
      </c>
      <c r="AX248" s="186" t="s">
        <v>81</v>
      </c>
      <c r="AY248" s="188" t="s">
        <v>170</v>
      </c>
    </row>
    <row r="249" s="202" customFormat="true" ht="11.25" hidden="false" customHeight="false" outlineLevel="0" collapsed="false">
      <c r="B249" s="203"/>
      <c r="D249" s="180" t="s">
        <v>180</v>
      </c>
      <c r="E249" s="204"/>
      <c r="F249" s="205" t="s">
        <v>189</v>
      </c>
      <c r="H249" s="206" t="n">
        <v>6</v>
      </c>
      <c r="I249" s="207"/>
      <c r="L249" s="203"/>
      <c r="M249" s="208"/>
      <c r="T249" s="209"/>
      <c r="AT249" s="204" t="s">
        <v>180</v>
      </c>
      <c r="AU249" s="204" t="s">
        <v>91</v>
      </c>
      <c r="AV249" s="202" t="s">
        <v>179</v>
      </c>
      <c r="AW249" s="202" t="s">
        <v>35</v>
      </c>
      <c r="AX249" s="202" t="s">
        <v>89</v>
      </c>
      <c r="AY249" s="204" t="s">
        <v>170</v>
      </c>
    </row>
    <row r="250" s="22" customFormat="true" ht="24" hidden="false" customHeight="true" outlineLevel="0" collapsed="false">
      <c r="B250" s="163"/>
      <c r="C250" s="164" t="s">
        <v>305</v>
      </c>
      <c r="D250" s="164" t="s">
        <v>175</v>
      </c>
      <c r="E250" s="165" t="s">
        <v>1092</v>
      </c>
      <c r="F250" s="166" t="s">
        <v>1093</v>
      </c>
      <c r="G250" s="167" t="s">
        <v>262</v>
      </c>
      <c r="H250" s="168" t="n">
        <v>4</v>
      </c>
      <c r="I250" s="169"/>
      <c r="J250" s="170" t="n">
        <f aca="false">ROUND(I250*H250,2)</f>
        <v>0</v>
      </c>
      <c r="K250" s="171"/>
      <c r="L250" s="23"/>
      <c r="M250" s="172"/>
      <c r="N250" s="173" t="s">
        <v>46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230</v>
      </c>
      <c r="AT250" s="176" t="s">
        <v>175</v>
      </c>
      <c r="AU250" s="176" t="s">
        <v>91</v>
      </c>
      <c r="AY250" s="3" t="s">
        <v>170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9</v>
      </c>
      <c r="BK250" s="177" t="n">
        <f aca="false">ROUND(I250*H250,2)</f>
        <v>0</v>
      </c>
      <c r="BL250" s="3" t="s">
        <v>230</v>
      </c>
      <c r="BM250" s="176" t="s">
        <v>606</v>
      </c>
    </row>
    <row r="251" s="186" customFormat="true" ht="11.25" hidden="false" customHeight="false" outlineLevel="0" collapsed="false">
      <c r="B251" s="187"/>
      <c r="D251" s="180" t="s">
        <v>180</v>
      </c>
      <c r="E251" s="188"/>
      <c r="F251" s="189" t="s">
        <v>1094</v>
      </c>
      <c r="H251" s="190" t="n">
        <v>4</v>
      </c>
      <c r="I251" s="191"/>
      <c r="L251" s="187"/>
      <c r="M251" s="192"/>
      <c r="T251" s="193"/>
      <c r="AT251" s="188" t="s">
        <v>180</v>
      </c>
      <c r="AU251" s="188" t="s">
        <v>91</v>
      </c>
      <c r="AV251" s="186" t="s">
        <v>91</v>
      </c>
      <c r="AW251" s="186" t="s">
        <v>35</v>
      </c>
      <c r="AX251" s="186" t="s">
        <v>81</v>
      </c>
      <c r="AY251" s="188" t="s">
        <v>170</v>
      </c>
    </row>
    <row r="252" s="202" customFormat="true" ht="11.25" hidden="false" customHeight="false" outlineLevel="0" collapsed="false">
      <c r="B252" s="203"/>
      <c r="D252" s="180" t="s">
        <v>180</v>
      </c>
      <c r="E252" s="204"/>
      <c r="F252" s="205" t="s">
        <v>189</v>
      </c>
      <c r="H252" s="206" t="n">
        <v>4</v>
      </c>
      <c r="I252" s="207"/>
      <c r="L252" s="203"/>
      <c r="M252" s="208"/>
      <c r="T252" s="209"/>
      <c r="AT252" s="204" t="s">
        <v>180</v>
      </c>
      <c r="AU252" s="204" t="s">
        <v>91</v>
      </c>
      <c r="AV252" s="202" t="s">
        <v>179</v>
      </c>
      <c r="AW252" s="202" t="s">
        <v>35</v>
      </c>
      <c r="AX252" s="202" t="s">
        <v>89</v>
      </c>
      <c r="AY252" s="204" t="s">
        <v>170</v>
      </c>
    </row>
    <row r="253" s="22" customFormat="true" ht="33" hidden="false" customHeight="true" outlineLevel="0" collapsed="false">
      <c r="B253" s="163"/>
      <c r="C253" s="164" t="s">
        <v>607</v>
      </c>
      <c r="D253" s="164" t="s">
        <v>175</v>
      </c>
      <c r="E253" s="165" t="s">
        <v>1095</v>
      </c>
      <c r="F253" s="166" t="s">
        <v>1096</v>
      </c>
      <c r="G253" s="167" t="s">
        <v>262</v>
      </c>
      <c r="H253" s="168" t="n">
        <v>4</v>
      </c>
      <c r="I253" s="169"/>
      <c r="J253" s="170" t="n">
        <f aca="false">ROUND(I253*H253,2)</f>
        <v>0</v>
      </c>
      <c r="K253" s="171"/>
      <c r="L253" s="23"/>
      <c r="M253" s="172"/>
      <c r="N253" s="173" t="s">
        <v>46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230</v>
      </c>
      <c r="AT253" s="176" t="s">
        <v>175</v>
      </c>
      <c r="AU253" s="176" t="s">
        <v>91</v>
      </c>
      <c r="AY253" s="3" t="s">
        <v>17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9</v>
      </c>
      <c r="BK253" s="177" t="n">
        <f aca="false">ROUND(I253*H253,2)</f>
        <v>0</v>
      </c>
      <c r="BL253" s="3" t="s">
        <v>230</v>
      </c>
      <c r="BM253" s="176" t="s">
        <v>610</v>
      </c>
    </row>
    <row r="254" s="186" customFormat="true" ht="11.25" hidden="false" customHeight="false" outlineLevel="0" collapsed="false">
      <c r="B254" s="187"/>
      <c r="D254" s="180" t="s">
        <v>180</v>
      </c>
      <c r="E254" s="188"/>
      <c r="F254" s="189" t="s">
        <v>1094</v>
      </c>
      <c r="H254" s="190" t="n">
        <v>4</v>
      </c>
      <c r="I254" s="191"/>
      <c r="L254" s="187"/>
      <c r="M254" s="192"/>
      <c r="T254" s="193"/>
      <c r="AT254" s="188" t="s">
        <v>180</v>
      </c>
      <c r="AU254" s="188" t="s">
        <v>91</v>
      </c>
      <c r="AV254" s="186" t="s">
        <v>91</v>
      </c>
      <c r="AW254" s="186" t="s">
        <v>35</v>
      </c>
      <c r="AX254" s="186" t="s">
        <v>81</v>
      </c>
      <c r="AY254" s="188" t="s">
        <v>170</v>
      </c>
    </row>
    <row r="255" s="202" customFormat="true" ht="11.25" hidden="false" customHeight="false" outlineLevel="0" collapsed="false">
      <c r="B255" s="203"/>
      <c r="D255" s="180" t="s">
        <v>180</v>
      </c>
      <c r="E255" s="204"/>
      <c r="F255" s="205" t="s">
        <v>189</v>
      </c>
      <c r="H255" s="206" t="n">
        <v>4</v>
      </c>
      <c r="I255" s="207"/>
      <c r="L255" s="203"/>
      <c r="M255" s="208"/>
      <c r="T255" s="209"/>
      <c r="AT255" s="204" t="s">
        <v>180</v>
      </c>
      <c r="AU255" s="204" t="s">
        <v>91</v>
      </c>
      <c r="AV255" s="202" t="s">
        <v>179</v>
      </c>
      <c r="AW255" s="202" t="s">
        <v>35</v>
      </c>
      <c r="AX255" s="202" t="s">
        <v>89</v>
      </c>
      <c r="AY255" s="204" t="s">
        <v>170</v>
      </c>
    </row>
    <row r="256" s="22" customFormat="true" ht="24" hidden="false" customHeight="true" outlineLevel="0" collapsed="false">
      <c r="B256" s="163"/>
      <c r="C256" s="164" t="s">
        <v>315</v>
      </c>
      <c r="D256" s="164" t="s">
        <v>175</v>
      </c>
      <c r="E256" s="165" t="s">
        <v>1097</v>
      </c>
      <c r="F256" s="166" t="s">
        <v>1098</v>
      </c>
      <c r="G256" s="167" t="s">
        <v>262</v>
      </c>
      <c r="H256" s="168" t="n">
        <v>4</v>
      </c>
      <c r="I256" s="169"/>
      <c r="J256" s="170" t="n">
        <f aca="false">ROUND(I256*H256,2)</f>
        <v>0</v>
      </c>
      <c r="K256" s="171"/>
      <c r="L256" s="23"/>
      <c r="M256" s="172"/>
      <c r="N256" s="173" t="s">
        <v>46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230</v>
      </c>
      <c r="AT256" s="176" t="s">
        <v>175</v>
      </c>
      <c r="AU256" s="176" t="s">
        <v>91</v>
      </c>
      <c r="AY256" s="3" t="s">
        <v>170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9</v>
      </c>
      <c r="BK256" s="177" t="n">
        <f aca="false">ROUND(I256*H256,2)</f>
        <v>0</v>
      </c>
      <c r="BL256" s="3" t="s">
        <v>230</v>
      </c>
      <c r="BM256" s="176" t="s">
        <v>614</v>
      </c>
    </row>
    <row r="257" s="186" customFormat="true" ht="11.25" hidden="false" customHeight="false" outlineLevel="0" collapsed="false">
      <c r="B257" s="187"/>
      <c r="D257" s="180" t="s">
        <v>180</v>
      </c>
      <c r="E257" s="188"/>
      <c r="F257" s="189" t="s">
        <v>1094</v>
      </c>
      <c r="H257" s="190" t="n">
        <v>4</v>
      </c>
      <c r="I257" s="191"/>
      <c r="L257" s="187"/>
      <c r="M257" s="192"/>
      <c r="T257" s="193"/>
      <c r="AT257" s="188" t="s">
        <v>180</v>
      </c>
      <c r="AU257" s="188" t="s">
        <v>91</v>
      </c>
      <c r="AV257" s="186" t="s">
        <v>91</v>
      </c>
      <c r="AW257" s="186" t="s">
        <v>35</v>
      </c>
      <c r="AX257" s="186" t="s">
        <v>81</v>
      </c>
      <c r="AY257" s="188" t="s">
        <v>170</v>
      </c>
    </row>
    <row r="258" s="202" customFormat="true" ht="11.25" hidden="false" customHeight="false" outlineLevel="0" collapsed="false">
      <c r="B258" s="203"/>
      <c r="D258" s="180" t="s">
        <v>180</v>
      </c>
      <c r="E258" s="204"/>
      <c r="F258" s="205" t="s">
        <v>189</v>
      </c>
      <c r="H258" s="206" t="n">
        <v>4</v>
      </c>
      <c r="I258" s="207"/>
      <c r="L258" s="203"/>
      <c r="M258" s="208"/>
      <c r="T258" s="209"/>
      <c r="AT258" s="204" t="s">
        <v>180</v>
      </c>
      <c r="AU258" s="204" t="s">
        <v>91</v>
      </c>
      <c r="AV258" s="202" t="s">
        <v>179</v>
      </c>
      <c r="AW258" s="202" t="s">
        <v>35</v>
      </c>
      <c r="AX258" s="202" t="s">
        <v>89</v>
      </c>
      <c r="AY258" s="204" t="s">
        <v>170</v>
      </c>
    </row>
    <row r="259" s="22" customFormat="true" ht="24" hidden="false" customHeight="true" outlineLevel="0" collapsed="false">
      <c r="B259" s="163"/>
      <c r="C259" s="164" t="s">
        <v>615</v>
      </c>
      <c r="D259" s="164" t="s">
        <v>175</v>
      </c>
      <c r="E259" s="165" t="s">
        <v>1099</v>
      </c>
      <c r="F259" s="166" t="s">
        <v>1100</v>
      </c>
      <c r="G259" s="167" t="s">
        <v>301</v>
      </c>
      <c r="H259" s="168" t="n">
        <v>4</v>
      </c>
      <c r="I259" s="169"/>
      <c r="J259" s="170" t="n">
        <f aca="false">ROUND(I259*H259,2)</f>
        <v>0</v>
      </c>
      <c r="K259" s="171"/>
      <c r="L259" s="23"/>
      <c r="M259" s="172"/>
      <c r="N259" s="173" t="s">
        <v>46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230</v>
      </c>
      <c r="AT259" s="176" t="s">
        <v>175</v>
      </c>
      <c r="AU259" s="176" t="s">
        <v>91</v>
      </c>
      <c r="AY259" s="3" t="s">
        <v>17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9</v>
      </c>
      <c r="BK259" s="177" t="n">
        <f aca="false">ROUND(I259*H259,2)</f>
        <v>0</v>
      </c>
      <c r="BL259" s="3" t="s">
        <v>230</v>
      </c>
      <c r="BM259" s="176" t="s">
        <v>519</v>
      </c>
    </row>
    <row r="260" s="186" customFormat="true" ht="11.25" hidden="false" customHeight="false" outlineLevel="0" collapsed="false">
      <c r="B260" s="187"/>
      <c r="D260" s="180" t="s">
        <v>180</v>
      </c>
      <c r="E260" s="188"/>
      <c r="F260" s="189" t="s">
        <v>1094</v>
      </c>
      <c r="H260" s="190" t="n">
        <v>4</v>
      </c>
      <c r="I260" s="191"/>
      <c r="L260" s="187"/>
      <c r="M260" s="192"/>
      <c r="T260" s="193"/>
      <c r="AT260" s="188" t="s">
        <v>180</v>
      </c>
      <c r="AU260" s="188" t="s">
        <v>91</v>
      </c>
      <c r="AV260" s="186" t="s">
        <v>91</v>
      </c>
      <c r="AW260" s="186" t="s">
        <v>35</v>
      </c>
      <c r="AX260" s="186" t="s">
        <v>81</v>
      </c>
      <c r="AY260" s="188" t="s">
        <v>170</v>
      </c>
    </row>
    <row r="261" s="202" customFormat="true" ht="11.25" hidden="false" customHeight="false" outlineLevel="0" collapsed="false">
      <c r="B261" s="203"/>
      <c r="D261" s="180" t="s">
        <v>180</v>
      </c>
      <c r="E261" s="204"/>
      <c r="F261" s="205" t="s">
        <v>189</v>
      </c>
      <c r="H261" s="206" t="n">
        <v>4</v>
      </c>
      <c r="I261" s="207"/>
      <c r="L261" s="203"/>
      <c r="M261" s="208"/>
      <c r="T261" s="209"/>
      <c r="AT261" s="204" t="s">
        <v>180</v>
      </c>
      <c r="AU261" s="204" t="s">
        <v>91</v>
      </c>
      <c r="AV261" s="202" t="s">
        <v>179</v>
      </c>
      <c r="AW261" s="202" t="s">
        <v>35</v>
      </c>
      <c r="AX261" s="202" t="s">
        <v>89</v>
      </c>
      <c r="AY261" s="204" t="s">
        <v>170</v>
      </c>
    </row>
    <row r="262" s="22" customFormat="true" ht="24" hidden="false" customHeight="true" outlineLevel="0" collapsed="false">
      <c r="B262" s="163"/>
      <c r="C262" s="164" t="s">
        <v>337</v>
      </c>
      <c r="D262" s="164" t="s">
        <v>175</v>
      </c>
      <c r="E262" s="165" t="s">
        <v>1101</v>
      </c>
      <c r="F262" s="166" t="s">
        <v>1102</v>
      </c>
      <c r="G262" s="167" t="s">
        <v>262</v>
      </c>
      <c r="H262" s="168" t="n">
        <v>1</v>
      </c>
      <c r="I262" s="169"/>
      <c r="J262" s="170" t="n">
        <f aca="false">ROUND(I262*H262,2)</f>
        <v>0</v>
      </c>
      <c r="K262" s="171"/>
      <c r="L262" s="23"/>
      <c r="M262" s="172"/>
      <c r="N262" s="173" t="s">
        <v>46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230</v>
      </c>
      <c r="AT262" s="176" t="s">
        <v>175</v>
      </c>
      <c r="AU262" s="176" t="s">
        <v>91</v>
      </c>
      <c r="AY262" s="3" t="s">
        <v>170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9</v>
      </c>
      <c r="BK262" s="177" t="n">
        <f aca="false">ROUND(I262*H262,2)</f>
        <v>0</v>
      </c>
      <c r="BL262" s="3" t="s">
        <v>230</v>
      </c>
      <c r="BM262" s="176" t="s">
        <v>173</v>
      </c>
    </row>
    <row r="263" s="186" customFormat="true" ht="11.25" hidden="false" customHeight="false" outlineLevel="0" collapsed="false">
      <c r="B263" s="187"/>
      <c r="D263" s="180" t="s">
        <v>180</v>
      </c>
      <c r="E263" s="188"/>
      <c r="F263" s="189" t="s">
        <v>1103</v>
      </c>
      <c r="H263" s="190" t="n">
        <v>1</v>
      </c>
      <c r="I263" s="191"/>
      <c r="L263" s="187"/>
      <c r="M263" s="192"/>
      <c r="T263" s="193"/>
      <c r="AT263" s="188" t="s">
        <v>180</v>
      </c>
      <c r="AU263" s="188" t="s">
        <v>91</v>
      </c>
      <c r="AV263" s="186" t="s">
        <v>91</v>
      </c>
      <c r="AW263" s="186" t="s">
        <v>35</v>
      </c>
      <c r="AX263" s="186" t="s">
        <v>81</v>
      </c>
      <c r="AY263" s="188" t="s">
        <v>170</v>
      </c>
    </row>
    <row r="264" s="202" customFormat="true" ht="11.25" hidden="false" customHeight="false" outlineLevel="0" collapsed="false">
      <c r="B264" s="203"/>
      <c r="D264" s="180" t="s">
        <v>180</v>
      </c>
      <c r="E264" s="204"/>
      <c r="F264" s="205" t="s">
        <v>189</v>
      </c>
      <c r="H264" s="206" t="n">
        <v>1</v>
      </c>
      <c r="I264" s="207"/>
      <c r="L264" s="203"/>
      <c r="M264" s="208"/>
      <c r="T264" s="209"/>
      <c r="AT264" s="204" t="s">
        <v>180</v>
      </c>
      <c r="AU264" s="204" t="s">
        <v>91</v>
      </c>
      <c r="AV264" s="202" t="s">
        <v>179</v>
      </c>
      <c r="AW264" s="202" t="s">
        <v>35</v>
      </c>
      <c r="AX264" s="202" t="s">
        <v>89</v>
      </c>
      <c r="AY264" s="204" t="s">
        <v>170</v>
      </c>
    </row>
    <row r="265" s="22" customFormat="true" ht="24" hidden="false" customHeight="true" outlineLevel="0" collapsed="false">
      <c r="B265" s="163"/>
      <c r="C265" s="164" t="s">
        <v>622</v>
      </c>
      <c r="D265" s="164" t="s">
        <v>175</v>
      </c>
      <c r="E265" s="165" t="s">
        <v>1104</v>
      </c>
      <c r="F265" s="166" t="s">
        <v>1105</v>
      </c>
      <c r="G265" s="167" t="s">
        <v>262</v>
      </c>
      <c r="H265" s="168" t="n">
        <v>1</v>
      </c>
      <c r="I265" s="169"/>
      <c r="J265" s="170" t="n">
        <f aca="false">ROUND(I265*H265,2)</f>
        <v>0</v>
      </c>
      <c r="K265" s="171"/>
      <c r="L265" s="23"/>
      <c r="M265" s="172"/>
      <c r="N265" s="173" t="s">
        <v>46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230</v>
      </c>
      <c r="AT265" s="176" t="s">
        <v>175</v>
      </c>
      <c r="AU265" s="176" t="s">
        <v>91</v>
      </c>
      <c r="AY265" s="3" t="s">
        <v>170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9</v>
      </c>
      <c r="BK265" s="177" t="n">
        <f aca="false">ROUND(I265*H265,2)</f>
        <v>0</v>
      </c>
      <c r="BL265" s="3" t="s">
        <v>230</v>
      </c>
      <c r="BM265" s="176" t="s">
        <v>625</v>
      </c>
    </row>
    <row r="266" s="186" customFormat="true" ht="11.25" hidden="false" customHeight="false" outlineLevel="0" collapsed="false">
      <c r="B266" s="187"/>
      <c r="D266" s="180" t="s">
        <v>180</v>
      </c>
      <c r="E266" s="188"/>
      <c r="F266" s="189" t="s">
        <v>1103</v>
      </c>
      <c r="H266" s="190" t="n">
        <v>1</v>
      </c>
      <c r="I266" s="191"/>
      <c r="L266" s="187"/>
      <c r="M266" s="192"/>
      <c r="T266" s="193"/>
      <c r="AT266" s="188" t="s">
        <v>180</v>
      </c>
      <c r="AU266" s="188" t="s">
        <v>91</v>
      </c>
      <c r="AV266" s="186" t="s">
        <v>91</v>
      </c>
      <c r="AW266" s="186" t="s">
        <v>35</v>
      </c>
      <c r="AX266" s="186" t="s">
        <v>81</v>
      </c>
      <c r="AY266" s="188" t="s">
        <v>170</v>
      </c>
    </row>
    <row r="267" s="202" customFormat="true" ht="11.25" hidden="false" customHeight="false" outlineLevel="0" collapsed="false">
      <c r="B267" s="203"/>
      <c r="D267" s="180" t="s">
        <v>180</v>
      </c>
      <c r="E267" s="204"/>
      <c r="F267" s="205" t="s">
        <v>189</v>
      </c>
      <c r="H267" s="206" t="n">
        <v>1</v>
      </c>
      <c r="I267" s="207"/>
      <c r="L267" s="203"/>
      <c r="M267" s="208"/>
      <c r="T267" s="209"/>
      <c r="AT267" s="204" t="s">
        <v>180</v>
      </c>
      <c r="AU267" s="204" t="s">
        <v>91</v>
      </c>
      <c r="AV267" s="202" t="s">
        <v>179</v>
      </c>
      <c r="AW267" s="202" t="s">
        <v>35</v>
      </c>
      <c r="AX267" s="202" t="s">
        <v>89</v>
      </c>
      <c r="AY267" s="204" t="s">
        <v>170</v>
      </c>
    </row>
    <row r="268" s="22" customFormat="true" ht="24" hidden="false" customHeight="true" outlineLevel="0" collapsed="false">
      <c r="B268" s="163"/>
      <c r="C268" s="164" t="s">
        <v>354</v>
      </c>
      <c r="D268" s="164" t="s">
        <v>175</v>
      </c>
      <c r="E268" s="165" t="s">
        <v>1106</v>
      </c>
      <c r="F268" s="166" t="s">
        <v>1107</v>
      </c>
      <c r="G268" s="167" t="s">
        <v>262</v>
      </c>
      <c r="H268" s="168" t="n">
        <v>1</v>
      </c>
      <c r="I268" s="169"/>
      <c r="J268" s="170" t="n">
        <f aca="false">ROUND(I268*H268,2)</f>
        <v>0</v>
      </c>
      <c r="K268" s="171"/>
      <c r="L268" s="23"/>
      <c r="M268" s="172"/>
      <c r="N268" s="173" t="s">
        <v>46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230</v>
      </c>
      <c r="AT268" s="176" t="s">
        <v>175</v>
      </c>
      <c r="AU268" s="176" t="s">
        <v>91</v>
      </c>
      <c r="AY268" s="3" t="s">
        <v>170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9</v>
      </c>
      <c r="BK268" s="177" t="n">
        <f aca="false">ROUND(I268*H268,2)</f>
        <v>0</v>
      </c>
      <c r="BL268" s="3" t="s">
        <v>230</v>
      </c>
      <c r="BM268" s="176" t="s">
        <v>633</v>
      </c>
    </row>
    <row r="269" s="186" customFormat="true" ht="11.25" hidden="false" customHeight="false" outlineLevel="0" collapsed="false">
      <c r="B269" s="187"/>
      <c r="D269" s="180" t="s">
        <v>180</v>
      </c>
      <c r="E269" s="188"/>
      <c r="F269" s="189" t="s">
        <v>1103</v>
      </c>
      <c r="H269" s="190" t="n">
        <v>1</v>
      </c>
      <c r="I269" s="191"/>
      <c r="L269" s="187"/>
      <c r="M269" s="192"/>
      <c r="T269" s="193"/>
      <c r="AT269" s="188" t="s">
        <v>180</v>
      </c>
      <c r="AU269" s="188" t="s">
        <v>91</v>
      </c>
      <c r="AV269" s="186" t="s">
        <v>91</v>
      </c>
      <c r="AW269" s="186" t="s">
        <v>35</v>
      </c>
      <c r="AX269" s="186" t="s">
        <v>81</v>
      </c>
      <c r="AY269" s="188" t="s">
        <v>170</v>
      </c>
    </row>
    <row r="270" s="202" customFormat="true" ht="11.25" hidden="false" customHeight="false" outlineLevel="0" collapsed="false">
      <c r="B270" s="203"/>
      <c r="D270" s="180" t="s">
        <v>180</v>
      </c>
      <c r="E270" s="204"/>
      <c r="F270" s="205" t="s">
        <v>189</v>
      </c>
      <c r="H270" s="206" t="n">
        <v>1</v>
      </c>
      <c r="I270" s="207"/>
      <c r="L270" s="203"/>
      <c r="M270" s="208"/>
      <c r="T270" s="209"/>
      <c r="AT270" s="204" t="s">
        <v>180</v>
      </c>
      <c r="AU270" s="204" t="s">
        <v>91</v>
      </c>
      <c r="AV270" s="202" t="s">
        <v>179</v>
      </c>
      <c r="AW270" s="202" t="s">
        <v>35</v>
      </c>
      <c r="AX270" s="202" t="s">
        <v>89</v>
      </c>
      <c r="AY270" s="204" t="s">
        <v>170</v>
      </c>
    </row>
    <row r="271" s="22" customFormat="true" ht="24" hidden="false" customHeight="true" outlineLevel="0" collapsed="false">
      <c r="B271" s="163"/>
      <c r="C271" s="164" t="s">
        <v>636</v>
      </c>
      <c r="D271" s="164" t="s">
        <v>175</v>
      </c>
      <c r="E271" s="165" t="s">
        <v>1108</v>
      </c>
      <c r="F271" s="166" t="s">
        <v>1109</v>
      </c>
      <c r="G271" s="167" t="s">
        <v>238</v>
      </c>
      <c r="H271" s="168" t="n">
        <v>0.065</v>
      </c>
      <c r="I271" s="169"/>
      <c r="J271" s="170" t="n">
        <f aca="false">ROUND(I271*H271,2)</f>
        <v>0</v>
      </c>
      <c r="K271" s="171"/>
      <c r="L271" s="23"/>
      <c r="M271" s="172"/>
      <c r="N271" s="173" t="s">
        <v>46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230</v>
      </c>
      <c r="AT271" s="176" t="s">
        <v>175</v>
      </c>
      <c r="AU271" s="176" t="s">
        <v>91</v>
      </c>
      <c r="AY271" s="3" t="s">
        <v>170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9</v>
      </c>
      <c r="BK271" s="177" t="n">
        <f aca="false">ROUND(I271*H271,2)</f>
        <v>0</v>
      </c>
      <c r="BL271" s="3" t="s">
        <v>230</v>
      </c>
      <c r="BM271" s="176" t="s">
        <v>639</v>
      </c>
    </row>
    <row r="272" s="150" customFormat="true" ht="22.5" hidden="false" customHeight="true" outlineLevel="0" collapsed="false">
      <c r="B272" s="151"/>
      <c r="D272" s="152" t="s">
        <v>80</v>
      </c>
      <c r="E272" s="161" t="s">
        <v>1110</v>
      </c>
      <c r="F272" s="161" t="s">
        <v>1111</v>
      </c>
      <c r="I272" s="154"/>
      <c r="J272" s="162" t="n">
        <f aca="false">BK272</f>
        <v>0</v>
      </c>
      <c r="L272" s="151"/>
      <c r="M272" s="156"/>
      <c r="P272" s="157" t="n">
        <f aca="false">SUM(P273:P291)</f>
        <v>0</v>
      </c>
      <c r="R272" s="157" t="n">
        <f aca="false">SUM(R273:R291)</f>
        <v>0</v>
      </c>
      <c r="T272" s="158" t="n">
        <f aca="false">SUM(T273:T291)</f>
        <v>0</v>
      </c>
      <c r="AR272" s="152" t="s">
        <v>91</v>
      </c>
      <c r="AT272" s="159" t="s">
        <v>80</v>
      </c>
      <c r="AU272" s="159" t="s">
        <v>89</v>
      </c>
      <c r="AY272" s="152" t="s">
        <v>170</v>
      </c>
      <c r="BK272" s="160" t="n">
        <f aca="false">SUM(BK273:BK291)</f>
        <v>0</v>
      </c>
    </row>
    <row r="273" s="22" customFormat="true" ht="33" hidden="false" customHeight="true" outlineLevel="0" collapsed="false">
      <c r="B273" s="163"/>
      <c r="C273" s="164" t="s">
        <v>357</v>
      </c>
      <c r="D273" s="164" t="s">
        <v>175</v>
      </c>
      <c r="E273" s="165" t="s">
        <v>1112</v>
      </c>
      <c r="F273" s="166" t="s">
        <v>1113</v>
      </c>
      <c r="G273" s="167" t="s">
        <v>262</v>
      </c>
      <c r="H273" s="168" t="n">
        <v>3</v>
      </c>
      <c r="I273" s="169"/>
      <c r="J273" s="170" t="n">
        <f aca="false">ROUND(I273*H273,2)</f>
        <v>0</v>
      </c>
      <c r="K273" s="171"/>
      <c r="L273" s="23"/>
      <c r="M273" s="172"/>
      <c r="N273" s="173" t="s">
        <v>46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230</v>
      </c>
      <c r="AT273" s="176" t="s">
        <v>175</v>
      </c>
      <c r="AU273" s="176" t="s">
        <v>91</v>
      </c>
      <c r="AY273" s="3" t="s">
        <v>170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9</v>
      </c>
      <c r="BK273" s="177" t="n">
        <f aca="false">ROUND(I273*H273,2)</f>
        <v>0</v>
      </c>
      <c r="BL273" s="3" t="s">
        <v>230</v>
      </c>
      <c r="BM273" s="176" t="s">
        <v>648</v>
      </c>
    </row>
    <row r="274" s="186" customFormat="true" ht="11.25" hidden="false" customHeight="false" outlineLevel="0" collapsed="false">
      <c r="B274" s="187"/>
      <c r="D274" s="180" t="s">
        <v>180</v>
      </c>
      <c r="E274" s="188"/>
      <c r="F274" s="189" t="s">
        <v>1062</v>
      </c>
      <c r="H274" s="190" t="n">
        <v>3</v>
      </c>
      <c r="I274" s="191"/>
      <c r="L274" s="187"/>
      <c r="M274" s="192"/>
      <c r="T274" s="193"/>
      <c r="AT274" s="188" t="s">
        <v>180</v>
      </c>
      <c r="AU274" s="188" t="s">
        <v>91</v>
      </c>
      <c r="AV274" s="186" t="s">
        <v>91</v>
      </c>
      <c r="AW274" s="186" t="s">
        <v>35</v>
      </c>
      <c r="AX274" s="186" t="s">
        <v>81</v>
      </c>
      <c r="AY274" s="188" t="s">
        <v>170</v>
      </c>
    </row>
    <row r="275" s="202" customFormat="true" ht="11.25" hidden="false" customHeight="false" outlineLevel="0" collapsed="false">
      <c r="B275" s="203"/>
      <c r="D275" s="180" t="s">
        <v>180</v>
      </c>
      <c r="E275" s="204"/>
      <c r="F275" s="205" t="s">
        <v>189</v>
      </c>
      <c r="H275" s="206" t="n">
        <v>3</v>
      </c>
      <c r="I275" s="207"/>
      <c r="L275" s="203"/>
      <c r="M275" s="208"/>
      <c r="T275" s="209"/>
      <c r="AT275" s="204" t="s">
        <v>180</v>
      </c>
      <c r="AU275" s="204" t="s">
        <v>91</v>
      </c>
      <c r="AV275" s="202" t="s">
        <v>179</v>
      </c>
      <c r="AW275" s="202" t="s">
        <v>35</v>
      </c>
      <c r="AX275" s="202" t="s">
        <v>89</v>
      </c>
      <c r="AY275" s="204" t="s">
        <v>170</v>
      </c>
    </row>
    <row r="276" s="22" customFormat="true" ht="33" hidden="false" customHeight="true" outlineLevel="0" collapsed="false">
      <c r="B276" s="163"/>
      <c r="C276" s="164" t="s">
        <v>649</v>
      </c>
      <c r="D276" s="164" t="s">
        <v>175</v>
      </c>
      <c r="E276" s="165" t="s">
        <v>1114</v>
      </c>
      <c r="F276" s="166" t="s">
        <v>1115</v>
      </c>
      <c r="G276" s="167" t="s">
        <v>262</v>
      </c>
      <c r="H276" s="168" t="n">
        <v>1</v>
      </c>
      <c r="I276" s="169"/>
      <c r="J276" s="170" t="n">
        <f aca="false">ROUND(I276*H276,2)</f>
        <v>0</v>
      </c>
      <c r="K276" s="171"/>
      <c r="L276" s="23"/>
      <c r="M276" s="172"/>
      <c r="N276" s="173" t="s">
        <v>46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230</v>
      </c>
      <c r="AT276" s="176" t="s">
        <v>175</v>
      </c>
      <c r="AU276" s="176" t="s">
        <v>91</v>
      </c>
      <c r="AY276" s="3" t="s">
        <v>170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9</v>
      </c>
      <c r="BK276" s="177" t="n">
        <f aca="false">ROUND(I276*H276,2)</f>
        <v>0</v>
      </c>
      <c r="BL276" s="3" t="s">
        <v>230</v>
      </c>
      <c r="BM276" s="176" t="s">
        <v>652</v>
      </c>
    </row>
    <row r="277" s="186" customFormat="true" ht="11.25" hidden="false" customHeight="false" outlineLevel="0" collapsed="false">
      <c r="B277" s="187"/>
      <c r="D277" s="180" t="s">
        <v>180</v>
      </c>
      <c r="E277" s="188"/>
      <c r="F277" s="189" t="s">
        <v>1063</v>
      </c>
      <c r="H277" s="190" t="n">
        <v>1</v>
      </c>
      <c r="I277" s="191"/>
      <c r="L277" s="187"/>
      <c r="M277" s="192"/>
      <c r="T277" s="193"/>
      <c r="AT277" s="188" t="s">
        <v>180</v>
      </c>
      <c r="AU277" s="188" t="s">
        <v>91</v>
      </c>
      <c r="AV277" s="186" t="s">
        <v>91</v>
      </c>
      <c r="AW277" s="186" t="s">
        <v>35</v>
      </c>
      <c r="AX277" s="186" t="s">
        <v>81</v>
      </c>
      <c r="AY277" s="188" t="s">
        <v>170</v>
      </c>
    </row>
    <row r="278" s="202" customFormat="true" ht="11.25" hidden="false" customHeight="false" outlineLevel="0" collapsed="false">
      <c r="B278" s="203"/>
      <c r="D278" s="180" t="s">
        <v>180</v>
      </c>
      <c r="E278" s="204"/>
      <c r="F278" s="205" t="s">
        <v>189</v>
      </c>
      <c r="H278" s="206" t="n">
        <v>1</v>
      </c>
      <c r="I278" s="207"/>
      <c r="L278" s="203"/>
      <c r="M278" s="208"/>
      <c r="T278" s="209"/>
      <c r="AT278" s="204" t="s">
        <v>180</v>
      </c>
      <c r="AU278" s="204" t="s">
        <v>91</v>
      </c>
      <c r="AV278" s="202" t="s">
        <v>179</v>
      </c>
      <c r="AW278" s="202" t="s">
        <v>35</v>
      </c>
      <c r="AX278" s="202" t="s">
        <v>89</v>
      </c>
      <c r="AY278" s="204" t="s">
        <v>170</v>
      </c>
    </row>
    <row r="279" s="22" customFormat="true" ht="24" hidden="false" customHeight="true" outlineLevel="0" collapsed="false">
      <c r="B279" s="163"/>
      <c r="C279" s="213" t="s">
        <v>363</v>
      </c>
      <c r="D279" s="213" t="s">
        <v>534</v>
      </c>
      <c r="E279" s="214" t="s">
        <v>1116</v>
      </c>
      <c r="F279" s="215" t="s">
        <v>1117</v>
      </c>
      <c r="G279" s="216" t="s">
        <v>301</v>
      </c>
      <c r="H279" s="217" t="n">
        <v>4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6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273</v>
      </c>
      <c r="AT279" s="176" t="s">
        <v>534</v>
      </c>
      <c r="AU279" s="176" t="s">
        <v>91</v>
      </c>
      <c r="AY279" s="3" t="s">
        <v>170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9</v>
      </c>
      <c r="BK279" s="177" t="n">
        <f aca="false">ROUND(I279*H279,2)</f>
        <v>0</v>
      </c>
      <c r="BL279" s="3" t="s">
        <v>230</v>
      </c>
      <c r="BM279" s="176" t="s">
        <v>655</v>
      </c>
    </row>
    <row r="280" s="186" customFormat="true" ht="11.25" hidden="false" customHeight="false" outlineLevel="0" collapsed="false">
      <c r="B280" s="187"/>
      <c r="D280" s="180" t="s">
        <v>180</v>
      </c>
      <c r="E280" s="188"/>
      <c r="F280" s="189" t="s">
        <v>1062</v>
      </c>
      <c r="H280" s="190" t="n">
        <v>3</v>
      </c>
      <c r="I280" s="191"/>
      <c r="L280" s="187"/>
      <c r="M280" s="192"/>
      <c r="T280" s="193"/>
      <c r="AT280" s="188" t="s">
        <v>180</v>
      </c>
      <c r="AU280" s="188" t="s">
        <v>91</v>
      </c>
      <c r="AV280" s="186" t="s">
        <v>91</v>
      </c>
      <c r="AW280" s="186" t="s">
        <v>35</v>
      </c>
      <c r="AX280" s="186" t="s">
        <v>81</v>
      </c>
      <c r="AY280" s="188" t="s">
        <v>170</v>
      </c>
    </row>
    <row r="281" s="186" customFormat="true" ht="11.25" hidden="false" customHeight="false" outlineLevel="0" collapsed="false">
      <c r="B281" s="187"/>
      <c r="D281" s="180" t="s">
        <v>180</v>
      </c>
      <c r="E281" s="188"/>
      <c r="F281" s="189" t="s">
        <v>1118</v>
      </c>
      <c r="H281" s="190" t="n">
        <v>1</v>
      </c>
      <c r="I281" s="191"/>
      <c r="L281" s="187"/>
      <c r="M281" s="192"/>
      <c r="T281" s="193"/>
      <c r="AT281" s="188" t="s">
        <v>180</v>
      </c>
      <c r="AU281" s="188" t="s">
        <v>91</v>
      </c>
      <c r="AV281" s="186" t="s">
        <v>91</v>
      </c>
      <c r="AW281" s="186" t="s">
        <v>35</v>
      </c>
      <c r="AX281" s="186" t="s">
        <v>81</v>
      </c>
      <c r="AY281" s="188" t="s">
        <v>170</v>
      </c>
    </row>
    <row r="282" s="202" customFormat="true" ht="11.25" hidden="false" customHeight="false" outlineLevel="0" collapsed="false">
      <c r="B282" s="203"/>
      <c r="D282" s="180" t="s">
        <v>180</v>
      </c>
      <c r="E282" s="204"/>
      <c r="F282" s="205" t="s">
        <v>189</v>
      </c>
      <c r="H282" s="206" t="n">
        <v>4</v>
      </c>
      <c r="I282" s="207"/>
      <c r="L282" s="203"/>
      <c r="M282" s="208"/>
      <c r="T282" s="209"/>
      <c r="AT282" s="204" t="s">
        <v>180</v>
      </c>
      <c r="AU282" s="204" t="s">
        <v>91</v>
      </c>
      <c r="AV282" s="202" t="s">
        <v>179</v>
      </c>
      <c r="AW282" s="202" t="s">
        <v>35</v>
      </c>
      <c r="AX282" s="202" t="s">
        <v>89</v>
      </c>
      <c r="AY282" s="204" t="s">
        <v>170</v>
      </c>
    </row>
    <row r="283" s="22" customFormat="true" ht="16.5" hidden="false" customHeight="true" outlineLevel="0" collapsed="false">
      <c r="B283" s="163"/>
      <c r="C283" s="164" t="s">
        <v>660</v>
      </c>
      <c r="D283" s="164" t="s">
        <v>175</v>
      </c>
      <c r="E283" s="165" t="s">
        <v>1119</v>
      </c>
      <c r="F283" s="166" t="s">
        <v>1120</v>
      </c>
      <c r="G283" s="167" t="s">
        <v>262</v>
      </c>
      <c r="H283" s="168" t="n">
        <v>4</v>
      </c>
      <c r="I283" s="169"/>
      <c r="J283" s="170" t="n">
        <f aca="false">ROUND(I283*H283,2)</f>
        <v>0</v>
      </c>
      <c r="K283" s="171"/>
      <c r="L283" s="23"/>
      <c r="M283" s="172"/>
      <c r="N283" s="173" t="s">
        <v>46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230</v>
      </c>
      <c r="AT283" s="176" t="s">
        <v>175</v>
      </c>
      <c r="AU283" s="176" t="s">
        <v>91</v>
      </c>
      <c r="AY283" s="3" t="s">
        <v>170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9</v>
      </c>
      <c r="BK283" s="177" t="n">
        <f aca="false">ROUND(I283*H283,2)</f>
        <v>0</v>
      </c>
      <c r="BL283" s="3" t="s">
        <v>230</v>
      </c>
      <c r="BM283" s="176" t="s">
        <v>663</v>
      </c>
    </row>
    <row r="284" s="186" customFormat="true" ht="11.25" hidden="false" customHeight="false" outlineLevel="0" collapsed="false">
      <c r="B284" s="187"/>
      <c r="D284" s="180" t="s">
        <v>180</v>
      </c>
      <c r="E284" s="188"/>
      <c r="F284" s="189" t="s">
        <v>1062</v>
      </c>
      <c r="H284" s="190" t="n">
        <v>3</v>
      </c>
      <c r="I284" s="191"/>
      <c r="L284" s="187"/>
      <c r="M284" s="192"/>
      <c r="T284" s="193"/>
      <c r="AT284" s="188" t="s">
        <v>180</v>
      </c>
      <c r="AU284" s="188" t="s">
        <v>91</v>
      </c>
      <c r="AV284" s="186" t="s">
        <v>91</v>
      </c>
      <c r="AW284" s="186" t="s">
        <v>35</v>
      </c>
      <c r="AX284" s="186" t="s">
        <v>81</v>
      </c>
      <c r="AY284" s="188" t="s">
        <v>170</v>
      </c>
    </row>
    <row r="285" s="186" customFormat="true" ht="11.25" hidden="false" customHeight="false" outlineLevel="0" collapsed="false">
      <c r="B285" s="187"/>
      <c r="D285" s="180" t="s">
        <v>180</v>
      </c>
      <c r="E285" s="188"/>
      <c r="F285" s="189" t="s">
        <v>1063</v>
      </c>
      <c r="H285" s="190" t="n">
        <v>1</v>
      </c>
      <c r="I285" s="191"/>
      <c r="L285" s="187"/>
      <c r="M285" s="192"/>
      <c r="T285" s="193"/>
      <c r="AT285" s="188" t="s">
        <v>180</v>
      </c>
      <c r="AU285" s="188" t="s">
        <v>91</v>
      </c>
      <c r="AV285" s="186" t="s">
        <v>91</v>
      </c>
      <c r="AW285" s="186" t="s">
        <v>35</v>
      </c>
      <c r="AX285" s="186" t="s">
        <v>81</v>
      </c>
      <c r="AY285" s="188" t="s">
        <v>170</v>
      </c>
    </row>
    <row r="286" s="202" customFormat="true" ht="11.25" hidden="false" customHeight="false" outlineLevel="0" collapsed="false">
      <c r="B286" s="203"/>
      <c r="D286" s="180" t="s">
        <v>180</v>
      </c>
      <c r="E286" s="204"/>
      <c r="F286" s="205" t="s">
        <v>189</v>
      </c>
      <c r="H286" s="206" t="n">
        <v>4</v>
      </c>
      <c r="I286" s="207"/>
      <c r="L286" s="203"/>
      <c r="M286" s="208"/>
      <c r="T286" s="209"/>
      <c r="AT286" s="204" t="s">
        <v>180</v>
      </c>
      <c r="AU286" s="204" t="s">
        <v>91</v>
      </c>
      <c r="AV286" s="202" t="s">
        <v>179</v>
      </c>
      <c r="AW286" s="202" t="s">
        <v>35</v>
      </c>
      <c r="AX286" s="202" t="s">
        <v>89</v>
      </c>
      <c r="AY286" s="204" t="s">
        <v>170</v>
      </c>
    </row>
    <row r="287" s="22" customFormat="true" ht="16.5" hidden="false" customHeight="true" outlineLevel="0" collapsed="false">
      <c r="B287" s="163"/>
      <c r="C287" s="164" t="s">
        <v>374</v>
      </c>
      <c r="D287" s="164" t="s">
        <v>175</v>
      </c>
      <c r="E287" s="165" t="s">
        <v>1121</v>
      </c>
      <c r="F287" s="166" t="s">
        <v>1122</v>
      </c>
      <c r="G287" s="167" t="s">
        <v>262</v>
      </c>
      <c r="H287" s="168" t="n">
        <v>4</v>
      </c>
      <c r="I287" s="169"/>
      <c r="J287" s="170" t="n">
        <f aca="false">ROUND(I287*H287,2)</f>
        <v>0</v>
      </c>
      <c r="K287" s="171"/>
      <c r="L287" s="23"/>
      <c r="M287" s="172"/>
      <c r="N287" s="173" t="s">
        <v>46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230</v>
      </c>
      <c r="AT287" s="176" t="s">
        <v>175</v>
      </c>
      <c r="AU287" s="176" t="s">
        <v>91</v>
      </c>
      <c r="AY287" s="3" t="s">
        <v>170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9</v>
      </c>
      <c r="BK287" s="177" t="n">
        <f aca="false">ROUND(I287*H287,2)</f>
        <v>0</v>
      </c>
      <c r="BL287" s="3" t="s">
        <v>230</v>
      </c>
      <c r="BM287" s="176" t="s">
        <v>670</v>
      </c>
    </row>
    <row r="288" s="186" customFormat="true" ht="11.25" hidden="false" customHeight="false" outlineLevel="0" collapsed="false">
      <c r="B288" s="187"/>
      <c r="D288" s="180" t="s">
        <v>180</v>
      </c>
      <c r="E288" s="188"/>
      <c r="F288" s="189" t="s">
        <v>1062</v>
      </c>
      <c r="H288" s="190" t="n">
        <v>3</v>
      </c>
      <c r="I288" s="191"/>
      <c r="L288" s="187"/>
      <c r="M288" s="192"/>
      <c r="T288" s="193"/>
      <c r="AT288" s="188" t="s">
        <v>180</v>
      </c>
      <c r="AU288" s="188" t="s">
        <v>91</v>
      </c>
      <c r="AV288" s="186" t="s">
        <v>91</v>
      </c>
      <c r="AW288" s="186" t="s">
        <v>35</v>
      </c>
      <c r="AX288" s="186" t="s">
        <v>81</v>
      </c>
      <c r="AY288" s="188" t="s">
        <v>170</v>
      </c>
    </row>
    <row r="289" s="186" customFormat="true" ht="11.25" hidden="false" customHeight="false" outlineLevel="0" collapsed="false">
      <c r="B289" s="187"/>
      <c r="D289" s="180" t="s">
        <v>180</v>
      </c>
      <c r="E289" s="188"/>
      <c r="F289" s="189" t="s">
        <v>1063</v>
      </c>
      <c r="H289" s="190" t="n">
        <v>1</v>
      </c>
      <c r="I289" s="191"/>
      <c r="L289" s="187"/>
      <c r="M289" s="192"/>
      <c r="T289" s="193"/>
      <c r="AT289" s="188" t="s">
        <v>180</v>
      </c>
      <c r="AU289" s="188" t="s">
        <v>91</v>
      </c>
      <c r="AV289" s="186" t="s">
        <v>91</v>
      </c>
      <c r="AW289" s="186" t="s">
        <v>35</v>
      </c>
      <c r="AX289" s="186" t="s">
        <v>81</v>
      </c>
      <c r="AY289" s="188" t="s">
        <v>170</v>
      </c>
    </row>
    <row r="290" s="202" customFormat="true" ht="11.25" hidden="false" customHeight="false" outlineLevel="0" collapsed="false">
      <c r="B290" s="203"/>
      <c r="D290" s="180" t="s">
        <v>180</v>
      </c>
      <c r="E290" s="204"/>
      <c r="F290" s="205" t="s">
        <v>189</v>
      </c>
      <c r="H290" s="206" t="n">
        <v>4</v>
      </c>
      <c r="I290" s="207"/>
      <c r="L290" s="203"/>
      <c r="M290" s="208"/>
      <c r="T290" s="209"/>
      <c r="AT290" s="204" t="s">
        <v>180</v>
      </c>
      <c r="AU290" s="204" t="s">
        <v>91</v>
      </c>
      <c r="AV290" s="202" t="s">
        <v>179</v>
      </c>
      <c r="AW290" s="202" t="s">
        <v>35</v>
      </c>
      <c r="AX290" s="202" t="s">
        <v>89</v>
      </c>
      <c r="AY290" s="204" t="s">
        <v>170</v>
      </c>
    </row>
    <row r="291" s="22" customFormat="true" ht="24" hidden="false" customHeight="true" outlineLevel="0" collapsed="false">
      <c r="B291" s="163"/>
      <c r="C291" s="164" t="s">
        <v>671</v>
      </c>
      <c r="D291" s="164" t="s">
        <v>175</v>
      </c>
      <c r="E291" s="165" t="s">
        <v>1123</v>
      </c>
      <c r="F291" s="166" t="s">
        <v>1124</v>
      </c>
      <c r="G291" s="167" t="s">
        <v>238</v>
      </c>
      <c r="H291" s="168" t="n">
        <v>0.063</v>
      </c>
      <c r="I291" s="169"/>
      <c r="J291" s="170" t="n">
        <f aca="false">ROUND(I291*H291,2)</f>
        <v>0</v>
      </c>
      <c r="K291" s="171"/>
      <c r="L291" s="23"/>
      <c r="M291" s="172"/>
      <c r="N291" s="173" t="s">
        <v>46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230</v>
      </c>
      <c r="AT291" s="176" t="s">
        <v>175</v>
      </c>
      <c r="AU291" s="176" t="s">
        <v>91</v>
      </c>
      <c r="AY291" s="3" t="s">
        <v>170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9</v>
      </c>
      <c r="BK291" s="177" t="n">
        <f aca="false">ROUND(I291*H291,2)</f>
        <v>0</v>
      </c>
      <c r="BL291" s="3" t="s">
        <v>230</v>
      </c>
      <c r="BM291" s="176" t="s">
        <v>674</v>
      </c>
    </row>
    <row r="292" s="150" customFormat="true" ht="25.5" hidden="false" customHeight="true" outlineLevel="0" collapsed="false">
      <c r="B292" s="151"/>
      <c r="D292" s="152" t="s">
        <v>80</v>
      </c>
      <c r="E292" s="153" t="s">
        <v>1125</v>
      </c>
      <c r="F292" s="153" t="s">
        <v>1126</v>
      </c>
      <c r="I292" s="154"/>
      <c r="J292" s="155" t="n">
        <f aca="false">BK292</f>
        <v>0</v>
      </c>
      <c r="L292" s="151"/>
      <c r="M292" s="156"/>
      <c r="P292" s="157" t="n">
        <f aca="false">SUM(P293:P298)</f>
        <v>0</v>
      </c>
      <c r="R292" s="157" t="n">
        <f aca="false">SUM(R293:R298)</f>
        <v>0</v>
      </c>
      <c r="T292" s="158" t="n">
        <f aca="false">SUM(T293:T298)</f>
        <v>0</v>
      </c>
      <c r="AR292" s="152" t="s">
        <v>179</v>
      </c>
      <c r="AT292" s="159" t="s">
        <v>80</v>
      </c>
      <c r="AU292" s="159" t="s">
        <v>81</v>
      </c>
      <c r="AY292" s="152" t="s">
        <v>170</v>
      </c>
      <c r="BK292" s="160" t="n">
        <f aca="false">SUM(BK293:BK298)</f>
        <v>0</v>
      </c>
    </row>
    <row r="293" s="22" customFormat="true" ht="21.75" hidden="false" customHeight="true" outlineLevel="0" collapsed="false">
      <c r="B293" s="163"/>
      <c r="C293" s="164" t="s">
        <v>385</v>
      </c>
      <c r="D293" s="164" t="s">
        <v>175</v>
      </c>
      <c r="E293" s="165" t="s">
        <v>1127</v>
      </c>
      <c r="F293" s="166" t="s">
        <v>1128</v>
      </c>
      <c r="G293" s="167" t="s">
        <v>1129</v>
      </c>
      <c r="H293" s="168" t="n">
        <v>50</v>
      </c>
      <c r="I293" s="169"/>
      <c r="J293" s="170" t="n">
        <f aca="false">ROUND(I293*H293,2)</f>
        <v>0</v>
      </c>
      <c r="K293" s="171"/>
      <c r="L293" s="23"/>
      <c r="M293" s="172"/>
      <c r="N293" s="173" t="s">
        <v>46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1130</v>
      </c>
      <c r="AT293" s="176" t="s">
        <v>175</v>
      </c>
      <c r="AU293" s="176" t="s">
        <v>89</v>
      </c>
      <c r="AY293" s="3" t="s">
        <v>170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9</v>
      </c>
      <c r="BK293" s="177" t="n">
        <f aca="false">ROUND(I293*H293,2)</f>
        <v>0</v>
      </c>
      <c r="BL293" s="3" t="s">
        <v>1130</v>
      </c>
      <c r="BM293" s="176" t="s">
        <v>677</v>
      </c>
    </row>
    <row r="294" s="186" customFormat="true" ht="33.75" hidden="false" customHeight="false" outlineLevel="0" collapsed="false">
      <c r="B294" s="187"/>
      <c r="D294" s="180" t="s">
        <v>180</v>
      </c>
      <c r="E294" s="188"/>
      <c r="F294" s="189" t="s">
        <v>1131</v>
      </c>
      <c r="H294" s="190" t="n">
        <v>50</v>
      </c>
      <c r="I294" s="191"/>
      <c r="L294" s="187"/>
      <c r="M294" s="192"/>
      <c r="T294" s="193"/>
      <c r="AT294" s="188" t="s">
        <v>180</v>
      </c>
      <c r="AU294" s="188" t="s">
        <v>89</v>
      </c>
      <c r="AV294" s="186" t="s">
        <v>91</v>
      </c>
      <c r="AW294" s="186" t="s">
        <v>35</v>
      </c>
      <c r="AX294" s="186" t="s">
        <v>81</v>
      </c>
      <c r="AY294" s="188" t="s">
        <v>170</v>
      </c>
    </row>
    <row r="295" s="202" customFormat="true" ht="11.25" hidden="false" customHeight="false" outlineLevel="0" collapsed="false">
      <c r="B295" s="203"/>
      <c r="D295" s="180" t="s">
        <v>180</v>
      </c>
      <c r="E295" s="204"/>
      <c r="F295" s="205" t="s">
        <v>189</v>
      </c>
      <c r="H295" s="206" t="n">
        <v>50</v>
      </c>
      <c r="I295" s="207"/>
      <c r="L295" s="203"/>
      <c r="M295" s="208"/>
      <c r="T295" s="209"/>
      <c r="AT295" s="204" t="s">
        <v>180</v>
      </c>
      <c r="AU295" s="204" t="s">
        <v>89</v>
      </c>
      <c r="AV295" s="202" t="s">
        <v>179</v>
      </c>
      <c r="AW295" s="202" t="s">
        <v>35</v>
      </c>
      <c r="AX295" s="202" t="s">
        <v>89</v>
      </c>
      <c r="AY295" s="204" t="s">
        <v>170</v>
      </c>
    </row>
    <row r="296" s="22" customFormat="true" ht="16.5" hidden="false" customHeight="true" outlineLevel="0" collapsed="false">
      <c r="B296" s="163"/>
      <c r="C296" s="164" t="s">
        <v>678</v>
      </c>
      <c r="D296" s="164" t="s">
        <v>175</v>
      </c>
      <c r="E296" s="165" t="s">
        <v>1132</v>
      </c>
      <c r="F296" s="166" t="s">
        <v>1133</v>
      </c>
      <c r="G296" s="167" t="s">
        <v>1129</v>
      </c>
      <c r="H296" s="168" t="n">
        <v>50</v>
      </c>
      <c r="I296" s="169"/>
      <c r="J296" s="170" t="n">
        <f aca="false">ROUND(I296*H296,2)</f>
        <v>0</v>
      </c>
      <c r="K296" s="171"/>
      <c r="L296" s="23"/>
      <c r="M296" s="172"/>
      <c r="N296" s="173" t="s">
        <v>46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AR296" s="176" t="s">
        <v>1130</v>
      </c>
      <c r="AT296" s="176" t="s">
        <v>175</v>
      </c>
      <c r="AU296" s="176" t="s">
        <v>89</v>
      </c>
      <c r="AY296" s="3" t="s">
        <v>170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9</v>
      </c>
      <c r="BK296" s="177" t="n">
        <f aca="false">ROUND(I296*H296,2)</f>
        <v>0</v>
      </c>
      <c r="BL296" s="3" t="s">
        <v>1130</v>
      </c>
      <c r="BM296" s="176" t="s">
        <v>681</v>
      </c>
    </row>
    <row r="297" s="186" customFormat="true" ht="33.75" hidden="false" customHeight="false" outlineLevel="0" collapsed="false">
      <c r="B297" s="187"/>
      <c r="D297" s="180" t="s">
        <v>180</v>
      </c>
      <c r="E297" s="188"/>
      <c r="F297" s="189" t="s">
        <v>1134</v>
      </c>
      <c r="H297" s="190" t="n">
        <v>50</v>
      </c>
      <c r="I297" s="191"/>
      <c r="L297" s="187"/>
      <c r="M297" s="192"/>
      <c r="T297" s="193"/>
      <c r="AT297" s="188" t="s">
        <v>180</v>
      </c>
      <c r="AU297" s="188" t="s">
        <v>89</v>
      </c>
      <c r="AV297" s="186" t="s">
        <v>91</v>
      </c>
      <c r="AW297" s="186" t="s">
        <v>35</v>
      </c>
      <c r="AX297" s="186" t="s">
        <v>81</v>
      </c>
      <c r="AY297" s="188" t="s">
        <v>170</v>
      </c>
    </row>
    <row r="298" s="202" customFormat="true" ht="11.25" hidden="false" customHeight="false" outlineLevel="0" collapsed="false">
      <c r="B298" s="203"/>
      <c r="D298" s="180" t="s">
        <v>180</v>
      </c>
      <c r="E298" s="204"/>
      <c r="F298" s="205" t="s">
        <v>189</v>
      </c>
      <c r="H298" s="206" t="n">
        <v>50</v>
      </c>
      <c r="I298" s="207"/>
      <c r="L298" s="203"/>
      <c r="M298" s="210"/>
      <c r="N298" s="211"/>
      <c r="O298" s="211"/>
      <c r="P298" s="211"/>
      <c r="Q298" s="211"/>
      <c r="R298" s="211"/>
      <c r="S298" s="211"/>
      <c r="T298" s="212"/>
      <c r="AT298" s="204" t="s">
        <v>180</v>
      </c>
      <c r="AU298" s="204" t="s">
        <v>89</v>
      </c>
      <c r="AV298" s="202" t="s">
        <v>179</v>
      </c>
      <c r="AW298" s="202" t="s">
        <v>35</v>
      </c>
      <c r="AX298" s="202" t="s">
        <v>89</v>
      </c>
      <c r="AY298" s="204" t="s">
        <v>170</v>
      </c>
    </row>
    <row r="299" s="22" customFormat="true" ht="6.75" hidden="false" customHeight="true" outlineLevel="0" collapsed="false">
      <c r="B299" s="41"/>
      <c r="C299" s="42"/>
      <c r="D299" s="42"/>
      <c r="E299" s="42"/>
      <c r="F299" s="42"/>
      <c r="G299" s="42"/>
      <c r="H299" s="42"/>
      <c r="I299" s="42"/>
      <c r="J299" s="42"/>
      <c r="K299" s="42"/>
      <c r="L299" s="23"/>
    </row>
  </sheetData>
  <autoFilter ref="C121:K2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9" t="s">
        <v>1135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41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3</v>
      </c>
      <c r="I32" s="116" t="s">
        <v>42</v>
      </c>
      <c r="J32" s="116" t="s">
        <v>44</v>
      </c>
      <c r="L32" s="23"/>
    </row>
    <row r="33" s="22" customFormat="true" ht="14.25" hidden="false" customHeight="true" outlineLevel="0" collapsed="false">
      <c r="B33" s="23"/>
      <c r="D33" s="117" t="s">
        <v>45</v>
      </c>
      <c r="E33" s="15" t="s">
        <v>46</v>
      </c>
      <c r="F33" s="100" t="n">
        <f aca="false">ROUND((SUM(BE121:BE195)),  2)</f>
        <v>0</v>
      </c>
      <c r="I33" s="118" t="n">
        <v>0.21</v>
      </c>
      <c r="J33" s="100" t="n">
        <f aca="false">ROUND(((SUM(BE121:BE19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0" t="n">
        <f aca="false">ROUND((SUM(BF121:BF195)),  2)</f>
        <v>0</v>
      </c>
      <c r="I34" s="118" t="n">
        <v>0.12</v>
      </c>
      <c r="J34" s="100" t="n">
        <f aca="false">ROUND(((SUM(BF121:BF19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0" t="n">
        <f aca="false">ROUND((SUM(BG121:BG19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0" t="n">
        <f aca="false">ROUND((SUM(BH121:BH195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0" t="n">
        <f aca="false">ROUND((SUM(BI121:BI19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51</v>
      </c>
      <c r="E39" s="59"/>
      <c r="F39" s="59"/>
      <c r="G39" s="121" t="s">
        <v>52</v>
      </c>
      <c r="H39" s="122" t="s">
        <v>53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9" t="str">
        <f aca="false">E9</f>
        <v>04 - Vytápě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enovážná 864/1, 110 00 Praha 1 - Nové Město</v>
      </c>
      <c r="I89" s="15" t="s">
        <v>21</v>
      </c>
      <c r="J89" s="110" t="str">
        <f aca="false">IF(J12="","",J12)</f>
        <v>5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NÁRODNÍ BANKA</v>
      </c>
      <c r="I91" s="15" t="s">
        <v>31</v>
      </c>
      <c r="J91" s="127" t="str">
        <f aca="false">E21</f>
        <v>bdXarchitekti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Ing. Jaroslav Stolič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9</v>
      </c>
      <c r="D94" s="119"/>
      <c r="E94" s="119"/>
      <c r="F94" s="119"/>
      <c r="G94" s="119"/>
      <c r="H94" s="119"/>
      <c r="I94" s="119"/>
      <c r="J94" s="129" t="s">
        <v>14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1</v>
      </c>
      <c r="J96" s="115" t="n">
        <f aca="false">J121</f>
        <v>0</v>
      </c>
      <c r="L96" s="23"/>
      <c r="AU96" s="3" t="s">
        <v>142</v>
      </c>
    </row>
    <row r="97" s="131" customFormat="true" ht="24.75" hidden="false" customHeight="true" outlineLevel="0" collapsed="false">
      <c r="B97" s="132"/>
      <c r="D97" s="133" t="s">
        <v>148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95" customFormat="true" ht="19.5" hidden="false" customHeight="true" outlineLevel="0" collapsed="false">
      <c r="B98" s="136"/>
      <c r="D98" s="137" t="s">
        <v>1136</v>
      </c>
      <c r="E98" s="138"/>
      <c r="F98" s="138"/>
      <c r="G98" s="138"/>
      <c r="H98" s="138"/>
      <c r="I98" s="138"/>
      <c r="J98" s="139" t="n">
        <f aca="false">J123</f>
        <v>0</v>
      </c>
      <c r="L98" s="136"/>
    </row>
    <row r="99" s="95" customFormat="true" ht="19.5" hidden="false" customHeight="true" outlineLevel="0" collapsed="false">
      <c r="B99" s="136"/>
      <c r="D99" s="137" t="s">
        <v>1137</v>
      </c>
      <c r="E99" s="138"/>
      <c r="F99" s="138"/>
      <c r="G99" s="138"/>
      <c r="H99" s="138"/>
      <c r="I99" s="138"/>
      <c r="J99" s="139" t="n">
        <f aca="false">J140</f>
        <v>0</v>
      </c>
      <c r="L99" s="136"/>
    </row>
    <row r="100" s="95" customFormat="true" ht="19.5" hidden="false" customHeight="true" outlineLevel="0" collapsed="false">
      <c r="B100" s="136"/>
      <c r="D100" s="137" t="s">
        <v>1138</v>
      </c>
      <c r="E100" s="138"/>
      <c r="F100" s="138"/>
      <c r="G100" s="138"/>
      <c r="H100" s="138"/>
      <c r="I100" s="138"/>
      <c r="J100" s="139" t="n">
        <f aca="false">J160</f>
        <v>0</v>
      </c>
      <c r="L100" s="136"/>
    </row>
    <row r="101" s="131" customFormat="true" ht="24.75" hidden="false" customHeight="true" outlineLevel="0" collapsed="false">
      <c r="B101" s="132"/>
      <c r="D101" s="133" t="s">
        <v>971</v>
      </c>
      <c r="E101" s="134"/>
      <c r="F101" s="134"/>
      <c r="G101" s="134"/>
      <c r="H101" s="134"/>
      <c r="I101" s="134"/>
      <c r="J101" s="135" t="n">
        <f aca="false">J189</f>
        <v>0</v>
      </c>
      <c r="L101" s="132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STAVEBNÍ ÚPRAVY SRC ČNB V ULICI SENOVÁŽNÁ 864-1 NA PRAZE 1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36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04 - Vytápění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Senovážná 864/1, 110 00 Praha 1 - Nové Město</v>
      </c>
      <c r="I115" s="15" t="s">
        <v>21</v>
      </c>
      <c r="J115" s="110" t="str">
        <f aca="false">IF(J12="","",J12)</f>
        <v>5. 3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ČESKÁ NÁRODNÍ BANKA</v>
      </c>
      <c r="I117" s="15" t="s">
        <v>31</v>
      </c>
      <c r="J117" s="127" t="str">
        <f aca="false">E21</f>
        <v>bdXarchitekti s.r.o.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5" t="s">
        <v>36</v>
      </c>
      <c r="J118" s="127" t="str">
        <f aca="false">E24</f>
        <v>Ing. Jaroslav Stolička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56</v>
      </c>
      <c r="D120" s="143" t="s">
        <v>66</v>
      </c>
      <c r="E120" s="143" t="s">
        <v>62</v>
      </c>
      <c r="F120" s="143" t="s">
        <v>63</v>
      </c>
      <c r="G120" s="143" t="s">
        <v>157</v>
      </c>
      <c r="H120" s="143" t="s">
        <v>158</v>
      </c>
      <c r="I120" s="143" t="s">
        <v>159</v>
      </c>
      <c r="J120" s="144" t="s">
        <v>140</v>
      </c>
      <c r="K120" s="145" t="s">
        <v>160</v>
      </c>
      <c r="L120" s="141"/>
      <c r="M120" s="64"/>
      <c r="N120" s="65" t="s">
        <v>45</v>
      </c>
      <c r="O120" s="65" t="s">
        <v>161</v>
      </c>
      <c r="P120" s="65" t="s">
        <v>162</v>
      </c>
      <c r="Q120" s="65" t="s">
        <v>163</v>
      </c>
      <c r="R120" s="65" t="s">
        <v>164</v>
      </c>
      <c r="S120" s="65" t="s">
        <v>165</v>
      </c>
      <c r="T120" s="66" t="s">
        <v>166</v>
      </c>
    </row>
    <row r="121" s="22" customFormat="true" ht="22.5" hidden="false" customHeight="true" outlineLevel="0" collapsed="false">
      <c r="B121" s="23"/>
      <c r="C121" s="70" t="s">
        <v>167</v>
      </c>
      <c r="J121" s="146" t="n">
        <f aca="false">BK121</f>
        <v>0</v>
      </c>
      <c r="L121" s="23"/>
      <c r="M121" s="67"/>
      <c r="N121" s="55"/>
      <c r="O121" s="55"/>
      <c r="P121" s="147" t="n">
        <f aca="false">P122+P189</f>
        <v>0</v>
      </c>
      <c r="Q121" s="55"/>
      <c r="R121" s="147" t="n">
        <f aca="false">R122+R189</f>
        <v>0</v>
      </c>
      <c r="S121" s="55"/>
      <c r="T121" s="148" t="n">
        <f aca="false">T122+T189</f>
        <v>0</v>
      </c>
      <c r="AT121" s="3" t="s">
        <v>80</v>
      </c>
      <c r="AU121" s="3" t="s">
        <v>142</v>
      </c>
      <c r="BK121" s="149" t="n">
        <f aca="false">BK122+BK189</f>
        <v>0</v>
      </c>
    </row>
    <row r="122" s="150" customFormat="true" ht="25.5" hidden="false" customHeight="true" outlineLevel="0" collapsed="false">
      <c r="B122" s="151"/>
      <c r="D122" s="152" t="s">
        <v>80</v>
      </c>
      <c r="E122" s="153" t="s">
        <v>255</v>
      </c>
      <c r="F122" s="153" t="s">
        <v>256</v>
      </c>
      <c r="I122" s="154"/>
      <c r="J122" s="155" t="n">
        <f aca="false">BK122</f>
        <v>0</v>
      </c>
      <c r="L122" s="151"/>
      <c r="M122" s="156"/>
      <c r="P122" s="157" t="n">
        <f aca="false">P123+P140+P160</f>
        <v>0</v>
      </c>
      <c r="R122" s="157" t="n">
        <f aca="false">R123+R140+R160</f>
        <v>0</v>
      </c>
      <c r="T122" s="158" t="n">
        <f aca="false">T123+T140+T160</f>
        <v>0</v>
      </c>
      <c r="AR122" s="152" t="s">
        <v>91</v>
      </c>
      <c r="AT122" s="159" t="s">
        <v>80</v>
      </c>
      <c r="AU122" s="159" t="s">
        <v>81</v>
      </c>
      <c r="AY122" s="152" t="s">
        <v>170</v>
      </c>
      <c r="BK122" s="160" t="n">
        <f aca="false">BK123+BK140+BK160</f>
        <v>0</v>
      </c>
    </row>
    <row r="123" s="150" customFormat="true" ht="22.5" hidden="false" customHeight="true" outlineLevel="0" collapsed="false">
      <c r="B123" s="151"/>
      <c r="D123" s="152" t="s">
        <v>80</v>
      </c>
      <c r="E123" s="161" t="s">
        <v>1139</v>
      </c>
      <c r="F123" s="161" t="s">
        <v>1140</v>
      </c>
      <c r="I123" s="154"/>
      <c r="J123" s="162" t="n">
        <f aca="false">BK123</f>
        <v>0</v>
      </c>
      <c r="L123" s="151"/>
      <c r="M123" s="156"/>
      <c r="P123" s="157" t="n">
        <f aca="false">SUM(P124:P139)</f>
        <v>0</v>
      </c>
      <c r="R123" s="157" t="n">
        <f aca="false">SUM(R124:R139)</f>
        <v>0</v>
      </c>
      <c r="T123" s="158" t="n">
        <f aca="false">SUM(T124:T139)</f>
        <v>0</v>
      </c>
      <c r="AR123" s="152" t="s">
        <v>91</v>
      </c>
      <c r="AT123" s="159" t="s">
        <v>80</v>
      </c>
      <c r="AU123" s="159" t="s">
        <v>89</v>
      </c>
      <c r="AY123" s="152" t="s">
        <v>170</v>
      </c>
      <c r="BK123" s="160" t="n">
        <f aca="false">SUM(BK124:BK139)</f>
        <v>0</v>
      </c>
    </row>
    <row r="124" s="22" customFormat="true" ht="24" hidden="false" customHeight="true" outlineLevel="0" collapsed="false">
      <c r="B124" s="163"/>
      <c r="C124" s="164" t="s">
        <v>89</v>
      </c>
      <c r="D124" s="164" t="s">
        <v>175</v>
      </c>
      <c r="E124" s="165" t="s">
        <v>1141</v>
      </c>
      <c r="F124" s="166" t="s">
        <v>1142</v>
      </c>
      <c r="G124" s="167" t="s">
        <v>301</v>
      </c>
      <c r="H124" s="168" t="n">
        <v>28</v>
      </c>
      <c r="I124" s="169"/>
      <c r="J124" s="170" t="n">
        <f aca="false">ROUND(I124*H124,2)</f>
        <v>0</v>
      </c>
      <c r="K124" s="171"/>
      <c r="L124" s="23"/>
      <c r="M124" s="172"/>
      <c r="N124" s="173" t="s">
        <v>46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230</v>
      </c>
      <c r="AT124" s="176" t="s">
        <v>175</v>
      </c>
      <c r="AU124" s="176" t="s">
        <v>91</v>
      </c>
      <c r="AY124" s="3" t="s">
        <v>170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9</v>
      </c>
      <c r="BK124" s="177" t="n">
        <f aca="false">ROUND(I124*H124,2)</f>
        <v>0</v>
      </c>
      <c r="BL124" s="3" t="s">
        <v>230</v>
      </c>
      <c r="BM124" s="176" t="s">
        <v>91</v>
      </c>
    </row>
    <row r="125" s="186" customFormat="true" ht="11.25" hidden="false" customHeight="false" outlineLevel="0" collapsed="false">
      <c r="B125" s="187"/>
      <c r="D125" s="180" t="s">
        <v>180</v>
      </c>
      <c r="E125" s="188"/>
      <c r="F125" s="189" t="s">
        <v>1143</v>
      </c>
      <c r="H125" s="190" t="n">
        <v>28</v>
      </c>
      <c r="I125" s="191"/>
      <c r="L125" s="187"/>
      <c r="M125" s="192"/>
      <c r="T125" s="193"/>
      <c r="AT125" s="188" t="s">
        <v>180</v>
      </c>
      <c r="AU125" s="188" t="s">
        <v>91</v>
      </c>
      <c r="AV125" s="186" t="s">
        <v>91</v>
      </c>
      <c r="AW125" s="186" t="s">
        <v>35</v>
      </c>
      <c r="AX125" s="186" t="s">
        <v>81</v>
      </c>
      <c r="AY125" s="188" t="s">
        <v>170</v>
      </c>
    </row>
    <row r="126" s="202" customFormat="true" ht="11.25" hidden="false" customHeight="false" outlineLevel="0" collapsed="false">
      <c r="B126" s="203"/>
      <c r="D126" s="180" t="s">
        <v>180</v>
      </c>
      <c r="E126" s="204"/>
      <c r="F126" s="205" t="s">
        <v>189</v>
      </c>
      <c r="H126" s="206" t="n">
        <v>28</v>
      </c>
      <c r="I126" s="207"/>
      <c r="L126" s="203"/>
      <c r="M126" s="208"/>
      <c r="T126" s="209"/>
      <c r="AT126" s="204" t="s">
        <v>180</v>
      </c>
      <c r="AU126" s="204" t="s">
        <v>91</v>
      </c>
      <c r="AV126" s="202" t="s">
        <v>179</v>
      </c>
      <c r="AW126" s="202" t="s">
        <v>35</v>
      </c>
      <c r="AX126" s="202" t="s">
        <v>89</v>
      </c>
      <c r="AY126" s="204" t="s">
        <v>170</v>
      </c>
    </row>
    <row r="127" s="22" customFormat="true" ht="24" hidden="false" customHeight="true" outlineLevel="0" collapsed="false">
      <c r="B127" s="163"/>
      <c r="C127" s="164" t="s">
        <v>91</v>
      </c>
      <c r="D127" s="164" t="s">
        <v>175</v>
      </c>
      <c r="E127" s="165" t="s">
        <v>1144</v>
      </c>
      <c r="F127" s="166" t="s">
        <v>1145</v>
      </c>
      <c r="G127" s="167" t="s">
        <v>204</v>
      </c>
      <c r="H127" s="168" t="n">
        <v>48</v>
      </c>
      <c r="I127" s="169"/>
      <c r="J127" s="170" t="n">
        <f aca="false">ROUND(I127*H127,2)</f>
        <v>0</v>
      </c>
      <c r="K127" s="171"/>
      <c r="L127" s="23"/>
      <c r="M127" s="172"/>
      <c r="N127" s="173" t="s">
        <v>46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30</v>
      </c>
      <c r="AT127" s="176" t="s">
        <v>175</v>
      </c>
      <c r="AU127" s="176" t="s">
        <v>91</v>
      </c>
      <c r="AY127" s="3" t="s">
        <v>17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9</v>
      </c>
      <c r="BK127" s="177" t="n">
        <f aca="false">ROUND(I127*H127,2)</f>
        <v>0</v>
      </c>
      <c r="BL127" s="3" t="s">
        <v>230</v>
      </c>
      <c r="BM127" s="176" t="s">
        <v>179</v>
      </c>
    </row>
    <row r="128" s="186" customFormat="true" ht="11.25" hidden="false" customHeight="false" outlineLevel="0" collapsed="false">
      <c r="B128" s="187"/>
      <c r="D128" s="180" t="s">
        <v>180</v>
      </c>
      <c r="E128" s="188"/>
      <c r="F128" s="189" t="s">
        <v>1146</v>
      </c>
      <c r="H128" s="190" t="n">
        <v>48</v>
      </c>
      <c r="I128" s="191"/>
      <c r="L128" s="187"/>
      <c r="M128" s="192"/>
      <c r="T128" s="193"/>
      <c r="AT128" s="188" t="s">
        <v>180</v>
      </c>
      <c r="AU128" s="188" t="s">
        <v>91</v>
      </c>
      <c r="AV128" s="186" t="s">
        <v>91</v>
      </c>
      <c r="AW128" s="186" t="s">
        <v>35</v>
      </c>
      <c r="AX128" s="186" t="s">
        <v>81</v>
      </c>
      <c r="AY128" s="188" t="s">
        <v>170</v>
      </c>
    </row>
    <row r="129" s="202" customFormat="true" ht="11.25" hidden="false" customHeight="false" outlineLevel="0" collapsed="false">
      <c r="B129" s="203"/>
      <c r="D129" s="180" t="s">
        <v>180</v>
      </c>
      <c r="E129" s="204"/>
      <c r="F129" s="205" t="s">
        <v>189</v>
      </c>
      <c r="H129" s="206" t="n">
        <v>48</v>
      </c>
      <c r="I129" s="207"/>
      <c r="L129" s="203"/>
      <c r="M129" s="208"/>
      <c r="T129" s="209"/>
      <c r="AT129" s="204" t="s">
        <v>180</v>
      </c>
      <c r="AU129" s="204" t="s">
        <v>91</v>
      </c>
      <c r="AV129" s="202" t="s">
        <v>179</v>
      </c>
      <c r="AW129" s="202" t="s">
        <v>35</v>
      </c>
      <c r="AX129" s="202" t="s">
        <v>89</v>
      </c>
      <c r="AY129" s="204" t="s">
        <v>170</v>
      </c>
    </row>
    <row r="130" s="22" customFormat="true" ht="33" hidden="false" customHeight="true" outlineLevel="0" collapsed="false">
      <c r="B130" s="163"/>
      <c r="C130" s="164" t="s">
        <v>185</v>
      </c>
      <c r="D130" s="164" t="s">
        <v>175</v>
      </c>
      <c r="E130" s="165" t="s">
        <v>1147</v>
      </c>
      <c r="F130" s="166" t="s">
        <v>1148</v>
      </c>
      <c r="G130" s="167" t="s">
        <v>204</v>
      </c>
      <c r="H130" s="168" t="n">
        <v>48</v>
      </c>
      <c r="I130" s="169"/>
      <c r="J130" s="170" t="n">
        <f aca="false">ROUND(I130*H130,2)</f>
        <v>0</v>
      </c>
      <c r="K130" s="171"/>
      <c r="L130" s="23"/>
      <c r="M130" s="172"/>
      <c r="N130" s="173" t="s">
        <v>46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30</v>
      </c>
      <c r="AT130" s="176" t="s">
        <v>175</v>
      </c>
      <c r="AU130" s="176" t="s">
        <v>91</v>
      </c>
      <c r="AY130" s="3" t="s">
        <v>17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9</v>
      </c>
      <c r="BK130" s="177" t="n">
        <f aca="false">ROUND(I130*H130,2)</f>
        <v>0</v>
      </c>
      <c r="BL130" s="3" t="s">
        <v>230</v>
      </c>
      <c r="BM130" s="176" t="s">
        <v>197</v>
      </c>
    </row>
    <row r="131" s="186" customFormat="true" ht="11.25" hidden="false" customHeight="false" outlineLevel="0" collapsed="false">
      <c r="B131" s="187"/>
      <c r="D131" s="180" t="s">
        <v>180</v>
      </c>
      <c r="E131" s="188"/>
      <c r="F131" s="189" t="s">
        <v>1146</v>
      </c>
      <c r="H131" s="190" t="n">
        <v>48</v>
      </c>
      <c r="I131" s="191"/>
      <c r="L131" s="187"/>
      <c r="M131" s="192"/>
      <c r="T131" s="193"/>
      <c r="AT131" s="188" t="s">
        <v>180</v>
      </c>
      <c r="AU131" s="188" t="s">
        <v>91</v>
      </c>
      <c r="AV131" s="186" t="s">
        <v>91</v>
      </c>
      <c r="AW131" s="186" t="s">
        <v>35</v>
      </c>
      <c r="AX131" s="186" t="s">
        <v>81</v>
      </c>
      <c r="AY131" s="188" t="s">
        <v>170</v>
      </c>
    </row>
    <row r="132" s="202" customFormat="true" ht="11.25" hidden="false" customHeight="false" outlineLevel="0" collapsed="false">
      <c r="B132" s="203"/>
      <c r="D132" s="180" t="s">
        <v>180</v>
      </c>
      <c r="E132" s="204"/>
      <c r="F132" s="205" t="s">
        <v>189</v>
      </c>
      <c r="H132" s="206" t="n">
        <v>48</v>
      </c>
      <c r="I132" s="207"/>
      <c r="L132" s="203"/>
      <c r="M132" s="208"/>
      <c r="T132" s="209"/>
      <c r="AT132" s="204" t="s">
        <v>180</v>
      </c>
      <c r="AU132" s="204" t="s">
        <v>91</v>
      </c>
      <c r="AV132" s="202" t="s">
        <v>179</v>
      </c>
      <c r="AW132" s="202" t="s">
        <v>35</v>
      </c>
      <c r="AX132" s="202" t="s">
        <v>89</v>
      </c>
      <c r="AY132" s="204" t="s">
        <v>170</v>
      </c>
    </row>
    <row r="133" s="22" customFormat="true" ht="16.5" hidden="false" customHeight="true" outlineLevel="0" collapsed="false">
      <c r="B133" s="163"/>
      <c r="C133" s="164" t="s">
        <v>179</v>
      </c>
      <c r="D133" s="164" t="s">
        <v>175</v>
      </c>
      <c r="E133" s="165" t="s">
        <v>1149</v>
      </c>
      <c r="F133" s="166" t="s">
        <v>1150</v>
      </c>
      <c r="G133" s="167" t="s">
        <v>204</v>
      </c>
      <c r="H133" s="168" t="n">
        <v>48</v>
      </c>
      <c r="I133" s="169"/>
      <c r="J133" s="170" t="n">
        <f aca="false">ROUND(I133*H133,2)</f>
        <v>0</v>
      </c>
      <c r="K133" s="171"/>
      <c r="L133" s="23"/>
      <c r="M133" s="172"/>
      <c r="N133" s="173" t="s">
        <v>46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30</v>
      </c>
      <c r="AT133" s="176" t="s">
        <v>175</v>
      </c>
      <c r="AU133" s="176" t="s">
        <v>91</v>
      </c>
      <c r="AY133" s="3" t="s">
        <v>17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9</v>
      </c>
      <c r="BK133" s="177" t="n">
        <f aca="false">ROUND(I133*H133,2)</f>
        <v>0</v>
      </c>
      <c r="BL133" s="3" t="s">
        <v>230</v>
      </c>
      <c r="BM133" s="176" t="s">
        <v>205</v>
      </c>
    </row>
    <row r="134" s="186" customFormat="true" ht="11.25" hidden="false" customHeight="false" outlineLevel="0" collapsed="false">
      <c r="B134" s="187"/>
      <c r="D134" s="180" t="s">
        <v>180</v>
      </c>
      <c r="E134" s="188"/>
      <c r="F134" s="189" t="s">
        <v>1146</v>
      </c>
      <c r="H134" s="190" t="n">
        <v>48</v>
      </c>
      <c r="I134" s="191"/>
      <c r="L134" s="187"/>
      <c r="M134" s="192"/>
      <c r="T134" s="193"/>
      <c r="AT134" s="188" t="s">
        <v>180</v>
      </c>
      <c r="AU134" s="188" t="s">
        <v>91</v>
      </c>
      <c r="AV134" s="186" t="s">
        <v>91</v>
      </c>
      <c r="AW134" s="186" t="s">
        <v>35</v>
      </c>
      <c r="AX134" s="186" t="s">
        <v>81</v>
      </c>
      <c r="AY134" s="188" t="s">
        <v>170</v>
      </c>
    </row>
    <row r="135" s="202" customFormat="true" ht="11.25" hidden="false" customHeight="false" outlineLevel="0" collapsed="false">
      <c r="B135" s="203"/>
      <c r="D135" s="180" t="s">
        <v>180</v>
      </c>
      <c r="E135" s="204"/>
      <c r="F135" s="205" t="s">
        <v>189</v>
      </c>
      <c r="H135" s="206" t="n">
        <v>48</v>
      </c>
      <c r="I135" s="207"/>
      <c r="L135" s="203"/>
      <c r="M135" s="208"/>
      <c r="T135" s="209"/>
      <c r="AT135" s="204" t="s">
        <v>180</v>
      </c>
      <c r="AU135" s="204" t="s">
        <v>91</v>
      </c>
      <c r="AV135" s="202" t="s">
        <v>179</v>
      </c>
      <c r="AW135" s="202" t="s">
        <v>35</v>
      </c>
      <c r="AX135" s="202" t="s">
        <v>89</v>
      </c>
      <c r="AY135" s="204" t="s">
        <v>170</v>
      </c>
    </row>
    <row r="136" s="22" customFormat="true" ht="16.5" hidden="false" customHeight="true" outlineLevel="0" collapsed="false">
      <c r="B136" s="163"/>
      <c r="C136" s="164" t="s">
        <v>208</v>
      </c>
      <c r="D136" s="164" t="s">
        <v>175</v>
      </c>
      <c r="E136" s="165" t="s">
        <v>1151</v>
      </c>
      <c r="F136" s="166" t="s">
        <v>1152</v>
      </c>
      <c r="G136" s="167" t="s">
        <v>204</v>
      </c>
      <c r="H136" s="168" t="n">
        <v>48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30</v>
      </c>
      <c r="AT136" s="176" t="s">
        <v>175</v>
      </c>
      <c r="AU136" s="176" t="s">
        <v>91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230</v>
      </c>
      <c r="BM136" s="176" t="s">
        <v>1153</v>
      </c>
    </row>
    <row r="137" s="186" customFormat="true" ht="11.25" hidden="false" customHeight="false" outlineLevel="0" collapsed="false">
      <c r="B137" s="187"/>
      <c r="D137" s="180" t="s">
        <v>180</v>
      </c>
      <c r="E137" s="188"/>
      <c r="F137" s="189" t="s">
        <v>1146</v>
      </c>
      <c r="H137" s="190" t="n">
        <v>48</v>
      </c>
      <c r="I137" s="191"/>
      <c r="L137" s="187"/>
      <c r="M137" s="192"/>
      <c r="T137" s="193"/>
      <c r="AT137" s="188" t="s">
        <v>180</v>
      </c>
      <c r="AU137" s="188" t="s">
        <v>91</v>
      </c>
      <c r="AV137" s="186" t="s">
        <v>91</v>
      </c>
      <c r="AW137" s="186" t="s">
        <v>35</v>
      </c>
      <c r="AX137" s="186" t="s">
        <v>81</v>
      </c>
      <c r="AY137" s="188" t="s">
        <v>170</v>
      </c>
    </row>
    <row r="138" s="202" customFormat="true" ht="11.25" hidden="false" customHeight="false" outlineLevel="0" collapsed="false">
      <c r="B138" s="203"/>
      <c r="D138" s="180" t="s">
        <v>180</v>
      </c>
      <c r="E138" s="204"/>
      <c r="F138" s="205" t="s">
        <v>189</v>
      </c>
      <c r="H138" s="206" t="n">
        <v>48</v>
      </c>
      <c r="I138" s="207"/>
      <c r="L138" s="203"/>
      <c r="M138" s="208"/>
      <c r="T138" s="209"/>
      <c r="AT138" s="204" t="s">
        <v>180</v>
      </c>
      <c r="AU138" s="204" t="s">
        <v>91</v>
      </c>
      <c r="AV138" s="202" t="s">
        <v>179</v>
      </c>
      <c r="AW138" s="202" t="s">
        <v>35</v>
      </c>
      <c r="AX138" s="202" t="s">
        <v>89</v>
      </c>
      <c r="AY138" s="204" t="s">
        <v>170</v>
      </c>
    </row>
    <row r="139" s="22" customFormat="true" ht="24" hidden="false" customHeight="true" outlineLevel="0" collapsed="false">
      <c r="B139" s="163"/>
      <c r="C139" s="164" t="s">
        <v>197</v>
      </c>
      <c r="D139" s="164" t="s">
        <v>175</v>
      </c>
      <c r="E139" s="165" t="s">
        <v>1154</v>
      </c>
      <c r="F139" s="166" t="s">
        <v>1155</v>
      </c>
      <c r="G139" s="167" t="s">
        <v>238</v>
      </c>
      <c r="H139" s="168" t="n">
        <v>0.028</v>
      </c>
      <c r="I139" s="169"/>
      <c r="J139" s="170" t="n">
        <f aca="false">ROUND(I139*H139,2)</f>
        <v>0</v>
      </c>
      <c r="K139" s="171"/>
      <c r="L139" s="23"/>
      <c r="M139" s="172"/>
      <c r="N139" s="173" t="s">
        <v>46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30</v>
      </c>
      <c r="AT139" s="176" t="s">
        <v>175</v>
      </c>
      <c r="AU139" s="176" t="s">
        <v>91</v>
      </c>
      <c r="AY139" s="3" t="s">
        <v>17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9</v>
      </c>
      <c r="BK139" s="177" t="n">
        <f aca="false">ROUND(I139*H139,2)</f>
        <v>0</v>
      </c>
      <c r="BL139" s="3" t="s">
        <v>230</v>
      </c>
      <c r="BM139" s="176" t="s">
        <v>129</v>
      </c>
    </row>
    <row r="140" s="150" customFormat="true" ht="22.5" hidden="false" customHeight="true" outlineLevel="0" collapsed="false">
      <c r="B140" s="151"/>
      <c r="D140" s="152" t="s">
        <v>80</v>
      </c>
      <c r="E140" s="161" t="s">
        <v>1156</v>
      </c>
      <c r="F140" s="161" t="s">
        <v>1157</v>
      </c>
      <c r="I140" s="154"/>
      <c r="J140" s="162" t="n">
        <f aca="false">BK140</f>
        <v>0</v>
      </c>
      <c r="L140" s="151"/>
      <c r="M140" s="156"/>
      <c r="P140" s="157" t="n">
        <f aca="false">SUM(P141:P159)</f>
        <v>0</v>
      </c>
      <c r="R140" s="157" t="n">
        <f aca="false">SUM(R141:R159)</f>
        <v>0</v>
      </c>
      <c r="T140" s="158" t="n">
        <f aca="false">SUM(T141:T159)</f>
        <v>0</v>
      </c>
      <c r="AR140" s="152" t="s">
        <v>91</v>
      </c>
      <c r="AT140" s="159" t="s">
        <v>80</v>
      </c>
      <c r="AU140" s="159" t="s">
        <v>89</v>
      </c>
      <c r="AY140" s="152" t="s">
        <v>170</v>
      </c>
      <c r="BK140" s="160" t="n">
        <f aca="false">SUM(BK141:BK159)</f>
        <v>0</v>
      </c>
    </row>
    <row r="141" s="22" customFormat="true" ht="33" hidden="false" customHeight="true" outlineLevel="0" collapsed="false">
      <c r="B141" s="163"/>
      <c r="C141" s="164" t="s">
        <v>223</v>
      </c>
      <c r="D141" s="164" t="s">
        <v>175</v>
      </c>
      <c r="E141" s="165" t="s">
        <v>1158</v>
      </c>
      <c r="F141" s="166" t="s">
        <v>1159</v>
      </c>
      <c r="G141" s="167" t="s">
        <v>301</v>
      </c>
      <c r="H141" s="168" t="n">
        <v>15</v>
      </c>
      <c r="I141" s="169"/>
      <c r="J141" s="170" t="n">
        <f aca="false">ROUND(I141*H141,2)</f>
        <v>0</v>
      </c>
      <c r="K141" s="171"/>
      <c r="L141" s="23"/>
      <c r="M141" s="172"/>
      <c r="N141" s="173" t="s">
        <v>46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30</v>
      </c>
      <c r="AT141" s="176" t="s">
        <v>175</v>
      </c>
      <c r="AU141" s="176" t="s">
        <v>91</v>
      </c>
      <c r="AY141" s="3" t="s">
        <v>17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9</v>
      </c>
      <c r="BK141" s="177" t="n">
        <f aca="false">ROUND(I141*H141,2)</f>
        <v>0</v>
      </c>
      <c r="BL141" s="3" t="s">
        <v>230</v>
      </c>
      <c r="BM141" s="176" t="s">
        <v>7</v>
      </c>
    </row>
    <row r="142" s="186" customFormat="true" ht="11.25" hidden="false" customHeight="false" outlineLevel="0" collapsed="false">
      <c r="B142" s="187"/>
      <c r="D142" s="180" t="s">
        <v>180</v>
      </c>
      <c r="E142" s="188"/>
      <c r="F142" s="189" t="s">
        <v>1160</v>
      </c>
      <c r="H142" s="190" t="n">
        <v>15</v>
      </c>
      <c r="I142" s="191"/>
      <c r="L142" s="187"/>
      <c r="M142" s="192"/>
      <c r="T142" s="193"/>
      <c r="AT142" s="188" t="s">
        <v>180</v>
      </c>
      <c r="AU142" s="188" t="s">
        <v>91</v>
      </c>
      <c r="AV142" s="186" t="s">
        <v>91</v>
      </c>
      <c r="AW142" s="186" t="s">
        <v>35</v>
      </c>
      <c r="AX142" s="186" t="s">
        <v>81</v>
      </c>
      <c r="AY142" s="188" t="s">
        <v>170</v>
      </c>
    </row>
    <row r="143" s="202" customFormat="true" ht="11.25" hidden="false" customHeight="false" outlineLevel="0" collapsed="false">
      <c r="B143" s="203"/>
      <c r="D143" s="180" t="s">
        <v>180</v>
      </c>
      <c r="E143" s="204"/>
      <c r="F143" s="205" t="s">
        <v>189</v>
      </c>
      <c r="H143" s="206" t="n">
        <v>15</v>
      </c>
      <c r="I143" s="207"/>
      <c r="L143" s="203"/>
      <c r="M143" s="208"/>
      <c r="T143" s="209"/>
      <c r="AT143" s="204" t="s">
        <v>180</v>
      </c>
      <c r="AU143" s="204" t="s">
        <v>91</v>
      </c>
      <c r="AV143" s="202" t="s">
        <v>179</v>
      </c>
      <c r="AW143" s="202" t="s">
        <v>35</v>
      </c>
      <c r="AX143" s="202" t="s">
        <v>89</v>
      </c>
      <c r="AY143" s="204" t="s">
        <v>170</v>
      </c>
    </row>
    <row r="144" s="22" customFormat="true" ht="24" hidden="false" customHeight="true" outlineLevel="0" collapsed="false">
      <c r="B144" s="163"/>
      <c r="C144" s="164" t="s">
        <v>205</v>
      </c>
      <c r="D144" s="164" t="s">
        <v>175</v>
      </c>
      <c r="E144" s="165" t="s">
        <v>1161</v>
      </c>
      <c r="F144" s="166" t="s">
        <v>1162</v>
      </c>
      <c r="G144" s="167" t="s">
        <v>301</v>
      </c>
      <c r="H144" s="168" t="n">
        <v>15</v>
      </c>
      <c r="I144" s="169"/>
      <c r="J144" s="170" t="n">
        <f aca="false">ROUND(I144*H144,2)</f>
        <v>0</v>
      </c>
      <c r="K144" s="171"/>
      <c r="L144" s="23"/>
      <c r="M144" s="172"/>
      <c r="N144" s="173" t="s">
        <v>46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30</v>
      </c>
      <c r="AT144" s="176" t="s">
        <v>175</v>
      </c>
      <c r="AU144" s="176" t="s">
        <v>91</v>
      </c>
      <c r="AY144" s="3" t="s">
        <v>17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9</v>
      </c>
      <c r="BK144" s="177" t="n">
        <f aca="false">ROUND(I144*H144,2)</f>
        <v>0</v>
      </c>
      <c r="BL144" s="3" t="s">
        <v>230</v>
      </c>
      <c r="BM144" s="176" t="s">
        <v>227</v>
      </c>
    </row>
    <row r="145" s="186" customFormat="true" ht="11.25" hidden="false" customHeight="false" outlineLevel="0" collapsed="false">
      <c r="B145" s="187"/>
      <c r="D145" s="180" t="s">
        <v>180</v>
      </c>
      <c r="E145" s="188"/>
      <c r="F145" s="189" t="s">
        <v>1160</v>
      </c>
      <c r="H145" s="190" t="n">
        <v>15</v>
      </c>
      <c r="I145" s="191"/>
      <c r="L145" s="187"/>
      <c r="M145" s="192"/>
      <c r="T145" s="193"/>
      <c r="AT145" s="188" t="s">
        <v>180</v>
      </c>
      <c r="AU145" s="188" t="s">
        <v>91</v>
      </c>
      <c r="AV145" s="186" t="s">
        <v>91</v>
      </c>
      <c r="AW145" s="186" t="s">
        <v>35</v>
      </c>
      <c r="AX145" s="186" t="s">
        <v>81</v>
      </c>
      <c r="AY145" s="188" t="s">
        <v>170</v>
      </c>
    </row>
    <row r="146" s="202" customFormat="true" ht="11.25" hidden="false" customHeight="false" outlineLevel="0" collapsed="false">
      <c r="B146" s="203"/>
      <c r="D146" s="180" t="s">
        <v>180</v>
      </c>
      <c r="E146" s="204"/>
      <c r="F146" s="205" t="s">
        <v>189</v>
      </c>
      <c r="H146" s="206" t="n">
        <v>15</v>
      </c>
      <c r="I146" s="207"/>
      <c r="L146" s="203"/>
      <c r="M146" s="208"/>
      <c r="T146" s="209"/>
      <c r="AT146" s="204" t="s">
        <v>180</v>
      </c>
      <c r="AU146" s="204" t="s">
        <v>91</v>
      </c>
      <c r="AV146" s="202" t="s">
        <v>179</v>
      </c>
      <c r="AW146" s="202" t="s">
        <v>35</v>
      </c>
      <c r="AX146" s="202" t="s">
        <v>89</v>
      </c>
      <c r="AY146" s="204" t="s">
        <v>170</v>
      </c>
    </row>
    <row r="147" s="22" customFormat="true" ht="24" hidden="false" customHeight="true" outlineLevel="0" collapsed="false">
      <c r="B147" s="163"/>
      <c r="C147" s="164" t="s">
        <v>171</v>
      </c>
      <c r="D147" s="164" t="s">
        <v>175</v>
      </c>
      <c r="E147" s="165" t="s">
        <v>1163</v>
      </c>
      <c r="F147" s="166" t="s">
        <v>1164</v>
      </c>
      <c r="G147" s="167" t="s">
        <v>301</v>
      </c>
      <c r="H147" s="168" t="n">
        <v>15</v>
      </c>
      <c r="I147" s="169"/>
      <c r="J147" s="170" t="n">
        <f aca="false">ROUND(I147*H147,2)</f>
        <v>0</v>
      </c>
      <c r="K147" s="171"/>
      <c r="L147" s="23"/>
      <c r="M147" s="172"/>
      <c r="N147" s="173" t="s">
        <v>46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30</v>
      </c>
      <c r="AT147" s="176" t="s">
        <v>175</v>
      </c>
      <c r="AU147" s="176" t="s">
        <v>91</v>
      </c>
      <c r="AY147" s="3" t="s">
        <v>17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9</v>
      </c>
      <c r="BK147" s="177" t="n">
        <f aca="false">ROUND(I147*H147,2)</f>
        <v>0</v>
      </c>
      <c r="BL147" s="3" t="s">
        <v>230</v>
      </c>
      <c r="BM147" s="176" t="s">
        <v>230</v>
      </c>
    </row>
    <row r="148" s="186" customFormat="true" ht="11.25" hidden="false" customHeight="false" outlineLevel="0" collapsed="false">
      <c r="B148" s="187"/>
      <c r="D148" s="180" t="s">
        <v>180</v>
      </c>
      <c r="E148" s="188"/>
      <c r="F148" s="189" t="s">
        <v>1160</v>
      </c>
      <c r="H148" s="190" t="n">
        <v>15</v>
      </c>
      <c r="I148" s="191"/>
      <c r="L148" s="187"/>
      <c r="M148" s="192"/>
      <c r="T148" s="193"/>
      <c r="AT148" s="188" t="s">
        <v>180</v>
      </c>
      <c r="AU148" s="188" t="s">
        <v>91</v>
      </c>
      <c r="AV148" s="186" t="s">
        <v>91</v>
      </c>
      <c r="AW148" s="186" t="s">
        <v>35</v>
      </c>
      <c r="AX148" s="186" t="s">
        <v>81</v>
      </c>
      <c r="AY148" s="188" t="s">
        <v>170</v>
      </c>
    </row>
    <row r="149" s="202" customFormat="true" ht="11.25" hidden="false" customHeight="false" outlineLevel="0" collapsed="false">
      <c r="B149" s="203"/>
      <c r="D149" s="180" t="s">
        <v>180</v>
      </c>
      <c r="E149" s="204"/>
      <c r="F149" s="205" t="s">
        <v>189</v>
      </c>
      <c r="H149" s="206" t="n">
        <v>15</v>
      </c>
      <c r="I149" s="207"/>
      <c r="L149" s="203"/>
      <c r="M149" s="208"/>
      <c r="T149" s="209"/>
      <c r="AT149" s="204" t="s">
        <v>180</v>
      </c>
      <c r="AU149" s="204" t="s">
        <v>91</v>
      </c>
      <c r="AV149" s="202" t="s">
        <v>179</v>
      </c>
      <c r="AW149" s="202" t="s">
        <v>35</v>
      </c>
      <c r="AX149" s="202" t="s">
        <v>89</v>
      </c>
      <c r="AY149" s="204" t="s">
        <v>170</v>
      </c>
    </row>
    <row r="150" s="22" customFormat="true" ht="24" hidden="false" customHeight="true" outlineLevel="0" collapsed="false">
      <c r="B150" s="163"/>
      <c r="C150" s="164" t="s">
        <v>129</v>
      </c>
      <c r="D150" s="164" t="s">
        <v>175</v>
      </c>
      <c r="E150" s="165" t="s">
        <v>1165</v>
      </c>
      <c r="F150" s="166" t="s">
        <v>1166</v>
      </c>
      <c r="G150" s="167" t="s">
        <v>301</v>
      </c>
      <c r="H150" s="168" t="n">
        <v>15</v>
      </c>
      <c r="I150" s="169"/>
      <c r="J150" s="170" t="n">
        <f aca="false">ROUND(I150*H150,2)</f>
        <v>0</v>
      </c>
      <c r="K150" s="171"/>
      <c r="L150" s="23"/>
      <c r="M150" s="172"/>
      <c r="N150" s="173" t="s">
        <v>46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30</v>
      </c>
      <c r="AT150" s="176" t="s">
        <v>175</v>
      </c>
      <c r="AU150" s="176" t="s">
        <v>91</v>
      </c>
      <c r="AY150" s="3" t="s">
        <v>17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9</v>
      </c>
      <c r="BK150" s="177" t="n">
        <f aca="false">ROUND(I150*H150,2)</f>
        <v>0</v>
      </c>
      <c r="BL150" s="3" t="s">
        <v>230</v>
      </c>
      <c r="BM150" s="176" t="s">
        <v>233</v>
      </c>
    </row>
    <row r="151" s="186" customFormat="true" ht="11.25" hidden="false" customHeight="false" outlineLevel="0" collapsed="false">
      <c r="B151" s="187"/>
      <c r="D151" s="180" t="s">
        <v>180</v>
      </c>
      <c r="E151" s="188"/>
      <c r="F151" s="189" t="s">
        <v>1160</v>
      </c>
      <c r="H151" s="190" t="n">
        <v>15</v>
      </c>
      <c r="I151" s="191"/>
      <c r="L151" s="187"/>
      <c r="M151" s="192"/>
      <c r="T151" s="193"/>
      <c r="AT151" s="188" t="s">
        <v>180</v>
      </c>
      <c r="AU151" s="188" t="s">
        <v>91</v>
      </c>
      <c r="AV151" s="186" t="s">
        <v>91</v>
      </c>
      <c r="AW151" s="186" t="s">
        <v>35</v>
      </c>
      <c r="AX151" s="186" t="s">
        <v>81</v>
      </c>
      <c r="AY151" s="188" t="s">
        <v>170</v>
      </c>
    </row>
    <row r="152" s="202" customFormat="true" ht="11.25" hidden="false" customHeight="false" outlineLevel="0" collapsed="false">
      <c r="B152" s="203"/>
      <c r="D152" s="180" t="s">
        <v>180</v>
      </c>
      <c r="E152" s="204"/>
      <c r="F152" s="205" t="s">
        <v>189</v>
      </c>
      <c r="H152" s="206" t="n">
        <v>15</v>
      </c>
      <c r="I152" s="207"/>
      <c r="L152" s="203"/>
      <c r="M152" s="208"/>
      <c r="T152" s="209"/>
      <c r="AT152" s="204" t="s">
        <v>180</v>
      </c>
      <c r="AU152" s="204" t="s">
        <v>91</v>
      </c>
      <c r="AV152" s="202" t="s">
        <v>179</v>
      </c>
      <c r="AW152" s="202" t="s">
        <v>35</v>
      </c>
      <c r="AX152" s="202" t="s">
        <v>89</v>
      </c>
      <c r="AY152" s="204" t="s">
        <v>170</v>
      </c>
    </row>
    <row r="153" s="22" customFormat="true" ht="24" hidden="false" customHeight="true" outlineLevel="0" collapsed="false">
      <c r="B153" s="163"/>
      <c r="C153" s="164" t="s">
        <v>240</v>
      </c>
      <c r="D153" s="164" t="s">
        <v>175</v>
      </c>
      <c r="E153" s="165" t="s">
        <v>1167</v>
      </c>
      <c r="F153" s="166" t="s">
        <v>1168</v>
      </c>
      <c r="G153" s="167" t="s">
        <v>301</v>
      </c>
      <c r="H153" s="168" t="n">
        <v>15</v>
      </c>
      <c r="I153" s="169"/>
      <c r="J153" s="170" t="n">
        <f aca="false">ROUND(I153*H153,2)</f>
        <v>0</v>
      </c>
      <c r="K153" s="171"/>
      <c r="L153" s="23"/>
      <c r="M153" s="172"/>
      <c r="N153" s="173" t="s">
        <v>46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30</v>
      </c>
      <c r="AT153" s="176" t="s">
        <v>175</v>
      </c>
      <c r="AU153" s="176" t="s">
        <v>91</v>
      </c>
      <c r="AY153" s="3" t="s">
        <v>17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9</v>
      </c>
      <c r="BK153" s="177" t="n">
        <f aca="false">ROUND(I153*H153,2)</f>
        <v>0</v>
      </c>
      <c r="BL153" s="3" t="s">
        <v>230</v>
      </c>
      <c r="BM153" s="176" t="s">
        <v>239</v>
      </c>
    </row>
    <row r="154" s="186" customFormat="true" ht="11.25" hidden="false" customHeight="false" outlineLevel="0" collapsed="false">
      <c r="B154" s="187"/>
      <c r="D154" s="180" t="s">
        <v>180</v>
      </c>
      <c r="E154" s="188"/>
      <c r="F154" s="189" t="s">
        <v>1160</v>
      </c>
      <c r="H154" s="190" t="n">
        <v>15</v>
      </c>
      <c r="I154" s="191"/>
      <c r="L154" s="187"/>
      <c r="M154" s="192"/>
      <c r="T154" s="193"/>
      <c r="AT154" s="188" t="s">
        <v>180</v>
      </c>
      <c r="AU154" s="188" t="s">
        <v>91</v>
      </c>
      <c r="AV154" s="186" t="s">
        <v>91</v>
      </c>
      <c r="AW154" s="186" t="s">
        <v>35</v>
      </c>
      <c r="AX154" s="186" t="s">
        <v>81</v>
      </c>
      <c r="AY154" s="188" t="s">
        <v>170</v>
      </c>
    </row>
    <row r="155" s="202" customFormat="true" ht="11.25" hidden="false" customHeight="false" outlineLevel="0" collapsed="false">
      <c r="B155" s="203"/>
      <c r="D155" s="180" t="s">
        <v>180</v>
      </c>
      <c r="E155" s="204"/>
      <c r="F155" s="205" t="s">
        <v>189</v>
      </c>
      <c r="H155" s="206" t="n">
        <v>15</v>
      </c>
      <c r="I155" s="207"/>
      <c r="L155" s="203"/>
      <c r="M155" s="208"/>
      <c r="T155" s="209"/>
      <c r="AT155" s="204" t="s">
        <v>180</v>
      </c>
      <c r="AU155" s="204" t="s">
        <v>91</v>
      </c>
      <c r="AV155" s="202" t="s">
        <v>179</v>
      </c>
      <c r="AW155" s="202" t="s">
        <v>35</v>
      </c>
      <c r="AX155" s="202" t="s">
        <v>89</v>
      </c>
      <c r="AY155" s="204" t="s">
        <v>170</v>
      </c>
    </row>
    <row r="156" s="22" customFormat="true" ht="21.75" hidden="false" customHeight="true" outlineLevel="0" collapsed="false">
      <c r="B156" s="163"/>
      <c r="C156" s="164" t="s">
        <v>7</v>
      </c>
      <c r="D156" s="164" t="s">
        <v>175</v>
      </c>
      <c r="E156" s="165" t="s">
        <v>1169</v>
      </c>
      <c r="F156" s="166" t="s">
        <v>1170</v>
      </c>
      <c r="G156" s="167" t="s">
        <v>262</v>
      </c>
      <c r="H156" s="168" t="n">
        <v>1</v>
      </c>
      <c r="I156" s="169"/>
      <c r="J156" s="170" t="n">
        <f aca="false">ROUND(I156*H156,2)</f>
        <v>0</v>
      </c>
      <c r="K156" s="171"/>
      <c r="L156" s="23"/>
      <c r="M156" s="172"/>
      <c r="N156" s="173" t="s">
        <v>46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30</v>
      </c>
      <c r="AT156" s="176" t="s">
        <v>175</v>
      </c>
      <c r="AU156" s="176" t="s">
        <v>91</v>
      </c>
      <c r="AY156" s="3" t="s">
        <v>17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9</v>
      </c>
      <c r="BK156" s="177" t="n">
        <f aca="false">ROUND(I156*H156,2)</f>
        <v>0</v>
      </c>
      <c r="BL156" s="3" t="s">
        <v>230</v>
      </c>
      <c r="BM156" s="176" t="s">
        <v>243</v>
      </c>
    </row>
    <row r="157" s="186" customFormat="true" ht="11.25" hidden="false" customHeight="false" outlineLevel="0" collapsed="false">
      <c r="B157" s="187"/>
      <c r="D157" s="180" t="s">
        <v>180</v>
      </c>
      <c r="E157" s="188"/>
      <c r="F157" s="189" t="s">
        <v>1171</v>
      </c>
      <c r="H157" s="190" t="n">
        <v>1</v>
      </c>
      <c r="I157" s="191"/>
      <c r="L157" s="187"/>
      <c r="M157" s="192"/>
      <c r="T157" s="193"/>
      <c r="AT157" s="188" t="s">
        <v>180</v>
      </c>
      <c r="AU157" s="188" t="s">
        <v>91</v>
      </c>
      <c r="AV157" s="186" t="s">
        <v>91</v>
      </c>
      <c r="AW157" s="186" t="s">
        <v>35</v>
      </c>
      <c r="AX157" s="186" t="s">
        <v>81</v>
      </c>
      <c r="AY157" s="188" t="s">
        <v>170</v>
      </c>
    </row>
    <row r="158" s="202" customFormat="true" ht="11.25" hidden="false" customHeight="false" outlineLevel="0" collapsed="false">
      <c r="B158" s="203"/>
      <c r="D158" s="180" t="s">
        <v>180</v>
      </c>
      <c r="E158" s="204"/>
      <c r="F158" s="205" t="s">
        <v>189</v>
      </c>
      <c r="H158" s="206" t="n">
        <v>1</v>
      </c>
      <c r="I158" s="207"/>
      <c r="L158" s="203"/>
      <c r="M158" s="208"/>
      <c r="T158" s="209"/>
      <c r="AT158" s="204" t="s">
        <v>180</v>
      </c>
      <c r="AU158" s="204" t="s">
        <v>91</v>
      </c>
      <c r="AV158" s="202" t="s">
        <v>179</v>
      </c>
      <c r="AW158" s="202" t="s">
        <v>35</v>
      </c>
      <c r="AX158" s="202" t="s">
        <v>89</v>
      </c>
      <c r="AY158" s="204" t="s">
        <v>170</v>
      </c>
    </row>
    <row r="159" s="22" customFormat="true" ht="24" hidden="false" customHeight="true" outlineLevel="0" collapsed="false">
      <c r="B159" s="163"/>
      <c r="C159" s="164" t="s">
        <v>247</v>
      </c>
      <c r="D159" s="164" t="s">
        <v>175</v>
      </c>
      <c r="E159" s="165" t="s">
        <v>1172</v>
      </c>
      <c r="F159" s="166" t="s">
        <v>1173</v>
      </c>
      <c r="G159" s="167" t="s">
        <v>238</v>
      </c>
      <c r="H159" s="168" t="n">
        <v>0.017</v>
      </c>
      <c r="I159" s="169"/>
      <c r="J159" s="170" t="n">
        <f aca="false">ROUND(I159*H159,2)</f>
        <v>0</v>
      </c>
      <c r="K159" s="171"/>
      <c r="L159" s="23"/>
      <c r="M159" s="172"/>
      <c r="N159" s="173" t="s">
        <v>46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30</v>
      </c>
      <c r="AT159" s="176" t="s">
        <v>175</v>
      </c>
      <c r="AU159" s="176" t="s">
        <v>91</v>
      </c>
      <c r="AY159" s="3" t="s">
        <v>17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9</v>
      </c>
      <c r="BK159" s="177" t="n">
        <f aca="false">ROUND(I159*H159,2)</f>
        <v>0</v>
      </c>
      <c r="BL159" s="3" t="s">
        <v>230</v>
      </c>
      <c r="BM159" s="176" t="s">
        <v>246</v>
      </c>
    </row>
    <row r="160" s="150" customFormat="true" ht="22.5" hidden="false" customHeight="true" outlineLevel="0" collapsed="false">
      <c r="B160" s="151"/>
      <c r="D160" s="152" t="s">
        <v>80</v>
      </c>
      <c r="E160" s="161" t="s">
        <v>1174</v>
      </c>
      <c r="F160" s="161" t="s">
        <v>1175</v>
      </c>
      <c r="I160" s="154"/>
      <c r="J160" s="162" t="n">
        <f aca="false">BK160</f>
        <v>0</v>
      </c>
      <c r="L160" s="151"/>
      <c r="M160" s="156"/>
      <c r="P160" s="157" t="n">
        <f aca="false">SUM(P161:P188)</f>
        <v>0</v>
      </c>
      <c r="R160" s="157" t="n">
        <f aca="false">SUM(R161:R188)</f>
        <v>0</v>
      </c>
      <c r="T160" s="158" t="n">
        <f aca="false">SUM(T161:T188)</f>
        <v>0</v>
      </c>
      <c r="AR160" s="152" t="s">
        <v>91</v>
      </c>
      <c r="AT160" s="159" t="s">
        <v>80</v>
      </c>
      <c r="AU160" s="159" t="s">
        <v>89</v>
      </c>
      <c r="AY160" s="152" t="s">
        <v>170</v>
      </c>
      <c r="BK160" s="160" t="n">
        <f aca="false">SUM(BK161:BK188)</f>
        <v>0</v>
      </c>
    </row>
    <row r="161" s="22" customFormat="true" ht="24" hidden="false" customHeight="true" outlineLevel="0" collapsed="false">
      <c r="B161" s="163"/>
      <c r="C161" s="164" t="s">
        <v>227</v>
      </c>
      <c r="D161" s="164" t="s">
        <v>175</v>
      </c>
      <c r="E161" s="165" t="s">
        <v>1176</v>
      </c>
      <c r="F161" s="166" t="s">
        <v>1177</v>
      </c>
      <c r="G161" s="167" t="s">
        <v>301</v>
      </c>
      <c r="H161" s="168" t="n">
        <v>12</v>
      </c>
      <c r="I161" s="169"/>
      <c r="J161" s="170" t="n">
        <f aca="false">ROUND(I161*H161,2)</f>
        <v>0</v>
      </c>
      <c r="K161" s="171"/>
      <c r="L161" s="23"/>
      <c r="M161" s="172"/>
      <c r="N161" s="173" t="s">
        <v>46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30</v>
      </c>
      <c r="AT161" s="176" t="s">
        <v>175</v>
      </c>
      <c r="AU161" s="176" t="s">
        <v>91</v>
      </c>
      <c r="AY161" s="3" t="s">
        <v>17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9</v>
      </c>
      <c r="BK161" s="177" t="n">
        <f aca="false">ROUND(I161*H161,2)</f>
        <v>0</v>
      </c>
      <c r="BL161" s="3" t="s">
        <v>230</v>
      </c>
      <c r="BM161" s="176" t="s">
        <v>250</v>
      </c>
    </row>
    <row r="162" s="186" customFormat="true" ht="11.25" hidden="false" customHeight="false" outlineLevel="0" collapsed="false">
      <c r="B162" s="187"/>
      <c r="D162" s="180" t="s">
        <v>180</v>
      </c>
      <c r="E162" s="188"/>
      <c r="F162" s="189" t="s">
        <v>1178</v>
      </c>
      <c r="H162" s="190" t="n">
        <v>12</v>
      </c>
      <c r="I162" s="191"/>
      <c r="L162" s="187"/>
      <c r="M162" s="192"/>
      <c r="T162" s="193"/>
      <c r="AT162" s="188" t="s">
        <v>180</v>
      </c>
      <c r="AU162" s="188" t="s">
        <v>91</v>
      </c>
      <c r="AV162" s="186" t="s">
        <v>91</v>
      </c>
      <c r="AW162" s="186" t="s">
        <v>35</v>
      </c>
      <c r="AX162" s="186" t="s">
        <v>81</v>
      </c>
      <c r="AY162" s="188" t="s">
        <v>170</v>
      </c>
    </row>
    <row r="163" s="202" customFormat="true" ht="11.25" hidden="false" customHeight="false" outlineLevel="0" collapsed="false">
      <c r="B163" s="203"/>
      <c r="D163" s="180" t="s">
        <v>180</v>
      </c>
      <c r="E163" s="204"/>
      <c r="F163" s="205" t="s">
        <v>189</v>
      </c>
      <c r="H163" s="206" t="n">
        <v>12</v>
      </c>
      <c r="I163" s="207"/>
      <c r="L163" s="203"/>
      <c r="M163" s="208"/>
      <c r="T163" s="209"/>
      <c r="AT163" s="204" t="s">
        <v>180</v>
      </c>
      <c r="AU163" s="204" t="s">
        <v>91</v>
      </c>
      <c r="AV163" s="202" t="s">
        <v>179</v>
      </c>
      <c r="AW163" s="202" t="s">
        <v>35</v>
      </c>
      <c r="AX163" s="202" t="s">
        <v>89</v>
      </c>
      <c r="AY163" s="204" t="s">
        <v>170</v>
      </c>
    </row>
    <row r="164" s="22" customFormat="true" ht="16.5" hidden="false" customHeight="true" outlineLevel="0" collapsed="false">
      <c r="B164" s="163"/>
      <c r="C164" s="164" t="s">
        <v>259</v>
      </c>
      <c r="D164" s="164" t="s">
        <v>175</v>
      </c>
      <c r="E164" s="165" t="s">
        <v>1179</v>
      </c>
      <c r="F164" s="166" t="s">
        <v>1180</v>
      </c>
      <c r="G164" s="167" t="s">
        <v>178</v>
      </c>
      <c r="H164" s="168" t="n">
        <v>0.72</v>
      </c>
      <c r="I164" s="169"/>
      <c r="J164" s="170" t="n">
        <f aca="false">ROUND(I164*H164,2)</f>
        <v>0</v>
      </c>
      <c r="K164" s="171"/>
      <c r="L164" s="23"/>
      <c r="M164" s="172"/>
      <c r="N164" s="173" t="s">
        <v>46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30</v>
      </c>
      <c r="AT164" s="176" t="s">
        <v>175</v>
      </c>
      <c r="AU164" s="176" t="s">
        <v>91</v>
      </c>
      <c r="AY164" s="3" t="s">
        <v>17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9</v>
      </c>
      <c r="BK164" s="177" t="n">
        <f aca="false">ROUND(I164*H164,2)</f>
        <v>0</v>
      </c>
      <c r="BL164" s="3" t="s">
        <v>230</v>
      </c>
      <c r="BM164" s="176" t="s">
        <v>254</v>
      </c>
    </row>
    <row r="165" s="186" customFormat="true" ht="11.25" hidden="false" customHeight="false" outlineLevel="0" collapsed="false">
      <c r="B165" s="187"/>
      <c r="D165" s="180" t="s">
        <v>180</v>
      </c>
      <c r="E165" s="188"/>
      <c r="F165" s="189" t="s">
        <v>1181</v>
      </c>
      <c r="H165" s="190" t="n">
        <v>0.72</v>
      </c>
      <c r="I165" s="191"/>
      <c r="L165" s="187"/>
      <c r="M165" s="192"/>
      <c r="T165" s="193"/>
      <c r="AT165" s="188" t="s">
        <v>180</v>
      </c>
      <c r="AU165" s="188" t="s">
        <v>91</v>
      </c>
      <c r="AV165" s="186" t="s">
        <v>91</v>
      </c>
      <c r="AW165" s="186" t="s">
        <v>35</v>
      </c>
      <c r="AX165" s="186" t="s">
        <v>81</v>
      </c>
      <c r="AY165" s="188" t="s">
        <v>170</v>
      </c>
    </row>
    <row r="166" s="202" customFormat="true" ht="11.25" hidden="false" customHeight="false" outlineLevel="0" collapsed="false">
      <c r="B166" s="203"/>
      <c r="D166" s="180" t="s">
        <v>180</v>
      </c>
      <c r="E166" s="204"/>
      <c r="F166" s="205" t="s">
        <v>189</v>
      </c>
      <c r="H166" s="206" t="n">
        <v>0.72</v>
      </c>
      <c r="I166" s="207"/>
      <c r="L166" s="203"/>
      <c r="M166" s="208"/>
      <c r="T166" s="209"/>
      <c r="AT166" s="204" t="s">
        <v>180</v>
      </c>
      <c r="AU166" s="204" t="s">
        <v>91</v>
      </c>
      <c r="AV166" s="202" t="s">
        <v>179</v>
      </c>
      <c r="AW166" s="202" t="s">
        <v>35</v>
      </c>
      <c r="AX166" s="202" t="s">
        <v>89</v>
      </c>
      <c r="AY166" s="204" t="s">
        <v>170</v>
      </c>
    </row>
    <row r="167" s="22" customFormat="true" ht="37.5" hidden="false" customHeight="true" outlineLevel="0" collapsed="false">
      <c r="B167" s="163"/>
      <c r="C167" s="164" t="s">
        <v>230</v>
      </c>
      <c r="D167" s="164" t="s">
        <v>175</v>
      </c>
      <c r="E167" s="165" t="s">
        <v>1182</v>
      </c>
      <c r="F167" s="166" t="s">
        <v>1183</v>
      </c>
      <c r="G167" s="167" t="s">
        <v>301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6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30</v>
      </c>
      <c r="AT167" s="176" t="s">
        <v>175</v>
      </c>
      <c r="AU167" s="176" t="s">
        <v>91</v>
      </c>
      <c r="AY167" s="3" t="s">
        <v>17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9</v>
      </c>
      <c r="BK167" s="177" t="n">
        <f aca="false">ROUND(I167*H167,2)</f>
        <v>0</v>
      </c>
      <c r="BL167" s="3" t="s">
        <v>230</v>
      </c>
      <c r="BM167" s="176" t="s">
        <v>263</v>
      </c>
    </row>
    <row r="168" s="22" customFormat="true" ht="33" hidden="false" customHeight="true" outlineLevel="0" collapsed="false">
      <c r="B168" s="163"/>
      <c r="C168" s="164" t="s">
        <v>280</v>
      </c>
      <c r="D168" s="164" t="s">
        <v>175</v>
      </c>
      <c r="E168" s="165" t="s">
        <v>1184</v>
      </c>
      <c r="F168" s="166" t="s">
        <v>1185</v>
      </c>
      <c r="G168" s="167" t="s">
        <v>301</v>
      </c>
      <c r="H168" s="168" t="n">
        <v>3</v>
      </c>
      <c r="I168" s="169"/>
      <c r="J168" s="170" t="n">
        <f aca="false">ROUND(I168*H168,2)</f>
        <v>0</v>
      </c>
      <c r="K168" s="171"/>
      <c r="L168" s="23"/>
      <c r="M168" s="172"/>
      <c r="N168" s="173" t="s">
        <v>46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30</v>
      </c>
      <c r="AT168" s="176" t="s">
        <v>175</v>
      </c>
      <c r="AU168" s="176" t="s">
        <v>91</v>
      </c>
      <c r="AY168" s="3" t="s">
        <v>17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9</v>
      </c>
      <c r="BK168" s="177" t="n">
        <f aca="false">ROUND(I168*H168,2)</f>
        <v>0</v>
      </c>
      <c r="BL168" s="3" t="s">
        <v>230</v>
      </c>
      <c r="BM168" s="176" t="s">
        <v>273</v>
      </c>
    </row>
    <row r="169" s="22" customFormat="true" ht="33" hidden="false" customHeight="true" outlineLevel="0" collapsed="false">
      <c r="B169" s="163"/>
      <c r="C169" s="164" t="s">
        <v>233</v>
      </c>
      <c r="D169" s="164" t="s">
        <v>175</v>
      </c>
      <c r="E169" s="165" t="s">
        <v>1186</v>
      </c>
      <c r="F169" s="166" t="s">
        <v>1187</v>
      </c>
      <c r="G169" s="167" t="s">
        <v>301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6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30</v>
      </c>
      <c r="AT169" s="176" t="s">
        <v>175</v>
      </c>
      <c r="AU169" s="176" t="s">
        <v>91</v>
      </c>
      <c r="AY169" s="3" t="s">
        <v>17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9</v>
      </c>
      <c r="BK169" s="177" t="n">
        <f aca="false">ROUND(I169*H169,2)</f>
        <v>0</v>
      </c>
      <c r="BL169" s="3" t="s">
        <v>230</v>
      </c>
      <c r="BM169" s="176" t="s">
        <v>283</v>
      </c>
    </row>
    <row r="170" s="22" customFormat="true" ht="33" hidden="false" customHeight="true" outlineLevel="0" collapsed="false">
      <c r="B170" s="163"/>
      <c r="C170" s="164" t="s">
        <v>290</v>
      </c>
      <c r="D170" s="164" t="s">
        <v>175</v>
      </c>
      <c r="E170" s="165" t="s">
        <v>1188</v>
      </c>
      <c r="F170" s="166" t="s">
        <v>1189</v>
      </c>
      <c r="G170" s="167" t="s">
        <v>301</v>
      </c>
      <c r="H170" s="168" t="n">
        <v>2</v>
      </c>
      <c r="I170" s="169"/>
      <c r="J170" s="170" t="n">
        <f aca="false">ROUND(I170*H170,2)</f>
        <v>0</v>
      </c>
      <c r="K170" s="171"/>
      <c r="L170" s="23"/>
      <c r="M170" s="172"/>
      <c r="N170" s="173" t="s">
        <v>46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30</v>
      </c>
      <c r="AT170" s="176" t="s">
        <v>175</v>
      </c>
      <c r="AU170" s="176" t="s">
        <v>91</v>
      </c>
      <c r="AY170" s="3" t="s">
        <v>17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9</v>
      </c>
      <c r="BK170" s="177" t="n">
        <f aca="false">ROUND(I170*H170,2)</f>
        <v>0</v>
      </c>
      <c r="BL170" s="3" t="s">
        <v>230</v>
      </c>
      <c r="BM170" s="176" t="s">
        <v>288</v>
      </c>
    </row>
    <row r="171" s="22" customFormat="true" ht="44.25" hidden="false" customHeight="true" outlineLevel="0" collapsed="false">
      <c r="B171" s="163"/>
      <c r="C171" s="164" t="s">
        <v>239</v>
      </c>
      <c r="D171" s="164" t="s">
        <v>175</v>
      </c>
      <c r="E171" s="165" t="s">
        <v>1190</v>
      </c>
      <c r="F171" s="166" t="s">
        <v>1191</v>
      </c>
      <c r="G171" s="167" t="s">
        <v>301</v>
      </c>
      <c r="H171" s="168" t="n">
        <v>1</v>
      </c>
      <c r="I171" s="169"/>
      <c r="J171" s="170" t="n">
        <f aca="false">ROUND(I171*H171,2)</f>
        <v>0</v>
      </c>
      <c r="K171" s="171"/>
      <c r="L171" s="23"/>
      <c r="M171" s="172"/>
      <c r="N171" s="173" t="s">
        <v>46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30</v>
      </c>
      <c r="AT171" s="176" t="s">
        <v>175</v>
      </c>
      <c r="AU171" s="176" t="s">
        <v>91</v>
      </c>
      <c r="AY171" s="3" t="s">
        <v>17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9</v>
      </c>
      <c r="BK171" s="177" t="n">
        <f aca="false">ROUND(I171*H171,2)</f>
        <v>0</v>
      </c>
      <c r="BL171" s="3" t="s">
        <v>230</v>
      </c>
      <c r="BM171" s="176" t="s">
        <v>293</v>
      </c>
    </row>
    <row r="172" s="22" customFormat="true" ht="44.25" hidden="false" customHeight="true" outlineLevel="0" collapsed="false">
      <c r="B172" s="163"/>
      <c r="C172" s="164" t="s">
        <v>6</v>
      </c>
      <c r="D172" s="164" t="s">
        <v>175</v>
      </c>
      <c r="E172" s="165" t="s">
        <v>1192</v>
      </c>
      <c r="F172" s="166" t="s">
        <v>1193</v>
      </c>
      <c r="G172" s="167" t="s">
        <v>301</v>
      </c>
      <c r="H172" s="168" t="n">
        <v>2</v>
      </c>
      <c r="I172" s="169"/>
      <c r="J172" s="170" t="n">
        <f aca="false">ROUND(I172*H172,2)</f>
        <v>0</v>
      </c>
      <c r="K172" s="171"/>
      <c r="L172" s="23"/>
      <c r="M172" s="172"/>
      <c r="N172" s="173" t="s">
        <v>46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30</v>
      </c>
      <c r="AT172" s="176" t="s">
        <v>175</v>
      </c>
      <c r="AU172" s="176" t="s">
        <v>91</v>
      </c>
      <c r="AY172" s="3" t="s">
        <v>17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9</v>
      </c>
      <c r="BK172" s="177" t="n">
        <f aca="false">ROUND(I172*H172,2)</f>
        <v>0</v>
      </c>
      <c r="BL172" s="3" t="s">
        <v>230</v>
      </c>
      <c r="BM172" s="176" t="s">
        <v>297</v>
      </c>
    </row>
    <row r="173" s="22" customFormat="true" ht="44.25" hidden="false" customHeight="true" outlineLevel="0" collapsed="false">
      <c r="B173" s="163"/>
      <c r="C173" s="164" t="s">
        <v>243</v>
      </c>
      <c r="D173" s="164" t="s">
        <v>175</v>
      </c>
      <c r="E173" s="165" t="s">
        <v>1194</v>
      </c>
      <c r="F173" s="166" t="s">
        <v>1195</v>
      </c>
      <c r="G173" s="167" t="s">
        <v>301</v>
      </c>
      <c r="H173" s="168" t="n">
        <v>1</v>
      </c>
      <c r="I173" s="169"/>
      <c r="J173" s="170" t="n">
        <f aca="false">ROUND(I173*H173,2)</f>
        <v>0</v>
      </c>
      <c r="K173" s="171"/>
      <c r="L173" s="23"/>
      <c r="M173" s="172"/>
      <c r="N173" s="173" t="s">
        <v>46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30</v>
      </c>
      <c r="AT173" s="176" t="s">
        <v>175</v>
      </c>
      <c r="AU173" s="176" t="s">
        <v>91</v>
      </c>
      <c r="AY173" s="3" t="s">
        <v>17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9</v>
      </c>
      <c r="BK173" s="177" t="n">
        <f aca="false">ROUND(I173*H173,2)</f>
        <v>0</v>
      </c>
      <c r="BL173" s="3" t="s">
        <v>230</v>
      </c>
      <c r="BM173" s="176" t="s">
        <v>302</v>
      </c>
    </row>
    <row r="174" s="22" customFormat="true" ht="44.25" hidden="false" customHeight="true" outlineLevel="0" collapsed="false">
      <c r="B174" s="163"/>
      <c r="C174" s="164" t="s">
        <v>312</v>
      </c>
      <c r="D174" s="164" t="s">
        <v>175</v>
      </c>
      <c r="E174" s="165" t="s">
        <v>1196</v>
      </c>
      <c r="F174" s="166" t="s">
        <v>1197</v>
      </c>
      <c r="G174" s="167" t="s">
        <v>301</v>
      </c>
      <c r="H174" s="168" t="n">
        <v>2</v>
      </c>
      <c r="I174" s="169"/>
      <c r="J174" s="170" t="n">
        <f aca="false">ROUND(I174*H174,2)</f>
        <v>0</v>
      </c>
      <c r="K174" s="171"/>
      <c r="L174" s="23"/>
      <c r="M174" s="172"/>
      <c r="N174" s="173" t="s">
        <v>46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30</v>
      </c>
      <c r="AT174" s="176" t="s">
        <v>175</v>
      </c>
      <c r="AU174" s="176" t="s">
        <v>91</v>
      </c>
      <c r="AY174" s="3" t="s">
        <v>17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9</v>
      </c>
      <c r="BK174" s="177" t="n">
        <f aca="false">ROUND(I174*H174,2)</f>
        <v>0</v>
      </c>
      <c r="BL174" s="3" t="s">
        <v>230</v>
      </c>
      <c r="BM174" s="176" t="s">
        <v>305</v>
      </c>
    </row>
    <row r="175" s="22" customFormat="true" ht="44.25" hidden="false" customHeight="true" outlineLevel="0" collapsed="false">
      <c r="B175" s="163"/>
      <c r="C175" s="164" t="s">
        <v>246</v>
      </c>
      <c r="D175" s="164" t="s">
        <v>175</v>
      </c>
      <c r="E175" s="165" t="s">
        <v>1198</v>
      </c>
      <c r="F175" s="166" t="s">
        <v>1199</v>
      </c>
      <c r="G175" s="167" t="s">
        <v>301</v>
      </c>
      <c r="H175" s="168" t="n">
        <v>2</v>
      </c>
      <c r="I175" s="169"/>
      <c r="J175" s="170" t="n">
        <f aca="false">ROUND(I175*H175,2)</f>
        <v>0</v>
      </c>
      <c r="K175" s="171"/>
      <c r="L175" s="23"/>
      <c r="M175" s="172"/>
      <c r="N175" s="173" t="s">
        <v>46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30</v>
      </c>
      <c r="AT175" s="176" t="s">
        <v>175</v>
      </c>
      <c r="AU175" s="176" t="s">
        <v>91</v>
      </c>
      <c r="AY175" s="3" t="s">
        <v>17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9</v>
      </c>
      <c r="BK175" s="177" t="n">
        <f aca="false">ROUND(I175*H175,2)</f>
        <v>0</v>
      </c>
      <c r="BL175" s="3" t="s">
        <v>230</v>
      </c>
      <c r="BM175" s="176" t="s">
        <v>315</v>
      </c>
    </row>
    <row r="176" s="22" customFormat="true" ht="16.5" hidden="false" customHeight="true" outlineLevel="0" collapsed="false">
      <c r="B176" s="163"/>
      <c r="C176" s="164" t="s">
        <v>351</v>
      </c>
      <c r="D176" s="164" t="s">
        <v>175</v>
      </c>
      <c r="E176" s="165" t="s">
        <v>1200</v>
      </c>
      <c r="F176" s="166" t="s">
        <v>1201</v>
      </c>
      <c r="G176" s="167" t="s">
        <v>301</v>
      </c>
      <c r="H176" s="168" t="n">
        <v>15</v>
      </c>
      <c r="I176" s="169"/>
      <c r="J176" s="170" t="n">
        <f aca="false">ROUND(I176*H176,2)</f>
        <v>0</v>
      </c>
      <c r="K176" s="171"/>
      <c r="L176" s="23"/>
      <c r="M176" s="172"/>
      <c r="N176" s="173" t="s">
        <v>46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30</v>
      </c>
      <c r="AT176" s="176" t="s">
        <v>175</v>
      </c>
      <c r="AU176" s="176" t="s">
        <v>91</v>
      </c>
      <c r="AY176" s="3" t="s">
        <v>17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9</v>
      </c>
      <c r="BK176" s="177" t="n">
        <f aca="false">ROUND(I176*H176,2)</f>
        <v>0</v>
      </c>
      <c r="BL176" s="3" t="s">
        <v>230</v>
      </c>
      <c r="BM176" s="176" t="s">
        <v>337</v>
      </c>
    </row>
    <row r="177" s="186" customFormat="true" ht="11.25" hidden="false" customHeight="false" outlineLevel="0" collapsed="false">
      <c r="B177" s="187"/>
      <c r="D177" s="180" t="s">
        <v>180</v>
      </c>
      <c r="E177" s="188"/>
      <c r="F177" s="189" t="s">
        <v>259</v>
      </c>
      <c r="H177" s="190" t="n">
        <v>15</v>
      </c>
      <c r="I177" s="191"/>
      <c r="L177" s="187"/>
      <c r="M177" s="192"/>
      <c r="T177" s="193"/>
      <c r="AT177" s="188" t="s">
        <v>180</v>
      </c>
      <c r="AU177" s="188" t="s">
        <v>91</v>
      </c>
      <c r="AV177" s="186" t="s">
        <v>91</v>
      </c>
      <c r="AW177" s="186" t="s">
        <v>35</v>
      </c>
      <c r="AX177" s="186" t="s">
        <v>81</v>
      </c>
      <c r="AY177" s="188" t="s">
        <v>170</v>
      </c>
    </row>
    <row r="178" s="202" customFormat="true" ht="11.25" hidden="false" customHeight="false" outlineLevel="0" collapsed="false">
      <c r="B178" s="203"/>
      <c r="D178" s="180" t="s">
        <v>180</v>
      </c>
      <c r="E178" s="204"/>
      <c r="F178" s="205" t="s">
        <v>189</v>
      </c>
      <c r="H178" s="206" t="n">
        <v>15</v>
      </c>
      <c r="I178" s="207"/>
      <c r="L178" s="203"/>
      <c r="M178" s="208"/>
      <c r="T178" s="209"/>
      <c r="AT178" s="204" t="s">
        <v>180</v>
      </c>
      <c r="AU178" s="204" t="s">
        <v>91</v>
      </c>
      <c r="AV178" s="202" t="s">
        <v>179</v>
      </c>
      <c r="AW178" s="202" t="s">
        <v>35</v>
      </c>
      <c r="AX178" s="202" t="s">
        <v>89</v>
      </c>
      <c r="AY178" s="204" t="s">
        <v>170</v>
      </c>
    </row>
    <row r="179" s="22" customFormat="true" ht="16.5" hidden="false" customHeight="true" outlineLevel="0" collapsed="false">
      <c r="B179" s="163"/>
      <c r="C179" s="164" t="s">
        <v>250</v>
      </c>
      <c r="D179" s="164" t="s">
        <v>175</v>
      </c>
      <c r="E179" s="165" t="s">
        <v>1202</v>
      </c>
      <c r="F179" s="166" t="s">
        <v>1203</v>
      </c>
      <c r="G179" s="167" t="s">
        <v>301</v>
      </c>
      <c r="H179" s="168" t="n">
        <v>15</v>
      </c>
      <c r="I179" s="169"/>
      <c r="J179" s="170" t="n">
        <f aca="false">ROUND(I179*H179,2)</f>
        <v>0</v>
      </c>
      <c r="K179" s="171"/>
      <c r="L179" s="23"/>
      <c r="M179" s="172"/>
      <c r="N179" s="173" t="s">
        <v>46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230</v>
      </c>
      <c r="AT179" s="176" t="s">
        <v>175</v>
      </c>
      <c r="AU179" s="176" t="s">
        <v>91</v>
      </c>
      <c r="AY179" s="3" t="s">
        <v>17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9</v>
      </c>
      <c r="BK179" s="177" t="n">
        <f aca="false">ROUND(I179*H179,2)</f>
        <v>0</v>
      </c>
      <c r="BL179" s="3" t="s">
        <v>230</v>
      </c>
      <c r="BM179" s="176" t="s">
        <v>354</v>
      </c>
    </row>
    <row r="180" s="186" customFormat="true" ht="11.25" hidden="false" customHeight="false" outlineLevel="0" collapsed="false">
      <c r="B180" s="187"/>
      <c r="D180" s="180" t="s">
        <v>180</v>
      </c>
      <c r="E180" s="188"/>
      <c r="F180" s="189" t="s">
        <v>1204</v>
      </c>
      <c r="H180" s="190" t="n">
        <v>15</v>
      </c>
      <c r="I180" s="191"/>
      <c r="L180" s="187"/>
      <c r="M180" s="192"/>
      <c r="T180" s="193"/>
      <c r="AT180" s="188" t="s">
        <v>180</v>
      </c>
      <c r="AU180" s="188" t="s">
        <v>91</v>
      </c>
      <c r="AV180" s="186" t="s">
        <v>91</v>
      </c>
      <c r="AW180" s="186" t="s">
        <v>35</v>
      </c>
      <c r="AX180" s="186" t="s">
        <v>81</v>
      </c>
      <c r="AY180" s="188" t="s">
        <v>170</v>
      </c>
    </row>
    <row r="181" s="202" customFormat="true" ht="11.25" hidden="false" customHeight="false" outlineLevel="0" collapsed="false">
      <c r="B181" s="203"/>
      <c r="D181" s="180" t="s">
        <v>180</v>
      </c>
      <c r="E181" s="204"/>
      <c r="F181" s="205" t="s">
        <v>189</v>
      </c>
      <c r="H181" s="206" t="n">
        <v>15</v>
      </c>
      <c r="I181" s="207"/>
      <c r="L181" s="203"/>
      <c r="M181" s="208"/>
      <c r="T181" s="209"/>
      <c r="AT181" s="204" t="s">
        <v>180</v>
      </c>
      <c r="AU181" s="204" t="s">
        <v>91</v>
      </c>
      <c r="AV181" s="202" t="s">
        <v>179</v>
      </c>
      <c r="AW181" s="202" t="s">
        <v>35</v>
      </c>
      <c r="AX181" s="202" t="s">
        <v>89</v>
      </c>
      <c r="AY181" s="204" t="s">
        <v>170</v>
      </c>
    </row>
    <row r="182" s="22" customFormat="true" ht="16.5" hidden="false" customHeight="true" outlineLevel="0" collapsed="false">
      <c r="B182" s="163"/>
      <c r="C182" s="164" t="s">
        <v>360</v>
      </c>
      <c r="D182" s="164" t="s">
        <v>175</v>
      </c>
      <c r="E182" s="165" t="s">
        <v>1205</v>
      </c>
      <c r="F182" s="166" t="s">
        <v>1206</v>
      </c>
      <c r="G182" s="167" t="s">
        <v>178</v>
      </c>
      <c r="H182" s="168" t="n">
        <v>9</v>
      </c>
      <c r="I182" s="169"/>
      <c r="J182" s="170" t="n">
        <f aca="false">ROUND(I182*H182,2)</f>
        <v>0</v>
      </c>
      <c r="K182" s="171"/>
      <c r="L182" s="23"/>
      <c r="M182" s="172"/>
      <c r="N182" s="173" t="s">
        <v>46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30</v>
      </c>
      <c r="AT182" s="176" t="s">
        <v>175</v>
      </c>
      <c r="AU182" s="176" t="s">
        <v>91</v>
      </c>
      <c r="AY182" s="3" t="s">
        <v>17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9</v>
      </c>
      <c r="BK182" s="177" t="n">
        <f aca="false">ROUND(I182*H182,2)</f>
        <v>0</v>
      </c>
      <c r="BL182" s="3" t="s">
        <v>230</v>
      </c>
      <c r="BM182" s="176" t="s">
        <v>357</v>
      </c>
    </row>
    <row r="183" s="186" customFormat="true" ht="11.25" hidden="false" customHeight="false" outlineLevel="0" collapsed="false">
      <c r="B183" s="187"/>
      <c r="D183" s="180" t="s">
        <v>180</v>
      </c>
      <c r="E183" s="188"/>
      <c r="F183" s="189" t="s">
        <v>1207</v>
      </c>
      <c r="H183" s="190" t="n">
        <v>9</v>
      </c>
      <c r="I183" s="191"/>
      <c r="L183" s="187"/>
      <c r="M183" s="192"/>
      <c r="T183" s="193"/>
      <c r="AT183" s="188" t="s">
        <v>180</v>
      </c>
      <c r="AU183" s="188" t="s">
        <v>91</v>
      </c>
      <c r="AV183" s="186" t="s">
        <v>91</v>
      </c>
      <c r="AW183" s="186" t="s">
        <v>35</v>
      </c>
      <c r="AX183" s="186" t="s">
        <v>81</v>
      </c>
      <c r="AY183" s="188" t="s">
        <v>170</v>
      </c>
    </row>
    <row r="184" s="202" customFormat="true" ht="11.25" hidden="false" customHeight="false" outlineLevel="0" collapsed="false">
      <c r="B184" s="203"/>
      <c r="D184" s="180" t="s">
        <v>180</v>
      </c>
      <c r="E184" s="204"/>
      <c r="F184" s="205" t="s">
        <v>189</v>
      </c>
      <c r="H184" s="206" t="n">
        <v>9</v>
      </c>
      <c r="I184" s="207"/>
      <c r="L184" s="203"/>
      <c r="M184" s="208"/>
      <c r="T184" s="209"/>
      <c r="AT184" s="204" t="s">
        <v>180</v>
      </c>
      <c r="AU184" s="204" t="s">
        <v>91</v>
      </c>
      <c r="AV184" s="202" t="s">
        <v>179</v>
      </c>
      <c r="AW184" s="202" t="s">
        <v>35</v>
      </c>
      <c r="AX184" s="202" t="s">
        <v>89</v>
      </c>
      <c r="AY184" s="204" t="s">
        <v>170</v>
      </c>
    </row>
    <row r="185" s="22" customFormat="true" ht="24" hidden="false" customHeight="true" outlineLevel="0" collapsed="false">
      <c r="B185" s="163"/>
      <c r="C185" s="164" t="s">
        <v>254</v>
      </c>
      <c r="D185" s="164" t="s">
        <v>175</v>
      </c>
      <c r="E185" s="165" t="s">
        <v>1208</v>
      </c>
      <c r="F185" s="166" t="s">
        <v>1209</v>
      </c>
      <c r="G185" s="167" t="s">
        <v>226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6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30</v>
      </c>
      <c r="AT185" s="176" t="s">
        <v>175</v>
      </c>
      <c r="AU185" s="176" t="s">
        <v>91</v>
      </c>
      <c r="AY185" s="3" t="s">
        <v>17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9</v>
      </c>
      <c r="BK185" s="177" t="n">
        <f aca="false">ROUND(I185*H185,2)</f>
        <v>0</v>
      </c>
      <c r="BL185" s="3" t="s">
        <v>230</v>
      </c>
      <c r="BM185" s="176" t="s">
        <v>363</v>
      </c>
    </row>
    <row r="186" s="186" customFormat="true" ht="11.25" hidden="false" customHeight="false" outlineLevel="0" collapsed="false">
      <c r="B186" s="187"/>
      <c r="D186" s="180" t="s">
        <v>180</v>
      </c>
      <c r="E186" s="188"/>
      <c r="F186" s="189" t="s">
        <v>89</v>
      </c>
      <c r="H186" s="190" t="n">
        <v>1</v>
      </c>
      <c r="I186" s="191"/>
      <c r="L186" s="187"/>
      <c r="M186" s="192"/>
      <c r="T186" s="193"/>
      <c r="AT186" s="188" t="s">
        <v>180</v>
      </c>
      <c r="AU186" s="188" t="s">
        <v>91</v>
      </c>
      <c r="AV186" s="186" t="s">
        <v>91</v>
      </c>
      <c r="AW186" s="186" t="s">
        <v>35</v>
      </c>
      <c r="AX186" s="186" t="s">
        <v>81</v>
      </c>
      <c r="AY186" s="188" t="s">
        <v>170</v>
      </c>
    </row>
    <row r="187" s="202" customFormat="true" ht="11.25" hidden="false" customHeight="false" outlineLevel="0" collapsed="false">
      <c r="B187" s="203"/>
      <c r="D187" s="180" t="s">
        <v>180</v>
      </c>
      <c r="E187" s="204"/>
      <c r="F187" s="205" t="s">
        <v>189</v>
      </c>
      <c r="H187" s="206" t="n">
        <v>1</v>
      </c>
      <c r="I187" s="207"/>
      <c r="L187" s="203"/>
      <c r="M187" s="208"/>
      <c r="T187" s="209"/>
      <c r="AT187" s="204" t="s">
        <v>180</v>
      </c>
      <c r="AU187" s="204" t="s">
        <v>91</v>
      </c>
      <c r="AV187" s="202" t="s">
        <v>179</v>
      </c>
      <c r="AW187" s="202" t="s">
        <v>35</v>
      </c>
      <c r="AX187" s="202" t="s">
        <v>89</v>
      </c>
      <c r="AY187" s="204" t="s">
        <v>170</v>
      </c>
    </row>
    <row r="188" s="22" customFormat="true" ht="24" hidden="false" customHeight="true" outlineLevel="0" collapsed="false">
      <c r="B188" s="163"/>
      <c r="C188" s="164" t="s">
        <v>382</v>
      </c>
      <c r="D188" s="164" t="s">
        <v>175</v>
      </c>
      <c r="E188" s="165" t="s">
        <v>1210</v>
      </c>
      <c r="F188" s="166" t="s">
        <v>1211</v>
      </c>
      <c r="G188" s="167" t="s">
        <v>238</v>
      </c>
      <c r="H188" s="168" t="n">
        <v>0.468</v>
      </c>
      <c r="I188" s="169"/>
      <c r="J188" s="170" t="n">
        <f aca="false">ROUND(I188*H188,2)</f>
        <v>0</v>
      </c>
      <c r="K188" s="171"/>
      <c r="L188" s="23"/>
      <c r="M188" s="172"/>
      <c r="N188" s="173" t="s">
        <v>46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230</v>
      </c>
      <c r="AT188" s="176" t="s">
        <v>175</v>
      </c>
      <c r="AU188" s="176" t="s">
        <v>91</v>
      </c>
      <c r="AY188" s="3" t="s">
        <v>17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9</v>
      </c>
      <c r="BK188" s="177" t="n">
        <f aca="false">ROUND(I188*H188,2)</f>
        <v>0</v>
      </c>
      <c r="BL188" s="3" t="s">
        <v>230</v>
      </c>
      <c r="BM188" s="176" t="s">
        <v>374</v>
      </c>
    </row>
    <row r="189" s="150" customFormat="true" ht="25.5" hidden="false" customHeight="true" outlineLevel="0" collapsed="false">
      <c r="B189" s="151"/>
      <c r="D189" s="152" t="s">
        <v>80</v>
      </c>
      <c r="E189" s="153" t="s">
        <v>1125</v>
      </c>
      <c r="F189" s="153" t="s">
        <v>1126</v>
      </c>
      <c r="I189" s="154"/>
      <c r="J189" s="155" t="n">
        <f aca="false">BK189</f>
        <v>0</v>
      </c>
      <c r="L189" s="151"/>
      <c r="M189" s="156"/>
      <c r="P189" s="157" t="n">
        <f aca="false">SUM(P190:P195)</f>
        <v>0</v>
      </c>
      <c r="R189" s="157" t="n">
        <f aca="false">SUM(R190:R195)</f>
        <v>0</v>
      </c>
      <c r="T189" s="158" t="n">
        <f aca="false">SUM(T190:T195)</f>
        <v>0</v>
      </c>
      <c r="AR189" s="152" t="s">
        <v>179</v>
      </c>
      <c r="AT189" s="159" t="s">
        <v>80</v>
      </c>
      <c r="AU189" s="159" t="s">
        <v>81</v>
      </c>
      <c r="AY189" s="152" t="s">
        <v>170</v>
      </c>
      <c r="BK189" s="160" t="n">
        <f aca="false">SUM(BK190:BK195)</f>
        <v>0</v>
      </c>
    </row>
    <row r="190" s="22" customFormat="true" ht="16.5" hidden="false" customHeight="true" outlineLevel="0" collapsed="false">
      <c r="B190" s="163"/>
      <c r="C190" s="164" t="s">
        <v>263</v>
      </c>
      <c r="D190" s="164" t="s">
        <v>175</v>
      </c>
      <c r="E190" s="165" t="s">
        <v>1212</v>
      </c>
      <c r="F190" s="166" t="s">
        <v>1213</v>
      </c>
      <c r="G190" s="167" t="s">
        <v>1214</v>
      </c>
      <c r="H190" s="168" t="n">
        <v>50</v>
      </c>
      <c r="I190" s="169"/>
      <c r="J190" s="170" t="n">
        <f aca="false">ROUND(I190*H190,2)</f>
        <v>0</v>
      </c>
      <c r="K190" s="171"/>
      <c r="L190" s="23"/>
      <c r="M190" s="172"/>
      <c r="N190" s="173" t="s">
        <v>46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130</v>
      </c>
      <c r="AT190" s="176" t="s">
        <v>175</v>
      </c>
      <c r="AU190" s="176" t="s">
        <v>89</v>
      </c>
      <c r="AY190" s="3" t="s">
        <v>17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9</v>
      </c>
      <c r="BK190" s="177" t="n">
        <f aca="false">ROUND(I190*H190,2)</f>
        <v>0</v>
      </c>
      <c r="BL190" s="3" t="s">
        <v>1130</v>
      </c>
      <c r="BM190" s="176" t="s">
        <v>385</v>
      </c>
    </row>
    <row r="191" s="186" customFormat="true" ht="11.25" hidden="false" customHeight="false" outlineLevel="0" collapsed="false">
      <c r="B191" s="187"/>
      <c r="D191" s="180" t="s">
        <v>180</v>
      </c>
      <c r="E191" s="188"/>
      <c r="F191" s="189" t="s">
        <v>354</v>
      </c>
      <c r="H191" s="190" t="n">
        <v>50</v>
      </c>
      <c r="I191" s="191"/>
      <c r="L191" s="187"/>
      <c r="M191" s="192"/>
      <c r="T191" s="193"/>
      <c r="AT191" s="188" t="s">
        <v>180</v>
      </c>
      <c r="AU191" s="188" t="s">
        <v>89</v>
      </c>
      <c r="AV191" s="186" t="s">
        <v>91</v>
      </c>
      <c r="AW191" s="186" t="s">
        <v>35</v>
      </c>
      <c r="AX191" s="186" t="s">
        <v>81</v>
      </c>
      <c r="AY191" s="188" t="s">
        <v>170</v>
      </c>
    </row>
    <row r="192" s="202" customFormat="true" ht="11.25" hidden="false" customHeight="false" outlineLevel="0" collapsed="false">
      <c r="B192" s="203"/>
      <c r="D192" s="180" t="s">
        <v>180</v>
      </c>
      <c r="E192" s="204"/>
      <c r="F192" s="205" t="s">
        <v>189</v>
      </c>
      <c r="H192" s="206" t="n">
        <v>50</v>
      </c>
      <c r="I192" s="207"/>
      <c r="L192" s="203"/>
      <c r="M192" s="208"/>
      <c r="T192" s="209"/>
      <c r="AT192" s="204" t="s">
        <v>180</v>
      </c>
      <c r="AU192" s="204" t="s">
        <v>89</v>
      </c>
      <c r="AV192" s="202" t="s">
        <v>179</v>
      </c>
      <c r="AW192" s="202" t="s">
        <v>35</v>
      </c>
      <c r="AX192" s="202" t="s">
        <v>89</v>
      </c>
      <c r="AY192" s="204" t="s">
        <v>170</v>
      </c>
    </row>
    <row r="193" s="22" customFormat="true" ht="16.5" hidden="false" customHeight="true" outlineLevel="0" collapsed="false">
      <c r="B193" s="163"/>
      <c r="C193" s="164" t="s">
        <v>394</v>
      </c>
      <c r="D193" s="164" t="s">
        <v>175</v>
      </c>
      <c r="E193" s="165" t="s">
        <v>1215</v>
      </c>
      <c r="F193" s="166" t="s">
        <v>1216</v>
      </c>
      <c r="G193" s="167" t="s">
        <v>1129</v>
      </c>
      <c r="H193" s="168" t="n">
        <v>50</v>
      </c>
      <c r="I193" s="169"/>
      <c r="J193" s="170" t="n">
        <f aca="false">ROUND(I193*H193,2)</f>
        <v>0</v>
      </c>
      <c r="K193" s="171"/>
      <c r="L193" s="23"/>
      <c r="M193" s="172"/>
      <c r="N193" s="173" t="s">
        <v>46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130</v>
      </c>
      <c r="AT193" s="176" t="s">
        <v>175</v>
      </c>
      <c r="AU193" s="176" t="s">
        <v>89</v>
      </c>
      <c r="AY193" s="3" t="s">
        <v>17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9</v>
      </c>
      <c r="BK193" s="177" t="n">
        <f aca="false">ROUND(I193*H193,2)</f>
        <v>0</v>
      </c>
      <c r="BL193" s="3" t="s">
        <v>1130</v>
      </c>
      <c r="BM193" s="176" t="s">
        <v>388</v>
      </c>
    </row>
    <row r="194" s="186" customFormat="true" ht="11.25" hidden="false" customHeight="false" outlineLevel="0" collapsed="false">
      <c r="B194" s="187"/>
      <c r="D194" s="180" t="s">
        <v>180</v>
      </c>
      <c r="E194" s="188"/>
      <c r="F194" s="189" t="s">
        <v>354</v>
      </c>
      <c r="H194" s="190" t="n">
        <v>50</v>
      </c>
      <c r="I194" s="191"/>
      <c r="L194" s="187"/>
      <c r="M194" s="192"/>
      <c r="T194" s="193"/>
      <c r="AT194" s="188" t="s">
        <v>180</v>
      </c>
      <c r="AU194" s="188" t="s">
        <v>89</v>
      </c>
      <c r="AV194" s="186" t="s">
        <v>91</v>
      </c>
      <c r="AW194" s="186" t="s">
        <v>35</v>
      </c>
      <c r="AX194" s="186" t="s">
        <v>81</v>
      </c>
      <c r="AY194" s="188" t="s">
        <v>170</v>
      </c>
    </row>
    <row r="195" s="202" customFormat="true" ht="11.25" hidden="false" customHeight="false" outlineLevel="0" collapsed="false">
      <c r="B195" s="203"/>
      <c r="D195" s="180" t="s">
        <v>180</v>
      </c>
      <c r="E195" s="204"/>
      <c r="F195" s="205" t="s">
        <v>189</v>
      </c>
      <c r="H195" s="206" t="n">
        <v>50</v>
      </c>
      <c r="I195" s="207"/>
      <c r="L195" s="203"/>
      <c r="M195" s="210"/>
      <c r="N195" s="211"/>
      <c r="O195" s="211"/>
      <c r="P195" s="211"/>
      <c r="Q195" s="211"/>
      <c r="R195" s="211"/>
      <c r="S195" s="211"/>
      <c r="T195" s="212"/>
      <c r="AT195" s="204" t="s">
        <v>180</v>
      </c>
      <c r="AU195" s="204" t="s">
        <v>89</v>
      </c>
      <c r="AV195" s="202" t="s">
        <v>179</v>
      </c>
      <c r="AW195" s="202" t="s">
        <v>35</v>
      </c>
      <c r="AX195" s="202" t="s">
        <v>89</v>
      </c>
      <c r="AY195" s="204" t="s">
        <v>170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autoFilter ref="C120:K19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8" t="s">
        <v>121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8</v>
      </c>
      <c r="L10" s="23"/>
    </row>
    <row r="11" s="22" customFormat="true" ht="16.5" hidden="false" customHeight="true" outlineLevel="0" collapsed="false">
      <c r="B11" s="23"/>
      <c r="E11" s="109" t="s">
        <v>121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5. 3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5.5" hidden="false" customHeight="true" outlineLevel="0" collapsed="false">
      <c r="B32" s="23"/>
      <c r="D32" s="114" t="s">
        <v>41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3</v>
      </c>
      <c r="I34" s="116" t="s">
        <v>42</v>
      </c>
      <c r="J34" s="116" t="s">
        <v>44</v>
      </c>
      <c r="L34" s="23"/>
    </row>
    <row r="35" s="22" customFormat="true" ht="14.25" hidden="false" customHeight="true" outlineLevel="0" collapsed="false">
      <c r="B35" s="23"/>
      <c r="D35" s="117" t="s">
        <v>45</v>
      </c>
      <c r="E35" s="15" t="s">
        <v>46</v>
      </c>
      <c r="F35" s="100" t="n">
        <f aca="false">ROUND((SUM(BE131:BE169)),  2)</f>
        <v>0</v>
      </c>
      <c r="I35" s="118" t="n">
        <v>0.21</v>
      </c>
      <c r="J35" s="100" t="n">
        <f aca="false">ROUND(((SUM(BE131:BE16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100" t="n">
        <f aca="false">ROUND((SUM(BF131:BF169)),  2)</f>
        <v>0</v>
      </c>
      <c r="I36" s="118" t="n">
        <v>0.12</v>
      </c>
      <c r="J36" s="100" t="n">
        <f aca="false">ROUND(((SUM(BF131:BF16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G131:BG16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100" t="n">
        <f aca="false">ROUND((SUM(BH131:BH16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100" t="n">
        <f aca="false">ROUND((SUM(BI131:BI16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5.5" hidden="false" customHeight="true" outlineLevel="0" collapsed="false">
      <c r="B41" s="23"/>
      <c r="C41" s="119"/>
      <c r="D41" s="120" t="s">
        <v>51</v>
      </c>
      <c r="E41" s="59"/>
      <c r="F41" s="59"/>
      <c r="G41" s="121" t="s">
        <v>52</v>
      </c>
      <c r="H41" s="122" t="s">
        <v>53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6</v>
      </c>
      <c r="L86" s="6"/>
    </row>
    <row r="87" s="22" customFormat="true" ht="16.5" hidden="false" customHeight="true" outlineLevel="0" collapsed="false">
      <c r="B87" s="23"/>
      <c r="E87" s="108" t="s">
        <v>121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5.1 - Zař. č. 11 Větrání sportovně - rekondičního centr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Senovážná 864/1, 110 00 Praha 1 - Nové Město</v>
      </c>
      <c r="I91" s="15" t="s">
        <v>21</v>
      </c>
      <c r="J91" s="110" t="str">
        <f aca="false">IF(J14="","",J14)</f>
        <v>5. 3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ČESKÁ NÁRODNÍ BANKA</v>
      </c>
      <c r="I93" s="15" t="s">
        <v>31</v>
      </c>
      <c r="J93" s="127" t="str">
        <f aca="false">E23</f>
        <v>bdXarchitekti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Ing. Jaroslav Stoličk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9</v>
      </c>
      <c r="D96" s="119"/>
      <c r="E96" s="119"/>
      <c r="F96" s="119"/>
      <c r="G96" s="119"/>
      <c r="H96" s="119"/>
      <c r="I96" s="119"/>
      <c r="J96" s="129" t="s">
        <v>14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41</v>
      </c>
      <c r="J98" s="115" t="n">
        <f aca="false">J131</f>
        <v>0</v>
      </c>
      <c r="L98" s="23"/>
      <c r="AU98" s="3" t="s">
        <v>142</v>
      </c>
    </row>
    <row r="99" s="131" customFormat="true" ht="24.75" hidden="false" customHeight="true" outlineLevel="0" collapsed="false">
      <c r="B99" s="132"/>
      <c r="D99" s="133" t="s">
        <v>1220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221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222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95" customFormat="true" ht="19.5" hidden="false" customHeight="true" outlineLevel="0" collapsed="false">
      <c r="B102" s="136"/>
      <c r="D102" s="137" t="s">
        <v>1223</v>
      </c>
      <c r="E102" s="138"/>
      <c r="F102" s="138"/>
      <c r="G102" s="138"/>
      <c r="H102" s="138"/>
      <c r="I102" s="138"/>
      <c r="J102" s="139" t="n">
        <f aca="false">J139</f>
        <v>0</v>
      </c>
      <c r="L102" s="136"/>
    </row>
    <row r="103" s="95" customFormat="true" ht="19.5" hidden="false" customHeight="true" outlineLevel="0" collapsed="false">
      <c r="B103" s="136"/>
      <c r="D103" s="137" t="s">
        <v>1224</v>
      </c>
      <c r="E103" s="138"/>
      <c r="F103" s="138"/>
      <c r="G103" s="138"/>
      <c r="H103" s="138"/>
      <c r="I103" s="138"/>
      <c r="J103" s="139" t="n">
        <f aca="false">J143</f>
        <v>0</v>
      </c>
      <c r="L103" s="136"/>
    </row>
    <row r="104" s="95" customFormat="true" ht="19.5" hidden="false" customHeight="true" outlineLevel="0" collapsed="false">
      <c r="B104" s="136"/>
      <c r="D104" s="137" t="s">
        <v>1225</v>
      </c>
      <c r="E104" s="138"/>
      <c r="F104" s="138"/>
      <c r="G104" s="138"/>
      <c r="H104" s="138"/>
      <c r="I104" s="138"/>
      <c r="J104" s="139" t="n">
        <f aca="false">J148</f>
        <v>0</v>
      </c>
      <c r="L104" s="136"/>
    </row>
    <row r="105" s="95" customFormat="true" ht="19.5" hidden="false" customHeight="true" outlineLevel="0" collapsed="false">
      <c r="B105" s="136"/>
      <c r="D105" s="137" t="s">
        <v>1226</v>
      </c>
      <c r="E105" s="138"/>
      <c r="F105" s="138"/>
      <c r="G105" s="138"/>
      <c r="H105" s="138"/>
      <c r="I105" s="138"/>
      <c r="J105" s="139" t="n">
        <f aca="false">J150</f>
        <v>0</v>
      </c>
      <c r="L105" s="136"/>
    </row>
    <row r="106" s="95" customFormat="true" ht="19.5" hidden="false" customHeight="true" outlineLevel="0" collapsed="false">
      <c r="B106" s="136"/>
      <c r="D106" s="137" t="s">
        <v>1227</v>
      </c>
      <c r="E106" s="138"/>
      <c r="F106" s="138"/>
      <c r="G106" s="138"/>
      <c r="H106" s="138"/>
      <c r="I106" s="138"/>
      <c r="J106" s="139" t="n">
        <f aca="false">J159</f>
        <v>0</v>
      </c>
      <c r="L106" s="136"/>
    </row>
    <row r="107" s="95" customFormat="true" ht="19.5" hidden="false" customHeight="true" outlineLevel="0" collapsed="false">
      <c r="B107" s="136"/>
      <c r="D107" s="137" t="s">
        <v>1228</v>
      </c>
      <c r="E107" s="138"/>
      <c r="F107" s="138"/>
      <c r="G107" s="138"/>
      <c r="H107" s="138"/>
      <c r="I107" s="138"/>
      <c r="J107" s="139" t="n">
        <f aca="false">J161</f>
        <v>0</v>
      </c>
      <c r="L107" s="136"/>
    </row>
    <row r="108" s="95" customFormat="true" ht="19.5" hidden="false" customHeight="true" outlineLevel="0" collapsed="false">
      <c r="B108" s="136"/>
      <c r="D108" s="137" t="s">
        <v>1229</v>
      </c>
      <c r="E108" s="138"/>
      <c r="F108" s="138"/>
      <c r="G108" s="138"/>
      <c r="H108" s="138"/>
      <c r="I108" s="138"/>
      <c r="J108" s="139" t="n">
        <f aca="false">J166</f>
        <v>0</v>
      </c>
      <c r="L108" s="136"/>
    </row>
    <row r="109" s="95" customFormat="true" ht="19.5" hidden="false" customHeight="true" outlineLevel="0" collapsed="false">
      <c r="B109" s="136"/>
      <c r="D109" s="137" t="s">
        <v>1230</v>
      </c>
      <c r="E109" s="138"/>
      <c r="F109" s="138"/>
      <c r="G109" s="138"/>
      <c r="H109" s="138"/>
      <c r="I109" s="138"/>
      <c r="J109" s="139" t="n">
        <f aca="false">J168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5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8" t="str">
        <f aca="false">E7</f>
        <v>STAVEBNÍ ÚPRAVY SRC ČNB V ULICI SENOVÁŽNÁ 864-1 NA PRAZE 1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36</v>
      </c>
      <c r="L120" s="6"/>
    </row>
    <row r="121" s="22" customFormat="true" ht="16.5" hidden="false" customHeight="true" outlineLevel="0" collapsed="false">
      <c r="B121" s="23"/>
      <c r="E121" s="108" t="s">
        <v>1217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218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05.1 - Zař. č. 11 Větrání sportovně - rekondičního centra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Senovážná 864/1, 110 00 Praha 1 - Nové Město</v>
      </c>
      <c r="I125" s="15" t="s">
        <v>21</v>
      </c>
      <c r="J125" s="110" t="str">
        <f aca="false">IF(J14="","",J14)</f>
        <v>5. 3. 202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ČESKÁ NÁRODNÍ BANKA</v>
      </c>
      <c r="I127" s="15" t="s">
        <v>31</v>
      </c>
      <c r="J127" s="127" t="str">
        <f aca="false">E23</f>
        <v>bdXarchitekti s.r.o.</v>
      </c>
      <c r="L127" s="23"/>
    </row>
    <row r="128" s="22" customFormat="true" ht="15" hidden="false" customHeight="true" outlineLevel="0" collapsed="false">
      <c r="B128" s="23"/>
      <c r="C128" s="15" t="s">
        <v>29</v>
      </c>
      <c r="F128" s="16" t="str">
        <f aca="false">IF(E20="","",E20)</f>
        <v>Vyplň údaj</v>
      </c>
      <c r="I128" s="15" t="s">
        <v>36</v>
      </c>
      <c r="J128" s="127" t="str">
        <f aca="false">E26</f>
        <v>Ing. Jaroslav Stolička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56</v>
      </c>
      <c r="D130" s="143" t="s">
        <v>66</v>
      </c>
      <c r="E130" s="143" t="s">
        <v>62</v>
      </c>
      <c r="F130" s="143" t="s">
        <v>63</v>
      </c>
      <c r="G130" s="143" t="s">
        <v>157</v>
      </c>
      <c r="H130" s="143" t="s">
        <v>158</v>
      </c>
      <c r="I130" s="143" t="s">
        <v>159</v>
      </c>
      <c r="J130" s="144" t="s">
        <v>140</v>
      </c>
      <c r="K130" s="145" t="s">
        <v>160</v>
      </c>
      <c r="L130" s="141"/>
      <c r="M130" s="64"/>
      <c r="N130" s="65" t="s">
        <v>45</v>
      </c>
      <c r="O130" s="65" t="s">
        <v>161</v>
      </c>
      <c r="P130" s="65" t="s">
        <v>162</v>
      </c>
      <c r="Q130" s="65" t="s">
        <v>163</v>
      </c>
      <c r="R130" s="65" t="s">
        <v>164</v>
      </c>
      <c r="S130" s="65" t="s">
        <v>165</v>
      </c>
      <c r="T130" s="66" t="s">
        <v>166</v>
      </c>
    </row>
    <row r="131" s="22" customFormat="true" ht="22.5" hidden="false" customHeight="true" outlineLevel="0" collapsed="false">
      <c r="B131" s="23"/>
      <c r="C131" s="70" t="s">
        <v>167</v>
      </c>
      <c r="J131" s="146" t="n">
        <f aca="false">BK131</f>
        <v>0</v>
      </c>
      <c r="L131" s="23"/>
      <c r="M131" s="67"/>
      <c r="N131" s="55"/>
      <c r="O131" s="55"/>
      <c r="P131" s="147" t="n">
        <f aca="false">P132</f>
        <v>0</v>
      </c>
      <c r="Q131" s="55"/>
      <c r="R131" s="147" t="n">
        <f aca="false">R132</f>
        <v>0</v>
      </c>
      <c r="S131" s="55"/>
      <c r="T131" s="148" t="n">
        <f aca="false">T132</f>
        <v>0</v>
      </c>
      <c r="AT131" s="3" t="s">
        <v>80</v>
      </c>
      <c r="AU131" s="3" t="s">
        <v>142</v>
      </c>
      <c r="BK131" s="149" t="n">
        <f aca="false">BK132</f>
        <v>0</v>
      </c>
    </row>
    <row r="132" s="150" customFormat="true" ht="25.5" hidden="false" customHeight="true" outlineLevel="0" collapsed="false">
      <c r="B132" s="151"/>
      <c r="D132" s="152" t="s">
        <v>80</v>
      </c>
      <c r="E132" s="153" t="s">
        <v>1231</v>
      </c>
      <c r="F132" s="153" t="s">
        <v>1232</v>
      </c>
      <c r="I132" s="154"/>
      <c r="J132" s="155" t="n">
        <f aca="false">BK132</f>
        <v>0</v>
      </c>
      <c r="L132" s="151"/>
      <c r="M132" s="156"/>
      <c r="P132" s="157" t="n">
        <f aca="false">P133+P137+P139+P143+P148+P150+P159+P161+P166+P168</f>
        <v>0</v>
      </c>
      <c r="R132" s="157" t="n">
        <f aca="false">R133+R137+R139+R143+R148+R150+R159+R161+R166+R168</f>
        <v>0</v>
      </c>
      <c r="T132" s="158" t="n">
        <f aca="false">T133+T137+T139+T143+T148+T150+T159+T161+T166+T168</f>
        <v>0</v>
      </c>
      <c r="AR132" s="152" t="s">
        <v>89</v>
      </c>
      <c r="AT132" s="159" t="s">
        <v>80</v>
      </c>
      <c r="AU132" s="159" t="s">
        <v>81</v>
      </c>
      <c r="AY132" s="152" t="s">
        <v>170</v>
      </c>
      <c r="BK132" s="160" t="n">
        <f aca="false">BK133+BK137+BK139+BK143+BK148+BK150+BK159+BK161+BK166+BK168</f>
        <v>0</v>
      </c>
    </row>
    <row r="133" s="150" customFormat="true" ht="22.5" hidden="false" customHeight="true" outlineLevel="0" collapsed="false">
      <c r="B133" s="151"/>
      <c r="D133" s="152" t="s">
        <v>80</v>
      </c>
      <c r="E133" s="161" t="s">
        <v>1233</v>
      </c>
      <c r="F133" s="161" t="s">
        <v>1234</v>
      </c>
      <c r="I133" s="154"/>
      <c r="J133" s="162" t="n">
        <f aca="false">BK133</f>
        <v>0</v>
      </c>
      <c r="L133" s="151"/>
      <c r="M133" s="156"/>
      <c r="P133" s="157" t="n">
        <f aca="false">SUM(P134:P136)</f>
        <v>0</v>
      </c>
      <c r="R133" s="157" t="n">
        <f aca="false">SUM(R134:R136)</f>
        <v>0</v>
      </c>
      <c r="T133" s="158" t="n">
        <f aca="false">SUM(T134:T136)</f>
        <v>0</v>
      </c>
      <c r="AR133" s="152" t="s">
        <v>89</v>
      </c>
      <c r="AT133" s="159" t="s">
        <v>80</v>
      </c>
      <c r="AU133" s="159" t="s">
        <v>89</v>
      </c>
      <c r="AY133" s="152" t="s">
        <v>170</v>
      </c>
      <c r="BK133" s="160" t="n">
        <f aca="false">SUM(BK134:BK136)</f>
        <v>0</v>
      </c>
    </row>
    <row r="134" s="22" customFormat="true" ht="75.75" hidden="false" customHeight="true" outlineLevel="0" collapsed="false">
      <c r="B134" s="163"/>
      <c r="C134" s="164" t="s">
        <v>89</v>
      </c>
      <c r="D134" s="164" t="s">
        <v>175</v>
      </c>
      <c r="E134" s="165" t="s">
        <v>1235</v>
      </c>
      <c r="F134" s="166" t="s">
        <v>1236</v>
      </c>
      <c r="G134" s="167" t="s">
        <v>1237</v>
      </c>
      <c r="H134" s="168" t="n">
        <v>1</v>
      </c>
      <c r="I134" s="169"/>
      <c r="J134" s="170" t="n">
        <f aca="false">ROUND(I134*H134,2)</f>
        <v>0</v>
      </c>
      <c r="K134" s="171"/>
      <c r="L134" s="23"/>
      <c r="M134" s="172"/>
      <c r="N134" s="173" t="s">
        <v>46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79</v>
      </c>
      <c r="AT134" s="176" t="s">
        <v>175</v>
      </c>
      <c r="AU134" s="176" t="s">
        <v>91</v>
      </c>
      <c r="AY134" s="3" t="s">
        <v>17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9</v>
      </c>
      <c r="BK134" s="177" t="n">
        <f aca="false">ROUND(I134*H134,2)</f>
        <v>0</v>
      </c>
      <c r="BL134" s="3" t="s">
        <v>179</v>
      </c>
      <c r="BM134" s="176" t="s">
        <v>91</v>
      </c>
    </row>
    <row r="135" s="22" customFormat="true" ht="29.25" hidden="false" customHeight="false" outlineLevel="0" collapsed="false">
      <c r="B135" s="23"/>
      <c r="D135" s="180" t="s">
        <v>560</v>
      </c>
      <c r="F135" s="224" t="s">
        <v>1238</v>
      </c>
      <c r="I135" s="225"/>
      <c r="L135" s="23"/>
      <c r="M135" s="226"/>
      <c r="T135" s="57"/>
      <c r="AT135" s="3" t="s">
        <v>560</v>
      </c>
      <c r="AU135" s="3" t="s">
        <v>91</v>
      </c>
    </row>
    <row r="136" s="22" customFormat="true" ht="24" hidden="false" customHeight="true" outlineLevel="0" collapsed="false">
      <c r="B136" s="163"/>
      <c r="C136" s="164" t="s">
        <v>91</v>
      </c>
      <c r="D136" s="164" t="s">
        <v>175</v>
      </c>
      <c r="E136" s="165" t="s">
        <v>1239</v>
      </c>
      <c r="F136" s="166" t="s">
        <v>1240</v>
      </c>
      <c r="G136" s="167" t="s">
        <v>1237</v>
      </c>
      <c r="H136" s="168" t="n">
        <v>4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79</v>
      </c>
      <c r="AT136" s="176" t="s">
        <v>175</v>
      </c>
      <c r="AU136" s="176" t="s">
        <v>91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179</v>
      </c>
      <c r="BM136" s="176" t="s">
        <v>179</v>
      </c>
    </row>
    <row r="137" s="150" customFormat="true" ht="22.5" hidden="false" customHeight="true" outlineLevel="0" collapsed="false">
      <c r="B137" s="151"/>
      <c r="D137" s="152" t="s">
        <v>80</v>
      </c>
      <c r="E137" s="161" t="s">
        <v>1241</v>
      </c>
      <c r="F137" s="161" t="s">
        <v>1242</v>
      </c>
      <c r="I137" s="154"/>
      <c r="J137" s="162" t="n">
        <f aca="false">BK137</f>
        <v>0</v>
      </c>
      <c r="L137" s="151"/>
      <c r="M137" s="156"/>
      <c r="P137" s="157" t="n">
        <f aca="false">P138</f>
        <v>0</v>
      </c>
      <c r="R137" s="157" t="n">
        <f aca="false">R138</f>
        <v>0</v>
      </c>
      <c r="T137" s="158" t="n">
        <f aca="false">T138</f>
        <v>0</v>
      </c>
      <c r="AR137" s="152" t="s">
        <v>89</v>
      </c>
      <c r="AT137" s="159" t="s">
        <v>80</v>
      </c>
      <c r="AU137" s="159" t="s">
        <v>89</v>
      </c>
      <c r="AY137" s="152" t="s">
        <v>170</v>
      </c>
      <c r="BK137" s="160" t="n">
        <f aca="false">BK138</f>
        <v>0</v>
      </c>
    </row>
    <row r="138" s="22" customFormat="true" ht="37.5" hidden="false" customHeight="true" outlineLevel="0" collapsed="false">
      <c r="B138" s="163"/>
      <c r="C138" s="164" t="s">
        <v>179</v>
      </c>
      <c r="D138" s="164" t="s">
        <v>175</v>
      </c>
      <c r="E138" s="165" t="s">
        <v>1243</v>
      </c>
      <c r="F138" s="166" t="s">
        <v>1244</v>
      </c>
      <c r="G138" s="167" t="s">
        <v>1237</v>
      </c>
      <c r="H138" s="168" t="n">
        <v>2</v>
      </c>
      <c r="I138" s="169"/>
      <c r="J138" s="170" t="n">
        <f aca="false">ROUND(I138*H138,2)</f>
        <v>0</v>
      </c>
      <c r="K138" s="171"/>
      <c r="L138" s="23"/>
      <c r="M138" s="172"/>
      <c r="N138" s="173" t="s">
        <v>46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79</v>
      </c>
      <c r="AT138" s="176" t="s">
        <v>175</v>
      </c>
      <c r="AU138" s="176" t="s">
        <v>91</v>
      </c>
      <c r="AY138" s="3" t="s">
        <v>17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9</v>
      </c>
      <c r="BK138" s="177" t="n">
        <f aca="false">ROUND(I138*H138,2)</f>
        <v>0</v>
      </c>
      <c r="BL138" s="3" t="s">
        <v>179</v>
      </c>
      <c r="BM138" s="176" t="s">
        <v>197</v>
      </c>
    </row>
    <row r="139" s="150" customFormat="true" ht="22.5" hidden="false" customHeight="true" outlineLevel="0" collapsed="false">
      <c r="B139" s="151"/>
      <c r="D139" s="152" t="s">
        <v>80</v>
      </c>
      <c r="E139" s="161" t="s">
        <v>1245</v>
      </c>
      <c r="F139" s="161" t="s">
        <v>1246</v>
      </c>
      <c r="I139" s="154"/>
      <c r="J139" s="162" t="n">
        <f aca="false">BK139</f>
        <v>0</v>
      </c>
      <c r="L139" s="151"/>
      <c r="M139" s="156"/>
      <c r="P139" s="157" t="n">
        <f aca="false">SUM(P140:P142)</f>
        <v>0</v>
      </c>
      <c r="R139" s="157" t="n">
        <f aca="false">SUM(R140:R142)</f>
        <v>0</v>
      </c>
      <c r="T139" s="158" t="n">
        <f aca="false">SUM(T140:T142)</f>
        <v>0</v>
      </c>
      <c r="AR139" s="152" t="s">
        <v>89</v>
      </c>
      <c r="AT139" s="159" t="s">
        <v>80</v>
      </c>
      <c r="AU139" s="159" t="s">
        <v>89</v>
      </c>
      <c r="AY139" s="152" t="s">
        <v>170</v>
      </c>
      <c r="BK139" s="160" t="n">
        <f aca="false">SUM(BK140:BK142)</f>
        <v>0</v>
      </c>
    </row>
    <row r="140" s="22" customFormat="true" ht="37.5" hidden="false" customHeight="true" outlineLevel="0" collapsed="false">
      <c r="B140" s="163"/>
      <c r="C140" s="164" t="s">
        <v>208</v>
      </c>
      <c r="D140" s="164" t="s">
        <v>175</v>
      </c>
      <c r="E140" s="165" t="s">
        <v>1247</v>
      </c>
      <c r="F140" s="166" t="s">
        <v>1248</v>
      </c>
      <c r="G140" s="167" t="s">
        <v>1237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46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79</v>
      </c>
      <c r="AT140" s="176" t="s">
        <v>175</v>
      </c>
      <c r="AU140" s="176" t="s">
        <v>91</v>
      </c>
      <c r="AY140" s="3" t="s">
        <v>17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9</v>
      </c>
      <c r="BK140" s="177" t="n">
        <f aca="false">ROUND(I140*H140,2)</f>
        <v>0</v>
      </c>
      <c r="BL140" s="3" t="s">
        <v>179</v>
      </c>
      <c r="BM140" s="176" t="s">
        <v>205</v>
      </c>
    </row>
    <row r="141" s="22" customFormat="true" ht="37.5" hidden="false" customHeight="true" outlineLevel="0" collapsed="false">
      <c r="B141" s="163"/>
      <c r="C141" s="164" t="s">
        <v>197</v>
      </c>
      <c r="D141" s="164" t="s">
        <v>175</v>
      </c>
      <c r="E141" s="165" t="s">
        <v>1249</v>
      </c>
      <c r="F141" s="166" t="s">
        <v>1250</v>
      </c>
      <c r="G141" s="167" t="s">
        <v>1237</v>
      </c>
      <c r="H141" s="168" t="n">
        <v>4</v>
      </c>
      <c r="I141" s="169"/>
      <c r="J141" s="170" t="n">
        <f aca="false">ROUND(I141*H141,2)</f>
        <v>0</v>
      </c>
      <c r="K141" s="171"/>
      <c r="L141" s="23"/>
      <c r="M141" s="172"/>
      <c r="N141" s="173" t="s">
        <v>46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79</v>
      </c>
      <c r="AT141" s="176" t="s">
        <v>175</v>
      </c>
      <c r="AU141" s="176" t="s">
        <v>91</v>
      </c>
      <c r="AY141" s="3" t="s">
        <v>17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9</v>
      </c>
      <c r="BK141" s="177" t="n">
        <f aca="false">ROUND(I141*H141,2)</f>
        <v>0</v>
      </c>
      <c r="BL141" s="3" t="s">
        <v>179</v>
      </c>
      <c r="BM141" s="176" t="s">
        <v>129</v>
      </c>
    </row>
    <row r="142" s="22" customFormat="true" ht="24" hidden="false" customHeight="true" outlineLevel="0" collapsed="false">
      <c r="B142" s="163"/>
      <c r="C142" s="164" t="s">
        <v>223</v>
      </c>
      <c r="D142" s="164" t="s">
        <v>175</v>
      </c>
      <c r="E142" s="165" t="s">
        <v>1251</v>
      </c>
      <c r="F142" s="166" t="s">
        <v>1252</v>
      </c>
      <c r="G142" s="167" t="s">
        <v>1237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79</v>
      </c>
      <c r="AT142" s="176" t="s">
        <v>175</v>
      </c>
      <c r="AU142" s="176" t="s">
        <v>91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179</v>
      </c>
      <c r="BM142" s="176" t="s">
        <v>7</v>
      </c>
    </row>
    <row r="143" s="150" customFormat="true" ht="22.5" hidden="false" customHeight="true" outlineLevel="0" collapsed="false">
      <c r="B143" s="151"/>
      <c r="D143" s="152" t="s">
        <v>80</v>
      </c>
      <c r="E143" s="161" t="s">
        <v>1253</v>
      </c>
      <c r="F143" s="161" t="s">
        <v>1254</v>
      </c>
      <c r="I143" s="154"/>
      <c r="J143" s="162" t="n">
        <f aca="false">BK143</f>
        <v>0</v>
      </c>
      <c r="L143" s="151"/>
      <c r="M143" s="156"/>
      <c r="P143" s="157" t="n">
        <f aca="false">SUM(P144:P147)</f>
        <v>0</v>
      </c>
      <c r="R143" s="157" t="n">
        <f aca="false">SUM(R144:R147)</f>
        <v>0</v>
      </c>
      <c r="T143" s="158" t="n">
        <f aca="false">SUM(T144:T147)</f>
        <v>0</v>
      </c>
      <c r="AR143" s="152" t="s">
        <v>89</v>
      </c>
      <c r="AT143" s="159" t="s">
        <v>80</v>
      </c>
      <c r="AU143" s="159" t="s">
        <v>89</v>
      </c>
      <c r="AY143" s="152" t="s">
        <v>170</v>
      </c>
      <c r="BK143" s="160" t="n">
        <f aca="false">SUM(BK144:BK147)</f>
        <v>0</v>
      </c>
    </row>
    <row r="144" s="22" customFormat="true" ht="66.75" hidden="false" customHeight="true" outlineLevel="0" collapsed="false">
      <c r="B144" s="163"/>
      <c r="C144" s="164" t="s">
        <v>205</v>
      </c>
      <c r="D144" s="164" t="s">
        <v>175</v>
      </c>
      <c r="E144" s="165" t="s">
        <v>1255</v>
      </c>
      <c r="F144" s="166" t="s">
        <v>1256</v>
      </c>
      <c r="G144" s="167" t="s">
        <v>1237</v>
      </c>
      <c r="H144" s="168" t="n">
        <v>2</v>
      </c>
      <c r="I144" s="169"/>
      <c r="J144" s="170" t="n">
        <f aca="false">ROUND(I144*H144,2)</f>
        <v>0</v>
      </c>
      <c r="K144" s="171"/>
      <c r="L144" s="23"/>
      <c r="M144" s="172"/>
      <c r="N144" s="173" t="s">
        <v>46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79</v>
      </c>
      <c r="AT144" s="176" t="s">
        <v>175</v>
      </c>
      <c r="AU144" s="176" t="s">
        <v>91</v>
      </c>
      <c r="AY144" s="3" t="s">
        <v>17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9</v>
      </c>
      <c r="BK144" s="177" t="n">
        <f aca="false">ROUND(I144*H144,2)</f>
        <v>0</v>
      </c>
      <c r="BL144" s="3" t="s">
        <v>179</v>
      </c>
      <c r="BM144" s="176" t="s">
        <v>227</v>
      </c>
    </row>
    <row r="145" s="22" customFormat="true" ht="66.75" hidden="false" customHeight="true" outlineLevel="0" collapsed="false">
      <c r="B145" s="163"/>
      <c r="C145" s="164" t="s">
        <v>171</v>
      </c>
      <c r="D145" s="164" t="s">
        <v>175</v>
      </c>
      <c r="E145" s="165" t="s">
        <v>1257</v>
      </c>
      <c r="F145" s="166" t="s">
        <v>1258</v>
      </c>
      <c r="G145" s="167" t="s">
        <v>1237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6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79</v>
      </c>
      <c r="AT145" s="176" t="s">
        <v>175</v>
      </c>
      <c r="AU145" s="176" t="s">
        <v>91</v>
      </c>
      <c r="AY145" s="3" t="s">
        <v>17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9</v>
      </c>
      <c r="BK145" s="177" t="n">
        <f aca="false">ROUND(I145*H145,2)</f>
        <v>0</v>
      </c>
      <c r="BL145" s="3" t="s">
        <v>179</v>
      </c>
      <c r="BM145" s="176" t="s">
        <v>230</v>
      </c>
    </row>
    <row r="146" s="22" customFormat="true" ht="66.75" hidden="false" customHeight="true" outlineLevel="0" collapsed="false">
      <c r="B146" s="163"/>
      <c r="C146" s="164" t="s">
        <v>129</v>
      </c>
      <c r="D146" s="164" t="s">
        <v>175</v>
      </c>
      <c r="E146" s="165" t="s">
        <v>1259</v>
      </c>
      <c r="F146" s="166" t="s">
        <v>1260</v>
      </c>
      <c r="G146" s="167" t="s">
        <v>1237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6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79</v>
      </c>
      <c r="AT146" s="176" t="s">
        <v>175</v>
      </c>
      <c r="AU146" s="176" t="s">
        <v>91</v>
      </c>
      <c r="AY146" s="3" t="s">
        <v>17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9</v>
      </c>
      <c r="BK146" s="177" t="n">
        <f aca="false">ROUND(I146*H146,2)</f>
        <v>0</v>
      </c>
      <c r="BL146" s="3" t="s">
        <v>179</v>
      </c>
      <c r="BM146" s="176" t="s">
        <v>233</v>
      </c>
    </row>
    <row r="147" s="22" customFormat="true" ht="66.75" hidden="false" customHeight="true" outlineLevel="0" collapsed="false">
      <c r="B147" s="163"/>
      <c r="C147" s="164" t="s">
        <v>240</v>
      </c>
      <c r="D147" s="164" t="s">
        <v>175</v>
      </c>
      <c r="E147" s="165" t="s">
        <v>1261</v>
      </c>
      <c r="F147" s="166" t="s">
        <v>1262</v>
      </c>
      <c r="G147" s="167" t="s">
        <v>1237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6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79</v>
      </c>
      <c r="AT147" s="176" t="s">
        <v>175</v>
      </c>
      <c r="AU147" s="176" t="s">
        <v>91</v>
      </c>
      <c r="AY147" s="3" t="s">
        <v>17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9</v>
      </c>
      <c r="BK147" s="177" t="n">
        <f aca="false">ROUND(I147*H147,2)</f>
        <v>0</v>
      </c>
      <c r="BL147" s="3" t="s">
        <v>179</v>
      </c>
      <c r="BM147" s="176" t="s">
        <v>239</v>
      </c>
    </row>
    <row r="148" s="150" customFormat="true" ht="22.5" hidden="false" customHeight="true" outlineLevel="0" collapsed="false">
      <c r="B148" s="151"/>
      <c r="D148" s="152" t="s">
        <v>80</v>
      </c>
      <c r="E148" s="161" t="s">
        <v>1263</v>
      </c>
      <c r="F148" s="161" t="s">
        <v>1264</v>
      </c>
      <c r="I148" s="154"/>
      <c r="J148" s="162" t="n">
        <f aca="false">BK148</f>
        <v>0</v>
      </c>
      <c r="L148" s="151"/>
      <c r="M148" s="156"/>
      <c r="P148" s="157" t="n">
        <f aca="false">P149</f>
        <v>0</v>
      </c>
      <c r="R148" s="157" t="n">
        <f aca="false">R149</f>
        <v>0</v>
      </c>
      <c r="T148" s="158" t="n">
        <f aca="false">T149</f>
        <v>0</v>
      </c>
      <c r="AR148" s="152" t="s">
        <v>89</v>
      </c>
      <c r="AT148" s="159" t="s">
        <v>80</v>
      </c>
      <c r="AU148" s="159" t="s">
        <v>89</v>
      </c>
      <c r="AY148" s="152" t="s">
        <v>170</v>
      </c>
      <c r="BK148" s="160" t="n">
        <f aca="false">BK149</f>
        <v>0</v>
      </c>
    </row>
    <row r="149" s="22" customFormat="true" ht="24" hidden="false" customHeight="true" outlineLevel="0" collapsed="false">
      <c r="B149" s="163"/>
      <c r="C149" s="164" t="s">
        <v>7</v>
      </c>
      <c r="D149" s="164" t="s">
        <v>175</v>
      </c>
      <c r="E149" s="165" t="s">
        <v>1265</v>
      </c>
      <c r="F149" s="166" t="s">
        <v>1266</v>
      </c>
      <c r="G149" s="167" t="s">
        <v>1237</v>
      </c>
      <c r="H149" s="168" t="n">
        <v>4</v>
      </c>
      <c r="I149" s="169"/>
      <c r="J149" s="170" t="n">
        <f aca="false">ROUND(I149*H149,2)</f>
        <v>0</v>
      </c>
      <c r="K149" s="171"/>
      <c r="L149" s="23"/>
      <c r="M149" s="172"/>
      <c r="N149" s="173" t="s">
        <v>46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79</v>
      </c>
      <c r="AT149" s="176" t="s">
        <v>175</v>
      </c>
      <c r="AU149" s="176" t="s">
        <v>91</v>
      </c>
      <c r="AY149" s="3" t="s">
        <v>17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9</v>
      </c>
      <c r="BK149" s="177" t="n">
        <f aca="false">ROUND(I149*H149,2)</f>
        <v>0</v>
      </c>
      <c r="BL149" s="3" t="s">
        <v>179</v>
      </c>
      <c r="BM149" s="176" t="s">
        <v>243</v>
      </c>
    </row>
    <row r="150" s="150" customFormat="true" ht="22.5" hidden="false" customHeight="true" outlineLevel="0" collapsed="false">
      <c r="B150" s="151"/>
      <c r="D150" s="152" t="s">
        <v>80</v>
      </c>
      <c r="E150" s="161" t="s">
        <v>1267</v>
      </c>
      <c r="F150" s="161" t="s">
        <v>1268</v>
      </c>
      <c r="I150" s="154"/>
      <c r="J150" s="162" t="n">
        <f aca="false">BK150</f>
        <v>0</v>
      </c>
      <c r="L150" s="151"/>
      <c r="M150" s="156"/>
      <c r="P150" s="157" t="n">
        <f aca="false">SUM(P151:P158)</f>
        <v>0</v>
      </c>
      <c r="R150" s="157" t="n">
        <f aca="false">SUM(R151:R158)</f>
        <v>0</v>
      </c>
      <c r="T150" s="158" t="n">
        <f aca="false">SUM(T151:T158)</f>
        <v>0</v>
      </c>
      <c r="AR150" s="152" t="s">
        <v>89</v>
      </c>
      <c r="AT150" s="159" t="s">
        <v>80</v>
      </c>
      <c r="AU150" s="159" t="s">
        <v>89</v>
      </c>
      <c r="AY150" s="152" t="s">
        <v>170</v>
      </c>
      <c r="BK150" s="160" t="n">
        <f aca="false">SUM(BK151:BK158)</f>
        <v>0</v>
      </c>
    </row>
    <row r="151" s="22" customFormat="true" ht="44.25" hidden="false" customHeight="true" outlineLevel="0" collapsed="false">
      <c r="B151" s="163"/>
      <c r="C151" s="164" t="s">
        <v>247</v>
      </c>
      <c r="D151" s="164" t="s">
        <v>175</v>
      </c>
      <c r="E151" s="165" t="s">
        <v>1269</v>
      </c>
      <c r="F151" s="166" t="s">
        <v>1270</v>
      </c>
      <c r="G151" s="167" t="s">
        <v>1237</v>
      </c>
      <c r="H151" s="168" t="n">
        <v>8</v>
      </c>
      <c r="I151" s="169"/>
      <c r="J151" s="170" t="n">
        <f aca="false">ROUND(I151*H151,2)</f>
        <v>0</v>
      </c>
      <c r="K151" s="171"/>
      <c r="L151" s="23"/>
      <c r="M151" s="172"/>
      <c r="N151" s="173" t="s">
        <v>46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79</v>
      </c>
      <c r="AT151" s="176" t="s">
        <v>175</v>
      </c>
      <c r="AU151" s="176" t="s">
        <v>91</v>
      </c>
      <c r="AY151" s="3" t="s">
        <v>17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9</v>
      </c>
      <c r="BK151" s="177" t="n">
        <f aca="false">ROUND(I151*H151,2)</f>
        <v>0</v>
      </c>
      <c r="BL151" s="3" t="s">
        <v>179</v>
      </c>
      <c r="BM151" s="176" t="s">
        <v>246</v>
      </c>
    </row>
    <row r="152" s="22" customFormat="true" ht="44.25" hidden="false" customHeight="true" outlineLevel="0" collapsed="false">
      <c r="B152" s="163"/>
      <c r="C152" s="164" t="s">
        <v>227</v>
      </c>
      <c r="D152" s="164" t="s">
        <v>175</v>
      </c>
      <c r="E152" s="165" t="s">
        <v>1271</v>
      </c>
      <c r="F152" s="166" t="s">
        <v>1272</v>
      </c>
      <c r="G152" s="167" t="s">
        <v>1237</v>
      </c>
      <c r="H152" s="168" t="n">
        <v>4</v>
      </c>
      <c r="I152" s="169"/>
      <c r="J152" s="170" t="n">
        <f aca="false">ROUND(I152*H152,2)</f>
        <v>0</v>
      </c>
      <c r="K152" s="171"/>
      <c r="L152" s="23"/>
      <c r="M152" s="172"/>
      <c r="N152" s="173" t="s">
        <v>46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79</v>
      </c>
      <c r="AT152" s="176" t="s">
        <v>175</v>
      </c>
      <c r="AU152" s="176" t="s">
        <v>91</v>
      </c>
      <c r="AY152" s="3" t="s">
        <v>17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9</v>
      </c>
      <c r="BK152" s="177" t="n">
        <f aca="false">ROUND(I152*H152,2)</f>
        <v>0</v>
      </c>
      <c r="BL152" s="3" t="s">
        <v>179</v>
      </c>
      <c r="BM152" s="176" t="s">
        <v>250</v>
      </c>
    </row>
    <row r="153" s="22" customFormat="true" ht="44.25" hidden="false" customHeight="true" outlineLevel="0" collapsed="false">
      <c r="B153" s="163"/>
      <c r="C153" s="164" t="s">
        <v>259</v>
      </c>
      <c r="D153" s="164" t="s">
        <v>175</v>
      </c>
      <c r="E153" s="165" t="s">
        <v>1273</v>
      </c>
      <c r="F153" s="166" t="s">
        <v>1274</v>
      </c>
      <c r="G153" s="167" t="s">
        <v>1237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6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79</v>
      </c>
      <c r="AT153" s="176" t="s">
        <v>175</v>
      </c>
      <c r="AU153" s="176" t="s">
        <v>91</v>
      </c>
      <c r="AY153" s="3" t="s">
        <v>17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9</v>
      </c>
      <c r="BK153" s="177" t="n">
        <f aca="false">ROUND(I153*H153,2)</f>
        <v>0</v>
      </c>
      <c r="BL153" s="3" t="s">
        <v>179</v>
      </c>
      <c r="BM153" s="176" t="s">
        <v>254</v>
      </c>
    </row>
    <row r="154" s="22" customFormat="true" ht="44.25" hidden="false" customHeight="true" outlineLevel="0" collapsed="false">
      <c r="B154" s="163"/>
      <c r="C154" s="164" t="s">
        <v>230</v>
      </c>
      <c r="D154" s="164" t="s">
        <v>175</v>
      </c>
      <c r="E154" s="165" t="s">
        <v>1275</v>
      </c>
      <c r="F154" s="166" t="s">
        <v>1276</v>
      </c>
      <c r="G154" s="167" t="s">
        <v>1237</v>
      </c>
      <c r="H154" s="168" t="n">
        <v>2</v>
      </c>
      <c r="I154" s="169"/>
      <c r="J154" s="170" t="n">
        <f aca="false">ROUND(I154*H154,2)</f>
        <v>0</v>
      </c>
      <c r="K154" s="171"/>
      <c r="L154" s="23"/>
      <c r="M154" s="172"/>
      <c r="N154" s="173" t="s">
        <v>46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79</v>
      </c>
      <c r="AT154" s="176" t="s">
        <v>175</v>
      </c>
      <c r="AU154" s="176" t="s">
        <v>91</v>
      </c>
      <c r="AY154" s="3" t="s">
        <v>17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9</v>
      </c>
      <c r="BK154" s="177" t="n">
        <f aca="false">ROUND(I154*H154,2)</f>
        <v>0</v>
      </c>
      <c r="BL154" s="3" t="s">
        <v>179</v>
      </c>
      <c r="BM154" s="176" t="s">
        <v>263</v>
      </c>
    </row>
    <row r="155" s="22" customFormat="true" ht="24" hidden="false" customHeight="true" outlineLevel="0" collapsed="false">
      <c r="B155" s="163"/>
      <c r="C155" s="164" t="s">
        <v>280</v>
      </c>
      <c r="D155" s="164" t="s">
        <v>175</v>
      </c>
      <c r="E155" s="165" t="s">
        <v>1277</v>
      </c>
      <c r="F155" s="166" t="s">
        <v>1278</v>
      </c>
      <c r="G155" s="167" t="s">
        <v>1237</v>
      </c>
      <c r="H155" s="168" t="n">
        <v>2</v>
      </c>
      <c r="I155" s="169"/>
      <c r="J155" s="170" t="n">
        <f aca="false">ROUND(I155*H155,2)</f>
        <v>0</v>
      </c>
      <c r="K155" s="171"/>
      <c r="L155" s="23"/>
      <c r="M155" s="172"/>
      <c r="N155" s="173" t="s">
        <v>46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79</v>
      </c>
      <c r="AT155" s="176" t="s">
        <v>175</v>
      </c>
      <c r="AU155" s="176" t="s">
        <v>91</v>
      </c>
      <c r="AY155" s="3" t="s">
        <v>17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9</v>
      </c>
      <c r="BK155" s="177" t="n">
        <f aca="false">ROUND(I155*H155,2)</f>
        <v>0</v>
      </c>
      <c r="BL155" s="3" t="s">
        <v>179</v>
      </c>
      <c r="BM155" s="176" t="s">
        <v>273</v>
      </c>
    </row>
    <row r="156" s="22" customFormat="true" ht="24" hidden="false" customHeight="true" outlineLevel="0" collapsed="false">
      <c r="B156" s="163"/>
      <c r="C156" s="164" t="s">
        <v>233</v>
      </c>
      <c r="D156" s="164" t="s">
        <v>175</v>
      </c>
      <c r="E156" s="165" t="s">
        <v>1279</v>
      </c>
      <c r="F156" s="166" t="s">
        <v>1280</v>
      </c>
      <c r="G156" s="167" t="s">
        <v>1237</v>
      </c>
      <c r="H156" s="168" t="n">
        <v>10</v>
      </c>
      <c r="I156" s="169"/>
      <c r="J156" s="170" t="n">
        <f aca="false">ROUND(I156*H156,2)</f>
        <v>0</v>
      </c>
      <c r="K156" s="171"/>
      <c r="L156" s="23"/>
      <c r="M156" s="172"/>
      <c r="N156" s="173" t="s">
        <v>46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79</v>
      </c>
      <c r="AT156" s="176" t="s">
        <v>175</v>
      </c>
      <c r="AU156" s="176" t="s">
        <v>91</v>
      </c>
      <c r="AY156" s="3" t="s">
        <v>17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9</v>
      </c>
      <c r="BK156" s="177" t="n">
        <f aca="false">ROUND(I156*H156,2)</f>
        <v>0</v>
      </c>
      <c r="BL156" s="3" t="s">
        <v>179</v>
      </c>
      <c r="BM156" s="176" t="s">
        <v>283</v>
      </c>
    </row>
    <row r="157" s="22" customFormat="true" ht="24" hidden="false" customHeight="true" outlineLevel="0" collapsed="false">
      <c r="B157" s="163"/>
      <c r="C157" s="164" t="s">
        <v>290</v>
      </c>
      <c r="D157" s="164" t="s">
        <v>175</v>
      </c>
      <c r="E157" s="165" t="s">
        <v>1281</v>
      </c>
      <c r="F157" s="166" t="s">
        <v>1282</v>
      </c>
      <c r="G157" s="167" t="s">
        <v>1237</v>
      </c>
      <c r="H157" s="168" t="n">
        <v>6</v>
      </c>
      <c r="I157" s="169"/>
      <c r="J157" s="170" t="n">
        <f aca="false">ROUND(I157*H157,2)</f>
        <v>0</v>
      </c>
      <c r="K157" s="171"/>
      <c r="L157" s="23"/>
      <c r="M157" s="172"/>
      <c r="N157" s="173" t="s">
        <v>46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79</v>
      </c>
      <c r="AT157" s="176" t="s">
        <v>175</v>
      </c>
      <c r="AU157" s="176" t="s">
        <v>91</v>
      </c>
      <c r="AY157" s="3" t="s">
        <v>17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9</v>
      </c>
      <c r="BK157" s="177" t="n">
        <f aca="false">ROUND(I157*H157,2)</f>
        <v>0</v>
      </c>
      <c r="BL157" s="3" t="s">
        <v>179</v>
      </c>
      <c r="BM157" s="176" t="s">
        <v>288</v>
      </c>
    </row>
    <row r="158" s="22" customFormat="true" ht="24" hidden="false" customHeight="true" outlineLevel="0" collapsed="false">
      <c r="B158" s="163"/>
      <c r="C158" s="164" t="s">
        <v>239</v>
      </c>
      <c r="D158" s="164" t="s">
        <v>175</v>
      </c>
      <c r="E158" s="165" t="s">
        <v>1283</v>
      </c>
      <c r="F158" s="166" t="s">
        <v>1284</v>
      </c>
      <c r="G158" s="167" t="s">
        <v>1237</v>
      </c>
      <c r="H158" s="168" t="n">
        <v>8</v>
      </c>
      <c r="I158" s="169"/>
      <c r="J158" s="170" t="n">
        <f aca="false">ROUND(I158*H158,2)</f>
        <v>0</v>
      </c>
      <c r="K158" s="171"/>
      <c r="L158" s="23"/>
      <c r="M158" s="172"/>
      <c r="N158" s="173" t="s">
        <v>46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79</v>
      </c>
      <c r="AT158" s="176" t="s">
        <v>175</v>
      </c>
      <c r="AU158" s="176" t="s">
        <v>91</v>
      </c>
      <c r="AY158" s="3" t="s">
        <v>17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9</v>
      </c>
      <c r="BK158" s="177" t="n">
        <f aca="false">ROUND(I158*H158,2)</f>
        <v>0</v>
      </c>
      <c r="BL158" s="3" t="s">
        <v>179</v>
      </c>
      <c r="BM158" s="176" t="s">
        <v>293</v>
      </c>
    </row>
    <row r="159" s="150" customFormat="true" ht="22.5" hidden="false" customHeight="true" outlineLevel="0" collapsed="false">
      <c r="B159" s="151"/>
      <c r="D159" s="152" t="s">
        <v>80</v>
      </c>
      <c r="E159" s="161" t="s">
        <v>1285</v>
      </c>
      <c r="F159" s="161" t="s">
        <v>1286</v>
      </c>
      <c r="I159" s="154"/>
      <c r="J159" s="162" t="n">
        <f aca="false">BK159</f>
        <v>0</v>
      </c>
      <c r="L159" s="151"/>
      <c r="M159" s="156"/>
      <c r="P159" s="157" t="n">
        <f aca="false">P160</f>
        <v>0</v>
      </c>
      <c r="R159" s="157" t="n">
        <f aca="false">R160</f>
        <v>0</v>
      </c>
      <c r="T159" s="158" t="n">
        <f aca="false">T160</f>
        <v>0</v>
      </c>
      <c r="AR159" s="152" t="s">
        <v>89</v>
      </c>
      <c r="AT159" s="159" t="s">
        <v>80</v>
      </c>
      <c r="AU159" s="159" t="s">
        <v>89</v>
      </c>
      <c r="AY159" s="152" t="s">
        <v>170</v>
      </c>
      <c r="BK159" s="160" t="n">
        <f aca="false">BK160</f>
        <v>0</v>
      </c>
    </row>
    <row r="160" s="22" customFormat="true" ht="24" hidden="false" customHeight="true" outlineLevel="0" collapsed="false">
      <c r="B160" s="163"/>
      <c r="C160" s="164" t="s">
        <v>6</v>
      </c>
      <c r="D160" s="164" t="s">
        <v>175</v>
      </c>
      <c r="E160" s="165" t="s">
        <v>1287</v>
      </c>
      <c r="F160" s="166" t="s">
        <v>1288</v>
      </c>
      <c r="G160" s="167" t="s">
        <v>1237</v>
      </c>
      <c r="H160" s="168" t="n">
        <v>2</v>
      </c>
      <c r="I160" s="169"/>
      <c r="J160" s="170" t="n">
        <f aca="false">ROUND(I160*H160,2)</f>
        <v>0</v>
      </c>
      <c r="K160" s="171"/>
      <c r="L160" s="23"/>
      <c r="M160" s="172"/>
      <c r="N160" s="173" t="s">
        <v>46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79</v>
      </c>
      <c r="AT160" s="176" t="s">
        <v>175</v>
      </c>
      <c r="AU160" s="176" t="s">
        <v>91</v>
      </c>
      <c r="AY160" s="3" t="s">
        <v>17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9</v>
      </c>
      <c r="BK160" s="177" t="n">
        <f aca="false">ROUND(I160*H160,2)</f>
        <v>0</v>
      </c>
      <c r="BL160" s="3" t="s">
        <v>179</v>
      </c>
      <c r="BM160" s="176" t="s">
        <v>297</v>
      </c>
    </row>
    <row r="161" s="150" customFormat="true" ht="22.5" hidden="false" customHeight="true" outlineLevel="0" collapsed="false">
      <c r="B161" s="151"/>
      <c r="D161" s="152" t="s">
        <v>80</v>
      </c>
      <c r="E161" s="161" t="s">
        <v>1289</v>
      </c>
      <c r="F161" s="161" t="s">
        <v>1290</v>
      </c>
      <c r="I161" s="154"/>
      <c r="J161" s="162" t="n">
        <f aca="false">BK161</f>
        <v>0</v>
      </c>
      <c r="L161" s="151"/>
      <c r="M161" s="156"/>
      <c r="P161" s="157" t="n">
        <f aca="false">SUM(P162:P165)</f>
        <v>0</v>
      </c>
      <c r="R161" s="157" t="n">
        <f aca="false">SUM(R162:R165)</f>
        <v>0</v>
      </c>
      <c r="T161" s="158" t="n">
        <f aca="false">SUM(T162:T165)</f>
        <v>0</v>
      </c>
      <c r="AR161" s="152" t="s">
        <v>89</v>
      </c>
      <c r="AT161" s="159" t="s">
        <v>80</v>
      </c>
      <c r="AU161" s="159" t="s">
        <v>89</v>
      </c>
      <c r="AY161" s="152" t="s">
        <v>170</v>
      </c>
      <c r="BK161" s="160" t="n">
        <f aca="false">SUM(BK162:BK165)</f>
        <v>0</v>
      </c>
    </row>
    <row r="162" s="22" customFormat="true" ht="24" hidden="false" customHeight="true" outlineLevel="0" collapsed="false">
      <c r="B162" s="163"/>
      <c r="C162" s="164" t="s">
        <v>243</v>
      </c>
      <c r="D162" s="164" t="s">
        <v>175</v>
      </c>
      <c r="E162" s="165" t="s">
        <v>1291</v>
      </c>
      <c r="F162" s="166" t="s">
        <v>1292</v>
      </c>
      <c r="G162" s="167" t="s">
        <v>1293</v>
      </c>
      <c r="H162" s="168" t="n">
        <v>16</v>
      </c>
      <c r="I162" s="169"/>
      <c r="J162" s="170" t="n">
        <f aca="false">ROUND(I162*H162,2)</f>
        <v>0</v>
      </c>
      <c r="K162" s="171"/>
      <c r="L162" s="23"/>
      <c r="M162" s="172"/>
      <c r="N162" s="173" t="s">
        <v>46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79</v>
      </c>
      <c r="AT162" s="176" t="s">
        <v>175</v>
      </c>
      <c r="AU162" s="176" t="s">
        <v>91</v>
      </c>
      <c r="AY162" s="3" t="s">
        <v>17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9</v>
      </c>
      <c r="BK162" s="177" t="n">
        <f aca="false">ROUND(I162*H162,2)</f>
        <v>0</v>
      </c>
      <c r="BL162" s="3" t="s">
        <v>179</v>
      </c>
      <c r="BM162" s="176" t="s">
        <v>302</v>
      </c>
    </row>
    <row r="163" s="22" customFormat="true" ht="24" hidden="false" customHeight="true" outlineLevel="0" collapsed="false">
      <c r="B163" s="163"/>
      <c r="C163" s="164" t="s">
        <v>312</v>
      </c>
      <c r="D163" s="164" t="s">
        <v>175</v>
      </c>
      <c r="E163" s="165" t="s">
        <v>1294</v>
      </c>
      <c r="F163" s="166" t="s">
        <v>1295</v>
      </c>
      <c r="G163" s="167" t="s">
        <v>1293</v>
      </c>
      <c r="H163" s="168" t="n">
        <v>10</v>
      </c>
      <c r="I163" s="169"/>
      <c r="J163" s="170" t="n">
        <f aca="false">ROUND(I163*H163,2)</f>
        <v>0</v>
      </c>
      <c r="K163" s="171"/>
      <c r="L163" s="23"/>
      <c r="M163" s="172"/>
      <c r="N163" s="173" t="s">
        <v>46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79</v>
      </c>
      <c r="AT163" s="176" t="s">
        <v>175</v>
      </c>
      <c r="AU163" s="176" t="s">
        <v>91</v>
      </c>
      <c r="AY163" s="3" t="s">
        <v>17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9</v>
      </c>
      <c r="BK163" s="177" t="n">
        <f aca="false">ROUND(I163*H163,2)</f>
        <v>0</v>
      </c>
      <c r="BL163" s="3" t="s">
        <v>179</v>
      </c>
      <c r="BM163" s="176" t="s">
        <v>305</v>
      </c>
    </row>
    <row r="164" s="22" customFormat="true" ht="24" hidden="false" customHeight="true" outlineLevel="0" collapsed="false">
      <c r="B164" s="163"/>
      <c r="C164" s="164" t="s">
        <v>246</v>
      </c>
      <c r="D164" s="164" t="s">
        <v>175</v>
      </c>
      <c r="E164" s="165" t="s">
        <v>1296</v>
      </c>
      <c r="F164" s="166" t="s">
        <v>1297</v>
      </c>
      <c r="G164" s="167" t="s">
        <v>1293</v>
      </c>
      <c r="H164" s="168" t="n">
        <v>16</v>
      </c>
      <c r="I164" s="169"/>
      <c r="J164" s="170" t="n">
        <f aca="false">ROUND(I164*H164,2)</f>
        <v>0</v>
      </c>
      <c r="K164" s="171"/>
      <c r="L164" s="23"/>
      <c r="M164" s="172"/>
      <c r="N164" s="173" t="s">
        <v>46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79</v>
      </c>
      <c r="AT164" s="176" t="s">
        <v>175</v>
      </c>
      <c r="AU164" s="176" t="s">
        <v>91</v>
      </c>
      <c r="AY164" s="3" t="s">
        <v>17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9</v>
      </c>
      <c r="BK164" s="177" t="n">
        <f aca="false">ROUND(I164*H164,2)</f>
        <v>0</v>
      </c>
      <c r="BL164" s="3" t="s">
        <v>179</v>
      </c>
      <c r="BM164" s="176" t="s">
        <v>315</v>
      </c>
    </row>
    <row r="165" s="22" customFormat="true" ht="24" hidden="false" customHeight="true" outlineLevel="0" collapsed="false">
      <c r="B165" s="163"/>
      <c r="C165" s="164" t="s">
        <v>351</v>
      </c>
      <c r="D165" s="164" t="s">
        <v>175</v>
      </c>
      <c r="E165" s="165" t="s">
        <v>1298</v>
      </c>
      <c r="F165" s="166" t="s">
        <v>1299</v>
      </c>
      <c r="G165" s="167" t="s">
        <v>1293</v>
      </c>
      <c r="H165" s="168" t="n">
        <v>3</v>
      </c>
      <c r="I165" s="169"/>
      <c r="J165" s="170" t="n">
        <f aca="false">ROUND(I165*H165,2)</f>
        <v>0</v>
      </c>
      <c r="K165" s="171"/>
      <c r="L165" s="23"/>
      <c r="M165" s="172"/>
      <c r="N165" s="173" t="s">
        <v>46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79</v>
      </c>
      <c r="AT165" s="176" t="s">
        <v>175</v>
      </c>
      <c r="AU165" s="176" t="s">
        <v>91</v>
      </c>
      <c r="AY165" s="3" t="s">
        <v>17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9</v>
      </c>
      <c r="BK165" s="177" t="n">
        <f aca="false">ROUND(I165*H165,2)</f>
        <v>0</v>
      </c>
      <c r="BL165" s="3" t="s">
        <v>179</v>
      </c>
      <c r="BM165" s="176" t="s">
        <v>337</v>
      </c>
    </row>
    <row r="166" s="150" customFormat="true" ht="22.5" hidden="false" customHeight="true" outlineLevel="0" collapsed="false">
      <c r="B166" s="151"/>
      <c r="D166" s="152" t="s">
        <v>80</v>
      </c>
      <c r="E166" s="161" t="s">
        <v>1300</v>
      </c>
      <c r="F166" s="161" t="s">
        <v>1301</v>
      </c>
      <c r="I166" s="154"/>
      <c r="J166" s="162" t="n">
        <f aca="false">BK166</f>
        <v>0</v>
      </c>
      <c r="L166" s="151"/>
      <c r="M166" s="156"/>
      <c r="P166" s="157" t="n">
        <f aca="false">P167</f>
        <v>0</v>
      </c>
      <c r="R166" s="157" t="n">
        <f aca="false">R167</f>
        <v>0</v>
      </c>
      <c r="T166" s="158" t="n">
        <f aca="false">T167</f>
        <v>0</v>
      </c>
      <c r="AR166" s="152" t="s">
        <v>89</v>
      </c>
      <c r="AT166" s="159" t="s">
        <v>80</v>
      </c>
      <c r="AU166" s="159" t="s">
        <v>89</v>
      </c>
      <c r="AY166" s="152" t="s">
        <v>170</v>
      </c>
      <c r="BK166" s="160" t="n">
        <f aca="false">BK167</f>
        <v>0</v>
      </c>
    </row>
    <row r="167" s="22" customFormat="true" ht="16.5" hidden="false" customHeight="true" outlineLevel="0" collapsed="false">
      <c r="B167" s="163"/>
      <c r="C167" s="164" t="s">
        <v>250</v>
      </c>
      <c r="D167" s="164" t="s">
        <v>175</v>
      </c>
      <c r="E167" s="165" t="s">
        <v>1302</v>
      </c>
      <c r="F167" s="166" t="s">
        <v>1303</v>
      </c>
      <c r="G167" s="167" t="s">
        <v>178</v>
      </c>
      <c r="H167" s="168" t="n">
        <v>340</v>
      </c>
      <c r="I167" s="169"/>
      <c r="J167" s="170" t="n">
        <f aca="false">ROUND(I167*H167,2)</f>
        <v>0</v>
      </c>
      <c r="K167" s="171"/>
      <c r="L167" s="23"/>
      <c r="M167" s="172"/>
      <c r="N167" s="173" t="s">
        <v>46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79</v>
      </c>
      <c r="AT167" s="176" t="s">
        <v>175</v>
      </c>
      <c r="AU167" s="176" t="s">
        <v>91</v>
      </c>
      <c r="AY167" s="3" t="s">
        <v>17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9</v>
      </c>
      <c r="BK167" s="177" t="n">
        <f aca="false">ROUND(I167*H167,2)</f>
        <v>0</v>
      </c>
      <c r="BL167" s="3" t="s">
        <v>179</v>
      </c>
      <c r="BM167" s="176" t="s">
        <v>354</v>
      </c>
    </row>
    <row r="168" s="150" customFormat="true" ht="22.5" hidden="false" customHeight="true" outlineLevel="0" collapsed="false">
      <c r="B168" s="151"/>
      <c r="D168" s="152" t="s">
        <v>80</v>
      </c>
      <c r="E168" s="161" t="s">
        <v>1304</v>
      </c>
      <c r="F168" s="161" t="s">
        <v>1305</v>
      </c>
      <c r="I168" s="154"/>
      <c r="J168" s="162" t="n">
        <f aca="false">BK168</f>
        <v>0</v>
      </c>
      <c r="L168" s="151"/>
      <c r="M168" s="156"/>
      <c r="P168" s="157" t="n">
        <f aca="false">P169</f>
        <v>0</v>
      </c>
      <c r="R168" s="157" t="n">
        <f aca="false">R169</f>
        <v>0</v>
      </c>
      <c r="T168" s="158" t="n">
        <f aca="false">T169</f>
        <v>0</v>
      </c>
      <c r="AR168" s="152" t="s">
        <v>89</v>
      </c>
      <c r="AT168" s="159" t="s">
        <v>80</v>
      </c>
      <c r="AU168" s="159" t="s">
        <v>89</v>
      </c>
      <c r="AY168" s="152" t="s">
        <v>170</v>
      </c>
      <c r="BK168" s="160" t="n">
        <f aca="false">BK169</f>
        <v>0</v>
      </c>
    </row>
    <row r="169" s="22" customFormat="true" ht="48.75" hidden="false" customHeight="true" outlineLevel="0" collapsed="false">
      <c r="B169" s="163"/>
      <c r="C169" s="164" t="s">
        <v>360</v>
      </c>
      <c r="D169" s="164" t="s">
        <v>175</v>
      </c>
      <c r="E169" s="165" t="s">
        <v>1306</v>
      </c>
      <c r="F169" s="166" t="s">
        <v>1307</v>
      </c>
      <c r="G169" s="167" t="s">
        <v>178</v>
      </c>
      <c r="H169" s="168" t="n">
        <v>220</v>
      </c>
      <c r="I169" s="169"/>
      <c r="J169" s="170" t="n">
        <f aca="false">ROUND(I169*H169,2)</f>
        <v>0</v>
      </c>
      <c r="K169" s="171"/>
      <c r="L169" s="23"/>
      <c r="M169" s="228"/>
      <c r="N169" s="229" t="s">
        <v>46</v>
      </c>
      <c r="O169" s="230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76" t="s">
        <v>179</v>
      </c>
      <c r="AT169" s="176" t="s">
        <v>175</v>
      </c>
      <c r="AU169" s="176" t="s">
        <v>91</v>
      </c>
      <c r="AY169" s="3" t="s">
        <v>17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9</v>
      </c>
      <c r="BK169" s="177" t="n">
        <f aca="false">ROUND(I169*H169,2)</f>
        <v>0</v>
      </c>
      <c r="BL169" s="3" t="s">
        <v>179</v>
      </c>
      <c r="BM169" s="176" t="s">
        <v>357</v>
      </c>
    </row>
    <row r="170" s="22" customFormat="true" ht="6.75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23"/>
    </row>
  </sheetData>
  <autoFilter ref="C130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8" t="s">
        <v>121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8</v>
      </c>
      <c r="L10" s="23"/>
    </row>
    <row r="11" s="22" customFormat="true" ht="16.5" hidden="false" customHeight="true" outlineLevel="0" collapsed="false">
      <c r="B11" s="23"/>
      <c r="E11" s="109" t="s">
        <v>130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5. 3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5.5" hidden="false" customHeight="true" outlineLevel="0" collapsed="false">
      <c r="B32" s="23"/>
      <c r="D32" s="114" t="s">
        <v>41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3</v>
      </c>
      <c r="I34" s="116" t="s">
        <v>42</v>
      </c>
      <c r="J34" s="116" t="s">
        <v>44</v>
      </c>
      <c r="L34" s="23"/>
    </row>
    <row r="35" s="22" customFormat="true" ht="14.25" hidden="false" customHeight="true" outlineLevel="0" collapsed="false">
      <c r="B35" s="23"/>
      <c r="D35" s="117" t="s">
        <v>45</v>
      </c>
      <c r="E35" s="15" t="s">
        <v>46</v>
      </c>
      <c r="F35" s="100" t="n">
        <f aca="false">ROUND((SUM(BE128:BE171)),  2)</f>
        <v>0</v>
      </c>
      <c r="I35" s="118" t="n">
        <v>0.21</v>
      </c>
      <c r="J35" s="100" t="n">
        <f aca="false">ROUND(((SUM(BE128:BE17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100" t="n">
        <f aca="false">ROUND((SUM(BF128:BF171)),  2)</f>
        <v>0</v>
      </c>
      <c r="I36" s="118" t="n">
        <v>0.12</v>
      </c>
      <c r="J36" s="100" t="n">
        <f aca="false">ROUND(((SUM(BF128:BF17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G128:BG17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100" t="n">
        <f aca="false">ROUND((SUM(BH128:BH17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100" t="n">
        <f aca="false">ROUND((SUM(BI128:BI17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5.5" hidden="false" customHeight="true" outlineLevel="0" collapsed="false">
      <c r="B41" s="23"/>
      <c r="C41" s="119"/>
      <c r="D41" s="120" t="s">
        <v>51</v>
      </c>
      <c r="E41" s="59"/>
      <c r="F41" s="59"/>
      <c r="G41" s="121" t="s">
        <v>52</v>
      </c>
      <c r="H41" s="122" t="s">
        <v>53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6</v>
      </c>
      <c r="L86" s="6"/>
    </row>
    <row r="87" s="22" customFormat="true" ht="16.5" hidden="false" customHeight="true" outlineLevel="0" collapsed="false">
      <c r="B87" s="23"/>
      <c r="E87" s="108" t="s">
        <v>121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5.2 - Chlazení sportovně - rekondičního centr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Senovážná 864/1, 110 00 Praha 1 - Nové Město</v>
      </c>
      <c r="I91" s="15" t="s">
        <v>21</v>
      </c>
      <c r="J91" s="110" t="str">
        <f aca="false">IF(J14="","",J14)</f>
        <v>5. 3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ČESKÁ NÁRODNÍ BANKA</v>
      </c>
      <c r="I93" s="15" t="s">
        <v>31</v>
      </c>
      <c r="J93" s="127" t="str">
        <f aca="false">E23</f>
        <v>bdXarchitekti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Ing. Jaroslav Stoličk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9</v>
      </c>
      <c r="D96" s="119"/>
      <c r="E96" s="119"/>
      <c r="F96" s="119"/>
      <c r="G96" s="119"/>
      <c r="H96" s="119"/>
      <c r="I96" s="119"/>
      <c r="J96" s="129" t="s">
        <v>14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41</v>
      </c>
      <c r="J98" s="115" t="n">
        <f aca="false">J128</f>
        <v>0</v>
      </c>
      <c r="L98" s="23"/>
      <c r="AU98" s="3" t="s">
        <v>142</v>
      </c>
    </row>
    <row r="99" s="131" customFormat="true" ht="24.75" hidden="false" customHeight="true" outlineLevel="0" collapsed="false">
      <c r="B99" s="132"/>
      <c r="D99" s="133" t="s">
        <v>1309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1221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95" customFormat="true" ht="19.5" hidden="false" customHeight="true" outlineLevel="0" collapsed="false">
      <c r="B101" s="136"/>
      <c r="D101" s="137" t="s">
        <v>1310</v>
      </c>
      <c r="E101" s="138"/>
      <c r="F101" s="138"/>
      <c r="G101" s="138"/>
      <c r="H101" s="138"/>
      <c r="I101" s="138"/>
      <c r="J101" s="139" t="n">
        <f aca="false">J135</f>
        <v>0</v>
      </c>
      <c r="L101" s="136"/>
    </row>
    <row r="102" s="95" customFormat="true" ht="19.5" hidden="false" customHeight="true" outlineLevel="0" collapsed="false">
      <c r="B102" s="136"/>
      <c r="D102" s="137" t="s">
        <v>1311</v>
      </c>
      <c r="E102" s="138"/>
      <c r="F102" s="138"/>
      <c r="G102" s="138"/>
      <c r="H102" s="138"/>
      <c r="I102" s="138"/>
      <c r="J102" s="139" t="n">
        <f aca="false">J137</f>
        <v>0</v>
      </c>
      <c r="L102" s="136"/>
    </row>
    <row r="103" s="95" customFormat="true" ht="19.5" hidden="false" customHeight="true" outlineLevel="0" collapsed="false">
      <c r="B103" s="136"/>
      <c r="D103" s="137" t="s">
        <v>1312</v>
      </c>
      <c r="E103" s="138"/>
      <c r="F103" s="138"/>
      <c r="G103" s="138"/>
      <c r="H103" s="138"/>
      <c r="I103" s="138"/>
      <c r="J103" s="139" t="n">
        <f aca="false">J145</f>
        <v>0</v>
      </c>
      <c r="L103" s="136"/>
    </row>
    <row r="104" s="95" customFormat="true" ht="19.5" hidden="false" customHeight="true" outlineLevel="0" collapsed="false">
      <c r="B104" s="136"/>
      <c r="D104" s="137" t="s">
        <v>1313</v>
      </c>
      <c r="E104" s="138"/>
      <c r="F104" s="138"/>
      <c r="G104" s="138"/>
      <c r="H104" s="138"/>
      <c r="I104" s="138"/>
      <c r="J104" s="139" t="n">
        <f aca="false">J152</f>
        <v>0</v>
      </c>
      <c r="L104" s="136"/>
    </row>
    <row r="105" s="95" customFormat="true" ht="19.5" hidden="false" customHeight="true" outlineLevel="0" collapsed="false">
      <c r="B105" s="136"/>
      <c r="D105" s="137" t="s">
        <v>1314</v>
      </c>
      <c r="E105" s="138"/>
      <c r="F105" s="138"/>
      <c r="G105" s="138"/>
      <c r="H105" s="138"/>
      <c r="I105" s="138"/>
      <c r="J105" s="139" t="n">
        <f aca="false">J161</f>
        <v>0</v>
      </c>
      <c r="L105" s="136"/>
    </row>
    <row r="106" s="95" customFormat="true" ht="19.5" hidden="false" customHeight="true" outlineLevel="0" collapsed="false">
      <c r="B106" s="136"/>
      <c r="D106" s="137" t="s">
        <v>1315</v>
      </c>
      <c r="E106" s="138"/>
      <c r="F106" s="138"/>
      <c r="G106" s="138"/>
      <c r="H106" s="138"/>
      <c r="I106" s="138"/>
      <c r="J106" s="139" t="n">
        <f aca="false">J168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5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08" t="str">
        <f aca="false">E7</f>
        <v>STAVEBNÍ ÚPRAVY SRC ČNB V ULICI SENOVÁŽNÁ 864-1 NA PRAZE 1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36</v>
      </c>
      <c r="L117" s="6"/>
    </row>
    <row r="118" s="22" customFormat="true" ht="16.5" hidden="false" customHeight="true" outlineLevel="0" collapsed="false">
      <c r="B118" s="23"/>
      <c r="E118" s="108" t="s">
        <v>1217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218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05.2 - Chlazení sportovně - rekondičního centra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Senovážná 864/1, 110 00 Praha 1 - Nové Město</v>
      </c>
      <c r="I122" s="15" t="s">
        <v>21</v>
      </c>
      <c r="J122" s="110" t="str">
        <f aca="false">IF(J14="","",J14)</f>
        <v>5. 3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ČESKÁ NÁRODNÍ BANKA</v>
      </c>
      <c r="I124" s="15" t="s">
        <v>31</v>
      </c>
      <c r="J124" s="127" t="str">
        <f aca="false">E23</f>
        <v>bdXarchitekti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20="","",E20)</f>
        <v>Vyplň údaj</v>
      </c>
      <c r="I125" s="15" t="s">
        <v>36</v>
      </c>
      <c r="J125" s="127" t="str">
        <f aca="false">E26</f>
        <v>Ing. Jaroslav Stolička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56</v>
      </c>
      <c r="D127" s="143" t="s">
        <v>66</v>
      </c>
      <c r="E127" s="143" t="s">
        <v>62</v>
      </c>
      <c r="F127" s="143" t="s">
        <v>63</v>
      </c>
      <c r="G127" s="143" t="s">
        <v>157</v>
      </c>
      <c r="H127" s="143" t="s">
        <v>158</v>
      </c>
      <c r="I127" s="143" t="s">
        <v>159</v>
      </c>
      <c r="J127" s="144" t="s">
        <v>140</v>
      </c>
      <c r="K127" s="145" t="s">
        <v>160</v>
      </c>
      <c r="L127" s="141"/>
      <c r="M127" s="64"/>
      <c r="N127" s="65" t="s">
        <v>45</v>
      </c>
      <c r="O127" s="65" t="s">
        <v>161</v>
      </c>
      <c r="P127" s="65" t="s">
        <v>162</v>
      </c>
      <c r="Q127" s="65" t="s">
        <v>163</v>
      </c>
      <c r="R127" s="65" t="s">
        <v>164</v>
      </c>
      <c r="S127" s="65" t="s">
        <v>165</v>
      </c>
      <c r="T127" s="66" t="s">
        <v>166</v>
      </c>
    </row>
    <row r="128" s="22" customFormat="true" ht="22.5" hidden="false" customHeight="true" outlineLevel="0" collapsed="false">
      <c r="B128" s="23"/>
      <c r="C128" s="70" t="s">
        <v>167</v>
      </c>
      <c r="J128" s="146" t="n">
        <f aca="false">BK128</f>
        <v>0</v>
      </c>
      <c r="L128" s="23"/>
      <c r="M128" s="67"/>
      <c r="N128" s="55"/>
      <c r="O128" s="55"/>
      <c r="P128" s="147" t="n">
        <f aca="false">P129</f>
        <v>0</v>
      </c>
      <c r="Q128" s="55"/>
      <c r="R128" s="147" t="n">
        <f aca="false">R129</f>
        <v>0</v>
      </c>
      <c r="S128" s="55"/>
      <c r="T128" s="148" t="n">
        <f aca="false">T129</f>
        <v>0</v>
      </c>
      <c r="AT128" s="3" t="s">
        <v>80</v>
      </c>
      <c r="AU128" s="3" t="s">
        <v>142</v>
      </c>
      <c r="BK128" s="149" t="n">
        <f aca="false">BK129</f>
        <v>0</v>
      </c>
    </row>
    <row r="129" s="150" customFormat="true" ht="25.5" hidden="false" customHeight="true" outlineLevel="0" collapsed="false">
      <c r="B129" s="151"/>
      <c r="D129" s="152" t="s">
        <v>80</v>
      </c>
      <c r="E129" s="153" t="s">
        <v>1231</v>
      </c>
      <c r="F129" s="153" t="s">
        <v>1316</v>
      </c>
      <c r="I129" s="154"/>
      <c r="J129" s="155" t="n">
        <f aca="false">BK129</f>
        <v>0</v>
      </c>
      <c r="L129" s="151"/>
      <c r="M129" s="156"/>
      <c r="P129" s="157" t="n">
        <f aca="false">P130+P135+P137+P145+P152+P161+P168</f>
        <v>0</v>
      </c>
      <c r="R129" s="157" t="n">
        <f aca="false">R130+R135+R137+R145+R152+R161+R168</f>
        <v>0</v>
      </c>
      <c r="T129" s="158" t="n">
        <f aca="false">T130+T135+T137+T145+T152+T161+T168</f>
        <v>0</v>
      </c>
      <c r="AR129" s="152" t="s">
        <v>89</v>
      </c>
      <c r="AT129" s="159" t="s">
        <v>80</v>
      </c>
      <c r="AU129" s="159" t="s">
        <v>81</v>
      </c>
      <c r="AY129" s="152" t="s">
        <v>170</v>
      </c>
      <c r="BK129" s="160" t="n">
        <f aca="false">BK130+BK135+BK137+BK145+BK152+BK161+BK168</f>
        <v>0</v>
      </c>
    </row>
    <row r="130" s="150" customFormat="true" ht="22.5" hidden="false" customHeight="true" outlineLevel="0" collapsed="false">
      <c r="B130" s="151"/>
      <c r="D130" s="152" t="s">
        <v>80</v>
      </c>
      <c r="E130" s="161" t="s">
        <v>1233</v>
      </c>
      <c r="F130" s="161" t="s">
        <v>1234</v>
      </c>
      <c r="I130" s="154"/>
      <c r="J130" s="162" t="n">
        <f aca="false">BK130</f>
        <v>0</v>
      </c>
      <c r="L130" s="151"/>
      <c r="M130" s="156"/>
      <c r="P130" s="157" t="n">
        <f aca="false">SUM(P131:P134)</f>
        <v>0</v>
      </c>
      <c r="R130" s="157" t="n">
        <f aca="false">SUM(R131:R134)</f>
        <v>0</v>
      </c>
      <c r="T130" s="158" t="n">
        <f aca="false">SUM(T131:T134)</f>
        <v>0</v>
      </c>
      <c r="AR130" s="152" t="s">
        <v>89</v>
      </c>
      <c r="AT130" s="159" t="s">
        <v>80</v>
      </c>
      <c r="AU130" s="159" t="s">
        <v>89</v>
      </c>
      <c r="AY130" s="152" t="s">
        <v>170</v>
      </c>
      <c r="BK130" s="160" t="n">
        <f aca="false">SUM(BK131:BK134)</f>
        <v>0</v>
      </c>
    </row>
    <row r="131" s="22" customFormat="true" ht="48.75" hidden="false" customHeight="true" outlineLevel="0" collapsed="false">
      <c r="B131" s="163"/>
      <c r="C131" s="164" t="s">
        <v>89</v>
      </c>
      <c r="D131" s="164" t="s">
        <v>175</v>
      </c>
      <c r="E131" s="165" t="s">
        <v>1317</v>
      </c>
      <c r="F131" s="166" t="s">
        <v>1318</v>
      </c>
      <c r="G131" s="167" t="s">
        <v>1237</v>
      </c>
      <c r="H131" s="168" t="n">
        <v>4</v>
      </c>
      <c r="I131" s="169"/>
      <c r="J131" s="170" t="n">
        <f aca="false">ROUND(I131*H131,2)</f>
        <v>0</v>
      </c>
      <c r="K131" s="171"/>
      <c r="L131" s="23"/>
      <c r="M131" s="172"/>
      <c r="N131" s="173" t="s">
        <v>46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79</v>
      </c>
      <c r="AT131" s="176" t="s">
        <v>175</v>
      </c>
      <c r="AU131" s="176" t="s">
        <v>91</v>
      </c>
      <c r="AY131" s="3" t="s">
        <v>17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9</v>
      </c>
      <c r="BK131" s="177" t="n">
        <f aca="false">ROUND(I131*H131,2)</f>
        <v>0</v>
      </c>
      <c r="BL131" s="3" t="s">
        <v>179</v>
      </c>
      <c r="BM131" s="176" t="s">
        <v>91</v>
      </c>
    </row>
    <row r="132" s="22" customFormat="true" ht="29.25" hidden="false" customHeight="false" outlineLevel="0" collapsed="false">
      <c r="B132" s="23"/>
      <c r="D132" s="180" t="s">
        <v>560</v>
      </c>
      <c r="F132" s="224" t="s">
        <v>1319</v>
      </c>
      <c r="I132" s="225"/>
      <c r="L132" s="23"/>
      <c r="M132" s="226"/>
      <c r="T132" s="57"/>
      <c r="AT132" s="3" t="s">
        <v>560</v>
      </c>
      <c r="AU132" s="3" t="s">
        <v>91</v>
      </c>
    </row>
    <row r="133" s="22" customFormat="true" ht="55.5" hidden="false" customHeight="true" outlineLevel="0" collapsed="false">
      <c r="B133" s="163"/>
      <c r="C133" s="164" t="s">
        <v>91</v>
      </c>
      <c r="D133" s="164" t="s">
        <v>175</v>
      </c>
      <c r="E133" s="165" t="s">
        <v>1320</v>
      </c>
      <c r="F133" s="166" t="s">
        <v>1321</v>
      </c>
      <c r="G133" s="167" t="s">
        <v>1237</v>
      </c>
      <c r="H133" s="168" t="n">
        <v>1</v>
      </c>
      <c r="I133" s="169"/>
      <c r="J133" s="170" t="n">
        <f aca="false">ROUND(I133*H133,2)</f>
        <v>0</v>
      </c>
      <c r="K133" s="171"/>
      <c r="L133" s="23"/>
      <c r="M133" s="172"/>
      <c r="N133" s="173" t="s">
        <v>46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79</v>
      </c>
      <c r="AT133" s="176" t="s">
        <v>175</v>
      </c>
      <c r="AU133" s="176" t="s">
        <v>91</v>
      </c>
      <c r="AY133" s="3" t="s">
        <v>17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9</v>
      </c>
      <c r="BK133" s="177" t="n">
        <f aca="false">ROUND(I133*H133,2)</f>
        <v>0</v>
      </c>
      <c r="BL133" s="3" t="s">
        <v>179</v>
      </c>
      <c r="BM133" s="176" t="s">
        <v>179</v>
      </c>
    </row>
    <row r="134" s="22" customFormat="true" ht="39" hidden="false" customHeight="false" outlineLevel="0" collapsed="false">
      <c r="B134" s="23"/>
      <c r="D134" s="180" t="s">
        <v>560</v>
      </c>
      <c r="F134" s="224" t="s">
        <v>1322</v>
      </c>
      <c r="I134" s="225"/>
      <c r="L134" s="23"/>
      <c r="M134" s="226"/>
      <c r="T134" s="57"/>
      <c r="AT134" s="3" t="s">
        <v>560</v>
      </c>
      <c r="AU134" s="3" t="s">
        <v>91</v>
      </c>
    </row>
    <row r="135" s="150" customFormat="true" ht="22.5" hidden="false" customHeight="true" outlineLevel="0" collapsed="false">
      <c r="B135" s="151"/>
      <c r="D135" s="152" t="s">
        <v>80</v>
      </c>
      <c r="E135" s="161" t="s">
        <v>1241</v>
      </c>
      <c r="F135" s="161" t="s">
        <v>1323</v>
      </c>
      <c r="I135" s="154"/>
      <c r="J135" s="162" t="n">
        <f aca="false">BK135</f>
        <v>0</v>
      </c>
      <c r="L135" s="151"/>
      <c r="M135" s="156"/>
      <c r="P135" s="157" t="n">
        <f aca="false">P136</f>
        <v>0</v>
      </c>
      <c r="R135" s="157" t="n">
        <f aca="false">R136</f>
        <v>0</v>
      </c>
      <c r="T135" s="158" t="n">
        <f aca="false">T136</f>
        <v>0</v>
      </c>
      <c r="AR135" s="152" t="s">
        <v>89</v>
      </c>
      <c r="AT135" s="159" t="s">
        <v>80</v>
      </c>
      <c r="AU135" s="159" t="s">
        <v>89</v>
      </c>
      <c r="AY135" s="152" t="s">
        <v>170</v>
      </c>
      <c r="BK135" s="160" t="n">
        <f aca="false">BK136</f>
        <v>0</v>
      </c>
    </row>
    <row r="136" s="22" customFormat="true" ht="16.5" hidden="false" customHeight="true" outlineLevel="0" collapsed="false">
      <c r="B136" s="163"/>
      <c r="C136" s="164" t="s">
        <v>185</v>
      </c>
      <c r="D136" s="164" t="s">
        <v>175</v>
      </c>
      <c r="E136" s="165" t="s">
        <v>1324</v>
      </c>
      <c r="F136" s="166" t="s">
        <v>1325</v>
      </c>
      <c r="G136" s="167" t="s">
        <v>1237</v>
      </c>
      <c r="H136" s="168" t="n">
        <v>1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79</v>
      </c>
      <c r="AT136" s="176" t="s">
        <v>175</v>
      </c>
      <c r="AU136" s="176" t="s">
        <v>91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179</v>
      </c>
      <c r="BM136" s="176" t="s">
        <v>197</v>
      </c>
    </row>
    <row r="137" s="150" customFormat="true" ht="22.5" hidden="false" customHeight="true" outlineLevel="0" collapsed="false">
      <c r="B137" s="151"/>
      <c r="D137" s="152" t="s">
        <v>80</v>
      </c>
      <c r="E137" s="161" t="s">
        <v>1245</v>
      </c>
      <c r="F137" s="161" t="s">
        <v>1326</v>
      </c>
      <c r="I137" s="154"/>
      <c r="J137" s="162" t="n">
        <f aca="false">BK137</f>
        <v>0</v>
      </c>
      <c r="L137" s="151"/>
      <c r="M137" s="156"/>
      <c r="P137" s="157" t="n">
        <f aca="false">SUM(P138:P144)</f>
        <v>0</v>
      </c>
      <c r="R137" s="157" t="n">
        <f aca="false">SUM(R138:R144)</f>
        <v>0</v>
      </c>
      <c r="T137" s="158" t="n">
        <f aca="false">SUM(T138:T144)</f>
        <v>0</v>
      </c>
      <c r="AR137" s="152" t="s">
        <v>89</v>
      </c>
      <c r="AT137" s="159" t="s">
        <v>80</v>
      </c>
      <c r="AU137" s="159" t="s">
        <v>89</v>
      </c>
      <c r="AY137" s="152" t="s">
        <v>170</v>
      </c>
      <c r="BK137" s="160" t="n">
        <f aca="false">SUM(BK138:BK144)</f>
        <v>0</v>
      </c>
    </row>
    <row r="138" s="22" customFormat="true" ht="16.5" hidden="false" customHeight="true" outlineLevel="0" collapsed="false">
      <c r="B138" s="163"/>
      <c r="C138" s="164" t="s">
        <v>179</v>
      </c>
      <c r="D138" s="164" t="s">
        <v>175</v>
      </c>
      <c r="E138" s="165" t="s">
        <v>1327</v>
      </c>
      <c r="F138" s="166" t="s">
        <v>1328</v>
      </c>
      <c r="G138" s="167" t="s">
        <v>1237</v>
      </c>
      <c r="H138" s="168" t="n">
        <v>16</v>
      </c>
      <c r="I138" s="169"/>
      <c r="J138" s="170" t="n">
        <f aca="false">ROUND(I138*H138,2)</f>
        <v>0</v>
      </c>
      <c r="K138" s="171"/>
      <c r="L138" s="23"/>
      <c r="M138" s="172"/>
      <c r="N138" s="173" t="s">
        <v>46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79</v>
      </c>
      <c r="AT138" s="176" t="s">
        <v>175</v>
      </c>
      <c r="AU138" s="176" t="s">
        <v>91</v>
      </c>
      <c r="AY138" s="3" t="s">
        <v>17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9</v>
      </c>
      <c r="BK138" s="177" t="n">
        <f aca="false">ROUND(I138*H138,2)</f>
        <v>0</v>
      </c>
      <c r="BL138" s="3" t="s">
        <v>179</v>
      </c>
      <c r="BM138" s="176" t="s">
        <v>205</v>
      </c>
    </row>
    <row r="139" s="22" customFormat="true" ht="16.5" hidden="false" customHeight="true" outlineLevel="0" collapsed="false">
      <c r="B139" s="163"/>
      <c r="C139" s="164" t="s">
        <v>208</v>
      </c>
      <c r="D139" s="164" t="s">
        <v>175</v>
      </c>
      <c r="E139" s="165" t="s">
        <v>1329</v>
      </c>
      <c r="F139" s="166" t="s">
        <v>1330</v>
      </c>
      <c r="G139" s="167" t="s">
        <v>1237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46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79</v>
      </c>
      <c r="AT139" s="176" t="s">
        <v>175</v>
      </c>
      <c r="AU139" s="176" t="s">
        <v>91</v>
      </c>
      <c r="AY139" s="3" t="s">
        <v>17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9</v>
      </c>
      <c r="BK139" s="177" t="n">
        <f aca="false">ROUND(I139*H139,2)</f>
        <v>0</v>
      </c>
      <c r="BL139" s="3" t="s">
        <v>179</v>
      </c>
      <c r="BM139" s="176" t="s">
        <v>129</v>
      </c>
    </row>
    <row r="140" s="22" customFormat="true" ht="16.5" hidden="false" customHeight="true" outlineLevel="0" collapsed="false">
      <c r="B140" s="163"/>
      <c r="C140" s="164" t="s">
        <v>197</v>
      </c>
      <c r="D140" s="164" t="s">
        <v>175</v>
      </c>
      <c r="E140" s="165" t="s">
        <v>1331</v>
      </c>
      <c r="F140" s="166" t="s">
        <v>1332</v>
      </c>
      <c r="G140" s="167" t="s">
        <v>1237</v>
      </c>
      <c r="H140" s="168" t="n">
        <v>4</v>
      </c>
      <c r="I140" s="169"/>
      <c r="J140" s="170" t="n">
        <f aca="false">ROUND(I140*H140,2)</f>
        <v>0</v>
      </c>
      <c r="K140" s="171"/>
      <c r="L140" s="23"/>
      <c r="M140" s="172"/>
      <c r="N140" s="173" t="s">
        <v>46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79</v>
      </c>
      <c r="AT140" s="176" t="s">
        <v>175</v>
      </c>
      <c r="AU140" s="176" t="s">
        <v>91</v>
      </c>
      <c r="AY140" s="3" t="s">
        <v>17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9</v>
      </c>
      <c r="BK140" s="177" t="n">
        <f aca="false">ROUND(I140*H140,2)</f>
        <v>0</v>
      </c>
      <c r="BL140" s="3" t="s">
        <v>179</v>
      </c>
      <c r="BM140" s="176" t="s">
        <v>7</v>
      </c>
    </row>
    <row r="141" s="22" customFormat="true" ht="24" hidden="false" customHeight="true" outlineLevel="0" collapsed="false">
      <c r="B141" s="163"/>
      <c r="C141" s="164" t="s">
        <v>223</v>
      </c>
      <c r="D141" s="164" t="s">
        <v>175</v>
      </c>
      <c r="E141" s="165" t="s">
        <v>1333</v>
      </c>
      <c r="F141" s="166" t="s">
        <v>1334</v>
      </c>
      <c r="G141" s="167" t="s">
        <v>1237</v>
      </c>
      <c r="H141" s="168" t="n">
        <v>4</v>
      </c>
      <c r="I141" s="169"/>
      <c r="J141" s="170" t="n">
        <f aca="false">ROUND(I141*H141,2)</f>
        <v>0</v>
      </c>
      <c r="K141" s="171"/>
      <c r="L141" s="23"/>
      <c r="M141" s="172"/>
      <c r="N141" s="173" t="s">
        <v>46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79</v>
      </c>
      <c r="AT141" s="176" t="s">
        <v>175</v>
      </c>
      <c r="AU141" s="176" t="s">
        <v>91</v>
      </c>
      <c r="AY141" s="3" t="s">
        <v>17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9</v>
      </c>
      <c r="BK141" s="177" t="n">
        <f aca="false">ROUND(I141*H141,2)</f>
        <v>0</v>
      </c>
      <c r="BL141" s="3" t="s">
        <v>179</v>
      </c>
      <c r="BM141" s="176" t="s">
        <v>227</v>
      </c>
    </row>
    <row r="142" s="22" customFormat="true" ht="37.5" hidden="false" customHeight="true" outlineLevel="0" collapsed="false">
      <c r="B142" s="163"/>
      <c r="C142" s="164" t="s">
        <v>205</v>
      </c>
      <c r="D142" s="164" t="s">
        <v>175</v>
      </c>
      <c r="E142" s="165" t="s">
        <v>1335</v>
      </c>
      <c r="F142" s="166" t="s">
        <v>1336</v>
      </c>
      <c r="G142" s="167" t="s">
        <v>1237</v>
      </c>
      <c r="H142" s="168" t="n">
        <v>4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79</v>
      </c>
      <c r="AT142" s="176" t="s">
        <v>175</v>
      </c>
      <c r="AU142" s="176" t="s">
        <v>91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179</v>
      </c>
      <c r="BM142" s="176" t="s">
        <v>230</v>
      </c>
    </row>
    <row r="143" s="22" customFormat="true" ht="16.5" hidden="false" customHeight="true" outlineLevel="0" collapsed="false">
      <c r="B143" s="163"/>
      <c r="C143" s="164" t="s">
        <v>171</v>
      </c>
      <c r="D143" s="164" t="s">
        <v>175</v>
      </c>
      <c r="E143" s="165" t="s">
        <v>1337</v>
      </c>
      <c r="F143" s="166" t="s">
        <v>1338</v>
      </c>
      <c r="G143" s="167" t="s">
        <v>1237</v>
      </c>
      <c r="H143" s="168" t="n">
        <v>8</v>
      </c>
      <c r="I143" s="169"/>
      <c r="J143" s="170" t="n">
        <f aca="false">ROUND(I143*H143,2)</f>
        <v>0</v>
      </c>
      <c r="K143" s="171"/>
      <c r="L143" s="23"/>
      <c r="M143" s="172"/>
      <c r="N143" s="173" t="s">
        <v>46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79</v>
      </c>
      <c r="AT143" s="176" t="s">
        <v>175</v>
      </c>
      <c r="AU143" s="176" t="s">
        <v>91</v>
      </c>
      <c r="AY143" s="3" t="s">
        <v>17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9</v>
      </c>
      <c r="BK143" s="177" t="n">
        <f aca="false">ROUND(I143*H143,2)</f>
        <v>0</v>
      </c>
      <c r="BL143" s="3" t="s">
        <v>179</v>
      </c>
      <c r="BM143" s="176" t="s">
        <v>233</v>
      </c>
    </row>
    <row r="144" s="22" customFormat="true" ht="16.5" hidden="false" customHeight="true" outlineLevel="0" collapsed="false">
      <c r="B144" s="163"/>
      <c r="C144" s="164" t="s">
        <v>129</v>
      </c>
      <c r="D144" s="164" t="s">
        <v>175</v>
      </c>
      <c r="E144" s="165" t="s">
        <v>1339</v>
      </c>
      <c r="F144" s="166" t="s">
        <v>1340</v>
      </c>
      <c r="G144" s="167" t="s">
        <v>1237</v>
      </c>
      <c r="H144" s="168" t="n">
        <v>8</v>
      </c>
      <c r="I144" s="169"/>
      <c r="J144" s="170" t="n">
        <f aca="false">ROUND(I144*H144,2)</f>
        <v>0</v>
      </c>
      <c r="K144" s="171"/>
      <c r="L144" s="23"/>
      <c r="M144" s="172"/>
      <c r="N144" s="173" t="s">
        <v>46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79</v>
      </c>
      <c r="AT144" s="176" t="s">
        <v>175</v>
      </c>
      <c r="AU144" s="176" t="s">
        <v>91</v>
      </c>
      <c r="AY144" s="3" t="s">
        <v>17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9</v>
      </c>
      <c r="BK144" s="177" t="n">
        <f aca="false">ROUND(I144*H144,2)</f>
        <v>0</v>
      </c>
      <c r="BL144" s="3" t="s">
        <v>179</v>
      </c>
      <c r="BM144" s="176" t="s">
        <v>239</v>
      </c>
    </row>
    <row r="145" s="150" customFormat="true" ht="22.5" hidden="false" customHeight="true" outlineLevel="0" collapsed="false">
      <c r="B145" s="151"/>
      <c r="D145" s="152" t="s">
        <v>80</v>
      </c>
      <c r="E145" s="161" t="s">
        <v>1253</v>
      </c>
      <c r="F145" s="161" t="s">
        <v>1341</v>
      </c>
      <c r="I145" s="154"/>
      <c r="J145" s="162" t="n">
        <f aca="false">BK145</f>
        <v>0</v>
      </c>
      <c r="L145" s="151"/>
      <c r="M145" s="156"/>
      <c r="P145" s="157" t="n">
        <f aca="false">SUM(P146:P151)</f>
        <v>0</v>
      </c>
      <c r="R145" s="157" t="n">
        <f aca="false">SUM(R146:R151)</f>
        <v>0</v>
      </c>
      <c r="T145" s="158" t="n">
        <f aca="false">SUM(T146:T151)</f>
        <v>0</v>
      </c>
      <c r="AR145" s="152" t="s">
        <v>89</v>
      </c>
      <c r="AT145" s="159" t="s">
        <v>80</v>
      </c>
      <c r="AU145" s="159" t="s">
        <v>89</v>
      </c>
      <c r="AY145" s="152" t="s">
        <v>170</v>
      </c>
      <c r="BK145" s="160" t="n">
        <f aca="false">SUM(BK146:BK151)</f>
        <v>0</v>
      </c>
    </row>
    <row r="146" s="22" customFormat="true" ht="16.5" hidden="false" customHeight="true" outlineLevel="0" collapsed="false">
      <c r="B146" s="163"/>
      <c r="C146" s="164" t="s">
        <v>240</v>
      </c>
      <c r="D146" s="164" t="s">
        <v>175</v>
      </c>
      <c r="E146" s="165" t="s">
        <v>1342</v>
      </c>
      <c r="F146" s="166" t="s">
        <v>1343</v>
      </c>
      <c r="G146" s="167" t="s">
        <v>1237</v>
      </c>
      <c r="H146" s="168" t="n">
        <v>2</v>
      </c>
      <c r="I146" s="169"/>
      <c r="J146" s="170" t="n">
        <f aca="false">ROUND(I146*H146,2)</f>
        <v>0</v>
      </c>
      <c r="K146" s="171"/>
      <c r="L146" s="23"/>
      <c r="M146" s="172"/>
      <c r="N146" s="173" t="s">
        <v>46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79</v>
      </c>
      <c r="AT146" s="176" t="s">
        <v>175</v>
      </c>
      <c r="AU146" s="176" t="s">
        <v>91</v>
      </c>
      <c r="AY146" s="3" t="s">
        <v>17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9</v>
      </c>
      <c r="BK146" s="177" t="n">
        <f aca="false">ROUND(I146*H146,2)</f>
        <v>0</v>
      </c>
      <c r="BL146" s="3" t="s">
        <v>179</v>
      </c>
      <c r="BM146" s="176" t="s">
        <v>243</v>
      </c>
    </row>
    <row r="147" s="22" customFormat="true" ht="16.5" hidden="false" customHeight="true" outlineLevel="0" collapsed="false">
      <c r="B147" s="163"/>
      <c r="C147" s="164" t="s">
        <v>7</v>
      </c>
      <c r="D147" s="164" t="s">
        <v>175</v>
      </c>
      <c r="E147" s="165" t="s">
        <v>1344</v>
      </c>
      <c r="F147" s="166" t="s">
        <v>1345</v>
      </c>
      <c r="G147" s="167" t="s">
        <v>1237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6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79</v>
      </c>
      <c r="AT147" s="176" t="s">
        <v>175</v>
      </c>
      <c r="AU147" s="176" t="s">
        <v>91</v>
      </c>
      <c r="AY147" s="3" t="s">
        <v>17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9</v>
      </c>
      <c r="BK147" s="177" t="n">
        <f aca="false">ROUND(I147*H147,2)</f>
        <v>0</v>
      </c>
      <c r="BL147" s="3" t="s">
        <v>179</v>
      </c>
      <c r="BM147" s="176" t="s">
        <v>246</v>
      </c>
    </row>
    <row r="148" s="22" customFormat="true" ht="24" hidden="false" customHeight="true" outlineLevel="0" collapsed="false">
      <c r="B148" s="163"/>
      <c r="C148" s="164" t="s">
        <v>247</v>
      </c>
      <c r="D148" s="164" t="s">
        <v>175</v>
      </c>
      <c r="E148" s="165" t="s">
        <v>1346</v>
      </c>
      <c r="F148" s="166" t="s">
        <v>1347</v>
      </c>
      <c r="G148" s="167" t="s">
        <v>1237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46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79</v>
      </c>
      <c r="AT148" s="176" t="s">
        <v>175</v>
      </c>
      <c r="AU148" s="176" t="s">
        <v>91</v>
      </c>
      <c r="AY148" s="3" t="s">
        <v>17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9</v>
      </c>
      <c r="BK148" s="177" t="n">
        <f aca="false">ROUND(I148*H148,2)</f>
        <v>0</v>
      </c>
      <c r="BL148" s="3" t="s">
        <v>179</v>
      </c>
      <c r="BM148" s="176" t="s">
        <v>250</v>
      </c>
    </row>
    <row r="149" s="22" customFormat="true" ht="37.5" hidden="false" customHeight="true" outlineLevel="0" collapsed="false">
      <c r="B149" s="163"/>
      <c r="C149" s="164" t="s">
        <v>227</v>
      </c>
      <c r="D149" s="164" t="s">
        <v>175</v>
      </c>
      <c r="E149" s="165" t="s">
        <v>1348</v>
      </c>
      <c r="F149" s="166" t="s">
        <v>1349</v>
      </c>
      <c r="G149" s="167" t="s">
        <v>1237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6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79</v>
      </c>
      <c r="AT149" s="176" t="s">
        <v>175</v>
      </c>
      <c r="AU149" s="176" t="s">
        <v>91</v>
      </c>
      <c r="AY149" s="3" t="s">
        <v>17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9</v>
      </c>
      <c r="BK149" s="177" t="n">
        <f aca="false">ROUND(I149*H149,2)</f>
        <v>0</v>
      </c>
      <c r="BL149" s="3" t="s">
        <v>179</v>
      </c>
      <c r="BM149" s="176" t="s">
        <v>254</v>
      </c>
    </row>
    <row r="150" s="22" customFormat="true" ht="16.5" hidden="false" customHeight="true" outlineLevel="0" collapsed="false">
      <c r="B150" s="163"/>
      <c r="C150" s="164" t="s">
        <v>259</v>
      </c>
      <c r="D150" s="164" t="s">
        <v>175</v>
      </c>
      <c r="E150" s="165" t="s">
        <v>1337</v>
      </c>
      <c r="F150" s="166" t="s">
        <v>1338</v>
      </c>
      <c r="G150" s="167" t="s">
        <v>1237</v>
      </c>
      <c r="H150" s="168" t="n">
        <v>2</v>
      </c>
      <c r="I150" s="169"/>
      <c r="J150" s="170" t="n">
        <f aca="false">ROUND(I150*H150,2)</f>
        <v>0</v>
      </c>
      <c r="K150" s="171"/>
      <c r="L150" s="23"/>
      <c r="M150" s="172"/>
      <c r="N150" s="173" t="s">
        <v>46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79</v>
      </c>
      <c r="AT150" s="176" t="s">
        <v>175</v>
      </c>
      <c r="AU150" s="176" t="s">
        <v>91</v>
      </c>
      <c r="AY150" s="3" t="s">
        <v>17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9</v>
      </c>
      <c r="BK150" s="177" t="n">
        <f aca="false">ROUND(I150*H150,2)</f>
        <v>0</v>
      </c>
      <c r="BL150" s="3" t="s">
        <v>179</v>
      </c>
      <c r="BM150" s="176" t="s">
        <v>263</v>
      </c>
    </row>
    <row r="151" s="22" customFormat="true" ht="21.75" hidden="false" customHeight="true" outlineLevel="0" collapsed="false">
      <c r="B151" s="163"/>
      <c r="C151" s="164" t="s">
        <v>230</v>
      </c>
      <c r="D151" s="164" t="s">
        <v>175</v>
      </c>
      <c r="E151" s="165" t="s">
        <v>1350</v>
      </c>
      <c r="F151" s="166" t="s">
        <v>1351</v>
      </c>
      <c r="G151" s="167" t="s">
        <v>1237</v>
      </c>
      <c r="H151" s="168" t="n">
        <v>2</v>
      </c>
      <c r="I151" s="169"/>
      <c r="J151" s="170" t="n">
        <f aca="false">ROUND(I151*H151,2)</f>
        <v>0</v>
      </c>
      <c r="K151" s="171"/>
      <c r="L151" s="23"/>
      <c r="M151" s="172"/>
      <c r="N151" s="173" t="s">
        <v>46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79</v>
      </c>
      <c r="AT151" s="176" t="s">
        <v>175</v>
      </c>
      <c r="AU151" s="176" t="s">
        <v>91</v>
      </c>
      <c r="AY151" s="3" t="s">
        <v>17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9</v>
      </c>
      <c r="BK151" s="177" t="n">
        <f aca="false">ROUND(I151*H151,2)</f>
        <v>0</v>
      </c>
      <c r="BL151" s="3" t="s">
        <v>179</v>
      </c>
      <c r="BM151" s="176" t="s">
        <v>273</v>
      </c>
    </row>
    <row r="152" s="150" customFormat="true" ht="22.5" hidden="false" customHeight="true" outlineLevel="0" collapsed="false">
      <c r="B152" s="151"/>
      <c r="D152" s="152" t="s">
        <v>80</v>
      </c>
      <c r="E152" s="161" t="s">
        <v>1263</v>
      </c>
      <c r="F152" s="161" t="s">
        <v>1352</v>
      </c>
      <c r="I152" s="154"/>
      <c r="J152" s="162" t="n">
        <f aca="false">BK152</f>
        <v>0</v>
      </c>
      <c r="L152" s="151"/>
      <c r="M152" s="156"/>
      <c r="P152" s="157" t="n">
        <f aca="false">SUM(P153:P160)</f>
        <v>0</v>
      </c>
      <c r="R152" s="157" t="n">
        <f aca="false">SUM(R153:R160)</f>
        <v>0</v>
      </c>
      <c r="T152" s="158" t="n">
        <f aca="false">SUM(T153:T160)</f>
        <v>0</v>
      </c>
      <c r="AR152" s="152" t="s">
        <v>89</v>
      </c>
      <c r="AT152" s="159" t="s">
        <v>80</v>
      </c>
      <c r="AU152" s="159" t="s">
        <v>89</v>
      </c>
      <c r="AY152" s="152" t="s">
        <v>170</v>
      </c>
      <c r="BK152" s="160" t="n">
        <f aca="false">SUM(BK153:BK160)</f>
        <v>0</v>
      </c>
    </row>
    <row r="153" s="22" customFormat="true" ht="24" hidden="false" customHeight="true" outlineLevel="0" collapsed="false">
      <c r="B153" s="163"/>
      <c r="C153" s="164" t="s">
        <v>280</v>
      </c>
      <c r="D153" s="164" t="s">
        <v>175</v>
      </c>
      <c r="E153" s="165" t="s">
        <v>1353</v>
      </c>
      <c r="F153" s="166" t="s">
        <v>1354</v>
      </c>
      <c r="G153" s="167" t="s">
        <v>1237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6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79</v>
      </c>
      <c r="AT153" s="176" t="s">
        <v>175</v>
      </c>
      <c r="AU153" s="176" t="s">
        <v>91</v>
      </c>
      <c r="AY153" s="3" t="s">
        <v>17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9</v>
      </c>
      <c r="BK153" s="177" t="n">
        <f aca="false">ROUND(I153*H153,2)</f>
        <v>0</v>
      </c>
      <c r="BL153" s="3" t="s">
        <v>179</v>
      </c>
      <c r="BM153" s="176" t="s">
        <v>283</v>
      </c>
    </row>
    <row r="154" s="22" customFormat="true" ht="16.5" hidden="false" customHeight="true" outlineLevel="0" collapsed="false">
      <c r="B154" s="163"/>
      <c r="C154" s="164" t="s">
        <v>233</v>
      </c>
      <c r="D154" s="164" t="s">
        <v>175</v>
      </c>
      <c r="E154" s="165" t="s">
        <v>1355</v>
      </c>
      <c r="F154" s="166" t="s">
        <v>1328</v>
      </c>
      <c r="G154" s="167" t="s">
        <v>1237</v>
      </c>
      <c r="H154" s="168" t="n">
        <v>2</v>
      </c>
      <c r="I154" s="169"/>
      <c r="J154" s="170" t="n">
        <f aca="false">ROUND(I154*H154,2)</f>
        <v>0</v>
      </c>
      <c r="K154" s="171"/>
      <c r="L154" s="23"/>
      <c r="M154" s="172"/>
      <c r="N154" s="173" t="s">
        <v>46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79</v>
      </c>
      <c r="AT154" s="176" t="s">
        <v>175</v>
      </c>
      <c r="AU154" s="176" t="s">
        <v>91</v>
      </c>
      <c r="AY154" s="3" t="s">
        <v>17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9</v>
      </c>
      <c r="BK154" s="177" t="n">
        <f aca="false">ROUND(I154*H154,2)</f>
        <v>0</v>
      </c>
      <c r="BL154" s="3" t="s">
        <v>179</v>
      </c>
      <c r="BM154" s="176" t="s">
        <v>288</v>
      </c>
    </row>
    <row r="155" s="22" customFormat="true" ht="16.5" hidden="false" customHeight="true" outlineLevel="0" collapsed="false">
      <c r="B155" s="163"/>
      <c r="C155" s="164" t="s">
        <v>290</v>
      </c>
      <c r="D155" s="164" t="s">
        <v>175</v>
      </c>
      <c r="E155" s="165" t="s">
        <v>1356</v>
      </c>
      <c r="F155" s="166" t="s">
        <v>1332</v>
      </c>
      <c r="G155" s="167" t="s">
        <v>1237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6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79</v>
      </c>
      <c r="AT155" s="176" t="s">
        <v>175</v>
      </c>
      <c r="AU155" s="176" t="s">
        <v>91</v>
      </c>
      <c r="AY155" s="3" t="s">
        <v>17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9</v>
      </c>
      <c r="BK155" s="177" t="n">
        <f aca="false">ROUND(I155*H155,2)</f>
        <v>0</v>
      </c>
      <c r="BL155" s="3" t="s">
        <v>179</v>
      </c>
      <c r="BM155" s="176" t="s">
        <v>293</v>
      </c>
    </row>
    <row r="156" s="22" customFormat="true" ht="16.5" hidden="false" customHeight="true" outlineLevel="0" collapsed="false">
      <c r="B156" s="163"/>
      <c r="C156" s="164" t="s">
        <v>239</v>
      </c>
      <c r="D156" s="164" t="s">
        <v>175</v>
      </c>
      <c r="E156" s="165" t="s">
        <v>1357</v>
      </c>
      <c r="F156" s="166" t="s">
        <v>1358</v>
      </c>
      <c r="G156" s="167" t="s">
        <v>1237</v>
      </c>
      <c r="H156" s="168" t="n">
        <v>1</v>
      </c>
      <c r="I156" s="169"/>
      <c r="J156" s="170" t="n">
        <f aca="false">ROUND(I156*H156,2)</f>
        <v>0</v>
      </c>
      <c r="K156" s="171"/>
      <c r="L156" s="23"/>
      <c r="M156" s="172"/>
      <c r="N156" s="173" t="s">
        <v>46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79</v>
      </c>
      <c r="AT156" s="176" t="s">
        <v>175</v>
      </c>
      <c r="AU156" s="176" t="s">
        <v>91</v>
      </c>
      <c r="AY156" s="3" t="s">
        <v>17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9</v>
      </c>
      <c r="BK156" s="177" t="n">
        <f aca="false">ROUND(I156*H156,2)</f>
        <v>0</v>
      </c>
      <c r="BL156" s="3" t="s">
        <v>179</v>
      </c>
      <c r="BM156" s="176" t="s">
        <v>297</v>
      </c>
    </row>
    <row r="157" s="22" customFormat="true" ht="24" hidden="false" customHeight="true" outlineLevel="0" collapsed="false">
      <c r="B157" s="163"/>
      <c r="C157" s="164" t="s">
        <v>6</v>
      </c>
      <c r="D157" s="164" t="s">
        <v>175</v>
      </c>
      <c r="E157" s="165" t="s">
        <v>1359</v>
      </c>
      <c r="F157" s="166" t="s">
        <v>1360</v>
      </c>
      <c r="G157" s="167" t="s">
        <v>1237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46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79</v>
      </c>
      <c r="AT157" s="176" t="s">
        <v>175</v>
      </c>
      <c r="AU157" s="176" t="s">
        <v>91</v>
      </c>
      <c r="AY157" s="3" t="s">
        <v>17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9</v>
      </c>
      <c r="BK157" s="177" t="n">
        <f aca="false">ROUND(I157*H157,2)</f>
        <v>0</v>
      </c>
      <c r="BL157" s="3" t="s">
        <v>179</v>
      </c>
      <c r="BM157" s="176" t="s">
        <v>302</v>
      </c>
    </row>
    <row r="158" s="22" customFormat="true" ht="37.5" hidden="false" customHeight="true" outlineLevel="0" collapsed="false">
      <c r="B158" s="163"/>
      <c r="C158" s="164" t="s">
        <v>243</v>
      </c>
      <c r="D158" s="164" t="s">
        <v>175</v>
      </c>
      <c r="E158" s="165" t="s">
        <v>1361</v>
      </c>
      <c r="F158" s="166" t="s">
        <v>1362</v>
      </c>
      <c r="G158" s="167" t="s">
        <v>1237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6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79</v>
      </c>
      <c r="AT158" s="176" t="s">
        <v>175</v>
      </c>
      <c r="AU158" s="176" t="s">
        <v>91</v>
      </c>
      <c r="AY158" s="3" t="s">
        <v>17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9</v>
      </c>
      <c r="BK158" s="177" t="n">
        <f aca="false">ROUND(I158*H158,2)</f>
        <v>0</v>
      </c>
      <c r="BL158" s="3" t="s">
        <v>179</v>
      </c>
      <c r="BM158" s="176" t="s">
        <v>305</v>
      </c>
    </row>
    <row r="159" s="22" customFormat="true" ht="16.5" hidden="false" customHeight="true" outlineLevel="0" collapsed="false">
      <c r="B159" s="163"/>
      <c r="C159" s="164" t="s">
        <v>312</v>
      </c>
      <c r="D159" s="164" t="s">
        <v>175</v>
      </c>
      <c r="E159" s="165" t="s">
        <v>1363</v>
      </c>
      <c r="F159" s="166" t="s">
        <v>1364</v>
      </c>
      <c r="G159" s="167" t="s">
        <v>1237</v>
      </c>
      <c r="H159" s="168" t="n">
        <v>2</v>
      </c>
      <c r="I159" s="169"/>
      <c r="J159" s="170" t="n">
        <f aca="false">ROUND(I159*H159,2)</f>
        <v>0</v>
      </c>
      <c r="K159" s="171"/>
      <c r="L159" s="23"/>
      <c r="M159" s="172"/>
      <c r="N159" s="173" t="s">
        <v>46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79</v>
      </c>
      <c r="AT159" s="176" t="s">
        <v>175</v>
      </c>
      <c r="AU159" s="176" t="s">
        <v>91</v>
      </c>
      <c r="AY159" s="3" t="s">
        <v>17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9</v>
      </c>
      <c r="BK159" s="177" t="n">
        <f aca="false">ROUND(I159*H159,2)</f>
        <v>0</v>
      </c>
      <c r="BL159" s="3" t="s">
        <v>179</v>
      </c>
      <c r="BM159" s="176" t="s">
        <v>315</v>
      </c>
    </row>
    <row r="160" s="22" customFormat="true" ht="21.75" hidden="false" customHeight="true" outlineLevel="0" collapsed="false">
      <c r="B160" s="163"/>
      <c r="C160" s="164" t="s">
        <v>246</v>
      </c>
      <c r="D160" s="164" t="s">
        <v>175</v>
      </c>
      <c r="E160" s="165" t="s">
        <v>1365</v>
      </c>
      <c r="F160" s="166" t="s">
        <v>1351</v>
      </c>
      <c r="G160" s="167" t="s">
        <v>1237</v>
      </c>
      <c r="H160" s="168" t="n">
        <v>2</v>
      </c>
      <c r="I160" s="169"/>
      <c r="J160" s="170" t="n">
        <f aca="false">ROUND(I160*H160,2)</f>
        <v>0</v>
      </c>
      <c r="K160" s="171"/>
      <c r="L160" s="23"/>
      <c r="M160" s="172"/>
      <c r="N160" s="173" t="s">
        <v>46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79</v>
      </c>
      <c r="AT160" s="176" t="s">
        <v>175</v>
      </c>
      <c r="AU160" s="176" t="s">
        <v>91</v>
      </c>
      <c r="AY160" s="3" t="s">
        <v>17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9</v>
      </c>
      <c r="BK160" s="177" t="n">
        <f aca="false">ROUND(I160*H160,2)</f>
        <v>0</v>
      </c>
      <c r="BL160" s="3" t="s">
        <v>179</v>
      </c>
      <c r="BM160" s="176" t="s">
        <v>337</v>
      </c>
    </row>
    <row r="161" s="150" customFormat="true" ht="22.5" hidden="false" customHeight="true" outlineLevel="0" collapsed="false">
      <c r="B161" s="151"/>
      <c r="D161" s="152" t="s">
        <v>80</v>
      </c>
      <c r="E161" s="161" t="s">
        <v>1267</v>
      </c>
      <c r="F161" s="161" t="s">
        <v>1290</v>
      </c>
      <c r="I161" s="154"/>
      <c r="J161" s="162" t="n">
        <f aca="false">BK161</f>
        <v>0</v>
      </c>
      <c r="L161" s="151"/>
      <c r="M161" s="156"/>
      <c r="P161" s="157" t="n">
        <f aca="false">SUM(P162:P167)</f>
        <v>0</v>
      </c>
      <c r="R161" s="157" t="n">
        <f aca="false">SUM(R162:R167)</f>
        <v>0</v>
      </c>
      <c r="T161" s="158" t="n">
        <f aca="false">SUM(T162:T167)</f>
        <v>0</v>
      </c>
      <c r="AR161" s="152" t="s">
        <v>89</v>
      </c>
      <c r="AT161" s="159" t="s">
        <v>80</v>
      </c>
      <c r="AU161" s="159" t="s">
        <v>89</v>
      </c>
      <c r="AY161" s="152" t="s">
        <v>170</v>
      </c>
      <c r="BK161" s="160" t="n">
        <f aca="false">SUM(BK162:BK167)</f>
        <v>0</v>
      </c>
    </row>
    <row r="162" s="22" customFormat="true" ht="24" hidden="false" customHeight="true" outlineLevel="0" collapsed="false">
      <c r="B162" s="163"/>
      <c r="C162" s="164" t="s">
        <v>351</v>
      </c>
      <c r="D162" s="164" t="s">
        <v>175</v>
      </c>
      <c r="E162" s="165" t="s">
        <v>1366</v>
      </c>
      <c r="F162" s="166" t="s">
        <v>1367</v>
      </c>
      <c r="G162" s="167" t="s">
        <v>204</v>
      </c>
      <c r="H162" s="168" t="n">
        <v>15</v>
      </c>
      <c r="I162" s="169"/>
      <c r="J162" s="170" t="n">
        <f aca="false">ROUND(I162*H162,2)</f>
        <v>0</v>
      </c>
      <c r="K162" s="171"/>
      <c r="L162" s="23"/>
      <c r="M162" s="172"/>
      <c r="N162" s="173" t="s">
        <v>46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79</v>
      </c>
      <c r="AT162" s="176" t="s">
        <v>175</v>
      </c>
      <c r="AU162" s="176" t="s">
        <v>91</v>
      </c>
      <c r="AY162" s="3" t="s">
        <v>17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9</v>
      </c>
      <c r="BK162" s="177" t="n">
        <f aca="false">ROUND(I162*H162,2)</f>
        <v>0</v>
      </c>
      <c r="BL162" s="3" t="s">
        <v>179</v>
      </c>
      <c r="BM162" s="176" t="s">
        <v>354</v>
      </c>
    </row>
    <row r="163" s="22" customFormat="true" ht="24" hidden="false" customHeight="true" outlineLevel="0" collapsed="false">
      <c r="B163" s="163"/>
      <c r="C163" s="164" t="s">
        <v>250</v>
      </c>
      <c r="D163" s="164" t="s">
        <v>175</v>
      </c>
      <c r="E163" s="165" t="s">
        <v>1368</v>
      </c>
      <c r="F163" s="166" t="s">
        <v>1369</v>
      </c>
      <c r="G163" s="167" t="s">
        <v>204</v>
      </c>
      <c r="H163" s="168" t="n">
        <v>44</v>
      </c>
      <c r="I163" s="169"/>
      <c r="J163" s="170" t="n">
        <f aca="false">ROUND(I163*H163,2)</f>
        <v>0</v>
      </c>
      <c r="K163" s="171"/>
      <c r="L163" s="23"/>
      <c r="M163" s="172"/>
      <c r="N163" s="173" t="s">
        <v>46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79</v>
      </c>
      <c r="AT163" s="176" t="s">
        <v>175</v>
      </c>
      <c r="AU163" s="176" t="s">
        <v>91</v>
      </c>
      <c r="AY163" s="3" t="s">
        <v>17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9</v>
      </c>
      <c r="BK163" s="177" t="n">
        <f aca="false">ROUND(I163*H163,2)</f>
        <v>0</v>
      </c>
      <c r="BL163" s="3" t="s">
        <v>179</v>
      </c>
      <c r="BM163" s="176" t="s">
        <v>357</v>
      </c>
    </row>
    <row r="164" s="22" customFormat="true" ht="24" hidden="false" customHeight="true" outlineLevel="0" collapsed="false">
      <c r="B164" s="163"/>
      <c r="C164" s="164" t="s">
        <v>360</v>
      </c>
      <c r="D164" s="164" t="s">
        <v>175</v>
      </c>
      <c r="E164" s="165" t="s">
        <v>1370</v>
      </c>
      <c r="F164" s="166" t="s">
        <v>1371</v>
      </c>
      <c r="G164" s="167" t="s">
        <v>204</v>
      </c>
      <c r="H164" s="168" t="n">
        <v>42</v>
      </c>
      <c r="I164" s="169"/>
      <c r="J164" s="170" t="n">
        <f aca="false">ROUND(I164*H164,2)</f>
        <v>0</v>
      </c>
      <c r="K164" s="171"/>
      <c r="L164" s="23"/>
      <c r="M164" s="172"/>
      <c r="N164" s="173" t="s">
        <v>46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79</v>
      </c>
      <c r="AT164" s="176" t="s">
        <v>175</v>
      </c>
      <c r="AU164" s="176" t="s">
        <v>91</v>
      </c>
      <c r="AY164" s="3" t="s">
        <v>17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9</v>
      </c>
      <c r="BK164" s="177" t="n">
        <f aca="false">ROUND(I164*H164,2)</f>
        <v>0</v>
      </c>
      <c r="BL164" s="3" t="s">
        <v>179</v>
      </c>
      <c r="BM164" s="176" t="s">
        <v>363</v>
      </c>
    </row>
    <row r="165" s="22" customFormat="true" ht="24" hidden="false" customHeight="true" outlineLevel="0" collapsed="false">
      <c r="B165" s="163"/>
      <c r="C165" s="164" t="s">
        <v>254</v>
      </c>
      <c r="D165" s="164" t="s">
        <v>175</v>
      </c>
      <c r="E165" s="165" t="s">
        <v>1372</v>
      </c>
      <c r="F165" s="166" t="s">
        <v>1373</v>
      </c>
      <c r="G165" s="167" t="s">
        <v>204</v>
      </c>
      <c r="H165" s="168" t="n">
        <v>6</v>
      </c>
      <c r="I165" s="169"/>
      <c r="J165" s="170" t="n">
        <f aca="false">ROUND(I165*H165,2)</f>
        <v>0</v>
      </c>
      <c r="K165" s="171"/>
      <c r="L165" s="23"/>
      <c r="M165" s="172"/>
      <c r="N165" s="173" t="s">
        <v>46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79</v>
      </c>
      <c r="AT165" s="176" t="s">
        <v>175</v>
      </c>
      <c r="AU165" s="176" t="s">
        <v>91</v>
      </c>
      <c r="AY165" s="3" t="s">
        <v>17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9</v>
      </c>
      <c r="BK165" s="177" t="n">
        <f aca="false">ROUND(I165*H165,2)</f>
        <v>0</v>
      </c>
      <c r="BL165" s="3" t="s">
        <v>179</v>
      </c>
      <c r="BM165" s="176" t="s">
        <v>374</v>
      </c>
    </row>
    <row r="166" s="22" customFormat="true" ht="16.5" hidden="false" customHeight="true" outlineLevel="0" collapsed="false">
      <c r="B166" s="163"/>
      <c r="C166" s="164" t="s">
        <v>382</v>
      </c>
      <c r="D166" s="164" t="s">
        <v>175</v>
      </c>
      <c r="E166" s="165" t="s">
        <v>1374</v>
      </c>
      <c r="F166" s="166" t="s">
        <v>1375</v>
      </c>
      <c r="G166" s="167" t="s">
        <v>204</v>
      </c>
      <c r="H166" s="168" t="n">
        <v>107</v>
      </c>
      <c r="I166" s="169"/>
      <c r="J166" s="170" t="n">
        <f aca="false">ROUND(I166*H166,2)</f>
        <v>0</v>
      </c>
      <c r="K166" s="171"/>
      <c r="L166" s="23"/>
      <c r="M166" s="172"/>
      <c r="N166" s="173" t="s">
        <v>46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79</v>
      </c>
      <c r="AT166" s="176" t="s">
        <v>175</v>
      </c>
      <c r="AU166" s="176" t="s">
        <v>91</v>
      </c>
      <c r="AY166" s="3" t="s">
        <v>17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9</v>
      </c>
      <c r="BK166" s="177" t="n">
        <f aca="false">ROUND(I166*H166,2)</f>
        <v>0</v>
      </c>
      <c r="BL166" s="3" t="s">
        <v>179</v>
      </c>
      <c r="BM166" s="176" t="s">
        <v>1376</v>
      </c>
    </row>
    <row r="167" s="22" customFormat="true" ht="16.5" hidden="false" customHeight="true" outlineLevel="0" collapsed="false">
      <c r="B167" s="163"/>
      <c r="C167" s="164" t="s">
        <v>263</v>
      </c>
      <c r="D167" s="164" t="s">
        <v>175</v>
      </c>
      <c r="E167" s="165" t="s">
        <v>1377</v>
      </c>
      <c r="F167" s="166" t="s">
        <v>1152</v>
      </c>
      <c r="G167" s="167" t="s">
        <v>204</v>
      </c>
      <c r="H167" s="168" t="n">
        <v>107</v>
      </c>
      <c r="I167" s="169"/>
      <c r="J167" s="170" t="n">
        <f aca="false">ROUND(I167*H167,2)</f>
        <v>0</v>
      </c>
      <c r="K167" s="171"/>
      <c r="L167" s="23"/>
      <c r="M167" s="172"/>
      <c r="N167" s="173" t="s">
        <v>46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79</v>
      </c>
      <c r="AT167" s="176" t="s">
        <v>175</v>
      </c>
      <c r="AU167" s="176" t="s">
        <v>91</v>
      </c>
      <c r="AY167" s="3" t="s">
        <v>17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9</v>
      </c>
      <c r="BK167" s="177" t="n">
        <f aca="false">ROUND(I167*H167,2)</f>
        <v>0</v>
      </c>
      <c r="BL167" s="3" t="s">
        <v>179</v>
      </c>
      <c r="BM167" s="176" t="s">
        <v>1378</v>
      </c>
    </row>
    <row r="168" s="150" customFormat="true" ht="22.5" hidden="false" customHeight="true" outlineLevel="0" collapsed="false">
      <c r="B168" s="151"/>
      <c r="D168" s="152" t="s">
        <v>80</v>
      </c>
      <c r="E168" s="161" t="s">
        <v>1285</v>
      </c>
      <c r="F168" s="161" t="s">
        <v>1305</v>
      </c>
      <c r="I168" s="154"/>
      <c r="J168" s="162" t="n">
        <f aca="false">BK168</f>
        <v>0</v>
      </c>
      <c r="L168" s="151"/>
      <c r="M168" s="156"/>
      <c r="P168" s="157" t="n">
        <f aca="false">SUM(P169:P171)</f>
        <v>0</v>
      </c>
      <c r="R168" s="157" t="n">
        <f aca="false">SUM(R169:R171)</f>
        <v>0</v>
      </c>
      <c r="T168" s="158" t="n">
        <f aca="false">SUM(T169:T171)</f>
        <v>0</v>
      </c>
      <c r="AR168" s="152" t="s">
        <v>89</v>
      </c>
      <c r="AT168" s="159" t="s">
        <v>80</v>
      </c>
      <c r="AU168" s="159" t="s">
        <v>89</v>
      </c>
      <c r="AY168" s="152" t="s">
        <v>170</v>
      </c>
      <c r="BK168" s="160" t="n">
        <f aca="false">SUM(BK169:BK171)</f>
        <v>0</v>
      </c>
    </row>
    <row r="169" s="22" customFormat="true" ht="37.5" hidden="false" customHeight="true" outlineLevel="0" collapsed="false">
      <c r="B169" s="163"/>
      <c r="C169" s="164" t="s">
        <v>394</v>
      </c>
      <c r="D169" s="164" t="s">
        <v>175</v>
      </c>
      <c r="E169" s="165" t="s">
        <v>1379</v>
      </c>
      <c r="F169" s="166" t="s">
        <v>1380</v>
      </c>
      <c r="G169" s="167" t="s">
        <v>204</v>
      </c>
      <c r="H169" s="168" t="n">
        <v>44</v>
      </c>
      <c r="I169" s="169"/>
      <c r="J169" s="170" t="n">
        <f aca="false">ROUND(I169*H169,2)</f>
        <v>0</v>
      </c>
      <c r="K169" s="171"/>
      <c r="L169" s="23"/>
      <c r="M169" s="172"/>
      <c r="N169" s="173" t="s">
        <v>46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79</v>
      </c>
      <c r="AT169" s="176" t="s">
        <v>175</v>
      </c>
      <c r="AU169" s="176" t="s">
        <v>91</v>
      </c>
      <c r="AY169" s="3" t="s">
        <v>17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9</v>
      </c>
      <c r="BK169" s="177" t="n">
        <f aca="false">ROUND(I169*H169,2)</f>
        <v>0</v>
      </c>
      <c r="BL169" s="3" t="s">
        <v>179</v>
      </c>
      <c r="BM169" s="176" t="s">
        <v>385</v>
      </c>
    </row>
    <row r="170" s="22" customFormat="true" ht="37.5" hidden="false" customHeight="true" outlineLevel="0" collapsed="false">
      <c r="B170" s="163"/>
      <c r="C170" s="164" t="s">
        <v>273</v>
      </c>
      <c r="D170" s="164" t="s">
        <v>175</v>
      </c>
      <c r="E170" s="165" t="s">
        <v>1381</v>
      </c>
      <c r="F170" s="166" t="s">
        <v>1382</v>
      </c>
      <c r="G170" s="167" t="s">
        <v>204</v>
      </c>
      <c r="H170" s="168" t="n">
        <v>42</v>
      </c>
      <c r="I170" s="169"/>
      <c r="J170" s="170" t="n">
        <f aca="false">ROUND(I170*H170,2)</f>
        <v>0</v>
      </c>
      <c r="K170" s="171"/>
      <c r="L170" s="23"/>
      <c r="M170" s="172"/>
      <c r="N170" s="173" t="s">
        <v>46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79</v>
      </c>
      <c r="AT170" s="176" t="s">
        <v>175</v>
      </c>
      <c r="AU170" s="176" t="s">
        <v>91</v>
      </c>
      <c r="AY170" s="3" t="s">
        <v>17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9</v>
      </c>
      <c r="BK170" s="177" t="n">
        <f aca="false">ROUND(I170*H170,2)</f>
        <v>0</v>
      </c>
      <c r="BL170" s="3" t="s">
        <v>179</v>
      </c>
      <c r="BM170" s="176" t="s">
        <v>388</v>
      </c>
    </row>
    <row r="171" s="22" customFormat="true" ht="37.5" hidden="false" customHeight="true" outlineLevel="0" collapsed="false">
      <c r="B171" s="163"/>
      <c r="C171" s="164" t="s">
        <v>553</v>
      </c>
      <c r="D171" s="164" t="s">
        <v>175</v>
      </c>
      <c r="E171" s="165" t="s">
        <v>1383</v>
      </c>
      <c r="F171" s="166" t="s">
        <v>1384</v>
      </c>
      <c r="G171" s="167" t="s">
        <v>204</v>
      </c>
      <c r="H171" s="168" t="n">
        <v>6</v>
      </c>
      <c r="I171" s="169"/>
      <c r="J171" s="170" t="n">
        <f aca="false">ROUND(I171*H171,2)</f>
        <v>0</v>
      </c>
      <c r="K171" s="171"/>
      <c r="L171" s="23"/>
      <c r="M171" s="228"/>
      <c r="N171" s="229" t="s">
        <v>46</v>
      </c>
      <c r="O171" s="230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76" t="s">
        <v>179</v>
      </c>
      <c r="AT171" s="176" t="s">
        <v>175</v>
      </c>
      <c r="AU171" s="176" t="s">
        <v>91</v>
      </c>
      <c r="AY171" s="3" t="s">
        <v>17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9</v>
      </c>
      <c r="BK171" s="177" t="n">
        <f aca="false">ROUND(I171*H171,2)</f>
        <v>0</v>
      </c>
      <c r="BL171" s="3" t="s">
        <v>179</v>
      </c>
      <c r="BM171" s="176" t="s">
        <v>397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autoFilter ref="C127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8" t="s">
        <v>121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8</v>
      </c>
      <c r="L10" s="23"/>
    </row>
    <row r="11" s="22" customFormat="true" ht="16.5" hidden="false" customHeight="true" outlineLevel="0" collapsed="false">
      <c r="B11" s="23"/>
      <c r="E11" s="109" t="s">
        <v>138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5. 3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5.5" hidden="false" customHeight="true" outlineLevel="0" collapsed="false">
      <c r="B32" s="23"/>
      <c r="D32" s="114" t="s">
        <v>41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3</v>
      </c>
      <c r="I34" s="116" t="s">
        <v>42</v>
      </c>
      <c r="J34" s="116" t="s">
        <v>44</v>
      </c>
      <c r="L34" s="23"/>
    </row>
    <row r="35" s="22" customFormat="true" ht="14.25" hidden="false" customHeight="true" outlineLevel="0" collapsed="false">
      <c r="B35" s="23"/>
      <c r="D35" s="117" t="s">
        <v>45</v>
      </c>
      <c r="E35" s="15" t="s">
        <v>46</v>
      </c>
      <c r="F35" s="100" t="n">
        <f aca="false">ROUND((SUM(BE131:BE154)),  2)</f>
        <v>0</v>
      </c>
      <c r="I35" s="118" t="n">
        <v>0.21</v>
      </c>
      <c r="J35" s="100" t="n">
        <f aca="false">ROUND(((SUM(BE131:BE15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100" t="n">
        <f aca="false">ROUND((SUM(BF131:BF154)),  2)</f>
        <v>0</v>
      </c>
      <c r="I36" s="118" t="n">
        <v>0.12</v>
      </c>
      <c r="J36" s="100" t="n">
        <f aca="false">ROUND(((SUM(BF131:BF15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G131:BG15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100" t="n">
        <f aca="false">ROUND((SUM(BH131:BH15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100" t="n">
        <f aca="false">ROUND((SUM(BI131:BI15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5.5" hidden="false" customHeight="true" outlineLevel="0" collapsed="false">
      <c r="B41" s="23"/>
      <c r="C41" s="119"/>
      <c r="D41" s="120" t="s">
        <v>51</v>
      </c>
      <c r="E41" s="59"/>
      <c r="F41" s="59"/>
      <c r="G41" s="121" t="s">
        <v>52</v>
      </c>
      <c r="H41" s="122" t="s">
        <v>53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6</v>
      </c>
      <c r="L86" s="6"/>
    </row>
    <row r="87" s="22" customFormat="true" ht="16.5" hidden="false" customHeight="true" outlineLevel="0" collapsed="false">
      <c r="B87" s="23"/>
      <c r="E87" s="108" t="s">
        <v>121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5.3 - Demontáž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Senovážná 864/1, 110 00 Praha 1 - Nové Město</v>
      </c>
      <c r="I91" s="15" t="s">
        <v>21</v>
      </c>
      <c r="J91" s="110" t="str">
        <f aca="false">IF(J14="","",J14)</f>
        <v>5. 3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ČESKÁ NÁRODNÍ BANKA</v>
      </c>
      <c r="I93" s="15" t="s">
        <v>31</v>
      </c>
      <c r="J93" s="127" t="str">
        <f aca="false">E23</f>
        <v>bdXarchitekti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Ing. Jaroslav Stoličk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9</v>
      </c>
      <c r="D96" s="119"/>
      <c r="E96" s="119"/>
      <c r="F96" s="119"/>
      <c r="G96" s="119"/>
      <c r="H96" s="119"/>
      <c r="I96" s="119"/>
      <c r="J96" s="129" t="s">
        <v>14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41</v>
      </c>
      <c r="J98" s="115" t="n">
        <f aca="false">J131</f>
        <v>0</v>
      </c>
      <c r="L98" s="23"/>
      <c r="AU98" s="3" t="s">
        <v>142</v>
      </c>
    </row>
    <row r="99" s="131" customFormat="true" ht="24.75" hidden="false" customHeight="true" outlineLevel="0" collapsed="false">
      <c r="B99" s="132"/>
      <c r="D99" s="133" t="s">
        <v>1386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387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388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5" customFormat="true" ht="19.5" hidden="false" customHeight="true" outlineLevel="0" collapsed="false">
      <c r="B102" s="136"/>
      <c r="D102" s="137" t="s">
        <v>1388</v>
      </c>
      <c r="E102" s="138"/>
      <c r="F102" s="138"/>
      <c r="G102" s="138"/>
      <c r="H102" s="138"/>
      <c r="I102" s="138"/>
      <c r="J102" s="139" t="n">
        <f aca="false">J139</f>
        <v>0</v>
      </c>
      <c r="L102" s="136"/>
    </row>
    <row r="103" s="95" customFormat="true" ht="19.5" hidden="false" customHeight="true" outlineLevel="0" collapsed="false">
      <c r="B103" s="136"/>
      <c r="D103" s="137" t="s">
        <v>1389</v>
      </c>
      <c r="E103" s="138"/>
      <c r="F103" s="138"/>
      <c r="G103" s="138"/>
      <c r="H103" s="138"/>
      <c r="I103" s="138"/>
      <c r="J103" s="139" t="n">
        <f aca="false">J141</f>
        <v>0</v>
      </c>
      <c r="L103" s="136"/>
    </row>
    <row r="104" s="95" customFormat="true" ht="19.5" hidden="false" customHeight="true" outlineLevel="0" collapsed="false">
      <c r="B104" s="136"/>
      <c r="D104" s="137" t="s">
        <v>1390</v>
      </c>
      <c r="E104" s="138"/>
      <c r="F104" s="138"/>
      <c r="G104" s="138"/>
      <c r="H104" s="138"/>
      <c r="I104" s="138"/>
      <c r="J104" s="139" t="n">
        <f aca="false">J143</f>
        <v>0</v>
      </c>
      <c r="L104" s="136"/>
    </row>
    <row r="105" s="95" customFormat="true" ht="19.5" hidden="false" customHeight="true" outlineLevel="0" collapsed="false">
      <c r="B105" s="136"/>
      <c r="D105" s="137" t="s">
        <v>1391</v>
      </c>
      <c r="E105" s="138"/>
      <c r="F105" s="138"/>
      <c r="G105" s="138"/>
      <c r="H105" s="138"/>
      <c r="I105" s="138"/>
      <c r="J105" s="139" t="n">
        <f aca="false">J145</f>
        <v>0</v>
      </c>
      <c r="L105" s="136"/>
    </row>
    <row r="106" s="95" customFormat="true" ht="19.5" hidden="false" customHeight="true" outlineLevel="0" collapsed="false">
      <c r="B106" s="136"/>
      <c r="D106" s="137" t="s">
        <v>1388</v>
      </c>
      <c r="E106" s="138"/>
      <c r="F106" s="138"/>
      <c r="G106" s="138"/>
      <c r="H106" s="138"/>
      <c r="I106" s="138"/>
      <c r="J106" s="139" t="n">
        <f aca="false">J146</f>
        <v>0</v>
      </c>
      <c r="L106" s="136"/>
    </row>
    <row r="107" s="95" customFormat="true" ht="19.5" hidden="false" customHeight="true" outlineLevel="0" collapsed="false">
      <c r="B107" s="136"/>
      <c r="D107" s="137" t="s">
        <v>1389</v>
      </c>
      <c r="E107" s="138"/>
      <c r="F107" s="138"/>
      <c r="G107" s="138"/>
      <c r="H107" s="138"/>
      <c r="I107" s="138"/>
      <c r="J107" s="139" t="n">
        <f aca="false">J148</f>
        <v>0</v>
      </c>
      <c r="L107" s="136"/>
    </row>
    <row r="108" s="95" customFormat="true" ht="19.5" hidden="false" customHeight="true" outlineLevel="0" collapsed="false">
      <c r="B108" s="136"/>
      <c r="D108" s="137" t="s">
        <v>1392</v>
      </c>
      <c r="E108" s="138"/>
      <c r="F108" s="138"/>
      <c r="G108" s="138"/>
      <c r="H108" s="138"/>
      <c r="I108" s="138"/>
      <c r="J108" s="139" t="n">
        <f aca="false">J150</f>
        <v>0</v>
      </c>
      <c r="L108" s="136"/>
    </row>
    <row r="109" s="95" customFormat="true" ht="19.5" hidden="false" customHeight="true" outlineLevel="0" collapsed="false">
      <c r="B109" s="136"/>
      <c r="D109" s="137" t="s">
        <v>1393</v>
      </c>
      <c r="E109" s="138"/>
      <c r="F109" s="138"/>
      <c r="G109" s="138"/>
      <c r="H109" s="138"/>
      <c r="I109" s="138"/>
      <c r="J109" s="139" t="n">
        <f aca="false">J152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5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8" t="str">
        <f aca="false">E7</f>
        <v>STAVEBNÍ ÚPRAVY SRC ČNB V ULICI SENOVÁŽNÁ 864-1 NA PRAZE 1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36</v>
      </c>
      <c r="L120" s="6"/>
    </row>
    <row r="121" s="22" customFormat="true" ht="16.5" hidden="false" customHeight="true" outlineLevel="0" collapsed="false">
      <c r="B121" s="23"/>
      <c r="E121" s="108" t="s">
        <v>1217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218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05.3 - Demontáže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Senovážná 864/1, 110 00 Praha 1 - Nové Město</v>
      </c>
      <c r="I125" s="15" t="s">
        <v>21</v>
      </c>
      <c r="J125" s="110" t="str">
        <f aca="false">IF(J14="","",J14)</f>
        <v>5. 3. 202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ČESKÁ NÁRODNÍ BANKA</v>
      </c>
      <c r="I127" s="15" t="s">
        <v>31</v>
      </c>
      <c r="J127" s="127" t="str">
        <f aca="false">E23</f>
        <v>bdXarchitekti s.r.o.</v>
      </c>
      <c r="L127" s="23"/>
    </row>
    <row r="128" s="22" customFormat="true" ht="15" hidden="false" customHeight="true" outlineLevel="0" collapsed="false">
      <c r="B128" s="23"/>
      <c r="C128" s="15" t="s">
        <v>29</v>
      </c>
      <c r="F128" s="16" t="str">
        <f aca="false">IF(E20="","",E20)</f>
        <v>Vyplň údaj</v>
      </c>
      <c r="I128" s="15" t="s">
        <v>36</v>
      </c>
      <c r="J128" s="127" t="str">
        <f aca="false">E26</f>
        <v>Ing. Jaroslav Stolička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56</v>
      </c>
      <c r="D130" s="143" t="s">
        <v>66</v>
      </c>
      <c r="E130" s="143" t="s">
        <v>62</v>
      </c>
      <c r="F130" s="143" t="s">
        <v>63</v>
      </c>
      <c r="G130" s="143" t="s">
        <v>157</v>
      </c>
      <c r="H130" s="143" t="s">
        <v>158</v>
      </c>
      <c r="I130" s="143" t="s">
        <v>159</v>
      </c>
      <c r="J130" s="144" t="s">
        <v>140</v>
      </c>
      <c r="K130" s="145" t="s">
        <v>160</v>
      </c>
      <c r="L130" s="141"/>
      <c r="M130" s="64"/>
      <c r="N130" s="65" t="s">
        <v>45</v>
      </c>
      <c r="O130" s="65" t="s">
        <v>161</v>
      </c>
      <c r="P130" s="65" t="s">
        <v>162</v>
      </c>
      <c r="Q130" s="65" t="s">
        <v>163</v>
      </c>
      <c r="R130" s="65" t="s">
        <v>164</v>
      </c>
      <c r="S130" s="65" t="s">
        <v>165</v>
      </c>
      <c r="T130" s="66" t="s">
        <v>166</v>
      </c>
    </row>
    <row r="131" s="22" customFormat="true" ht="22.5" hidden="false" customHeight="true" outlineLevel="0" collapsed="false">
      <c r="B131" s="23"/>
      <c r="C131" s="70" t="s">
        <v>167</v>
      </c>
      <c r="J131" s="146" t="n">
        <f aca="false">BK131</f>
        <v>0</v>
      </c>
      <c r="L131" s="23"/>
      <c r="M131" s="67"/>
      <c r="N131" s="55"/>
      <c r="O131" s="55"/>
      <c r="P131" s="147" t="n">
        <f aca="false">P132</f>
        <v>0</v>
      </c>
      <c r="Q131" s="55"/>
      <c r="R131" s="147" t="n">
        <f aca="false">R132</f>
        <v>0</v>
      </c>
      <c r="S131" s="55"/>
      <c r="T131" s="148" t="n">
        <f aca="false">T132</f>
        <v>0</v>
      </c>
      <c r="AT131" s="3" t="s">
        <v>80</v>
      </c>
      <c r="AU131" s="3" t="s">
        <v>142</v>
      </c>
      <c r="BK131" s="149" t="n">
        <f aca="false">BK132</f>
        <v>0</v>
      </c>
    </row>
    <row r="132" s="150" customFormat="true" ht="25.5" hidden="false" customHeight="true" outlineLevel="0" collapsed="false">
      <c r="B132" s="151"/>
      <c r="D132" s="152" t="s">
        <v>80</v>
      </c>
      <c r="E132" s="153" t="s">
        <v>1231</v>
      </c>
      <c r="F132" s="153" t="s">
        <v>112</v>
      </c>
      <c r="I132" s="154"/>
      <c r="J132" s="155" t="n">
        <f aca="false">BK132</f>
        <v>0</v>
      </c>
      <c r="L132" s="151"/>
      <c r="M132" s="156"/>
      <c r="P132" s="157" t="n">
        <f aca="false">P133+P134+P139+P141+P143+P145+P146+P148+P150+P152</f>
        <v>0</v>
      </c>
      <c r="R132" s="157" t="n">
        <f aca="false">R133+R134+R139+R141+R143+R145+R146+R148+R150+R152</f>
        <v>0</v>
      </c>
      <c r="T132" s="158" t="n">
        <f aca="false">T133+T134+T139+T141+T143+T145+T146+T148+T150+T152</f>
        <v>0</v>
      </c>
      <c r="AR132" s="152" t="s">
        <v>89</v>
      </c>
      <c r="AT132" s="159" t="s">
        <v>80</v>
      </c>
      <c r="AU132" s="159" t="s">
        <v>81</v>
      </c>
      <c r="AY132" s="152" t="s">
        <v>170</v>
      </c>
      <c r="BK132" s="160" t="n">
        <f aca="false">BK133+BK134+BK139+BK141+BK143+BK145+BK146+BK148+BK150+BK152</f>
        <v>0</v>
      </c>
    </row>
    <row r="133" s="150" customFormat="true" ht="22.5" hidden="false" customHeight="true" outlineLevel="0" collapsed="false">
      <c r="B133" s="151"/>
      <c r="D133" s="152" t="s">
        <v>80</v>
      </c>
      <c r="E133" s="161" t="s">
        <v>1233</v>
      </c>
      <c r="F133" s="161" t="s">
        <v>102</v>
      </c>
      <c r="I133" s="154"/>
      <c r="J133" s="162" t="n">
        <f aca="false">BK133</f>
        <v>0</v>
      </c>
      <c r="L133" s="151"/>
      <c r="M133" s="156"/>
      <c r="P133" s="157" t="n">
        <v>0</v>
      </c>
      <c r="R133" s="157" t="n">
        <v>0</v>
      </c>
      <c r="T133" s="158" t="n">
        <v>0</v>
      </c>
      <c r="AR133" s="152" t="s">
        <v>89</v>
      </c>
      <c r="AT133" s="159" t="s">
        <v>80</v>
      </c>
      <c r="AU133" s="159" t="s">
        <v>89</v>
      </c>
      <c r="AY133" s="152" t="s">
        <v>170</v>
      </c>
      <c r="BK133" s="160" t="n">
        <v>0</v>
      </c>
    </row>
    <row r="134" s="150" customFormat="true" ht="22.5" hidden="false" customHeight="true" outlineLevel="0" collapsed="false">
      <c r="B134" s="151"/>
      <c r="D134" s="152" t="s">
        <v>80</v>
      </c>
      <c r="E134" s="161" t="s">
        <v>1241</v>
      </c>
      <c r="F134" s="161" t="s">
        <v>1234</v>
      </c>
      <c r="I134" s="154"/>
      <c r="J134" s="162" t="n">
        <f aca="false">BK134</f>
        <v>0</v>
      </c>
      <c r="L134" s="151"/>
      <c r="M134" s="156"/>
      <c r="P134" s="157" t="n">
        <f aca="false">SUM(P135:P138)</f>
        <v>0</v>
      </c>
      <c r="R134" s="157" t="n">
        <f aca="false">SUM(R135:R138)</f>
        <v>0</v>
      </c>
      <c r="T134" s="158" t="n">
        <f aca="false">SUM(T135:T138)</f>
        <v>0</v>
      </c>
      <c r="AR134" s="152" t="s">
        <v>89</v>
      </c>
      <c r="AT134" s="159" t="s">
        <v>80</v>
      </c>
      <c r="AU134" s="159" t="s">
        <v>89</v>
      </c>
      <c r="AY134" s="152" t="s">
        <v>170</v>
      </c>
      <c r="BK134" s="160" t="n">
        <f aca="false">SUM(BK135:BK138)</f>
        <v>0</v>
      </c>
    </row>
    <row r="135" s="22" customFormat="true" ht="24" hidden="false" customHeight="true" outlineLevel="0" collapsed="false">
      <c r="B135" s="163"/>
      <c r="C135" s="164" t="s">
        <v>89</v>
      </c>
      <c r="D135" s="164" t="s">
        <v>175</v>
      </c>
      <c r="E135" s="165" t="s">
        <v>1374</v>
      </c>
      <c r="F135" s="166" t="s">
        <v>1394</v>
      </c>
      <c r="G135" s="167" t="s">
        <v>1237</v>
      </c>
      <c r="H135" s="168" t="n">
        <v>1</v>
      </c>
      <c r="I135" s="169"/>
      <c r="J135" s="170" t="n">
        <f aca="false">ROUND(I135*H135,2)</f>
        <v>0</v>
      </c>
      <c r="K135" s="171"/>
      <c r="L135" s="23"/>
      <c r="M135" s="172"/>
      <c r="N135" s="173" t="s">
        <v>46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79</v>
      </c>
      <c r="AT135" s="176" t="s">
        <v>175</v>
      </c>
      <c r="AU135" s="176" t="s">
        <v>91</v>
      </c>
      <c r="AY135" s="3" t="s">
        <v>17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9</v>
      </c>
      <c r="BK135" s="177" t="n">
        <f aca="false">ROUND(I135*H135,2)</f>
        <v>0</v>
      </c>
      <c r="BL135" s="3" t="s">
        <v>179</v>
      </c>
      <c r="BM135" s="176" t="s">
        <v>91</v>
      </c>
    </row>
    <row r="136" s="22" customFormat="true" ht="24" hidden="false" customHeight="true" outlineLevel="0" collapsed="false">
      <c r="B136" s="163"/>
      <c r="C136" s="164" t="s">
        <v>91</v>
      </c>
      <c r="D136" s="164" t="s">
        <v>175</v>
      </c>
      <c r="E136" s="165" t="s">
        <v>1377</v>
      </c>
      <c r="F136" s="166" t="s">
        <v>1395</v>
      </c>
      <c r="G136" s="167" t="s">
        <v>1237</v>
      </c>
      <c r="H136" s="168" t="n">
        <v>1</v>
      </c>
      <c r="I136" s="169"/>
      <c r="J136" s="170" t="n">
        <f aca="false">ROUND(I136*H136,2)</f>
        <v>0</v>
      </c>
      <c r="K136" s="171"/>
      <c r="L136" s="23"/>
      <c r="M136" s="172"/>
      <c r="N136" s="173" t="s">
        <v>46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79</v>
      </c>
      <c r="AT136" s="176" t="s">
        <v>175</v>
      </c>
      <c r="AU136" s="176" t="s">
        <v>91</v>
      </c>
      <c r="AY136" s="3" t="s">
        <v>17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9</v>
      </c>
      <c r="BK136" s="177" t="n">
        <f aca="false">ROUND(I136*H136,2)</f>
        <v>0</v>
      </c>
      <c r="BL136" s="3" t="s">
        <v>179</v>
      </c>
      <c r="BM136" s="176" t="s">
        <v>179</v>
      </c>
    </row>
    <row r="137" s="22" customFormat="true" ht="24" hidden="false" customHeight="true" outlineLevel="0" collapsed="false">
      <c r="B137" s="163"/>
      <c r="C137" s="164" t="s">
        <v>185</v>
      </c>
      <c r="D137" s="164" t="s">
        <v>175</v>
      </c>
      <c r="E137" s="165" t="s">
        <v>1396</v>
      </c>
      <c r="F137" s="166" t="s">
        <v>1397</v>
      </c>
      <c r="G137" s="167" t="s">
        <v>1237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46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79</v>
      </c>
      <c r="AT137" s="176" t="s">
        <v>175</v>
      </c>
      <c r="AU137" s="176" t="s">
        <v>91</v>
      </c>
      <c r="AY137" s="3" t="s">
        <v>17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9</v>
      </c>
      <c r="BK137" s="177" t="n">
        <f aca="false">ROUND(I137*H137,2)</f>
        <v>0</v>
      </c>
      <c r="BL137" s="3" t="s">
        <v>179</v>
      </c>
      <c r="BM137" s="176" t="s">
        <v>197</v>
      </c>
    </row>
    <row r="138" s="22" customFormat="true" ht="24" hidden="false" customHeight="true" outlineLevel="0" collapsed="false">
      <c r="B138" s="163"/>
      <c r="C138" s="164" t="s">
        <v>179</v>
      </c>
      <c r="D138" s="164" t="s">
        <v>175</v>
      </c>
      <c r="E138" s="165" t="s">
        <v>1398</v>
      </c>
      <c r="F138" s="166" t="s">
        <v>1399</v>
      </c>
      <c r="G138" s="167" t="s">
        <v>1237</v>
      </c>
      <c r="H138" s="168" t="n">
        <v>2</v>
      </c>
      <c r="I138" s="169"/>
      <c r="J138" s="170" t="n">
        <f aca="false">ROUND(I138*H138,2)</f>
        <v>0</v>
      </c>
      <c r="K138" s="171"/>
      <c r="L138" s="23"/>
      <c r="M138" s="172"/>
      <c r="N138" s="173" t="s">
        <v>46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79</v>
      </c>
      <c r="AT138" s="176" t="s">
        <v>175</v>
      </c>
      <c r="AU138" s="176" t="s">
        <v>91</v>
      </c>
      <c r="AY138" s="3" t="s">
        <v>17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9</v>
      </c>
      <c r="BK138" s="177" t="n">
        <f aca="false">ROUND(I138*H138,2)</f>
        <v>0</v>
      </c>
      <c r="BL138" s="3" t="s">
        <v>179</v>
      </c>
      <c r="BM138" s="176" t="s">
        <v>205</v>
      </c>
    </row>
    <row r="139" s="150" customFormat="true" ht="22.5" hidden="false" customHeight="true" outlineLevel="0" collapsed="false">
      <c r="B139" s="151"/>
      <c r="D139" s="152" t="s">
        <v>80</v>
      </c>
      <c r="E139" s="161" t="s">
        <v>1241</v>
      </c>
      <c r="F139" s="161" t="s">
        <v>1234</v>
      </c>
      <c r="I139" s="154"/>
      <c r="J139" s="162" t="n">
        <f aca="false">BK139</f>
        <v>0</v>
      </c>
      <c r="L139" s="151"/>
      <c r="M139" s="156"/>
      <c r="P139" s="157" t="n">
        <f aca="false">P140</f>
        <v>0</v>
      </c>
      <c r="R139" s="157" t="n">
        <f aca="false">R140</f>
        <v>0</v>
      </c>
      <c r="T139" s="158" t="n">
        <f aca="false">T140</f>
        <v>0</v>
      </c>
      <c r="AR139" s="152" t="s">
        <v>89</v>
      </c>
      <c r="AT139" s="159" t="s">
        <v>80</v>
      </c>
      <c r="AU139" s="159" t="s">
        <v>89</v>
      </c>
      <c r="AY139" s="152" t="s">
        <v>170</v>
      </c>
      <c r="BK139" s="160" t="n">
        <f aca="false">BK140</f>
        <v>0</v>
      </c>
    </row>
    <row r="140" s="22" customFormat="true" ht="24" hidden="false" customHeight="true" outlineLevel="0" collapsed="false">
      <c r="B140" s="163"/>
      <c r="C140" s="164" t="s">
        <v>208</v>
      </c>
      <c r="D140" s="164" t="s">
        <v>175</v>
      </c>
      <c r="E140" s="165" t="s">
        <v>1400</v>
      </c>
      <c r="F140" s="166" t="s">
        <v>1401</v>
      </c>
      <c r="G140" s="167" t="s">
        <v>1237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46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79</v>
      </c>
      <c r="AT140" s="176" t="s">
        <v>175</v>
      </c>
      <c r="AU140" s="176" t="s">
        <v>91</v>
      </c>
      <c r="AY140" s="3" t="s">
        <v>17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9</v>
      </c>
      <c r="BK140" s="177" t="n">
        <f aca="false">ROUND(I140*H140,2)</f>
        <v>0</v>
      </c>
      <c r="BL140" s="3" t="s">
        <v>179</v>
      </c>
      <c r="BM140" s="176" t="s">
        <v>129</v>
      </c>
    </row>
    <row r="141" s="150" customFormat="true" ht="22.5" hidden="false" customHeight="true" outlineLevel="0" collapsed="false">
      <c r="B141" s="151"/>
      <c r="D141" s="152" t="s">
        <v>80</v>
      </c>
      <c r="E141" s="161" t="s">
        <v>1245</v>
      </c>
      <c r="F141" s="161" t="s">
        <v>1290</v>
      </c>
      <c r="I141" s="154"/>
      <c r="J141" s="162" t="n">
        <f aca="false">BK141</f>
        <v>0</v>
      </c>
      <c r="L141" s="151"/>
      <c r="M141" s="156"/>
      <c r="P141" s="157" t="n">
        <f aca="false">P142</f>
        <v>0</v>
      </c>
      <c r="R141" s="157" t="n">
        <f aca="false">R142</f>
        <v>0</v>
      </c>
      <c r="T141" s="158" t="n">
        <f aca="false">T142</f>
        <v>0</v>
      </c>
      <c r="AR141" s="152" t="s">
        <v>89</v>
      </c>
      <c r="AT141" s="159" t="s">
        <v>80</v>
      </c>
      <c r="AU141" s="159" t="s">
        <v>89</v>
      </c>
      <c r="AY141" s="152" t="s">
        <v>170</v>
      </c>
      <c r="BK141" s="160" t="n">
        <f aca="false">BK142</f>
        <v>0</v>
      </c>
    </row>
    <row r="142" s="22" customFormat="true" ht="37.5" hidden="false" customHeight="true" outlineLevel="0" collapsed="false">
      <c r="B142" s="163"/>
      <c r="C142" s="164" t="s">
        <v>197</v>
      </c>
      <c r="D142" s="164" t="s">
        <v>175</v>
      </c>
      <c r="E142" s="165" t="s">
        <v>1402</v>
      </c>
      <c r="F142" s="166" t="s">
        <v>1403</v>
      </c>
      <c r="G142" s="167" t="s">
        <v>178</v>
      </c>
      <c r="H142" s="168" t="n">
        <v>200</v>
      </c>
      <c r="I142" s="169"/>
      <c r="J142" s="170" t="n">
        <f aca="false">ROUND(I142*H142,2)</f>
        <v>0</v>
      </c>
      <c r="K142" s="171"/>
      <c r="L142" s="23"/>
      <c r="M142" s="172"/>
      <c r="N142" s="173" t="s">
        <v>46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79</v>
      </c>
      <c r="AT142" s="176" t="s">
        <v>175</v>
      </c>
      <c r="AU142" s="176" t="s">
        <v>91</v>
      </c>
      <c r="AY142" s="3" t="s">
        <v>17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9</v>
      </c>
      <c r="BK142" s="177" t="n">
        <f aca="false">ROUND(I142*H142,2)</f>
        <v>0</v>
      </c>
      <c r="BL142" s="3" t="s">
        <v>179</v>
      </c>
      <c r="BM142" s="176" t="s">
        <v>7</v>
      </c>
    </row>
    <row r="143" s="150" customFormat="true" ht="22.5" hidden="false" customHeight="true" outlineLevel="0" collapsed="false">
      <c r="B143" s="151"/>
      <c r="D143" s="152" t="s">
        <v>80</v>
      </c>
      <c r="E143" s="161" t="s">
        <v>1253</v>
      </c>
      <c r="F143" s="161" t="s">
        <v>1268</v>
      </c>
      <c r="I143" s="154"/>
      <c r="J143" s="162" t="n">
        <f aca="false">BK143</f>
        <v>0</v>
      </c>
      <c r="L143" s="151"/>
      <c r="M143" s="156"/>
      <c r="P143" s="157" t="n">
        <f aca="false">P144</f>
        <v>0</v>
      </c>
      <c r="R143" s="157" t="n">
        <f aca="false">R144</f>
        <v>0</v>
      </c>
      <c r="T143" s="158" t="n">
        <f aca="false">T144</f>
        <v>0</v>
      </c>
      <c r="AR143" s="152" t="s">
        <v>89</v>
      </c>
      <c r="AT143" s="159" t="s">
        <v>80</v>
      </c>
      <c r="AU143" s="159" t="s">
        <v>89</v>
      </c>
      <c r="AY143" s="152" t="s">
        <v>170</v>
      </c>
      <c r="BK143" s="160" t="n">
        <f aca="false">BK144</f>
        <v>0</v>
      </c>
    </row>
    <row r="144" s="22" customFormat="true" ht="24" hidden="false" customHeight="true" outlineLevel="0" collapsed="false">
      <c r="B144" s="163"/>
      <c r="C144" s="164" t="s">
        <v>223</v>
      </c>
      <c r="D144" s="164" t="s">
        <v>175</v>
      </c>
      <c r="E144" s="165" t="s">
        <v>1404</v>
      </c>
      <c r="F144" s="166" t="s">
        <v>1405</v>
      </c>
      <c r="G144" s="167" t="s">
        <v>1237</v>
      </c>
      <c r="H144" s="168" t="n">
        <v>22</v>
      </c>
      <c r="I144" s="169"/>
      <c r="J144" s="170" t="n">
        <f aca="false">ROUND(I144*H144,2)</f>
        <v>0</v>
      </c>
      <c r="K144" s="171"/>
      <c r="L144" s="23"/>
      <c r="M144" s="172"/>
      <c r="N144" s="173" t="s">
        <v>46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79</v>
      </c>
      <c r="AT144" s="176" t="s">
        <v>175</v>
      </c>
      <c r="AU144" s="176" t="s">
        <v>91</v>
      </c>
      <c r="AY144" s="3" t="s">
        <v>17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9</v>
      </c>
      <c r="BK144" s="177" t="n">
        <f aca="false">ROUND(I144*H144,2)</f>
        <v>0</v>
      </c>
      <c r="BL144" s="3" t="s">
        <v>179</v>
      </c>
      <c r="BM144" s="176" t="s">
        <v>227</v>
      </c>
    </row>
    <row r="145" s="150" customFormat="true" ht="22.5" hidden="false" customHeight="true" outlineLevel="0" collapsed="false">
      <c r="B145" s="151"/>
      <c r="D145" s="152" t="s">
        <v>80</v>
      </c>
      <c r="E145" s="161" t="s">
        <v>1263</v>
      </c>
      <c r="F145" s="161" t="s">
        <v>1406</v>
      </c>
      <c r="I145" s="154"/>
      <c r="J145" s="162" t="n">
        <f aca="false">BK145</f>
        <v>0</v>
      </c>
      <c r="L145" s="151"/>
      <c r="M145" s="156"/>
      <c r="P145" s="157" t="n">
        <v>0</v>
      </c>
      <c r="R145" s="157" t="n">
        <v>0</v>
      </c>
      <c r="T145" s="158" t="n">
        <v>0</v>
      </c>
      <c r="AR145" s="152" t="s">
        <v>89</v>
      </c>
      <c r="AT145" s="159" t="s">
        <v>80</v>
      </c>
      <c r="AU145" s="159" t="s">
        <v>89</v>
      </c>
      <c r="AY145" s="152" t="s">
        <v>170</v>
      </c>
      <c r="BK145" s="160" t="n">
        <v>0</v>
      </c>
    </row>
    <row r="146" s="150" customFormat="true" ht="22.5" hidden="false" customHeight="true" outlineLevel="0" collapsed="false">
      <c r="B146" s="151"/>
      <c r="D146" s="152" t="s">
        <v>80</v>
      </c>
      <c r="E146" s="161" t="s">
        <v>1241</v>
      </c>
      <c r="F146" s="161" t="s">
        <v>1234</v>
      </c>
      <c r="I146" s="154"/>
      <c r="J146" s="162" t="n">
        <f aca="false">BK146</f>
        <v>0</v>
      </c>
      <c r="L146" s="151"/>
      <c r="M146" s="156"/>
      <c r="P146" s="157" t="n">
        <f aca="false">P147</f>
        <v>0</v>
      </c>
      <c r="R146" s="157" t="n">
        <f aca="false">R147</f>
        <v>0</v>
      </c>
      <c r="T146" s="158" t="n">
        <f aca="false">T147</f>
        <v>0</v>
      </c>
      <c r="AR146" s="152" t="s">
        <v>89</v>
      </c>
      <c r="AT146" s="159" t="s">
        <v>80</v>
      </c>
      <c r="AU146" s="159" t="s">
        <v>89</v>
      </c>
      <c r="AY146" s="152" t="s">
        <v>170</v>
      </c>
      <c r="BK146" s="160" t="n">
        <f aca="false">BK147</f>
        <v>0</v>
      </c>
    </row>
    <row r="147" s="22" customFormat="true" ht="37.5" hidden="false" customHeight="true" outlineLevel="0" collapsed="false">
      <c r="B147" s="163"/>
      <c r="C147" s="164" t="s">
        <v>205</v>
      </c>
      <c r="D147" s="164" t="s">
        <v>175</v>
      </c>
      <c r="E147" s="165" t="s">
        <v>1407</v>
      </c>
      <c r="F147" s="166" t="s">
        <v>1408</v>
      </c>
      <c r="G147" s="167" t="s">
        <v>1237</v>
      </c>
      <c r="H147" s="168" t="n">
        <v>2</v>
      </c>
      <c r="I147" s="169"/>
      <c r="J147" s="170" t="n">
        <f aca="false">ROUND(I147*H147,2)</f>
        <v>0</v>
      </c>
      <c r="K147" s="171"/>
      <c r="L147" s="23"/>
      <c r="M147" s="172"/>
      <c r="N147" s="173" t="s">
        <v>46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79</v>
      </c>
      <c r="AT147" s="176" t="s">
        <v>175</v>
      </c>
      <c r="AU147" s="176" t="s">
        <v>91</v>
      </c>
      <c r="AY147" s="3" t="s">
        <v>17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9</v>
      </c>
      <c r="BK147" s="177" t="n">
        <f aca="false">ROUND(I147*H147,2)</f>
        <v>0</v>
      </c>
      <c r="BL147" s="3" t="s">
        <v>179</v>
      </c>
      <c r="BM147" s="176" t="s">
        <v>230</v>
      </c>
    </row>
    <row r="148" s="150" customFormat="true" ht="22.5" hidden="false" customHeight="true" outlineLevel="0" collapsed="false">
      <c r="B148" s="151"/>
      <c r="D148" s="152" t="s">
        <v>80</v>
      </c>
      <c r="E148" s="161" t="s">
        <v>1245</v>
      </c>
      <c r="F148" s="161" t="s">
        <v>1290</v>
      </c>
      <c r="I148" s="154"/>
      <c r="J148" s="162" t="n">
        <f aca="false">BK148</f>
        <v>0</v>
      </c>
      <c r="L148" s="151"/>
      <c r="M148" s="156"/>
      <c r="P148" s="157" t="n">
        <f aca="false">P149</f>
        <v>0</v>
      </c>
      <c r="R148" s="157" t="n">
        <f aca="false">R149</f>
        <v>0</v>
      </c>
      <c r="T148" s="158" t="n">
        <f aca="false">T149</f>
        <v>0</v>
      </c>
      <c r="AR148" s="152" t="s">
        <v>89</v>
      </c>
      <c r="AT148" s="159" t="s">
        <v>80</v>
      </c>
      <c r="AU148" s="159" t="s">
        <v>89</v>
      </c>
      <c r="AY148" s="152" t="s">
        <v>170</v>
      </c>
      <c r="BK148" s="160" t="n">
        <f aca="false">BK149</f>
        <v>0</v>
      </c>
    </row>
    <row r="149" s="22" customFormat="true" ht="16.5" hidden="false" customHeight="true" outlineLevel="0" collapsed="false">
      <c r="B149" s="163"/>
      <c r="C149" s="164" t="s">
        <v>171</v>
      </c>
      <c r="D149" s="164" t="s">
        <v>175</v>
      </c>
      <c r="E149" s="165" t="s">
        <v>1409</v>
      </c>
      <c r="F149" s="166" t="s">
        <v>1410</v>
      </c>
      <c r="G149" s="167" t="s">
        <v>204</v>
      </c>
      <c r="H149" s="168" t="n">
        <v>30</v>
      </c>
      <c r="I149" s="169"/>
      <c r="J149" s="170" t="n">
        <f aca="false">ROUND(I149*H149,2)</f>
        <v>0</v>
      </c>
      <c r="K149" s="171"/>
      <c r="L149" s="23"/>
      <c r="M149" s="172"/>
      <c r="N149" s="173" t="s">
        <v>46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79</v>
      </c>
      <c r="AT149" s="176" t="s">
        <v>175</v>
      </c>
      <c r="AU149" s="176" t="s">
        <v>91</v>
      </c>
      <c r="AY149" s="3" t="s">
        <v>17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9</v>
      </c>
      <c r="BK149" s="177" t="n">
        <f aca="false">ROUND(I149*H149,2)</f>
        <v>0</v>
      </c>
      <c r="BL149" s="3" t="s">
        <v>179</v>
      </c>
      <c r="BM149" s="176" t="s">
        <v>233</v>
      </c>
    </row>
    <row r="150" s="150" customFormat="true" ht="22.5" hidden="false" customHeight="true" outlineLevel="0" collapsed="false">
      <c r="B150" s="151"/>
      <c r="D150" s="152" t="s">
        <v>80</v>
      </c>
      <c r="E150" s="161" t="s">
        <v>1267</v>
      </c>
      <c r="F150" s="161" t="s">
        <v>1305</v>
      </c>
      <c r="I150" s="154"/>
      <c r="J150" s="162" t="n">
        <f aca="false">BK150</f>
        <v>0</v>
      </c>
      <c r="L150" s="151"/>
      <c r="M150" s="156"/>
      <c r="P150" s="157" t="n">
        <f aca="false">P151</f>
        <v>0</v>
      </c>
      <c r="R150" s="157" t="n">
        <f aca="false">R151</f>
        <v>0</v>
      </c>
      <c r="T150" s="158" t="n">
        <f aca="false">T151</f>
        <v>0</v>
      </c>
      <c r="AR150" s="152" t="s">
        <v>89</v>
      </c>
      <c r="AT150" s="159" t="s">
        <v>80</v>
      </c>
      <c r="AU150" s="159" t="s">
        <v>89</v>
      </c>
      <c r="AY150" s="152" t="s">
        <v>170</v>
      </c>
      <c r="BK150" s="160" t="n">
        <f aca="false">BK151</f>
        <v>0</v>
      </c>
    </row>
    <row r="151" s="22" customFormat="true" ht="24" hidden="false" customHeight="true" outlineLevel="0" collapsed="false">
      <c r="B151" s="163"/>
      <c r="C151" s="164" t="s">
        <v>129</v>
      </c>
      <c r="D151" s="164" t="s">
        <v>175</v>
      </c>
      <c r="E151" s="165" t="s">
        <v>1411</v>
      </c>
      <c r="F151" s="166" t="s">
        <v>1412</v>
      </c>
      <c r="G151" s="167" t="s">
        <v>204</v>
      </c>
      <c r="H151" s="168" t="n">
        <v>30</v>
      </c>
      <c r="I151" s="169"/>
      <c r="J151" s="170" t="n">
        <f aca="false">ROUND(I151*H151,2)</f>
        <v>0</v>
      </c>
      <c r="K151" s="171"/>
      <c r="L151" s="23"/>
      <c r="M151" s="172"/>
      <c r="N151" s="173" t="s">
        <v>46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79</v>
      </c>
      <c r="AT151" s="176" t="s">
        <v>175</v>
      </c>
      <c r="AU151" s="176" t="s">
        <v>91</v>
      </c>
      <c r="AY151" s="3" t="s">
        <v>17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9</v>
      </c>
      <c r="BK151" s="177" t="n">
        <f aca="false">ROUND(I151*H151,2)</f>
        <v>0</v>
      </c>
      <c r="BL151" s="3" t="s">
        <v>179</v>
      </c>
      <c r="BM151" s="176" t="s">
        <v>239</v>
      </c>
    </row>
    <row r="152" s="150" customFormat="true" ht="22.5" hidden="false" customHeight="true" outlineLevel="0" collapsed="false">
      <c r="B152" s="151"/>
      <c r="D152" s="152" t="s">
        <v>80</v>
      </c>
      <c r="E152" s="161" t="s">
        <v>1285</v>
      </c>
      <c r="F152" s="161" t="s">
        <v>1323</v>
      </c>
      <c r="I152" s="154"/>
      <c r="J152" s="162" t="n">
        <f aca="false">BK152</f>
        <v>0</v>
      </c>
      <c r="L152" s="151"/>
      <c r="M152" s="156"/>
      <c r="P152" s="157" t="n">
        <f aca="false">SUM(P153:P154)</f>
        <v>0</v>
      </c>
      <c r="R152" s="157" t="n">
        <f aca="false">SUM(R153:R154)</f>
        <v>0</v>
      </c>
      <c r="T152" s="158" t="n">
        <f aca="false">SUM(T153:T154)</f>
        <v>0</v>
      </c>
      <c r="AR152" s="152" t="s">
        <v>89</v>
      </c>
      <c r="AT152" s="159" t="s">
        <v>80</v>
      </c>
      <c r="AU152" s="159" t="s">
        <v>89</v>
      </c>
      <c r="AY152" s="152" t="s">
        <v>170</v>
      </c>
      <c r="BK152" s="160" t="n">
        <f aca="false">SUM(BK153:BK154)</f>
        <v>0</v>
      </c>
    </row>
    <row r="153" s="22" customFormat="true" ht="44.25" hidden="false" customHeight="true" outlineLevel="0" collapsed="false">
      <c r="B153" s="163"/>
      <c r="C153" s="164" t="s">
        <v>240</v>
      </c>
      <c r="D153" s="164" t="s">
        <v>175</v>
      </c>
      <c r="E153" s="165" t="s">
        <v>1413</v>
      </c>
      <c r="F153" s="166" t="s">
        <v>1414</v>
      </c>
      <c r="G153" s="167" t="s">
        <v>226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6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79</v>
      </c>
      <c r="AT153" s="176" t="s">
        <v>175</v>
      </c>
      <c r="AU153" s="176" t="s">
        <v>91</v>
      </c>
      <c r="AY153" s="3" t="s">
        <v>17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9</v>
      </c>
      <c r="BK153" s="177" t="n">
        <f aca="false">ROUND(I153*H153,2)</f>
        <v>0</v>
      </c>
      <c r="BL153" s="3" t="s">
        <v>179</v>
      </c>
      <c r="BM153" s="176" t="s">
        <v>243</v>
      </c>
    </row>
    <row r="154" s="22" customFormat="true" ht="37.5" hidden="false" customHeight="true" outlineLevel="0" collapsed="false">
      <c r="B154" s="163"/>
      <c r="C154" s="164" t="s">
        <v>7</v>
      </c>
      <c r="D154" s="164" t="s">
        <v>175</v>
      </c>
      <c r="E154" s="165" t="s">
        <v>1415</v>
      </c>
      <c r="F154" s="166" t="s">
        <v>1416</v>
      </c>
      <c r="G154" s="167" t="s">
        <v>226</v>
      </c>
      <c r="H154" s="168" t="n">
        <v>2</v>
      </c>
      <c r="I154" s="169"/>
      <c r="J154" s="170" t="n">
        <f aca="false">ROUND(I154*H154,2)</f>
        <v>0</v>
      </c>
      <c r="K154" s="171"/>
      <c r="L154" s="23"/>
      <c r="M154" s="228"/>
      <c r="N154" s="229" t="s">
        <v>46</v>
      </c>
      <c r="O154" s="230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76" t="s">
        <v>179</v>
      </c>
      <c r="AT154" s="176" t="s">
        <v>175</v>
      </c>
      <c r="AU154" s="176" t="s">
        <v>91</v>
      </c>
      <c r="AY154" s="3" t="s">
        <v>17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9</v>
      </c>
      <c r="BK154" s="177" t="n">
        <f aca="false">ROUND(I154*H154,2)</f>
        <v>0</v>
      </c>
      <c r="BL154" s="3" t="s">
        <v>179</v>
      </c>
      <c r="BM154" s="176" t="s">
        <v>246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autoFilter ref="C130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TAVEBNÍ ÚPRAVY SRC ČNB V ULICI SENOVÁŽNÁ 864-1 NA PRAZE 1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8" t="s">
        <v>121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8</v>
      </c>
      <c r="L10" s="23"/>
    </row>
    <row r="11" s="22" customFormat="true" ht="16.5" hidden="false" customHeight="true" outlineLevel="0" collapsed="false">
      <c r="B11" s="23"/>
      <c r="E11" s="109" t="s">
        <v>141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5. 3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5.5" hidden="false" customHeight="true" outlineLevel="0" collapsed="false">
      <c r="B32" s="23"/>
      <c r="D32" s="114" t="s">
        <v>41</v>
      </c>
      <c r="J32" s="115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3</v>
      </c>
      <c r="I34" s="116" t="s">
        <v>42</v>
      </c>
      <c r="J34" s="116" t="s">
        <v>44</v>
      </c>
      <c r="L34" s="23"/>
    </row>
    <row r="35" s="22" customFormat="true" ht="14.25" hidden="false" customHeight="true" outlineLevel="0" collapsed="false">
      <c r="B35" s="23"/>
      <c r="D35" s="117" t="s">
        <v>45</v>
      </c>
      <c r="E35" s="15" t="s">
        <v>46</v>
      </c>
      <c r="F35" s="100" t="n">
        <f aca="false">ROUND((SUM(BE121:BE128)),  2)</f>
        <v>0</v>
      </c>
      <c r="I35" s="118" t="n">
        <v>0.21</v>
      </c>
      <c r="J35" s="100" t="n">
        <f aca="false">ROUND(((SUM(BE121:BE12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100" t="n">
        <f aca="false">ROUND((SUM(BF121:BF128)),  2)</f>
        <v>0</v>
      </c>
      <c r="I36" s="118" t="n">
        <v>0.12</v>
      </c>
      <c r="J36" s="100" t="n">
        <f aca="false">ROUND(((SUM(BF121:BF12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G121:BG1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100" t="n">
        <f aca="false">ROUND((SUM(BH121:BH1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100" t="n">
        <f aca="false">ROUND((SUM(BI121:BI1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5.5" hidden="false" customHeight="true" outlineLevel="0" collapsed="false">
      <c r="B41" s="23"/>
      <c r="C41" s="119"/>
      <c r="D41" s="120" t="s">
        <v>51</v>
      </c>
      <c r="E41" s="59"/>
      <c r="F41" s="59"/>
      <c r="G41" s="121" t="s">
        <v>52</v>
      </c>
      <c r="H41" s="122" t="s">
        <v>53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5" t="s">
        <v>57</v>
      </c>
      <c r="G61" s="40" t="s">
        <v>56</v>
      </c>
      <c r="H61" s="25"/>
      <c r="I61" s="25"/>
      <c r="J61" s="126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5" t="s">
        <v>57</v>
      </c>
      <c r="G76" s="40" t="s">
        <v>56</v>
      </c>
      <c r="H76" s="25"/>
      <c r="I76" s="25"/>
      <c r="J76" s="126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TAVEBNÍ ÚPRAVY SRC ČNB V ULICI SENOVÁŽNÁ 864-1 NA PRAZE 1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6</v>
      </c>
      <c r="L86" s="6"/>
    </row>
    <row r="87" s="22" customFormat="true" ht="16.5" hidden="false" customHeight="true" outlineLevel="0" collapsed="false">
      <c r="B87" s="23"/>
      <c r="E87" s="108" t="s">
        <v>121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5.4 - Společné položk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Senovážná 864/1, 110 00 Praha 1 - Nové Město</v>
      </c>
      <c r="I91" s="15" t="s">
        <v>21</v>
      </c>
      <c r="J91" s="110" t="str">
        <f aca="false">IF(J14="","",J14)</f>
        <v>5. 3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ČESKÁ NÁRODNÍ BANKA</v>
      </c>
      <c r="I93" s="15" t="s">
        <v>31</v>
      </c>
      <c r="J93" s="127" t="str">
        <f aca="false">E23</f>
        <v>bdXarchitekti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Ing. Jaroslav Stoličk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9</v>
      </c>
      <c r="D96" s="119"/>
      <c r="E96" s="119"/>
      <c r="F96" s="119"/>
      <c r="G96" s="119"/>
      <c r="H96" s="119"/>
      <c r="I96" s="119"/>
      <c r="J96" s="129" t="s">
        <v>14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41</v>
      </c>
      <c r="J98" s="115" t="n">
        <f aca="false">J121</f>
        <v>0</v>
      </c>
      <c r="L98" s="23"/>
      <c r="AU98" s="3" t="s">
        <v>142</v>
      </c>
    </row>
    <row r="99" s="131" customFormat="true" ht="24.75" hidden="false" customHeight="true" outlineLevel="0" collapsed="false">
      <c r="B99" s="132"/>
      <c r="D99" s="133" t="s">
        <v>1418</v>
      </c>
      <c r="E99" s="134"/>
      <c r="F99" s="134"/>
      <c r="G99" s="134"/>
      <c r="H99" s="134"/>
      <c r="I99" s="134"/>
      <c r="J99" s="135" t="n">
        <f aca="false">J122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STAVEBNÍ ÚPRAVY SRC ČNB V ULICI SENOVÁŽNÁ 864-1 NA PRAZE 1</v>
      </c>
      <c r="F109" s="108"/>
      <c r="G109" s="108"/>
      <c r="H109" s="108"/>
      <c r="L109" s="23"/>
    </row>
    <row r="110" customFormat="false" ht="12" hidden="false" customHeight="true" outlineLevel="0" collapsed="false">
      <c r="B110" s="6"/>
      <c r="C110" s="15" t="s">
        <v>136</v>
      </c>
      <c r="L110" s="6"/>
    </row>
    <row r="111" s="22" customFormat="true" ht="16.5" hidden="false" customHeight="true" outlineLevel="0" collapsed="false">
      <c r="B111" s="23"/>
      <c r="E111" s="108" t="s">
        <v>1217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218</v>
      </c>
      <c r="L112" s="23"/>
    </row>
    <row r="113" s="22" customFormat="true" ht="16.5" hidden="false" customHeight="true" outlineLevel="0" collapsed="false">
      <c r="B113" s="23"/>
      <c r="E113" s="109" t="str">
        <f aca="false">E11</f>
        <v>05.4 - Společné položky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4</f>
        <v>Senovážná 864/1, 110 00 Praha 1 - Nové Město</v>
      </c>
      <c r="I115" s="15" t="s">
        <v>21</v>
      </c>
      <c r="J115" s="110" t="str">
        <f aca="false">IF(J14="","",J14)</f>
        <v>5. 3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7</f>
        <v>ČESKÁ NÁRODNÍ BANKA</v>
      </c>
      <c r="I117" s="15" t="s">
        <v>31</v>
      </c>
      <c r="J117" s="127" t="str">
        <f aca="false">E23</f>
        <v>bdXarchitekti s.r.o.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20="","",E20)</f>
        <v>Vyplň údaj</v>
      </c>
      <c r="I118" s="15" t="s">
        <v>36</v>
      </c>
      <c r="J118" s="127" t="str">
        <f aca="false">E26</f>
        <v>Ing. Jaroslav Stolička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56</v>
      </c>
      <c r="D120" s="143" t="s">
        <v>66</v>
      </c>
      <c r="E120" s="143" t="s">
        <v>62</v>
      </c>
      <c r="F120" s="143" t="s">
        <v>63</v>
      </c>
      <c r="G120" s="143" t="s">
        <v>157</v>
      </c>
      <c r="H120" s="143" t="s">
        <v>158</v>
      </c>
      <c r="I120" s="143" t="s">
        <v>159</v>
      </c>
      <c r="J120" s="144" t="s">
        <v>140</v>
      </c>
      <c r="K120" s="145" t="s">
        <v>160</v>
      </c>
      <c r="L120" s="141"/>
      <c r="M120" s="64"/>
      <c r="N120" s="65" t="s">
        <v>45</v>
      </c>
      <c r="O120" s="65" t="s">
        <v>161</v>
      </c>
      <c r="P120" s="65" t="s">
        <v>162</v>
      </c>
      <c r="Q120" s="65" t="s">
        <v>163</v>
      </c>
      <c r="R120" s="65" t="s">
        <v>164</v>
      </c>
      <c r="S120" s="65" t="s">
        <v>165</v>
      </c>
      <c r="T120" s="66" t="s">
        <v>166</v>
      </c>
    </row>
    <row r="121" s="22" customFormat="true" ht="22.5" hidden="false" customHeight="true" outlineLevel="0" collapsed="false">
      <c r="B121" s="23"/>
      <c r="C121" s="70" t="s">
        <v>167</v>
      </c>
      <c r="J121" s="146" t="n">
        <f aca="false">BK121</f>
        <v>0</v>
      </c>
      <c r="L121" s="23"/>
      <c r="M121" s="67"/>
      <c r="N121" s="55"/>
      <c r="O121" s="55"/>
      <c r="P121" s="147" t="n">
        <f aca="false">P122</f>
        <v>0</v>
      </c>
      <c r="Q121" s="55"/>
      <c r="R121" s="147" t="n">
        <f aca="false">R122</f>
        <v>0</v>
      </c>
      <c r="S121" s="55"/>
      <c r="T121" s="148" t="n">
        <f aca="false">T122</f>
        <v>0</v>
      </c>
      <c r="AT121" s="3" t="s">
        <v>80</v>
      </c>
      <c r="AU121" s="3" t="s">
        <v>142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80</v>
      </c>
      <c r="E122" s="153" t="s">
        <v>1231</v>
      </c>
      <c r="F122" s="153" t="s">
        <v>115</v>
      </c>
      <c r="I122" s="154"/>
      <c r="J122" s="155" t="n">
        <f aca="false">BK122</f>
        <v>0</v>
      </c>
      <c r="L122" s="151"/>
      <c r="M122" s="156"/>
      <c r="P122" s="157" t="n">
        <f aca="false">SUM(P123:P128)</f>
        <v>0</v>
      </c>
      <c r="R122" s="157" t="n">
        <f aca="false">SUM(R123:R128)</f>
        <v>0</v>
      </c>
      <c r="T122" s="158" t="n">
        <f aca="false">SUM(T123:T128)</f>
        <v>0</v>
      </c>
      <c r="AR122" s="152" t="s">
        <v>89</v>
      </c>
      <c r="AT122" s="159" t="s">
        <v>80</v>
      </c>
      <c r="AU122" s="159" t="s">
        <v>81</v>
      </c>
      <c r="AY122" s="152" t="s">
        <v>170</v>
      </c>
      <c r="BK122" s="160" t="n">
        <f aca="false">SUM(BK123:BK128)</f>
        <v>0</v>
      </c>
    </row>
    <row r="123" s="22" customFormat="true" ht="37.5" hidden="false" customHeight="true" outlineLevel="0" collapsed="false">
      <c r="B123" s="163"/>
      <c r="C123" s="164" t="s">
        <v>89</v>
      </c>
      <c r="D123" s="164" t="s">
        <v>175</v>
      </c>
      <c r="E123" s="165" t="s">
        <v>1419</v>
      </c>
      <c r="F123" s="166" t="s">
        <v>1420</v>
      </c>
      <c r="G123" s="167" t="s">
        <v>178</v>
      </c>
      <c r="H123" s="168" t="n">
        <v>2</v>
      </c>
      <c r="I123" s="169"/>
      <c r="J123" s="170" t="n">
        <f aca="false">ROUND(I123*H123,2)</f>
        <v>0</v>
      </c>
      <c r="K123" s="171"/>
      <c r="L123" s="23"/>
      <c r="M123" s="172"/>
      <c r="N123" s="173" t="s">
        <v>46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179</v>
      </c>
      <c r="AT123" s="176" t="s">
        <v>175</v>
      </c>
      <c r="AU123" s="176" t="s">
        <v>89</v>
      </c>
      <c r="AY123" s="3" t="s">
        <v>170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9</v>
      </c>
      <c r="BK123" s="177" t="n">
        <f aca="false">ROUND(I123*H123,2)</f>
        <v>0</v>
      </c>
      <c r="BL123" s="3" t="s">
        <v>179</v>
      </c>
      <c r="BM123" s="176" t="s">
        <v>91</v>
      </c>
    </row>
    <row r="124" s="22" customFormat="true" ht="16.5" hidden="false" customHeight="true" outlineLevel="0" collapsed="false">
      <c r="B124" s="163"/>
      <c r="C124" s="164" t="s">
        <v>91</v>
      </c>
      <c r="D124" s="164" t="s">
        <v>175</v>
      </c>
      <c r="E124" s="165" t="s">
        <v>1421</v>
      </c>
      <c r="F124" s="166" t="s">
        <v>1422</v>
      </c>
      <c r="G124" s="167" t="s">
        <v>226</v>
      </c>
      <c r="H124" s="168" t="n">
        <v>1</v>
      </c>
      <c r="I124" s="169"/>
      <c r="J124" s="170" t="n">
        <f aca="false">ROUND(I124*H124,2)</f>
        <v>0</v>
      </c>
      <c r="K124" s="171"/>
      <c r="L124" s="23"/>
      <c r="M124" s="172"/>
      <c r="N124" s="173" t="s">
        <v>46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79</v>
      </c>
      <c r="AT124" s="176" t="s">
        <v>175</v>
      </c>
      <c r="AU124" s="176" t="s">
        <v>89</v>
      </c>
      <c r="AY124" s="3" t="s">
        <v>170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9</v>
      </c>
      <c r="BK124" s="177" t="n">
        <f aca="false">ROUND(I124*H124,2)</f>
        <v>0</v>
      </c>
      <c r="BL124" s="3" t="s">
        <v>179</v>
      </c>
      <c r="BM124" s="176" t="s">
        <v>179</v>
      </c>
    </row>
    <row r="125" s="22" customFormat="true" ht="37.5" hidden="false" customHeight="true" outlineLevel="0" collapsed="false">
      <c r="B125" s="163"/>
      <c r="C125" s="164" t="s">
        <v>185</v>
      </c>
      <c r="D125" s="164" t="s">
        <v>175</v>
      </c>
      <c r="E125" s="165" t="s">
        <v>1423</v>
      </c>
      <c r="F125" s="166" t="s">
        <v>1424</v>
      </c>
      <c r="G125" s="167" t="s">
        <v>226</v>
      </c>
      <c r="H125" s="168" t="n">
        <v>1</v>
      </c>
      <c r="I125" s="169"/>
      <c r="J125" s="170" t="n">
        <f aca="false">ROUND(I125*H125,2)</f>
        <v>0</v>
      </c>
      <c r="K125" s="171"/>
      <c r="L125" s="23"/>
      <c r="M125" s="172"/>
      <c r="N125" s="173" t="s">
        <v>46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79</v>
      </c>
      <c r="AT125" s="176" t="s">
        <v>175</v>
      </c>
      <c r="AU125" s="176" t="s">
        <v>89</v>
      </c>
      <c r="AY125" s="3" t="s">
        <v>170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9</v>
      </c>
      <c r="BK125" s="177" t="n">
        <f aca="false">ROUND(I125*H125,2)</f>
        <v>0</v>
      </c>
      <c r="BL125" s="3" t="s">
        <v>179</v>
      </c>
      <c r="BM125" s="176" t="s">
        <v>197</v>
      </c>
    </row>
    <row r="126" s="22" customFormat="true" ht="16.5" hidden="false" customHeight="true" outlineLevel="0" collapsed="false">
      <c r="B126" s="163"/>
      <c r="C126" s="164" t="s">
        <v>179</v>
      </c>
      <c r="D126" s="164" t="s">
        <v>175</v>
      </c>
      <c r="E126" s="165" t="s">
        <v>1425</v>
      </c>
      <c r="F126" s="166" t="s">
        <v>542</v>
      </c>
      <c r="G126" s="167" t="s">
        <v>238</v>
      </c>
      <c r="H126" s="168" t="n">
        <v>1.5</v>
      </c>
      <c r="I126" s="169"/>
      <c r="J126" s="170" t="n">
        <f aca="false">ROUND(I126*H126,2)</f>
        <v>0</v>
      </c>
      <c r="K126" s="171"/>
      <c r="L126" s="23"/>
      <c r="M126" s="172"/>
      <c r="N126" s="173" t="s">
        <v>46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79</v>
      </c>
      <c r="AT126" s="176" t="s">
        <v>175</v>
      </c>
      <c r="AU126" s="176" t="s">
        <v>89</v>
      </c>
      <c r="AY126" s="3" t="s">
        <v>170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9</v>
      </c>
      <c r="BK126" s="177" t="n">
        <f aca="false">ROUND(I126*H126,2)</f>
        <v>0</v>
      </c>
      <c r="BL126" s="3" t="s">
        <v>179</v>
      </c>
      <c r="BM126" s="176" t="s">
        <v>205</v>
      </c>
    </row>
    <row r="127" s="22" customFormat="true" ht="21.75" hidden="false" customHeight="true" outlineLevel="0" collapsed="false">
      <c r="B127" s="163"/>
      <c r="C127" s="164" t="s">
        <v>208</v>
      </c>
      <c r="D127" s="164" t="s">
        <v>175</v>
      </c>
      <c r="E127" s="165" t="s">
        <v>1426</v>
      </c>
      <c r="F127" s="166" t="s">
        <v>1427</v>
      </c>
      <c r="G127" s="167" t="s">
        <v>1237</v>
      </c>
      <c r="H127" s="168" t="n">
        <v>1</v>
      </c>
      <c r="I127" s="169"/>
      <c r="J127" s="170" t="n">
        <f aca="false">ROUND(I127*H127,2)</f>
        <v>0</v>
      </c>
      <c r="K127" s="171"/>
      <c r="L127" s="23"/>
      <c r="M127" s="172"/>
      <c r="N127" s="173" t="s">
        <v>46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79</v>
      </c>
      <c r="AT127" s="176" t="s">
        <v>175</v>
      </c>
      <c r="AU127" s="176" t="s">
        <v>89</v>
      </c>
      <c r="AY127" s="3" t="s">
        <v>17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9</v>
      </c>
      <c r="BK127" s="177" t="n">
        <f aca="false">ROUND(I127*H127,2)</f>
        <v>0</v>
      </c>
      <c r="BL127" s="3" t="s">
        <v>179</v>
      </c>
      <c r="BM127" s="176" t="s">
        <v>129</v>
      </c>
    </row>
    <row r="128" s="22" customFormat="true" ht="21.75" hidden="false" customHeight="true" outlineLevel="0" collapsed="false">
      <c r="B128" s="163"/>
      <c r="C128" s="164" t="s">
        <v>197</v>
      </c>
      <c r="D128" s="164" t="s">
        <v>175</v>
      </c>
      <c r="E128" s="165" t="s">
        <v>1428</v>
      </c>
      <c r="F128" s="166" t="s">
        <v>1429</v>
      </c>
      <c r="G128" s="167" t="s">
        <v>1237</v>
      </c>
      <c r="H128" s="168" t="n">
        <v>1</v>
      </c>
      <c r="I128" s="169"/>
      <c r="J128" s="170" t="n">
        <f aca="false">ROUND(I128*H128,2)</f>
        <v>0</v>
      </c>
      <c r="K128" s="171"/>
      <c r="L128" s="23"/>
      <c r="M128" s="228"/>
      <c r="N128" s="229" t="s">
        <v>46</v>
      </c>
      <c r="O128" s="230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76" t="s">
        <v>179</v>
      </c>
      <c r="AT128" s="176" t="s">
        <v>175</v>
      </c>
      <c r="AU128" s="176" t="s">
        <v>89</v>
      </c>
      <c r="AY128" s="3" t="s">
        <v>170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9</v>
      </c>
      <c r="BK128" s="177" t="n">
        <f aca="false">ROUND(I128*H128,2)</f>
        <v>0</v>
      </c>
      <c r="BL128" s="3" t="s">
        <v>179</v>
      </c>
      <c r="BM128" s="176" t="s">
        <v>7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autoFilter ref="C120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9:00:42Z</dcterms:created>
  <dc:creator>Jaroslav Stolička</dc:creator>
  <dc:description/>
  <dc:language>en-US</dc:language>
  <cp:lastModifiedBy>Mezuláník Pavel</cp:lastModifiedBy>
  <dcterms:modified xsi:type="dcterms:W3CDTF">2025-03-11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