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H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88">
  <si>
    <t xml:space="preserve">Příloha č. 2 výzvy</t>
  </si>
  <si>
    <t xml:space="preserve">Cenová tabulka 
(specifikace zboží a cen)</t>
  </si>
  <si>
    <t xml:space="preserve">Veřejná zakázka: </t>
  </si>
  <si>
    <t xml:space="preserve">Koloniál 2025-01</t>
  </si>
  <si>
    <t xml:space="preserve">Předpokládané období dodávek:</t>
  </si>
  <si>
    <t xml:space="preserve">od 1. 5. 2025</t>
  </si>
  <si>
    <t xml:space="preserve">do 1. 5. 2026</t>
  </si>
  <si>
    <t xml:space="preserve">Období dodávek v měsících (od uzavření rámcové dohody):  </t>
  </si>
  <si>
    <t xml:space="preserve">Kategorie DNS:</t>
  </si>
  <si>
    <t xml:space="preserve">Číslo: 10</t>
  </si>
  <si>
    <t xml:space="preserve">Název: 
Koloniál</t>
  </si>
  <si>
    <t xml:space="preserve">Identifikační údaje dodavatele:</t>
  </si>
  <si>
    <t xml:space="preserve">Obchodní firma/název/jméno a příjmení:</t>
  </si>
  <si>
    <t xml:space="preserve">Sídlo/bydliště:</t>
  </si>
  <si>
    <t xml:space="preserve">IČO:</t>
  </si>
  <si>
    <t xml:space="preserve">SEZNAM ZBOŽÍ</t>
  </si>
  <si>
    <t xml:space="preserve">Název zboží</t>
  </si>
  <si>
    <t xml:space="preserve">Požadovaná kvalita</t>
  </si>
  <si>
    <t xml:space="preserve">Požadované balení</t>
  </si>
  <si>
    <t xml:space="preserve">Jednotka</t>
  </si>
  <si>
    <t xml:space="preserve">Rámcově předpokládané množství jednotek za stanovené období dodávek</t>
  </si>
  <si>
    <t xml:space="preserve">Cena za jednotku v Kč bez DPH</t>
  </si>
  <si>
    <t xml:space="preserve">Cena za uvedené množství v Kč bez DPH</t>
  </si>
  <si>
    <t xml:space="preserve">Ahmad Tea Earl Grey černý čaj </t>
  </si>
  <si>
    <t xml:space="preserve">Ahmad, jednotlivě balené porce
Minimální trvanlivost: 1 rok</t>
  </si>
  <si>
    <t xml:space="preserve">40 g</t>
  </si>
  <si>
    <t xml:space="preserve">ks</t>
  </si>
  <si>
    <t xml:space="preserve">Ahmad Tea Wild Strawberries tea ovocný čaj </t>
  </si>
  <si>
    <t xml:space="preserve">Ahmad Tea Mixed Berry ovocný čaj </t>
  </si>
  <si>
    <t xml:space="preserve">Ahmad Tea Mixed Citrus ovocný čaj</t>
  </si>
  <si>
    <t xml:space="preserve">Ahmad, jednotlivě balené porce 
Minimální trvanlivost: 1 rok</t>
  </si>
  <si>
    <t xml:space="preserve">Ahmad Tea Zelený čaj</t>
  </si>
  <si>
    <t xml:space="preserve">Ahmad Tea Zelený čaj jasmínový</t>
  </si>
  <si>
    <t xml:space="preserve">Ahmad Tea Ovocný čaj Máta s citronem</t>
  </si>
  <si>
    <t xml:space="preserve">30 g</t>
  </si>
  <si>
    <t xml:space="preserve">Ahmad Tea Ovocný čaj Heřmánek - citr. tráva</t>
  </si>
  <si>
    <t xml:space="preserve">Jemča šípkový čaj</t>
  </si>
  <si>
    <t xml:space="preserve">Jednotlivě balené porce 
Minimální trvanlivost: 1 rok</t>
  </si>
  <si>
    <t xml:space="preserve">54 g</t>
  </si>
  <si>
    <t xml:space="preserve">Pickwick čaj ovocný variace jahoda</t>
  </si>
  <si>
    <t xml:space="preserve">Pickwick, jednotlivě balené porce
Minimální trvanlivost: 1 rok</t>
  </si>
  <si>
    <t xml:space="preserve">35-40 g</t>
  </si>
  <si>
    <t xml:space="preserve">Pickwick čaj ovocný variace pomeranč</t>
  </si>
  <si>
    <t xml:space="preserve">Pickwick čaj ovocný variace třešeň</t>
  </si>
  <si>
    <t xml:space="preserve">Pickwick čaj zázvor, citron, citrónová tráva</t>
  </si>
  <si>
    <t xml:space="preserve">Pickwick Ranní čaj</t>
  </si>
  <si>
    <t xml:space="preserve">100x 1,75 g</t>
  </si>
  <si>
    <t xml:space="preserve">balení</t>
  </si>
  <si>
    <t xml:space="preserve">Pickwick Ranní čaj </t>
  </si>
  <si>
    <t xml:space="preserve">35 g</t>
  </si>
  <si>
    <t xml:space="preserve">Pickwick zelený čaj citron </t>
  </si>
  <si>
    <t xml:space="preserve">Pickwick zelený čaj</t>
  </si>
  <si>
    <t xml:space="preserve">Teekanne Rooibos čaj karamel nebo vanilka</t>
  </si>
  <si>
    <t xml:space="preserve">Minimální trvanlivost: 1 rok</t>
  </si>
  <si>
    <t xml:space="preserve">Douwe Egberts Excella káva mletá</t>
  </si>
  <si>
    <t xml:space="preserve">Douwe Egberts
Minimální trvanlivost: 6 měsíců</t>
  </si>
  <si>
    <t xml:space="preserve">200 g</t>
  </si>
  <si>
    <t xml:space="preserve">Nescafé Classic káva instantní </t>
  </si>
  <si>
    <t xml:space="preserve">Nescafé 
Minimální trvanlivost: 1 rok</t>
  </si>
  <si>
    <t xml:space="preserve">Nescafé Gold káva instantní </t>
  </si>
  <si>
    <t xml:space="preserve">Nescafé
Minimální trvanlivost: 1 rok</t>
  </si>
  <si>
    <t xml:space="preserve">Nescafé Gold decaf sticks káva instantní bezkofeinová porce</t>
  </si>
  <si>
    <t xml:space="preserve">25x2 g</t>
  </si>
  <si>
    <t xml:space="preserve">Med lesní Medokomerc</t>
  </si>
  <si>
    <t xml:space="preserve">Medokomerc</t>
  </si>
  <si>
    <t xml:space="preserve">250 g</t>
  </si>
  <si>
    <t xml:space="preserve">Med luční Medokomerc</t>
  </si>
  <si>
    <t xml:space="preserve">Med květový, porcovaný - plastová vanička kulatá MEDOKOMERC</t>
  </si>
  <si>
    <r>
      <rPr>
        <sz val="10"/>
        <rFont val="Times New Roman"/>
        <family val="1"/>
        <charset val="238"/>
      </rPr>
      <t xml:space="preserve">Každý med zvlášť (abychom nemuseli rozlamovat),</t>
    </r>
    <r>
      <rPr>
        <b val="true"/>
        <sz val="10"/>
        <rFont val="Times New Roman"/>
        <family val="1"/>
        <charset val="238"/>
      </rPr>
      <t xml:space="preserve"> pouze kulatý</t>
    </r>
    <r>
      <rPr>
        <sz val="10"/>
        <rFont val="Times New Roman"/>
        <family val="1"/>
        <charset val="238"/>
      </rPr>
      <t xml:space="preserve"> od Medokomerc, bal. 100 ks</t>
    </r>
  </si>
  <si>
    <t xml:space="preserve">20 g</t>
  </si>
  <si>
    <t xml:space="preserve">Champion citronová šťáva porce</t>
  </si>
  <si>
    <t xml:space="preserve">MIKO PLUS Sp.</t>
  </si>
  <si>
    <t xml:space="preserve">10x7,5g</t>
  </si>
  <si>
    <t xml:space="preserve">Cukr porce třtinový</t>
  </si>
  <si>
    <t xml:space="preserve">bal.: 500 ks</t>
  </si>
  <si>
    <t xml:space="preserve">4 g</t>
  </si>
  <si>
    <t xml:space="preserve">Cukr porce bílý</t>
  </si>
  <si>
    <t xml:space="preserve">Sirup do kávy příchuť karamel</t>
  </si>
  <si>
    <t xml:space="preserve">zn. Rioba nebo Monin</t>
  </si>
  <si>
    <t xml:space="preserve">700 ml</t>
  </si>
  <si>
    <t xml:space="preserve">Sirup do kávy příchuť vanilka</t>
  </si>
  <si>
    <t xml:space="preserve">Sirup do kávy příchuť lískový oříšek</t>
  </si>
  <si>
    <t xml:space="preserve">Sirup do kávy příchuť kokos</t>
  </si>
  <si>
    <t xml:space="preserve">Metrodezert klasik</t>
  </si>
  <si>
    <t xml:space="preserve">bal.: 5x120 g</t>
  </si>
  <si>
    <t xml:space="preserve">120 g</t>
  </si>
  <si>
    <t xml:space="preserve">Wasa original crisp</t>
  </si>
  <si>
    <t xml:space="preserve">WASA
Minimální trvanlivost: 6 měsíců</t>
  </si>
  <si>
    <t xml:space="preserve">275g</t>
  </si>
  <si>
    <t xml:space="preserve">Knackebrot žitný s vlákninou</t>
  </si>
  <si>
    <t xml:space="preserve">Racio
Minimální trvanlivost: 6 měsíců</t>
  </si>
  <si>
    <t xml:space="preserve">Plátky křehké grahamové</t>
  </si>
  <si>
    <t xml:space="preserve">Dobré pečivo
Minimální trvanlivost: 6 měsíců</t>
  </si>
  <si>
    <t xml:space="preserve">65 g</t>
  </si>
  <si>
    <t xml:space="preserve">Plátky křehké kukuřičné</t>
  </si>
  <si>
    <t xml:space="preserve">Michelské pekárny
Minimální trvanlivost: 6 měsíců</t>
  </si>
  <si>
    <t xml:space="preserve">Plátky křehké sýrové</t>
  </si>
  <si>
    <t xml:space="preserve">Plátky křehké tmavé</t>
  </si>
  <si>
    <t xml:space="preserve">Mysli sušenka borůvková</t>
  </si>
  <si>
    <t xml:space="preserve">Emco
Minimální trvanlivost: 6 měsíců</t>
  </si>
  <si>
    <t xml:space="preserve">60 g</t>
  </si>
  <si>
    <t xml:space="preserve">Mysli sušenka čokoládová</t>
  </si>
  <si>
    <t xml:space="preserve">Mysli sušenka kokosová </t>
  </si>
  <si>
    <t xml:space="preserve">Mysli sušenka oříšková </t>
  </si>
  <si>
    <t xml:space="preserve">Mysli sušenka jablečná</t>
  </si>
  <si>
    <t xml:space="preserve">Corny big milk dark&amp;white</t>
  </si>
  <si>
    <t xml:space="preserve">Schwartauer Werke
Minimální trvanlivost: 6 měsíců</t>
  </si>
  <si>
    <t xml:space="preserve">Corny big tyčinka banány v čokoládě</t>
  </si>
  <si>
    <t xml:space="preserve">50 g</t>
  </si>
  <si>
    <t xml:space="preserve">Corny big tyčinka kokos v mléčné čokoládě</t>
  </si>
  <si>
    <t xml:space="preserve">Corny big tyčinka brusinky</t>
  </si>
  <si>
    <t xml:space="preserve">Corny big tyčinka oříšek</t>
  </si>
  <si>
    <t xml:space="preserve">Corny big tyčinka slaný karamel</t>
  </si>
  <si>
    <t xml:space="preserve">Corny big tyčinka v hořké čokoládě </t>
  </si>
  <si>
    <t xml:space="preserve">Bombus Crunchy Protein čokoláda s křupinkami</t>
  </si>
  <si>
    <t xml:space="preserve">DMHERMES TRADE s.r.o</t>
  </si>
  <si>
    <t xml:space="preserve">Bombus Crunchy Protein malina s křupinkami</t>
  </si>
  <si>
    <t xml:space="preserve">Bombus Crunchy Protein vanilka s křupinkami</t>
  </si>
  <si>
    <t xml:space="preserve">Bombus Protein tyčinka arašídy a čokoláda</t>
  </si>
  <si>
    <t xml:space="preserve">Bombus Protein tyčinka kakao kokos</t>
  </si>
  <si>
    <t xml:space="preserve">Bombus Protein tyčinka oříšek a kakao</t>
  </si>
  <si>
    <t xml:space="preserve">Bombus Protein tyčinka slaný karamel</t>
  </si>
  <si>
    <t xml:space="preserve">Big Shock! energetická tyčinka original</t>
  </si>
  <si>
    <t xml:space="preserve">Big Shock s.r.o.
Minimální trvanlivost: 6 měsíců</t>
  </si>
  <si>
    <t xml:space="preserve">Big Shock! energetická tyčinka čokoládová</t>
  </si>
  <si>
    <t xml:space="preserve">Arašídy pražené solené v sáčku</t>
  </si>
  <si>
    <t xml:space="preserve">ArRashid nebo Ensa
Minimální trvanlivost: 6 měsíců</t>
  </si>
  <si>
    <t xml:space="preserve">100 g</t>
  </si>
  <si>
    <t xml:space="preserve">KK Arašídy pražené solené</t>
  </si>
  <si>
    <t xml:space="preserve">Alika, v plechovce
Minimální trvanlivost: 6 měsíců</t>
  </si>
  <si>
    <t xml:space="preserve">227g</t>
  </si>
  <si>
    <t xml:space="preserve">Pistácie pražené solené</t>
  </si>
  <si>
    <t xml:space="preserve">IBK
Minimální trvanlivost: 6 měsíců</t>
  </si>
  <si>
    <t xml:space="preserve">KK Royal Mandle pražené solené</t>
  </si>
  <si>
    <t xml:space="preserve">Alika
Minimální trvanlivost: 6 měsíců</t>
  </si>
  <si>
    <t xml:space="preserve">Krajčí Premium mandle pražené uzené</t>
  </si>
  <si>
    <t xml:space="preserve">Krajči
Minimální trvanlivost: 6 měsíců</t>
  </si>
  <si>
    <t xml:space="preserve">Kešu pražené solené, v sáčku</t>
  </si>
  <si>
    <t xml:space="preserve">ArRashid nebo Ensa 
Minimální trvanlivost: 6 měsíců</t>
  </si>
  <si>
    <t xml:space="preserve">Kešu pražené, nesolené</t>
  </si>
  <si>
    <t xml:space="preserve">Mandle pražené solené v sáčku</t>
  </si>
  <si>
    <t xml:space="preserve">Bohemia chips solené</t>
  </si>
  <si>
    <t xml:space="preserve">Intersnack
Minimální trvanlivost: 6 měsíců</t>
  </si>
  <si>
    <t xml:space="preserve">Bohemia tyčinky slané</t>
  </si>
  <si>
    <t xml:space="preserve">80 g</t>
  </si>
  <si>
    <t xml:space="preserve">Dupetky - hořčice+med+cibule</t>
  </si>
  <si>
    <t xml:space="preserve">Alka
Minimální trvanlivost: 6 měsíců</t>
  </si>
  <si>
    <t xml:space="preserve">70 g</t>
  </si>
  <si>
    <t xml:space="preserve">Dupetky - sezam</t>
  </si>
  <si>
    <t xml:space="preserve">80 g </t>
  </si>
  <si>
    <t xml:space="preserve">Dupetky solené</t>
  </si>
  <si>
    <t xml:space="preserve">Twistky Snack pečený mořská sůl+med</t>
  </si>
  <si>
    <t xml:space="preserve">160 g</t>
  </si>
  <si>
    <t xml:space="preserve">Twistky Snack pečený karamelizovaná cibule </t>
  </si>
  <si>
    <t xml:space="preserve">Chipsy čočkové mořská sůl</t>
  </si>
  <si>
    <t xml:space="preserve">Vital Snack
Minimální trvanlivost: 6 měsíců</t>
  </si>
  <si>
    <t xml:space="preserve">Chipsy čočkové sweet chilly</t>
  </si>
  <si>
    <t xml:space="preserve">Vital snack cizrnové chipsy</t>
  </si>
  <si>
    <t xml:space="preserve">Rice up chips - mořská sůl +pepř </t>
  </si>
  <si>
    <t xml:space="preserve">Rice Up
Minimální trvanlivost: 6 měsíců</t>
  </si>
  <si>
    <t xml:space="preserve">Rice up rýžové chipsy se sýrem </t>
  </si>
  <si>
    <t xml:space="preserve">Tyčinky hradecké kmínové</t>
  </si>
  <si>
    <t xml:space="preserve">Canto
Minimální trvanlivost: 6 měsíců</t>
  </si>
  <si>
    <t xml:space="preserve">Bahlsen Coffee Time Choco Rings (čokoládové prstýnky)</t>
  </si>
  <si>
    <t xml:space="preserve">Bahlsen
Minimální trvanlivost: 6 měsíců</t>
  </si>
  <si>
    <t xml:space="preserve">155 g</t>
  </si>
  <si>
    <t xml:space="preserve">Bebe Dobré ráno kakaové</t>
  </si>
  <si>
    <t xml:space="preserve">Opavia 
Minimální trvanlivost: 6 měsíců</t>
  </si>
  <si>
    <t xml:space="preserve">Bebe Dobré ráno oříšek+med</t>
  </si>
  <si>
    <t xml:space="preserve">Čokopiškoty FIGARO malina</t>
  </si>
  <si>
    <t xml:space="preserve">Figaro
Minimální trvanlivost: 6 měsíců</t>
  </si>
  <si>
    <t xml:space="preserve">147 g</t>
  </si>
  <si>
    <t xml:space="preserve">Čokopiškoty FIGARO meruňky</t>
  </si>
  <si>
    <t xml:space="preserve">Čokopiškoty FIGARO lesní ovoce</t>
  </si>
  <si>
    <t xml:space="preserve">Fidorka hořká (hnědá)</t>
  </si>
  <si>
    <t xml:space="preserve">Fidorka hořká s oříškem (červená)</t>
  </si>
  <si>
    <t xml:space="preserve">Fidorka mléčná, oříšková (zelená)</t>
  </si>
  <si>
    <t xml:space="preserve">Fidorka mléčná, kokosová (modrá)</t>
  </si>
  <si>
    <t xml:space="preserve">Horalky arašídové</t>
  </si>
  <si>
    <t xml:space="preserve">Sedita
Minimální trvanlivost: 6 měsíců</t>
  </si>
  <si>
    <t xml:space="preserve">Horalky mini arašídové</t>
  </si>
  <si>
    <t xml:space="preserve">3x27 g</t>
  </si>
  <si>
    <t xml:space="preserve">Hořické trubičky kakaové s ořechy</t>
  </si>
  <si>
    <t xml:space="preserve">Petráčkovy hořické trubičky
Minimální trvanlivost: 6 měsíců</t>
  </si>
  <si>
    <t xml:space="preserve">Hořické trubičky kakaové s ořechy polomáčené</t>
  </si>
  <si>
    <t xml:space="preserve">Hořické trubičky vaječný likér polomáčené</t>
  </si>
  <si>
    <t xml:space="preserve">Hořické trubičky Napoleonka kakaové plněná</t>
  </si>
  <si>
    <t xml:space="preserve">Hořické trubičky Napoleonka vajený likér</t>
  </si>
  <si>
    <t xml:space="preserve">Kolonáda tradiční oplatky Premium - hořká čokoláda (hnědé)</t>
  </si>
  <si>
    <t xml:space="preserve">92 g</t>
  </si>
  <si>
    <t xml:space="preserve">Kolonáda tradiční oplatky Premium - mléčné (sv. hnědé)</t>
  </si>
  <si>
    <t xml:space="preserve">Kolonáda Trojhránky kakao </t>
  </si>
  <si>
    <t xml:space="preserve">Kolonáda Trojhránky oříšek </t>
  </si>
  <si>
    <t xml:space="preserve">Lina lískooříšková hořká</t>
  </si>
  <si>
    <t xml:space="preserve">Lina mandlová hořká</t>
  </si>
  <si>
    <t xml:space="preserve">Lina arašídová mléčná</t>
  </si>
  <si>
    <t xml:space="preserve">Lina arašídová hořká</t>
  </si>
  <si>
    <t xml:space="preserve">Lotus Biscoff sušenky karamelové </t>
  </si>
  <si>
    <t xml:space="preserve">Lotus, jednotlivě balené sušenky</t>
  </si>
  <si>
    <t xml:space="preserve">50x6,25 g</t>
  </si>
  <si>
    <t xml:space="preserve">Lotus Biscoff sušenky karamelizované</t>
  </si>
  <si>
    <t xml:space="preserve">Lotus
Minimální trvanlivost: 6 měsíců</t>
  </si>
  <si>
    <t xml:space="preserve">Lotus Biscoff sandwich s biscoff krémem </t>
  </si>
  <si>
    <t xml:space="preserve">150 g</t>
  </si>
  <si>
    <t xml:space="preserve">Lotus Biscoff sandwich s mléčnou čokoládou </t>
  </si>
  <si>
    <t xml:space="preserve">Manner Napolitaner </t>
  </si>
  <si>
    <t xml:space="preserve">lísko-oříškové minioplatky
balení: 60x15g
Minimální trvanlivost: 6 měsíců</t>
  </si>
  <si>
    <t xml:space="preserve"> 15 g</t>
  </si>
  <si>
    <t xml:space="preserve">Máslové sušenky v plechové dóze</t>
  </si>
  <si>
    <t xml:space="preserve">Sušenky s máslem, kousky čokolády a kokosovými vločkami
Zn. Pattisserie Mathéo
Minimální trvanlivost: 6 měsíců</t>
  </si>
  <si>
    <t xml:space="preserve">454 g</t>
  </si>
  <si>
    <t xml:space="preserve">Mila řezy</t>
  </si>
  <si>
    <t xml:space="preserve">Mila mini řezy</t>
  </si>
  <si>
    <t xml:space="preserve">180 g</t>
  </si>
  <si>
    <t xml:space="preserve">Miňonky kakaové, v hořké čokoládě (červené)</t>
  </si>
  <si>
    <t xml:space="preserve">Miňonky oříškové, v mléčné čokoládě (zelené)</t>
  </si>
  <si>
    <t xml:space="preserve">Miňonky smetanové, v mléčné čokoládě (modré)</t>
  </si>
  <si>
    <t xml:space="preserve">Oreo sušenky malé balení 44g</t>
  </si>
  <si>
    <t xml:space="preserve">Oreo
Minimální trvanlivost: 6 měsíců</t>
  </si>
  <si>
    <t xml:space="preserve">44 g</t>
  </si>
  <si>
    <t xml:space="preserve">Zlaté - Kolečka kokosová polomáčená</t>
  </si>
  <si>
    <t xml:space="preserve">Opavia
Minimální trvanlivost: 6 měsíců</t>
  </si>
  <si>
    <t xml:space="preserve">146 g</t>
  </si>
  <si>
    <t xml:space="preserve">Zlaté - Kolečka s máslovou chutí polomáčená</t>
  </si>
  <si>
    <t xml:space="preserve">Zlaté - Polomáčené sušenky s máslovou příchutí v hořké polevě</t>
  </si>
  <si>
    <t xml:space="preserve">Zlaté - Polomáčené sušenky s máslovou příchutí v mléčné polevě</t>
  </si>
  <si>
    <t xml:space="preserve">Zlaté věnečky kakaové</t>
  </si>
  <si>
    <t xml:space="preserve">Zlaté věnečky žloutkové</t>
  </si>
  <si>
    <t xml:space="preserve">Zora sojové řezy</t>
  </si>
  <si>
    <t xml:space="preserve">Nestlé
Minimální trvanlivost: 6 měsíců</t>
  </si>
  <si>
    <t xml:space="preserve">Banány v čokoládě</t>
  </si>
  <si>
    <t xml:space="preserve">Orion
Minimální trvanlivost: 6 měsíců</t>
  </si>
  <si>
    <t xml:space="preserve">45 g</t>
  </si>
  <si>
    <t xml:space="preserve">Meruňky v čokoládě</t>
  </si>
  <si>
    <t xml:space="preserve">45g</t>
  </si>
  <si>
    <t xml:space="preserve">Bounty tyčinka mléčná (modrá)</t>
  </si>
  <si>
    <t xml:space="preserve">Mars
Minimální trvanlivost: 6 měsíců</t>
  </si>
  <si>
    <t xml:space="preserve">57 g</t>
  </si>
  <si>
    <t xml:space="preserve">Kinder Bueno</t>
  </si>
  <si>
    <t xml:space="preserve">Ferrero
Minimální trvanlivost: 6 měsíců</t>
  </si>
  <si>
    <t xml:space="preserve">43 g</t>
  </si>
  <si>
    <t xml:space="preserve">Kinder chocolate tyčinky z mléčné čokolády s mléčnou náplní</t>
  </si>
  <si>
    <t xml:space="preserve">KitKat tyčinka</t>
  </si>
  <si>
    <t xml:space="preserve">41,5 g</t>
  </si>
  <si>
    <t xml:space="preserve">Kofila originál</t>
  </si>
  <si>
    <t xml:space="preserve">Ledové kaštany extra hořké</t>
  </si>
  <si>
    <t xml:space="preserve">45-50 g</t>
  </si>
  <si>
    <t xml:space="preserve">Ledové kaštany original</t>
  </si>
  <si>
    <t xml:space="preserve">Margot tyčinka kokosová</t>
  </si>
  <si>
    <t xml:space="preserve">90 g</t>
  </si>
  <si>
    <t xml:space="preserve">Milena tyčinka</t>
  </si>
  <si>
    <t xml:space="preserve">32 g</t>
  </si>
  <si>
    <t xml:space="preserve">Milka singles bonboniéra, malé čokoládky</t>
  </si>
  <si>
    <t xml:space="preserve">Milka
Minimální trvanlivost: 6 měsíců</t>
  </si>
  <si>
    <t xml:space="preserve">138 g</t>
  </si>
  <si>
    <t xml:space="preserve">Milka choco cow</t>
  </si>
  <si>
    <t xml:space="preserve">Milka choco grains</t>
  </si>
  <si>
    <t xml:space="preserve">42 g</t>
  </si>
  <si>
    <t xml:space="preserve">Milka chocominis (hvězdičky)</t>
  </si>
  <si>
    <t xml:space="preserve">37,5 g</t>
  </si>
  <si>
    <t xml:space="preserve">Milka tender milk </t>
  </si>
  <si>
    <t xml:space="preserve">37 g</t>
  </si>
  <si>
    <t xml:space="preserve">Milka tender nut </t>
  </si>
  <si>
    <t xml:space="preserve">Milka Moments mini mix bonboniéra</t>
  </si>
  <si>
    <t xml:space="preserve">Mondelez
Minimální trvanlivost: 6 měsíců</t>
  </si>
  <si>
    <t xml:space="preserve">96 g</t>
  </si>
  <si>
    <t xml:space="preserve">Geisha tyčinka čokoládová, mléčná</t>
  </si>
  <si>
    <t xml:space="preserve">Geisha
Minimální trvanlivost: 6 měsíců</t>
  </si>
  <si>
    <t xml:space="preserve">Geisha pralinky světlé - krabička</t>
  </si>
  <si>
    <t xml:space="preserve">Geisha pralinky slaný karamel</t>
  </si>
  <si>
    <t xml:space="preserve">Ferrero Rocher hořká </t>
  </si>
  <si>
    <t xml:space="preserve">čokoláda
Minimální trvanlivost: 6 měsíců</t>
  </si>
  <si>
    <t xml:space="preserve">90g</t>
  </si>
  <si>
    <t xml:space="preserve">Ferrero Rocher mléčná</t>
  </si>
  <si>
    <t xml:space="preserve">Raffaello bílá</t>
  </si>
  <si>
    <t xml:space="preserve">Ferrero Rocher s lískooříškovou náplní a polevou</t>
  </si>
  <si>
    <t xml:space="preserve">bonboniéra , T4 
Minimální trvanlivost: 6 měsíců</t>
  </si>
  <si>
    <t xml:space="preserve">bonboniéra , T8
Minimální trvanlivost: 6 měsíců</t>
  </si>
  <si>
    <t xml:space="preserve">bonboniéra, T16
Minimální trvanlivost: 6 měsíců</t>
  </si>
  <si>
    <t xml:space="preserve">bonboniéra, T30
Minimální trvanlivost: 6 měsíců</t>
  </si>
  <si>
    <t xml:space="preserve">375 g</t>
  </si>
  <si>
    <t xml:space="preserve">Lindor assortment zlatá</t>
  </si>
  <si>
    <t xml:space="preserve">bonboniéra, krabička, koule Lindt
Minimální trvanlivost: 6 měsíců</t>
  </si>
  <si>
    <t xml:space="preserve">Lindor dark 70% koule </t>
  </si>
  <si>
    <t xml:space="preserve">Lindor hazelnut koule </t>
  </si>
  <si>
    <t xml:space="preserve">Lindor milk koule - krabička</t>
  </si>
  <si>
    <t xml:space="preserve">Lindt čokoláda excel. 70 %</t>
  </si>
  <si>
    <t xml:space="preserve">Lindt
Minimální trvanlivost: 6 měsíců</t>
  </si>
  <si>
    <t xml:space="preserve">Lindt mini pralinky </t>
  </si>
  <si>
    <t xml:space="preserve">Lindt Pralinés Classic bonboniéra 200g</t>
  </si>
  <si>
    <t xml:space="preserve">200g</t>
  </si>
  <si>
    <t xml:space="preserve">Lindt tyčinka Noccionoir (mléčná + lísk.oříšek)</t>
  </si>
  <si>
    <t xml:space="preserve">Lindt tyčinka Nocciolatte (hořká + lísk.oříšek)</t>
  </si>
  <si>
    <t xml:space="preserve">Merci mix čokolád bonboniéra</t>
  </si>
  <si>
    <t xml:space="preserve">bonboniéra, Storck
Minimální trvanlivost: 6 měsíců</t>
  </si>
  <si>
    <t xml:space="preserve">Merci čokoláda marcipánová</t>
  </si>
  <si>
    <t xml:space="preserve">Storck
Minimální trvanlivost: 6 měsíců</t>
  </si>
  <si>
    <t xml:space="preserve">Merci čokoláda nugátová</t>
  </si>
  <si>
    <t xml:space="preserve">Merci čokoláda mandlová</t>
  </si>
  <si>
    <t xml:space="preserve">Merci bonboniéra Lovelies</t>
  </si>
  <si>
    <t xml:space="preserve">185g</t>
  </si>
  <si>
    <t xml:space="preserve">Mon Chéri T5</t>
  </si>
  <si>
    <t xml:space="preserve">52,5 g</t>
  </si>
  <si>
    <t xml:space="preserve">Mon Chéri T10</t>
  </si>
  <si>
    <t xml:space="preserve">bonboniéra, Ferrero
Minimální trvanlivost: 6 měsíců</t>
  </si>
  <si>
    <t xml:space="preserve">105 g</t>
  </si>
  <si>
    <t xml:space="preserve">Mon Chéri T15</t>
  </si>
  <si>
    <t xml:space="preserve">157,5 g</t>
  </si>
  <si>
    <t xml:space="preserve">Mon Chéri T 25</t>
  </si>
  <si>
    <t xml:space="preserve">262,5 g</t>
  </si>
  <si>
    <t xml:space="preserve">Raffaello pralinky T4</t>
  </si>
  <si>
    <t xml:space="preserve">Raffaello pralinky T15</t>
  </si>
  <si>
    <t xml:space="preserve">Toffifee bonboniéra</t>
  </si>
  <si>
    <t xml:space="preserve">125 g</t>
  </si>
  <si>
    <t xml:space="preserve">Haribo Wummies želé s ovocnými přichutěmi</t>
  </si>
  <si>
    <t xml:space="preserve">Haribo
Minimální trvanlivost: 6 měsíců</t>
  </si>
  <si>
    <t xml:space="preserve">Haribo Flower power kytičky</t>
  </si>
  <si>
    <t xml:space="preserve">Haribo medvídci zlatí</t>
  </si>
  <si>
    <t xml:space="preserve">Haribo Miami Fizz</t>
  </si>
  <si>
    <t xml:space="preserve">85 g</t>
  </si>
  <si>
    <t xml:space="preserve">Haribo ovocné ruličky, želé</t>
  </si>
  <si>
    <t xml:space="preserve">Hašlerky original </t>
  </si>
  <si>
    <t xml:space="preserve">90 g </t>
  </si>
  <si>
    <t xml:space="preserve">Hašlerky višeň </t>
  </si>
  <si>
    <t xml:space="preserve">91 g </t>
  </si>
  <si>
    <t xml:space="preserve">Nimm 2 Smile Gummi ovocné</t>
  </si>
  <si>
    <t xml:space="preserve">Nimm 2 Smile Soft plněné</t>
  </si>
  <si>
    <t xml:space="preserve">Nimm 2 Smile Gummi Softies Fruit Mix</t>
  </si>
  <si>
    <t xml:space="preserve">Nimm 2 Smile Gummi Yoghurt&amp;Ovoce</t>
  </si>
  <si>
    <t xml:space="preserve">Nimm 2 Smile Gummi Softies Yoghurt</t>
  </si>
  <si>
    <t xml:space="preserve">Werther's Original Bonbony s karamelovou náplní</t>
  </si>
  <si>
    <t xml:space="preserve">Werther's Original Smetanové karamelové bonbony</t>
  </si>
  <si>
    <t xml:space="preserve">Werther's Original Smetanové karamely Soft</t>
  </si>
  <si>
    <t xml:space="preserve">75 g</t>
  </si>
  <si>
    <t xml:space="preserve">Werther's Original Karamely v čokoládě Toffees</t>
  </si>
  <si>
    <t xml:space="preserve">Orbit žvýkačky sweet mint (bílé)</t>
  </si>
  <si>
    <t xml:space="preserve">Wrigley's 
Minimální trvanlivost: 6 měsíců</t>
  </si>
  <si>
    <t xml:space="preserve">14 g</t>
  </si>
  <si>
    <t xml:space="preserve">Orbit žvýkačky peppermint </t>
  </si>
  <si>
    <t xml:space="preserve">Orbit žvýkačky spearmint</t>
  </si>
  <si>
    <t xml:space="preserve">Orbit žvýkačky jablko</t>
  </si>
  <si>
    <t xml:space="preserve">Orbit žvýkačky meloun </t>
  </si>
  <si>
    <t xml:space="preserve">Orbit žvýkačky bubblemint </t>
  </si>
  <si>
    <t xml:space="preserve">Orbit žvýkačky peppermint sáček </t>
  </si>
  <si>
    <t xml:space="preserve">Orbit žvýkačky spearmint sáček</t>
  </si>
  <si>
    <t xml:space="preserve">Airwaves original </t>
  </si>
  <si>
    <t xml:space="preserve">Airwaves cassis </t>
  </si>
  <si>
    <t xml:space="preserve">Airwaves extreme </t>
  </si>
  <si>
    <t xml:space="preserve">Winterfresh original dražé </t>
  </si>
  <si>
    <t xml:space="preserve">Halls extra strong</t>
  </si>
  <si>
    <t xml:space="preserve">Mondelez
Minimální trvanlivost: 1 rok</t>
  </si>
  <si>
    <t xml:space="preserve">33,5 g</t>
  </si>
  <si>
    <t xml:space="preserve">Halls lime fresh</t>
  </si>
  <si>
    <t xml:space="preserve">Halls med a citrón</t>
  </si>
  <si>
    <t xml:space="preserve">Halls Fruit Favor mix</t>
  </si>
  <si>
    <t xml:space="preserve">Halls Vita B6 Cola</t>
  </si>
  <si>
    <t xml:space="preserve">Halls mentol a eukalyptus</t>
  </si>
  <si>
    <t xml:space="preserve">Halls limetkové bonbóny</t>
  </si>
  <si>
    <t xml:space="preserve">Halls mátové bonbóny</t>
  </si>
  <si>
    <t xml:space="preserve">Halls coolwave</t>
  </si>
  <si>
    <t xml:space="preserve">Tic Tac fresh mint (bílé)</t>
  </si>
  <si>
    <t xml:space="preserve">Ferrero ČR s.r.o.
Minimální trvanlivost: 1 rok</t>
  </si>
  <si>
    <t xml:space="preserve">18 g</t>
  </si>
  <si>
    <t xml:space="preserve">Tic Tac orange (oranžové)</t>
  </si>
  <si>
    <t xml:space="preserve">Schär Melto sušenky bez lepku</t>
  </si>
  <si>
    <t xml:space="preserve">zn. Schär
Minimální trvanlivost: 3 měsíce</t>
  </si>
  <si>
    <t xml:space="preserve">Schär Choco chip cookie sušenky bez lepku s kousky čokolády</t>
  </si>
  <si>
    <t xml:space="preserve">Schär Quadritos bez lepku s hořkou čokoládou</t>
  </si>
  <si>
    <t xml:space="preserve">Schär Nocciolí</t>
  </si>
  <si>
    <t xml:space="preserve">63 g</t>
  </si>
  <si>
    <t xml:space="preserve">Schär Marmorkuchen</t>
  </si>
  <si>
    <t xml:space="preserve">Schär Chocolate O's </t>
  </si>
  <si>
    <t xml:space="preserve">165 g</t>
  </si>
  <si>
    <t xml:space="preserve">Bonavita zapékané müsli s jahodami</t>
  </si>
  <si>
    <t xml:space="preserve">bez cukru, firma Emco
Minimální trvanlivost: 6 měsíců</t>
  </si>
  <si>
    <t xml:space="preserve">2 kg</t>
  </si>
  <si>
    <t xml:space="preserve">Bonavita zapékané müsli s čokoládou</t>
  </si>
  <si>
    <t xml:space="preserve">Emco Super Mysli protein křupavé s čokoládou</t>
  </si>
  <si>
    <t xml:space="preserve">500 g</t>
  </si>
  <si>
    <t xml:space="preserve">Emco Super Mysli s jahodami</t>
  </si>
  <si>
    <t xml:space="preserve">Emco Super Mysli ořech/mandle</t>
  </si>
  <si>
    <t xml:space="preserve">MYSLI jahoda kokos bezlepku</t>
  </si>
  <si>
    <t xml:space="preserve">340 g</t>
  </si>
  <si>
    <t xml:space="preserve">MYSLI čokoládové duo bezlepku </t>
  </si>
  <si>
    <t xml:space="preserve">Emco Vločky ovesné jemné </t>
  </si>
  <si>
    <t xml:space="preserve">Celková cena za rámcově předpokládané množství v Kč bez DPH    </t>
  </si>
  <si>
    <t xml:space="preserve">Dodavatel vyplní pouze všechna žlutě podbarvená pole!</t>
  </si>
  <si>
    <t xml:space="preserve">Ceny do cenové tabulky dodavatel uvede v Kč bez DPH s přesností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1" activeCellId="0" sqref="H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1.85"/>
    <col collapsed="false" customWidth="true" hidden="false" outlineLevel="0" max="3" min="3" style="0" width="28.56"/>
    <col collapsed="false" customWidth="true" hidden="false" outlineLevel="0" max="4" min="4" style="0" width="11.42"/>
    <col collapsed="false" customWidth="true" hidden="false" outlineLevel="0" max="5" min="5" style="1" width="15.85"/>
    <col collapsed="false" customWidth="true" hidden="false" outlineLevel="0" max="6" min="6" style="0" width="12.99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14"/>
  </cols>
  <sheetData>
    <row r="2" customFormat="false" ht="16.5" hidden="false" customHeight="false" outlineLevel="0" collapsed="false">
      <c r="C2" s="2"/>
      <c r="D2" s="2"/>
      <c r="E2" s="3"/>
      <c r="G2" s="2"/>
      <c r="H2" s="4" t="s">
        <v>0</v>
      </c>
    </row>
    <row r="3" customFormat="false" ht="41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9"/>
    </row>
    <row r="5" customFormat="false" ht="14.25" hidden="false" customHeight="false" outlineLevel="0" collapsed="false">
      <c r="A5" s="6"/>
      <c r="B5" s="10" t="s">
        <v>4</v>
      </c>
      <c r="C5" s="10"/>
      <c r="D5" s="11" t="s">
        <v>5</v>
      </c>
      <c r="E5" s="11"/>
      <c r="F5" s="11"/>
      <c r="G5" s="12" t="s">
        <v>6</v>
      </c>
      <c r="H5" s="12"/>
      <c r="I5" s="9"/>
    </row>
    <row r="6" customFormat="false" ht="21.75" hidden="false" customHeight="true" outlineLevel="0" collapsed="false">
      <c r="B6" s="13" t="s">
        <v>7</v>
      </c>
      <c r="C6" s="14" t="n">
        <v>12</v>
      </c>
      <c r="D6" s="15" t="s">
        <v>8</v>
      </c>
      <c r="E6" s="15"/>
      <c r="F6" s="15"/>
      <c r="G6" s="16" t="s">
        <v>9</v>
      </c>
      <c r="H6" s="16"/>
    </row>
    <row r="7" customFormat="false" ht="89.25" hidden="false" customHeight="true" outlineLevel="0" collapsed="false">
      <c r="B7" s="13"/>
      <c r="C7" s="14"/>
      <c r="D7" s="15"/>
      <c r="E7" s="15"/>
      <c r="F7" s="15"/>
      <c r="G7" s="17" t="s">
        <v>10</v>
      </c>
      <c r="H7" s="17"/>
    </row>
    <row r="8" customFormat="false" ht="19.5" hidden="false" customHeight="true" outlineLevel="0" collapsed="false">
      <c r="B8" s="18" t="s">
        <v>11</v>
      </c>
      <c r="C8" s="18"/>
      <c r="D8" s="18"/>
      <c r="E8" s="18"/>
      <c r="F8" s="18"/>
      <c r="G8" s="18"/>
      <c r="H8" s="18"/>
    </row>
    <row r="9" customFormat="false" ht="33.75" hidden="false" customHeight="true" outlineLevel="0" collapsed="false">
      <c r="B9" s="19" t="s">
        <v>12</v>
      </c>
      <c r="C9" s="20"/>
      <c r="D9" s="20"/>
      <c r="E9" s="20"/>
      <c r="F9" s="20"/>
      <c r="G9" s="20"/>
      <c r="H9" s="20"/>
    </row>
    <row r="10" customFormat="false" ht="19.5" hidden="false" customHeight="true" outlineLevel="0" collapsed="false">
      <c r="B10" s="19" t="s">
        <v>13</v>
      </c>
      <c r="C10" s="21"/>
      <c r="D10" s="21"/>
      <c r="E10" s="21"/>
      <c r="F10" s="21"/>
      <c r="G10" s="21"/>
      <c r="H10" s="21"/>
    </row>
    <row r="11" customFormat="false" ht="18" hidden="false" customHeight="true" outlineLevel="0" collapsed="false">
      <c r="B11" s="19" t="s">
        <v>14</v>
      </c>
      <c r="C11" s="22"/>
      <c r="D11" s="22"/>
      <c r="E11" s="22"/>
      <c r="F11" s="22"/>
      <c r="G11" s="22"/>
      <c r="H11" s="22"/>
    </row>
    <row r="12" customFormat="false" ht="17.25" hidden="false" customHeight="true" outlineLevel="0" collapsed="false">
      <c r="B12" s="23" t="s">
        <v>15</v>
      </c>
      <c r="C12" s="23"/>
      <c r="D12" s="23"/>
      <c r="E12" s="23"/>
      <c r="F12" s="23"/>
      <c r="G12" s="23"/>
      <c r="H12" s="23"/>
    </row>
    <row r="13" customFormat="false" ht="85.5" hidden="false" customHeight="true" outlineLevel="0" collapsed="false">
      <c r="B13" s="24" t="s">
        <v>16</v>
      </c>
      <c r="C13" s="25" t="s">
        <v>17</v>
      </c>
      <c r="D13" s="26" t="s">
        <v>18</v>
      </c>
      <c r="E13" s="26" t="s">
        <v>19</v>
      </c>
      <c r="F13" s="27" t="s">
        <v>20</v>
      </c>
      <c r="G13" s="28" t="s">
        <v>21</v>
      </c>
      <c r="H13" s="29" t="s">
        <v>22</v>
      </c>
    </row>
    <row r="14" customFormat="false" ht="31.5" hidden="false" customHeight="true" outlineLevel="0" collapsed="false">
      <c r="B14" s="30" t="s">
        <v>23</v>
      </c>
      <c r="C14" s="31" t="s">
        <v>24</v>
      </c>
      <c r="D14" s="32" t="s">
        <v>25</v>
      </c>
      <c r="E14" s="33" t="s">
        <v>26</v>
      </c>
      <c r="F14" s="34" t="n">
        <v>300</v>
      </c>
      <c r="G14" s="35"/>
      <c r="H14" s="36" t="n">
        <f aca="false">F14*ROUND(G14,2)</f>
        <v>0</v>
      </c>
    </row>
    <row r="15" customFormat="false" ht="31.5" hidden="false" customHeight="true" outlineLevel="0" collapsed="false">
      <c r="B15" s="30" t="s">
        <v>27</v>
      </c>
      <c r="C15" s="37" t="s">
        <v>24</v>
      </c>
      <c r="D15" s="38" t="s">
        <v>25</v>
      </c>
      <c r="E15" s="33" t="s">
        <v>26</v>
      </c>
      <c r="F15" s="39" t="n">
        <v>120</v>
      </c>
      <c r="G15" s="40"/>
      <c r="H15" s="36" t="n">
        <f aca="false">F15*ROUND(G15,2)</f>
        <v>0</v>
      </c>
    </row>
    <row r="16" customFormat="false" ht="31.5" hidden="false" customHeight="true" outlineLevel="0" collapsed="false">
      <c r="B16" s="30" t="s">
        <v>28</v>
      </c>
      <c r="C16" s="37" t="s">
        <v>24</v>
      </c>
      <c r="D16" s="38" t="s">
        <v>25</v>
      </c>
      <c r="E16" s="33" t="s">
        <v>26</v>
      </c>
      <c r="F16" s="39" t="n">
        <v>100</v>
      </c>
      <c r="G16" s="40"/>
      <c r="H16" s="36" t="n">
        <f aca="false">F16*ROUND(G16,2)</f>
        <v>0</v>
      </c>
    </row>
    <row r="17" customFormat="false" ht="31.5" hidden="false" customHeight="true" outlineLevel="0" collapsed="false">
      <c r="B17" s="30" t="s">
        <v>29</v>
      </c>
      <c r="C17" s="37" t="s">
        <v>30</v>
      </c>
      <c r="D17" s="38" t="s">
        <v>25</v>
      </c>
      <c r="E17" s="33" t="s">
        <v>26</v>
      </c>
      <c r="F17" s="39" t="n">
        <v>130</v>
      </c>
      <c r="G17" s="40"/>
      <c r="H17" s="36" t="n">
        <f aca="false">F17*ROUND(G17,2)</f>
        <v>0</v>
      </c>
    </row>
    <row r="18" customFormat="false" ht="29.25" hidden="false" customHeight="true" outlineLevel="0" collapsed="false">
      <c r="B18" s="30" t="s">
        <v>31</v>
      </c>
      <c r="C18" s="37" t="s">
        <v>30</v>
      </c>
      <c r="D18" s="38" t="s">
        <v>25</v>
      </c>
      <c r="E18" s="33" t="s">
        <v>26</v>
      </c>
      <c r="F18" s="39" t="n">
        <v>150</v>
      </c>
      <c r="G18" s="40"/>
      <c r="H18" s="36" t="n">
        <f aca="false">F18*ROUND(G18,2)</f>
        <v>0</v>
      </c>
    </row>
    <row r="19" customFormat="false" ht="31.5" hidden="false" customHeight="true" outlineLevel="0" collapsed="false">
      <c r="B19" s="30" t="s">
        <v>32</v>
      </c>
      <c r="C19" s="37" t="s">
        <v>30</v>
      </c>
      <c r="D19" s="38" t="s">
        <v>25</v>
      </c>
      <c r="E19" s="33" t="s">
        <v>26</v>
      </c>
      <c r="F19" s="39" t="n">
        <v>200</v>
      </c>
      <c r="G19" s="40"/>
      <c r="H19" s="36" t="n">
        <f aca="false">F19*ROUND(G19,2)</f>
        <v>0</v>
      </c>
    </row>
    <row r="20" customFormat="false" ht="31.5" hidden="false" customHeight="true" outlineLevel="0" collapsed="false">
      <c r="B20" s="30" t="s">
        <v>33</v>
      </c>
      <c r="C20" s="37" t="s">
        <v>30</v>
      </c>
      <c r="D20" s="38" t="s">
        <v>34</v>
      </c>
      <c r="E20" s="33" t="s">
        <v>26</v>
      </c>
      <c r="F20" s="39" t="n">
        <v>150</v>
      </c>
      <c r="G20" s="40"/>
      <c r="H20" s="36" t="n">
        <f aca="false">F20*ROUND(G20,2)</f>
        <v>0</v>
      </c>
    </row>
    <row r="21" customFormat="false" ht="29.25" hidden="false" customHeight="true" outlineLevel="0" collapsed="false">
      <c r="B21" s="30" t="s">
        <v>35</v>
      </c>
      <c r="C21" s="37" t="s">
        <v>30</v>
      </c>
      <c r="D21" s="38" t="s">
        <v>34</v>
      </c>
      <c r="E21" s="33" t="s">
        <v>26</v>
      </c>
      <c r="F21" s="39" t="n">
        <v>120</v>
      </c>
      <c r="G21" s="40"/>
      <c r="H21" s="36" t="n">
        <f aca="false">F21*ROUND(G21,2)</f>
        <v>0</v>
      </c>
    </row>
    <row r="22" customFormat="false" ht="46.5" hidden="false" customHeight="true" outlineLevel="0" collapsed="false">
      <c r="B22" s="30" t="s">
        <v>36</v>
      </c>
      <c r="C22" s="37" t="s">
        <v>37</v>
      </c>
      <c r="D22" s="38" t="s">
        <v>38</v>
      </c>
      <c r="E22" s="33" t="s">
        <v>26</v>
      </c>
      <c r="F22" s="39" t="n">
        <v>200</v>
      </c>
      <c r="G22" s="40"/>
      <c r="H22" s="36" t="n">
        <f aca="false">F22*ROUND(G22,2)</f>
        <v>0</v>
      </c>
    </row>
    <row r="23" customFormat="false" ht="27.75" hidden="false" customHeight="true" outlineLevel="0" collapsed="false">
      <c r="B23" s="30" t="s">
        <v>39</v>
      </c>
      <c r="C23" s="37" t="s">
        <v>40</v>
      </c>
      <c r="D23" s="38" t="s">
        <v>41</v>
      </c>
      <c r="E23" s="33" t="s">
        <v>26</v>
      </c>
      <c r="F23" s="39" t="n">
        <v>100</v>
      </c>
      <c r="G23" s="40"/>
      <c r="H23" s="36" t="n">
        <f aca="false">F23*ROUND(G23,2)</f>
        <v>0</v>
      </c>
    </row>
    <row r="24" customFormat="false" ht="28.5" hidden="false" customHeight="true" outlineLevel="0" collapsed="false">
      <c r="B24" s="30" t="s">
        <v>42</v>
      </c>
      <c r="C24" s="37" t="s">
        <v>40</v>
      </c>
      <c r="D24" s="38" t="s">
        <v>41</v>
      </c>
      <c r="E24" s="33" t="s">
        <v>26</v>
      </c>
      <c r="F24" s="39" t="n">
        <v>100</v>
      </c>
      <c r="G24" s="40"/>
      <c r="H24" s="36" t="n">
        <f aca="false">F24*ROUND(G24,2)</f>
        <v>0</v>
      </c>
    </row>
    <row r="25" customFormat="false" ht="27" hidden="false" customHeight="true" outlineLevel="0" collapsed="false">
      <c r="B25" s="30" t="s">
        <v>43</v>
      </c>
      <c r="C25" s="37" t="s">
        <v>40</v>
      </c>
      <c r="D25" s="38" t="s">
        <v>41</v>
      </c>
      <c r="E25" s="33" t="s">
        <v>26</v>
      </c>
      <c r="F25" s="39" t="n">
        <v>100</v>
      </c>
      <c r="G25" s="40"/>
      <c r="H25" s="36" t="n">
        <f aca="false">F25*ROUND(G25,2)</f>
        <v>0</v>
      </c>
    </row>
    <row r="26" customFormat="false" ht="39.75" hidden="false" customHeight="true" outlineLevel="0" collapsed="false">
      <c r="B26" s="30" t="s">
        <v>44</v>
      </c>
      <c r="C26" s="37" t="s">
        <v>40</v>
      </c>
      <c r="D26" s="38" t="s">
        <v>41</v>
      </c>
      <c r="E26" s="33" t="s">
        <v>26</v>
      </c>
      <c r="F26" s="39" t="n">
        <v>150</v>
      </c>
      <c r="G26" s="40"/>
      <c r="H26" s="36" t="n">
        <f aca="false">F26*ROUND(G26,2)</f>
        <v>0</v>
      </c>
    </row>
    <row r="27" customFormat="false" ht="33" hidden="false" customHeight="true" outlineLevel="0" collapsed="false">
      <c r="B27" s="41" t="s">
        <v>45</v>
      </c>
      <c r="C27" s="37" t="s">
        <v>40</v>
      </c>
      <c r="D27" s="38" t="s">
        <v>46</v>
      </c>
      <c r="E27" s="38" t="s">
        <v>47</v>
      </c>
      <c r="F27" s="39" t="n">
        <v>50</v>
      </c>
      <c r="G27" s="40"/>
      <c r="H27" s="36" t="n">
        <f aca="false">F27*ROUND(G27,2)</f>
        <v>0</v>
      </c>
    </row>
    <row r="28" customFormat="false" ht="36.75" hidden="false" customHeight="true" outlineLevel="0" collapsed="false">
      <c r="B28" s="41" t="s">
        <v>48</v>
      </c>
      <c r="C28" s="37" t="s">
        <v>40</v>
      </c>
      <c r="D28" s="38" t="s">
        <v>49</v>
      </c>
      <c r="E28" s="33" t="s">
        <v>26</v>
      </c>
      <c r="F28" s="39" t="n">
        <v>110</v>
      </c>
      <c r="G28" s="40"/>
      <c r="H28" s="36" t="n">
        <f aca="false">F28*ROUND(G28,2)</f>
        <v>0</v>
      </c>
    </row>
    <row r="29" customFormat="false" ht="29.25" hidden="false" customHeight="true" outlineLevel="0" collapsed="false">
      <c r="B29" s="30" t="s">
        <v>50</v>
      </c>
      <c r="C29" s="37" t="s">
        <v>40</v>
      </c>
      <c r="D29" s="38" t="s">
        <v>25</v>
      </c>
      <c r="E29" s="33" t="s">
        <v>26</v>
      </c>
      <c r="F29" s="39" t="n">
        <v>160</v>
      </c>
      <c r="G29" s="40"/>
      <c r="H29" s="36" t="n">
        <f aca="false">F29*ROUND(G29,2)</f>
        <v>0</v>
      </c>
    </row>
    <row r="30" customFormat="false" ht="33" hidden="false" customHeight="true" outlineLevel="0" collapsed="false">
      <c r="B30" s="30" t="s">
        <v>51</v>
      </c>
      <c r="C30" s="37" t="s">
        <v>40</v>
      </c>
      <c r="D30" s="38" t="s">
        <v>34</v>
      </c>
      <c r="E30" s="33" t="s">
        <v>26</v>
      </c>
      <c r="F30" s="39" t="n">
        <v>50</v>
      </c>
      <c r="G30" s="40"/>
      <c r="H30" s="36" t="n">
        <f aca="false">F30*ROUND(G30,2)</f>
        <v>0</v>
      </c>
    </row>
    <row r="31" customFormat="false" ht="36.75" hidden="false" customHeight="true" outlineLevel="0" collapsed="false">
      <c r="B31" s="41" t="s">
        <v>52</v>
      </c>
      <c r="C31" s="37" t="s">
        <v>53</v>
      </c>
      <c r="D31" s="38" t="s">
        <v>49</v>
      </c>
      <c r="E31" s="33" t="s">
        <v>26</v>
      </c>
      <c r="F31" s="39" t="n">
        <v>100</v>
      </c>
      <c r="G31" s="40"/>
      <c r="H31" s="36" t="n">
        <f aca="false">F31*ROUND(G31,2)</f>
        <v>0</v>
      </c>
    </row>
    <row r="32" customFormat="false" ht="36.75" hidden="false" customHeight="true" outlineLevel="0" collapsed="false">
      <c r="B32" s="41" t="s">
        <v>54</v>
      </c>
      <c r="C32" s="37" t="s">
        <v>55</v>
      </c>
      <c r="D32" s="38" t="s">
        <v>56</v>
      </c>
      <c r="E32" s="33" t="s">
        <v>26</v>
      </c>
      <c r="F32" s="39" t="n">
        <v>150</v>
      </c>
      <c r="G32" s="40"/>
      <c r="H32" s="36" t="n">
        <f aca="false">F32*ROUND(G32,2)</f>
        <v>0</v>
      </c>
    </row>
    <row r="33" customFormat="false" ht="32.25" hidden="false" customHeight="true" outlineLevel="0" collapsed="false">
      <c r="B33" s="41" t="s">
        <v>57</v>
      </c>
      <c r="C33" s="37" t="s">
        <v>58</v>
      </c>
      <c r="D33" s="38" t="s">
        <v>56</v>
      </c>
      <c r="E33" s="33" t="s">
        <v>26</v>
      </c>
      <c r="F33" s="39" t="n">
        <v>100</v>
      </c>
      <c r="G33" s="40"/>
      <c r="H33" s="36" t="n">
        <f aca="false">F33*ROUND(G33,2)</f>
        <v>0</v>
      </c>
    </row>
    <row r="34" customFormat="false" ht="29.25" hidden="false" customHeight="true" outlineLevel="0" collapsed="false">
      <c r="B34" s="30" t="s">
        <v>59</v>
      </c>
      <c r="C34" s="37" t="s">
        <v>60</v>
      </c>
      <c r="D34" s="42" t="s">
        <v>56</v>
      </c>
      <c r="E34" s="33" t="s">
        <v>26</v>
      </c>
      <c r="F34" s="39" t="n">
        <v>200</v>
      </c>
      <c r="G34" s="40"/>
      <c r="H34" s="36" t="n">
        <f aca="false">F34*ROUND(G34,2)</f>
        <v>0</v>
      </c>
    </row>
    <row r="35" customFormat="false" ht="29.25" hidden="false" customHeight="true" outlineLevel="0" collapsed="false">
      <c r="B35" s="30" t="s">
        <v>61</v>
      </c>
      <c r="C35" s="37" t="s">
        <v>60</v>
      </c>
      <c r="D35" s="42" t="s">
        <v>62</v>
      </c>
      <c r="E35" s="33" t="s">
        <v>26</v>
      </c>
      <c r="F35" s="39" t="n">
        <v>2</v>
      </c>
      <c r="G35" s="40"/>
      <c r="H35" s="36" t="n">
        <f aca="false">F35*ROUND(G35,2)</f>
        <v>0</v>
      </c>
    </row>
    <row r="36" customFormat="false" ht="27.75" hidden="false" customHeight="true" outlineLevel="0" collapsed="false">
      <c r="B36" s="30" t="s">
        <v>63</v>
      </c>
      <c r="C36" s="37" t="s">
        <v>64</v>
      </c>
      <c r="D36" s="38" t="s">
        <v>65</v>
      </c>
      <c r="E36" s="33" t="s">
        <v>26</v>
      </c>
      <c r="F36" s="39" t="n">
        <v>50</v>
      </c>
      <c r="G36" s="40"/>
      <c r="H36" s="36" t="n">
        <f aca="false">F36*ROUND(G36,2)</f>
        <v>0</v>
      </c>
    </row>
    <row r="37" customFormat="false" ht="37.5" hidden="false" customHeight="true" outlineLevel="0" collapsed="false">
      <c r="B37" s="30" t="s">
        <v>66</v>
      </c>
      <c r="C37" s="37" t="s">
        <v>64</v>
      </c>
      <c r="D37" s="38" t="s">
        <v>65</v>
      </c>
      <c r="E37" s="33" t="s">
        <v>26</v>
      </c>
      <c r="F37" s="39" t="n">
        <v>50</v>
      </c>
      <c r="G37" s="40"/>
      <c r="H37" s="36" t="n">
        <f aca="false">F37*ROUND(G37,2)</f>
        <v>0</v>
      </c>
    </row>
    <row r="38" customFormat="false" ht="39.75" hidden="false" customHeight="true" outlineLevel="0" collapsed="false">
      <c r="B38" s="30" t="s">
        <v>67</v>
      </c>
      <c r="C38" s="37" t="s">
        <v>68</v>
      </c>
      <c r="D38" s="38" t="s">
        <v>69</v>
      </c>
      <c r="E38" s="38" t="s">
        <v>26</v>
      </c>
      <c r="F38" s="39" t="n">
        <v>800</v>
      </c>
      <c r="G38" s="40"/>
      <c r="H38" s="36" t="n">
        <f aca="false">F38*ROUND(G38,2)</f>
        <v>0</v>
      </c>
    </row>
    <row r="39" customFormat="false" ht="39.75" hidden="false" customHeight="true" outlineLevel="0" collapsed="false">
      <c r="B39" s="30" t="s">
        <v>70</v>
      </c>
      <c r="C39" s="37" t="s">
        <v>71</v>
      </c>
      <c r="D39" s="38" t="s">
        <v>72</v>
      </c>
      <c r="E39" s="38" t="s">
        <v>26</v>
      </c>
      <c r="F39" s="39" t="n">
        <v>100</v>
      </c>
      <c r="G39" s="40"/>
      <c r="H39" s="36" t="n">
        <f aca="false">F39*ROUND(G39,2)</f>
        <v>0</v>
      </c>
    </row>
    <row r="40" customFormat="false" ht="39.75" hidden="false" customHeight="true" outlineLevel="0" collapsed="false">
      <c r="B40" s="30" t="s">
        <v>73</v>
      </c>
      <c r="C40" s="37" t="s">
        <v>74</v>
      </c>
      <c r="D40" s="38" t="s">
        <v>75</v>
      </c>
      <c r="E40" s="38" t="s">
        <v>26</v>
      </c>
      <c r="F40" s="39" t="n">
        <v>24000</v>
      </c>
      <c r="G40" s="40"/>
      <c r="H40" s="36" t="n">
        <f aca="false">F40*ROUND(G40,2)</f>
        <v>0</v>
      </c>
    </row>
    <row r="41" customFormat="false" ht="39.75" hidden="false" customHeight="true" outlineLevel="0" collapsed="false">
      <c r="B41" s="30" t="s">
        <v>76</v>
      </c>
      <c r="C41" s="37" t="s">
        <v>74</v>
      </c>
      <c r="D41" s="38" t="s">
        <v>75</v>
      </c>
      <c r="E41" s="38" t="s">
        <v>26</v>
      </c>
      <c r="F41" s="39" t="n">
        <v>24000</v>
      </c>
      <c r="G41" s="40"/>
      <c r="H41" s="36" t="n">
        <f aca="false">F41*ROUND(G41,2)</f>
        <v>0</v>
      </c>
    </row>
    <row r="42" customFormat="false" ht="39.75" hidden="false" customHeight="true" outlineLevel="0" collapsed="false">
      <c r="B42" s="30" t="s">
        <v>77</v>
      </c>
      <c r="C42" s="37" t="s">
        <v>78</v>
      </c>
      <c r="D42" s="38" t="s">
        <v>79</v>
      </c>
      <c r="E42" s="38" t="s">
        <v>26</v>
      </c>
      <c r="F42" s="39" t="n">
        <v>20</v>
      </c>
      <c r="G42" s="40"/>
      <c r="H42" s="36" t="n">
        <f aca="false">F42*ROUND(G42,2)</f>
        <v>0</v>
      </c>
    </row>
    <row r="43" customFormat="false" ht="39.75" hidden="false" customHeight="true" outlineLevel="0" collapsed="false">
      <c r="B43" s="30" t="s">
        <v>80</v>
      </c>
      <c r="C43" s="37" t="s">
        <v>78</v>
      </c>
      <c r="D43" s="38" t="s">
        <v>79</v>
      </c>
      <c r="E43" s="38" t="s">
        <v>26</v>
      </c>
      <c r="F43" s="39" t="n">
        <v>20</v>
      </c>
      <c r="G43" s="40"/>
      <c r="H43" s="36" t="n">
        <f aca="false">F43*ROUND(G43,2)</f>
        <v>0</v>
      </c>
    </row>
    <row r="44" customFormat="false" ht="39.75" hidden="false" customHeight="true" outlineLevel="0" collapsed="false">
      <c r="B44" s="30" t="s">
        <v>81</v>
      </c>
      <c r="C44" s="37" t="s">
        <v>78</v>
      </c>
      <c r="D44" s="38" t="s">
        <v>79</v>
      </c>
      <c r="E44" s="38" t="s">
        <v>26</v>
      </c>
      <c r="F44" s="39" t="n">
        <v>20</v>
      </c>
      <c r="G44" s="40"/>
      <c r="H44" s="36" t="n">
        <f aca="false">F44*ROUND(G44,2)</f>
        <v>0</v>
      </c>
    </row>
    <row r="45" customFormat="false" ht="39.75" hidden="false" customHeight="true" outlineLevel="0" collapsed="false">
      <c r="B45" s="30" t="s">
        <v>82</v>
      </c>
      <c r="C45" s="37" t="s">
        <v>78</v>
      </c>
      <c r="D45" s="38" t="s">
        <v>79</v>
      </c>
      <c r="E45" s="38" t="s">
        <v>26</v>
      </c>
      <c r="F45" s="39" t="n">
        <v>20</v>
      </c>
      <c r="G45" s="40"/>
      <c r="H45" s="36" t="n">
        <f aca="false">F45*ROUND(G45,2)</f>
        <v>0</v>
      </c>
    </row>
    <row r="46" customFormat="false" ht="39.75" hidden="false" customHeight="true" outlineLevel="0" collapsed="false">
      <c r="B46" s="30" t="s">
        <v>83</v>
      </c>
      <c r="C46" s="37" t="s">
        <v>84</v>
      </c>
      <c r="D46" s="38" t="s">
        <v>85</v>
      </c>
      <c r="E46" s="38" t="s">
        <v>26</v>
      </c>
      <c r="F46" s="39" t="n">
        <v>400</v>
      </c>
      <c r="G46" s="40"/>
      <c r="H46" s="36" t="n">
        <f aca="false">F46*ROUND(G46,2)</f>
        <v>0</v>
      </c>
    </row>
    <row r="47" customFormat="false" ht="30.75" hidden="false" customHeight="true" outlineLevel="0" collapsed="false">
      <c r="B47" s="30" t="s">
        <v>86</v>
      </c>
      <c r="C47" s="37" t="s">
        <v>87</v>
      </c>
      <c r="D47" s="38" t="s">
        <v>88</v>
      </c>
      <c r="E47" s="38" t="s">
        <v>26</v>
      </c>
      <c r="F47" s="39" t="n">
        <v>50</v>
      </c>
      <c r="G47" s="40"/>
      <c r="H47" s="36" t="n">
        <f aca="false">F47*ROUND(G47,2)</f>
        <v>0</v>
      </c>
    </row>
    <row r="48" customFormat="false" ht="36.75" hidden="false" customHeight="true" outlineLevel="0" collapsed="false">
      <c r="B48" s="30" t="s">
        <v>89</v>
      </c>
      <c r="C48" s="37" t="s">
        <v>90</v>
      </c>
      <c r="D48" s="38" t="s">
        <v>65</v>
      </c>
      <c r="E48" s="38" t="s">
        <v>26</v>
      </c>
      <c r="F48" s="39" t="n">
        <v>50</v>
      </c>
      <c r="G48" s="40"/>
      <c r="H48" s="36" t="n">
        <f aca="false">F48*ROUND(G48,2)</f>
        <v>0</v>
      </c>
    </row>
    <row r="49" customFormat="false" ht="31.5" hidden="false" customHeight="true" outlineLevel="0" collapsed="false">
      <c r="B49" s="30" t="s">
        <v>91</v>
      </c>
      <c r="C49" s="43" t="s">
        <v>92</v>
      </c>
      <c r="D49" s="38" t="s">
        <v>93</v>
      </c>
      <c r="E49" s="38" t="s">
        <v>26</v>
      </c>
      <c r="F49" s="39" t="n">
        <v>170</v>
      </c>
      <c r="G49" s="40"/>
      <c r="H49" s="36" t="n">
        <f aca="false">F49*ROUND(G49,2)</f>
        <v>0</v>
      </c>
    </row>
    <row r="50" customFormat="false" ht="31.5" hidden="false" customHeight="true" outlineLevel="0" collapsed="false">
      <c r="B50" s="30" t="s">
        <v>94</v>
      </c>
      <c r="C50" s="43" t="s">
        <v>95</v>
      </c>
      <c r="D50" s="38" t="s">
        <v>93</v>
      </c>
      <c r="E50" s="38" t="s">
        <v>26</v>
      </c>
      <c r="F50" s="39" t="n">
        <v>180</v>
      </c>
      <c r="G50" s="40"/>
      <c r="H50" s="36" t="n">
        <f aca="false">F50*ROUND(G50,2)</f>
        <v>0</v>
      </c>
    </row>
    <row r="51" customFormat="false" ht="31.5" hidden="false" customHeight="true" outlineLevel="0" collapsed="false">
      <c r="B51" s="30" t="s">
        <v>96</v>
      </c>
      <c r="C51" s="43" t="s">
        <v>92</v>
      </c>
      <c r="D51" s="38" t="s">
        <v>93</v>
      </c>
      <c r="E51" s="38" t="s">
        <v>26</v>
      </c>
      <c r="F51" s="39" t="n">
        <v>170</v>
      </c>
      <c r="G51" s="40"/>
      <c r="H51" s="36" t="n">
        <f aca="false">F51*ROUND(G51,2)</f>
        <v>0</v>
      </c>
    </row>
    <row r="52" customFormat="false" ht="31.5" hidden="false" customHeight="true" outlineLevel="0" collapsed="false">
      <c r="B52" s="30" t="s">
        <v>97</v>
      </c>
      <c r="C52" s="43" t="s">
        <v>92</v>
      </c>
      <c r="D52" s="38" t="s">
        <v>93</v>
      </c>
      <c r="E52" s="38" t="s">
        <v>26</v>
      </c>
      <c r="F52" s="39" t="n">
        <v>180</v>
      </c>
      <c r="G52" s="40"/>
      <c r="H52" s="36" t="n">
        <f aca="false">F52*ROUND(G52,2)</f>
        <v>0</v>
      </c>
    </row>
    <row r="53" customFormat="false" ht="31.5" hidden="false" customHeight="true" outlineLevel="0" collapsed="false">
      <c r="B53" s="30" t="s">
        <v>98</v>
      </c>
      <c r="C53" s="43" t="s">
        <v>99</v>
      </c>
      <c r="D53" s="38" t="s">
        <v>100</v>
      </c>
      <c r="E53" s="38" t="s">
        <v>26</v>
      </c>
      <c r="F53" s="39" t="n">
        <v>650</v>
      </c>
      <c r="G53" s="40"/>
      <c r="H53" s="36" t="n">
        <f aca="false">F53*ROUND(G53,2)</f>
        <v>0</v>
      </c>
    </row>
    <row r="54" customFormat="false" ht="31.5" hidden="false" customHeight="true" outlineLevel="0" collapsed="false">
      <c r="B54" s="30" t="s">
        <v>101</v>
      </c>
      <c r="C54" s="43" t="s">
        <v>99</v>
      </c>
      <c r="D54" s="38" t="s">
        <v>100</v>
      </c>
      <c r="E54" s="38" t="s">
        <v>26</v>
      </c>
      <c r="F54" s="39" t="n">
        <v>700</v>
      </c>
      <c r="G54" s="40"/>
      <c r="H54" s="36" t="n">
        <f aca="false">F54*ROUND(G54,2)</f>
        <v>0</v>
      </c>
    </row>
    <row r="55" customFormat="false" ht="31.5" hidden="false" customHeight="true" outlineLevel="0" collapsed="false">
      <c r="B55" s="30" t="s">
        <v>102</v>
      </c>
      <c r="C55" s="43" t="s">
        <v>99</v>
      </c>
      <c r="D55" s="38" t="s">
        <v>100</v>
      </c>
      <c r="E55" s="38" t="s">
        <v>26</v>
      </c>
      <c r="F55" s="39" t="n">
        <v>550</v>
      </c>
      <c r="G55" s="40"/>
      <c r="H55" s="36" t="n">
        <f aca="false">F55*ROUND(G55,2)</f>
        <v>0</v>
      </c>
    </row>
    <row r="56" customFormat="false" ht="31.5" hidden="false" customHeight="true" outlineLevel="0" collapsed="false">
      <c r="B56" s="30" t="s">
        <v>103</v>
      </c>
      <c r="C56" s="43" t="s">
        <v>99</v>
      </c>
      <c r="D56" s="38" t="s">
        <v>100</v>
      </c>
      <c r="E56" s="38" t="s">
        <v>26</v>
      </c>
      <c r="F56" s="39" t="n">
        <v>650</v>
      </c>
      <c r="G56" s="40"/>
      <c r="H56" s="36" t="n">
        <f aca="false">F56*ROUND(G56,2)</f>
        <v>0</v>
      </c>
    </row>
    <row r="57" customFormat="false" ht="31.5" hidden="false" customHeight="true" outlineLevel="0" collapsed="false">
      <c r="B57" s="30" t="s">
        <v>104</v>
      </c>
      <c r="C57" s="43" t="s">
        <v>99</v>
      </c>
      <c r="D57" s="38" t="s">
        <v>100</v>
      </c>
      <c r="E57" s="38" t="s">
        <v>26</v>
      </c>
      <c r="F57" s="39" t="n">
        <v>550</v>
      </c>
      <c r="G57" s="40"/>
      <c r="H57" s="36" t="n">
        <f aca="false">F57*ROUND(G57,2)</f>
        <v>0</v>
      </c>
    </row>
    <row r="58" customFormat="false" ht="34.5" hidden="false" customHeight="true" outlineLevel="0" collapsed="false">
      <c r="B58" s="30" t="s">
        <v>105</v>
      </c>
      <c r="C58" s="37" t="s">
        <v>106</v>
      </c>
      <c r="D58" s="38" t="s">
        <v>25</v>
      </c>
      <c r="E58" s="38" t="s">
        <v>26</v>
      </c>
      <c r="F58" s="39" t="n">
        <v>100</v>
      </c>
      <c r="G58" s="40"/>
      <c r="H58" s="36" t="n">
        <f aca="false">F58*ROUND(G58,2)</f>
        <v>0</v>
      </c>
    </row>
    <row r="59" customFormat="false" ht="34.5" hidden="false" customHeight="true" outlineLevel="0" collapsed="false">
      <c r="B59" s="30" t="s">
        <v>107</v>
      </c>
      <c r="C59" s="37" t="s">
        <v>106</v>
      </c>
      <c r="D59" s="38" t="s">
        <v>108</v>
      </c>
      <c r="E59" s="38" t="s">
        <v>26</v>
      </c>
      <c r="F59" s="39" t="n">
        <v>200</v>
      </c>
      <c r="G59" s="40"/>
      <c r="H59" s="36" t="n">
        <f aca="false">F59*ROUND(G59,2)</f>
        <v>0</v>
      </c>
    </row>
    <row r="60" customFormat="false" ht="34.5" hidden="false" customHeight="true" outlineLevel="0" collapsed="false">
      <c r="B60" s="30" t="s">
        <v>109</v>
      </c>
      <c r="C60" s="37" t="s">
        <v>106</v>
      </c>
      <c r="D60" s="38" t="s">
        <v>108</v>
      </c>
      <c r="E60" s="38" t="s">
        <v>26</v>
      </c>
      <c r="F60" s="39" t="n">
        <v>150</v>
      </c>
      <c r="G60" s="40"/>
      <c r="H60" s="36" t="n">
        <f aca="false">F60*ROUND(G60,2)</f>
        <v>0</v>
      </c>
    </row>
    <row r="61" customFormat="false" ht="34.5" hidden="false" customHeight="true" outlineLevel="0" collapsed="false">
      <c r="B61" s="30" t="s">
        <v>110</v>
      </c>
      <c r="C61" s="37" t="s">
        <v>106</v>
      </c>
      <c r="D61" s="38" t="s">
        <v>108</v>
      </c>
      <c r="E61" s="38" t="s">
        <v>26</v>
      </c>
      <c r="F61" s="39" t="n">
        <v>200</v>
      </c>
      <c r="G61" s="40"/>
      <c r="H61" s="36" t="n">
        <f aca="false">F61*ROUND(G61,2)</f>
        <v>0</v>
      </c>
    </row>
    <row r="62" customFormat="false" ht="34.5" hidden="false" customHeight="true" outlineLevel="0" collapsed="false">
      <c r="B62" s="30" t="s">
        <v>111</v>
      </c>
      <c r="C62" s="37" t="s">
        <v>106</v>
      </c>
      <c r="D62" s="38" t="s">
        <v>108</v>
      </c>
      <c r="E62" s="38" t="s">
        <v>26</v>
      </c>
      <c r="F62" s="39" t="n">
        <v>200</v>
      </c>
      <c r="G62" s="40"/>
      <c r="H62" s="36" t="n">
        <f aca="false">F62*ROUND(G62,2)</f>
        <v>0</v>
      </c>
    </row>
    <row r="63" customFormat="false" ht="34.5" hidden="false" customHeight="true" outlineLevel="0" collapsed="false">
      <c r="B63" s="30" t="s">
        <v>112</v>
      </c>
      <c r="C63" s="37" t="s">
        <v>106</v>
      </c>
      <c r="D63" s="38" t="s">
        <v>25</v>
      </c>
      <c r="E63" s="38" t="s">
        <v>26</v>
      </c>
      <c r="F63" s="39" t="n">
        <v>250</v>
      </c>
      <c r="G63" s="40"/>
      <c r="H63" s="36" t="n">
        <f aca="false">F63*ROUND(G63,2)</f>
        <v>0</v>
      </c>
    </row>
    <row r="64" customFormat="false" ht="34.5" hidden="false" customHeight="true" outlineLevel="0" collapsed="false">
      <c r="B64" s="30" t="s">
        <v>113</v>
      </c>
      <c r="C64" s="37" t="s">
        <v>106</v>
      </c>
      <c r="D64" s="38" t="s">
        <v>108</v>
      </c>
      <c r="E64" s="38" t="s">
        <v>26</v>
      </c>
      <c r="F64" s="39" t="n">
        <v>150</v>
      </c>
      <c r="G64" s="40"/>
      <c r="H64" s="36" t="n">
        <f aca="false">F64*ROUND(G64,2)</f>
        <v>0</v>
      </c>
    </row>
    <row r="65" customFormat="false" ht="34.5" hidden="false" customHeight="true" outlineLevel="0" collapsed="false">
      <c r="B65" s="30" t="s">
        <v>114</v>
      </c>
      <c r="C65" s="37" t="s">
        <v>115</v>
      </c>
      <c r="D65" s="38" t="s">
        <v>108</v>
      </c>
      <c r="E65" s="38" t="s">
        <v>26</v>
      </c>
      <c r="F65" s="39" t="n">
        <v>150</v>
      </c>
      <c r="G65" s="40"/>
      <c r="H65" s="36" t="n">
        <f aca="false">F65*ROUND(G65,2)</f>
        <v>0</v>
      </c>
    </row>
    <row r="66" customFormat="false" ht="34.5" hidden="false" customHeight="true" outlineLevel="0" collapsed="false">
      <c r="B66" s="30" t="s">
        <v>116</v>
      </c>
      <c r="C66" s="37" t="s">
        <v>115</v>
      </c>
      <c r="D66" s="38" t="s">
        <v>108</v>
      </c>
      <c r="E66" s="38" t="s">
        <v>26</v>
      </c>
      <c r="F66" s="39" t="n">
        <v>150</v>
      </c>
      <c r="G66" s="40"/>
      <c r="H66" s="36" t="n">
        <f aca="false">F66*ROUND(G66,2)</f>
        <v>0</v>
      </c>
    </row>
    <row r="67" customFormat="false" ht="34.5" hidden="false" customHeight="true" outlineLevel="0" collapsed="false">
      <c r="B67" s="30" t="s">
        <v>117</v>
      </c>
      <c r="C67" s="37" t="s">
        <v>115</v>
      </c>
      <c r="D67" s="38" t="s">
        <v>108</v>
      </c>
      <c r="E67" s="38" t="s">
        <v>26</v>
      </c>
      <c r="F67" s="39" t="n">
        <v>150</v>
      </c>
      <c r="G67" s="40"/>
      <c r="H67" s="36" t="n">
        <f aca="false">F67*ROUND(G67,2)</f>
        <v>0</v>
      </c>
    </row>
    <row r="68" customFormat="false" ht="34.5" hidden="false" customHeight="true" outlineLevel="0" collapsed="false">
      <c r="B68" s="30" t="s">
        <v>118</v>
      </c>
      <c r="C68" s="37" t="s">
        <v>115</v>
      </c>
      <c r="D68" s="38" t="s">
        <v>108</v>
      </c>
      <c r="E68" s="38" t="s">
        <v>26</v>
      </c>
      <c r="F68" s="39" t="n">
        <v>150</v>
      </c>
      <c r="G68" s="40"/>
      <c r="H68" s="36" t="n">
        <f aca="false">F68*ROUND(G68,2)</f>
        <v>0</v>
      </c>
    </row>
    <row r="69" customFormat="false" ht="34.5" hidden="false" customHeight="true" outlineLevel="0" collapsed="false">
      <c r="B69" s="30" t="s">
        <v>119</v>
      </c>
      <c r="C69" s="37" t="s">
        <v>115</v>
      </c>
      <c r="D69" s="38" t="s">
        <v>108</v>
      </c>
      <c r="E69" s="38" t="s">
        <v>26</v>
      </c>
      <c r="F69" s="39" t="n">
        <v>150</v>
      </c>
      <c r="G69" s="40"/>
      <c r="H69" s="36" t="n">
        <f aca="false">F69*ROUND(G69,2)</f>
        <v>0</v>
      </c>
    </row>
    <row r="70" customFormat="false" ht="34.5" hidden="false" customHeight="true" outlineLevel="0" collapsed="false">
      <c r="B70" s="30" t="s">
        <v>120</v>
      </c>
      <c r="C70" s="37" t="s">
        <v>115</v>
      </c>
      <c r="D70" s="38" t="s">
        <v>108</v>
      </c>
      <c r="E70" s="38" t="s">
        <v>26</v>
      </c>
      <c r="F70" s="39" t="n">
        <v>150</v>
      </c>
      <c r="G70" s="40"/>
      <c r="H70" s="36" t="n">
        <f aca="false">F70*ROUND(G70,2)</f>
        <v>0</v>
      </c>
    </row>
    <row r="71" customFormat="false" ht="34.5" hidden="false" customHeight="true" outlineLevel="0" collapsed="false">
      <c r="B71" s="30" t="s">
        <v>121</v>
      </c>
      <c r="C71" s="37" t="s">
        <v>115</v>
      </c>
      <c r="D71" s="38" t="s">
        <v>108</v>
      </c>
      <c r="E71" s="38" t="s">
        <v>26</v>
      </c>
      <c r="F71" s="39" t="n">
        <v>150</v>
      </c>
      <c r="G71" s="40"/>
      <c r="H71" s="36" t="n">
        <f aca="false">F71*ROUND(G71,2)</f>
        <v>0</v>
      </c>
    </row>
    <row r="72" customFormat="false" ht="29.25" hidden="false" customHeight="true" outlineLevel="0" collapsed="false">
      <c r="B72" s="30" t="s">
        <v>122</v>
      </c>
      <c r="C72" s="37" t="s">
        <v>123</v>
      </c>
      <c r="D72" s="38" t="s">
        <v>93</v>
      </c>
      <c r="E72" s="38" t="s">
        <v>26</v>
      </c>
      <c r="F72" s="39" t="n">
        <v>100</v>
      </c>
      <c r="G72" s="40"/>
      <c r="H72" s="36" t="n">
        <f aca="false">F72*ROUND(G72,2)</f>
        <v>0</v>
      </c>
    </row>
    <row r="73" customFormat="false" ht="29.25" hidden="false" customHeight="true" outlineLevel="0" collapsed="false">
      <c r="B73" s="30" t="s">
        <v>124</v>
      </c>
      <c r="C73" s="37" t="s">
        <v>123</v>
      </c>
      <c r="D73" s="38" t="s">
        <v>93</v>
      </c>
      <c r="E73" s="38" t="s">
        <v>26</v>
      </c>
      <c r="F73" s="39" t="n">
        <v>100</v>
      </c>
      <c r="G73" s="40"/>
      <c r="H73" s="36" t="n">
        <f aca="false">F73*ROUND(G73,2)</f>
        <v>0</v>
      </c>
    </row>
    <row r="74" customFormat="false" ht="47.25" hidden="false" customHeight="true" outlineLevel="0" collapsed="false">
      <c r="B74" s="30" t="s">
        <v>125</v>
      </c>
      <c r="C74" s="37" t="s">
        <v>126</v>
      </c>
      <c r="D74" s="38" t="s">
        <v>127</v>
      </c>
      <c r="E74" s="38" t="s">
        <v>26</v>
      </c>
      <c r="F74" s="39" t="n">
        <v>400</v>
      </c>
      <c r="G74" s="40"/>
      <c r="H74" s="36" t="n">
        <f aca="false">F74*ROUND(G74,2)</f>
        <v>0</v>
      </c>
    </row>
    <row r="75" customFormat="false" ht="47.25" hidden="false" customHeight="true" outlineLevel="0" collapsed="false">
      <c r="B75" s="30" t="s">
        <v>128</v>
      </c>
      <c r="C75" s="37" t="s">
        <v>129</v>
      </c>
      <c r="D75" s="38" t="s">
        <v>130</v>
      </c>
      <c r="E75" s="38" t="s">
        <v>26</v>
      </c>
      <c r="F75" s="39" t="n">
        <v>100</v>
      </c>
      <c r="G75" s="40"/>
      <c r="H75" s="36" t="n">
        <f aca="false">F75*ROUND(G75,2)</f>
        <v>0</v>
      </c>
    </row>
    <row r="76" customFormat="false" ht="47.25" hidden="false" customHeight="true" outlineLevel="0" collapsed="false">
      <c r="B76" s="30" t="s">
        <v>131</v>
      </c>
      <c r="C76" s="37" t="s">
        <v>132</v>
      </c>
      <c r="D76" s="38" t="s">
        <v>100</v>
      </c>
      <c r="E76" s="38" t="s">
        <v>26</v>
      </c>
      <c r="F76" s="39" t="n">
        <v>100</v>
      </c>
      <c r="G76" s="40"/>
      <c r="H76" s="36" t="n">
        <f aca="false">F76*ROUND(G76,2)</f>
        <v>0</v>
      </c>
    </row>
    <row r="77" customFormat="false" ht="47.25" hidden="false" customHeight="true" outlineLevel="0" collapsed="false">
      <c r="B77" s="30" t="s">
        <v>133</v>
      </c>
      <c r="C77" s="37" t="s">
        <v>134</v>
      </c>
      <c r="D77" s="38" t="s">
        <v>108</v>
      </c>
      <c r="E77" s="38" t="s">
        <v>26</v>
      </c>
      <c r="F77" s="39" t="n">
        <v>100</v>
      </c>
      <c r="G77" s="40"/>
      <c r="H77" s="36" t="n">
        <f aca="false">F77*ROUND(G77,2)</f>
        <v>0</v>
      </c>
    </row>
    <row r="78" customFormat="false" ht="47.25" hidden="false" customHeight="true" outlineLevel="0" collapsed="false">
      <c r="B78" s="30" t="s">
        <v>135</v>
      </c>
      <c r="C78" s="37" t="s">
        <v>136</v>
      </c>
      <c r="D78" s="38" t="s">
        <v>108</v>
      </c>
      <c r="E78" s="38" t="s">
        <v>26</v>
      </c>
      <c r="F78" s="39" t="n">
        <v>100</v>
      </c>
      <c r="G78" s="40"/>
      <c r="H78" s="36" t="n">
        <f aca="false">F78*ROUND(G78,2)</f>
        <v>0</v>
      </c>
    </row>
    <row r="79" customFormat="false" ht="37.5" hidden="false" customHeight="true" outlineLevel="0" collapsed="false">
      <c r="B79" s="30" t="s">
        <v>137</v>
      </c>
      <c r="C79" s="37" t="s">
        <v>138</v>
      </c>
      <c r="D79" s="38" t="s">
        <v>100</v>
      </c>
      <c r="E79" s="38" t="s">
        <v>26</v>
      </c>
      <c r="F79" s="39" t="n">
        <v>400</v>
      </c>
      <c r="G79" s="40"/>
      <c r="H79" s="36" t="n">
        <f aca="false">F79*ROUND(G79,2)</f>
        <v>0</v>
      </c>
    </row>
    <row r="80" customFormat="false" ht="31.5" hidden="false" customHeight="true" outlineLevel="0" collapsed="false">
      <c r="B80" s="30" t="s">
        <v>139</v>
      </c>
      <c r="C80" s="37" t="s">
        <v>126</v>
      </c>
      <c r="D80" s="38" t="s">
        <v>100</v>
      </c>
      <c r="E80" s="38" t="s">
        <v>26</v>
      </c>
      <c r="F80" s="39" t="n">
        <v>100</v>
      </c>
      <c r="G80" s="40"/>
      <c r="H80" s="36" t="n">
        <f aca="false">F80*ROUND(G80,2)</f>
        <v>0</v>
      </c>
    </row>
    <row r="81" customFormat="false" ht="32.25" hidden="false" customHeight="true" outlineLevel="0" collapsed="false">
      <c r="B81" s="30" t="s">
        <v>140</v>
      </c>
      <c r="C81" s="37" t="s">
        <v>126</v>
      </c>
      <c r="D81" s="38" t="s">
        <v>100</v>
      </c>
      <c r="E81" s="38" t="s">
        <v>26</v>
      </c>
      <c r="F81" s="39" t="n">
        <v>500</v>
      </c>
      <c r="G81" s="40"/>
      <c r="H81" s="36" t="n">
        <f aca="false">F81*ROUND(G81,2)</f>
        <v>0</v>
      </c>
    </row>
    <row r="82" customFormat="false" ht="32.25" hidden="false" customHeight="true" outlineLevel="0" collapsed="false">
      <c r="B82" s="30" t="s">
        <v>141</v>
      </c>
      <c r="C82" s="37" t="s">
        <v>142</v>
      </c>
      <c r="D82" s="38" t="s">
        <v>56</v>
      </c>
      <c r="E82" s="38" t="s">
        <v>26</v>
      </c>
      <c r="F82" s="39" t="n">
        <v>20</v>
      </c>
      <c r="G82" s="40"/>
      <c r="H82" s="36" t="n">
        <f aca="false">F82*ROUND(G82,2)</f>
        <v>0</v>
      </c>
    </row>
    <row r="83" customFormat="false" ht="32.25" hidden="false" customHeight="true" outlineLevel="0" collapsed="false">
      <c r="B83" s="30" t="s">
        <v>143</v>
      </c>
      <c r="C83" s="37" t="s">
        <v>142</v>
      </c>
      <c r="D83" s="38" t="s">
        <v>144</v>
      </c>
      <c r="E83" s="38" t="s">
        <v>26</v>
      </c>
      <c r="F83" s="39" t="n">
        <v>20</v>
      </c>
      <c r="G83" s="40"/>
      <c r="H83" s="36" t="n">
        <f aca="false">F83*ROUND(G83,2)</f>
        <v>0</v>
      </c>
    </row>
    <row r="84" customFormat="false" ht="27.75" hidden="false" customHeight="true" outlineLevel="0" collapsed="false">
      <c r="B84" s="30" t="s">
        <v>145</v>
      </c>
      <c r="C84" s="37" t="s">
        <v>146</v>
      </c>
      <c r="D84" s="38" t="s">
        <v>147</v>
      </c>
      <c r="E84" s="38" t="s">
        <v>26</v>
      </c>
      <c r="F84" s="39" t="n">
        <v>420</v>
      </c>
      <c r="G84" s="40"/>
      <c r="H84" s="36" t="n">
        <f aca="false">F84*ROUND(G84,2)</f>
        <v>0</v>
      </c>
    </row>
    <row r="85" customFormat="false" ht="37.5" hidden="false" customHeight="true" outlineLevel="0" collapsed="false">
      <c r="B85" s="30" t="s">
        <v>148</v>
      </c>
      <c r="C85" s="37" t="s">
        <v>146</v>
      </c>
      <c r="D85" s="38" t="s">
        <v>149</v>
      </c>
      <c r="E85" s="38" t="s">
        <v>26</v>
      </c>
      <c r="F85" s="39" t="n">
        <v>300</v>
      </c>
      <c r="G85" s="40"/>
      <c r="H85" s="36" t="n">
        <f aca="false">F85*ROUND(G85,2)</f>
        <v>0</v>
      </c>
    </row>
    <row r="86" customFormat="false" ht="27.75" hidden="false" customHeight="true" outlineLevel="0" collapsed="false">
      <c r="B86" s="30" t="s">
        <v>150</v>
      </c>
      <c r="C86" s="37" t="s">
        <v>146</v>
      </c>
      <c r="D86" s="38" t="s">
        <v>144</v>
      </c>
      <c r="E86" s="38" t="s">
        <v>26</v>
      </c>
      <c r="F86" s="39" t="n">
        <v>350</v>
      </c>
      <c r="G86" s="40"/>
      <c r="H86" s="36" t="n">
        <f aca="false">F86*ROUND(G86,2)</f>
        <v>0</v>
      </c>
    </row>
    <row r="87" customFormat="false" ht="30.75" hidden="false" customHeight="true" outlineLevel="0" collapsed="false">
      <c r="B87" s="30" t="s">
        <v>151</v>
      </c>
      <c r="C87" s="37" t="s">
        <v>146</v>
      </c>
      <c r="D87" s="42" t="s">
        <v>152</v>
      </c>
      <c r="E87" s="38" t="s">
        <v>26</v>
      </c>
      <c r="F87" s="39" t="n">
        <v>140</v>
      </c>
      <c r="G87" s="40"/>
      <c r="H87" s="36" t="n">
        <f aca="false">F87*ROUND(G87,2)</f>
        <v>0</v>
      </c>
    </row>
    <row r="88" customFormat="false" ht="35.25" hidden="false" customHeight="true" outlineLevel="0" collapsed="false">
      <c r="B88" s="30" t="s">
        <v>153</v>
      </c>
      <c r="C88" s="37" t="s">
        <v>146</v>
      </c>
      <c r="D88" s="38" t="s">
        <v>152</v>
      </c>
      <c r="E88" s="38" t="s">
        <v>26</v>
      </c>
      <c r="F88" s="39" t="n">
        <v>150</v>
      </c>
      <c r="G88" s="40"/>
      <c r="H88" s="36" t="n">
        <f aca="false">F88*ROUND(G88,2)</f>
        <v>0</v>
      </c>
    </row>
    <row r="89" customFormat="false" ht="35.25" hidden="false" customHeight="true" outlineLevel="0" collapsed="false">
      <c r="B89" s="30" t="s">
        <v>154</v>
      </c>
      <c r="C89" s="37" t="s">
        <v>155</v>
      </c>
      <c r="D89" s="38" t="s">
        <v>93</v>
      </c>
      <c r="E89" s="38" t="s">
        <v>26</v>
      </c>
      <c r="F89" s="39" t="n">
        <v>100</v>
      </c>
      <c r="G89" s="40"/>
      <c r="H89" s="36" t="n">
        <f aca="false">F89*ROUND(G89,2)</f>
        <v>0</v>
      </c>
    </row>
    <row r="90" customFormat="false" ht="35.25" hidden="false" customHeight="true" outlineLevel="0" collapsed="false">
      <c r="B90" s="30" t="s">
        <v>156</v>
      </c>
      <c r="C90" s="37" t="s">
        <v>155</v>
      </c>
      <c r="D90" s="38" t="s">
        <v>93</v>
      </c>
      <c r="E90" s="38" t="s">
        <v>26</v>
      </c>
      <c r="F90" s="39" t="n">
        <v>100</v>
      </c>
      <c r="G90" s="40"/>
      <c r="H90" s="36" t="n">
        <f aca="false">F90*ROUND(G90,2)</f>
        <v>0</v>
      </c>
    </row>
    <row r="91" customFormat="false" ht="35.25" hidden="false" customHeight="true" outlineLevel="0" collapsed="false">
      <c r="B91" s="30" t="s">
        <v>157</v>
      </c>
      <c r="C91" s="37" t="s">
        <v>155</v>
      </c>
      <c r="D91" s="38" t="s">
        <v>93</v>
      </c>
      <c r="E91" s="38" t="s">
        <v>26</v>
      </c>
      <c r="F91" s="39" t="n">
        <v>400</v>
      </c>
      <c r="G91" s="40"/>
      <c r="H91" s="36" t="n">
        <f aca="false">F91*ROUND(G91,2)</f>
        <v>0</v>
      </c>
    </row>
    <row r="92" customFormat="false" ht="35.25" hidden="false" customHeight="true" outlineLevel="0" collapsed="false">
      <c r="B92" s="30" t="s">
        <v>158</v>
      </c>
      <c r="C92" s="37" t="s">
        <v>159</v>
      </c>
      <c r="D92" s="38" t="s">
        <v>100</v>
      </c>
      <c r="E92" s="38" t="s">
        <v>26</v>
      </c>
      <c r="F92" s="39" t="n">
        <v>400</v>
      </c>
      <c r="G92" s="40"/>
      <c r="H92" s="36" t="n">
        <f aca="false">F92*ROUND(G92,2)</f>
        <v>0</v>
      </c>
    </row>
    <row r="93" customFormat="false" ht="35.25" hidden="false" customHeight="true" outlineLevel="0" collapsed="false">
      <c r="B93" s="30" t="s">
        <v>160</v>
      </c>
      <c r="C93" s="37" t="s">
        <v>159</v>
      </c>
      <c r="D93" s="38" t="s">
        <v>100</v>
      </c>
      <c r="E93" s="38" t="s">
        <v>26</v>
      </c>
      <c r="F93" s="39" t="n">
        <v>250</v>
      </c>
      <c r="G93" s="40"/>
      <c r="H93" s="36" t="n">
        <f aca="false">F93*ROUND(G93,2)</f>
        <v>0</v>
      </c>
    </row>
    <row r="94" customFormat="false" ht="29.25" hidden="false" customHeight="true" outlineLevel="0" collapsed="false">
      <c r="B94" s="30" t="s">
        <v>161</v>
      </c>
      <c r="C94" s="37" t="s">
        <v>162</v>
      </c>
      <c r="D94" s="38" t="s">
        <v>127</v>
      </c>
      <c r="E94" s="38" t="s">
        <v>26</v>
      </c>
      <c r="F94" s="39" t="n">
        <v>600</v>
      </c>
      <c r="G94" s="40"/>
      <c r="H94" s="36" t="n">
        <f aca="false">F94*ROUND(G94,2)</f>
        <v>0</v>
      </c>
    </row>
    <row r="95" customFormat="false" ht="32.25" hidden="false" customHeight="true" outlineLevel="0" collapsed="false">
      <c r="B95" s="30" t="s">
        <v>163</v>
      </c>
      <c r="C95" s="37" t="s">
        <v>164</v>
      </c>
      <c r="D95" s="38" t="s">
        <v>165</v>
      </c>
      <c r="E95" s="38" t="s">
        <v>26</v>
      </c>
      <c r="F95" s="39" t="n">
        <v>60</v>
      </c>
      <c r="G95" s="40"/>
      <c r="H95" s="36" t="n">
        <f aca="false">F95*ROUND(G95,2)</f>
        <v>0</v>
      </c>
    </row>
    <row r="96" customFormat="false" ht="36" hidden="false" customHeight="true" outlineLevel="0" collapsed="false">
      <c r="B96" s="30" t="s">
        <v>166</v>
      </c>
      <c r="C96" s="43" t="s">
        <v>167</v>
      </c>
      <c r="D96" s="38" t="s">
        <v>108</v>
      </c>
      <c r="E96" s="38" t="s">
        <v>26</v>
      </c>
      <c r="F96" s="39" t="n">
        <v>300</v>
      </c>
      <c r="G96" s="40"/>
      <c r="H96" s="36" t="n">
        <f aca="false">F96*ROUND(G96,2)</f>
        <v>0</v>
      </c>
    </row>
    <row r="97" customFormat="false" ht="30" hidden="false" customHeight="true" outlineLevel="0" collapsed="false">
      <c r="B97" s="30" t="s">
        <v>168</v>
      </c>
      <c r="C97" s="43" t="s">
        <v>167</v>
      </c>
      <c r="D97" s="38" t="s">
        <v>108</v>
      </c>
      <c r="E97" s="38" t="s">
        <v>26</v>
      </c>
      <c r="F97" s="39" t="n">
        <v>300</v>
      </c>
      <c r="G97" s="40"/>
      <c r="H97" s="36" t="n">
        <f aca="false">F97*ROUND(G97,2)</f>
        <v>0</v>
      </c>
    </row>
    <row r="98" customFormat="false" ht="28.5" hidden="false" customHeight="true" outlineLevel="0" collapsed="false">
      <c r="B98" s="30" t="s">
        <v>169</v>
      </c>
      <c r="C98" s="43" t="s">
        <v>170</v>
      </c>
      <c r="D98" s="38" t="s">
        <v>171</v>
      </c>
      <c r="E98" s="38" t="s">
        <v>26</v>
      </c>
      <c r="F98" s="39" t="n">
        <v>200</v>
      </c>
      <c r="G98" s="40"/>
      <c r="H98" s="36" t="n">
        <f aca="false">F98*ROUND(G98,2)</f>
        <v>0</v>
      </c>
    </row>
    <row r="99" customFormat="false" ht="33" hidden="false" customHeight="true" outlineLevel="0" collapsed="false">
      <c r="B99" s="30" t="s">
        <v>172</v>
      </c>
      <c r="C99" s="43" t="s">
        <v>170</v>
      </c>
      <c r="D99" s="38" t="s">
        <v>171</v>
      </c>
      <c r="E99" s="38" t="s">
        <v>26</v>
      </c>
      <c r="F99" s="39" t="n">
        <v>150</v>
      </c>
      <c r="G99" s="40"/>
      <c r="H99" s="36" t="n">
        <f aca="false">F99*ROUND(G99,2)</f>
        <v>0</v>
      </c>
    </row>
    <row r="100" customFormat="false" ht="36.75" hidden="false" customHeight="true" outlineLevel="0" collapsed="false">
      <c r="B100" s="30" t="s">
        <v>173</v>
      </c>
      <c r="C100" s="43" t="s">
        <v>170</v>
      </c>
      <c r="D100" s="38" t="s">
        <v>171</v>
      </c>
      <c r="E100" s="38" t="s">
        <v>26</v>
      </c>
      <c r="F100" s="39" t="n">
        <v>150</v>
      </c>
      <c r="G100" s="40"/>
      <c r="H100" s="36" t="n">
        <f aca="false">F100*ROUND(G100,2)</f>
        <v>0</v>
      </c>
    </row>
    <row r="101" customFormat="false" ht="31.5" hidden="false" customHeight="true" outlineLevel="0" collapsed="false">
      <c r="B101" s="30" t="s">
        <v>174</v>
      </c>
      <c r="C101" s="43" t="s">
        <v>167</v>
      </c>
      <c r="D101" s="38" t="s">
        <v>34</v>
      </c>
      <c r="E101" s="38" t="s">
        <v>26</v>
      </c>
      <c r="F101" s="39" t="n">
        <v>300</v>
      </c>
      <c r="G101" s="40"/>
      <c r="H101" s="36" t="n">
        <f aca="false">F101*ROUND(G101,2)</f>
        <v>0</v>
      </c>
    </row>
    <row r="102" customFormat="false" ht="32.25" hidden="false" customHeight="true" outlineLevel="0" collapsed="false">
      <c r="B102" s="30" t="s">
        <v>175</v>
      </c>
      <c r="C102" s="43" t="s">
        <v>167</v>
      </c>
      <c r="D102" s="38" t="s">
        <v>34</v>
      </c>
      <c r="E102" s="38" t="s">
        <v>26</v>
      </c>
      <c r="F102" s="39" t="n">
        <v>300</v>
      </c>
      <c r="G102" s="40"/>
      <c r="H102" s="36" t="n">
        <f aca="false">F102*ROUND(G102,2)</f>
        <v>0</v>
      </c>
    </row>
    <row r="103" customFormat="false" ht="36.75" hidden="false" customHeight="true" outlineLevel="0" collapsed="false">
      <c r="B103" s="30" t="s">
        <v>176</v>
      </c>
      <c r="C103" s="43" t="s">
        <v>167</v>
      </c>
      <c r="D103" s="38" t="s">
        <v>34</v>
      </c>
      <c r="E103" s="38" t="s">
        <v>26</v>
      </c>
      <c r="F103" s="39" t="n">
        <v>350</v>
      </c>
      <c r="G103" s="40"/>
      <c r="H103" s="36" t="n">
        <f aca="false">F103*ROUND(G103,2)</f>
        <v>0</v>
      </c>
    </row>
    <row r="104" customFormat="false" ht="30.75" hidden="false" customHeight="true" outlineLevel="0" collapsed="false">
      <c r="B104" s="30" t="s">
        <v>177</v>
      </c>
      <c r="C104" s="43" t="s">
        <v>167</v>
      </c>
      <c r="D104" s="38" t="s">
        <v>34</v>
      </c>
      <c r="E104" s="38" t="s">
        <v>26</v>
      </c>
      <c r="F104" s="39" t="n">
        <v>350</v>
      </c>
      <c r="G104" s="40"/>
      <c r="H104" s="36" t="n">
        <f aca="false">F104*ROUND(G104,2)</f>
        <v>0</v>
      </c>
    </row>
    <row r="105" customFormat="false" ht="30" hidden="false" customHeight="true" outlineLevel="0" collapsed="false">
      <c r="B105" s="30" t="s">
        <v>178</v>
      </c>
      <c r="C105" s="43" t="s">
        <v>179</v>
      </c>
      <c r="D105" s="38" t="s">
        <v>108</v>
      </c>
      <c r="E105" s="38" t="s">
        <v>26</v>
      </c>
      <c r="F105" s="39" t="n">
        <v>650</v>
      </c>
      <c r="G105" s="40"/>
      <c r="H105" s="36" t="n">
        <f aca="false">F105*ROUND(G105,2)</f>
        <v>0</v>
      </c>
    </row>
    <row r="106" customFormat="false" ht="30" hidden="false" customHeight="true" outlineLevel="0" collapsed="false">
      <c r="B106" s="30" t="s">
        <v>180</v>
      </c>
      <c r="C106" s="43" t="s">
        <v>179</v>
      </c>
      <c r="D106" s="38" t="s">
        <v>181</v>
      </c>
      <c r="E106" s="38" t="s">
        <v>26</v>
      </c>
      <c r="F106" s="39" t="n">
        <v>300</v>
      </c>
      <c r="G106" s="40"/>
      <c r="H106" s="36" t="n">
        <f aca="false">F106*ROUND(G106,2)</f>
        <v>0</v>
      </c>
    </row>
    <row r="107" customFormat="false" ht="27" hidden="false" customHeight="true" outlineLevel="0" collapsed="false">
      <c r="B107" s="30" t="s">
        <v>182</v>
      </c>
      <c r="C107" s="43" t="s">
        <v>183</v>
      </c>
      <c r="D107" s="38" t="s">
        <v>49</v>
      </c>
      <c r="E107" s="38" t="s">
        <v>26</v>
      </c>
      <c r="F107" s="39" t="n">
        <v>350</v>
      </c>
      <c r="G107" s="40"/>
      <c r="H107" s="36" t="n">
        <f aca="false">F107*ROUND(G107,2)</f>
        <v>0</v>
      </c>
    </row>
    <row r="108" customFormat="false" ht="26.25" hidden="false" customHeight="true" outlineLevel="0" collapsed="false">
      <c r="B108" s="30" t="s">
        <v>184</v>
      </c>
      <c r="C108" s="43" t="s">
        <v>183</v>
      </c>
      <c r="D108" s="38" t="s">
        <v>25</v>
      </c>
      <c r="E108" s="38" t="s">
        <v>26</v>
      </c>
      <c r="F108" s="39" t="n">
        <v>420</v>
      </c>
      <c r="G108" s="40"/>
      <c r="H108" s="36" t="n">
        <f aca="false">F108*ROUND(G108,2)</f>
        <v>0</v>
      </c>
    </row>
    <row r="109" customFormat="false" ht="25.5" hidden="false" customHeight="true" outlineLevel="0" collapsed="false">
      <c r="B109" s="30" t="s">
        <v>185</v>
      </c>
      <c r="C109" s="43" t="s">
        <v>183</v>
      </c>
      <c r="D109" s="38" t="s">
        <v>25</v>
      </c>
      <c r="E109" s="38" t="s">
        <v>26</v>
      </c>
      <c r="F109" s="39" t="n">
        <v>280</v>
      </c>
      <c r="G109" s="40"/>
      <c r="H109" s="36" t="n">
        <f aca="false">F109*ROUND(G109,2)</f>
        <v>0</v>
      </c>
    </row>
    <row r="110" customFormat="false" ht="30.75" hidden="false" customHeight="true" outlineLevel="0" collapsed="false">
      <c r="B110" s="30" t="s">
        <v>186</v>
      </c>
      <c r="C110" s="43" t="s">
        <v>183</v>
      </c>
      <c r="D110" s="38" t="s">
        <v>100</v>
      </c>
      <c r="E110" s="38" t="s">
        <v>26</v>
      </c>
      <c r="F110" s="39" t="n">
        <v>420</v>
      </c>
      <c r="G110" s="40"/>
      <c r="H110" s="36" t="n">
        <f aca="false">F110*ROUND(G110,2)</f>
        <v>0</v>
      </c>
    </row>
    <row r="111" customFormat="false" ht="33.75" hidden="false" customHeight="true" outlineLevel="0" collapsed="false">
      <c r="B111" s="30" t="s">
        <v>187</v>
      </c>
      <c r="C111" s="43" t="s">
        <v>183</v>
      </c>
      <c r="D111" s="38" t="s">
        <v>100</v>
      </c>
      <c r="E111" s="38" t="s">
        <v>26</v>
      </c>
      <c r="F111" s="39" t="n">
        <v>140</v>
      </c>
      <c r="G111" s="40"/>
      <c r="H111" s="36" t="n">
        <f aca="false">F111*ROUND(G111,2)</f>
        <v>0</v>
      </c>
    </row>
    <row r="112" customFormat="false" ht="44.25" hidden="false" customHeight="true" outlineLevel="0" collapsed="false">
      <c r="B112" s="30" t="s">
        <v>188</v>
      </c>
      <c r="C112" s="43" t="s">
        <v>167</v>
      </c>
      <c r="D112" s="38" t="s">
        <v>189</v>
      </c>
      <c r="E112" s="38" t="s">
        <v>26</v>
      </c>
      <c r="F112" s="39" t="n">
        <v>350</v>
      </c>
      <c r="G112" s="40"/>
      <c r="H112" s="36" t="n">
        <f aca="false">F112*ROUND(G112,2)</f>
        <v>0</v>
      </c>
    </row>
    <row r="113" customFormat="false" ht="36" hidden="false" customHeight="true" outlineLevel="0" collapsed="false">
      <c r="B113" s="30" t="s">
        <v>190</v>
      </c>
      <c r="C113" s="43" t="s">
        <v>167</v>
      </c>
      <c r="D113" s="38" t="s">
        <v>189</v>
      </c>
      <c r="E113" s="38" t="s">
        <v>26</v>
      </c>
      <c r="F113" s="39" t="n">
        <v>250</v>
      </c>
      <c r="G113" s="40"/>
      <c r="H113" s="36" t="n">
        <f aca="false">F113*ROUND(G113,2)</f>
        <v>0</v>
      </c>
    </row>
    <row r="114" customFormat="false" ht="33.75" hidden="false" customHeight="true" outlineLevel="0" collapsed="false">
      <c r="B114" s="30" t="s">
        <v>191</v>
      </c>
      <c r="C114" s="43" t="s">
        <v>167</v>
      </c>
      <c r="D114" s="38" t="s">
        <v>108</v>
      </c>
      <c r="E114" s="38" t="s">
        <v>26</v>
      </c>
      <c r="F114" s="39" t="n">
        <v>200</v>
      </c>
      <c r="G114" s="40"/>
      <c r="H114" s="36" t="n">
        <f aca="false">F114*ROUND(G114,2)</f>
        <v>0</v>
      </c>
    </row>
    <row r="115" customFormat="false" ht="33" hidden="false" customHeight="true" outlineLevel="0" collapsed="false">
      <c r="B115" s="30" t="s">
        <v>192</v>
      </c>
      <c r="C115" s="43" t="s">
        <v>167</v>
      </c>
      <c r="D115" s="38" t="s">
        <v>108</v>
      </c>
      <c r="E115" s="38" t="s">
        <v>26</v>
      </c>
      <c r="F115" s="39" t="n">
        <v>200</v>
      </c>
      <c r="G115" s="40"/>
      <c r="H115" s="36" t="n">
        <f aca="false">F115*ROUND(G115,2)</f>
        <v>0</v>
      </c>
    </row>
    <row r="116" customFormat="false" ht="30.75" hidden="false" customHeight="true" outlineLevel="0" collapsed="false">
      <c r="B116" s="30" t="s">
        <v>193</v>
      </c>
      <c r="C116" s="43" t="s">
        <v>179</v>
      </c>
      <c r="D116" s="38" t="s">
        <v>108</v>
      </c>
      <c r="E116" s="38" t="s">
        <v>26</v>
      </c>
      <c r="F116" s="39" t="n">
        <v>350</v>
      </c>
      <c r="G116" s="40"/>
      <c r="H116" s="36" t="n">
        <f aca="false">F116*ROUND(G116,2)</f>
        <v>0</v>
      </c>
    </row>
    <row r="117" customFormat="false" ht="32.25" hidden="false" customHeight="true" outlineLevel="0" collapsed="false">
      <c r="B117" s="30" t="s">
        <v>194</v>
      </c>
      <c r="C117" s="43" t="s">
        <v>179</v>
      </c>
      <c r="D117" s="38" t="s">
        <v>108</v>
      </c>
      <c r="E117" s="38" t="s">
        <v>26</v>
      </c>
      <c r="F117" s="39" t="n">
        <v>500</v>
      </c>
      <c r="G117" s="40"/>
      <c r="H117" s="36" t="n">
        <f aca="false">F117*ROUND(G117,2)</f>
        <v>0</v>
      </c>
    </row>
    <row r="118" customFormat="false" ht="37.5" hidden="false" customHeight="true" outlineLevel="0" collapsed="false">
      <c r="B118" s="30" t="s">
        <v>195</v>
      </c>
      <c r="C118" s="43" t="s">
        <v>179</v>
      </c>
      <c r="D118" s="38" t="s">
        <v>108</v>
      </c>
      <c r="E118" s="38" t="s">
        <v>26</v>
      </c>
      <c r="F118" s="39" t="n">
        <v>430</v>
      </c>
      <c r="G118" s="40"/>
      <c r="H118" s="36" t="n">
        <f aca="false">F118*ROUND(G118,2)</f>
        <v>0</v>
      </c>
    </row>
    <row r="119" customFormat="false" ht="32.25" hidden="false" customHeight="true" outlineLevel="0" collapsed="false">
      <c r="B119" s="30" t="s">
        <v>196</v>
      </c>
      <c r="C119" s="43" t="s">
        <v>179</v>
      </c>
      <c r="D119" s="38" t="s">
        <v>108</v>
      </c>
      <c r="E119" s="38" t="s">
        <v>26</v>
      </c>
      <c r="F119" s="39" t="n">
        <v>100</v>
      </c>
      <c r="G119" s="40"/>
      <c r="H119" s="36" t="n">
        <f aca="false">F119*ROUND(G119,2)</f>
        <v>0</v>
      </c>
    </row>
    <row r="120" customFormat="false" ht="26.25" hidden="false" customHeight="true" outlineLevel="0" collapsed="false">
      <c r="B120" s="30" t="s">
        <v>197</v>
      </c>
      <c r="C120" s="43" t="s">
        <v>198</v>
      </c>
      <c r="D120" s="38" t="s">
        <v>199</v>
      </c>
      <c r="E120" s="38" t="s">
        <v>26</v>
      </c>
      <c r="F120" s="39" t="n">
        <v>50</v>
      </c>
      <c r="G120" s="40"/>
      <c r="H120" s="36" t="n">
        <f aca="false">F120*ROUND(G120,2)</f>
        <v>0</v>
      </c>
    </row>
    <row r="121" customFormat="false" ht="37.5" hidden="false" customHeight="true" outlineLevel="0" collapsed="false">
      <c r="B121" s="30" t="s">
        <v>200</v>
      </c>
      <c r="C121" s="43" t="s">
        <v>201</v>
      </c>
      <c r="D121" s="38" t="s">
        <v>65</v>
      </c>
      <c r="E121" s="38" t="s">
        <v>26</v>
      </c>
      <c r="F121" s="39" t="n">
        <v>150</v>
      </c>
      <c r="G121" s="40"/>
      <c r="H121" s="36" t="n">
        <f aca="false">F121*ROUND(G121,2)</f>
        <v>0</v>
      </c>
    </row>
    <row r="122" customFormat="false" ht="37.5" hidden="false" customHeight="true" outlineLevel="0" collapsed="false">
      <c r="B122" s="30" t="s">
        <v>202</v>
      </c>
      <c r="C122" s="43" t="s">
        <v>201</v>
      </c>
      <c r="D122" s="38" t="s">
        <v>203</v>
      </c>
      <c r="E122" s="38" t="s">
        <v>26</v>
      </c>
      <c r="F122" s="39" t="n">
        <v>150</v>
      </c>
      <c r="G122" s="40"/>
      <c r="H122" s="36" t="n">
        <f aca="false">F122*ROUND(G122,2)</f>
        <v>0</v>
      </c>
    </row>
    <row r="123" customFormat="false" ht="37.5" hidden="false" customHeight="true" outlineLevel="0" collapsed="false">
      <c r="B123" s="30" t="s">
        <v>204</v>
      </c>
      <c r="C123" s="43" t="s">
        <v>201</v>
      </c>
      <c r="D123" s="38" t="s">
        <v>203</v>
      </c>
      <c r="E123" s="38" t="s">
        <v>26</v>
      </c>
      <c r="F123" s="39" t="n">
        <v>150</v>
      </c>
      <c r="G123" s="40"/>
      <c r="H123" s="36" t="n">
        <f aca="false">F123*ROUND(G123,2)</f>
        <v>0</v>
      </c>
    </row>
    <row r="124" customFormat="false" ht="49.5" hidden="false" customHeight="true" outlineLevel="0" collapsed="false">
      <c r="B124" s="30" t="s">
        <v>205</v>
      </c>
      <c r="C124" s="43" t="s">
        <v>206</v>
      </c>
      <c r="D124" s="38" t="s">
        <v>207</v>
      </c>
      <c r="E124" s="38" t="s">
        <v>26</v>
      </c>
      <c r="F124" s="39" t="n">
        <v>1500</v>
      </c>
      <c r="G124" s="40"/>
      <c r="H124" s="36" t="n">
        <f aca="false">F124*ROUND(G124,2)</f>
        <v>0</v>
      </c>
    </row>
    <row r="125" customFormat="false" ht="58.5" hidden="false" customHeight="true" outlineLevel="0" collapsed="false">
      <c r="B125" s="30" t="s">
        <v>208</v>
      </c>
      <c r="C125" s="43" t="s">
        <v>209</v>
      </c>
      <c r="D125" s="38" t="s">
        <v>210</v>
      </c>
      <c r="E125" s="38" t="s">
        <v>26</v>
      </c>
      <c r="F125" s="39" t="n">
        <v>300</v>
      </c>
      <c r="G125" s="40"/>
      <c r="H125" s="36" t="n">
        <f aca="false">F125*ROUND(G125,2)</f>
        <v>0</v>
      </c>
    </row>
    <row r="126" customFormat="false" ht="34.5" hidden="false" customHeight="true" outlineLevel="0" collapsed="false">
      <c r="B126" s="30" t="s">
        <v>211</v>
      </c>
      <c r="C126" s="43" t="s">
        <v>179</v>
      </c>
      <c r="D126" s="38" t="s">
        <v>108</v>
      </c>
      <c r="E126" s="38" t="s">
        <v>26</v>
      </c>
      <c r="F126" s="39" t="n">
        <v>1000</v>
      </c>
      <c r="G126" s="40"/>
      <c r="H126" s="36" t="n">
        <f aca="false">F126*ROUND(G126,2)</f>
        <v>0</v>
      </c>
    </row>
    <row r="127" customFormat="false" ht="29.25" hidden="false" customHeight="true" outlineLevel="0" collapsed="false">
      <c r="B127" s="30" t="s">
        <v>212</v>
      </c>
      <c r="C127" s="43" t="s">
        <v>179</v>
      </c>
      <c r="D127" s="38" t="s">
        <v>213</v>
      </c>
      <c r="E127" s="38" t="s">
        <v>26</v>
      </c>
      <c r="F127" s="39" t="n">
        <v>500</v>
      </c>
      <c r="G127" s="40"/>
      <c r="H127" s="36" t="n">
        <f aca="false">F127*ROUND(G127,2)</f>
        <v>0</v>
      </c>
    </row>
    <row r="128" customFormat="false" ht="33.75" hidden="false" customHeight="true" outlineLevel="0" collapsed="false">
      <c r="B128" s="30" t="s">
        <v>214</v>
      </c>
      <c r="C128" s="43" t="s">
        <v>167</v>
      </c>
      <c r="D128" s="38" t="s">
        <v>108</v>
      </c>
      <c r="E128" s="38" t="s">
        <v>26</v>
      </c>
      <c r="F128" s="39" t="n">
        <v>600</v>
      </c>
      <c r="G128" s="40"/>
      <c r="H128" s="36" t="n">
        <f aca="false">F128*ROUND(G128,2)</f>
        <v>0</v>
      </c>
    </row>
    <row r="129" customFormat="false" ht="33.75" hidden="false" customHeight="true" outlineLevel="0" collapsed="false">
      <c r="B129" s="30" t="s">
        <v>215</v>
      </c>
      <c r="C129" s="43" t="s">
        <v>167</v>
      </c>
      <c r="D129" s="38" t="s">
        <v>108</v>
      </c>
      <c r="E129" s="38" t="s">
        <v>26</v>
      </c>
      <c r="F129" s="39" t="n">
        <v>600</v>
      </c>
      <c r="G129" s="40"/>
      <c r="H129" s="36" t="n">
        <f aca="false">F129*ROUND(G129,2)</f>
        <v>0</v>
      </c>
    </row>
    <row r="130" customFormat="false" ht="33.75" hidden="false" customHeight="true" outlineLevel="0" collapsed="false">
      <c r="B130" s="30" t="s">
        <v>216</v>
      </c>
      <c r="C130" s="43" t="s">
        <v>167</v>
      </c>
      <c r="D130" s="38" t="s">
        <v>108</v>
      </c>
      <c r="E130" s="38" t="s">
        <v>26</v>
      </c>
      <c r="F130" s="39" t="n">
        <v>650</v>
      </c>
      <c r="G130" s="40"/>
      <c r="H130" s="36" t="n">
        <f aca="false">F130*ROUND(G130,2)</f>
        <v>0</v>
      </c>
    </row>
    <row r="131" customFormat="false" ht="30.75" hidden="false" customHeight="true" outlineLevel="0" collapsed="false">
      <c r="B131" s="30" t="s">
        <v>217</v>
      </c>
      <c r="C131" s="43" t="s">
        <v>218</v>
      </c>
      <c r="D131" s="38" t="s">
        <v>219</v>
      </c>
      <c r="E131" s="38" t="s">
        <v>26</v>
      </c>
      <c r="F131" s="39" t="n">
        <v>450</v>
      </c>
      <c r="G131" s="40"/>
      <c r="H131" s="36" t="n">
        <f aca="false">F131*ROUND(G131,2)</f>
        <v>0</v>
      </c>
    </row>
    <row r="132" customFormat="false" ht="42" hidden="false" customHeight="true" outlineLevel="0" collapsed="false">
      <c r="B132" s="30" t="s">
        <v>220</v>
      </c>
      <c r="C132" s="37" t="s">
        <v>221</v>
      </c>
      <c r="D132" s="38" t="s">
        <v>222</v>
      </c>
      <c r="E132" s="38" t="s">
        <v>26</v>
      </c>
      <c r="F132" s="39" t="n">
        <v>150</v>
      </c>
      <c r="G132" s="40"/>
      <c r="H132" s="36" t="n">
        <f aca="false">F132*ROUND(G132,2)</f>
        <v>0</v>
      </c>
    </row>
    <row r="133" customFormat="false" ht="44.25" hidden="false" customHeight="true" outlineLevel="0" collapsed="false">
      <c r="B133" s="30" t="s">
        <v>223</v>
      </c>
      <c r="C133" s="37" t="s">
        <v>167</v>
      </c>
      <c r="D133" s="38" t="s">
        <v>222</v>
      </c>
      <c r="E133" s="38" t="s">
        <v>26</v>
      </c>
      <c r="F133" s="39" t="n">
        <v>100</v>
      </c>
      <c r="G133" s="40"/>
      <c r="H133" s="36" t="n">
        <f aca="false">F133*ROUND(G133,2)</f>
        <v>0</v>
      </c>
    </row>
    <row r="134" customFormat="false" ht="60" hidden="false" customHeight="true" outlineLevel="0" collapsed="false">
      <c r="B134" s="30" t="s">
        <v>224</v>
      </c>
      <c r="C134" s="37" t="s">
        <v>167</v>
      </c>
      <c r="D134" s="38" t="s">
        <v>127</v>
      </c>
      <c r="E134" s="38" t="s">
        <v>26</v>
      </c>
      <c r="F134" s="39" t="n">
        <v>550</v>
      </c>
      <c r="G134" s="40"/>
      <c r="H134" s="36" t="n">
        <f aca="false">F134*ROUND(G134,2)</f>
        <v>0</v>
      </c>
    </row>
    <row r="135" customFormat="false" ht="45" hidden="false" customHeight="true" outlineLevel="0" collapsed="false">
      <c r="B135" s="30" t="s">
        <v>225</v>
      </c>
      <c r="C135" s="37" t="s">
        <v>167</v>
      </c>
      <c r="D135" s="38" t="s">
        <v>127</v>
      </c>
      <c r="E135" s="38" t="s">
        <v>26</v>
      </c>
      <c r="F135" s="39" t="n">
        <v>450</v>
      </c>
      <c r="G135" s="40"/>
      <c r="H135" s="36" t="n">
        <f aca="false">F135*ROUND(G135,2)</f>
        <v>0</v>
      </c>
    </row>
    <row r="136" customFormat="false" ht="29.25" hidden="false" customHeight="true" outlineLevel="0" collapsed="false">
      <c r="B136" s="30" t="s">
        <v>226</v>
      </c>
      <c r="C136" s="37" t="s">
        <v>167</v>
      </c>
      <c r="D136" s="38" t="s">
        <v>203</v>
      </c>
      <c r="E136" s="38" t="s">
        <v>26</v>
      </c>
      <c r="F136" s="39" t="n">
        <v>140</v>
      </c>
      <c r="G136" s="40"/>
      <c r="H136" s="36" t="n">
        <f aca="false">F136*ROUND(G136,2)</f>
        <v>0</v>
      </c>
    </row>
    <row r="137" customFormat="false" ht="33" hidden="false" customHeight="true" outlineLevel="0" collapsed="false">
      <c r="B137" s="30" t="s">
        <v>227</v>
      </c>
      <c r="C137" s="37" t="s">
        <v>167</v>
      </c>
      <c r="D137" s="38" t="s">
        <v>203</v>
      </c>
      <c r="E137" s="38" t="s">
        <v>26</v>
      </c>
      <c r="F137" s="39" t="n">
        <v>140</v>
      </c>
      <c r="G137" s="40"/>
      <c r="H137" s="36" t="n">
        <f aca="false">F137*ROUND(G137,2)</f>
        <v>0</v>
      </c>
    </row>
    <row r="138" customFormat="false" ht="29.25" hidden="false" customHeight="true" outlineLevel="0" collapsed="false">
      <c r="B138" s="30" t="s">
        <v>228</v>
      </c>
      <c r="C138" s="37" t="s">
        <v>229</v>
      </c>
      <c r="D138" s="38" t="s">
        <v>108</v>
      </c>
      <c r="E138" s="38" t="s">
        <v>26</v>
      </c>
      <c r="F138" s="39" t="n">
        <v>500</v>
      </c>
      <c r="G138" s="40"/>
      <c r="H138" s="36" t="n">
        <f aca="false">F138*ROUND(G138,2)</f>
        <v>0</v>
      </c>
    </row>
    <row r="139" customFormat="false" ht="29.25" hidden="false" customHeight="true" outlineLevel="0" collapsed="false">
      <c r="B139" s="30" t="s">
        <v>230</v>
      </c>
      <c r="C139" s="37" t="s">
        <v>231</v>
      </c>
      <c r="D139" s="38" t="s">
        <v>232</v>
      </c>
      <c r="E139" s="38" t="s">
        <v>26</v>
      </c>
      <c r="F139" s="39" t="n">
        <v>900</v>
      </c>
      <c r="G139" s="40"/>
      <c r="H139" s="36" t="n">
        <f aca="false">F139*ROUND(G139,2)</f>
        <v>0</v>
      </c>
    </row>
    <row r="140" customFormat="false" ht="29.25" hidden="false" customHeight="true" outlineLevel="0" collapsed="false">
      <c r="B140" s="30" t="s">
        <v>233</v>
      </c>
      <c r="C140" s="37" t="s">
        <v>231</v>
      </c>
      <c r="D140" s="38" t="s">
        <v>234</v>
      </c>
      <c r="E140" s="38" t="s">
        <v>26</v>
      </c>
      <c r="F140" s="39" t="n">
        <v>100</v>
      </c>
      <c r="G140" s="40"/>
      <c r="H140" s="36" t="n">
        <f aca="false">F140*ROUND(G140,2)</f>
        <v>0</v>
      </c>
    </row>
    <row r="141" customFormat="false" ht="36" hidden="false" customHeight="true" outlineLevel="0" collapsed="false">
      <c r="B141" s="30" t="s">
        <v>235</v>
      </c>
      <c r="C141" s="37" t="s">
        <v>236</v>
      </c>
      <c r="D141" s="38" t="s">
        <v>237</v>
      </c>
      <c r="E141" s="38" t="s">
        <v>26</v>
      </c>
      <c r="F141" s="39" t="n">
        <v>450</v>
      </c>
      <c r="G141" s="40"/>
      <c r="H141" s="36" t="n">
        <f aca="false">F141*ROUND(G141,2)</f>
        <v>0</v>
      </c>
    </row>
    <row r="142" customFormat="false" ht="32.25" hidden="false" customHeight="true" outlineLevel="0" collapsed="false">
      <c r="B142" s="30" t="s">
        <v>238</v>
      </c>
      <c r="C142" s="37" t="s">
        <v>239</v>
      </c>
      <c r="D142" s="38" t="s">
        <v>240</v>
      </c>
      <c r="E142" s="38" t="s">
        <v>26</v>
      </c>
      <c r="F142" s="39" t="n">
        <v>900</v>
      </c>
      <c r="G142" s="40"/>
      <c r="H142" s="36" t="n">
        <f aca="false">F142*ROUND(G142,2)</f>
        <v>0</v>
      </c>
    </row>
    <row r="143" customFormat="false" ht="45.75" hidden="false" customHeight="true" outlineLevel="0" collapsed="false">
      <c r="B143" s="30" t="s">
        <v>241</v>
      </c>
      <c r="C143" s="37" t="s">
        <v>239</v>
      </c>
      <c r="D143" s="38" t="s">
        <v>108</v>
      </c>
      <c r="E143" s="38" t="s">
        <v>26</v>
      </c>
      <c r="F143" s="39" t="n">
        <v>900</v>
      </c>
      <c r="G143" s="40"/>
      <c r="H143" s="36" t="n">
        <f aca="false">F143*ROUND(G143,2)</f>
        <v>0</v>
      </c>
    </row>
    <row r="144" customFormat="false" ht="30" hidden="false" customHeight="true" outlineLevel="0" collapsed="false">
      <c r="B144" s="30" t="s">
        <v>242</v>
      </c>
      <c r="C144" s="37" t="s">
        <v>229</v>
      </c>
      <c r="D144" s="38" t="s">
        <v>243</v>
      </c>
      <c r="E144" s="38" t="s">
        <v>26</v>
      </c>
      <c r="F144" s="39" t="n">
        <v>450</v>
      </c>
      <c r="G144" s="40"/>
      <c r="H144" s="36" t="n">
        <f aca="false">F144*ROUND(G144,2)</f>
        <v>0</v>
      </c>
    </row>
    <row r="145" customFormat="false" ht="25.5" hidden="false" customHeight="true" outlineLevel="0" collapsed="false">
      <c r="B145" s="30" t="s">
        <v>244</v>
      </c>
      <c r="C145" s="37" t="s">
        <v>231</v>
      </c>
      <c r="D145" s="38" t="s">
        <v>49</v>
      </c>
      <c r="E145" s="38" t="s">
        <v>26</v>
      </c>
      <c r="F145" s="39" t="n">
        <v>900</v>
      </c>
      <c r="G145" s="40"/>
      <c r="H145" s="36" t="n">
        <f aca="false">F145*ROUND(G145,2)</f>
        <v>0</v>
      </c>
    </row>
    <row r="146" customFormat="false" ht="25.5" hidden="false" customHeight="true" outlineLevel="0" collapsed="false">
      <c r="B146" s="30" t="s">
        <v>245</v>
      </c>
      <c r="C146" s="37" t="s">
        <v>231</v>
      </c>
      <c r="D146" s="38" t="s">
        <v>246</v>
      </c>
      <c r="E146" s="38" t="s">
        <v>26</v>
      </c>
      <c r="F146" s="39" t="n">
        <v>500</v>
      </c>
      <c r="G146" s="40"/>
      <c r="H146" s="36" t="n">
        <f aca="false">F146*ROUND(G146,2)</f>
        <v>0</v>
      </c>
    </row>
    <row r="147" customFormat="false" ht="42.75" hidden="false" customHeight="true" outlineLevel="0" collapsed="false">
      <c r="B147" s="30" t="s">
        <v>247</v>
      </c>
      <c r="C147" s="37" t="s">
        <v>231</v>
      </c>
      <c r="D147" s="42" t="s">
        <v>246</v>
      </c>
      <c r="E147" s="38" t="s">
        <v>26</v>
      </c>
      <c r="F147" s="39" t="n">
        <v>400</v>
      </c>
      <c r="G147" s="40"/>
      <c r="H147" s="36" t="n">
        <f aca="false">F147*ROUND(G147,2)</f>
        <v>0</v>
      </c>
    </row>
    <row r="148" customFormat="false" ht="27.75" hidden="false" customHeight="true" outlineLevel="0" collapsed="false">
      <c r="B148" s="30" t="s">
        <v>248</v>
      </c>
      <c r="C148" s="37" t="s">
        <v>231</v>
      </c>
      <c r="D148" s="38" t="s">
        <v>249</v>
      </c>
      <c r="E148" s="38" t="s">
        <v>26</v>
      </c>
      <c r="F148" s="39" t="n">
        <v>200</v>
      </c>
      <c r="G148" s="40"/>
      <c r="H148" s="36" t="n">
        <f aca="false">F148*ROUND(G148,2)</f>
        <v>0</v>
      </c>
    </row>
    <row r="149" customFormat="false" ht="25.5" hidden="false" customHeight="true" outlineLevel="0" collapsed="false">
      <c r="B149" s="30" t="s">
        <v>250</v>
      </c>
      <c r="C149" s="43" t="s">
        <v>231</v>
      </c>
      <c r="D149" s="44" t="s">
        <v>251</v>
      </c>
      <c r="E149" s="38" t="s">
        <v>26</v>
      </c>
      <c r="F149" s="39" t="n">
        <v>550</v>
      </c>
      <c r="G149" s="40"/>
      <c r="H149" s="36" t="n">
        <f aca="false">F149*ROUND(G149,2)</f>
        <v>0</v>
      </c>
    </row>
    <row r="150" customFormat="false" ht="31.5" hidden="false" customHeight="true" outlineLevel="0" collapsed="false">
      <c r="B150" s="30" t="s">
        <v>252</v>
      </c>
      <c r="C150" s="37" t="s">
        <v>253</v>
      </c>
      <c r="D150" s="38" t="s">
        <v>254</v>
      </c>
      <c r="E150" s="38" t="s">
        <v>26</v>
      </c>
      <c r="F150" s="39" t="n">
        <v>50</v>
      </c>
      <c r="G150" s="40"/>
      <c r="H150" s="36" t="n">
        <f aca="false">F150*ROUND(G150,2)</f>
        <v>0</v>
      </c>
    </row>
    <row r="151" customFormat="false" ht="28.5" hidden="false" customHeight="true" outlineLevel="0" collapsed="false">
      <c r="B151" s="30" t="s">
        <v>255</v>
      </c>
      <c r="C151" s="37" t="s">
        <v>253</v>
      </c>
      <c r="D151" s="38" t="s">
        <v>25</v>
      </c>
      <c r="E151" s="38" t="s">
        <v>26</v>
      </c>
      <c r="F151" s="39" t="n">
        <v>500</v>
      </c>
      <c r="G151" s="40"/>
      <c r="H151" s="36" t="n">
        <f aca="false">F151*ROUND(G151,2)</f>
        <v>0</v>
      </c>
    </row>
    <row r="152" customFormat="false" ht="35.25" hidden="false" customHeight="true" outlineLevel="0" collapsed="false">
      <c r="B152" s="30" t="s">
        <v>256</v>
      </c>
      <c r="C152" s="37" t="s">
        <v>253</v>
      </c>
      <c r="D152" s="38" t="s">
        <v>257</v>
      </c>
      <c r="E152" s="38" t="s">
        <v>26</v>
      </c>
      <c r="F152" s="39" t="n">
        <v>130</v>
      </c>
      <c r="G152" s="40"/>
      <c r="H152" s="36" t="n">
        <f aca="false">F152*ROUND(G152,2)</f>
        <v>0</v>
      </c>
    </row>
    <row r="153" customFormat="false" ht="47.25" hidden="false" customHeight="true" outlineLevel="0" collapsed="false">
      <c r="B153" s="30" t="s">
        <v>258</v>
      </c>
      <c r="C153" s="37" t="s">
        <v>253</v>
      </c>
      <c r="D153" s="38" t="s">
        <v>259</v>
      </c>
      <c r="E153" s="38" t="s">
        <v>26</v>
      </c>
      <c r="F153" s="39" t="n">
        <v>500</v>
      </c>
      <c r="G153" s="40"/>
      <c r="H153" s="36" t="n">
        <f aca="false">F153*ROUND(G153,2)</f>
        <v>0</v>
      </c>
    </row>
    <row r="154" customFormat="false" ht="37.5" hidden="false" customHeight="true" outlineLevel="0" collapsed="false">
      <c r="B154" s="30" t="s">
        <v>260</v>
      </c>
      <c r="C154" s="37" t="s">
        <v>253</v>
      </c>
      <c r="D154" s="38" t="s">
        <v>261</v>
      </c>
      <c r="E154" s="38" t="s">
        <v>26</v>
      </c>
      <c r="F154" s="39" t="n">
        <v>200</v>
      </c>
      <c r="G154" s="40"/>
      <c r="H154" s="36" t="n">
        <f aca="false">F154*ROUND(G154,2)</f>
        <v>0</v>
      </c>
    </row>
    <row r="155" customFormat="false" ht="19.5" hidden="false" customHeight="true" outlineLevel="0" collapsed="false">
      <c r="B155" s="30" t="s">
        <v>262</v>
      </c>
      <c r="C155" s="37" t="s">
        <v>253</v>
      </c>
      <c r="D155" s="38" t="s">
        <v>261</v>
      </c>
      <c r="E155" s="38" t="s">
        <v>26</v>
      </c>
      <c r="F155" s="39" t="n">
        <v>200</v>
      </c>
      <c r="G155" s="40"/>
      <c r="H155" s="36" t="n">
        <f aca="false">F155*ROUND(G155,2)</f>
        <v>0</v>
      </c>
    </row>
    <row r="156" customFormat="false" ht="32.25" hidden="false" customHeight="true" outlineLevel="0" collapsed="false">
      <c r="B156" s="30" t="s">
        <v>263</v>
      </c>
      <c r="C156" s="37" t="s">
        <v>264</v>
      </c>
      <c r="D156" s="38" t="s">
        <v>265</v>
      </c>
      <c r="E156" s="38" t="s">
        <v>26</v>
      </c>
      <c r="F156" s="39" t="n">
        <v>50</v>
      </c>
      <c r="G156" s="40"/>
      <c r="H156" s="36" t="n">
        <f aca="false">F156*ROUND(G156,2)</f>
        <v>0</v>
      </c>
    </row>
    <row r="157" customFormat="false" ht="37.5" hidden="false" customHeight="true" outlineLevel="0" collapsed="false">
      <c r="B157" s="30" t="s">
        <v>266</v>
      </c>
      <c r="C157" s="37" t="s">
        <v>267</v>
      </c>
      <c r="D157" s="38" t="s">
        <v>261</v>
      </c>
      <c r="E157" s="38" t="s">
        <v>26</v>
      </c>
      <c r="F157" s="39" t="n">
        <v>400</v>
      </c>
      <c r="G157" s="40"/>
      <c r="H157" s="36" t="n">
        <f aca="false">F157*ROUND(G157,2)</f>
        <v>0</v>
      </c>
    </row>
    <row r="158" customFormat="false" ht="38.25" hidden="false" customHeight="true" outlineLevel="0" collapsed="false">
      <c r="B158" s="30" t="s">
        <v>268</v>
      </c>
      <c r="C158" s="37" t="s">
        <v>267</v>
      </c>
      <c r="D158" s="38" t="s">
        <v>203</v>
      </c>
      <c r="E158" s="38" t="s">
        <v>26</v>
      </c>
      <c r="F158" s="39" t="n">
        <v>100</v>
      </c>
      <c r="G158" s="40"/>
      <c r="H158" s="36" t="n">
        <f aca="false">F158*ROUND(G158,2)</f>
        <v>0</v>
      </c>
    </row>
    <row r="159" customFormat="false" ht="38.25" hidden="false" customHeight="true" outlineLevel="0" collapsed="false">
      <c r="B159" s="30" t="s">
        <v>269</v>
      </c>
      <c r="C159" s="37" t="s">
        <v>267</v>
      </c>
      <c r="D159" s="38" t="s">
        <v>203</v>
      </c>
      <c r="E159" s="38" t="s">
        <v>26</v>
      </c>
      <c r="F159" s="39" t="n">
        <v>50</v>
      </c>
      <c r="G159" s="40"/>
      <c r="H159" s="36" t="n">
        <f aca="false">F159*ROUND(G159,2)</f>
        <v>0</v>
      </c>
    </row>
    <row r="160" customFormat="false" ht="38.25" hidden="false" customHeight="true" outlineLevel="0" collapsed="false">
      <c r="B160" s="30" t="s">
        <v>270</v>
      </c>
      <c r="C160" s="37" t="s">
        <v>271</v>
      </c>
      <c r="D160" s="38" t="s">
        <v>272</v>
      </c>
      <c r="E160" s="38" t="s">
        <v>26</v>
      </c>
      <c r="F160" s="39" t="n">
        <v>100</v>
      </c>
      <c r="G160" s="40"/>
      <c r="H160" s="36" t="n">
        <f aca="false">F160*ROUND(G160,2)</f>
        <v>0</v>
      </c>
    </row>
    <row r="161" customFormat="false" ht="38.25" hidden="false" customHeight="true" outlineLevel="0" collapsed="false">
      <c r="B161" s="30" t="s">
        <v>273</v>
      </c>
      <c r="C161" s="37" t="s">
        <v>271</v>
      </c>
      <c r="D161" s="38" t="s">
        <v>272</v>
      </c>
      <c r="E161" s="38" t="s">
        <v>26</v>
      </c>
      <c r="F161" s="39" t="n">
        <v>100</v>
      </c>
      <c r="G161" s="40"/>
      <c r="H161" s="36" t="n">
        <f aca="false">F161*ROUND(G161,2)</f>
        <v>0</v>
      </c>
    </row>
    <row r="162" customFormat="false" ht="38.25" hidden="false" customHeight="true" outlineLevel="0" collapsed="false">
      <c r="B162" s="30" t="s">
        <v>274</v>
      </c>
      <c r="C162" s="37" t="s">
        <v>271</v>
      </c>
      <c r="D162" s="38" t="s">
        <v>272</v>
      </c>
      <c r="E162" s="38" t="s">
        <v>26</v>
      </c>
      <c r="F162" s="39" t="n">
        <v>100</v>
      </c>
      <c r="G162" s="40"/>
      <c r="H162" s="36" t="n">
        <f aca="false">F162*ROUND(G162,2)</f>
        <v>0</v>
      </c>
    </row>
    <row r="163" customFormat="false" ht="41.25" hidden="false" customHeight="true" outlineLevel="0" collapsed="false">
      <c r="B163" s="30" t="s">
        <v>275</v>
      </c>
      <c r="C163" s="37" t="s">
        <v>276</v>
      </c>
      <c r="D163" s="38" t="s">
        <v>108</v>
      </c>
      <c r="E163" s="38" t="s">
        <v>26</v>
      </c>
      <c r="F163" s="39" t="n">
        <v>200</v>
      </c>
      <c r="G163" s="40"/>
      <c r="H163" s="36" t="n">
        <f aca="false">F163*ROUND(G163,2)</f>
        <v>0</v>
      </c>
    </row>
    <row r="164" customFormat="false" ht="66" hidden="false" customHeight="true" outlineLevel="0" collapsed="false">
      <c r="B164" s="30" t="s">
        <v>275</v>
      </c>
      <c r="C164" s="37" t="s">
        <v>277</v>
      </c>
      <c r="D164" s="42" t="s">
        <v>127</v>
      </c>
      <c r="E164" s="38" t="s">
        <v>26</v>
      </c>
      <c r="F164" s="39" t="n">
        <v>150</v>
      </c>
      <c r="G164" s="40"/>
      <c r="H164" s="36" t="n">
        <f aca="false">F164*ROUND(G164,2)</f>
        <v>0</v>
      </c>
    </row>
    <row r="165" customFormat="false" ht="31.5" hidden="false" customHeight="true" outlineLevel="0" collapsed="false">
      <c r="B165" s="30" t="s">
        <v>275</v>
      </c>
      <c r="C165" s="37" t="s">
        <v>278</v>
      </c>
      <c r="D165" s="38" t="s">
        <v>56</v>
      </c>
      <c r="E165" s="38" t="s">
        <v>26</v>
      </c>
      <c r="F165" s="39" t="n">
        <v>150</v>
      </c>
      <c r="G165" s="40"/>
      <c r="H165" s="36" t="n">
        <f aca="false">F165*ROUND(G165,2)</f>
        <v>0</v>
      </c>
    </row>
    <row r="166" customFormat="false" ht="30.75" hidden="false" customHeight="true" outlineLevel="0" collapsed="false">
      <c r="B166" s="30" t="s">
        <v>275</v>
      </c>
      <c r="C166" s="37" t="s">
        <v>279</v>
      </c>
      <c r="D166" s="38" t="s">
        <v>280</v>
      </c>
      <c r="E166" s="38" t="s">
        <v>26</v>
      </c>
      <c r="F166" s="39" t="n">
        <v>50</v>
      </c>
      <c r="G166" s="40"/>
      <c r="H166" s="36" t="n">
        <f aca="false">F166*ROUND(G166,2)</f>
        <v>0</v>
      </c>
    </row>
    <row r="167" customFormat="false" ht="31.5" hidden="false" customHeight="true" outlineLevel="0" collapsed="false">
      <c r="B167" s="30" t="s">
        <v>281</v>
      </c>
      <c r="C167" s="37" t="s">
        <v>282</v>
      </c>
      <c r="D167" s="38" t="s">
        <v>56</v>
      </c>
      <c r="E167" s="38" t="s">
        <v>26</v>
      </c>
      <c r="F167" s="39" t="n">
        <v>200</v>
      </c>
      <c r="G167" s="40"/>
      <c r="H167" s="36" t="n">
        <f aca="false">F167*ROUND(G167,2)</f>
        <v>0</v>
      </c>
    </row>
    <row r="168" customFormat="false" ht="31.5" hidden="false" customHeight="true" outlineLevel="0" collapsed="false">
      <c r="B168" s="30" t="s">
        <v>283</v>
      </c>
      <c r="C168" s="37" t="s">
        <v>282</v>
      </c>
      <c r="D168" s="38" t="s">
        <v>56</v>
      </c>
      <c r="E168" s="38" t="s">
        <v>26</v>
      </c>
      <c r="F168" s="39" t="n">
        <v>110</v>
      </c>
      <c r="G168" s="40"/>
      <c r="H168" s="36" t="n">
        <f aca="false">F168*ROUND(G168,2)</f>
        <v>0</v>
      </c>
    </row>
    <row r="169" customFormat="false" ht="31.5" hidden="false" customHeight="true" outlineLevel="0" collapsed="false">
      <c r="B169" s="30" t="s">
        <v>284</v>
      </c>
      <c r="C169" s="37" t="s">
        <v>282</v>
      </c>
      <c r="D169" s="38" t="s">
        <v>56</v>
      </c>
      <c r="E169" s="38" t="s">
        <v>26</v>
      </c>
      <c r="F169" s="39" t="n">
        <v>80</v>
      </c>
      <c r="G169" s="40"/>
      <c r="H169" s="36" t="n">
        <f aca="false">F169*ROUND(G169,2)</f>
        <v>0</v>
      </c>
    </row>
    <row r="170" customFormat="false" ht="31.5" hidden="false" customHeight="true" outlineLevel="0" collapsed="false">
      <c r="B170" s="30" t="s">
        <v>285</v>
      </c>
      <c r="C170" s="37" t="s">
        <v>282</v>
      </c>
      <c r="D170" s="38" t="s">
        <v>56</v>
      </c>
      <c r="E170" s="38" t="s">
        <v>26</v>
      </c>
      <c r="F170" s="39" t="n">
        <v>170</v>
      </c>
      <c r="G170" s="40"/>
      <c r="H170" s="36" t="n">
        <f aca="false">F170*ROUND(G170,2)</f>
        <v>0</v>
      </c>
    </row>
    <row r="171" customFormat="false" ht="36" hidden="false" customHeight="true" outlineLevel="0" collapsed="false">
      <c r="B171" s="30" t="s">
        <v>286</v>
      </c>
      <c r="C171" s="37" t="s">
        <v>287</v>
      </c>
      <c r="D171" s="38" t="s">
        <v>127</v>
      </c>
      <c r="E171" s="38" t="s">
        <v>26</v>
      </c>
      <c r="F171" s="39" t="n">
        <v>400</v>
      </c>
      <c r="G171" s="40"/>
      <c r="H171" s="36" t="n">
        <f aca="false">F171*ROUND(G171,2)</f>
        <v>0</v>
      </c>
    </row>
    <row r="172" customFormat="false" ht="30" hidden="false" customHeight="true" outlineLevel="0" collapsed="false">
      <c r="B172" s="30" t="s">
        <v>288</v>
      </c>
      <c r="C172" s="37" t="s">
        <v>287</v>
      </c>
      <c r="D172" s="38" t="s">
        <v>127</v>
      </c>
      <c r="E172" s="38" t="s">
        <v>26</v>
      </c>
      <c r="F172" s="39" t="n">
        <v>150</v>
      </c>
      <c r="G172" s="40"/>
      <c r="H172" s="36" t="n">
        <f aca="false">F172*ROUND(G172,2)</f>
        <v>0</v>
      </c>
    </row>
    <row r="173" customFormat="false" ht="30" hidden="false" customHeight="true" outlineLevel="0" collapsed="false">
      <c r="B173" s="30" t="s">
        <v>289</v>
      </c>
      <c r="C173" s="37" t="s">
        <v>287</v>
      </c>
      <c r="D173" s="38" t="s">
        <v>290</v>
      </c>
      <c r="E173" s="38" t="s">
        <v>26</v>
      </c>
      <c r="F173" s="39" t="n">
        <v>100</v>
      </c>
      <c r="G173" s="40"/>
      <c r="H173" s="36" t="n">
        <f aca="false">F173*ROUND(G173,2)</f>
        <v>0</v>
      </c>
    </row>
    <row r="174" customFormat="false" ht="36.75" hidden="false" customHeight="true" outlineLevel="0" collapsed="false">
      <c r="B174" s="30" t="s">
        <v>291</v>
      </c>
      <c r="C174" s="37" t="s">
        <v>287</v>
      </c>
      <c r="D174" s="38" t="s">
        <v>25</v>
      </c>
      <c r="E174" s="38" t="s">
        <v>26</v>
      </c>
      <c r="F174" s="39" t="n">
        <v>400</v>
      </c>
      <c r="G174" s="40"/>
      <c r="H174" s="36" t="n">
        <f aca="false">F174*ROUND(G174,2)</f>
        <v>0</v>
      </c>
    </row>
    <row r="175" customFormat="false" ht="36.75" hidden="false" customHeight="true" outlineLevel="0" collapsed="false">
      <c r="B175" s="30" t="s">
        <v>292</v>
      </c>
      <c r="C175" s="37" t="s">
        <v>287</v>
      </c>
      <c r="D175" s="38" t="s">
        <v>25</v>
      </c>
      <c r="E175" s="38" t="s">
        <v>26</v>
      </c>
      <c r="F175" s="39" t="n">
        <v>400</v>
      </c>
      <c r="G175" s="40"/>
      <c r="H175" s="36" t="n">
        <f aca="false">F175*ROUND(G175,2)</f>
        <v>0</v>
      </c>
    </row>
    <row r="176" customFormat="false" ht="36" hidden="false" customHeight="true" outlineLevel="0" collapsed="false">
      <c r="B176" s="30" t="s">
        <v>293</v>
      </c>
      <c r="C176" s="37" t="s">
        <v>294</v>
      </c>
      <c r="D176" s="38" t="s">
        <v>65</v>
      </c>
      <c r="E176" s="38" t="s">
        <v>26</v>
      </c>
      <c r="F176" s="39" t="n">
        <v>250</v>
      </c>
      <c r="G176" s="40"/>
      <c r="H176" s="36" t="n">
        <f aca="false">F176*ROUND(G176,2)</f>
        <v>0</v>
      </c>
    </row>
    <row r="177" customFormat="false" ht="33.75" hidden="false" customHeight="true" outlineLevel="0" collapsed="false">
      <c r="B177" s="30" t="s">
        <v>295</v>
      </c>
      <c r="C177" s="37" t="s">
        <v>296</v>
      </c>
      <c r="D177" s="38" t="s">
        <v>127</v>
      </c>
      <c r="E177" s="38" t="s">
        <v>26</v>
      </c>
      <c r="F177" s="39" t="n">
        <v>150</v>
      </c>
      <c r="G177" s="40"/>
      <c r="H177" s="36" t="n">
        <f aca="false">F177*ROUND(G177,2)</f>
        <v>0</v>
      </c>
    </row>
    <row r="178" customFormat="false" ht="33.75" hidden="false" customHeight="true" outlineLevel="0" collapsed="false">
      <c r="B178" s="30" t="s">
        <v>297</v>
      </c>
      <c r="C178" s="37" t="s">
        <v>296</v>
      </c>
      <c r="D178" s="38" t="s">
        <v>127</v>
      </c>
      <c r="E178" s="38" t="s">
        <v>26</v>
      </c>
      <c r="F178" s="39" t="n">
        <v>200</v>
      </c>
      <c r="G178" s="40"/>
      <c r="H178" s="36" t="n">
        <f aca="false">F178*ROUND(G178,2)</f>
        <v>0</v>
      </c>
    </row>
    <row r="179" customFormat="false" ht="33.75" hidden="false" customHeight="true" outlineLevel="0" collapsed="false">
      <c r="B179" s="30" t="s">
        <v>298</v>
      </c>
      <c r="C179" s="37" t="s">
        <v>296</v>
      </c>
      <c r="D179" s="38" t="s">
        <v>127</v>
      </c>
      <c r="E179" s="38" t="s">
        <v>26</v>
      </c>
      <c r="F179" s="39" t="n">
        <v>200</v>
      </c>
      <c r="G179" s="40"/>
      <c r="H179" s="36" t="n">
        <f aca="false">F179*ROUND(G179,2)</f>
        <v>0</v>
      </c>
    </row>
    <row r="180" customFormat="false" ht="33.75" hidden="false" customHeight="true" outlineLevel="0" collapsed="false">
      <c r="B180" s="30" t="s">
        <v>299</v>
      </c>
      <c r="C180" s="37" t="s">
        <v>296</v>
      </c>
      <c r="D180" s="38" t="s">
        <v>300</v>
      </c>
      <c r="E180" s="38" t="s">
        <v>26</v>
      </c>
      <c r="F180" s="39" t="n">
        <v>60</v>
      </c>
      <c r="G180" s="40"/>
      <c r="H180" s="36" t="n">
        <f aca="false">F180*ROUND(G180,2)</f>
        <v>0</v>
      </c>
    </row>
    <row r="181" customFormat="false" ht="33.75" hidden="false" customHeight="true" outlineLevel="0" collapsed="false">
      <c r="B181" s="30" t="s">
        <v>301</v>
      </c>
      <c r="C181" s="37" t="s">
        <v>239</v>
      </c>
      <c r="D181" s="38" t="s">
        <v>302</v>
      </c>
      <c r="E181" s="38" t="s">
        <v>26</v>
      </c>
      <c r="F181" s="39" t="n">
        <v>330</v>
      </c>
      <c r="G181" s="40"/>
      <c r="H181" s="36" t="n">
        <f aca="false">F181*ROUND(G181,2)</f>
        <v>0</v>
      </c>
    </row>
    <row r="182" customFormat="false" ht="33.75" hidden="false" customHeight="true" outlineLevel="0" collapsed="false">
      <c r="B182" s="30" t="s">
        <v>303</v>
      </c>
      <c r="C182" s="37" t="s">
        <v>304</v>
      </c>
      <c r="D182" s="38" t="s">
        <v>305</v>
      </c>
      <c r="E182" s="38" t="s">
        <v>26</v>
      </c>
      <c r="F182" s="39" t="n">
        <v>110</v>
      </c>
      <c r="G182" s="40"/>
      <c r="H182" s="36" t="n">
        <f aca="false">F182*ROUND(G182,2)</f>
        <v>0</v>
      </c>
    </row>
    <row r="183" customFormat="false" ht="33.75" hidden="false" customHeight="true" outlineLevel="0" collapsed="false">
      <c r="B183" s="30" t="s">
        <v>306</v>
      </c>
      <c r="C183" s="37" t="s">
        <v>304</v>
      </c>
      <c r="D183" s="38" t="s">
        <v>307</v>
      </c>
      <c r="E183" s="38" t="s">
        <v>26</v>
      </c>
      <c r="F183" s="39" t="n">
        <v>130</v>
      </c>
      <c r="G183" s="40"/>
      <c r="H183" s="36" t="n">
        <f aca="false">F183*ROUND(G183,2)</f>
        <v>0</v>
      </c>
    </row>
    <row r="184" customFormat="false" ht="33.75" hidden="false" customHeight="true" outlineLevel="0" collapsed="false">
      <c r="B184" s="30" t="s">
        <v>308</v>
      </c>
      <c r="C184" s="37" t="s">
        <v>304</v>
      </c>
      <c r="D184" s="38" t="s">
        <v>309</v>
      </c>
      <c r="E184" s="38" t="s">
        <v>26</v>
      </c>
      <c r="F184" s="39" t="n">
        <v>50</v>
      </c>
      <c r="G184" s="40"/>
      <c r="H184" s="36" t="n">
        <f aca="false">F184*ROUND(G184,2)</f>
        <v>0</v>
      </c>
    </row>
    <row r="185" customFormat="false" ht="33.75" hidden="false" customHeight="true" outlineLevel="0" collapsed="false">
      <c r="B185" s="30" t="s">
        <v>310</v>
      </c>
      <c r="C185" s="37" t="s">
        <v>304</v>
      </c>
      <c r="D185" s="38" t="s">
        <v>25</v>
      </c>
      <c r="E185" s="38" t="s">
        <v>26</v>
      </c>
      <c r="F185" s="39" t="n">
        <v>150</v>
      </c>
      <c r="G185" s="40"/>
      <c r="H185" s="36" t="n">
        <f aca="false">F185*ROUND(G185,2)</f>
        <v>0</v>
      </c>
    </row>
    <row r="186" customFormat="false" ht="33.75" hidden="false" customHeight="true" outlineLevel="0" collapsed="false">
      <c r="B186" s="30" t="s">
        <v>311</v>
      </c>
      <c r="C186" s="37" t="s">
        <v>304</v>
      </c>
      <c r="D186" s="38" t="s">
        <v>203</v>
      </c>
      <c r="E186" s="38" t="s">
        <v>26</v>
      </c>
      <c r="F186" s="39" t="n">
        <v>100</v>
      </c>
      <c r="G186" s="40"/>
      <c r="H186" s="36" t="n">
        <f aca="false">F186*ROUND(G186,2)</f>
        <v>0</v>
      </c>
    </row>
    <row r="187" customFormat="false" ht="33.75" hidden="false" customHeight="true" outlineLevel="0" collapsed="false">
      <c r="B187" s="30" t="s">
        <v>312</v>
      </c>
      <c r="C187" s="37" t="s">
        <v>294</v>
      </c>
      <c r="D187" s="38" t="s">
        <v>313</v>
      </c>
      <c r="E187" s="38" t="s">
        <v>26</v>
      </c>
      <c r="F187" s="39" t="n">
        <v>100</v>
      </c>
      <c r="G187" s="40"/>
      <c r="H187" s="36" t="n">
        <f aca="false">F187*ROUND(G187,2)</f>
        <v>0</v>
      </c>
    </row>
    <row r="188" customFormat="false" ht="38.25" hidden="false" customHeight="true" outlineLevel="0" collapsed="false">
      <c r="B188" s="30" t="s">
        <v>314</v>
      </c>
      <c r="C188" s="37" t="s">
        <v>315</v>
      </c>
      <c r="D188" s="38" t="s">
        <v>127</v>
      </c>
      <c r="E188" s="38" t="s">
        <v>26</v>
      </c>
      <c r="F188" s="39" t="n">
        <v>200</v>
      </c>
      <c r="G188" s="40"/>
      <c r="H188" s="36" t="n">
        <f aca="false">F188*ROUND(G188,2)</f>
        <v>0</v>
      </c>
    </row>
    <row r="189" customFormat="false" ht="38.25" hidden="false" customHeight="true" outlineLevel="0" collapsed="false">
      <c r="B189" s="30" t="s">
        <v>316</v>
      </c>
      <c r="C189" s="37" t="s">
        <v>315</v>
      </c>
      <c r="D189" s="38" t="s">
        <v>249</v>
      </c>
      <c r="E189" s="38" t="s">
        <v>26</v>
      </c>
      <c r="F189" s="39" t="n">
        <v>200</v>
      </c>
      <c r="G189" s="40"/>
      <c r="H189" s="36" t="n">
        <f aca="false">F189*ROUND(G189,2)</f>
        <v>0</v>
      </c>
    </row>
    <row r="190" customFormat="false" ht="38.25" hidden="false" customHeight="true" outlineLevel="0" collapsed="false">
      <c r="B190" s="30" t="s">
        <v>317</v>
      </c>
      <c r="C190" s="37" t="s">
        <v>315</v>
      </c>
      <c r="D190" s="38" t="s">
        <v>127</v>
      </c>
      <c r="E190" s="38" t="s">
        <v>26</v>
      </c>
      <c r="F190" s="39" t="n">
        <v>330</v>
      </c>
      <c r="G190" s="40"/>
      <c r="H190" s="36" t="n">
        <f aca="false">F190*ROUND(G190,2)</f>
        <v>0</v>
      </c>
    </row>
    <row r="191" customFormat="false" ht="38.25" hidden="false" customHeight="true" outlineLevel="0" collapsed="false">
      <c r="B191" s="30" t="s">
        <v>318</v>
      </c>
      <c r="C191" s="37" t="s">
        <v>315</v>
      </c>
      <c r="D191" s="38" t="s">
        <v>319</v>
      </c>
      <c r="E191" s="38" t="s">
        <v>26</v>
      </c>
      <c r="F191" s="39" t="n">
        <v>250</v>
      </c>
      <c r="G191" s="40"/>
      <c r="H191" s="36" t="n">
        <f aca="false">F191*ROUND(G191,2)</f>
        <v>0</v>
      </c>
    </row>
    <row r="192" customFormat="false" ht="38.25" hidden="false" customHeight="true" outlineLevel="0" collapsed="false">
      <c r="B192" s="30" t="s">
        <v>320</v>
      </c>
      <c r="C192" s="37" t="s">
        <v>315</v>
      </c>
      <c r="D192" s="38" t="s">
        <v>232</v>
      </c>
      <c r="E192" s="38" t="s">
        <v>26</v>
      </c>
      <c r="F192" s="39" t="n">
        <v>700</v>
      </c>
      <c r="G192" s="40"/>
      <c r="H192" s="36" t="n">
        <f aca="false">F192*ROUND(G192,2)</f>
        <v>0</v>
      </c>
    </row>
    <row r="193" customFormat="false" ht="30.75" hidden="false" customHeight="true" outlineLevel="0" collapsed="false">
      <c r="B193" s="30" t="s">
        <v>321</v>
      </c>
      <c r="C193" s="37" t="s">
        <v>229</v>
      </c>
      <c r="D193" s="38" t="s">
        <v>322</v>
      </c>
      <c r="E193" s="38" t="s">
        <v>26</v>
      </c>
      <c r="F193" s="39" t="n">
        <v>130</v>
      </c>
      <c r="G193" s="40"/>
      <c r="H193" s="36" t="n">
        <f aca="false">F193*ROUND(G193,2)</f>
        <v>0</v>
      </c>
    </row>
    <row r="194" customFormat="false" ht="30.75" hidden="false" customHeight="true" outlineLevel="0" collapsed="false">
      <c r="B194" s="30" t="s">
        <v>323</v>
      </c>
      <c r="C194" s="37" t="s">
        <v>229</v>
      </c>
      <c r="D194" s="38" t="s">
        <v>324</v>
      </c>
      <c r="E194" s="38" t="s">
        <v>26</v>
      </c>
      <c r="F194" s="39" t="n">
        <v>100</v>
      </c>
      <c r="G194" s="40"/>
      <c r="H194" s="36" t="n">
        <f aca="false">F194*ROUND(G194,2)</f>
        <v>0</v>
      </c>
    </row>
    <row r="195" customFormat="false" ht="30.75" hidden="false" customHeight="true" outlineLevel="0" collapsed="false">
      <c r="B195" s="30" t="s">
        <v>325</v>
      </c>
      <c r="C195" s="37" t="s">
        <v>296</v>
      </c>
      <c r="D195" s="38" t="s">
        <v>127</v>
      </c>
      <c r="E195" s="38" t="s">
        <v>26</v>
      </c>
      <c r="F195" s="39" t="n">
        <v>220</v>
      </c>
      <c r="G195" s="40"/>
      <c r="H195" s="36" t="n">
        <f aca="false">F195*ROUND(G195,2)</f>
        <v>0</v>
      </c>
    </row>
    <row r="196" customFormat="false" ht="30.75" hidden="false" customHeight="true" outlineLevel="0" collapsed="false">
      <c r="B196" s="30" t="s">
        <v>326</v>
      </c>
      <c r="C196" s="37" t="s">
        <v>296</v>
      </c>
      <c r="D196" s="38" t="s">
        <v>249</v>
      </c>
      <c r="E196" s="38" t="s">
        <v>26</v>
      </c>
      <c r="F196" s="39" t="n">
        <v>150</v>
      </c>
      <c r="G196" s="40"/>
      <c r="H196" s="36" t="n">
        <f aca="false">F196*ROUND(G196,2)</f>
        <v>0</v>
      </c>
    </row>
    <row r="197" customFormat="false" ht="35.25" hidden="false" customHeight="true" outlineLevel="0" collapsed="false">
      <c r="B197" s="30" t="s">
        <v>327</v>
      </c>
      <c r="C197" s="37" t="s">
        <v>296</v>
      </c>
      <c r="D197" s="38" t="s">
        <v>249</v>
      </c>
      <c r="E197" s="38" t="s">
        <v>26</v>
      </c>
      <c r="F197" s="39" t="n">
        <v>230</v>
      </c>
      <c r="G197" s="40"/>
      <c r="H197" s="36" t="n">
        <f aca="false">F197*ROUND(G197,2)</f>
        <v>0</v>
      </c>
    </row>
    <row r="198" customFormat="false" ht="35.25" hidden="false" customHeight="true" outlineLevel="0" collapsed="false">
      <c r="B198" s="30" t="s">
        <v>328</v>
      </c>
      <c r="C198" s="37" t="s">
        <v>296</v>
      </c>
      <c r="D198" s="38" t="s">
        <v>127</v>
      </c>
      <c r="E198" s="38" t="s">
        <v>26</v>
      </c>
      <c r="F198" s="39" t="n">
        <v>130</v>
      </c>
      <c r="G198" s="40"/>
      <c r="H198" s="36" t="n">
        <f aca="false">F198*ROUND(G198,2)</f>
        <v>0</v>
      </c>
    </row>
    <row r="199" customFormat="false" ht="35.25" hidden="false" customHeight="true" outlineLevel="0" collapsed="false">
      <c r="B199" s="30" t="s">
        <v>329</v>
      </c>
      <c r="C199" s="37" t="s">
        <v>296</v>
      </c>
      <c r="D199" s="38" t="s">
        <v>249</v>
      </c>
      <c r="E199" s="38" t="s">
        <v>26</v>
      </c>
      <c r="F199" s="39" t="n">
        <v>250</v>
      </c>
      <c r="G199" s="40"/>
      <c r="H199" s="36" t="n">
        <f aca="false">F199*ROUND(G199,2)</f>
        <v>0</v>
      </c>
    </row>
    <row r="200" customFormat="false" ht="35.25" hidden="false" customHeight="true" outlineLevel="0" collapsed="false">
      <c r="B200" s="30" t="s">
        <v>330</v>
      </c>
      <c r="C200" s="37" t="s">
        <v>296</v>
      </c>
      <c r="D200" s="38" t="s">
        <v>144</v>
      </c>
      <c r="E200" s="38" t="s">
        <v>26</v>
      </c>
      <c r="F200" s="39" t="n">
        <v>100</v>
      </c>
      <c r="G200" s="40"/>
      <c r="H200" s="36" t="n">
        <f aca="false">F200*ROUND(G200,2)</f>
        <v>0</v>
      </c>
    </row>
    <row r="201" customFormat="false" ht="35.25" hidden="false" customHeight="true" outlineLevel="0" collapsed="false">
      <c r="B201" s="30" t="s">
        <v>331</v>
      </c>
      <c r="C201" s="37" t="s">
        <v>296</v>
      </c>
      <c r="D201" s="38" t="s">
        <v>249</v>
      </c>
      <c r="E201" s="38" t="s">
        <v>26</v>
      </c>
      <c r="F201" s="39" t="n">
        <v>130</v>
      </c>
      <c r="G201" s="40"/>
      <c r="H201" s="36" t="n">
        <f aca="false">F201*ROUND(G201,2)</f>
        <v>0</v>
      </c>
    </row>
    <row r="202" customFormat="false" ht="35.25" hidden="false" customHeight="true" outlineLevel="0" collapsed="false">
      <c r="B202" s="30" t="s">
        <v>332</v>
      </c>
      <c r="C202" s="37" t="s">
        <v>296</v>
      </c>
      <c r="D202" s="38" t="s">
        <v>333</v>
      </c>
      <c r="E202" s="38" t="s">
        <v>26</v>
      </c>
      <c r="F202" s="39" t="n">
        <v>100</v>
      </c>
      <c r="G202" s="40"/>
      <c r="H202" s="36" t="n">
        <f aca="false">F202*ROUND(G202,2)</f>
        <v>0</v>
      </c>
    </row>
    <row r="203" customFormat="false" ht="35.25" hidden="false" customHeight="true" outlineLevel="0" collapsed="false">
      <c r="B203" s="30" t="s">
        <v>334</v>
      </c>
      <c r="C203" s="37" t="s">
        <v>296</v>
      </c>
      <c r="D203" s="38" t="s">
        <v>147</v>
      </c>
      <c r="E203" s="38" t="s">
        <v>26</v>
      </c>
      <c r="F203" s="39" t="n">
        <v>100</v>
      </c>
      <c r="G203" s="40"/>
      <c r="H203" s="36" t="n">
        <f aca="false">F203*ROUND(G203,2)</f>
        <v>0</v>
      </c>
    </row>
    <row r="204" customFormat="false" ht="30.75" hidden="false" customHeight="true" outlineLevel="0" collapsed="false">
      <c r="B204" s="30" t="s">
        <v>335</v>
      </c>
      <c r="C204" s="37" t="s">
        <v>336</v>
      </c>
      <c r="D204" s="38" t="s">
        <v>337</v>
      </c>
      <c r="E204" s="38" t="s">
        <v>26</v>
      </c>
      <c r="F204" s="39" t="n">
        <v>400</v>
      </c>
      <c r="G204" s="40"/>
      <c r="H204" s="36" t="n">
        <f aca="false">F204*ROUND(G204,2)</f>
        <v>0</v>
      </c>
    </row>
    <row r="205" customFormat="false" ht="30.75" hidden="false" customHeight="true" outlineLevel="0" collapsed="false">
      <c r="B205" s="30" t="s">
        <v>338</v>
      </c>
      <c r="C205" s="37" t="s">
        <v>336</v>
      </c>
      <c r="D205" s="38" t="s">
        <v>337</v>
      </c>
      <c r="E205" s="38" t="s">
        <v>26</v>
      </c>
      <c r="F205" s="39" t="n">
        <v>600</v>
      </c>
      <c r="G205" s="40"/>
      <c r="H205" s="36" t="n">
        <f aca="false">F205*ROUND(G205,2)</f>
        <v>0</v>
      </c>
    </row>
    <row r="206" customFormat="false" ht="30.75" hidden="false" customHeight="true" outlineLevel="0" collapsed="false">
      <c r="B206" s="30" t="s">
        <v>339</v>
      </c>
      <c r="C206" s="37" t="s">
        <v>336</v>
      </c>
      <c r="D206" s="38" t="s">
        <v>337</v>
      </c>
      <c r="E206" s="38" t="s">
        <v>26</v>
      </c>
      <c r="F206" s="39" t="n">
        <v>700</v>
      </c>
      <c r="G206" s="40"/>
      <c r="H206" s="36" t="n">
        <f aca="false">F206*ROUND(G206,2)</f>
        <v>0</v>
      </c>
    </row>
    <row r="207" customFormat="false" ht="30.75" hidden="false" customHeight="true" outlineLevel="0" collapsed="false">
      <c r="B207" s="30" t="s">
        <v>340</v>
      </c>
      <c r="C207" s="37" t="s">
        <v>336</v>
      </c>
      <c r="D207" s="38" t="s">
        <v>337</v>
      </c>
      <c r="E207" s="38" t="s">
        <v>26</v>
      </c>
      <c r="F207" s="39" t="n">
        <v>150</v>
      </c>
      <c r="G207" s="40"/>
      <c r="H207" s="36" t="n">
        <f aca="false">F207*ROUND(G207,2)</f>
        <v>0</v>
      </c>
    </row>
    <row r="208" customFormat="false" ht="30.75" hidden="false" customHeight="true" outlineLevel="0" collapsed="false">
      <c r="B208" s="30" t="s">
        <v>341</v>
      </c>
      <c r="C208" s="37" t="s">
        <v>336</v>
      </c>
      <c r="D208" s="38" t="s">
        <v>337</v>
      </c>
      <c r="E208" s="38" t="s">
        <v>26</v>
      </c>
      <c r="F208" s="39" t="n">
        <v>150</v>
      </c>
      <c r="G208" s="40"/>
      <c r="H208" s="36" t="n">
        <f aca="false">F208*ROUND(G208,2)</f>
        <v>0</v>
      </c>
    </row>
    <row r="209" customFormat="false" ht="30.75" hidden="false" customHeight="true" outlineLevel="0" collapsed="false">
      <c r="B209" s="30" t="s">
        <v>342</v>
      </c>
      <c r="C209" s="37" t="s">
        <v>336</v>
      </c>
      <c r="D209" s="38" t="s">
        <v>337</v>
      </c>
      <c r="E209" s="38" t="s">
        <v>26</v>
      </c>
      <c r="F209" s="39" t="n">
        <v>120</v>
      </c>
      <c r="G209" s="40"/>
      <c r="H209" s="36" t="n">
        <f aca="false">F209*ROUND(G209,2)</f>
        <v>0</v>
      </c>
    </row>
    <row r="210" customFormat="false" ht="30.75" hidden="false" customHeight="true" outlineLevel="0" collapsed="false">
      <c r="B210" s="30" t="s">
        <v>343</v>
      </c>
      <c r="C210" s="37" t="s">
        <v>336</v>
      </c>
      <c r="D210" s="38" t="s">
        <v>49</v>
      </c>
      <c r="E210" s="38" t="s">
        <v>26</v>
      </c>
      <c r="F210" s="39" t="n">
        <v>110</v>
      </c>
      <c r="G210" s="40"/>
      <c r="H210" s="36" t="n">
        <f aca="false">F210*ROUND(G210,2)</f>
        <v>0</v>
      </c>
    </row>
    <row r="211" customFormat="false" ht="32.25" hidden="false" customHeight="true" outlineLevel="0" collapsed="false">
      <c r="B211" s="30" t="s">
        <v>344</v>
      </c>
      <c r="C211" s="37" t="s">
        <v>336</v>
      </c>
      <c r="D211" s="38" t="s">
        <v>49</v>
      </c>
      <c r="E211" s="38" t="s">
        <v>26</v>
      </c>
      <c r="F211" s="39" t="n">
        <v>110</v>
      </c>
      <c r="G211" s="40"/>
      <c r="H211" s="36" t="n">
        <f aca="false">F211*ROUND(G211,2)</f>
        <v>0</v>
      </c>
    </row>
    <row r="212" customFormat="false" ht="26.25" hidden="false" customHeight="true" outlineLevel="0" collapsed="false">
      <c r="B212" s="30" t="s">
        <v>345</v>
      </c>
      <c r="C212" s="37" t="s">
        <v>336</v>
      </c>
      <c r="D212" s="38" t="s">
        <v>337</v>
      </c>
      <c r="E212" s="38" t="s">
        <v>26</v>
      </c>
      <c r="F212" s="39" t="n">
        <v>200</v>
      </c>
      <c r="G212" s="40"/>
      <c r="H212" s="36" t="n">
        <f aca="false">F212*ROUND(G212,2)</f>
        <v>0</v>
      </c>
    </row>
    <row r="213" customFormat="false" ht="34.5" hidden="false" customHeight="true" outlineLevel="0" collapsed="false">
      <c r="B213" s="30" t="s">
        <v>346</v>
      </c>
      <c r="C213" s="37" t="s">
        <v>336</v>
      </c>
      <c r="D213" s="38" t="s">
        <v>337</v>
      </c>
      <c r="E213" s="38" t="s">
        <v>26</v>
      </c>
      <c r="F213" s="39" t="n">
        <v>200</v>
      </c>
      <c r="G213" s="40"/>
      <c r="H213" s="36" t="n">
        <f aca="false">F213*ROUND(G213,2)</f>
        <v>0</v>
      </c>
    </row>
    <row r="214" customFormat="false" ht="27.75" hidden="false" customHeight="true" outlineLevel="0" collapsed="false">
      <c r="B214" s="30" t="s">
        <v>347</v>
      </c>
      <c r="C214" s="37" t="s">
        <v>336</v>
      </c>
      <c r="D214" s="38" t="s">
        <v>337</v>
      </c>
      <c r="E214" s="38" t="s">
        <v>26</v>
      </c>
      <c r="F214" s="39" t="n">
        <v>330</v>
      </c>
      <c r="G214" s="40"/>
      <c r="H214" s="36" t="n">
        <f aca="false">F214*ROUND(G214,2)</f>
        <v>0</v>
      </c>
    </row>
    <row r="215" customFormat="false" ht="27.75" hidden="false" customHeight="true" outlineLevel="0" collapsed="false">
      <c r="B215" s="30" t="s">
        <v>348</v>
      </c>
      <c r="C215" s="37" t="s">
        <v>336</v>
      </c>
      <c r="D215" s="38" t="s">
        <v>337</v>
      </c>
      <c r="E215" s="38" t="s">
        <v>26</v>
      </c>
      <c r="F215" s="39" t="n">
        <v>150</v>
      </c>
      <c r="G215" s="40"/>
      <c r="H215" s="36" t="n">
        <f aca="false">F215*ROUND(G215,2)</f>
        <v>0</v>
      </c>
    </row>
    <row r="216" customFormat="false" ht="25.5" hidden="false" customHeight="true" outlineLevel="0" collapsed="false">
      <c r="B216" s="30" t="s">
        <v>349</v>
      </c>
      <c r="C216" s="37" t="s">
        <v>350</v>
      </c>
      <c r="D216" s="44" t="s">
        <v>351</v>
      </c>
      <c r="E216" s="38" t="s">
        <v>26</v>
      </c>
      <c r="F216" s="39" t="n">
        <v>150</v>
      </c>
      <c r="G216" s="40"/>
      <c r="H216" s="36" t="n">
        <f aca="false">F216*ROUND(G216,2)</f>
        <v>0</v>
      </c>
    </row>
    <row r="217" customFormat="false" ht="32.25" hidden="false" customHeight="true" outlineLevel="0" collapsed="false">
      <c r="B217" s="30" t="s">
        <v>352</v>
      </c>
      <c r="C217" s="37" t="s">
        <v>350</v>
      </c>
      <c r="D217" s="38" t="s">
        <v>351</v>
      </c>
      <c r="E217" s="38" t="s">
        <v>26</v>
      </c>
      <c r="F217" s="39" t="n">
        <v>100</v>
      </c>
      <c r="G217" s="40"/>
      <c r="H217" s="36" t="n">
        <f aca="false">F217*ROUND(G217,2)</f>
        <v>0</v>
      </c>
    </row>
    <row r="218" customFormat="false" ht="29.25" hidden="false" customHeight="true" outlineLevel="0" collapsed="false">
      <c r="B218" s="30" t="s">
        <v>353</v>
      </c>
      <c r="C218" s="37" t="s">
        <v>350</v>
      </c>
      <c r="D218" s="38" t="s">
        <v>351</v>
      </c>
      <c r="E218" s="38" t="s">
        <v>26</v>
      </c>
      <c r="F218" s="39" t="n">
        <v>100</v>
      </c>
      <c r="G218" s="40"/>
      <c r="H218" s="36" t="n">
        <f aca="false">F218*ROUND(G218,2)</f>
        <v>0</v>
      </c>
    </row>
    <row r="219" customFormat="false" ht="29.25" hidden="false" customHeight="true" outlineLevel="0" collapsed="false">
      <c r="B219" s="30" t="s">
        <v>354</v>
      </c>
      <c r="C219" s="37" t="s">
        <v>350</v>
      </c>
      <c r="D219" s="38" t="s">
        <v>351</v>
      </c>
      <c r="E219" s="38" t="s">
        <v>26</v>
      </c>
      <c r="F219" s="39" t="n">
        <v>100</v>
      </c>
      <c r="G219" s="40"/>
      <c r="H219" s="36" t="n">
        <f aca="false">F219*ROUND(G219,2)</f>
        <v>0</v>
      </c>
    </row>
    <row r="220" customFormat="false" ht="29.25" hidden="false" customHeight="true" outlineLevel="0" collapsed="false">
      <c r="B220" s="30" t="s">
        <v>355</v>
      </c>
      <c r="C220" s="37" t="s">
        <v>350</v>
      </c>
      <c r="D220" s="38" t="s">
        <v>351</v>
      </c>
      <c r="E220" s="38" t="s">
        <v>26</v>
      </c>
      <c r="F220" s="39" t="n">
        <v>100</v>
      </c>
      <c r="G220" s="40"/>
      <c r="H220" s="36" t="n">
        <f aca="false">F220*ROUND(G220,2)</f>
        <v>0</v>
      </c>
    </row>
    <row r="221" customFormat="false" ht="29.25" hidden="false" customHeight="true" outlineLevel="0" collapsed="false">
      <c r="B221" s="30" t="s">
        <v>356</v>
      </c>
      <c r="C221" s="37" t="s">
        <v>350</v>
      </c>
      <c r="D221" s="38" t="s">
        <v>351</v>
      </c>
      <c r="E221" s="38" t="s">
        <v>26</v>
      </c>
      <c r="F221" s="39" t="n">
        <v>100</v>
      </c>
      <c r="G221" s="40"/>
      <c r="H221" s="36" t="n">
        <f aca="false">F221*ROUND(G221,2)</f>
        <v>0</v>
      </c>
    </row>
    <row r="222" customFormat="false" ht="29.25" hidden="false" customHeight="true" outlineLevel="0" collapsed="false">
      <c r="B222" s="30" t="s">
        <v>357</v>
      </c>
      <c r="C222" s="37" t="s">
        <v>350</v>
      </c>
      <c r="D222" s="38" t="s">
        <v>351</v>
      </c>
      <c r="E222" s="38" t="s">
        <v>26</v>
      </c>
      <c r="F222" s="39" t="n">
        <v>100</v>
      </c>
      <c r="G222" s="40"/>
      <c r="H222" s="36" t="n">
        <f aca="false">F222*ROUND(G222,2)</f>
        <v>0</v>
      </c>
    </row>
    <row r="223" customFormat="false" ht="29.25" hidden="false" customHeight="true" outlineLevel="0" collapsed="false">
      <c r="B223" s="30" t="s">
        <v>358</v>
      </c>
      <c r="C223" s="37" t="s">
        <v>350</v>
      </c>
      <c r="D223" s="38" t="s">
        <v>351</v>
      </c>
      <c r="E223" s="38" t="s">
        <v>26</v>
      </c>
      <c r="F223" s="39" t="n">
        <v>100</v>
      </c>
      <c r="G223" s="40"/>
      <c r="H223" s="36" t="n">
        <f aca="false">F223*ROUND(G223,2)</f>
        <v>0</v>
      </c>
    </row>
    <row r="224" customFormat="false" ht="31.5" hidden="false" customHeight="true" outlineLevel="0" collapsed="false">
      <c r="B224" s="30" t="s">
        <v>359</v>
      </c>
      <c r="C224" s="37" t="s">
        <v>350</v>
      </c>
      <c r="D224" s="38" t="s">
        <v>351</v>
      </c>
      <c r="E224" s="38" t="s">
        <v>26</v>
      </c>
      <c r="F224" s="39" t="n">
        <v>100</v>
      </c>
      <c r="G224" s="40"/>
      <c r="H224" s="36" t="n">
        <f aca="false">F224*ROUND(G224,2)</f>
        <v>0</v>
      </c>
    </row>
    <row r="225" customFormat="false" ht="28.5" hidden="false" customHeight="true" outlineLevel="0" collapsed="false">
      <c r="B225" s="30" t="s">
        <v>360</v>
      </c>
      <c r="C225" s="37" t="s">
        <v>361</v>
      </c>
      <c r="D225" s="38" t="s">
        <v>362</v>
      </c>
      <c r="E225" s="38" t="s">
        <v>26</v>
      </c>
      <c r="F225" s="39" t="n">
        <v>1000</v>
      </c>
      <c r="G225" s="40"/>
      <c r="H225" s="36" t="n">
        <f aca="false">F225*ROUND(G225,2)</f>
        <v>0</v>
      </c>
    </row>
    <row r="226" customFormat="false" ht="35.25" hidden="false" customHeight="true" outlineLevel="0" collapsed="false">
      <c r="B226" s="30" t="s">
        <v>363</v>
      </c>
      <c r="C226" s="37" t="s">
        <v>361</v>
      </c>
      <c r="D226" s="38" t="s">
        <v>362</v>
      </c>
      <c r="E226" s="38" t="s">
        <v>26</v>
      </c>
      <c r="F226" s="39" t="n">
        <v>200</v>
      </c>
      <c r="G226" s="40"/>
      <c r="H226" s="36" t="n">
        <f aca="false">F226*ROUND(G226,2)</f>
        <v>0</v>
      </c>
    </row>
    <row r="227" customFormat="false" ht="35.25" hidden="false" customHeight="true" outlineLevel="0" collapsed="false">
      <c r="B227" s="30" t="s">
        <v>364</v>
      </c>
      <c r="C227" s="45" t="s">
        <v>365</v>
      </c>
      <c r="D227" s="46" t="s">
        <v>249</v>
      </c>
      <c r="E227" s="38" t="s">
        <v>26</v>
      </c>
      <c r="F227" s="47" t="n">
        <v>50</v>
      </c>
      <c r="G227" s="48"/>
      <c r="H227" s="36" t="n">
        <f aca="false">F227*ROUND(G227,2)</f>
        <v>0</v>
      </c>
    </row>
    <row r="228" customFormat="false" ht="35.25" hidden="false" customHeight="true" outlineLevel="0" collapsed="false">
      <c r="B228" s="30" t="s">
        <v>366</v>
      </c>
      <c r="C228" s="45" t="s">
        <v>365</v>
      </c>
      <c r="D228" s="46" t="s">
        <v>127</v>
      </c>
      <c r="E228" s="38" t="s">
        <v>26</v>
      </c>
      <c r="F228" s="47" t="n">
        <v>50</v>
      </c>
      <c r="G228" s="48"/>
      <c r="H228" s="36" t="n">
        <f aca="false">F228*ROUND(G228,2)</f>
        <v>0</v>
      </c>
    </row>
    <row r="229" customFormat="false" ht="35.25" hidden="false" customHeight="true" outlineLevel="0" collapsed="false">
      <c r="B229" s="30" t="s">
        <v>367</v>
      </c>
      <c r="C229" s="45" t="s">
        <v>365</v>
      </c>
      <c r="D229" s="46" t="s">
        <v>25</v>
      </c>
      <c r="E229" s="38" t="s">
        <v>26</v>
      </c>
      <c r="F229" s="47" t="n">
        <v>50</v>
      </c>
      <c r="G229" s="48"/>
      <c r="H229" s="36" t="n">
        <f aca="false">F229*ROUND(G229,2)</f>
        <v>0</v>
      </c>
    </row>
    <row r="230" customFormat="false" ht="35.25" hidden="false" customHeight="true" outlineLevel="0" collapsed="false">
      <c r="B230" s="30" t="s">
        <v>368</v>
      </c>
      <c r="C230" s="45" t="s">
        <v>365</v>
      </c>
      <c r="D230" s="46" t="s">
        <v>369</v>
      </c>
      <c r="E230" s="38" t="s">
        <v>26</v>
      </c>
      <c r="F230" s="47" t="n">
        <v>50</v>
      </c>
      <c r="G230" s="48"/>
      <c r="H230" s="36" t="n">
        <f aca="false">F230*ROUND(G230,2)</f>
        <v>0</v>
      </c>
    </row>
    <row r="231" customFormat="false" ht="35.25" hidden="false" customHeight="true" outlineLevel="0" collapsed="false">
      <c r="B231" s="30" t="s">
        <v>370</v>
      </c>
      <c r="C231" s="45" t="s">
        <v>365</v>
      </c>
      <c r="D231" s="46" t="s">
        <v>65</v>
      </c>
      <c r="E231" s="38" t="s">
        <v>26</v>
      </c>
      <c r="F231" s="47" t="n">
        <v>50</v>
      </c>
      <c r="G231" s="48"/>
      <c r="H231" s="36" t="n">
        <f aca="false">F231*ROUND(G231,2)</f>
        <v>0</v>
      </c>
    </row>
    <row r="232" customFormat="false" ht="35.25" hidden="false" customHeight="true" outlineLevel="0" collapsed="false">
      <c r="B232" s="30" t="s">
        <v>371</v>
      </c>
      <c r="C232" s="45" t="s">
        <v>365</v>
      </c>
      <c r="D232" s="46" t="s">
        <v>372</v>
      </c>
      <c r="E232" s="38" t="s">
        <v>26</v>
      </c>
      <c r="F232" s="47" t="n">
        <v>50</v>
      </c>
      <c r="G232" s="48"/>
      <c r="H232" s="36" t="n">
        <f aca="false">F232*ROUND(G232,2)</f>
        <v>0</v>
      </c>
    </row>
    <row r="233" customFormat="false" ht="35.25" hidden="false" customHeight="true" outlineLevel="0" collapsed="false">
      <c r="B233" s="30" t="s">
        <v>373</v>
      </c>
      <c r="C233" s="45" t="s">
        <v>374</v>
      </c>
      <c r="D233" s="46" t="s">
        <v>375</v>
      </c>
      <c r="E233" s="46" t="s">
        <v>26</v>
      </c>
      <c r="F233" s="47" t="n">
        <v>50</v>
      </c>
      <c r="G233" s="48"/>
      <c r="H233" s="36" t="n">
        <f aca="false">F233*ROUND(G233,2)</f>
        <v>0</v>
      </c>
    </row>
    <row r="234" customFormat="false" ht="35.25" hidden="false" customHeight="true" outlineLevel="0" collapsed="false">
      <c r="B234" s="30" t="s">
        <v>376</v>
      </c>
      <c r="C234" s="45" t="s">
        <v>374</v>
      </c>
      <c r="D234" s="46" t="s">
        <v>375</v>
      </c>
      <c r="E234" s="46" t="s">
        <v>26</v>
      </c>
      <c r="F234" s="47" t="n">
        <v>50</v>
      </c>
      <c r="G234" s="48"/>
      <c r="H234" s="36" t="n">
        <f aca="false">F234*ROUND(G234,2)</f>
        <v>0</v>
      </c>
    </row>
    <row r="235" customFormat="false" ht="35.25" hidden="false" customHeight="true" outlineLevel="0" collapsed="false">
      <c r="B235" s="30" t="s">
        <v>377</v>
      </c>
      <c r="C235" s="45" t="s">
        <v>374</v>
      </c>
      <c r="D235" s="46" t="s">
        <v>378</v>
      </c>
      <c r="E235" s="46" t="s">
        <v>26</v>
      </c>
      <c r="F235" s="47" t="n">
        <v>50</v>
      </c>
      <c r="G235" s="48"/>
      <c r="H235" s="36" t="n">
        <f aca="false">F235*ROUND(G235,2)</f>
        <v>0</v>
      </c>
    </row>
    <row r="236" customFormat="false" ht="35.25" hidden="false" customHeight="true" outlineLevel="0" collapsed="false">
      <c r="B236" s="30" t="s">
        <v>379</v>
      </c>
      <c r="C236" s="45" t="s">
        <v>374</v>
      </c>
      <c r="D236" s="46" t="s">
        <v>378</v>
      </c>
      <c r="E236" s="46" t="s">
        <v>26</v>
      </c>
      <c r="F236" s="47" t="n">
        <v>50</v>
      </c>
      <c r="G236" s="48"/>
      <c r="H236" s="36" t="n">
        <f aca="false">F236*ROUND(G236,2)</f>
        <v>0</v>
      </c>
    </row>
    <row r="237" customFormat="false" ht="35.25" hidden="false" customHeight="true" outlineLevel="0" collapsed="false">
      <c r="B237" s="30" t="s">
        <v>380</v>
      </c>
      <c r="C237" s="45" t="s">
        <v>374</v>
      </c>
      <c r="D237" s="46" t="s">
        <v>378</v>
      </c>
      <c r="E237" s="46" t="s">
        <v>26</v>
      </c>
      <c r="F237" s="47" t="n">
        <v>50</v>
      </c>
      <c r="G237" s="48"/>
      <c r="H237" s="36" t="n">
        <f aca="false">F237*ROUND(G237,2)</f>
        <v>0</v>
      </c>
    </row>
    <row r="238" customFormat="false" ht="35.25" hidden="false" customHeight="true" outlineLevel="0" collapsed="false">
      <c r="B238" s="30" t="s">
        <v>381</v>
      </c>
      <c r="C238" s="45" t="s">
        <v>99</v>
      </c>
      <c r="D238" s="46" t="s">
        <v>382</v>
      </c>
      <c r="E238" s="46" t="s">
        <v>26</v>
      </c>
      <c r="F238" s="47" t="n">
        <v>50</v>
      </c>
      <c r="G238" s="48"/>
      <c r="H238" s="36" t="n">
        <f aca="false">F238*ROUND(G238,2)</f>
        <v>0</v>
      </c>
    </row>
    <row r="239" customFormat="false" ht="35.25" hidden="false" customHeight="true" outlineLevel="0" collapsed="false">
      <c r="B239" s="30" t="s">
        <v>383</v>
      </c>
      <c r="C239" s="45" t="s">
        <v>99</v>
      </c>
      <c r="D239" s="46" t="s">
        <v>382</v>
      </c>
      <c r="E239" s="46" t="s">
        <v>26</v>
      </c>
      <c r="F239" s="47" t="n">
        <v>50</v>
      </c>
      <c r="G239" s="48"/>
      <c r="H239" s="36" t="n">
        <f aca="false">F239*ROUND(G239,2)</f>
        <v>0</v>
      </c>
    </row>
    <row r="240" customFormat="false" ht="35.25" hidden="false" customHeight="true" outlineLevel="0" collapsed="false">
      <c r="B240" s="30" t="s">
        <v>384</v>
      </c>
      <c r="C240" s="45" t="s">
        <v>99</v>
      </c>
      <c r="D240" s="46" t="s">
        <v>378</v>
      </c>
      <c r="E240" s="46" t="s">
        <v>26</v>
      </c>
      <c r="F240" s="47" t="n">
        <v>1000</v>
      </c>
      <c r="G240" s="48"/>
      <c r="H240" s="36" t="n">
        <f aca="false">F240*ROUND(G240,2)</f>
        <v>0</v>
      </c>
    </row>
    <row r="241" customFormat="false" ht="18.75" hidden="false" customHeight="true" outlineLevel="0" collapsed="false">
      <c r="B241" s="49" t="s">
        <v>385</v>
      </c>
      <c r="C241" s="49"/>
      <c r="D241" s="49"/>
      <c r="E241" s="49"/>
      <c r="F241" s="49"/>
      <c r="G241" s="49"/>
      <c r="H241" s="50" t="n">
        <f aca="false">SUM(H14:H240)</f>
        <v>0</v>
      </c>
    </row>
    <row r="242" customFormat="false" ht="12" hidden="false" customHeight="true" outlineLevel="0" collapsed="false">
      <c r="B242" s="51"/>
      <c r="C242" s="51"/>
      <c r="D242" s="51"/>
      <c r="E242" s="51"/>
      <c r="F242" s="51"/>
      <c r="G242" s="51"/>
      <c r="H242" s="51"/>
    </row>
    <row r="243" customFormat="false" ht="17.25" hidden="false" customHeight="true" outlineLevel="0" collapsed="false">
      <c r="B243" s="52" t="s">
        <v>386</v>
      </c>
      <c r="C243" s="52"/>
      <c r="D243" s="52"/>
      <c r="E243" s="52"/>
      <c r="F243" s="52"/>
      <c r="G243" s="52"/>
      <c r="H243" s="52"/>
      <c r="I243" s="6"/>
    </row>
    <row r="244" customFormat="false" ht="15.75" hidden="false" customHeight="true" outlineLevel="0" collapsed="false">
      <c r="B244" s="53" t="s">
        <v>387</v>
      </c>
      <c r="C244" s="53"/>
      <c r="D244" s="53"/>
      <c r="E244" s="53"/>
      <c r="F244" s="53"/>
      <c r="G244" s="53"/>
      <c r="H244" s="53"/>
    </row>
    <row r="245" customFormat="false" ht="15.75" hidden="false" customHeight="false" outlineLevel="0" collapsed="false">
      <c r="B245" s="54"/>
    </row>
    <row r="247" customFormat="false" ht="15.75" hidden="false" customHeight="false" outlineLevel="0" collapsed="false">
      <c r="B247" s="54"/>
    </row>
    <row r="249" customFormat="false" ht="15.75" hidden="false" customHeight="false" outlineLevel="0" collapsed="false">
      <c r="B249" s="54"/>
    </row>
    <row r="251" customFormat="false" ht="15.75" hidden="false" customHeight="false" outlineLevel="0" collapsed="false">
      <c r="B251" s="54"/>
    </row>
    <row r="252" customFormat="false" ht="15.75" hidden="false" customHeight="false" outlineLevel="0" collapsed="false">
      <c r="B252" s="54"/>
    </row>
    <row r="253" customFormat="false" ht="15.75" hidden="false" customHeight="false" outlineLevel="0" collapsed="false">
      <c r="B253" s="54"/>
    </row>
    <row r="254" customFormat="false" ht="15.75" hidden="false" customHeight="false" outlineLevel="0" collapsed="false">
      <c r="B254" s="54"/>
    </row>
    <row r="256" customFormat="false" ht="15.75" hidden="false" customHeight="false" outlineLevel="0" collapsed="false">
      <c r="B256" s="54"/>
    </row>
    <row r="257" customFormat="false" ht="15.75" hidden="false" customHeight="false" outlineLevel="0" collapsed="false">
      <c r="B257" s="54"/>
    </row>
    <row r="258" customFormat="false" ht="15.75" hidden="false" customHeight="false" outlineLevel="0" collapsed="false">
      <c r="B258" s="6"/>
      <c r="C258" s="55"/>
    </row>
    <row r="259" customFormat="false" ht="15.75" hidden="false" customHeight="false" outlineLevel="0" collapsed="false">
      <c r="B259" s="6"/>
      <c r="C259" s="55"/>
    </row>
    <row r="260" customFormat="false" ht="15.75" hidden="false" customHeight="false" outlineLevel="0" collapsed="false">
      <c r="B260" s="6"/>
      <c r="C260" s="55"/>
    </row>
    <row r="261" customFormat="false" ht="15.75" hidden="false" customHeight="false" outlineLevel="0" collapsed="false">
      <c r="B261" s="56"/>
      <c r="C261" s="55"/>
    </row>
    <row r="262" customFormat="false" ht="15.75" hidden="false" customHeight="false" outlineLevel="0" collapsed="false">
      <c r="B262" s="54"/>
    </row>
  </sheetData>
  <mergeCells count="19">
    <mergeCell ref="B3:H3"/>
    <mergeCell ref="C4:H4"/>
    <mergeCell ref="B5:C5"/>
    <mergeCell ref="D5:F5"/>
    <mergeCell ref="G5:H5"/>
    <mergeCell ref="B6:B7"/>
    <mergeCell ref="C6:C7"/>
    <mergeCell ref="D6:F7"/>
    <mergeCell ref="G6:H6"/>
    <mergeCell ref="G7:H7"/>
    <mergeCell ref="B8:H8"/>
    <mergeCell ref="C9:H9"/>
    <mergeCell ref="C10:H10"/>
    <mergeCell ref="C11:H11"/>
    <mergeCell ref="B12:H12"/>
    <mergeCell ref="B241:G241"/>
    <mergeCell ref="B242:H242"/>
    <mergeCell ref="B243:H243"/>
    <mergeCell ref="B244:H24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Jírová Kateřina</cp:lastModifiedBy>
  <cp:lastPrinted>2025-03-04T09:41:58Z</cp:lastPrinted>
  <dcterms:modified xsi:type="dcterms:W3CDTF">2025-03-12T12:30:45Z</dcterms:modified>
  <cp:revision>0</cp:revision>
  <dc:subject/>
  <dc:title/>
</cp:coreProperties>
</file>