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6">
  <si>
    <t xml:space="preserve">Příloha č. 2 výzvy</t>
  </si>
  <si>
    <t xml:space="preserve">Cenová tabulka 
(specifikace zboží a cen)</t>
  </si>
  <si>
    <t xml:space="preserve">Veřejná zakázka: </t>
  </si>
  <si>
    <t xml:space="preserve">Ovoce, zelenina a loupané brambory 2025-01</t>
  </si>
  <si>
    <t xml:space="preserve">Předpokládané období dodávek:</t>
  </si>
  <si>
    <t xml:space="preserve">od 1. 3. 2025</t>
  </si>
  <si>
    <t xml:space="preserve">do 30. 11. 2025</t>
  </si>
  <si>
    <t xml:space="preserve">Období dodávek v měsících (od uzavření rámcové dohody):  </t>
  </si>
  <si>
    <t xml:space="preserve">Kategorie DNS:</t>
  </si>
  <si>
    <t xml:space="preserve">Číslo:  1</t>
  </si>
  <si>
    <t xml:space="preserve">Název: Ovoce, zelenina a loupané brambor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bazalka</t>
  </si>
  <si>
    <t xml:space="preserve">čerstvá, 1. třída kvality</t>
  </si>
  <si>
    <t xml:space="preserve">kg</t>
  </si>
  <si>
    <t xml:space="preserve">bazalka thajská </t>
  </si>
  <si>
    <t xml:space="preserve">čerstvá</t>
  </si>
  <si>
    <t xml:space="preserve">batáty oranžové loupané</t>
  </si>
  <si>
    <t xml:space="preserve">čerstvé, vakuově balené</t>
  </si>
  <si>
    <t xml:space="preserve">brambory grenaille</t>
  </si>
  <si>
    <t xml:space="preserve">malé brambory, neloupané, prané</t>
  </si>
  <si>
    <t xml:space="preserve">brambory loupané syrové krájené
(nejvyšší jakost)</t>
  </si>
  <si>
    <t xml:space="preserve">přílohové brambory, žlutá barva, očištěné, bez černých fleků 
v jedné dodávce stejná odrůda,
chuťově stálé po celou dobu, trvanlivosti (bez kyselého zápachu),
vakuově baleno
trvanlivost min. 5 dní</t>
  </si>
  <si>
    <t xml:space="preserve">brambory vařené  loupané, 
kostička na salát</t>
  </si>
  <si>
    <t xml:space="preserve">přílohové brambory, trvanlivost min. 1 měsíc</t>
  </si>
  <si>
    <t xml:space="preserve">brambory konzumní prané</t>
  </si>
  <si>
    <t xml:space="preserve">neloupané, 60/80, typ A</t>
  </si>
  <si>
    <t xml:space="preserve">brokolice</t>
  </si>
  <si>
    <t xml:space="preserve">celer loupaný</t>
  </si>
  <si>
    <t xml:space="preserve">celý, vakuově balený, bal.: 5 kg</t>
  </si>
  <si>
    <t xml:space="preserve">celer řapíkatý</t>
  </si>
  <si>
    <t xml:space="preserve">celý, trs</t>
  </si>
  <si>
    <t xml:space="preserve">ks 
(trs)</t>
  </si>
  <si>
    <t xml:space="preserve">cibule červená, loupaná</t>
  </si>
  <si>
    <t xml:space="preserve">loupaná, vakuově balená, bal.: 3 - 5 kg</t>
  </si>
  <si>
    <t xml:space="preserve">cibule jarní</t>
  </si>
  <si>
    <t xml:space="preserve">neloupaná</t>
  </si>
  <si>
    <t xml:space="preserve">ks
(svazek)</t>
  </si>
  <si>
    <t xml:space="preserve">cibule loupaná</t>
  </si>
  <si>
    <t xml:space="preserve">celá, vakuově balená, velikost: 70+,  bal.: 5 kg</t>
  </si>
  <si>
    <t xml:space="preserve">cibule šalotka, loupaná</t>
  </si>
  <si>
    <t xml:space="preserve">citronová tráva</t>
  </si>
  <si>
    <t xml:space="preserve">čerstvá bylinka</t>
  </si>
  <si>
    <t xml:space="preserve">cuketa</t>
  </si>
  <si>
    <t xml:space="preserve">1. třída kvality, čerstvá, nedřevnatá</t>
  </si>
  <si>
    <t xml:space="preserve">čekanka červená - Radicchio</t>
  </si>
  <si>
    <t xml:space="preserve">červená řepa</t>
  </si>
  <si>
    <t xml:space="preserve">loupaná, vcelku, vakuovaná, bal.: 5 kg </t>
  </si>
  <si>
    <t xml:space="preserve">červená řepa vařená</t>
  </si>
  <si>
    <t xml:space="preserve">vakuově balená, bal. 500g</t>
  </si>
  <si>
    <t xml:space="preserve">česnek loupaný</t>
  </si>
  <si>
    <t xml:space="preserve">vakuově balený, bal.: 1 kg</t>
  </si>
  <si>
    <t xml:space="preserve">dýně Hokkaidó</t>
  </si>
  <si>
    <t xml:space="preserve">feferonky</t>
  </si>
  <si>
    <t xml:space="preserve">čerstvé</t>
  </si>
  <si>
    <t xml:space="preserve">fenykl</t>
  </si>
  <si>
    <t xml:space="preserve">čerstvý, 1. třída kvality</t>
  </si>
  <si>
    <t xml:space="preserve">hlíva ústřičná</t>
  </si>
  <si>
    <t xml:space="preserve">chřest čerstvý zelený</t>
  </si>
  <si>
    <t xml:space="preserve">čerstvý, ve svazcích cca 450g</t>
  </si>
  <si>
    <t xml:space="preserve">svazek</t>
  </si>
  <si>
    <t xml:space="preserve">kapusta</t>
  </si>
  <si>
    <t xml:space="preserve">hlávková, čerstvá, 1. třída kvality</t>
  </si>
  <si>
    <t xml:space="preserve">kedlubna</t>
  </si>
  <si>
    <t xml:space="preserve">bílá, s natí</t>
  </si>
  <si>
    <t xml:space="preserve">ks</t>
  </si>
  <si>
    <t xml:space="preserve">kimchi nakládané čínské zelí</t>
  </si>
  <si>
    <t xml:space="preserve">nakládané čínské zelí, bez konzervatnů, balení sklenice 1-2 kg
</t>
  </si>
  <si>
    <t xml:space="preserve">kopr</t>
  </si>
  <si>
    <t xml:space="preserve">jemný, čerstvý, 1. třída kvality</t>
  </si>
  <si>
    <t xml:space="preserve">koriandr</t>
  </si>
  <si>
    <t xml:space="preserve">bylinka, čerstvá</t>
  </si>
  <si>
    <t xml:space="preserve">křen</t>
  </si>
  <si>
    <t xml:space="preserve">1. třída kvality</t>
  </si>
  <si>
    <t xml:space="preserve">květák</t>
  </si>
  <si>
    <t xml:space="preserve">čerstvý, 1. třída kvality, větší velikost</t>
  </si>
  <si>
    <t xml:space="preserve">lilek</t>
  </si>
  <si>
    <t xml:space="preserve">čerstvý</t>
  </si>
  <si>
    <t xml:space="preserve">libeček </t>
  </si>
  <si>
    <t xml:space="preserve">čestvá bylinka</t>
  </si>
  <si>
    <t xml:space="preserve">máta Peprná</t>
  </si>
  <si>
    <t xml:space="preserve">1. třída kvality, hezké listy</t>
  </si>
  <si>
    <t xml:space="preserve">mrkev</t>
  </si>
  <si>
    <t xml:space="preserve">karotka, loupaná, vakuovaná, šťavnatá, 1. třída kvality, ne obrovské "krmné" kusy, bal.: 5 kg</t>
  </si>
  <si>
    <t xml:space="preserve">mrkev s natí čerstvá</t>
  </si>
  <si>
    <t xml:space="preserve">svazek mrkve s natí</t>
  </si>
  <si>
    <t xml:space="preserve">okurka salátová - nerozměklá</t>
  </si>
  <si>
    <t xml:space="preserve">hadovka, čerstvá, tlustší, větší kusy, 1. třída kvality</t>
  </si>
  <si>
    <t xml:space="preserve">oregáno</t>
  </si>
  <si>
    <t xml:space="preserve">paprika bílá</t>
  </si>
  <si>
    <t xml:space="preserve">bílá, 1. třída kvality</t>
  </si>
  <si>
    <t xml:space="preserve">paprika červená</t>
  </si>
  <si>
    <t xml:space="preserve">červená, 1. třída kvality, větší velikost, bez hnědých skvrn</t>
  </si>
  <si>
    <t xml:space="preserve">paprika zelená</t>
  </si>
  <si>
    <t xml:space="preserve">zelená, 1. třída kvality, větší velikost, bez hnědých skvrn</t>
  </si>
  <si>
    <t xml:space="preserve">paprika žlutá</t>
  </si>
  <si>
    <t xml:space="preserve">žlutá, 1. třída kvality, větší velikost, bez hnědých skvrn</t>
  </si>
  <si>
    <t xml:space="preserve">pažitka</t>
  </si>
  <si>
    <t xml:space="preserve">petržel hladkolistá</t>
  </si>
  <si>
    <t xml:space="preserve">petržel kadeřavá</t>
  </si>
  <si>
    <t xml:space="preserve">kudrnka, čerstvá</t>
  </si>
  <si>
    <t xml:space="preserve">petržel loupaná</t>
  </si>
  <si>
    <t xml:space="preserve">vakuově balená, bal.: 3-5 kg</t>
  </si>
  <si>
    <t xml:space="preserve">polníček</t>
  </si>
  <si>
    <t xml:space="preserve">1. třída kvality, balíček: 125 g, praný !!!</t>
  </si>
  <si>
    <t xml:space="preserve">ks 
(vanička)</t>
  </si>
  <si>
    <t xml:space="preserve">pór</t>
  </si>
  <si>
    <t xml:space="preserve">rajčata - pouze zralá</t>
  </si>
  <si>
    <t xml:space="preserve">67+, červená (ne žluto-zelená), 1. třída kvality, dle normy ČSN 46 3157, ne tvrdá, nezralá </t>
  </si>
  <si>
    <t xml:space="preserve">rajčata cherry - pouze zralá</t>
  </si>
  <si>
    <t xml:space="preserve">červená, cherry, bez kazů, zralá (ne žlutá či zelená), menší (cherry) velikost</t>
  </si>
  <si>
    <t xml:space="preserve">rajčata cherry, žlutá</t>
  </si>
  <si>
    <t xml:space="preserve">žlutá, cherry, výběrová bez kazů, zralá </t>
  </si>
  <si>
    <t xml:space="preserve">rajčata masitá čerstvá</t>
  </si>
  <si>
    <t xml:space="preserve">čerstvá, velká rajčata vhodná na naplnění</t>
  </si>
  <si>
    <t xml:space="preserve">rozmarýn</t>
  </si>
  <si>
    <t xml:space="preserve">rukola</t>
  </si>
  <si>
    <t xml:space="preserve">1. třída kvality, balíček: 125 g</t>
  </si>
  <si>
    <t xml:space="preserve">ředkev bílá</t>
  </si>
  <si>
    <t xml:space="preserve">ředkvičky</t>
  </si>
  <si>
    <t xml:space="preserve">svazek s natí, 1. třída kvality</t>
  </si>
  <si>
    <t xml:space="preserve">řeřicha sakura</t>
  </si>
  <si>
    <t xml:space="preserve">čerstvá bylinka, pouze velké lístky</t>
  </si>
  <si>
    <t xml:space="preserve">ks
(vanička)</t>
  </si>
  <si>
    <t xml:space="preserve">výhonky klíčky mix</t>
  </si>
  <si>
    <t xml:space="preserve">mix výhonků (brokolice, vojtěška, ředkvičky)
balení: vanička cca 60-100g</t>
  </si>
  <si>
    <t xml:space="preserve">salát dubový červený</t>
  </si>
  <si>
    <t xml:space="preserve">1. třída kvality, bez nečistot, hlíny a písku!! </t>
  </si>
  <si>
    <t xml:space="preserve">salát Friséé</t>
  </si>
  <si>
    <t xml:space="preserve">1. třída kvality, větší kusy (ne miniatury),  bez nečistot, hlíny a písku!! </t>
  </si>
  <si>
    <t xml:space="preserve">salát ledový</t>
  </si>
  <si>
    <t xml:space="preserve">salát Lollo Biondo (kadeřavý)</t>
  </si>
  <si>
    <t xml:space="preserve">salát Lollo Rosso (kadeřavý)</t>
  </si>
  <si>
    <t xml:space="preserve">salát pak choi</t>
  </si>
  <si>
    <t xml:space="preserve">300gramů, čerstvý</t>
  </si>
  <si>
    <t xml:space="preserve">salát red chard</t>
  </si>
  <si>
    <t xml:space="preserve">čerstvý, balený, praný, balíček: 125 g</t>
  </si>
  <si>
    <t xml:space="preserve">salát římský</t>
  </si>
  <si>
    <t xml:space="preserve">šalvěj čerstvá</t>
  </si>
  <si>
    <t xml:space="preserve">špenát baby</t>
  </si>
  <si>
    <t xml:space="preserve">čerstvý, 1. třída kvality, balíček: 125 g</t>
  </si>
  <si>
    <t xml:space="preserve">tymián</t>
  </si>
  <si>
    <t xml:space="preserve">zázvor</t>
  </si>
  <si>
    <t xml:space="preserve">zelí bílé</t>
  </si>
  <si>
    <t xml:space="preserve">bílé, 1. třída kvality</t>
  </si>
  <si>
    <t xml:space="preserve">zelí bílé kysané - balení pouze kýbl (ne sáčky)</t>
  </si>
  <si>
    <t xml:space="preserve">kysané, bílé, POUZE KÝBL, nikoliv sáček!!! země původu: ČR, bal.: 5-10 kg; složení: jen sůl a kmín! Ne bobkový list, ani jiné chemické sloučeniny</t>
  </si>
  <si>
    <t xml:space="preserve">zelí čínské</t>
  </si>
  <si>
    <t xml:space="preserve">čínské, 1.třída kvality</t>
  </si>
  <si>
    <t xml:space="preserve">žampiony</t>
  </si>
  <si>
    <t xml:space="preserve">čerstvé, bílé, 55/75</t>
  </si>
  <si>
    <t xml:space="preserve">ananas</t>
  </si>
  <si>
    <t xml:space="preserve">Sweet, min. 2 kg, délka plodu min. 20 cm, 1.třída kvality, jen zralý (bez hnilobných konců), ne zelený</t>
  </si>
  <si>
    <t xml:space="preserve">avokádo</t>
  </si>
  <si>
    <t xml:space="preserve">READY TO EAT (zralé)</t>
  </si>
  <si>
    <t xml:space="preserve">banány </t>
  </si>
  <si>
    <t xml:space="preserve">18+, extra třída, (pokud možno značka: Chiquita, Bonita, DOLE). Stupeň zrání: 4-5. Lehce nazrálé, ne zelené a bez hnědých skrvn na slupce!</t>
  </si>
  <si>
    <t xml:space="preserve">borůvky</t>
  </si>
  <si>
    <t xml:space="preserve">zralé, vanička </t>
  </si>
  <si>
    <t xml:space="preserve">broskve</t>
  </si>
  <si>
    <t xml:space="preserve">citrony</t>
  </si>
  <si>
    <t xml:space="preserve">kvalita dle Prováděcí nařízení komise (EU) č. 543/2011, pěkné, velké, ne seschlé</t>
  </si>
  <si>
    <t xml:space="preserve">fíky</t>
  </si>
  <si>
    <t xml:space="preserve">čerstvé, cena za kus</t>
  </si>
  <si>
    <t xml:space="preserve">grapefruit červený</t>
  </si>
  <si>
    <t xml:space="preserve">střední velikost</t>
  </si>
  <si>
    <t xml:space="preserve">hroznové víno bílé</t>
  </si>
  <si>
    <t xml:space="preserve">pěkné, bez kazů, bezpeckaté, sladké, 1.třída jakosti, dle nařízení komise (ES) č. 543/2011</t>
  </si>
  <si>
    <t xml:space="preserve">hroznové víno modré</t>
  </si>
  <si>
    <t xml:space="preserve">pěkné, bez kazů, bezpeckaté, sladké, 1.třída jakosti, dle nařízení komise (ES) č. 543/2011 - modré (ne hnědé)</t>
  </si>
  <si>
    <t xml:space="preserve">hrušky</t>
  </si>
  <si>
    <t xml:space="preserve">zelené nebo nažloutlé, větší velikost, bez kazů, výběrové, nenahnilé</t>
  </si>
  <si>
    <t xml:space="preserve">jablka - větší velikost, zralá</t>
  </si>
  <si>
    <t xml:space="preserve">80+, červená nebo žlutá, sladká, skládaná, velká 1.třída jakosti, dle nařízení komise (ES) č. 543/2011, bez kazů (na studenou kuchyni), bez vnitřní hniloby</t>
  </si>
  <si>
    <t xml:space="preserve">jablka</t>
  </si>
  <si>
    <t xml:space="preserve">malá velikost, na šťávu,  tzn. šťavnatá, 1. třída jakosti, dle nařízení komise (ES) č. 543/2011</t>
  </si>
  <si>
    <t xml:space="preserve">jahody</t>
  </si>
  <si>
    <t xml:space="preserve">nejvyšší kvalita, bez kazů, větší velikost, sladké</t>
  </si>
  <si>
    <t xml:space="preserve">kaki</t>
  </si>
  <si>
    <t xml:space="preserve">skládané</t>
  </si>
  <si>
    <t xml:space="preserve">kiwi</t>
  </si>
  <si>
    <t xml:space="preserve">1. třída kvality dle nařízení komise (ES) č. 543/2011, zralé</t>
  </si>
  <si>
    <t xml:space="preserve">kumquaty čerstvé </t>
  </si>
  <si>
    <t xml:space="preserve">vanička: 150 g</t>
  </si>
  <si>
    <t xml:space="preserve">limetky</t>
  </si>
  <si>
    <t xml:space="preserve">zelené, pěkné, neseschlé, bez kazů 1. třída kvality</t>
  </si>
  <si>
    <t xml:space="preserve">maliny</t>
  </si>
  <si>
    <t xml:space="preserve">zralé, bez plísně</t>
  </si>
  <si>
    <t xml:space="preserve">mandarinky </t>
  </si>
  <si>
    <t xml:space="preserve">1. třída jakosti, sladké, bez pecek, šťavnaté, VELKÉ</t>
  </si>
  <si>
    <t xml:space="preserve">mango</t>
  </si>
  <si>
    <t xml:space="preserve">meloun Cantaloupe</t>
  </si>
  <si>
    <t xml:space="preserve">1.třída kvaliy, sladký</t>
  </si>
  <si>
    <t xml:space="preserve">meloun žlutý</t>
  </si>
  <si>
    <t xml:space="preserve">meloun vodní</t>
  </si>
  <si>
    <t xml:space="preserve">meruňky</t>
  </si>
  <si>
    <t xml:space="preserve">mochyně physalis</t>
  </si>
  <si>
    <t xml:space="preserve">nektarinky</t>
  </si>
  <si>
    <t xml:space="preserve">ostružiny</t>
  </si>
  <si>
    <t xml:space="preserve">zralé</t>
  </si>
  <si>
    <t xml:space="preserve">pomeranč - velký, oranžovaný, neproschlý</t>
  </si>
  <si>
    <t xml:space="preserve">velký konzumní, min. 1. třída jakosti a vyšší, oranžová barva, bez kazů a hnědých fleků, tvrdý (bez změklých a prochlazených míst), nevysušený, šťavnatý</t>
  </si>
  <si>
    <t xml:space="preserve">pomeranč malý na fresh džus</t>
  </si>
  <si>
    <t xml:space="preserve">malý 7 cm na FRESH šťávu - do odšťavňovače Ø 65 - 78 mm, ŠŤAVNATÝ, 1. třída kvality, pouze kulatý (ne šišatý)</t>
  </si>
  <si>
    <t xml:space="preserve">Celková cena za rámcově předpokládané množství v Kč bez DPH    </t>
  </si>
  <si>
    <t xml:space="preserve">Dodavatel vyplní pouze žlutě podbarvená pol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7"/>
    <col collapsed="false" customWidth="true" hidden="false" outlineLevel="0" max="3" min="3" style="0" width="36.14"/>
    <col collapsed="false" customWidth="true" hidden="false" outlineLevel="0" max="4" min="4" style="0" width="8.14"/>
    <col collapsed="false" customWidth="true" hidden="false" outlineLevel="0" max="5" min="5" style="1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2"/>
      <c r="D2" s="2"/>
      <c r="F2" s="2"/>
      <c r="G2" s="3" t="s">
        <v>0</v>
      </c>
    </row>
    <row r="3" customFormat="false" ht="41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/>
    </row>
    <row r="5" customFormat="false" ht="14.25" hidden="false" customHeight="false" outlineLevel="0" collapsed="false">
      <c r="A5" s="5"/>
      <c r="B5" s="9" t="s">
        <v>4</v>
      </c>
      <c r="C5" s="9"/>
      <c r="D5" s="10" t="s">
        <v>5</v>
      </c>
      <c r="E5" s="10"/>
      <c r="F5" s="11" t="s">
        <v>6</v>
      </c>
      <c r="G5" s="11"/>
      <c r="H5" s="8"/>
    </row>
    <row r="6" customFormat="false" ht="21.75" hidden="false" customHeight="true" outlineLevel="0" collapsed="false">
      <c r="B6" s="12" t="s">
        <v>7</v>
      </c>
      <c r="C6" s="13" t="n">
        <v>9</v>
      </c>
      <c r="D6" s="14" t="s">
        <v>8</v>
      </c>
      <c r="E6" s="14"/>
      <c r="F6" s="15" t="s">
        <v>9</v>
      </c>
      <c r="G6" s="15"/>
    </row>
    <row r="7" customFormat="false" ht="55.5" hidden="false" customHeight="true" outlineLevel="0" collapsed="false">
      <c r="B7" s="12"/>
      <c r="C7" s="13"/>
      <c r="D7" s="14"/>
      <c r="E7" s="14"/>
      <c r="F7" s="16" t="s">
        <v>10</v>
      </c>
      <c r="G7" s="16"/>
    </row>
    <row r="8" customFormat="false" ht="19.5" hidden="false" customHeight="true" outlineLevel="0" collapsed="false">
      <c r="B8" s="17" t="s">
        <v>11</v>
      </c>
      <c r="C8" s="17"/>
      <c r="D8" s="17"/>
      <c r="E8" s="17"/>
      <c r="F8" s="17"/>
      <c r="G8" s="17"/>
    </row>
    <row r="9" customFormat="false" ht="48.75" hidden="false" customHeight="true" outlineLevel="0" collapsed="false">
      <c r="B9" s="18" t="s">
        <v>12</v>
      </c>
      <c r="C9" s="19"/>
      <c r="D9" s="19"/>
      <c r="E9" s="19"/>
      <c r="F9" s="19"/>
      <c r="G9" s="19"/>
    </row>
    <row r="10" customFormat="false" ht="19.5" hidden="false" customHeight="true" outlineLevel="0" collapsed="false">
      <c r="B10" s="18" t="s">
        <v>13</v>
      </c>
      <c r="C10" s="20"/>
      <c r="D10" s="20"/>
      <c r="E10" s="20"/>
      <c r="F10" s="20"/>
      <c r="G10" s="20"/>
    </row>
    <row r="11" customFormat="false" ht="18" hidden="false" customHeight="true" outlineLevel="0" collapsed="false">
      <c r="B11" s="18" t="s">
        <v>14</v>
      </c>
      <c r="C11" s="21"/>
      <c r="D11" s="21"/>
      <c r="E11" s="21"/>
      <c r="F11" s="21"/>
      <c r="G11" s="21"/>
    </row>
    <row r="12" customFormat="false" ht="17.25" hidden="false" customHeight="true" outlineLevel="0" collapsed="false">
      <c r="B12" s="22" t="s">
        <v>15</v>
      </c>
      <c r="C12" s="22"/>
      <c r="D12" s="22"/>
      <c r="E12" s="22"/>
      <c r="F12" s="22"/>
      <c r="G12" s="22"/>
    </row>
    <row r="13" customFormat="false" ht="85.5" hidden="false" customHeight="true" outlineLevel="0" collapsed="false">
      <c r="B13" s="23" t="s">
        <v>16</v>
      </c>
      <c r="C13" s="24" t="s">
        <v>17</v>
      </c>
      <c r="D13" s="25" t="s">
        <v>18</v>
      </c>
      <c r="E13" s="26" t="s">
        <v>19</v>
      </c>
      <c r="F13" s="27" t="s">
        <v>20</v>
      </c>
      <c r="G13" s="28" t="s">
        <v>21</v>
      </c>
    </row>
    <row r="14" customFormat="false" ht="19.5" hidden="false" customHeight="true" outlineLevel="0" collapsed="false">
      <c r="B14" s="29" t="s">
        <v>22</v>
      </c>
      <c r="C14" s="30" t="s">
        <v>23</v>
      </c>
      <c r="D14" s="31" t="s">
        <v>24</v>
      </c>
      <c r="E14" s="32" t="n">
        <v>40</v>
      </c>
      <c r="F14" s="33"/>
      <c r="G14" s="34" t="n">
        <f aca="false">E14*ROUND(F14,2)</f>
        <v>0</v>
      </c>
    </row>
    <row r="15" customFormat="false" ht="19.5" hidden="false" customHeight="true" outlineLevel="0" collapsed="false">
      <c r="B15" s="29" t="s">
        <v>25</v>
      </c>
      <c r="C15" s="30" t="s">
        <v>26</v>
      </c>
      <c r="D15" s="31" t="s">
        <v>24</v>
      </c>
      <c r="E15" s="32" t="n">
        <v>3</v>
      </c>
      <c r="F15" s="33"/>
      <c r="G15" s="34" t="n">
        <f aca="false">E15*ROUND(F15,2)</f>
        <v>0</v>
      </c>
    </row>
    <row r="16" customFormat="false" ht="19.5" hidden="false" customHeight="true" outlineLevel="0" collapsed="false">
      <c r="B16" s="29" t="s">
        <v>27</v>
      </c>
      <c r="C16" s="30" t="s">
        <v>28</v>
      </c>
      <c r="D16" s="31" t="s">
        <v>24</v>
      </c>
      <c r="E16" s="32" t="n">
        <v>100</v>
      </c>
      <c r="F16" s="33"/>
      <c r="G16" s="34" t="n">
        <f aca="false">E16*ROUND(F16,2)</f>
        <v>0</v>
      </c>
    </row>
    <row r="17" customFormat="false" ht="19.5" hidden="false" customHeight="true" outlineLevel="0" collapsed="false">
      <c r="B17" s="35" t="s">
        <v>29</v>
      </c>
      <c r="C17" s="36" t="s">
        <v>30</v>
      </c>
      <c r="D17" s="37" t="s">
        <v>24</v>
      </c>
      <c r="E17" s="38" t="n">
        <v>400</v>
      </c>
      <c r="F17" s="39"/>
      <c r="G17" s="34" t="n">
        <f aca="false">E17*ROUND(F17,2)</f>
        <v>0</v>
      </c>
    </row>
    <row r="18" customFormat="false" ht="96.75" hidden="false" customHeight="true" outlineLevel="0" collapsed="false">
      <c r="B18" s="40" t="s">
        <v>31</v>
      </c>
      <c r="C18" s="41" t="s">
        <v>32</v>
      </c>
      <c r="D18" s="42" t="s">
        <v>24</v>
      </c>
      <c r="E18" s="43" t="n">
        <v>11300</v>
      </c>
      <c r="F18" s="33"/>
      <c r="G18" s="34" t="n">
        <f aca="false">E18*ROUND(F18,2)</f>
        <v>0</v>
      </c>
    </row>
    <row r="19" customFormat="false" ht="26.25" hidden="false" customHeight="true" outlineLevel="0" collapsed="false">
      <c r="B19" s="35" t="s">
        <v>33</v>
      </c>
      <c r="C19" s="36" t="s">
        <v>34</v>
      </c>
      <c r="D19" s="37" t="s">
        <v>24</v>
      </c>
      <c r="E19" s="38" t="n">
        <v>400</v>
      </c>
      <c r="F19" s="39"/>
      <c r="G19" s="34" t="n">
        <f aca="false">E19*ROUND(F19,2)</f>
        <v>0</v>
      </c>
    </row>
    <row r="20" customFormat="false" ht="26.25" hidden="false" customHeight="true" outlineLevel="0" collapsed="false">
      <c r="B20" s="35" t="s">
        <v>35</v>
      </c>
      <c r="C20" s="36" t="s">
        <v>36</v>
      </c>
      <c r="D20" s="37" t="s">
        <v>24</v>
      </c>
      <c r="E20" s="38" t="n">
        <v>200</v>
      </c>
      <c r="F20" s="39"/>
      <c r="G20" s="34" t="n">
        <f aca="false">E20*ROUND(F20,2)</f>
        <v>0</v>
      </c>
    </row>
    <row r="21" customFormat="false" ht="19.5" hidden="false" customHeight="true" outlineLevel="0" collapsed="false">
      <c r="B21" s="44" t="s">
        <v>37</v>
      </c>
      <c r="C21" s="45" t="s">
        <v>23</v>
      </c>
      <c r="D21" s="46" t="s">
        <v>24</v>
      </c>
      <c r="E21" s="47" t="n">
        <v>350</v>
      </c>
      <c r="F21" s="39"/>
      <c r="G21" s="34" t="n">
        <f aca="false">E21*ROUND(F21,2)</f>
        <v>0</v>
      </c>
    </row>
    <row r="22" customFormat="false" ht="19.5" hidden="false" customHeight="true" outlineLevel="0" collapsed="false">
      <c r="B22" s="44" t="s">
        <v>38</v>
      </c>
      <c r="C22" s="45" t="s">
        <v>39</v>
      </c>
      <c r="D22" s="46" t="s">
        <v>24</v>
      </c>
      <c r="E22" s="47" t="n">
        <v>600</v>
      </c>
      <c r="F22" s="39"/>
      <c r="G22" s="34" t="n">
        <f aca="false">E22*ROUND(F22,2)</f>
        <v>0</v>
      </c>
    </row>
    <row r="23" customFormat="false" ht="26.25" hidden="false" customHeight="true" outlineLevel="0" collapsed="false">
      <c r="B23" s="44" t="s">
        <v>40</v>
      </c>
      <c r="C23" s="45" t="s">
        <v>41</v>
      </c>
      <c r="D23" s="48" t="s">
        <v>42</v>
      </c>
      <c r="E23" s="47" t="n">
        <v>290</v>
      </c>
      <c r="F23" s="39"/>
      <c r="G23" s="34" t="n">
        <f aca="false">E23*ROUND(F23,2)</f>
        <v>0</v>
      </c>
    </row>
    <row r="24" customFormat="false" ht="19.5" hidden="false" customHeight="true" outlineLevel="0" collapsed="false">
      <c r="B24" s="44" t="s">
        <v>43</v>
      </c>
      <c r="C24" s="45" t="s">
        <v>44</v>
      </c>
      <c r="D24" s="48" t="s">
        <v>24</v>
      </c>
      <c r="E24" s="47" t="n">
        <v>500</v>
      </c>
      <c r="F24" s="39"/>
      <c r="G24" s="34" t="n">
        <f aca="false">E24*ROUND(F24,2)</f>
        <v>0</v>
      </c>
    </row>
    <row r="25" customFormat="false" ht="27" hidden="false" customHeight="true" outlineLevel="0" collapsed="false">
      <c r="B25" s="44" t="s">
        <v>45</v>
      </c>
      <c r="C25" s="45" t="s">
        <v>46</v>
      </c>
      <c r="D25" s="48" t="s">
        <v>47</v>
      </c>
      <c r="E25" s="47" t="n">
        <v>500</v>
      </c>
      <c r="F25" s="39"/>
      <c r="G25" s="34" t="n">
        <f aca="false">E25*ROUND(F25,2)</f>
        <v>0</v>
      </c>
    </row>
    <row r="26" customFormat="false" ht="19.5" hidden="false" customHeight="true" outlineLevel="0" collapsed="false">
      <c r="B26" s="44" t="s">
        <v>48</v>
      </c>
      <c r="C26" s="45" t="s">
        <v>49</v>
      </c>
      <c r="D26" s="48" t="s">
        <v>24</v>
      </c>
      <c r="E26" s="47" t="n">
        <v>3400</v>
      </c>
      <c r="F26" s="39"/>
      <c r="G26" s="34" t="n">
        <f aca="false">E26*ROUND(F26,2)</f>
        <v>0</v>
      </c>
    </row>
    <row r="27" customFormat="false" ht="19.5" hidden="false" customHeight="true" outlineLevel="0" collapsed="false">
      <c r="B27" s="44" t="s">
        <v>50</v>
      </c>
      <c r="C27" s="45" t="s">
        <v>44</v>
      </c>
      <c r="D27" s="48" t="s">
        <v>24</v>
      </c>
      <c r="E27" s="47" t="n">
        <v>10</v>
      </c>
      <c r="F27" s="39"/>
      <c r="G27" s="34" t="n">
        <f aca="false">E27*ROUND(F27,2)</f>
        <v>0</v>
      </c>
    </row>
    <row r="28" customFormat="false" ht="19.5" hidden="false" customHeight="true" outlineLevel="0" collapsed="false">
      <c r="B28" s="44" t="s">
        <v>51</v>
      </c>
      <c r="C28" s="45" t="s">
        <v>52</v>
      </c>
      <c r="D28" s="48" t="s">
        <v>24</v>
      </c>
      <c r="E28" s="47" t="n">
        <v>3</v>
      </c>
      <c r="F28" s="39"/>
      <c r="G28" s="34" t="n">
        <f aca="false">E28*ROUND(F28,2)</f>
        <v>0</v>
      </c>
    </row>
    <row r="29" customFormat="false" ht="19.5" hidden="false" customHeight="true" outlineLevel="0" collapsed="false">
      <c r="B29" s="44" t="s">
        <v>53</v>
      </c>
      <c r="C29" s="45" t="s">
        <v>54</v>
      </c>
      <c r="D29" s="48" t="s">
        <v>24</v>
      </c>
      <c r="E29" s="47" t="n">
        <v>1200</v>
      </c>
      <c r="F29" s="39"/>
      <c r="G29" s="34" t="n">
        <f aca="false">E29*ROUND(F29,2)</f>
        <v>0</v>
      </c>
    </row>
    <row r="30" customFormat="false" ht="30" hidden="false" customHeight="true" outlineLevel="0" collapsed="false">
      <c r="B30" s="44" t="s">
        <v>55</v>
      </c>
      <c r="C30" s="45" t="s">
        <v>26</v>
      </c>
      <c r="D30" s="48" t="s">
        <v>24</v>
      </c>
      <c r="E30" s="47" t="n">
        <v>50</v>
      </c>
      <c r="F30" s="39"/>
      <c r="G30" s="34" t="n">
        <f aca="false">E30*ROUND(F30,2)</f>
        <v>0</v>
      </c>
    </row>
    <row r="31" customFormat="false" ht="19.5" hidden="false" customHeight="true" outlineLevel="0" collapsed="false">
      <c r="B31" s="44" t="s">
        <v>56</v>
      </c>
      <c r="C31" s="45" t="s">
        <v>57</v>
      </c>
      <c r="D31" s="48" t="s">
        <v>24</v>
      </c>
      <c r="E31" s="47" t="n">
        <v>800</v>
      </c>
      <c r="F31" s="39"/>
      <c r="G31" s="34" t="n">
        <f aca="false">E31*ROUND(F31,2)</f>
        <v>0</v>
      </c>
    </row>
    <row r="32" customFormat="false" ht="19.5" hidden="false" customHeight="true" outlineLevel="0" collapsed="false">
      <c r="B32" s="44" t="s">
        <v>58</v>
      </c>
      <c r="C32" s="45" t="s">
        <v>59</v>
      </c>
      <c r="D32" s="48" t="s">
        <v>24</v>
      </c>
      <c r="E32" s="47" t="n">
        <v>40</v>
      </c>
      <c r="F32" s="39"/>
      <c r="G32" s="34" t="n">
        <f aca="false">E32*ROUND(F32,2)</f>
        <v>0</v>
      </c>
    </row>
    <row r="33" customFormat="false" ht="19.5" hidden="false" customHeight="true" outlineLevel="0" collapsed="false">
      <c r="B33" s="44" t="s">
        <v>60</v>
      </c>
      <c r="C33" s="45" t="s">
        <v>61</v>
      </c>
      <c r="D33" s="48" t="s">
        <v>24</v>
      </c>
      <c r="E33" s="47" t="n">
        <v>250</v>
      </c>
      <c r="F33" s="39"/>
      <c r="G33" s="34" t="n">
        <f aca="false">E33*ROUND(F33,2)</f>
        <v>0</v>
      </c>
    </row>
    <row r="34" customFormat="false" ht="19.5" hidden="false" customHeight="true" outlineLevel="0" collapsed="false">
      <c r="B34" s="44" t="s">
        <v>62</v>
      </c>
      <c r="C34" s="45" t="s">
        <v>23</v>
      </c>
      <c r="D34" s="48" t="s">
        <v>24</v>
      </c>
      <c r="E34" s="47" t="n">
        <v>300</v>
      </c>
      <c r="F34" s="39"/>
      <c r="G34" s="34" t="n">
        <f aca="false">E34*ROUND(F34,2)</f>
        <v>0</v>
      </c>
    </row>
    <row r="35" customFormat="false" ht="19.5" hidden="false" customHeight="true" outlineLevel="0" collapsed="false">
      <c r="B35" s="44" t="s">
        <v>63</v>
      </c>
      <c r="C35" s="45" t="s">
        <v>64</v>
      </c>
      <c r="D35" s="48" t="s">
        <v>24</v>
      </c>
      <c r="E35" s="47" t="n">
        <v>20</v>
      </c>
      <c r="F35" s="39"/>
      <c r="G35" s="34" t="n">
        <f aca="false">E35*ROUND(F35,2)</f>
        <v>0</v>
      </c>
    </row>
    <row r="36" customFormat="false" ht="19.5" hidden="false" customHeight="true" outlineLevel="0" collapsed="false">
      <c r="B36" s="44" t="s">
        <v>65</v>
      </c>
      <c r="C36" s="45" t="s">
        <v>66</v>
      </c>
      <c r="D36" s="48" t="s">
        <v>24</v>
      </c>
      <c r="E36" s="47" t="n">
        <v>30</v>
      </c>
      <c r="F36" s="39"/>
      <c r="G36" s="34" t="n">
        <f aca="false">E36*ROUND(F36,2)</f>
        <v>0</v>
      </c>
    </row>
    <row r="37" customFormat="false" ht="19.5" hidden="false" customHeight="true" outlineLevel="0" collapsed="false">
      <c r="B37" s="44" t="s">
        <v>67</v>
      </c>
      <c r="C37" s="45" t="s">
        <v>23</v>
      </c>
      <c r="D37" s="48" t="s">
        <v>24</v>
      </c>
      <c r="E37" s="47" t="n">
        <v>200</v>
      </c>
      <c r="F37" s="39"/>
      <c r="G37" s="34" t="n">
        <f aca="false">E37*ROUND(F37,2)</f>
        <v>0</v>
      </c>
    </row>
    <row r="38" customFormat="false" ht="19.5" hidden="false" customHeight="true" outlineLevel="0" collapsed="false">
      <c r="B38" s="44" t="s">
        <v>68</v>
      </c>
      <c r="C38" s="45" t="s">
        <v>69</v>
      </c>
      <c r="D38" s="48" t="s">
        <v>70</v>
      </c>
      <c r="E38" s="47" t="n">
        <v>200</v>
      </c>
      <c r="F38" s="39"/>
      <c r="G38" s="34" t="n">
        <f aca="false">E38*ROUND(F38,2)</f>
        <v>0</v>
      </c>
    </row>
    <row r="39" customFormat="false" ht="19.5" hidden="false" customHeight="true" outlineLevel="0" collapsed="false">
      <c r="B39" s="44" t="s">
        <v>71</v>
      </c>
      <c r="C39" s="45" t="s">
        <v>72</v>
      </c>
      <c r="D39" s="48" t="s">
        <v>24</v>
      </c>
      <c r="E39" s="47" t="n">
        <v>200</v>
      </c>
      <c r="F39" s="39"/>
      <c r="G39" s="34" t="n">
        <f aca="false">E39*ROUND(F39,2)</f>
        <v>0</v>
      </c>
    </row>
    <row r="40" customFormat="false" ht="19.5" hidden="false" customHeight="true" outlineLevel="0" collapsed="false">
      <c r="B40" s="44" t="s">
        <v>73</v>
      </c>
      <c r="C40" s="45" t="s">
        <v>74</v>
      </c>
      <c r="D40" s="48" t="s">
        <v>75</v>
      </c>
      <c r="E40" s="47" t="n">
        <v>800</v>
      </c>
      <c r="F40" s="39"/>
      <c r="G40" s="34" t="n">
        <f aca="false">E40*ROUND(F40,2)</f>
        <v>0</v>
      </c>
    </row>
    <row r="41" customFormat="false" ht="24" hidden="false" customHeight="true" outlineLevel="0" collapsed="false">
      <c r="B41" s="44" t="s">
        <v>76</v>
      </c>
      <c r="C41" s="45" t="s">
        <v>77</v>
      </c>
      <c r="D41" s="48" t="s">
        <v>24</v>
      </c>
      <c r="E41" s="47" t="n">
        <v>200</v>
      </c>
      <c r="F41" s="39"/>
      <c r="G41" s="34" t="n">
        <f aca="false">E41*ROUND(F41,2)</f>
        <v>0</v>
      </c>
    </row>
    <row r="42" customFormat="false" ht="19.5" hidden="false" customHeight="true" outlineLevel="0" collapsed="false">
      <c r="B42" s="44" t="s">
        <v>78</v>
      </c>
      <c r="C42" s="45" t="s">
        <v>79</v>
      </c>
      <c r="D42" s="48" t="s">
        <v>24</v>
      </c>
      <c r="E42" s="47" t="n">
        <v>15</v>
      </c>
      <c r="F42" s="39"/>
      <c r="G42" s="34" t="n">
        <f aca="false">E42*ROUND(F42,2)</f>
        <v>0</v>
      </c>
    </row>
    <row r="43" customFormat="false" ht="19.5" hidden="false" customHeight="true" outlineLevel="0" collapsed="false">
      <c r="B43" s="44" t="s">
        <v>80</v>
      </c>
      <c r="C43" s="45" t="s">
        <v>81</v>
      </c>
      <c r="D43" s="48" t="s">
        <v>24</v>
      </c>
      <c r="E43" s="47" t="n">
        <v>20</v>
      </c>
      <c r="F43" s="39"/>
      <c r="G43" s="34" t="n">
        <f aca="false">E43*ROUND(F43,2)</f>
        <v>0</v>
      </c>
    </row>
    <row r="44" customFormat="false" ht="19.5" hidden="false" customHeight="true" outlineLevel="0" collapsed="false">
      <c r="B44" s="44" t="s">
        <v>82</v>
      </c>
      <c r="C44" s="45" t="s">
        <v>83</v>
      </c>
      <c r="D44" s="48" t="s">
        <v>24</v>
      </c>
      <c r="E44" s="47" t="n">
        <v>40</v>
      </c>
      <c r="F44" s="39"/>
      <c r="G44" s="34" t="n">
        <f aca="false">E44*ROUND(F44,2)</f>
        <v>0</v>
      </c>
    </row>
    <row r="45" customFormat="false" ht="19.5" hidden="false" customHeight="true" outlineLevel="0" collapsed="false">
      <c r="B45" s="44" t="s">
        <v>84</v>
      </c>
      <c r="C45" s="45" t="s">
        <v>85</v>
      </c>
      <c r="D45" s="48" t="s">
        <v>75</v>
      </c>
      <c r="E45" s="47" t="n">
        <v>700</v>
      </c>
      <c r="F45" s="39"/>
      <c r="G45" s="34" t="n">
        <f aca="false">E45*ROUND(F45,2)</f>
        <v>0</v>
      </c>
    </row>
    <row r="46" customFormat="false" ht="19.5" hidden="false" customHeight="true" outlineLevel="0" collapsed="false">
      <c r="B46" s="44" t="s">
        <v>86</v>
      </c>
      <c r="C46" s="45" t="s">
        <v>87</v>
      </c>
      <c r="D46" s="48" t="s">
        <v>24</v>
      </c>
      <c r="E46" s="47" t="n">
        <v>550</v>
      </c>
      <c r="F46" s="39"/>
      <c r="G46" s="34" t="n">
        <f aca="false">E46*ROUND(F46,2)</f>
        <v>0</v>
      </c>
    </row>
    <row r="47" customFormat="false" ht="19.5" hidden="false" customHeight="true" outlineLevel="0" collapsed="false">
      <c r="B47" s="44" t="s">
        <v>88</v>
      </c>
      <c r="C47" s="45" t="s">
        <v>89</v>
      </c>
      <c r="D47" s="48" t="s">
        <v>24</v>
      </c>
      <c r="E47" s="47" t="n">
        <v>2</v>
      </c>
      <c r="F47" s="39"/>
      <c r="G47" s="34" t="n">
        <f aca="false">E47*ROUND(F47,2)</f>
        <v>0</v>
      </c>
    </row>
    <row r="48" customFormat="false" ht="19.5" hidden="false" customHeight="true" outlineLevel="0" collapsed="false">
      <c r="B48" s="44" t="s">
        <v>90</v>
      </c>
      <c r="C48" s="45" t="s">
        <v>91</v>
      </c>
      <c r="D48" s="48" t="s">
        <v>24</v>
      </c>
      <c r="E48" s="47" t="n">
        <v>75</v>
      </c>
      <c r="F48" s="39"/>
      <c r="G48" s="34" t="n">
        <f aca="false">E48*ROUND(F48,2)</f>
        <v>0</v>
      </c>
    </row>
    <row r="49" customFormat="false" ht="38.25" hidden="false" customHeight="true" outlineLevel="0" collapsed="false">
      <c r="B49" s="44" t="s">
        <v>92</v>
      </c>
      <c r="C49" s="45" t="s">
        <v>93</v>
      </c>
      <c r="D49" s="48" t="s">
        <v>24</v>
      </c>
      <c r="E49" s="47" t="n">
        <v>5200</v>
      </c>
      <c r="F49" s="39"/>
      <c r="G49" s="34" t="n">
        <f aca="false">E49*ROUND(F49,2)</f>
        <v>0</v>
      </c>
    </row>
    <row r="50" customFormat="false" ht="38.25" hidden="false" customHeight="true" outlineLevel="0" collapsed="false">
      <c r="B50" s="44" t="s">
        <v>94</v>
      </c>
      <c r="C50" s="45" t="s">
        <v>95</v>
      </c>
      <c r="D50" s="48" t="s">
        <v>75</v>
      </c>
      <c r="E50" s="47" t="n">
        <v>40</v>
      </c>
      <c r="F50" s="39"/>
      <c r="G50" s="34" t="n">
        <f aca="false">E50*ROUND(F50,2)</f>
        <v>0</v>
      </c>
    </row>
    <row r="51" customFormat="false" ht="31.5" hidden="false" customHeight="true" outlineLevel="0" collapsed="false">
      <c r="B51" s="44" t="s">
        <v>96</v>
      </c>
      <c r="C51" s="45" t="s">
        <v>97</v>
      </c>
      <c r="D51" s="48" t="s">
        <v>24</v>
      </c>
      <c r="E51" s="47" t="n">
        <v>8500</v>
      </c>
      <c r="F51" s="39"/>
      <c r="G51" s="34" t="n">
        <f aca="false">E51*ROUND(F51,2)</f>
        <v>0</v>
      </c>
    </row>
    <row r="52" customFormat="false" ht="31.5" hidden="false" customHeight="true" outlineLevel="0" collapsed="false">
      <c r="B52" s="44" t="s">
        <v>98</v>
      </c>
      <c r="C52" s="45" t="s">
        <v>52</v>
      </c>
      <c r="D52" s="48" t="s">
        <v>24</v>
      </c>
      <c r="E52" s="47" t="n">
        <v>1.33333333333333</v>
      </c>
      <c r="F52" s="39"/>
      <c r="G52" s="34" t="n">
        <f aca="false">E52*ROUND(F52,2)</f>
        <v>0</v>
      </c>
    </row>
    <row r="53" customFormat="false" ht="31.5" hidden="false" customHeight="true" outlineLevel="0" collapsed="false">
      <c r="B53" s="44" t="s">
        <v>99</v>
      </c>
      <c r="C53" s="45" t="s">
        <v>100</v>
      </c>
      <c r="D53" s="48" t="s">
        <v>24</v>
      </c>
      <c r="E53" s="47" t="n">
        <v>150</v>
      </c>
      <c r="F53" s="39"/>
      <c r="G53" s="34" t="n">
        <f aca="false">E53*ROUND(F53,2)</f>
        <v>0</v>
      </c>
    </row>
    <row r="54" customFormat="false" ht="31.5" hidden="false" customHeight="true" outlineLevel="0" collapsed="false">
      <c r="B54" s="44" t="s">
        <v>101</v>
      </c>
      <c r="C54" s="45" t="s">
        <v>102</v>
      </c>
      <c r="D54" s="48" t="s">
        <v>24</v>
      </c>
      <c r="E54" s="47" t="n">
        <v>2550</v>
      </c>
      <c r="F54" s="39"/>
      <c r="G54" s="34" t="n">
        <f aca="false">E54*ROUND(F54,2)</f>
        <v>0</v>
      </c>
    </row>
    <row r="55" customFormat="false" ht="31.5" hidden="false" customHeight="true" outlineLevel="0" collapsed="false">
      <c r="B55" s="44" t="s">
        <v>103</v>
      </c>
      <c r="C55" s="45" t="s">
        <v>104</v>
      </c>
      <c r="D55" s="48" t="s">
        <v>24</v>
      </c>
      <c r="E55" s="47" t="n">
        <v>450</v>
      </c>
      <c r="F55" s="39"/>
      <c r="G55" s="34" t="n">
        <f aca="false">E55*ROUND(F55,2)</f>
        <v>0</v>
      </c>
    </row>
    <row r="56" customFormat="false" ht="31.5" hidden="false" customHeight="true" outlineLevel="0" collapsed="false">
      <c r="B56" s="44" t="s">
        <v>105</v>
      </c>
      <c r="C56" s="45" t="s">
        <v>106</v>
      </c>
      <c r="D56" s="48" t="s">
        <v>24</v>
      </c>
      <c r="E56" s="47" t="n">
        <v>1400</v>
      </c>
      <c r="F56" s="39"/>
      <c r="G56" s="34" t="n">
        <f aca="false">E56*ROUND(F56,2)</f>
        <v>0</v>
      </c>
    </row>
    <row r="57" customFormat="false" ht="19.5" hidden="false" customHeight="true" outlineLevel="0" collapsed="false">
      <c r="B57" s="44" t="s">
        <v>107</v>
      </c>
      <c r="C57" s="45" t="s">
        <v>52</v>
      </c>
      <c r="D57" s="48" t="s">
        <v>24</v>
      </c>
      <c r="E57" s="47" t="n">
        <v>40</v>
      </c>
      <c r="F57" s="39"/>
      <c r="G57" s="34" t="n">
        <f aca="false">E57*ROUND(F57,2)</f>
        <v>0</v>
      </c>
    </row>
    <row r="58" customFormat="false" ht="19.5" hidden="false" customHeight="true" outlineLevel="0" collapsed="false">
      <c r="B58" s="44" t="s">
        <v>108</v>
      </c>
      <c r="C58" s="45" t="s">
        <v>26</v>
      </c>
      <c r="D58" s="48" t="s">
        <v>24</v>
      </c>
      <c r="E58" s="47" t="n">
        <v>40</v>
      </c>
      <c r="F58" s="39"/>
      <c r="G58" s="34" t="n">
        <f aca="false">E58*ROUND(F58,2)</f>
        <v>0</v>
      </c>
    </row>
    <row r="59" customFormat="false" ht="19.5" hidden="false" customHeight="true" outlineLevel="0" collapsed="false">
      <c r="B59" s="44" t="s">
        <v>109</v>
      </c>
      <c r="C59" s="45" t="s">
        <v>110</v>
      </c>
      <c r="D59" s="48" t="s">
        <v>24</v>
      </c>
      <c r="E59" s="47" t="n">
        <v>8</v>
      </c>
      <c r="F59" s="39"/>
      <c r="G59" s="34" t="n">
        <f aca="false">E59*ROUND(F59,2)</f>
        <v>0</v>
      </c>
    </row>
    <row r="60" customFormat="false" ht="19.5" hidden="false" customHeight="true" outlineLevel="0" collapsed="false">
      <c r="B60" s="44" t="s">
        <v>111</v>
      </c>
      <c r="C60" s="45" t="s">
        <v>112</v>
      </c>
      <c r="D60" s="48" t="s">
        <v>24</v>
      </c>
      <c r="E60" s="47" t="n">
        <v>400</v>
      </c>
      <c r="F60" s="39"/>
      <c r="G60" s="34" t="n">
        <f aca="false">E60*ROUND(F60,2)</f>
        <v>0</v>
      </c>
    </row>
    <row r="61" customFormat="false" ht="25.5" hidden="false" customHeight="true" outlineLevel="0" collapsed="false">
      <c r="B61" s="44" t="s">
        <v>113</v>
      </c>
      <c r="C61" s="45" t="s">
        <v>114</v>
      </c>
      <c r="D61" s="48" t="s">
        <v>115</v>
      </c>
      <c r="E61" s="47" t="n">
        <v>500</v>
      </c>
      <c r="F61" s="39"/>
      <c r="G61" s="34" t="n">
        <f aca="false">E61*ROUND(F61,2)</f>
        <v>0</v>
      </c>
    </row>
    <row r="62" customFormat="false" ht="19.5" hidden="false" customHeight="true" outlineLevel="0" collapsed="false">
      <c r="B62" s="44" t="s">
        <v>116</v>
      </c>
      <c r="C62" s="45" t="s">
        <v>87</v>
      </c>
      <c r="D62" s="48" t="s">
        <v>24</v>
      </c>
      <c r="E62" s="47" t="n">
        <v>400</v>
      </c>
      <c r="F62" s="39"/>
      <c r="G62" s="34" t="n">
        <f aca="false">E62*ROUND(F62,2)</f>
        <v>0</v>
      </c>
    </row>
    <row r="63" customFormat="false" ht="33" hidden="false" customHeight="true" outlineLevel="0" collapsed="false">
      <c r="B63" s="44" t="s">
        <v>117</v>
      </c>
      <c r="C63" s="45" t="s">
        <v>118</v>
      </c>
      <c r="D63" s="48" t="s">
        <v>24</v>
      </c>
      <c r="E63" s="47" t="n">
        <v>3800</v>
      </c>
      <c r="F63" s="39"/>
      <c r="G63" s="34" t="n">
        <f aca="false">E63*ROUND(F63,2)</f>
        <v>0</v>
      </c>
    </row>
    <row r="64" customFormat="false" ht="33" hidden="false" customHeight="true" outlineLevel="0" collapsed="false">
      <c r="B64" s="44" t="s">
        <v>119</v>
      </c>
      <c r="C64" s="45" t="s">
        <v>120</v>
      </c>
      <c r="D64" s="48" t="s">
        <v>24</v>
      </c>
      <c r="E64" s="47" t="n">
        <v>2000</v>
      </c>
      <c r="F64" s="39"/>
      <c r="G64" s="34" t="n">
        <f aca="false">E64*ROUND(F64,2)</f>
        <v>0</v>
      </c>
    </row>
    <row r="65" customFormat="false" ht="33" hidden="false" customHeight="true" outlineLevel="0" collapsed="false">
      <c r="B65" s="44" t="s">
        <v>121</v>
      </c>
      <c r="C65" s="45" t="s">
        <v>122</v>
      </c>
      <c r="D65" s="48" t="s">
        <v>24</v>
      </c>
      <c r="E65" s="47" t="n">
        <v>10</v>
      </c>
      <c r="F65" s="39"/>
      <c r="G65" s="34" t="n">
        <f aca="false">E65*ROUND(F65,2)</f>
        <v>0</v>
      </c>
    </row>
    <row r="66" customFormat="false" ht="33" hidden="false" customHeight="true" outlineLevel="0" collapsed="false">
      <c r="B66" s="44" t="s">
        <v>123</v>
      </c>
      <c r="C66" s="45" t="s">
        <v>124</v>
      </c>
      <c r="D66" s="48" t="s">
        <v>24</v>
      </c>
      <c r="E66" s="47" t="n">
        <v>180</v>
      </c>
      <c r="F66" s="39"/>
      <c r="G66" s="34" t="n">
        <f aca="false">E66*ROUND(F66,2)</f>
        <v>0</v>
      </c>
    </row>
    <row r="67" customFormat="false" ht="19.5" hidden="false" customHeight="true" outlineLevel="0" collapsed="false">
      <c r="B67" s="44" t="s">
        <v>125</v>
      </c>
      <c r="C67" s="45" t="s">
        <v>52</v>
      </c>
      <c r="D67" s="48" t="s">
        <v>24</v>
      </c>
      <c r="E67" s="47" t="n">
        <v>5.33333333333333</v>
      </c>
      <c r="F67" s="39"/>
      <c r="G67" s="34" t="n">
        <f aca="false">E67*ROUND(F67,2)</f>
        <v>0</v>
      </c>
    </row>
    <row r="68" customFormat="false" ht="19.5" hidden="false" customHeight="true" outlineLevel="0" collapsed="false">
      <c r="B68" s="44" t="s">
        <v>126</v>
      </c>
      <c r="C68" s="45" t="s">
        <v>127</v>
      </c>
      <c r="D68" s="48" t="s">
        <v>24</v>
      </c>
      <c r="E68" s="47" t="n">
        <v>80</v>
      </c>
      <c r="F68" s="39"/>
      <c r="G68" s="34" t="n">
        <f aca="false">E68*ROUND(F68,2)</f>
        <v>0</v>
      </c>
    </row>
    <row r="69" customFormat="false" ht="19.5" hidden="false" customHeight="true" outlineLevel="0" collapsed="false">
      <c r="B69" s="44" t="s">
        <v>128</v>
      </c>
      <c r="C69" s="45" t="s">
        <v>83</v>
      </c>
      <c r="D69" s="48" t="s">
        <v>24</v>
      </c>
      <c r="E69" s="47" t="n">
        <v>130</v>
      </c>
      <c r="F69" s="39"/>
      <c r="G69" s="34" t="n">
        <f aca="false">E69*ROUND(F69,2)</f>
        <v>0</v>
      </c>
    </row>
    <row r="70" customFormat="false" ht="26.25" hidden="false" customHeight="true" outlineLevel="0" collapsed="false">
      <c r="B70" s="44" t="s">
        <v>129</v>
      </c>
      <c r="C70" s="45" t="s">
        <v>130</v>
      </c>
      <c r="D70" s="48" t="s">
        <v>47</v>
      </c>
      <c r="E70" s="47" t="n">
        <v>1200</v>
      </c>
      <c r="F70" s="39"/>
      <c r="G70" s="34" t="n">
        <f aca="false">E70*ROUND(F70,2)</f>
        <v>0</v>
      </c>
    </row>
    <row r="71" customFormat="false" ht="29.25" hidden="false" customHeight="true" outlineLevel="0" collapsed="false">
      <c r="B71" s="44" t="s">
        <v>131</v>
      </c>
      <c r="C71" s="45" t="s">
        <v>132</v>
      </c>
      <c r="D71" s="48" t="s">
        <v>133</v>
      </c>
      <c r="E71" s="47" t="n">
        <v>20</v>
      </c>
      <c r="F71" s="39"/>
      <c r="G71" s="34" t="n">
        <f aca="false">E71*ROUND(F71,2)</f>
        <v>0</v>
      </c>
    </row>
    <row r="72" customFormat="false" ht="29.25" hidden="false" customHeight="true" outlineLevel="0" collapsed="false">
      <c r="B72" s="44" t="s">
        <v>134</v>
      </c>
      <c r="C72" s="45" t="s">
        <v>135</v>
      </c>
      <c r="D72" s="48" t="s">
        <v>115</v>
      </c>
      <c r="E72" s="47" t="n">
        <v>80</v>
      </c>
      <c r="F72" s="39"/>
      <c r="G72" s="34" t="n">
        <f aca="false">E72*ROUND(F72,2)</f>
        <v>0</v>
      </c>
    </row>
    <row r="73" customFormat="false" ht="19.5" hidden="false" customHeight="true" outlineLevel="0" collapsed="false">
      <c r="B73" s="44" t="s">
        <v>136</v>
      </c>
      <c r="C73" s="45" t="s">
        <v>137</v>
      </c>
      <c r="D73" s="48" t="s">
        <v>75</v>
      </c>
      <c r="E73" s="47" t="n">
        <v>90</v>
      </c>
      <c r="F73" s="39"/>
      <c r="G73" s="34" t="n">
        <f aca="false">E73*ROUND(F73,2)</f>
        <v>0</v>
      </c>
    </row>
    <row r="74" customFormat="false" ht="33.75" hidden="false" customHeight="true" outlineLevel="0" collapsed="false">
      <c r="B74" s="44" t="s">
        <v>138</v>
      </c>
      <c r="C74" s="45" t="s">
        <v>139</v>
      </c>
      <c r="D74" s="48" t="s">
        <v>75</v>
      </c>
      <c r="E74" s="47" t="n">
        <v>250</v>
      </c>
      <c r="F74" s="39"/>
      <c r="G74" s="34" t="n">
        <f aca="false">E74*ROUND(F74,2)</f>
        <v>0</v>
      </c>
    </row>
    <row r="75" customFormat="false" ht="19.5" hidden="false" customHeight="true" outlineLevel="0" collapsed="false">
      <c r="B75" s="44" t="s">
        <v>140</v>
      </c>
      <c r="C75" s="45" t="s">
        <v>137</v>
      </c>
      <c r="D75" s="48" t="s">
        <v>75</v>
      </c>
      <c r="E75" s="47" t="n">
        <v>2000</v>
      </c>
      <c r="F75" s="39"/>
      <c r="G75" s="34" t="n">
        <f aca="false">E75*ROUND(F75,2)</f>
        <v>0</v>
      </c>
    </row>
    <row r="76" customFormat="false" ht="29.25" hidden="false" customHeight="true" outlineLevel="0" collapsed="false">
      <c r="B76" s="44" t="s">
        <v>141</v>
      </c>
      <c r="C76" s="45" t="s">
        <v>137</v>
      </c>
      <c r="D76" s="48" t="s">
        <v>75</v>
      </c>
      <c r="E76" s="47" t="n">
        <v>300</v>
      </c>
      <c r="F76" s="39"/>
      <c r="G76" s="34" t="n">
        <f aca="false">E76*ROUND(F76,2)</f>
        <v>0</v>
      </c>
    </row>
    <row r="77" customFormat="false" ht="32.25" hidden="false" customHeight="true" outlineLevel="0" collapsed="false">
      <c r="B77" s="44" t="s">
        <v>142</v>
      </c>
      <c r="C77" s="45" t="s">
        <v>137</v>
      </c>
      <c r="D77" s="48" t="s">
        <v>75</v>
      </c>
      <c r="E77" s="47" t="n">
        <v>500</v>
      </c>
      <c r="F77" s="39"/>
      <c r="G77" s="34" t="n">
        <f aca="false">E77*ROUND(F77,2)</f>
        <v>0</v>
      </c>
    </row>
    <row r="78" customFormat="false" ht="32.25" hidden="false" customHeight="true" outlineLevel="0" collapsed="false">
      <c r="B78" s="44" t="s">
        <v>143</v>
      </c>
      <c r="C78" s="45" t="s">
        <v>144</v>
      </c>
      <c r="D78" s="48" t="s">
        <v>24</v>
      </c>
      <c r="E78" s="47" t="n">
        <v>10</v>
      </c>
      <c r="F78" s="39"/>
      <c r="G78" s="34" t="n">
        <f aca="false">E78*ROUND(F78,2)</f>
        <v>0</v>
      </c>
    </row>
    <row r="79" customFormat="false" ht="19.5" hidden="false" customHeight="true" outlineLevel="0" collapsed="false">
      <c r="B79" s="44" t="s">
        <v>145</v>
      </c>
      <c r="C79" s="45" t="s">
        <v>146</v>
      </c>
      <c r="D79" s="48" t="s">
        <v>24</v>
      </c>
      <c r="E79" s="47" t="n">
        <v>15</v>
      </c>
      <c r="F79" s="39"/>
      <c r="G79" s="34" t="n">
        <f aca="false">E79*ROUND(F79,2)</f>
        <v>0</v>
      </c>
    </row>
    <row r="80" customFormat="false" ht="19.5" hidden="false" customHeight="true" outlineLevel="0" collapsed="false">
      <c r="B80" s="44" t="s">
        <v>147</v>
      </c>
      <c r="C80" s="45" t="s">
        <v>137</v>
      </c>
      <c r="D80" s="48" t="s">
        <v>75</v>
      </c>
      <c r="E80" s="47" t="n">
        <v>200</v>
      </c>
      <c r="F80" s="39"/>
      <c r="G80" s="34" t="n">
        <f aca="false">E80*ROUND(F80,2)</f>
        <v>0</v>
      </c>
    </row>
    <row r="81" customFormat="false" ht="19.5" hidden="false" customHeight="true" outlineLevel="0" collapsed="false">
      <c r="B81" s="44" t="s">
        <v>148</v>
      </c>
      <c r="C81" s="45" t="s">
        <v>52</v>
      </c>
      <c r="D81" s="48" t="s">
        <v>24</v>
      </c>
      <c r="E81" s="47" t="n">
        <v>4</v>
      </c>
      <c r="F81" s="39"/>
      <c r="G81" s="34" t="n">
        <f aca="false">E81*ROUND(F81,2)</f>
        <v>0</v>
      </c>
    </row>
    <row r="82" customFormat="false" ht="19.5" hidden="false" customHeight="true" outlineLevel="0" collapsed="false">
      <c r="B82" s="44" t="s">
        <v>149</v>
      </c>
      <c r="C82" s="45" t="s">
        <v>150</v>
      </c>
      <c r="D82" s="48" t="s">
        <v>24</v>
      </c>
      <c r="E82" s="47" t="n">
        <v>40</v>
      </c>
      <c r="F82" s="39"/>
      <c r="G82" s="34" t="n">
        <f aca="false">E82*ROUND(F82,2)</f>
        <v>0</v>
      </c>
    </row>
    <row r="83" customFormat="false" ht="19.5" hidden="false" customHeight="true" outlineLevel="0" collapsed="false">
      <c r="B83" s="44" t="s">
        <v>151</v>
      </c>
      <c r="C83" s="45" t="s">
        <v>52</v>
      </c>
      <c r="D83" s="48" t="s">
        <v>24</v>
      </c>
      <c r="E83" s="47" t="n">
        <v>10</v>
      </c>
      <c r="F83" s="39"/>
      <c r="G83" s="34" t="n">
        <f aca="false">E83*ROUND(F83,2)</f>
        <v>0</v>
      </c>
    </row>
    <row r="84" customFormat="false" ht="19.5" hidden="false" customHeight="true" outlineLevel="0" collapsed="false">
      <c r="B84" s="44" t="s">
        <v>152</v>
      </c>
      <c r="C84" s="45" t="s">
        <v>66</v>
      </c>
      <c r="D84" s="48" t="s">
        <v>24</v>
      </c>
      <c r="E84" s="47" t="n">
        <v>130</v>
      </c>
      <c r="F84" s="39"/>
      <c r="G84" s="34" t="n">
        <f aca="false">E84*ROUND(F84,2)</f>
        <v>0</v>
      </c>
    </row>
    <row r="85" customFormat="false" ht="19.5" hidden="false" customHeight="true" outlineLevel="0" collapsed="false">
      <c r="B85" s="44" t="s">
        <v>153</v>
      </c>
      <c r="C85" s="45" t="s">
        <v>154</v>
      </c>
      <c r="D85" s="48" t="s">
        <v>24</v>
      </c>
      <c r="E85" s="47" t="n">
        <v>1500</v>
      </c>
      <c r="F85" s="39"/>
      <c r="G85" s="34" t="n">
        <f aca="false">E85*ROUND(F85,2)</f>
        <v>0</v>
      </c>
    </row>
    <row r="86" customFormat="false" ht="51.75" hidden="false" customHeight="true" outlineLevel="0" collapsed="false">
      <c r="B86" s="44" t="s">
        <v>155</v>
      </c>
      <c r="C86" s="45" t="s">
        <v>156</v>
      </c>
      <c r="D86" s="48" t="s">
        <v>24</v>
      </c>
      <c r="E86" s="47" t="n">
        <v>800</v>
      </c>
      <c r="F86" s="39"/>
      <c r="G86" s="34" t="n">
        <f aca="false">E86*ROUND(F86,2)</f>
        <v>0</v>
      </c>
    </row>
    <row r="87" customFormat="false" ht="19.5" hidden="false" customHeight="true" outlineLevel="0" collapsed="false">
      <c r="B87" s="44" t="s">
        <v>157</v>
      </c>
      <c r="C87" s="45" t="s">
        <v>158</v>
      </c>
      <c r="D87" s="48" t="s">
        <v>24</v>
      </c>
      <c r="E87" s="47" t="n">
        <v>300</v>
      </c>
      <c r="F87" s="39"/>
      <c r="G87" s="34" t="n">
        <f aca="false">E87*ROUND(F87,2)</f>
        <v>0</v>
      </c>
    </row>
    <row r="88" customFormat="false" ht="19.5" hidden="false" customHeight="true" outlineLevel="0" collapsed="false">
      <c r="B88" s="44" t="s">
        <v>159</v>
      </c>
      <c r="C88" s="45" t="s">
        <v>160</v>
      </c>
      <c r="D88" s="48" t="s">
        <v>24</v>
      </c>
      <c r="E88" s="47" t="n">
        <v>800</v>
      </c>
      <c r="F88" s="39"/>
      <c r="G88" s="34" t="n">
        <f aca="false">E88*ROUND(F88,2)</f>
        <v>0</v>
      </c>
    </row>
    <row r="89" customFormat="false" ht="43.5" hidden="false" customHeight="true" outlineLevel="0" collapsed="false">
      <c r="B89" s="44" t="s">
        <v>161</v>
      </c>
      <c r="C89" s="45" t="s">
        <v>162</v>
      </c>
      <c r="D89" s="48" t="s">
        <v>75</v>
      </c>
      <c r="E89" s="47" t="n">
        <v>3500</v>
      </c>
      <c r="F89" s="39"/>
      <c r="G89" s="34" t="n">
        <f aca="false">E89*ROUND(F89,2)</f>
        <v>0</v>
      </c>
    </row>
    <row r="90" customFormat="false" ht="19.5" hidden="false" customHeight="true" outlineLevel="0" collapsed="false">
      <c r="B90" s="44" t="s">
        <v>163</v>
      </c>
      <c r="C90" s="45" t="s">
        <v>164</v>
      </c>
      <c r="D90" s="48" t="s">
        <v>75</v>
      </c>
      <c r="E90" s="47" t="n">
        <v>200</v>
      </c>
      <c r="F90" s="39"/>
      <c r="G90" s="34" t="n">
        <f aca="false">E90*ROUND(F90,2)</f>
        <v>0</v>
      </c>
    </row>
    <row r="91" customFormat="false" ht="51" hidden="false" customHeight="true" outlineLevel="0" collapsed="false">
      <c r="B91" s="44" t="s">
        <v>165</v>
      </c>
      <c r="C91" s="45" t="s">
        <v>166</v>
      </c>
      <c r="D91" s="48" t="s">
        <v>24</v>
      </c>
      <c r="E91" s="47" t="n">
        <v>3200</v>
      </c>
      <c r="F91" s="39"/>
      <c r="G91" s="34" t="n">
        <f aca="false">E91*ROUND(F91,2)</f>
        <v>0</v>
      </c>
    </row>
    <row r="92" customFormat="false" ht="27.75" hidden="false" customHeight="true" outlineLevel="0" collapsed="false">
      <c r="B92" s="44" t="s">
        <v>167</v>
      </c>
      <c r="C92" s="45" t="s">
        <v>168</v>
      </c>
      <c r="D92" s="48" t="s">
        <v>115</v>
      </c>
      <c r="E92" s="47" t="n">
        <v>40</v>
      </c>
      <c r="F92" s="39"/>
      <c r="G92" s="34" t="n">
        <f aca="false">E92*ROUND(F92,2)</f>
        <v>0</v>
      </c>
    </row>
    <row r="93" customFormat="false" ht="27.75" hidden="false" customHeight="true" outlineLevel="0" collapsed="false">
      <c r="B93" s="44" t="s">
        <v>169</v>
      </c>
      <c r="C93" s="45" t="s">
        <v>64</v>
      </c>
      <c r="D93" s="48" t="s">
        <v>24</v>
      </c>
      <c r="E93" s="47" t="n">
        <v>30</v>
      </c>
      <c r="F93" s="39"/>
      <c r="G93" s="34" t="n">
        <f aca="false">E93*ROUND(F93,2)</f>
        <v>0</v>
      </c>
    </row>
    <row r="94" customFormat="false" ht="33" hidden="false" customHeight="true" outlineLevel="0" collapsed="false">
      <c r="B94" s="44" t="s">
        <v>170</v>
      </c>
      <c r="C94" s="45" t="s">
        <v>171</v>
      </c>
      <c r="D94" s="48" t="s">
        <v>24</v>
      </c>
      <c r="E94" s="47" t="n">
        <v>160</v>
      </c>
      <c r="F94" s="39"/>
      <c r="G94" s="34" t="n">
        <f aca="false">E94*ROUND(F94,2)</f>
        <v>0</v>
      </c>
    </row>
    <row r="95" customFormat="false" ht="33" hidden="false" customHeight="true" outlineLevel="0" collapsed="false">
      <c r="B95" s="44" t="s">
        <v>172</v>
      </c>
      <c r="C95" s="45" t="s">
        <v>173</v>
      </c>
      <c r="D95" s="48" t="s">
        <v>75</v>
      </c>
      <c r="E95" s="47" t="n">
        <v>150</v>
      </c>
      <c r="F95" s="39"/>
      <c r="G95" s="34" t="n">
        <f aca="false">E95*ROUND(F95,2)</f>
        <v>0</v>
      </c>
    </row>
    <row r="96" customFormat="false" ht="33" hidden="false" customHeight="true" outlineLevel="0" collapsed="false">
      <c r="B96" s="44" t="s">
        <v>174</v>
      </c>
      <c r="C96" s="45" t="s">
        <v>175</v>
      </c>
      <c r="D96" s="48" t="s">
        <v>24</v>
      </c>
      <c r="E96" s="47" t="n">
        <v>300</v>
      </c>
      <c r="F96" s="39"/>
      <c r="G96" s="34" t="n">
        <f aca="false">E96*ROUND(F96,2)</f>
        <v>0</v>
      </c>
    </row>
    <row r="97" customFormat="false" ht="35.25" hidden="false" customHeight="true" outlineLevel="0" collapsed="false">
      <c r="B97" s="44" t="s">
        <v>176</v>
      </c>
      <c r="C97" s="45" t="s">
        <v>177</v>
      </c>
      <c r="D97" s="46" t="s">
        <v>24</v>
      </c>
      <c r="E97" s="47" t="n">
        <v>1000</v>
      </c>
      <c r="F97" s="39"/>
      <c r="G97" s="34" t="n">
        <f aca="false">E97*ROUND(F97,2)</f>
        <v>0</v>
      </c>
    </row>
    <row r="98" customFormat="false" ht="45" hidden="false" customHeight="true" outlineLevel="0" collapsed="false">
      <c r="B98" s="44" t="s">
        <v>178</v>
      </c>
      <c r="C98" s="45" t="s">
        <v>179</v>
      </c>
      <c r="D98" s="46" t="s">
        <v>24</v>
      </c>
      <c r="E98" s="47" t="n">
        <v>900</v>
      </c>
      <c r="F98" s="39"/>
      <c r="G98" s="34" t="n">
        <f aca="false">E98*ROUND(F98,2)</f>
        <v>0</v>
      </c>
    </row>
    <row r="99" customFormat="false" ht="30.75" hidden="false" customHeight="true" outlineLevel="0" collapsed="false">
      <c r="B99" s="44" t="s">
        <v>180</v>
      </c>
      <c r="C99" s="45" t="s">
        <v>181</v>
      </c>
      <c r="D99" s="46" t="s">
        <v>24</v>
      </c>
      <c r="E99" s="47" t="n">
        <v>1400</v>
      </c>
      <c r="F99" s="39"/>
      <c r="G99" s="34" t="n">
        <f aca="false">E99*ROUND(F99,2)</f>
        <v>0</v>
      </c>
    </row>
    <row r="100" customFormat="false" ht="61.5" hidden="false" customHeight="true" outlineLevel="0" collapsed="false">
      <c r="B100" s="44" t="s">
        <v>182</v>
      </c>
      <c r="C100" s="45" t="s">
        <v>183</v>
      </c>
      <c r="D100" s="46" t="s">
        <v>24</v>
      </c>
      <c r="E100" s="47" t="n">
        <v>2500</v>
      </c>
      <c r="F100" s="39"/>
      <c r="G100" s="34" t="n">
        <f aca="false">E100*ROUND(F100,2)</f>
        <v>0</v>
      </c>
    </row>
    <row r="101" customFormat="false" ht="39" hidden="false" customHeight="true" outlineLevel="0" collapsed="false">
      <c r="B101" s="44" t="s">
        <v>184</v>
      </c>
      <c r="C101" s="45" t="s">
        <v>185</v>
      </c>
      <c r="D101" s="46" t="s">
        <v>24</v>
      </c>
      <c r="E101" s="47" t="n">
        <v>600</v>
      </c>
      <c r="F101" s="39"/>
      <c r="G101" s="34" t="n">
        <f aca="false">E101*ROUND(F101,2)</f>
        <v>0</v>
      </c>
    </row>
    <row r="102" customFormat="false" ht="30" hidden="false" customHeight="true" outlineLevel="0" collapsed="false">
      <c r="B102" s="44" t="s">
        <v>186</v>
      </c>
      <c r="C102" s="45" t="s">
        <v>187</v>
      </c>
      <c r="D102" s="46" t="s">
        <v>24</v>
      </c>
      <c r="E102" s="47" t="n">
        <v>300</v>
      </c>
      <c r="F102" s="39"/>
      <c r="G102" s="34" t="n">
        <f aca="false">E102*ROUND(F102,2)</f>
        <v>0</v>
      </c>
    </row>
    <row r="103" customFormat="false" ht="30" hidden="false" customHeight="true" outlineLevel="0" collapsed="false">
      <c r="B103" s="44" t="s">
        <v>188</v>
      </c>
      <c r="C103" s="45" t="s">
        <v>189</v>
      </c>
      <c r="D103" s="46" t="s">
        <v>75</v>
      </c>
      <c r="E103" s="47" t="n">
        <v>500</v>
      </c>
      <c r="F103" s="39"/>
      <c r="G103" s="34" t="n">
        <f aca="false">E103*ROUND(F103,2)</f>
        <v>0</v>
      </c>
    </row>
    <row r="104" customFormat="false" ht="31.5" hidden="false" customHeight="true" outlineLevel="0" collapsed="false">
      <c r="B104" s="44" t="s">
        <v>190</v>
      </c>
      <c r="C104" s="45" t="s">
        <v>191</v>
      </c>
      <c r="D104" s="46" t="s">
        <v>24</v>
      </c>
      <c r="E104" s="47" t="n">
        <v>250</v>
      </c>
      <c r="F104" s="39"/>
      <c r="G104" s="34" t="n">
        <f aca="false">E104*ROUND(F104,2)</f>
        <v>0</v>
      </c>
    </row>
    <row r="105" customFormat="false" ht="31.5" hidden="false" customHeight="true" outlineLevel="0" collapsed="false">
      <c r="B105" s="44" t="s">
        <v>192</v>
      </c>
      <c r="C105" s="45" t="s">
        <v>193</v>
      </c>
      <c r="D105" s="46" t="s">
        <v>75</v>
      </c>
      <c r="E105" s="47" t="n">
        <v>30</v>
      </c>
      <c r="F105" s="39"/>
      <c r="G105" s="34" t="n">
        <f aca="false">E105*ROUND(F105,2)</f>
        <v>0</v>
      </c>
    </row>
    <row r="106" customFormat="false" ht="31.5" hidden="false" customHeight="true" outlineLevel="0" collapsed="false">
      <c r="B106" s="44" t="s">
        <v>194</v>
      </c>
      <c r="C106" s="45" t="s">
        <v>195</v>
      </c>
      <c r="D106" s="46" t="s">
        <v>24</v>
      </c>
      <c r="E106" s="47" t="n">
        <v>30</v>
      </c>
      <c r="F106" s="39"/>
      <c r="G106" s="34" t="n">
        <f aca="false">E106*ROUND(F106,2)</f>
        <v>0</v>
      </c>
    </row>
    <row r="107" customFormat="false" ht="30.75" hidden="false" customHeight="true" outlineLevel="0" collapsed="false">
      <c r="B107" s="44" t="s">
        <v>196</v>
      </c>
      <c r="C107" s="45" t="s">
        <v>197</v>
      </c>
      <c r="D107" s="48" t="s">
        <v>115</v>
      </c>
      <c r="E107" s="47" t="n">
        <v>250</v>
      </c>
      <c r="F107" s="39"/>
      <c r="G107" s="34" t="n">
        <f aca="false">E107*ROUND(F107,2)</f>
        <v>0</v>
      </c>
    </row>
    <row r="108" customFormat="false" ht="31.5" hidden="false" customHeight="true" outlineLevel="0" collapsed="false">
      <c r="B108" s="44" t="s">
        <v>198</v>
      </c>
      <c r="C108" s="45" t="s">
        <v>199</v>
      </c>
      <c r="D108" s="46" t="s">
        <v>24</v>
      </c>
      <c r="E108" s="47" t="n">
        <v>500</v>
      </c>
      <c r="F108" s="39"/>
      <c r="G108" s="34" t="n">
        <f aca="false">E108*ROUND(F108,2)</f>
        <v>0</v>
      </c>
    </row>
    <row r="109" customFormat="false" ht="19.5" hidden="false" customHeight="true" outlineLevel="0" collapsed="false">
      <c r="B109" s="44" t="s">
        <v>200</v>
      </c>
      <c r="C109" s="45" t="s">
        <v>164</v>
      </c>
      <c r="D109" s="46" t="s">
        <v>75</v>
      </c>
      <c r="E109" s="47" t="n">
        <v>500</v>
      </c>
      <c r="F109" s="39"/>
      <c r="G109" s="34" t="n">
        <f aca="false">E109*ROUND(F109,2)</f>
        <v>0</v>
      </c>
    </row>
    <row r="110" customFormat="false" ht="19.5" hidden="false" customHeight="true" outlineLevel="0" collapsed="false">
      <c r="B110" s="44" t="s">
        <v>201</v>
      </c>
      <c r="C110" s="45" t="s">
        <v>202</v>
      </c>
      <c r="D110" s="46" t="s">
        <v>24</v>
      </c>
      <c r="E110" s="47" t="n">
        <v>800</v>
      </c>
      <c r="F110" s="39"/>
      <c r="G110" s="34" t="n">
        <f aca="false">E110*ROUND(F110,2)</f>
        <v>0</v>
      </c>
    </row>
    <row r="111" customFormat="false" ht="19.5" hidden="false" customHeight="true" outlineLevel="0" collapsed="false">
      <c r="B111" s="44" t="s">
        <v>203</v>
      </c>
      <c r="C111" s="45" t="s">
        <v>202</v>
      </c>
      <c r="D111" s="46" t="s">
        <v>24</v>
      </c>
      <c r="E111" s="47" t="n">
        <v>700</v>
      </c>
      <c r="F111" s="39"/>
      <c r="G111" s="34" t="n">
        <f aca="false">E111*ROUND(F111,2)</f>
        <v>0</v>
      </c>
    </row>
    <row r="112" customFormat="false" ht="19.5" hidden="false" customHeight="true" outlineLevel="0" collapsed="false">
      <c r="B112" s="44" t="s">
        <v>204</v>
      </c>
      <c r="C112" s="45" t="s">
        <v>202</v>
      </c>
      <c r="D112" s="46" t="s">
        <v>24</v>
      </c>
      <c r="E112" s="47" t="n">
        <v>1200</v>
      </c>
      <c r="F112" s="39"/>
      <c r="G112" s="34" t="n">
        <f aca="false">E112*ROUND(F112,2)</f>
        <v>0</v>
      </c>
    </row>
    <row r="113" customFormat="false" ht="19.5" hidden="false" customHeight="true" outlineLevel="0" collapsed="false">
      <c r="B113" s="44" t="s">
        <v>205</v>
      </c>
      <c r="C113" s="45" t="s">
        <v>64</v>
      </c>
      <c r="D113" s="46" t="s">
        <v>24</v>
      </c>
      <c r="E113" s="47" t="n">
        <v>30</v>
      </c>
      <c r="F113" s="39"/>
      <c r="G113" s="34" t="n">
        <f aca="false">E113*ROUND(F113,2)</f>
        <v>0</v>
      </c>
    </row>
    <row r="114" customFormat="false" ht="19.5" hidden="false" customHeight="true" outlineLevel="0" collapsed="false">
      <c r="B114" s="44" t="s">
        <v>206</v>
      </c>
      <c r="C114" s="45" t="s">
        <v>193</v>
      </c>
      <c r="D114" s="46" t="s">
        <v>75</v>
      </c>
      <c r="E114" s="47" t="n">
        <v>30</v>
      </c>
      <c r="F114" s="39"/>
      <c r="G114" s="34" t="n">
        <f aca="false">E114*ROUND(F114,2)</f>
        <v>0</v>
      </c>
    </row>
    <row r="115" customFormat="false" ht="19.5" hidden="false" customHeight="true" outlineLevel="0" collapsed="false">
      <c r="B115" s="44" t="s">
        <v>207</v>
      </c>
      <c r="C115" s="45" t="s">
        <v>64</v>
      </c>
      <c r="D115" s="46" t="s">
        <v>24</v>
      </c>
      <c r="E115" s="47" t="n">
        <v>50</v>
      </c>
      <c r="F115" s="39"/>
      <c r="G115" s="34" t="n">
        <f aca="false">E115*ROUND(F115,2)</f>
        <v>0</v>
      </c>
    </row>
    <row r="116" customFormat="false" ht="27" hidden="false" customHeight="true" outlineLevel="0" collapsed="false">
      <c r="B116" s="44" t="s">
        <v>208</v>
      </c>
      <c r="C116" s="45" t="s">
        <v>209</v>
      </c>
      <c r="D116" s="48" t="s">
        <v>115</v>
      </c>
      <c r="E116" s="47" t="n">
        <v>150</v>
      </c>
      <c r="F116" s="39"/>
      <c r="G116" s="34" t="n">
        <f aca="false">E116*ROUND(F116,2)</f>
        <v>0</v>
      </c>
    </row>
    <row r="117" customFormat="false" ht="50.25" hidden="false" customHeight="true" outlineLevel="0" collapsed="false">
      <c r="B117" s="44" t="s">
        <v>210</v>
      </c>
      <c r="C117" s="45" t="s">
        <v>211</v>
      </c>
      <c r="D117" s="46" t="s">
        <v>24</v>
      </c>
      <c r="E117" s="47" t="n">
        <v>2700</v>
      </c>
      <c r="F117" s="39"/>
      <c r="G117" s="34" t="n">
        <f aca="false">E117*ROUND(F117,2)</f>
        <v>0</v>
      </c>
    </row>
    <row r="118" customFormat="false" ht="41.25" hidden="false" customHeight="true" outlineLevel="0" collapsed="false">
      <c r="B118" s="44" t="s">
        <v>212</v>
      </c>
      <c r="C118" s="45" t="s">
        <v>213</v>
      </c>
      <c r="D118" s="46" t="s">
        <v>24</v>
      </c>
      <c r="E118" s="47" t="n">
        <v>2900</v>
      </c>
      <c r="F118" s="39"/>
      <c r="G118" s="34" t="n">
        <f aca="false">E118*ROUND(F118,2)</f>
        <v>0</v>
      </c>
    </row>
    <row r="119" customFormat="false" ht="18.75" hidden="false" customHeight="true" outlineLevel="0" collapsed="false">
      <c r="B119" s="49" t="s">
        <v>214</v>
      </c>
      <c r="C119" s="49"/>
      <c r="D119" s="49"/>
      <c r="E119" s="49"/>
      <c r="F119" s="49"/>
      <c r="G119" s="50" t="n">
        <f aca="false">SUM(G14:G118)</f>
        <v>0</v>
      </c>
    </row>
    <row r="120" customFormat="false" ht="12" hidden="false" customHeight="true" outlineLevel="0" collapsed="false">
      <c r="B120" s="51"/>
      <c r="C120" s="51"/>
      <c r="D120" s="51"/>
      <c r="E120" s="51"/>
      <c r="F120" s="51"/>
      <c r="G120" s="51"/>
    </row>
    <row r="121" customFormat="false" ht="17.25" hidden="false" customHeight="true" outlineLevel="0" collapsed="false">
      <c r="B121" s="52" t="s">
        <v>215</v>
      </c>
      <c r="C121" s="52"/>
      <c r="D121" s="52"/>
      <c r="E121" s="52"/>
      <c r="F121" s="52"/>
      <c r="G121" s="52"/>
      <c r="H121" s="5"/>
    </row>
    <row r="122" customFormat="false" ht="12.75" hidden="false" customHeight="false" outlineLevel="0" collapsed="false">
      <c r="B122" s="53"/>
      <c r="C122" s="5"/>
      <c r="D122" s="5"/>
      <c r="E122" s="54"/>
      <c r="F122" s="5"/>
      <c r="G122" s="5"/>
    </row>
    <row r="123" customFormat="false" ht="15.75" hidden="false" customHeight="false" outlineLevel="0" collapsed="false">
      <c r="B123" s="55"/>
    </row>
    <row r="125" customFormat="false" ht="15.75" hidden="false" customHeight="false" outlineLevel="0" collapsed="false">
      <c r="B125" s="55"/>
    </row>
    <row r="127" customFormat="false" ht="15.75" hidden="false" customHeight="false" outlineLevel="0" collapsed="false">
      <c r="B127" s="55"/>
    </row>
    <row r="129" customFormat="false" ht="15.75" hidden="false" customHeight="false" outlineLevel="0" collapsed="false">
      <c r="B129" s="55"/>
    </row>
    <row r="130" customFormat="false" ht="15.75" hidden="false" customHeight="false" outlineLevel="0" collapsed="false">
      <c r="B130" s="55"/>
    </row>
    <row r="131" customFormat="false" ht="15.75" hidden="false" customHeight="false" outlineLevel="0" collapsed="false">
      <c r="B131" s="55"/>
    </row>
    <row r="132" customFormat="false" ht="15.75" hidden="false" customHeight="false" outlineLevel="0" collapsed="false">
      <c r="B132" s="55"/>
    </row>
    <row r="134" customFormat="false" ht="15.75" hidden="false" customHeight="false" outlineLevel="0" collapsed="false">
      <c r="B134" s="55"/>
    </row>
    <row r="135" customFormat="false" ht="15.75" hidden="false" customHeight="false" outlineLevel="0" collapsed="false">
      <c r="B135" s="55"/>
    </row>
    <row r="136" customFormat="false" ht="15.75" hidden="false" customHeight="false" outlineLevel="0" collapsed="false">
      <c r="B136" s="5"/>
      <c r="C136" s="56"/>
    </row>
    <row r="137" customFormat="false" ht="15.75" hidden="false" customHeight="false" outlineLevel="0" collapsed="false">
      <c r="B137" s="5"/>
      <c r="C137" s="56"/>
    </row>
    <row r="138" customFormat="false" ht="15.75" hidden="false" customHeight="false" outlineLevel="0" collapsed="false">
      <c r="B138" s="5"/>
      <c r="C138" s="56"/>
    </row>
    <row r="139" customFormat="false" ht="15.75" hidden="false" customHeight="false" outlineLevel="0" collapsed="false">
      <c r="B139" s="57"/>
      <c r="C139" s="56"/>
    </row>
    <row r="140" customFormat="false" ht="15.75" hidden="false" customHeight="false" outlineLevel="0" collapsed="false">
      <c r="B140" s="55"/>
    </row>
  </sheetData>
  <mergeCells count="18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119:F119"/>
    <mergeCell ref="B120:G120"/>
    <mergeCell ref="B121:G12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Zárubová Tereza</cp:lastModifiedBy>
  <cp:lastPrinted>2024-04-15T12:47:44Z</cp:lastPrinted>
  <dcterms:modified xsi:type="dcterms:W3CDTF">2025-02-05T13:28:06Z</dcterms:modified>
  <cp:revision>0</cp:revision>
  <dc:subject/>
  <dc:title/>
</cp:coreProperties>
</file>