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itemProps6.xml" ContentType="application/vnd.openxmlformats-officedocument.customXmlProperties+xml"/>
  <Override PartName="/customXml/_rels/item6.xml.rels" ContentType="application/vnd.openxmlformats-package.relationships+xml"/>
  <Override PartName="/customXml/_rels/item3.xml.rels" ContentType="application/vnd.openxmlformats-package.relationships+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  <Override PartName="/customXml/item6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<Relationship Id="rId10" Type="http://schemas.openxmlformats.org/officeDocument/2006/relationships/customXml" Target="../customXml/item6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97">
  <si>
    <t xml:space="preserve">Příloha č. 2 ZD</t>
  </si>
  <si>
    <t xml:space="preserve">Cenová tabulka</t>
  </si>
  <si>
    <t xml:space="preserve">"Výroba pamětních stříbrných mincí"</t>
  </si>
  <si>
    <t xml:space="preserve">Číslo položky</t>
  </si>
  <si>
    <t xml:space="preserve"> Položka</t>
  </si>
  <si>
    <t xml:space="preserve">Měrná jednotka</t>
  </si>
  <si>
    <t xml:space="preserve">Počet měrných jednotek</t>
  </si>
  <si>
    <t xml:space="preserve">Cena za jednotku
(v Kč bez DPH)</t>
  </si>
  <si>
    <t xml:space="preserve">Cena celkem (v Kč bez DPH)</t>
  </si>
  <si>
    <t xml:space="preserve">1.</t>
  </si>
  <si>
    <t xml:space="preserve">Výroba střížku pro minci 100 Kč ve špičkové kvalitě</t>
  </si>
  <si>
    <t xml:space="preserve">kus</t>
  </si>
  <si>
    <t xml:space="preserve">2.</t>
  </si>
  <si>
    <t xml:space="preserve">Výroba střížku pro minci 200 Kč v běžné kvalitě</t>
  </si>
  <si>
    <t xml:space="preserve">3.</t>
  </si>
  <si>
    <t xml:space="preserve">Výroba střížku pro minci 200 Kč ve špičkové kvalitě</t>
  </si>
  <si>
    <t xml:space="preserve">4.</t>
  </si>
  <si>
    <t xml:space="preserve">Výroba střížku pro minci 1 000 Kč s vysokým reliéfem v běžné kvalitě</t>
  </si>
  <si>
    <t xml:space="preserve">5.</t>
  </si>
  <si>
    <t xml:space="preserve">Výroba střížků pro minci 1 000 Kč s hologramem ve špičkové kvalitě</t>
  </si>
  <si>
    <t xml:space="preserve">6.</t>
  </si>
  <si>
    <t xml:space="preserve">Výroba střížku pro minci 10 000 Kč s vysokým reliéfem v běžné kvalitě</t>
  </si>
  <si>
    <t xml:space="preserve">7.</t>
  </si>
  <si>
    <t xml:space="preserve">Technologická rezerva pro výrobu střížku pro minci 100 Kč</t>
  </si>
  <si>
    <t xml:space="preserve">8.</t>
  </si>
  <si>
    <t xml:space="preserve">Technologická rezerva pro výrobu střížku pro minci 200 Kč</t>
  </si>
  <si>
    <t xml:space="preserve">9.</t>
  </si>
  <si>
    <t xml:space="preserve">Technologická rezerva pro výrobu střížku pro minci 1 000 Kč</t>
  </si>
  <si>
    <t xml:space="preserve">10.</t>
  </si>
  <si>
    <t xml:space="preserve">Technologická rezerva pro výrobu střížku pro minci 10 000 Kč</t>
  </si>
  <si>
    <t xml:space="preserve">11.</t>
  </si>
  <si>
    <t xml:space="preserve">Příplatek na předtvarovaný střížek 1 000 Kč</t>
  </si>
  <si>
    <t xml:space="preserve">12.</t>
  </si>
  <si>
    <t xml:space="preserve">Příplatek na předtvarovaný střížek 10 000 Kč</t>
  </si>
  <si>
    <t xml:space="preserve">13.</t>
  </si>
  <si>
    <t xml:space="preserve">Vývoj a výroba masteru nanostruktury pro 1 motiv</t>
  </si>
  <si>
    <t xml:space="preserve">kus </t>
  </si>
  <si>
    <t xml:space="preserve">14.</t>
  </si>
  <si>
    <t xml:space="preserve">Výroba (ražba) mince 100 Kč ve špičkové kvalitě</t>
  </si>
  <si>
    <t xml:space="preserve">15.</t>
  </si>
  <si>
    <t xml:space="preserve">Výroba (ražba) mince 200 Kč v běžné kvalitě</t>
  </si>
  <si>
    <t xml:space="preserve">16.</t>
  </si>
  <si>
    <t xml:space="preserve">Výroba (ražba) mince 200 Kč ve špičkové kvalitě</t>
  </si>
  <si>
    <t xml:space="preserve">17.</t>
  </si>
  <si>
    <t xml:space="preserve">Výroba (ražba) mince 1 000 Kč s vysokým reliéfem v běžné kvalitě</t>
  </si>
  <si>
    <t xml:space="preserve">18.</t>
  </si>
  <si>
    <t xml:space="preserve">Výroba (ražba) mince 1 000 Kč s hologramem ve špičkové kvalitě</t>
  </si>
  <si>
    <t xml:space="preserve">19.</t>
  </si>
  <si>
    <t xml:space="preserve">Výroba (ražba) mince 10 000 Kč s vysokým reliéfem v běžné kvalitě</t>
  </si>
  <si>
    <t xml:space="preserve">20.</t>
  </si>
  <si>
    <t xml:space="preserve">Patinování mince 1 000 Kč s vysokým reliéfem</t>
  </si>
  <si>
    <t xml:space="preserve">21.</t>
  </si>
  <si>
    <t xml:space="preserve">Patinování mince 10 000 Kč s vysokým reliéfem</t>
  </si>
  <si>
    <t xml:space="preserve">22.</t>
  </si>
  <si>
    <t xml:space="preserve">Výroba autorského odražku mince 10 000 Kč</t>
  </si>
  <si>
    <t xml:space="preserve">23.</t>
  </si>
  <si>
    <t xml:space="preserve">Výroba nástroje pro zhotovení otisků mince na katalogovou kartu</t>
  </si>
  <si>
    <t xml:space="preserve">24.</t>
  </si>
  <si>
    <t xml:space="preserve">Kapsle pro minci 100 Kč</t>
  </si>
  <si>
    <t xml:space="preserve">25.</t>
  </si>
  <si>
    <t xml:space="preserve">Kapsle pro minci 200 Kč</t>
  </si>
  <si>
    <t xml:space="preserve">26.</t>
  </si>
  <si>
    <t xml:space="preserve">Kapsle pro minci 1 000 Kč s hologramem</t>
  </si>
  <si>
    <t xml:space="preserve">27.</t>
  </si>
  <si>
    <t xml:space="preserve">Etue plastová pro minci 100 Kč</t>
  </si>
  <si>
    <t xml:space="preserve">28.</t>
  </si>
  <si>
    <t xml:space="preserve">Etue plastová pro minci 200 Kč</t>
  </si>
  <si>
    <t xml:space="preserve">29.</t>
  </si>
  <si>
    <t xml:space="preserve">Etue dřevěná pro minci 100 Kč</t>
  </si>
  <si>
    <t xml:space="preserve">30.</t>
  </si>
  <si>
    <t xml:space="preserve">Etue dřevěná pro minci 200 Kč</t>
  </si>
  <si>
    <t xml:space="preserve">31.</t>
  </si>
  <si>
    <t xml:space="preserve">Etue dřevěná pro minci 1 000 Kč s vysokým reliéfem</t>
  </si>
  <si>
    <t xml:space="preserve">32.</t>
  </si>
  <si>
    <t xml:space="preserve">Etue dřevěná pro minci 1 000 Kč s hologramem</t>
  </si>
  <si>
    <t xml:space="preserve">33.</t>
  </si>
  <si>
    <t xml:space="preserve">Etue dřevěná pro minci 10 000 Kč s vysokým reliéfem</t>
  </si>
  <si>
    <t xml:space="preserve">34.</t>
  </si>
  <si>
    <t xml:space="preserve">Etue kartonová pro minci 100 Kč</t>
  </si>
  <si>
    <t xml:space="preserve">35.</t>
  </si>
  <si>
    <t xml:space="preserve">Etue kartonová pro minci 200 Kč</t>
  </si>
  <si>
    <t xml:space="preserve">36.</t>
  </si>
  <si>
    <t xml:space="preserve">Etue kartonová pro minci 1 000 Kč s vysokým reliéfem</t>
  </si>
  <si>
    <t xml:space="preserve">37.</t>
  </si>
  <si>
    <t xml:space="preserve">Etue kartonová pro minci 1 000 Kč s hologramem</t>
  </si>
  <si>
    <t xml:space="preserve">38.</t>
  </si>
  <si>
    <t xml:space="preserve">Etue kartonová pro minci 10 000 Kč s vysokým reliéfem</t>
  </si>
  <si>
    <t xml:space="preserve">39.</t>
  </si>
  <si>
    <t xml:space="preserve">Stříbro*</t>
  </si>
  <si>
    <t xml:space="preserve">g</t>
  </si>
  <si>
    <t xml:space="preserve">Cena celkem</t>
  </si>
  <si>
    <t xml:space="preserve">Poznámky:</t>
  </si>
  <si>
    <t xml:space="preserve">Dodavatel vyplní pouze žlutě podbarvená pole.</t>
  </si>
  <si>
    <t xml:space="preserve">Ceny do cenové tabulky dodavatel uvede v Kč bez DPH s přesností na 2 desetinná místa.</t>
  </si>
  <si>
    <t xml:space="preserve">V případě uvedení více desetinných míst budou hodnoty automaticky zaokrouhleny na 2 desetinná místa.</t>
  </si>
  <si>
    <t xml:space="preserve">Předpokládaný počet jednotek v cenové tabulce je uveden pouze za účelem porovnání nabídek a vychází z předpokládaného čerpání služeb zadavatelem za dobu 48 měsíců. Zadavatel si vyhrazuje právo uvedené služby čerpat dle svých reálných potřeb, skutečné počty se tak mohou od předpokládaného počtu lišit.</t>
  </si>
  <si>
    <r>
      <rPr>
        <sz val="10"/>
        <rFont val="Times New Roman"/>
        <family val="1"/>
        <charset val="238"/>
      </rPr>
      <t xml:space="preserve">*Cena stříbra je stanovena pro účely hodnocení jako fixní, a to v částce uvedené v zeleně podbarveném poli, vzorec počítá s tím, že na výrobu 1 kusu střížku je potřeba množství stříbra podle přílohy č. 1 návrhu smlouvy (hmotnost/1000*ryzost); skutečná cena materiálu bude po uzavření smlouvy s vybraným dodavatelem stanovována v souladu s čl. IV odst. 25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návrhu smlouv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AE3F3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2.42"/>
    <col collapsed="false" customWidth="true" hidden="false" outlineLevel="0" max="3" min="3" style="1" width="13.42"/>
    <col collapsed="false" customWidth="true" hidden="false" outlineLevel="0" max="4" min="4" style="1" width="14"/>
    <col collapsed="false" customWidth="true" hidden="false" outlineLevel="0" max="5" min="5" style="1" width="15.29"/>
    <col collapsed="false" customWidth="true" hidden="false" outlineLevel="0" max="6" min="6" style="1" width="20.57"/>
    <col collapsed="false" customWidth="false" hidden="false" outlineLevel="0" max="16384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5" hidden="false" customHeight="fals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3" customFormat="true" ht="42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s="16" customFormat="true" ht="32.25" hidden="false" customHeight="true" outlineLevel="0" collapsed="false">
      <c r="A6" s="10" t="s">
        <v>9</v>
      </c>
      <c r="B6" s="11" t="s">
        <v>10</v>
      </c>
      <c r="C6" s="12" t="s">
        <v>11</v>
      </c>
      <c r="D6" s="13" t="n">
        <v>80000</v>
      </c>
      <c r="E6" s="14" t="n">
        <v>0</v>
      </c>
      <c r="F6" s="15" t="n">
        <f aca="false">ROUND(E6,2)*D6</f>
        <v>0</v>
      </c>
    </row>
    <row r="7" s="16" customFormat="true" ht="32.25" hidden="false" customHeight="true" outlineLevel="0" collapsed="false">
      <c r="A7" s="10" t="s">
        <v>12</v>
      </c>
      <c r="B7" s="11" t="s">
        <v>13</v>
      </c>
      <c r="C7" s="12" t="s">
        <v>11</v>
      </c>
      <c r="D7" s="13" t="n">
        <v>28000</v>
      </c>
      <c r="E7" s="14" t="n">
        <v>0</v>
      </c>
      <c r="F7" s="15" t="n">
        <f aca="false">ROUND(E7,2)*D7</f>
        <v>0</v>
      </c>
    </row>
    <row r="8" s="16" customFormat="true" ht="32.25" hidden="false" customHeight="true" outlineLevel="0" collapsed="false">
      <c r="A8" s="10" t="s">
        <v>14</v>
      </c>
      <c r="B8" s="11" t="s">
        <v>15</v>
      </c>
      <c r="C8" s="12" t="s">
        <v>11</v>
      </c>
      <c r="D8" s="13" t="n">
        <v>56000</v>
      </c>
      <c r="E8" s="14" t="n">
        <v>0</v>
      </c>
      <c r="F8" s="15" t="n">
        <f aca="false">ROUND(E8,2)*D8</f>
        <v>0</v>
      </c>
    </row>
    <row r="9" s="16" customFormat="true" ht="32.25" hidden="false" customHeight="true" outlineLevel="0" collapsed="false">
      <c r="A9" s="10" t="s">
        <v>16</v>
      </c>
      <c r="B9" s="11" t="s">
        <v>17</v>
      </c>
      <c r="C9" s="12" t="s">
        <v>11</v>
      </c>
      <c r="D9" s="13" t="n">
        <v>60000</v>
      </c>
      <c r="E9" s="14" t="n">
        <v>0</v>
      </c>
      <c r="F9" s="15" t="n">
        <f aca="false">ROUND(E9,2)*D9</f>
        <v>0</v>
      </c>
    </row>
    <row r="10" s="16" customFormat="true" ht="32.25" hidden="false" customHeight="true" outlineLevel="0" collapsed="false">
      <c r="A10" s="10" t="s">
        <v>18</v>
      </c>
      <c r="B10" s="11" t="s">
        <v>19</v>
      </c>
      <c r="C10" s="12" t="s">
        <v>11</v>
      </c>
      <c r="D10" s="13" t="n">
        <v>60000</v>
      </c>
      <c r="E10" s="14" t="n">
        <v>0</v>
      </c>
      <c r="F10" s="15" t="n">
        <f aca="false">ROUND(E10,2)*D10</f>
        <v>0</v>
      </c>
    </row>
    <row r="11" s="16" customFormat="true" ht="32.25" hidden="false" customHeight="true" outlineLevel="0" collapsed="false">
      <c r="A11" s="10" t="s">
        <v>20</v>
      </c>
      <c r="B11" s="11" t="s">
        <v>21</v>
      </c>
      <c r="C11" s="12" t="s">
        <v>11</v>
      </c>
      <c r="D11" s="13" t="n">
        <v>20000</v>
      </c>
      <c r="E11" s="14" t="n">
        <v>0</v>
      </c>
      <c r="F11" s="15" t="n">
        <f aca="false">ROUND(E11,2)*D11</f>
        <v>0</v>
      </c>
    </row>
    <row r="12" s="16" customFormat="true" ht="32.25" hidden="false" customHeight="true" outlineLevel="0" collapsed="false">
      <c r="A12" s="10" t="s">
        <v>22</v>
      </c>
      <c r="B12" s="11" t="s">
        <v>23</v>
      </c>
      <c r="C12" s="12" t="s">
        <v>11</v>
      </c>
      <c r="D12" s="13" t="n">
        <f aca="false">D6</f>
        <v>80000</v>
      </c>
      <c r="E12" s="14" t="n">
        <v>0</v>
      </c>
      <c r="F12" s="15" t="n">
        <f aca="false">ROUND(E12,2)*D12</f>
        <v>0</v>
      </c>
    </row>
    <row r="13" s="16" customFormat="true" ht="32.25" hidden="false" customHeight="true" outlineLevel="0" collapsed="false">
      <c r="A13" s="10" t="s">
        <v>24</v>
      </c>
      <c r="B13" s="11" t="s">
        <v>25</v>
      </c>
      <c r="C13" s="12" t="s">
        <v>11</v>
      </c>
      <c r="D13" s="13" t="n">
        <f aca="false">D7+D8</f>
        <v>84000</v>
      </c>
      <c r="E13" s="14" t="n">
        <v>0</v>
      </c>
      <c r="F13" s="15" t="n">
        <f aca="false">ROUND(E13,2)*D13</f>
        <v>0</v>
      </c>
    </row>
    <row r="14" s="16" customFormat="true" ht="32.25" hidden="false" customHeight="true" outlineLevel="0" collapsed="false">
      <c r="A14" s="10" t="s">
        <v>26</v>
      </c>
      <c r="B14" s="11" t="s">
        <v>27</v>
      </c>
      <c r="C14" s="12" t="s">
        <v>11</v>
      </c>
      <c r="D14" s="13" t="n">
        <f aca="false">D9+D10</f>
        <v>120000</v>
      </c>
      <c r="E14" s="14" t="n">
        <v>0</v>
      </c>
      <c r="F14" s="15" t="n">
        <f aca="false">ROUND(E14,2)*D14</f>
        <v>0</v>
      </c>
    </row>
    <row r="15" s="16" customFormat="true" ht="32.25" hidden="false" customHeight="true" outlineLevel="0" collapsed="false">
      <c r="A15" s="10" t="s">
        <v>28</v>
      </c>
      <c r="B15" s="11" t="s">
        <v>29</v>
      </c>
      <c r="C15" s="12" t="s">
        <v>11</v>
      </c>
      <c r="D15" s="13" t="n">
        <f aca="false">D11</f>
        <v>20000</v>
      </c>
      <c r="E15" s="14" t="n">
        <v>0</v>
      </c>
      <c r="F15" s="15" t="n">
        <f aca="false">ROUND(E15,2)*D15</f>
        <v>0</v>
      </c>
    </row>
    <row r="16" s="16" customFormat="true" ht="32.25" hidden="false" customHeight="true" outlineLevel="0" collapsed="false">
      <c r="A16" s="10" t="s">
        <v>30</v>
      </c>
      <c r="B16" s="11" t="s">
        <v>31</v>
      </c>
      <c r="C16" s="12" t="s">
        <v>11</v>
      </c>
      <c r="D16" s="13" t="n">
        <v>20000</v>
      </c>
      <c r="E16" s="14" t="n">
        <v>0</v>
      </c>
      <c r="F16" s="15" t="n">
        <f aca="false">ROUND(E16,2)*D16</f>
        <v>0</v>
      </c>
    </row>
    <row r="17" s="16" customFormat="true" ht="32.25" hidden="false" customHeight="true" outlineLevel="0" collapsed="false">
      <c r="A17" s="10" t="s">
        <v>32</v>
      </c>
      <c r="B17" s="11" t="s">
        <v>33</v>
      </c>
      <c r="C17" s="12" t="s">
        <v>11</v>
      </c>
      <c r="D17" s="13" t="n">
        <v>10000</v>
      </c>
      <c r="E17" s="14" t="n">
        <v>0</v>
      </c>
      <c r="F17" s="15" t="n">
        <f aca="false">ROUND(E17,2)*D17</f>
        <v>0</v>
      </c>
    </row>
    <row r="18" s="16" customFormat="true" ht="32.25" hidden="false" customHeight="true" outlineLevel="0" collapsed="false">
      <c r="A18" s="10" t="s">
        <v>34</v>
      </c>
      <c r="B18" s="11" t="s">
        <v>35</v>
      </c>
      <c r="C18" s="12" t="s">
        <v>36</v>
      </c>
      <c r="D18" s="13" t="n">
        <v>4</v>
      </c>
      <c r="E18" s="14" t="n">
        <v>0</v>
      </c>
      <c r="F18" s="15" t="n">
        <f aca="false">ROUND(E18,2)*D18</f>
        <v>0</v>
      </c>
    </row>
    <row r="19" s="16" customFormat="true" ht="32.25" hidden="false" customHeight="true" outlineLevel="0" collapsed="false">
      <c r="A19" s="10" t="s">
        <v>37</v>
      </c>
      <c r="B19" s="11" t="s">
        <v>38</v>
      </c>
      <c r="C19" s="12" t="s">
        <v>11</v>
      </c>
      <c r="D19" s="13" t="n">
        <f aca="false">D6</f>
        <v>80000</v>
      </c>
      <c r="E19" s="14" t="n">
        <v>0</v>
      </c>
      <c r="F19" s="15" t="n">
        <f aca="false">ROUND(E19,2)*D19</f>
        <v>0</v>
      </c>
    </row>
    <row r="20" s="16" customFormat="true" ht="32.25" hidden="false" customHeight="true" outlineLevel="0" collapsed="false">
      <c r="A20" s="10" t="s">
        <v>39</v>
      </c>
      <c r="B20" s="11" t="s">
        <v>40</v>
      </c>
      <c r="C20" s="12" t="s">
        <v>11</v>
      </c>
      <c r="D20" s="13" t="n">
        <f aca="false">D7</f>
        <v>28000</v>
      </c>
      <c r="E20" s="14" t="n">
        <v>0</v>
      </c>
      <c r="F20" s="15" t="n">
        <f aca="false">ROUND(E20,2)*D20</f>
        <v>0</v>
      </c>
    </row>
    <row r="21" s="16" customFormat="true" ht="32.25" hidden="false" customHeight="true" outlineLevel="0" collapsed="false">
      <c r="A21" s="10" t="s">
        <v>41</v>
      </c>
      <c r="B21" s="11" t="s">
        <v>42</v>
      </c>
      <c r="C21" s="12" t="s">
        <v>11</v>
      </c>
      <c r="D21" s="13" t="n">
        <f aca="false">D8</f>
        <v>56000</v>
      </c>
      <c r="E21" s="14" t="n">
        <v>0</v>
      </c>
      <c r="F21" s="15" t="n">
        <f aca="false">ROUND(E21,2)*D21</f>
        <v>0</v>
      </c>
    </row>
    <row r="22" s="16" customFormat="true" ht="32.25" hidden="false" customHeight="true" outlineLevel="0" collapsed="false">
      <c r="A22" s="10" t="s">
        <v>43</v>
      </c>
      <c r="B22" s="17" t="s">
        <v>44</v>
      </c>
      <c r="C22" s="12" t="s">
        <v>11</v>
      </c>
      <c r="D22" s="13" t="n">
        <f aca="false">D9</f>
        <v>60000</v>
      </c>
      <c r="E22" s="14" t="n">
        <v>0</v>
      </c>
      <c r="F22" s="15" t="n">
        <f aca="false">ROUND(E22,2)*D22</f>
        <v>0</v>
      </c>
    </row>
    <row r="23" s="16" customFormat="true" ht="32.25" hidden="false" customHeight="true" outlineLevel="0" collapsed="false">
      <c r="A23" s="10" t="s">
        <v>45</v>
      </c>
      <c r="B23" s="17" t="s">
        <v>46</v>
      </c>
      <c r="C23" s="12" t="s">
        <v>11</v>
      </c>
      <c r="D23" s="13" t="n">
        <f aca="false">D10</f>
        <v>60000</v>
      </c>
      <c r="E23" s="14" t="n">
        <v>0</v>
      </c>
      <c r="F23" s="15" t="n">
        <f aca="false">ROUND(E23,2)*D23</f>
        <v>0</v>
      </c>
    </row>
    <row r="24" s="16" customFormat="true" ht="32.25" hidden="false" customHeight="true" outlineLevel="0" collapsed="false">
      <c r="A24" s="10" t="s">
        <v>47</v>
      </c>
      <c r="B24" s="17" t="s">
        <v>48</v>
      </c>
      <c r="C24" s="12" t="s">
        <v>11</v>
      </c>
      <c r="D24" s="13" t="n">
        <f aca="false">D11</f>
        <v>20000</v>
      </c>
      <c r="E24" s="14" t="n">
        <v>0</v>
      </c>
      <c r="F24" s="15" t="n">
        <f aca="false">ROUND(E24,2)*D24</f>
        <v>0</v>
      </c>
    </row>
    <row r="25" s="16" customFormat="true" ht="32.25" hidden="false" customHeight="true" outlineLevel="0" collapsed="false">
      <c r="A25" s="10" t="s">
        <v>49</v>
      </c>
      <c r="B25" s="11" t="s">
        <v>50</v>
      </c>
      <c r="C25" s="12" t="s">
        <v>11</v>
      </c>
      <c r="D25" s="13" t="n">
        <f aca="false">D9</f>
        <v>60000</v>
      </c>
      <c r="E25" s="14" t="n">
        <v>0</v>
      </c>
      <c r="F25" s="15" t="n">
        <f aca="false">ROUND(E25,2)*D25</f>
        <v>0</v>
      </c>
    </row>
    <row r="26" s="16" customFormat="true" ht="32.25" hidden="false" customHeight="true" outlineLevel="0" collapsed="false">
      <c r="A26" s="10" t="s">
        <v>51</v>
      </c>
      <c r="B26" s="11" t="s">
        <v>52</v>
      </c>
      <c r="C26" s="12" t="s">
        <v>11</v>
      </c>
      <c r="D26" s="13" t="n">
        <f aca="false">D11</f>
        <v>20000</v>
      </c>
      <c r="E26" s="14" t="n">
        <v>0</v>
      </c>
      <c r="F26" s="15" t="n">
        <f aca="false">ROUND(E26,2)*D26</f>
        <v>0</v>
      </c>
    </row>
    <row r="27" s="16" customFormat="true" ht="32.25" hidden="false" customHeight="true" outlineLevel="0" collapsed="false">
      <c r="A27" s="10" t="s">
        <v>53</v>
      </c>
      <c r="B27" s="11" t="s">
        <v>54</v>
      </c>
      <c r="C27" s="12" t="s">
        <v>11</v>
      </c>
      <c r="D27" s="13" t="n">
        <v>20</v>
      </c>
      <c r="E27" s="14" t="n">
        <v>0</v>
      </c>
      <c r="F27" s="15" t="n">
        <f aca="false">ROUND(E27,2)*D27</f>
        <v>0</v>
      </c>
    </row>
    <row r="28" s="16" customFormat="true" ht="32.25" hidden="false" customHeight="true" outlineLevel="0" collapsed="false">
      <c r="A28" s="10" t="s">
        <v>55</v>
      </c>
      <c r="B28" s="11" t="s">
        <v>56</v>
      </c>
      <c r="C28" s="12" t="s">
        <v>11</v>
      </c>
      <c r="D28" s="13" t="n">
        <v>28</v>
      </c>
      <c r="E28" s="14" t="n">
        <v>0</v>
      </c>
      <c r="F28" s="15" t="n">
        <f aca="false">ROUND(E28,2)*D28</f>
        <v>0</v>
      </c>
    </row>
    <row r="29" s="16" customFormat="true" ht="32.25" hidden="false" customHeight="true" outlineLevel="0" collapsed="false">
      <c r="A29" s="10" t="s">
        <v>57</v>
      </c>
      <c r="B29" s="11" t="s">
        <v>58</v>
      </c>
      <c r="C29" s="12" t="s">
        <v>11</v>
      </c>
      <c r="D29" s="13" t="n">
        <f aca="false">D6</f>
        <v>80000</v>
      </c>
      <c r="E29" s="14" t="n">
        <v>0</v>
      </c>
      <c r="F29" s="15" t="n">
        <f aca="false">ROUND(E29,2)*D29</f>
        <v>0</v>
      </c>
    </row>
    <row r="30" s="16" customFormat="true" ht="32.25" hidden="false" customHeight="true" outlineLevel="0" collapsed="false">
      <c r="A30" s="10" t="s">
        <v>59</v>
      </c>
      <c r="B30" s="11" t="s">
        <v>60</v>
      </c>
      <c r="C30" s="12" t="s">
        <v>11</v>
      </c>
      <c r="D30" s="13" t="n">
        <f aca="false">D7+D8</f>
        <v>84000</v>
      </c>
      <c r="E30" s="14" t="n">
        <v>0</v>
      </c>
      <c r="F30" s="15" t="n">
        <f aca="false">ROUND(E30,2)*D30</f>
        <v>0</v>
      </c>
    </row>
    <row r="31" s="16" customFormat="true" ht="32.25" hidden="false" customHeight="true" outlineLevel="0" collapsed="false">
      <c r="A31" s="10" t="s">
        <v>61</v>
      </c>
      <c r="B31" s="11" t="s">
        <v>62</v>
      </c>
      <c r="C31" s="12" t="s">
        <v>11</v>
      </c>
      <c r="D31" s="13" t="n">
        <f aca="false">D10</f>
        <v>60000</v>
      </c>
      <c r="E31" s="14" t="n">
        <v>0</v>
      </c>
      <c r="F31" s="15" t="n">
        <f aca="false">ROUND(E31,2)*D31</f>
        <v>0</v>
      </c>
    </row>
    <row r="32" s="16" customFormat="true" ht="32.25" hidden="false" customHeight="true" outlineLevel="0" collapsed="false">
      <c r="A32" s="10" t="s">
        <v>63</v>
      </c>
      <c r="B32" s="11" t="s">
        <v>64</v>
      </c>
      <c r="C32" s="12" t="s">
        <v>11</v>
      </c>
      <c r="D32" s="13" t="n">
        <f aca="false">D6</f>
        <v>80000</v>
      </c>
      <c r="E32" s="14" t="n">
        <v>0</v>
      </c>
      <c r="F32" s="15" t="n">
        <f aca="false">ROUND(E32,2)*D32</f>
        <v>0</v>
      </c>
    </row>
    <row r="33" s="16" customFormat="true" ht="32.25" hidden="false" customHeight="true" outlineLevel="0" collapsed="false">
      <c r="A33" s="10" t="s">
        <v>65</v>
      </c>
      <c r="B33" s="11" t="s">
        <v>66</v>
      </c>
      <c r="C33" s="12" t="s">
        <v>11</v>
      </c>
      <c r="D33" s="13" t="n">
        <f aca="false">D8</f>
        <v>56000</v>
      </c>
      <c r="E33" s="14" t="n">
        <v>0</v>
      </c>
      <c r="F33" s="15" t="n">
        <f aca="false">ROUND(E33,2)*D33</f>
        <v>0</v>
      </c>
    </row>
    <row r="34" s="16" customFormat="true" ht="32.25" hidden="false" customHeight="true" outlineLevel="0" collapsed="false">
      <c r="A34" s="10" t="s">
        <v>67</v>
      </c>
      <c r="B34" s="11" t="s">
        <v>68</v>
      </c>
      <c r="C34" s="12" t="s">
        <v>11</v>
      </c>
      <c r="D34" s="13" t="n">
        <f aca="false">D6</f>
        <v>80000</v>
      </c>
      <c r="E34" s="14" t="n">
        <v>0</v>
      </c>
      <c r="F34" s="15" t="n">
        <f aca="false">ROUND(E34,2)*D34</f>
        <v>0</v>
      </c>
    </row>
    <row r="35" s="16" customFormat="true" ht="32.25" hidden="false" customHeight="true" outlineLevel="0" collapsed="false">
      <c r="A35" s="10" t="s">
        <v>69</v>
      </c>
      <c r="B35" s="11" t="s">
        <v>70</v>
      </c>
      <c r="C35" s="12" t="s">
        <v>11</v>
      </c>
      <c r="D35" s="13" t="n">
        <f aca="false">D8</f>
        <v>56000</v>
      </c>
      <c r="E35" s="14" t="n">
        <v>0</v>
      </c>
      <c r="F35" s="15" t="n">
        <f aca="false">ROUND(E35,2)*D35</f>
        <v>0</v>
      </c>
    </row>
    <row r="36" s="16" customFormat="true" ht="32.25" hidden="false" customHeight="true" outlineLevel="0" collapsed="false">
      <c r="A36" s="10" t="s">
        <v>71</v>
      </c>
      <c r="B36" s="11" t="s">
        <v>72</v>
      </c>
      <c r="C36" s="12" t="s">
        <v>11</v>
      </c>
      <c r="D36" s="13" t="n">
        <f aca="false">D9</f>
        <v>60000</v>
      </c>
      <c r="E36" s="14" t="n">
        <v>0</v>
      </c>
      <c r="F36" s="15" t="n">
        <f aca="false">ROUND(E36,2)*D36</f>
        <v>0</v>
      </c>
    </row>
    <row r="37" s="16" customFormat="true" ht="32.25" hidden="false" customHeight="true" outlineLevel="0" collapsed="false">
      <c r="A37" s="10" t="s">
        <v>73</v>
      </c>
      <c r="B37" s="11" t="s">
        <v>74</v>
      </c>
      <c r="C37" s="12" t="s">
        <v>11</v>
      </c>
      <c r="D37" s="13" t="n">
        <f aca="false">D10</f>
        <v>60000</v>
      </c>
      <c r="E37" s="14" t="n">
        <v>0</v>
      </c>
      <c r="F37" s="15" t="n">
        <f aca="false">ROUND(E37,2)*D37</f>
        <v>0</v>
      </c>
    </row>
    <row r="38" s="16" customFormat="true" ht="32.25" hidden="false" customHeight="true" outlineLevel="0" collapsed="false">
      <c r="A38" s="10" t="s">
        <v>75</v>
      </c>
      <c r="B38" s="11" t="s">
        <v>76</v>
      </c>
      <c r="C38" s="12" t="s">
        <v>11</v>
      </c>
      <c r="D38" s="13" t="n">
        <f aca="false">D11</f>
        <v>20000</v>
      </c>
      <c r="E38" s="14" t="n">
        <v>0</v>
      </c>
      <c r="F38" s="15" t="n">
        <f aca="false">ROUND(E38,2)*D38</f>
        <v>0</v>
      </c>
    </row>
    <row r="39" s="16" customFormat="true" ht="32.25" hidden="false" customHeight="true" outlineLevel="0" collapsed="false">
      <c r="A39" s="10" t="s">
        <v>77</v>
      </c>
      <c r="B39" s="11" t="s">
        <v>78</v>
      </c>
      <c r="C39" s="12" t="s">
        <v>11</v>
      </c>
      <c r="D39" s="13" t="n">
        <f aca="false">D6</f>
        <v>80000</v>
      </c>
      <c r="E39" s="14" t="n">
        <v>0</v>
      </c>
      <c r="F39" s="15" t="n">
        <f aca="false">ROUND(E39,2)*D39</f>
        <v>0</v>
      </c>
    </row>
    <row r="40" s="16" customFormat="true" ht="32.25" hidden="false" customHeight="true" outlineLevel="0" collapsed="false">
      <c r="A40" s="10" t="s">
        <v>79</v>
      </c>
      <c r="B40" s="11" t="s">
        <v>80</v>
      </c>
      <c r="C40" s="12" t="s">
        <v>11</v>
      </c>
      <c r="D40" s="13" t="n">
        <f aca="false">D8</f>
        <v>56000</v>
      </c>
      <c r="E40" s="14" t="n">
        <v>0</v>
      </c>
      <c r="F40" s="15" t="n">
        <f aca="false">ROUND(E40,2)*D40</f>
        <v>0</v>
      </c>
    </row>
    <row r="41" s="16" customFormat="true" ht="32.25" hidden="false" customHeight="true" outlineLevel="0" collapsed="false">
      <c r="A41" s="10" t="s">
        <v>81</v>
      </c>
      <c r="B41" s="11" t="s">
        <v>82</v>
      </c>
      <c r="C41" s="12" t="s">
        <v>11</v>
      </c>
      <c r="D41" s="13" t="n">
        <f aca="false">D9</f>
        <v>60000</v>
      </c>
      <c r="E41" s="14" t="n">
        <v>0</v>
      </c>
      <c r="F41" s="15" t="n">
        <f aca="false">ROUND(E41,2)*D41</f>
        <v>0</v>
      </c>
    </row>
    <row r="42" s="16" customFormat="true" ht="32.25" hidden="false" customHeight="true" outlineLevel="0" collapsed="false">
      <c r="A42" s="10" t="s">
        <v>83</v>
      </c>
      <c r="B42" s="11" t="s">
        <v>84</v>
      </c>
      <c r="C42" s="12" t="s">
        <v>11</v>
      </c>
      <c r="D42" s="13" t="n">
        <f aca="false">D10</f>
        <v>60000</v>
      </c>
      <c r="E42" s="14" t="n">
        <v>0</v>
      </c>
      <c r="F42" s="15" t="n">
        <f aca="false">ROUND(E42,2)*D42</f>
        <v>0</v>
      </c>
    </row>
    <row r="43" s="16" customFormat="true" ht="32.25" hidden="false" customHeight="true" outlineLevel="0" collapsed="false">
      <c r="A43" s="10" t="s">
        <v>85</v>
      </c>
      <c r="B43" s="11" t="s">
        <v>86</v>
      </c>
      <c r="C43" s="12" t="s">
        <v>11</v>
      </c>
      <c r="D43" s="13" t="n">
        <f aca="false">D11</f>
        <v>20000</v>
      </c>
      <c r="E43" s="14" t="n">
        <v>0</v>
      </c>
      <c r="F43" s="15" t="n">
        <f aca="false">ROUND(E43,2)*D43</f>
        <v>0</v>
      </c>
    </row>
    <row r="44" s="16" customFormat="true" ht="32.25" hidden="false" customHeight="true" outlineLevel="0" collapsed="false">
      <c r="A44" s="10" t="s">
        <v>87</v>
      </c>
      <c r="B44" s="18" t="s">
        <v>88</v>
      </c>
      <c r="C44" s="12" t="s">
        <v>89</v>
      </c>
      <c r="D44" s="19" t="n">
        <f aca="false">(D6*8.325)+((D7+D8)*12.025)+((D9+D10)*99.9)+(D11*999)</f>
        <v>33644100</v>
      </c>
      <c r="E44" s="20" t="n">
        <v>17.02</v>
      </c>
      <c r="F44" s="15" t="n">
        <f aca="false">D44*E44</f>
        <v>572622582</v>
      </c>
    </row>
    <row r="45" s="3" customFormat="true" ht="15" hidden="false" customHeight="true" outlineLevel="0" collapsed="false">
      <c r="A45" s="21" t="s">
        <v>90</v>
      </c>
      <c r="B45" s="21"/>
      <c r="C45" s="21"/>
      <c r="D45" s="21"/>
      <c r="E45" s="21"/>
      <c r="F45" s="22" t="n">
        <f aca="false">SUM(F6:F44)</f>
        <v>572622582</v>
      </c>
    </row>
    <row r="46" s="3" customFormat="true" ht="15" hidden="false" customHeight="false" outlineLevel="0" collapsed="false">
      <c r="A46" s="23"/>
      <c r="B46" s="24"/>
      <c r="C46" s="24"/>
      <c r="D46" s="24"/>
      <c r="E46" s="24"/>
      <c r="F46" s="24"/>
    </row>
    <row r="47" s="3" customFormat="true" ht="15" hidden="false" customHeight="false" outlineLevel="0" collapsed="false">
      <c r="A47" s="25" t="s">
        <v>91</v>
      </c>
      <c r="B47" s="26"/>
      <c r="C47" s="26"/>
      <c r="D47" s="26"/>
      <c r="E47" s="26"/>
      <c r="F47" s="26"/>
    </row>
    <row r="48" s="3" customFormat="true" ht="15" hidden="false" customHeight="true" outlineLevel="0" collapsed="false">
      <c r="A48" s="27" t="s">
        <v>92</v>
      </c>
      <c r="B48" s="27"/>
      <c r="C48" s="27"/>
      <c r="D48" s="27"/>
      <c r="E48" s="27"/>
      <c r="F48" s="27"/>
    </row>
    <row r="49" s="3" customFormat="true" ht="15" hidden="false" customHeight="true" outlineLevel="0" collapsed="false">
      <c r="A49" s="28" t="s">
        <v>93</v>
      </c>
      <c r="B49" s="28"/>
      <c r="C49" s="28"/>
      <c r="D49" s="28"/>
      <c r="E49" s="28"/>
      <c r="F49" s="28"/>
    </row>
    <row r="50" s="3" customFormat="true" ht="15" hidden="false" customHeight="true" outlineLevel="0" collapsed="false">
      <c r="A50" s="28" t="s">
        <v>94</v>
      </c>
      <c r="B50" s="28"/>
      <c r="C50" s="28"/>
      <c r="D50" s="28"/>
      <c r="E50" s="28"/>
      <c r="F50" s="28"/>
    </row>
    <row r="51" s="3" customFormat="true" ht="27.75" hidden="false" customHeight="true" outlineLevel="0" collapsed="false">
      <c r="A51" s="28" t="s">
        <v>95</v>
      </c>
      <c r="B51" s="28"/>
      <c r="C51" s="28"/>
      <c r="D51" s="28"/>
      <c r="E51" s="28"/>
      <c r="F51" s="28"/>
    </row>
    <row r="52" customFormat="false" ht="42" hidden="false" customHeight="true" outlineLevel="0" collapsed="false">
      <c r="A52" s="28" t="s">
        <v>96</v>
      </c>
      <c r="B52" s="28"/>
      <c r="C52" s="28"/>
      <c r="D52" s="28"/>
      <c r="E52" s="28"/>
      <c r="F52" s="28"/>
    </row>
    <row r="53" s="3" customFormat="true" ht="15" hidden="false" customHeight="false" outlineLevel="0" collapsed="false">
      <c r="A53" s="26"/>
      <c r="B53" s="26"/>
      <c r="C53" s="26"/>
      <c r="D53" s="26"/>
      <c r="E53" s="26"/>
      <c r="F53" s="26"/>
    </row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</sheetData>
  <sheetProtection algorithmName="SHA-512" hashValue="repBCd5MDH+VaFjlwcQI5SmB+eXZ638Wi+0GKDIzF5bqmWpk54kMXvIycUpmVLUnsSz6skAac5h00A5SuDNUlA==" saltValue="c203fRF59JU1+e/efKFU4A==" spinCount="100000" sheet="true" selectLockedCells="true"/>
  <mergeCells count="9">
    <mergeCell ref="A1:F1"/>
    <mergeCell ref="A2:F3"/>
    <mergeCell ref="A4:F4"/>
    <mergeCell ref="A45:E45"/>
    <mergeCell ref="A48:F48"/>
    <mergeCell ref="A49:F49"/>
    <mergeCell ref="A50:F50"/>
    <mergeCell ref="A51:F51"/>
    <mergeCell ref="A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_rels/item6.xml.rels><?xml version="1.0" encoding="UTF-8"?>
<Relationships xmlns="http://schemas.openxmlformats.org/package/2006/relationships"><Relationship Id="rId1" Type="http://schemas.openxmlformats.org/officeDocument/2006/relationships/customXmlProps" Target="itemProps6.xml"/>
</Relationships>
</file>

<file path=customXml/item1.xml><?xml version="1.0" encoding="utf-8"?>
<?mso-contentType ?>
<FormUrls xmlns="http://schemas.microsoft.com/sharepoint/v3/contenttype/forms/url">
  <MobileDisplay>_layouts/15/NintexForms/Mobile/DispForm.aspx</MobileDisplay>
  <MobileEdit>_layouts/15/NintexForms/Mobile/EditForm.aspx</MobileEdit>
  <MobileNew>_layouts/15/NintexForms/Mobile/NewForm.aspx</MobileNew>
</FormUrls>
</file>

<file path=customXml/item2.xml><?xml version="1.0" encoding="utf-8"?>
<?mso-contentType ?>
<FormTemplates xmlns="http://schemas.microsoft.com/sharepoint/v3/contenttype/forms">
  <Display>NFListDisplayForm</Display>
  <Edit>NFListEditForm</Edit>
  <New>NFListEditForm</New>
</FormTemplates>
</file>

<file path=customXml/item3.xml><?xml version="1.0" encoding="utf-8"?>
<?mso-contentType ?>
<FormTemplates>
  <Display>DocumentLibraryForm</Display>
  <Edit>DocumentLibraryForm</Edit>
  <New>DocumentLibraryForm</New>
  <MobileDisplayFormUrl/>
  <MobileEditFormUrl/>
  <MobileNewFormUrl/>
</FormTemplates>
</file>

<file path=customXml/item4.xml><?xml version="1.0" encoding="utf-8"?>
<?mso-contentType ?>
<SharedContentType xmlns="Microsoft.SharePoint.Taxonomy.ContentTypeSync" SourceId="817d6221-fd89-4df5-bf24-9f81aa5dec6a" ContentTypeId="0x0101005DA9546D640F4930BF56C0E0F0BA3D45" PreviousValue="false"/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Projekty" ma:contentTypeID="0x0101005DA9546D640F4930BF56C0E0F0BA3D4500D689BBDCA6FC6048823CFA78AEC92995" ma:contentTypeVersion="0" ma:contentTypeDescription="" ma:contentTypeScope="" ma:versionID="ccda32566829b945cabe7f1e3f6ef15b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19b2bf11-3b66-4acb-a2be-fc35990225a4" targetNamespace="http://schemas.microsoft.com/office/2006/metadata/properties" ma:root="true" ma:fieldsID="bc3a5351d85ff0af3c889a62b8645cbd" ns1:_="" ns2:_="" ns3:_="">
    <xsd:import namespace="http://schemas.microsoft.com/sharepoint/v3"/>
    <xsd:import namespace="http://schemas.microsoft.com/sharepoint/v3/fields"/>
    <xsd:import namespace="19b2bf11-3b66-4acb-a2be-fc35990225a4"/>
    <xsd:element name="properties">
      <xsd:complexType>
        <xsd:sequence>
          <xsd:element name="documentManagement">
            <xsd:complexType>
              <xsd:all>
                <xsd:element ref="ns2:CnbPopis" minOccurs="0"/>
                <xsd:element ref="ns2:CnbKlasifikace"/>
                <xsd:element ref="ns2:CnbArchivacniZnak"/>
                <xsd:element ref="ns2:CnbEvidovatVeSpis" minOccurs="0"/>
                <xsd:element ref="ns2:CnbCJeSpis" minOccurs="0"/>
                <xsd:element ref="ns2:CnbCisloSpisu" minOccurs="0"/>
                <xsd:element ref="ns2:CnbDatumJednani" minOccurs="0"/>
                <xsd:element ref="ns2:CnbCisloJednani" minOccurs="0"/>
                <xsd:element ref="ns2:CnbBodJednani" minOccurs="0"/>
                <xsd:element ref="ns2:CnbSkartacniZnak" minOccurs="0"/>
                <xsd:element ref="ns2:CnbPlatnostOd" minOccurs="0"/>
                <xsd:element ref="ns2:CnbPlatnostDo" minOccurs="0"/>
                <xsd:element ref="ns2:CnbVazba" minOccurs="0"/>
                <xsd:element ref="ns2:CnbObeliskId" minOccurs="0"/>
                <xsd:element ref="ns2:CnbIDProjektu" minOccurs="0"/>
                <xsd:element ref="ns3:deb1bdda0e734cc1ba879da0f199e25d" minOccurs="0"/>
                <xsd:element ref="ns3:j93ee915f80344888858d490e0e07a44" minOccurs="0"/>
                <xsd:element ref="ns3:o1c19c9738284182a4498041d7f96872" minOccurs="0"/>
                <xsd:element ref="ns3:m1977e8adf834e9ca5f7b5d8ba62f572" minOccurs="0"/>
                <xsd:element ref="ns3:j72a9573d2a54f9aa368a3a636b19c56" minOccurs="0"/>
                <xsd:element ref="ns3:a2ab73b9f272419aacf269982370e80e" minOccurs="0"/>
                <xsd:element ref="ns3:ic475cfa076043da87c32410073341d5" minOccurs="0"/>
                <xsd:element ref="ns3:TaxCatchAll" minOccurs="0"/>
                <xsd:element ref="ns3:TaxCatchAllLabel" minOccurs="0"/>
                <xsd:element ref="ns1:Form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FormData" ma:index="39" nillable="true" ma:displayName="Data formuláře" ma:description="" ma:hidden="true" ma:internalName="FormData" ma:readOnly="fals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CnbPopis" ma:index="2" nillable="true" ma:displayName="Popis" ma:internalName="CnbPopis">
      <xsd:simpleType>
        <xsd:restriction base="dms:Note">
          <xsd:maxLength value="255"/>
        </xsd:restriction>
      </xsd:simpleType>
    </xsd:element>
    <xsd:element name="CnbKlasifikace" ma:index="3" ma:displayName="Klasifikace" ma:default="Neklasifikováno" ma:format="Dropdown" ma:internalName="CnbKlasifikace">
      <xsd:simpleType>
        <xsd:restriction base="dms:Choice">
          <xsd:enumeration value="Neklasifikováno"/>
          <xsd:enumeration value="Omezený přístup"/>
          <xsd:enumeration value="Chráněno"/>
          <xsd:enumeration value="Přísně chráněno"/>
        </xsd:restriction>
      </xsd:simpleType>
    </xsd:element>
    <xsd:element name="CnbArchivacniZnak" ma:index="5" ma:displayName="Archivační znak a lhůta" ma:default="S5" ma:description="Archivační znak a lhůta (DMS)" ma:format="Dropdown" ma:internalName="CnbArchivacniZnak">
      <xsd:simpleType>
        <xsd:restriction base="dms:Choice">
          <xsd:enumeration value="S5"/>
          <xsd:enumeration value="S10"/>
        </xsd:restriction>
      </xsd:simpleType>
    </xsd:element>
    <xsd:element name="CnbEvidovatVeSpis" ma:index="6" nillable="true" ma:displayName="Evidovat v e-Spis" ma:internalName="CnbEvidovatVeSpis">
      <xsd:simpleType>
        <xsd:restriction base="dms:Boolean"/>
      </xsd:simpleType>
    </xsd:element>
    <xsd:element name="CnbCJeSpis" ma:index="7" nillable="true" ma:displayName="Číslo jednací v e-Spis" ma:internalName="CnbCJeSpis">
      <xsd:simpleType>
        <xsd:restriction base="dms:Text"/>
      </xsd:simpleType>
    </xsd:element>
    <xsd:element name="CnbCisloSpisu" ma:index="8" nillable="true" ma:displayName="Číslo spisu v e-Spis" ma:internalName="CnbCisloSpisu">
      <xsd:simpleType>
        <xsd:restriction base="dms:Text"/>
      </xsd:simpleType>
    </xsd:element>
    <xsd:element name="CnbDatumJednani" ma:index="11" nillable="true" ma:displayName="Datum jednání 1" ma:format="DateTime" ma:internalName="CnbDatumJednani">
      <xsd:simpleType>
        <xsd:restriction base="dms:DateTime"/>
      </xsd:simpleType>
    </xsd:element>
    <xsd:element name="CnbCisloJednani" ma:index="12" nillable="true" ma:displayName="Pořadové číslo jednání 1" ma:internalName="CnbCisloJednani">
      <xsd:simpleType>
        <xsd:restriction base="dms:Number"/>
      </xsd:simpleType>
    </xsd:element>
    <xsd:element name="CnbBodJednani" ma:index="13" nillable="true" ma:displayName="Bod jednání 1" ma:internalName="CnbBodJednani">
      <xsd:simpleType>
        <xsd:restriction base="dms:Text">
          <xsd:maxLength value="255"/>
        </xsd:restriction>
      </xsd:simpleType>
    </xsd:element>
    <xsd:element name="CnbSkartacniZnak" ma:index="14" nillable="true" ma:displayName="Skartační znak a lhůta" ma:description="Skartační znak a lhůta  (e-Spis)" ma:format="Dropdown" ma:internalName="CnbSkartacniZnak">
      <xsd:simpleType>
        <xsd:restriction base="dms:Choice">
          <xsd:enumeration value="A5"/>
          <xsd:enumeration value="A10"/>
          <xsd:enumeration value="S5"/>
          <xsd:enumeration value="S10"/>
          <xsd:enumeration value="V5"/>
          <xsd:enumeration value="V10"/>
        </xsd:restriction>
      </xsd:simpleType>
    </xsd:element>
    <xsd:element name="CnbPlatnostOd" ma:index="15" nillable="true" ma:displayName="Platnost od" ma:format="DateOnly" ma:internalName="CnbPlatnostOd">
      <xsd:simpleType>
        <xsd:restriction base="dms:DateTime"/>
      </xsd:simpleType>
    </xsd:element>
    <xsd:element name="CnbPlatnostDo" ma:index="16" nillable="true" ma:displayName="Platnost do" ma:format="DateOnly" ma:internalName="CnbPlatnostDo">
      <xsd:simpleType>
        <xsd:restriction base="dms:DateTime"/>
      </xsd:simpleType>
    </xsd:element>
    <xsd:element name="CnbVazba" ma:index="19" nillable="true" ma:displayName="Vazba" ma:hidden="true" ma:internalName="CnbVazba">
      <xsd:simpleType>
        <xsd:restriction base="dms:Note"/>
      </xsd:simpleType>
    </xsd:element>
    <xsd:element name="CnbObeliskId" ma:index="22" nillable="true" ma:displayName="Obelisk Id" ma:internalName="CnbObeliskId">
      <xsd:simpleType>
        <xsd:restriction base="dms:Text"/>
      </xsd:simpleType>
    </xsd:element>
    <xsd:element name="CnbIDProjektu" ma:index="23" nillable="true" ma:displayName="ID Projektu" ma:internalName="CnbIDProjektu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b2bf11-3b66-4acb-a2be-fc35990225a4" elementFormDefault="qualified">
    <xsd:import namespace="http://schemas.microsoft.com/office/2006/documentManagement/types"/>
    <xsd:import namespace="http://schemas.microsoft.com/office/infopath/2007/PartnerControls"/>
    <xsd:element name="deb1bdda0e734cc1ba879da0f199e25d" ma:index="28" ma:taxonomy="true" ma:internalName="deb1bdda0e734cc1ba879da0f199e25d" ma:taxonomyFieldName="CnbStavDokumentu" ma:displayName="Stav dokumentu" ma:fieldId="{deb1bdda-0e73-4cc1-ba87-9da0f199e25d}" ma:sspId="817d6221-fd89-4df5-bf24-9f81aa5dec6a" ma:termSetId="f42df4b6-1c08-47c9-a56f-9986415481cb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j93ee915f80344888858d490e0e07a44" ma:index="30" ma:taxonomy="true" ma:internalName="j93ee915f80344888858d490e0e07a44" ma:taxonomyFieldName="CnbZamereni" ma:displayName="Zaměření" ma:fieldId="{393ee915-f803-4488-8858-d490e0e07a44}" ma:taxonomyMulti="true" ma:sspId="817d6221-fd89-4df5-bf24-9f81aa5dec6a" ma:termSetId="a1281ec7-d468-47e4-ba55-42672cd0c6e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o1c19c9738284182a4498041d7f96872" ma:index="31" ma:taxonomy="true" ma:internalName="o1c19c9738284182a4498041d7f96872" ma:taxonomyFieldName="CnbGestor" ma:displayName="Gestor" ma:fieldId="{81c19c97-3828-4182-a449-8041d7f96872}" ma:sspId="817d6221-fd89-4df5-bf24-9f81aa5dec6a" ma:termSetId="116426df-773d-458d-82f4-8a591dedb68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m1977e8adf834e9ca5f7b5d8ba62f572" ma:index="33" nillable="true" ma:taxonomy="true" ma:internalName="m1977e8adf834e9ca5f7b5d8ba62f572" ma:taxonomyFieldName="CnbProjektovaDokumentace" ma:displayName="Projektová dokumentace" ma:fieldId="{61977e8a-df83-4e9c-a5f7-b5d8ba62f572}" ma:sspId="817d6221-fd89-4df5-bf24-9f81aa5dec6a" ma:termSetId="45d8c766-0e67-4cbc-8c22-c732e528148d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j72a9573d2a54f9aa368a3a636b19c56" ma:index="34" nillable="true" ma:taxonomy="true" ma:internalName="j72a9573d2a54f9aa368a3a636b19c56" ma:taxonomyFieldName="CnbSpolugestor" ma:displayName="Spolugestor" ma:fieldId="{372a9573-d2a5-4f9a-a368-a3a636b19c56}" ma:taxonomyMulti="true" ma:sspId="817d6221-fd89-4df5-bf24-9f81aa5dec6a" ma:termSetId="116426df-773d-458d-82f4-8a591dedb68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a2ab73b9f272419aacf269982370e80e" ma:index="35" nillable="true" ma:taxonomy="true" ma:internalName="a2ab73b9f272419aacf269982370e80e" ma:taxonomyFieldName="CnbEtapaProjektu" ma:displayName="Etapa projektu" ma:fieldId="{a2ab73b9-f272-419a-acf2-69982370e80e}" ma:sspId="817d6221-fd89-4df5-bf24-9f81aa5dec6a" ma:termSetId="dd7ee17e-3114-4074-8d02-39eee61d90a1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ic475cfa076043da87c32410073341d5" ma:index="36" ma:taxonomy="true" ma:internalName="ic475cfa076043da87c32410073341d5" ma:taxonomyFieldName="CnbDruhDokumentu" ma:displayName="Druh dokumentu " ma:fieldId="{2c475cfa-0760-43da-87c3-2410073341d5}" ma:sspId="817d6221-fd89-4df5-bf24-9f81aa5dec6a" ma:termSetId="81a4c043-f281-43fc-88b2-cccadd95e113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37" nillable="true" ma:displayName="Taxonomy Catch All Column" ma:hidden="true" ma:list="{b302d4a0-bca4-4a62-95e9-86acd08e7e35}" ma:internalName="TaxCatchAll" ma:showField="CatchAllData" ma:web="44bec3c6-8215-41b5-8446-b89a996e493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38" nillable="true" ma:displayName="Taxonomy Catch All Column1" ma:hidden="true" ma:list="{b302d4a0-bca4-4a62-95e9-86acd08e7e35}" ma:internalName="TaxCatchAllLabel" ma:readOnly="true" ma:showField="CatchAllDataLabel" ma:web="44bec3c6-8215-41b5-8446-b89a996e493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29" ma:displayName="Typ obsahu"/>
        <xsd:element ref="dc:title" maxOccurs="1" ma:index="1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6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nbPopis xmlns="http://schemas.microsoft.com/sharepoint/v3/fields" xsi:nil="true"/>
    <CnbBodJednani xmlns="http://schemas.microsoft.com/sharepoint/v3/fields" xsi:nil="true"/>
    <a2ab73b9f272419aacf269982370e80e xmlns="19b2bf11-3b66-4acb-a2be-fc35990225a4">
      <Terms xmlns="http://schemas.microsoft.com/office/infopath/2007/PartnerControls"/>
    </a2ab73b9f272419aacf269982370e80e>
    <TaxCatchAll xmlns="19b2bf11-3b66-4acb-a2be-fc35990225a4">
      <Value>27</Value>
      <Value>185</Value>
      <Value>16</Value>
      <Value>224</Value>
    </TaxCatchAll>
    <CnbObeliskId xmlns="http://schemas.microsoft.com/sharepoint/v3/fields" xsi:nil="true"/>
    <m1977e8adf834e9ca5f7b5d8ba62f572 xmlns="19b2bf11-3b66-4acb-a2be-fc35990225a4">
      <Terms xmlns="http://schemas.microsoft.com/office/infopath/2007/PartnerControls"/>
    </m1977e8adf834e9ca5f7b5d8ba62f572>
    <CnbKlasifikace xmlns="http://schemas.microsoft.com/sharepoint/v3/fields">Neklasifikováno</CnbKlasifikace>
    <j72a9573d2a54f9aa368a3a636b19c56 xmlns="19b2bf11-3b66-4acb-a2be-fc35990225a4">
      <Terms xmlns="http://schemas.microsoft.com/office/infopath/2007/PartnerControls"/>
    </j72a9573d2a54f9aa368a3a636b19c56>
    <o1c19c9738284182a4498041d7f96872 xmlns="19b2bf11-3b66-4acb-a2be-fc35990225a4">
      <Terms xmlns="http://schemas.microsoft.com/office/infopath/2007/PartnerControls">
        <TermInfo>
          <TermName>Sekce 720 - informatiky</TermName>
          <TermId>3e404560-e4e6-406a-b25e-562710c89ba0</TermId>
        </TermInfo>
      </Terms>
    </o1c19c9738284182a4498041d7f96872>
    <CnbPlatnostOd xmlns="http://schemas.microsoft.com/sharepoint/v3/fields" xsi:nil="true"/>
    <CnbEvidovatVeSpis xmlns="http://schemas.microsoft.com/sharepoint/v3/fields">false</CnbEvidovatVeSpis>
    <CnbCisloJednani xmlns="http://schemas.microsoft.com/sharepoint/v3/fields" xsi:nil="true"/>
    <j93ee915f80344888858d490e0e07a44 xmlns="19b2bf11-3b66-4acb-a2be-fc35990225a4">
      <Terms xmlns="http://schemas.microsoft.com/office/infopath/2007/PartnerControls">
        <TermInfo>
          <TermName>Mimoprojektová řešení</TermName>
          <TermId>c4638e71-357f-4e93-b8d8-249841185698</TermId>
        </TermInfo>
      </Terms>
    </j93ee915f80344888858d490e0e07a44>
    <CnbSkartacniZnak xmlns="http://schemas.microsoft.com/sharepoint/v3/fields" xsi:nil="true"/>
    <CnbDatumJednani xmlns="http://schemas.microsoft.com/sharepoint/v3/fields" xsi:nil="true"/>
    <CnbArchivacniZnak xmlns="http://schemas.microsoft.com/sharepoint/v3/fields">S5</CnbArchivacniZnak>
    <CnbIDProjektu xmlns="http://schemas.microsoft.com/sharepoint/v3/fields">7030-2021 Bankovky_mince</CnbIDProjektu>
    <deb1bdda0e734cc1ba879da0f199e25d xmlns="19b2bf11-3b66-4acb-a2be-fc35990225a4">
      <Terms xmlns="http://schemas.microsoft.com/office/infopath/2007/PartnerControls">
        <TermInfo>
          <TermName>Draft</TermName>
          <TermId>6dbcca8d-3ef7-4d8b-8408-c3aeb5abddab</TermId>
        </TermInfo>
      </Terms>
    </deb1bdda0e734cc1ba879da0f199e25d>
    <FormData xmlns="http://schemas.microsoft.com/sharepoint/v3">&lt;?xml version="1.0" encoding="utf-8"?&gt;&lt;FormVariables&gt;&lt;Version /&gt;&lt;/FormVariables&gt;</FormData>
    <CnbCJeSpis xmlns="http://schemas.microsoft.com/sharepoint/v3/fields" xsi:nil="true"/>
    <ic475cfa076043da87c32410073341d5 xmlns="19b2bf11-3b66-4acb-a2be-fc35990225a4">
      <Terms xmlns="http://schemas.microsoft.com/office/infopath/2007/PartnerControls">
        <TermInfo>
          <TermName>Výběrové řízení</TermName>
          <TermId>769dbacd-b3ae-4b1a-894c-7cf450851938</TermId>
        </TermInfo>
      </Terms>
    </ic475cfa076043da87c32410073341d5>
    <CnbPlatnostDo xmlns="http://schemas.microsoft.com/sharepoint/v3/fields" xsi:nil="true"/>
    <CnbVazba xmlns="http://schemas.microsoft.com/sharepoint/v3/fields">&lt;?xml version="1.0" encoding="utf-8"?&gt;&lt;RepeaterData&gt;&lt;Version /&gt;&lt;Items&gt;&lt;Item&gt;&lt;TypVazby type="System.String"&gt;&lt;/TypVazby&gt;&lt;VazbaURL type="System.String"&gt;&lt;/VazbaURL&gt;&lt;VazbaHyperlink type="System.String"&gt;&amp;amp;lt;a href=&amp;amp;quot;&amp;amp;quot; target=&amp;amp;quot;_blank&amp;amp;quot; data-documentId=&amp;amp;quot;undefined&amp;amp;quot;&amp;amp;gt;&amp;amp;lt;/a&amp;amp;gt;&lt;/VazbaHyperlink&gt;&lt;/Item&gt;&lt;/Items&gt;&lt;/RepeaterData&gt;</CnbVazba>
    <CnbCisloSpisu xmlns="http://schemas.microsoft.com/sharepoint/v3/fields" xsi:nil="true"/>
  </documentManagement>
</p:properties>
</file>

<file path=customXml/itemProps1.xml><?xml version="1.0" encoding="utf-8"?>
<ds:datastoreItem xmlns:ds="http://schemas.openxmlformats.org/officeDocument/2006/customXml" ds:itemID="{CF424A77-FFC7-4355-9F43-A735A139E787}">
  <ds:schemaRefs>
    <ds:schemaRef ds:uri="http://schemas.microsoft.com/sharepoint/v3/contenttype/forms/url"/>
  </ds:schemaRefs>
</ds:datastoreItem>
</file>

<file path=customXml/itemProps2.xml><?xml version="1.0" encoding="utf-8"?>
<ds:datastoreItem xmlns:ds="http://schemas.openxmlformats.org/officeDocument/2006/customXml" ds:itemID="{86CFE061-DFC6-4778-8F17-83019F4986E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B506888-8366-4B33-9609-FC83BB9B591F}">
  <ds:schemaRefs/>
</ds:datastoreItem>
</file>

<file path=customXml/itemProps4.xml><?xml version="1.0" encoding="utf-8"?>
<ds:datastoreItem xmlns:ds="http://schemas.openxmlformats.org/officeDocument/2006/customXml" ds:itemID="{61C86D1A-D40D-4384-A4ED-EAAEFC18D926}">
  <ds:schemaRefs>
    <ds:schemaRef ds:uri="Microsoft.SharePoint.Taxonomy.ContentTypeSync"/>
  </ds:schemaRefs>
</ds:datastoreItem>
</file>

<file path=customXml/itemProps5.xml><?xml version="1.0" encoding="utf-8"?>
<ds:datastoreItem xmlns:ds="http://schemas.openxmlformats.org/officeDocument/2006/customXml" ds:itemID="{9E41445A-292F-4E90-A3EF-695DE890CA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19b2bf11-3b66-4acb-a2be-fc35990225a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6.xml><?xml version="1.0" encoding="utf-8"?>
<ds:datastoreItem xmlns:ds="http://schemas.openxmlformats.org/officeDocument/2006/customXml" ds:itemID="{911E7851-2328-48EE-92C3-CCD3CA07F32F}">
  <ds:schemaRefs>
    <ds:schemaRef ds:uri="http://www.w3.org/XML/1998/namespace"/>
    <ds:schemaRef ds:uri="http://purl.org/dc/terms/"/>
    <ds:schemaRef ds:uri="http://purl.org/dc/dcmitype/"/>
    <ds:schemaRef ds:uri="19b2bf11-3b66-4acb-a2be-fc35990225a4"/>
    <ds:schemaRef ds:uri="http://schemas.microsoft.com/sharepoint/v3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http://schemas.microsoft.com/sharepoint/v3/fields"/>
    <ds:schemaRef ds:uri="http://schemas.microsoft.com/office/2006/metadata/propertie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19:02Z</dcterms:created>
  <dc:creator>Fiala Vlastimil</dc:creator>
  <dc:description/>
  <dc:language>en-US</dc:language>
  <cp:lastModifiedBy>Dyluš Vojtěch</cp:lastModifiedBy>
  <dcterms:modified xsi:type="dcterms:W3CDTF">2024-08-12T09:04:25Z</dcterms:modified>
  <cp:revision>0</cp:revision>
  <dc:subject/>
  <dc:title>Příloha č. 2 ZD - Cenová tabulka-VF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nbDruhDokumentu">
    <vt:lpwstr>224;#Výběrové řízení|769dbacd-b3ae-4b1a-894c-7cf450851938</vt:lpwstr>
  </property>
  <property fmtid="{D5CDD505-2E9C-101B-9397-08002B2CF9AE}" pid="3" name="CnbEtapaProjektu">
    <vt:lpwstr/>
  </property>
  <property fmtid="{D5CDD505-2E9C-101B-9397-08002B2CF9AE}" pid="4" name="CnbGestor">
    <vt:lpwstr>16;#Sekce 720 - informatiky|3e404560-e4e6-406a-b25e-562710c89ba0</vt:lpwstr>
  </property>
  <property fmtid="{D5CDD505-2E9C-101B-9397-08002B2CF9AE}" pid="5" name="CnbMJ1">
    <vt:lpwstr/>
  </property>
  <property fmtid="{D5CDD505-2E9C-101B-9397-08002B2CF9AE}" pid="6" name="CnbMJ2">
    <vt:lpwstr/>
  </property>
  <property fmtid="{D5CDD505-2E9C-101B-9397-08002B2CF9AE}" pid="7" name="CnbProjektovaDokumentace">
    <vt:lpwstr/>
  </property>
  <property fmtid="{D5CDD505-2E9C-101B-9397-08002B2CF9AE}" pid="8" name="CnbPuvodce">
    <vt:lpwstr/>
  </property>
  <property fmtid="{D5CDD505-2E9C-101B-9397-08002B2CF9AE}" pid="9" name="CnbSpolugestor">
    <vt:lpwstr/>
  </property>
  <property fmtid="{D5CDD505-2E9C-101B-9397-08002B2CF9AE}" pid="10" name="CnbStavDokumentu">
    <vt:lpwstr>185;#Draft|6dbcca8d-3ef7-4d8b-8408-c3aeb5abddab</vt:lpwstr>
  </property>
  <property fmtid="{D5CDD505-2E9C-101B-9397-08002B2CF9AE}" pid="11" name="CnbUdalost">
    <vt:lpwstr/>
  </property>
  <property fmtid="{D5CDD505-2E9C-101B-9397-08002B2CF9AE}" pid="12" name="CnbZamereni">
    <vt:lpwstr>27;#Mimoprojektová řešení|c4638e71-357f-4e93-b8d8-249841185698</vt:lpwstr>
  </property>
  <property fmtid="{D5CDD505-2E9C-101B-9397-08002B2CF9AE}" pid="13" name="ContentTypeId">
    <vt:lpwstr>0x0101005DA9546D640F4930BF56C0E0F0BA3D4500D689BBDCA6FC6048823CFA78AEC92995</vt:lpwstr>
  </property>
  <property fmtid="{D5CDD505-2E9C-101B-9397-08002B2CF9AE}" pid="14" name="_NewReviewCycle">
    <vt:lpwstr/>
  </property>
  <property fmtid="{D5CDD505-2E9C-101B-9397-08002B2CF9AE}" pid="15" name="f3a1ebffc3014e34920f31df7b0d1d8f">
    <vt:lpwstr/>
  </property>
  <property fmtid="{D5CDD505-2E9C-101B-9397-08002B2CF9AE}" pid="16" name="gcb788325a964e02901176eec419579a">
    <vt:lpwstr/>
  </property>
  <property fmtid="{D5CDD505-2E9C-101B-9397-08002B2CF9AE}" pid="17" name="ifb1c2b34838431da4960ef378708017">
    <vt:lpwstr/>
  </property>
  <property fmtid="{D5CDD505-2E9C-101B-9397-08002B2CF9AE}" pid="18" name="ne168a6d206b4b7cb511f98ca996367f">
    <vt:lpwstr/>
  </property>
</Properties>
</file>