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okyny pro vyplnění" sheetId="1" state="hidden" r:id="rId2"/>
    <sheet name="Rekapitulace" sheetId="2" state="visible" r:id="rId3"/>
    <sheet name="VzorPolozky" sheetId="3" state="hidden" r:id="rId4"/>
    <sheet name="Stavba" sheetId="4" state="visible" r:id="rId5"/>
    <sheet name="ZTI-UT" sheetId="5" state="visible" r:id="rId6"/>
    <sheet name="VZT" sheetId="6" state="visible" r:id="rId7"/>
    <sheet name="ELEKTRO" sheetId="7" state="visible" r:id="rId8"/>
    <sheet name="VRN = VN+ON" sheetId="8" state="visible" r:id="rId9"/>
    <sheet name="Dodavatel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ELEKTRO!$A$1:$G$38</definedName>
    <definedName function="false" hidden="false" localSheetId="1" name="_xlnm.Print_Area" vbProcedure="false">Rekapitulace!$A$1:$J$52</definedName>
    <definedName function="false" hidden="false" localSheetId="3" name="_xlnm.Print_Area" vbProcedure="false">Stavba!$A$1:$H$77</definedName>
    <definedName function="false" hidden="false" localSheetId="7" name="_xlnm.Print_Area" vbProcedure="false">'VRN = VN+ON'!$A$1:$G$23</definedName>
    <definedName function="false" hidden="false" localSheetId="5" name="_xlnm.Print_Area" vbProcedure="false">VZT!$A$1:$G$22</definedName>
    <definedName function="false" hidden="false" localSheetId="4" name="_xlnm.Print_Area" vbProcedure="false">'ZTI-UT'!$A$1:$L$87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CenaCelkem" vbProcedure="false">Rekapitulace!$G$29</definedName>
    <definedName function="false" hidden="false" name="CenaCelkemBezDPH" vbProcedure="false">Rekapitulace!$G$28</definedName>
    <definedName function="false" hidden="false" name="cisloobjektu" vbProcedure="false">Rekapitulace!$C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Rekapitulace!$D$4</definedName>
    <definedName function="false" hidden="false" name="dadresa" vbProcedure="false">Rekapitulace!$D$12:$G$12</definedName>
    <definedName function="false" hidden="false" name="dfdaf" vbProcedure="false">#REF!</definedName>
    <definedName function="false" hidden="false" name="DKGJSDGS" vbProcedure="false">#REF!</definedName>
    <definedName function="false" hidden="false" name="dmisto" vbProcedure="false">Rekapitulace!$D$13:$G$13</definedName>
    <definedName function="false" hidden="false" name="DPHSni" vbProcedure="false">Rekapitulace!$G$25</definedName>
    <definedName function="false" hidden="false" name="DPHZakl" vbProcedure="false">Rekapitulace!$G$27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ena" vbProcedure="false">Rekapitulace!$J$29</definedName>
    <definedName function="false" hidden="false" name="MistoStavby" vbProcedure="false">Rekapitulace!$D$4</definedName>
    <definedName function="false" hidden="false" name="mts" vbProcedure="false">#REF!</definedName>
    <definedName function="false" hidden="false" name="nazevobjektu" vbProcedure="false">Rekapitulace!$D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obch_sleva" vbProcedure="false">#REF!</definedName>
    <definedName function="false" hidden="false" name="padresa" vbProcedure="false">Rekapitulace!$D$9</definedName>
    <definedName function="false" hidden="false" name="pdic" vbProcedure="false">Rekapitulace!$I$9</definedName>
    <definedName function="false" hidden="false" name="pico" vbProcedure="false">Rekapitulace!$I$8</definedName>
    <definedName function="false" hidden="false" name="pmisto" vbProcedure="false">Rekapitulace!$D$10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Rekapitulace!$A$1</definedName>
    <definedName function="false" hidden="false" name="pPSC" vbProcedure="false">Rekapitulace!$C$10</definedName>
    <definedName function="false" hidden="false" name="prep_schem" vbProcedure="false">#REF!</definedName>
    <definedName function="false" hidden="false" name="Projektant" vbProcedure="false">Rekapitulace!$D$8</definedName>
    <definedName function="false" hidden="false" name="rozvržení_rozp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orn_sum" vbProcedure="false">[4]VORN!$I$36</definedName>
    <definedName function="false" hidden="false" name="Vypracoval" vbProcedure="false">Rekapitulace!$D$14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ladDPHSni" vbProcedure="false">Rekapitulace!$G$24</definedName>
    <definedName function="false" hidden="false" name="ZakladDPHZakl" vbProcedure="false">Rekapitulace!$G$26</definedName>
    <definedName function="false" hidden="false" name="Zaokrouhleni" vbProcedure="false">rekapitulace!#ref!</definedName>
    <definedName function="false" hidden="false" name="Zhotovitel" vbProcedure="false">Rekapitulace!$D$11:$G$11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localSheetId="1" name="CelkemDPHVypocet" vbProcedure="false">rekapitulace!#ref!</definedName>
    <definedName function="false" hidden="false" localSheetId="1" name="CenaCelkemVypocet" vbProcedure="false">rekapitulace!#ref!</definedName>
    <definedName function="false" hidden="false" localSheetId="1" name="CisloStavby" vbProcedure="false">Rekapitulace!$C$2</definedName>
    <definedName function="false" hidden="false" localSheetId="1" name="DIČ" vbProcedure="false">Rekapitulace!$I$12</definedName>
    <definedName function="false" hidden="false" localSheetId="1" name="dpsc" vbProcedure="false">Rekapitulace!$C$13</definedName>
    <definedName function="false" hidden="false" localSheetId="1" name="IČO" vbProcedure="false">Rekapitulace!$I$11</definedName>
    <definedName function="false" hidden="false" localSheetId="1" name="NazevStavby" vbProcedure="false">Rekapitulace!$D$2</definedName>
    <definedName function="false" hidden="false" localSheetId="1" name="Objednatel" vbProcedure="false">Rekapitulace!$D$5</definedName>
    <definedName function="false" hidden="false" localSheetId="1" name="Objekt" vbProcedure="false">rekapitulace!#ref!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$D$7</definedName>
    <definedName function="false" hidden="false" localSheetId="1" name="onazev" vbProcedure="false">Rekapitulace!$D$6</definedName>
    <definedName function="false" hidden="false" localSheetId="1" name="opsc" vbProcedure="false">Rekapitulace!$C$7</definedName>
    <definedName function="false" hidden="false" localSheetId="1" name="SazbaDPH1" vbProcedure="false">Rekapitulace!$E$24</definedName>
    <definedName function="false" hidden="false" localSheetId="1" name="SazbaDPH2" vbProcedure="false">Rekapitulace!$E$26</definedName>
    <definedName function="false" hidden="false" localSheetId="1" name="ZakladDPHSniVypocet" vbProcedure="false">rekapitulace!#ref!</definedName>
    <definedName function="false" hidden="false" localSheetId="1" name="ZakladDPHZaklVypocet" vbProcedure="false">rekapitulace!#ref!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29</definedName>
    <definedName function="false" hidden="false" localSheetId="8" name="CisloRozpoctu" vbProcedure="false">'[1]Krycí list'!$C$2</definedName>
    <definedName function="false" hidden="false" localSheetId="8" name="cislostavby" vbProcedure="false">'[1]Krycí list'!$A$7</definedName>
    <definedName function="false" hidden="false" localSheetId="8" name="DPHSni" vbProcedure="false">[3]Rekapitulace!$G$24</definedName>
    <definedName function="false" hidden="false" localSheetId="8" name="DPHZakl" vbProcedure="false">[3]Rekapitulace!$G$26</definedName>
    <definedName function="false" hidden="false" localSheetId="8" name="Mena" vbProcedure="false">[3]Rekapitulace!$J$29</definedName>
    <definedName function="false" hidden="false" localSheetId="8" name="NazevRozpoctu" vbProcedure="false">'[1]Krycí list'!$D$2</definedName>
    <definedName function="false" hidden="false" localSheetId="8" name="nazevstavby" vbProcedure="false">'[1]Krycí list'!$C$7</definedName>
    <definedName function="false" hidden="false" localSheetId="8" name="PocetMJ" vbProcedure="false">#REF!</definedName>
    <definedName function="false" hidden="false" localSheetId="8" name="SazbaDPH1" vbProcedure="false">'[1]Krycí list'!$C$30</definedName>
    <definedName function="false" hidden="false" localSheetId="8" name="SazbaDPH2" vbProcedure="false">'[1]Krycí list'!$C$32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ZakladDPHSni" vbProcedure="false">[3]Rekapitulace!$G$23</definedName>
    <definedName function="false" hidden="false" localSheetId="8" name="ZakladDPHZakl" vbProcedure="false">[3]Rekapitulace!$G$25</definedName>
    <definedName function="false" hidden="false" localSheetId="8" name="Zaokrouhleni" vbProcedure="false">[3]Rekapitulace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0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5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REKAPITULACE - položkový soupis prací, dodávek a služeb</t>
  </si>
  <si>
    <t xml:space="preserve">Zakázka:</t>
  </si>
  <si>
    <t xml:space="preserve">Hygienické zázemí autoprovozu v 1S407 ČNB</t>
  </si>
  <si>
    <t xml:space="preserve">Misto</t>
  </si>
  <si>
    <t xml:space="preserve">NA PŘÍKOPĚ 864/28, 110 00 PRAHA 1 - Nové Město</t>
  </si>
  <si>
    <t xml:space="preserve">Rozpočet:</t>
  </si>
  <si>
    <t xml:space="preserve">Objednatel:</t>
  </si>
  <si>
    <t xml:space="preserve">Česká národní banka</t>
  </si>
  <si>
    <t xml:space="preserve">IČ:</t>
  </si>
  <si>
    <t xml:space="preserve">48136450</t>
  </si>
  <si>
    <t xml:space="preserve">Na Příkopě 864/28, Nové Město, 115 03 Praha 1</t>
  </si>
  <si>
    <t xml:space="preserve">DIČ:</t>
  </si>
  <si>
    <t xml:space="preserve">CZ48136450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ZTI-UT</t>
  </si>
  <si>
    <t xml:space="preserve">VN</t>
  </si>
  <si>
    <t xml:space="preserve">Vzduchotenika</t>
  </si>
  <si>
    <t xml:space="preserve">Elektroinstalace</t>
  </si>
  <si>
    <t xml:space="preserve">Vedlejší a 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3</t>
  </si>
  <si>
    <t xml:space="preserve">Svislé a kompletní konstrukce</t>
  </si>
  <si>
    <t xml:space="preserve">95</t>
  </si>
  <si>
    <t xml:space="preserve">Staveništní přesun hmot</t>
  </si>
  <si>
    <t xml:space="preserve">97</t>
  </si>
  <si>
    <t xml:space="preserve">Prorážení otvorů</t>
  </si>
  <si>
    <t xml:space="preserve">99</t>
  </si>
  <si>
    <t xml:space="preserve">Dokončovací kce na pozemních stavbách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ZTI, UT</t>
  </si>
  <si>
    <t xml:space="preserve">Zdravotechnika a vytápění</t>
  </si>
  <si>
    <t xml:space="preserve">VZT</t>
  </si>
  <si>
    <t xml:space="preserve">Vzduchotechnika</t>
  </si>
  <si>
    <t xml:space="preserve">ELEKTRO</t>
  </si>
  <si>
    <t xml:space="preserve">EL</t>
  </si>
  <si>
    <t xml:space="preserve">VRN</t>
  </si>
  <si>
    <t xml:space="preserve">VN+ON</t>
  </si>
  <si>
    <t xml:space="preserve">Cena celkem</t>
  </si>
  <si>
    <t xml:space="preserve">Položkový rozpočet </t>
  </si>
  <si>
    <t xml:space="preserve">Z:</t>
  </si>
  <si>
    <t xml:space="preserve">O:</t>
  </si>
  <si>
    <t xml:space="preserve">R:</t>
  </si>
  <si>
    <t xml:space="preserve">STAVBA - položkový soupis prací, dodávek a služeb</t>
  </si>
  <si>
    <t xml:space="preserve">S:</t>
  </si>
  <si>
    <t xml:space="preserve">C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Cen. soustava</t>
  </si>
  <si>
    <t xml:space="preserve">Díl:</t>
  </si>
  <si>
    <t xml:space="preserve">342261112SR1</t>
  </si>
  <si>
    <r>
      <rPr>
        <sz val="8"/>
        <rFont val="Arial CE"/>
        <family val="0"/>
        <charset val="238"/>
      </rPr>
      <t xml:space="preserve">S2-Příčka sádrokarton. ocel.kce,  tl.100 mm, deska GREEN a WHITE, viz </t>
    </r>
    <r>
      <rPr>
        <b val="true"/>
        <sz val="8"/>
        <rFont val="Arial CE"/>
        <family val="0"/>
        <charset val="238"/>
      </rPr>
      <t xml:space="preserve">S2</t>
    </r>
    <r>
      <rPr>
        <sz val="8"/>
        <rFont val="Arial CE"/>
        <family val="0"/>
        <charset val="238"/>
      </rPr>
      <t xml:space="preserve"> (tabulka výrobků)</t>
    </r>
  </si>
  <si>
    <t xml:space="preserve">m2</t>
  </si>
  <si>
    <t xml:space="preserve">RTS</t>
  </si>
  <si>
    <t xml:space="preserve">342266111RU9</t>
  </si>
  <si>
    <r>
      <rPr>
        <sz val="8"/>
        <rFont val="Arial CE"/>
        <family val="0"/>
        <charset val="238"/>
      </rPr>
      <t xml:space="preserve">S3-Předsazená SDK, polopříčka (sokl 12x14cm dl. 2,9m) , deska GREEN tl. 12,5 mm, bez izolace, viz </t>
    </r>
    <r>
      <rPr>
        <b val="true"/>
        <sz val="8"/>
        <rFont val="Arial CE"/>
        <family val="0"/>
        <charset val="238"/>
      </rPr>
      <t xml:space="preserve">S3</t>
    </r>
    <r>
      <rPr>
        <sz val="8"/>
        <rFont val="Arial CE"/>
        <family val="0"/>
        <charset val="238"/>
      </rPr>
      <t xml:space="preserve"> (tabulka výrobků)</t>
    </r>
  </si>
  <si>
    <t xml:space="preserve">342261112RS1</t>
  </si>
  <si>
    <r>
      <rPr>
        <b val="true"/>
        <sz val="8"/>
        <rFont val="Arial CE"/>
        <family val="0"/>
        <charset val="238"/>
      </rPr>
      <t xml:space="preserve">S1</t>
    </r>
    <r>
      <rPr>
        <sz val="8"/>
        <rFont val="Arial CE"/>
        <family val="0"/>
        <charset val="238"/>
      </rPr>
      <t xml:space="preserve">-Příčka SDK, ocel.kce, 1x oplášť. tl.100 mm, desky standard tl.12,5 mm, izol. minerál tl.6 cm, viz S1 (tabulka výrobků)</t>
    </r>
  </si>
  <si>
    <t xml:space="preserve">vlastní</t>
  </si>
  <si>
    <t xml:space="preserve">342264051SR1</t>
  </si>
  <si>
    <r>
      <rPr>
        <sz val="8"/>
        <rFont val="Arial CE"/>
        <family val="0"/>
        <charset val="238"/>
      </rPr>
      <t xml:space="preserve">Podhled sádrokartonový na zavěšenou ocel. konstr., desky standard impreg. tl. 12,5 mm,viz </t>
    </r>
    <r>
      <rPr>
        <b val="true"/>
        <sz val="8"/>
        <rFont val="Arial CE"/>
        <family val="0"/>
        <charset val="238"/>
      </rPr>
      <t xml:space="preserve">SP2</t>
    </r>
    <r>
      <rPr>
        <sz val="8"/>
        <rFont val="Arial CE"/>
        <family val="0"/>
        <charset val="238"/>
      </rPr>
      <t xml:space="preserve"> (tabulka výrobků)</t>
    </r>
  </si>
  <si>
    <t xml:space="preserve">763172325</t>
  </si>
  <si>
    <t xml:space="preserve">M+D revizní dvířka do stropu SDK jednoplášťová jednokřídlá s automatickým zámkem 600x600mm</t>
  </si>
  <si>
    <t xml:space="preserve">kus</t>
  </si>
  <si>
    <t xml:space="preserve">342263410R00</t>
  </si>
  <si>
    <r>
      <rPr>
        <sz val="8"/>
        <rFont val="Arial CE"/>
        <family val="0"/>
        <charset val="238"/>
      </rPr>
      <t xml:space="preserve">M+D revizních dvířek na magnety, ozn. </t>
    </r>
    <r>
      <rPr>
        <b val="true"/>
        <sz val="8"/>
        <rFont val="Arial CE"/>
        <family val="0"/>
        <charset val="238"/>
      </rPr>
      <t xml:space="preserve">rd,</t>
    </r>
    <r>
      <rPr>
        <sz val="8"/>
        <rFont val="Arial CE"/>
        <family val="0"/>
        <charset val="238"/>
      </rPr>
      <t xml:space="preserve"> viz (tabulka výrobků)</t>
    </r>
  </si>
  <si>
    <t xml:space="preserve">Podezdění sprchové vaničky z tvárnic Ytong</t>
  </si>
  <si>
    <t xml:space="preserve">m</t>
  </si>
  <si>
    <t xml:space="preserve">952902110R00</t>
  </si>
  <si>
    <t xml:space="preserve">Čištění zametáním v místnostech a chodbách</t>
  </si>
  <si>
    <t xml:space="preserve">97108SR1</t>
  </si>
  <si>
    <t xml:space="preserve">Zhotovení prostupů pro ZTI</t>
  </si>
  <si>
    <t xml:space="preserve">kpl</t>
  </si>
  <si>
    <t xml:space="preserve">97108SR2</t>
  </si>
  <si>
    <t xml:space="preserve">Zhotovení prostupů pro VZT</t>
  </si>
  <si>
    <t xml:space="preserve">97108SR3</t>
  </si>
  <si>
    <t xml:space="preserve">Zhotovení prostupů pro kanalizaci</t>
  </si>
  <si>
    <t xml:space="preserve">97108SR4</t>
  </si>
  <si>
    <t xml:space="preserve">Stavební přípomoci pro elektro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, cca 130m</t>
  </si>
  <si>
    <t xml:space="preserve">979081111RT2</t>
  </si>
  <si>
    <t xml:space="preserve">Odvoz suti a vybour. hmot na skládku do 1 km, kontejnerem 4 t</t>
  </si>
  <si>
    <t xml:space="preserve">979081121R00</t>
  </si>
  <si>
    <t xml:space="preserve">Příplatek k odvozu za každý další 1 km</t>
  </si>
  <si>
    <t xml:space="preserve">979990101R00</t>
  </si>
  <si>
    <t xml:space="preserve">Poplatek za sklád.suti-směs bet.a cihel</t>
  </si>
  <si>
    <t xml:space="preserve">999281105R00</t>
  </si>
  <si>
    <t xml:space="preserve">Přesun hmot pro opravy a údržbu do výšky 6 m</t>
  </si>
  <si>
    <t xml:space="preserve">711212002R00</t>
  </si>
  <si>
    <t xml:space="preserve">Hydroizolační povlak - nátěr nebo stěrka vč. systémového koutového vyztužení v umývárně 1S407B</t>
  </si>
  <si>
    <t xml:space="preserve">2,65*1,36+2,3*(2,65+1,36)*2-0,7*2</t>
  </si>
  <si>
    <t xml:space="preserve">998711201R00</t>
  </si>
  <si>
    <t xml:space="preserve">Přesun hmot pro izolace proti vodě, výšky do 6 m</t>
  </si>
  <si>
    <t xml:space="preserve">713552151R00</t>
  </si>
  <si>
    <t xml:space="preserve">Protipož.trubní ucpávky ref.v. HILTI</t>
  </si>
  <si>
    <t xml:space="preserve">61160102R</t>
  </si>
  <si>
    <r>
      <rPr>
        <sz val="8"/>
        <rFont val="Arial CE"/>
        <family val="0"/>
        <charset val="238"/>
      </rPr>
      <t xml:space="preserve">D+M, dveře vnitřní hladké plné 1kř. 70x197 bílé, včetně dodávky a osazení zárubně, ozn. </t>
    </r>
    <r>
      <rPr>
        <b val="true"/>
        <sz val="8"/>
        <rFont val="Arial CE"/>
        <family val="0"/>
        <charset val="238"/>
      </rPr>
      <t xml:space="preserve">D2</t>
    </r>
    <r>
      <rPr>
        <sz val="8"/>
        <rFont val="Arial CE"/>
        <family val="0"/>
        <charset val="238"/>
      </rPr>
      <t xml:space="preserve"> - viz tabulka výrobků</t>
    </r>
  </si>
  <si>
    <t xml:space="preserve">61160103R</t>
  </si>
  <si>
    <r>
      <rPr>
        <sz val="8"/>
        <rFont val="Arial CE"/>
        <family val="0"/>
        <charset val="238"/>
      </rPr>
      <t xml:space="preserve">D+M, dveře vnitřní hladké plné 1kř. 80x197 bílé, včetně dodávky a osazení zárubně, ozn. </t>
    </r>
    <r>
      <rPr>
        <b val="true"/>
        <sz val="8"/>
        <rFont val="Arial CE"/>
        <family val="0"/>
        <charset val="238"/>
      </rPr>
      <t xml:space="preserve">D1</t>
    </r>
    <r>
      <rPr>
        <sz val="8"/>
        <rFont val="Arial CE"/>
        <family val="0"/>
        <charset val="238"/>
      </rPr>
      <t xml:space="preserve"> - viz tabulka výrobků</t>
    </r>
  </si>
  <si>
    <t xml:space="preserve">615SR1</t>
  </si>
  <si>
    <r>
      <rPr>
        <sz val="8"/>
        <rFont val="Arial CE"/>
        <family val="0"/>
        <charset val="238"/>
      </rPr>
      <t xml:space="preserve">Skříňka koupelnová s umyvadlem š. 80cm nad soklem ozn. </t>
    </r>
    <r>
      <rPr>
        <b val="true"/>
        <sz val="8"/>
        <rFont val="Arial CE"/>
        <family val="0"/>
        <charset val="238"/>
      </rPr>
      <t xml:space="preserve">ds</t>
    </r>
    <r>
      <rPr>
        <sz val="8"/>
        <rFont val="Arial CE"/>
        <family val="0"/>
        <charset val="238"/>
      </rPr>
      <t xml:space="preserve"> viz spárořez + tabulka výrobků  Závěsná koupelnová skříňka s keramickým umyvadlem v bílé barvě o rozměru 80x43x62,2cm ref.v. Jika Cube 80x43x62,2 cm bílá H4537521763001</t>
    </r>
  </si>
  <si>
    <t xml:space="preserve">998766201R00</t>
  </si>
  <si>
    <t xml:space="preserve">Přesun hmot pro konstrukce truhlářské, výšky do 6 m</t>
  </si>
  <si>
    <t xml:space="preserve">55711115RS1</t>
  </si>
  <si>
    <t xml:space="preserve">Šatní skříňky, vč. věšáku a trojsedačky, ve výkresu označeno zeleně čárkovaně - viz tabulka výrobků DODÁ OBJEDNATEL VLASTNÍ ZE SKLADU NEOCEŇOVAT POLOŽKU</t>
  </si>
  <si>
    <t xml:space="preserve">615RS1</t>
  </si>
  <si>
    <t xml:space="preserve">Zrcadlo zapuštěné se zabroušenou hranou, 120x89cm, lepené do keramického obkladu, </t>
  </si>
  <si>
    <t xml:space="preserve">998767201R00</t>
  </si>
  <si>
    <t xml:space="preserve">Přesun hmot pro zámečnické konstr., výšky do 6 m</t>
  </si>
  <si>
    <t xml:space="preserve">771101115R00</t>
  </si>
  <si>
    <t xml:space="preserve">Vyrovnání podkladů samonivel. hmotou tl. do 10 mm</t>
  </si>
  <si>
    <t xml:space="preserve">771212115R00</t>
  </si>
  <si>
    <t xml:space="preserve">Kladení dlažby keramické do TM v umývárně 1S407B</t>
  </si>
  <si>
    <t xml:space="preserve">771475014R00</t>
  </si>
  <si>
    <t xml:space="preserve">Obklad soklíků keram.rovných, tmel, hl.12cm v.14 cm</t>
  </si>
  <si>
    <t xml:space="preserve">771577133R00</t>
  </si>
  <si>
    <t xml:space="preserve">Lišta nerezová ukončovací na hranu soklu M+D</t>
  </si>
  <si>
    <t xml:space="preserve">771RS1</t>
  </si>
  <si>
    <t xml:space="preserve">Dlažba 295x590mm DODÁVKA OBJEDNATELE VLASTNÍ ZE SKLADU, NEOCEŇOVAT POLOŽKU</t>
  </si>
  <si>
    <t xml:space="preserve">998771203R00</t>
  </si>
  <si>
    <t xml:space="preserve">Přesun hmot pro podlahy z dlaždic, výšky do 24 m</t>
  </si>
  <si>
    <t xml:space="preserve">77652SR1</t>
  </si>
  <si>
    <t xml:space="preserve">Úprava povrchu před montáží PVC Vinylu</t>
  </si>
  <si>
    <t xml:space="preserve">776520130SR1</t>
  </si>
  <si>
    <t xml:space="preserve">D+M PVC / Vinyl antistatický tl.3 mm, zátěžový, na lepidlo v šatně 1S407A</t>
  </si>
  <si>
    <t xml:space="preserve">D+M sokl podél stěn šatny</t>
  </si>
  <si>
    <t xml:space="preserve">D+M přechodová lišta pod dveřmi</t>
  </si>
  <si>
    <t xml:space="preserve">998776201R00</t>
  </si>
  <si>
    <t xml:space="preserve">Přesun hmot pro podlahy povlakové, výšky do 6 m</t>
  </si>
  <si>
    <t xml:space="preserve">781101111R00</t>
  </si>
  <si>
    <t xml:space="preserve">Vyrovnání podkladu maltou ze SMS tl. do 7 mm stáv. stěny mimo SDK</t>
  </si>
  <si>
    <t xml:space="preserve">2,3*(1,36+1,36+2,65)</t>
  </si>
  <si>
    <t xml:space="preserve">781101210R00</t>
  </si>
  <si>
    <t xml:space="preserve">Penetrace podkladu pod obklady</t>
  </si>
  <si>
    <t xml:space="preserve">781230131R00</t>
  </si>
  <si>
    <t xml:space="preserve">Obkládání stěn vnitř. keram. do tmele  v umývárně 1S407B</t>
  </si>
  <si>
    <t xml:space="preserve">59761002RS1</t>
  </si>
  <si>
    <t xml:space="preserve">Obkladačka keramická 295x590mm DODÁVKA OBJEDNATELE VLASTNÍ ZE SKLADU, NEOCEŇOVAT POLOŽKU</t>
  </si>
  <si>
    <t xml:space="preserve">Tmelení spár silikonem sv. šedým</t>
  </si>
  <si>
    <t xml:space="preserve">Přesun hmot pro obklady keramické, výšky do 6 m</t>
  </si>
  <si>
    <t xml:space="preserve">783802821R00</t>
  </si>
  <si>
    <t xml:space="preserve">Odstranění nátěrů z omítek stěn opálením a oškrábáním linkrusty včetně vyspravení povrchu</t>
  </si>
  <si>
    <t xml:space="preserve">767RS2</t>
  </si>
  <si>
    <t xml:space="preserve">Nátěr stěny olej. linkrusta sv. šedá dle stáv. barevnosti</t>
  </si>
  <si>
    <t xml:space="preserve">Nátěr zárubně syntetický sv. šedý</t>
  </si>
  <si>
    <t xml:space="preserve">ks</t>
  </si>
  <si>
    <t xml:space="preserve">784155211SR1</t>
  </si>
  <si>
    <t xml:space="preserve">Malba bílá vnitřní stěn a stropů ref.v. TOLLENS IDROTOP MAT</t>
  </si>
  <si>
    <t xml:space="preserve">Příplatek za ztížený přístup skrze rozvody</t>
  </si>
  <si>
    <t xml:space="preserve">umývárna 1S407B strop:1,36*2,65</t>
  </si>
  <si>
    <t xml:space="preserve">šatna 1S407A a sklad 1S407:121,50*(3-1,8)+80,7</t>
  </si>
  <si>
    <t xml:space="preserve">Celkem STAVBA:</t>
  </si>
  <si>
    <t xml:space="preserve">Poznámka:</t>
  </si>
  <si>
    <t xml:space="preserve">KONKRÉTNĚ PROVEDENÉ SPECIFIKACE TYPU VÝROBKU JSOU UVÁDĚNY JAKO PŘÍKLAD. LZE ZAMĚNIT ZA JINÉ, ALE SE STEJNÝMI PARAMETRY A KVALITOU, DODAVATEL V TOMTO PŘÍPADĚ UVEDE KONKRÉTNÍ OCEŇOVANÝ TYP DO SAMOSTATNÉHO SOUPISU V PŘÍLOZE</t>
  </si>
  <si>
    <t xml:space="preserve">ZTI-UT - položkový soupis prací, dodávek a služeb</t>
  </si>
  <si>
    <t xml:space="preserve">Stavba</t>
  </si>
  <si>
    <t xml:space="preserve">Místo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 </t>
  </si>
  <si>
    <t xml:space="preserve">Rozměry</t>
  </si>
  <si>
    <t xml:space="preserve">(Kč)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21</t>
  </si>
  <si>
    <t xml:space="preserve">Vnitřní kanalizace</t>
  </si>
  <si>
    <t xml:space="preserve">1</t>
  </si>
  <si>
    <t xml:space="preserve">721140915R00</t>
  </si>
  <si>
    <t xml:space="preserve">Oprava-propoj.dosavadního potrubí PE-HD DN100</t>
  </si>
  <si>
    <t xml:space="preserve">7</t>
  </si>
  <si>
    <t xml:space="preserve">721_</t>
  </si>
  <si>
    <t xml:space="preserve">72_</t>
  </si>
  <si>
    <t xml:space="preserve">_</t>
  </si>
  <si>
    <t xml:space="preserve">P</t>
  </si>
  <si>
    <t xml:space="preserve">2</t>
  </si>
  <si>
    <t xml:space="preserve">721152303R00</t>
  </si>
  <si>
    <t xml:space="preserve">Nosný žlábek pro potrubí Geberit D 50 mm</t>
  </si>
  <si>
    <t xml:space="preserve">721153204R00</t>
  </si>
  <si>
    <t xml:space="preserve">Potrubí Geberit PE připojovací, D 40 x 3,0 mm výtlak ze sanitárního čerpače</t>
  </si>
  <si>
    <t xml:space="preserve">4</t>
  </si>
  <si>
    <t xml:space="preserve">721170909R00</t>
  </si>
  <si>
    <t xml:space="preserve">Oprava potrubí PE vsazení odbočky D 110</t>
  </si>
  <si>
    <t xml:space="preserve">5</t>
  </si>
  <si>
    <t xml:space="preserve">721176102R00</t>
  </si>
  <si>
    <t xml:space="preserve">Potrubí HT připojovací D 40 x 1,8 mm</t>
  </si>
  <si>
    <t xml:space="preserve">6</t>
  </si>
  <si>
    <t xml:space="preserve">721194104R00</t>
  </si>
  <si>
    <t xml:space="preserve">Vyvedení odpadních výpustek D 40 x 1,8</t>
  </si>
  <si>
    <t xml:space="preserve">721290111R00</t>
  </si>
  <si>
    <t xml:space="preserve">Zkouška těsnosti kanalizace vodou DN 125</t>
  </si>
  <si>
    <t xml:space="preserve">722</t>
  </si>
  <si>
    <t xml:space="preserve">Vnitřní vodovod</t>
  </si>
  <si>
    <t xml:space="preserve">8</t>
  </si>
  <si>
    <t xml:space="preserve">722172331R00</t>
  </si>
  <si>
    <t xml:space="preserve">Potrubí z PPR, D 20x3,4 mm, PN 20, vč. zed. výpom.</t>
  </si>
  <si>
    <t xml:space="preserve">722_</t>
  </si>
  <si>
    <t xml:space="preserve">9</t>
  </si>
  <si>
    <t xml:space="preserve">722172912R00</t>
  </si>
  <si>
    <t xml:space="preserve">Propojení plastového potrubí polyf.D 20 mm,vodovod</t>
  </si>
  <si>
    <t xml:space="preserve">10</t>
  </si>
  <si>
    <t xml:space="preserve">722174912R00</t>
  </si>
  <si>
    <t xml:space="preserve">Sestavení plastového rozvodu vody D 20 mm</t>
  </si>
  <si>
    <t xml:space="preserve">11</t>
  </si>
  <si>
    <t xml:space="preserve">722181211RT7</t>
  </si>
  <si>
    <t xml:space="preserve">Izolace návleková ref.v. MIRELON PRO tl. stěny 6 mm vnitřní průměr 22 mm</t>
  </si>
  <si>
    <t xml:space="preserve">12</t>
  </si>
  <si>
    <t xml:space="preserve">722181211RV9</t>
  </si>
  <si>
    <t xml:space="preserve">Izolace návleková ref.v. MIRELON PRO tl. stěny 6 mm vnitřní průměr 40 mm
výtlak + připoj.kan</t>
  </si>
  <si>
    <t xml:space="preserve">13</t>
  </si>
  <si>
    <t xml:space="preserve">722190401R00</t>
  </si>
  <si>
    <t xml:space="preserve">Vyvedení a upevnění výpustek DN 15</t>
  </si>
  <si>
    <t xml:space="preserve">14</t>
  </si>
  <si>
    <t xml:space="preserve">722190901R00</t>
  </si>
  <si>
    <t xml:space="preserve">Uzavření/otevření vodovodního potrubí při opravě</t>
  </si>
  <si>
    <t xml:space="preserve">15</t>
  </si>
  <si>
    <t xml:space="preserve">722191112R00</t>
  </si>
  <si>
    <t xml:space="preserve">Hadice flexibilní k baterii,DN 15 x M10,délka 0,5m</t>
  </si>
  <si>
    <t xml:space="preserve">soubor</t>
  </si>
  <si>
    <t xml:space="preserve">16</t>
  </si>
  <si>
    <t xml:space="preserve">722202213R00</t>
  </si>
  <si>
    <t xml:space="preserve">Nástěnka MZD PP-R ref.v. INSTAPLAST D 20xR1/2</t>
  </si>
  <si>
    <t xml:space="preserve">17</t>
  </si>
  <si>
    <t xml:space="preserve">722280106R00</t>
  </si>
  <si>
    <t xml:space="preserve">Tlaková zkouška vodovodního potrubí DN 32</t>
  </si>
  <si>
    <t xml:space="preserve">18</t>
  </si>
  <si>
    <t xml:space="preserve">722290234R00</t>
  </si>
  <si>
    <t xml:space="preserve">Proplach a dezinfekce vodovod.potrubí</t>
  </si>
  <si>
    <t xml:space="preserve">724</t>
  </si>
  <si>
    <t xml:space="preserve">Strojní vybavení</t>
  </si>
  <si>
    <t xml:space="preserve">19</t>
  </si>
  <si>
    <t xml:space="preserve">724.003</t>
  </si>
  <si>
    <t xml:space="preserve">čerpadlo sanitární čerpání pro sprchu a umyvadlo
nízký nátok sprchy - sání
výtlak h=2,5m, l=4m (22m)</t>
  </si>
  <si>
    <t xml:space="preserve">724_</t>
  </si>
  <si>
    <t xml:space="preserve">725</t>
  </si>
  <si>
    <t xml:space="preserve">Zařizovací předměty</t>
  </si>
  <si>
    <t xml:space="preserve">20</t>
  </si>
  <si>
    <t xml:space="preserve">725017172R00</t>
  </si>
  <si>
    <t xml:space="preserve">Umyvadlo na skříňku, bílé 50cm je integrované v desce viz TRUHLÁŘSKÉ KONSTRUKCE</t>
  </si>
  <si>
    <t xml:space="preserve">725_</t>
  </si>
  <si>
    <t xml:space="preserve">21</t>
  </si>
  <si>
    <t xml:space="preserve">725018105R00</t>
  </si>
  <si>
    <t xml:space="preserve">Vanička sprchová litý mramor tl. 3cm odstín bílý 1200x900 nosič vany 120mm</t>
  </si>
  <si>
    <t xml:space="preserve">22</t>
  </si>
  <si>
    <t xml:space="preserve">790RS1</t>
  </si>
  <si>
    <t xml:space="preserve">Polička rohová mýdelník nerez do rohu sprchy ref.v. Bemeta Cytro nerez 102308261</t>
  </si>
  <si>
    <t xml:space="preserve">23</t>
  </si>
  <si>
    <t xml:space="preserve">Nástěnný háček jednoduchý povrchová úprava chrom, ref.v.  Sapho XR212</t>
  </si>
  <si>
    <t xml:space="preserve">24</t>
  </si>
  <si>
    <t xml:space="preserve">Kulatý odpadkový koš volně stojící ref.v. Multi 12 l nerez lesk KOS12NEW</t>
  </si>
  <si>
    <t xml:space="preserve">25</t>
  </si>
  <si>
    <t xml:space="preserve">Zásobník na papírové ručníky</t>
  </si>
  <si>
    <t xml:space="preserve">26</t>
  </si>
  <si>
    <t xml:space="preserve">725299101R00</t>
  </si>
  <si>
    <t xml:space="preserve">Montáž koupelnových doplňků - mýdelníků, držáků ap</t>
  </si>
  <si>
    <t xml:space="preserve">27</t>
  </si>
  <si>
    <t xml:space="preserve">725814107R00</t>
  </si>
  <si>
    <t xml:space="preserve">Ventil rohový s filtrem ref.v. IVAR.ART.224 DN 15 x DN 10</t>
  </si>
  <si>
    <t xml:space="preserve">28</t>
  </si>
  <si>
    <t xml:space="preserve">725823111RT2</t>
  </si>
  <si>
    <t xml:space="preserve">Baterie umyvadlová stoján. ruční, bez otvír.odpadu, senzorová, se směšovačem a s trafem; ref.v. Grohe EUROSMART Cosmopolitan, se senzorem chrom 36327001</t>
  </si>
  <si>
    <t xml:space="preserve">29</t>
  </si>
  <si>
    <t xml:space="preserve">725.001</t>
  </si>
  <si>
    <t xml:space="preserve">Dávkovač tekutého mýdla ref.v. Hansgrohe, 350ml, povrch chrom, integrovaný v desce s umyvadlem</t>
  </si>
  <si>
    <t xml:space="preserve">30</t>
  </si>
  <si>
    <t xml:space="preserve">725845811RT1</t>
  </si>
  <si>
    <t xml:space="preserve">Baterie sprchová nástěnná s příslušenstvím viz spárořez ref.v. Hansgrohe Crometta S 27269000 </t>
  </si>
  <si>
    <t xml:space="preserve">31</t>
  </si>
  <si>
    <t xml:space="preserve">725860215R00</t>
  </si>
  <si>
    <t xml:space="preserve">Sifon umyvadlový nábytkový, D 40 mm</t>
  </si>
  <si>
    <t xml:space="preserve">32</t>
  </si>
  <si>
    <t xml:space="preserve">725860221R00</t>
  </si>
  <si>
    <t xml:space="preserve">Sifon sprchový PP/PE D 40/50 mm</t>
  </si>
  <si>
    <t xml:space="preserve">33</t>
  </si>
  <si>
    <t xml:space="preserve">725860262R00</t>
  </si>
  <si>
    <t xml:space="preserve">Výpusť umyvadlová s tlakovým uzávěrem</t>
  </si>
  <si>
    <t xml:space="preserve">34</t>
  </si>
  <si>
    <t xml:space="preserve">725249125T00</t>
  </si>
  <si>
    <t xml:space="preserve">Montáž dvoukřídlých sprchových posuvných dveří</t>
  </si>
  <si>
    <t xml:space="preserve">35</t>
  </si>
  <si>
    <t xml:space="preserve">725.003</t>
  </si>
  <si>
    <t xml:space="preserve">Sprchová zástěna dveře posuvné š.120cm (60+60cm) v.190-200cm sklo transparnet nestékavá úprava ANTIDROP/Easy Clean v lesklém chromu ref.v. SIKOTEXD120CRT</t>
  </si>
  <si>
    <t xml:space="preserve">733</t>
  </si>
  <si>
    <t xml:space="preserve">Rozvod potrubí</t>
  </si>
  <si>
    <t xml:space="preserve">36</t>
  </si>
  <si>
    <t xml:space="preserve">733110803R00</t>
  </si>
  <si>
    <t xml:space="preserve">Demontáž potrubí ocelového závitového do DN 15</t>
  </si>
  <si>
    <t xml:space="preserve">733_</t>
  </si>
  <si>
    <t xml:space="preserve">73_</t>
  </si>
  <si>
    <t xml:space="preserve">37</t>
  </si>
  <si>
    <t xml:space="preserve">733111103R00</t>
  </si>
  <si>
    <t xml:space="preserve">Potrubí závitové bezešvé běžné nízkotlaké DN 15</t>
  </si>
  <si>
    <t xml:space="preserve">38</t>
  </si>
  <si>
    <t xml:space="preserve">733113113R00</t>
  </si>
  <si>
    <t xml:space="preserve">Příplatek za zhotovení přípojky DN 15</t>
  </si>
  <si>
    <t xml:space="preserve">39</t>
  </si>
  <si>
    <t xml:space="preserve">733123911R00</t>
  </si>
  <si>
    <t xml:space="preserve">Svařovaný spoj potrubí ocelového hladkého</t>
  </si>
  <si>
    <t xml:space="preserve">40</t>
  </si>
  <si>
    <t xml:space="preserve">733190106R00</t>
  </si>
  <si>
    <t xml:space="preserve">Tlaková zkouška potrubí  DN 32</t>
  </si>
  <si>
    <t xml:space="preserve">41</t>
  </si>
  <si>
    <t xml:space="preserve">733190801R00</t>
  </si>
  <si>
    <t xml:space="preserve">Odřezání potrubních objímek dvojitých do DN 50</t>
  </si>
  <si>
    <t xml:space="preserve">42</t>
  </si>
  <si>
    <t xml:space="preserve">722.2</t>
  </si>
  <si>
    <t xml:space="preserve">Zamrazení potrubí vč. rozpojení, atd. </t>
  </si>
  <si>
    <t xml:space="preserve">43</t>
  </si>
  <si>
    <t xml:space="preserve">733191903R00</t>
  </si>
  <si>
    <t xml:space="preserve">Oprava-montáž potrubí závit.norm/zesíl. DN 15</t>
  </si>
  <si>
    <t xml:space="preserve">735</t>
  </si>
  <si>
    <t xml:space="preserve">Otopná tělesa</t>
  </si>
  <si>
    <t xml:space="preserve">44</t>
  </si>
  <si>
    <t xml:space="preserve">735000911R00</t>
  </si>
  <si>
    <t xml:space="preserve">Oprava-vyregulování ventilů s ručním ovládáním</t>
  </si>
  <si>
    <t xml:space="preserve">735_</t>
  </si>
  <si>
    <t xml:space="preserve">45</t>
  </si>
  <si>
    <t xml:space="preserve">735191902R00</t>
  </si>
  <si>
    <t xml:space="preserve">Vyzkoušení otopných těles litinových tlakem</t>
  </si>
  <si>
    <t xml:space="preserve">46</t>
  </si>
  <si>
    <t xml:space="preserve">735191904R00</t>
  </si>
  <si>
    <t xml:space="preserve">Propláchnutí otopných těles litinových</t>
  </si>
  <si>
    <t xml:space="preserve">47</t>
  </si>
  <si>
    <t xml:space="preserve">735191905R00</t>
  </si>
  <si>
    <t xml:space="preserve">Oprava - odvzdušnění otopných těles</t>
  </si>
  <si>
    <t xml:space="preserve">48</t>
  </si>
  <si>
    <t xml:space="preserve">735191910R00</t>
  </si>
  <si>
    <t xml:space="preserve">Napuštění vody do otopného systému - bez kotle</t>
  </si>
  <si>
    <t xml:space="preserve">49</t>
  </si>
  <si>
    <t xml:space="preserve">735191914R00</t>
  </si>
  <si>
    <t xml:space="preserve">Montáž otop.těles z použitých litinových článků</t>
  </si>
  <si>
    <t xml:space="preserve">50</t>
  </si>
  <si>
    <t xml:space="preserve">735110911R00</t>
  </si>
  <si>
    <t xml:space="preserve">Oprava-přetěsnění radiátorové růžice</t>
  </si>
  <si>
    <t xml:space="preserve">51</t>
  </si>
  <si>
    <t xml:space="preserve">735111810R00</t>
  </si>
  <si>
    <t xml:space="preserve">Demontáž těles otopných litinových článkových</t>
  </si>
  <si>
    <t xml:space="preserve">52</t>
  </si>
  <si>
    <t xml:space="preserve">735117110R00</t>
  </si>
  <si>
    <t xml:space="preserve">Odpojení a připojení těles po nátěru</t>
  </si>
  <si>
    <t xml:space="preserve">53</t>
  </si>
  <si>
    <t xml:space="preserve">735R011</t>
  </si>
  <si>
    <t xml:space="preserve">D+M otop.těles kombinovaný topný žebřík 75x150cm 
i na el. patronu s termostatem bílý rovný ref.v. KLC-150075-00-10 viz spárořez a tabulka výrobků</t>
  </si>
  <si>
    <t xml:space="preserve">54</t>
  </si>
  <si>
    <t xml:space="preserve">735118110R00</t>
  </si>
  <si>
    <t xml:space="preserve">Tlaková zkouška otopných těles litinových - vodou</t>
  </si>
  <si>
    <t xml:space="preserve">55</t>
  </si>
  <si>
    <t xml:space="preserve">783424240R00</t>
  </si>
  <si>
    <t xml:space="preserve">Nátěr syntet. potrubí do DN 50 mm  Z+1x +1x email</t>
  </si>
  <si>
    <t xml:space="preserve">783_</t>
  </si>
  <si>
    <t xml:space="preserve">78_</t>
  </si>
  <si>
    <t xml:space="preserve">94</t>
  </si>
  <si>
    <t xml:space="preserve">Lešení a stavební výtahy</t>
  </si>
  <si>
    <t xml:space="preserve">56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Různé dokončovací konstrukce a práce na pozemních stavbách</t>
  </si>
  <si>
    <t xml:space="preserve">57</t>
  </si>
  <si>
    <t xml:space="preserve">953941721R00</t>
  </si>
  <si>
    <t xml:space="preserve">Osazení držáků nebo objímek ve zdivu betonovém</t>
  </si>
  <si>
    <t xml:space="preserve">95_</t>
  </si>
  <si>
    <t xml:space="preserve">H721</t>
  </si>
  <si>
    <t xml:space="preserve">58</t>
  </si>
  <si>
    <t xml:space="preserve">998721101R00</t>
  </si>
  <si>
    <t xml:space="preserve">Přesun hmot pro vnitřní kanalizaci, výšky do 6 m</t>
  </si>
  <si>
    <t xml:space="preserve">H721_</t>
  </si>
  <si>
    <t xml:space="preserve">H722</t>
  </si>
  <si>
    <t xml:space="preserve">59</t>
  </si>
  <si>
    <t xml:space="preserve">998722101R00</t>
  </si>
  <si>
    <t xml:space="preserve">Přesun hmot pro vnitřní vodovod, výšky do 6 m</t>
  </si>
  <si>
    <t xml:space="preserve">H722_</t>
  </si>
  <si>
    <t xml:space="preserve">H724</t>
  </si>
  <si>
    <t xml:space="preserve">60</t>
  </si>
  <si>
    <t xml:space="preserve">998724101R00</t>
  </si>
  <si>
    <t xml:space="preserve">Přesun hmot pro strojní vybavení, výšky do 6 m</t>
  </si>
  <si>
    <t xml:space="preserve">H724_</t>
  </si>
  <si>
    <t xml:space="preserve">H725</t>
  </si>
  <si>
    <t xml:space="preserve">61</t>
  </si>
  <si>
    <t xml:space="preserve">998725101R00</t>
  </si>
  <si>
    <t xml:space="preserve">Přesun hmot pro zařizovací předměty, výšky do 6 m</t>
  </si>
  <si>
    <t xml:space="preserve">H725_</t>
  </si>
  <si>
    <t xml:space="preserve">H733</t>
  </si>
  <si>
    <t xml:space="preserve">998733101R00</t>
  </si>
  <si>
    <t xml:space="preserve">Přesun hmot pro rozvody potrubí, výšky do 6 m</t>
  </si>
  <si>
    <t xml:space="preserve">H733_</t>
  </si>
  <si>
    <t xml:space="preserve">H735</t>
  </si>
  <si>
    <t xml:space="preserve">998735101R00</t>
  </si>
  <si>
    <t xml:space="preserve">Přesun hmot pro otopná tělesa, výšky do 6 m</t>
  </si>
  <si>
    <t xml:space="preserve">H735_</t>
  </si>
  <si>
    <t xml:space="preserve">H99</t>
  </si>
  <si>
    <t xml:space="preserve">Ostatní přesuny hmot</t>
  </si>
  <si>
    <t xml:space="preserve">62</t>
  </si>
  <si>
    <t xml:space="preserve">H99_</t>
  </si>
  <si>
    <t xml:space="preserve">Celkem ZTI-UT</t>
  </si>
  <si>
    <t xml:space="preserve">KONKRÉTNĚ PROVEDENÉ SPECIFIKACE TYPU VÝROBKU JSOU UVÁDĚNY JAKO PŘÍKLAD. LZE ZAMĚNIT ZA JINÉ, ALE SE STEJNÝMI PARAMETRY A KVALITOU,DODAVATEL V TOMTO PŘÍPADĚ UVEDE KONKRÉTNÍ OCEŇOVANÝ TYP DO SAMOSTATNÉHO SOUPISU V PŘÍLOZE</t>
  </si>
  <si>
    <t xml:space="preserve">VZT - položkový soupis prací, dodávek a služeb</t>
  </si>
  <si>
    <t xml:space="preserve">č.pol.</t>
  </si>
  <si>
    <t xml:space="preserve">Specifikace</t>
  </si>
  <si>
    <t xml:space="preserve">cena/MJ</t>
  </si>
  <si>
    <t xml:space="preserve">celkem Kč</t>
  </si>
  <si>
    <t xml:space="preserve">cenová soustava</t>
  </si>
  <si>
    <t xml:space="preserve">Seznam strojů a zařízení a technická specifikace</t>
  </si>
  <si>
    <t xml:space="preserve">Obdélníková vyústka komfortní dvouřadá 400x140 R1</t>
  </si>
  <si>
    <t xml:space="preserve">VLASTNÍ VE VŠECH POLOŽKÁCH</t>
  </si>
  <si>
    <t xml:space="preserve">Talířový ventil odtahový Js 200</t>
  </si>
  <si>
    <t xml:space="preserve">Tepelně izolované potrubi typu PP Js180 vč tvar kusů</t>
  </si>
  <si>
    <t xml:space="preserve">Stávající potrubí přívodní - úprava (montáž vyústky pol č 1)</t>
  </si>
  <si>
    <t xml:space="preserve">Stávající potrubí odtahové - úprava pro připojení potrubí Js 180)</t>
  </si>
  <si>
    <t xml:space="preserve">Spojovací a těsnicí materiá</t>
  </si>
  <si>
    <t xml:space="preserve">kg</t>
  </si>
  <si>
    <t xml:space="preserve">Závěsy</t>
  </si>
  <si>
    <t xml:space="preserve">Montáž</t>
  </si>
  <si>
    <t xml:space="preserve">Uvedení do chodu</t>
  </si>
  <si>
    <t xml:space="preserve">Příprava ke komplexnímu vyzkoušení</t>
  </si>
  <si>
    <t xml:space="preserve">hod</t>
  </si>
  <si>
    <t xml:space="preserve">Komplexní vyzkoušení</t>
  </si>
  <si>
    <t xml:space="preserve">Zkušební provoz</t>
  </si>
  <si>
    <t xml:space="preserve">Celkem VZT:</t>
  </si>
  <si>
    <t xml:space="preserve">Elektroinstalace - položkový soupis prací, dodávek a služeb</t>
  </si>
  <si>
    <t xml:space="preserve">Pol.č</t>
  </si>
  <si>
    <t xml:space="preserve">Popis výkonu</t>
  </si>
  <si>
    <t xml:space="preserve">Jednotka</t>
  </si>
  <si>
    <t xml:space="preserve">Množství dle
Quantity to</t>
  </si>
  <si>
    <t xml:space="preserve">Jednotková cena 
Unit price</t>
  </si>
  <si>
    <t xml:space="preserve">Cena celkem
Total price</t>
  </si>
  <si>
    <t xml:space="preserve">Item no.</t>
  </si>
  <si>
    <t xml:space="preserve">Work Description</t>
  </si>
  <si>
    <t xml:space="preserve">Unit</t>
  </si>
  <si>
    <t xml:space="preserve">Projektant 
Designer</t>
  </si>
  <si>
    <t xml:space="preserve">Dodávka 
Kč</t>
  </si>
  <si>
    <t xml:space="preserve">Kč</t>
  </si>
  <si>
    <t xml:space="preserve">SVÍTIDLA</t>
  </si>
  <si>
    <t xml:space="preserve">A</t>
  </si>
  <si>
    <t xml:space="preserve">Stropní svítidlo přisazené zapuštěné do hladkého sdk podhledu - LED stmívatelné 1xLED/15W/230V, denní bílá IP44, ref.v. OSMONT AURA10</t>
  </si>
  <si>
    <t xml:space="preserve">B</t>
  </si>
  <si>
    <t xml:space="preserve">Koupelnové svítidlo nad zrcadlo 60cm přisazené na stěně, LED zdroj, oválné, Bílé LED svítidlo ON/OFF a skleněné stínidlo TRIPLEX OPAL SYLVIA1. IP44 ref.v. OSMONT SYLVIA1</t>
  </si>
  <si>
    <t xml:space="preserve">PŘÍSTROJE</t>
  </si>
  <si>
    <t xml:space="preserve">Vypínač s krytím IP44 ref.v. Berker Arsys - bílá</t>
  </si>
  <si>
    <t xml:space="preserve">Zásuvka s krytím IP44 ref.v. Berker Arsys - bílá</t>
  </si>
  <si>
    <t xml:space="preserve">Přístrojové krabice </t>
  </si>
  <si>
    <t xml:space="preserve">Rozdělovací krabice </t>
  </si>
  <si>
    <t xml:space="preserve">Fén ruční 230V připevněný napevno na stěnu s držákem barva bílá ref.v. Pistolový fén Valera Action Super Plus 1600W, bílý/chrom s napájecím nástěnným držákem, dvě rychlosti, 3 teploty, studený vzduch, tepelná pojistka</t>
  </si>
  <si>
    <t xml:space="preserve">KABELY</t>
  </si>
  <si>
    <t xml:space="preserve">CYKY C 3x1,5 </t>
  </si>
  <si>
    <t xml:space="preserve">CYKY A 3x1,5 </t>
  </si>
  <si>
    <t xml:space="preserve">CYKY C 3x2,5 </t>
  </si>
  <si>
    <t xml:space="preserve">CY10</t>
  </si>
  <si>
    <t xml:space="preserve">SHKFH-R  2x0,8 B2ca1d0</t>
  </si>
  <si>
    <t xml:space="preserve">Přichycení požárního kabelu v p. trase </t>
  </si>
  <si>
    <t xml:space="preserve">Instalační lišta</t>
  </si>
  <si>
    <t xml:space="preserve">Optickokouřové čidlo ref.v. ESSER - OT 802371 Opticko kouřový hlásič IQ8Quad (dle ústředny)</t>
  </si>
  <si>
    <t xml:space="preserve">Optickokouřová čidla - instalace do ústředny</t>
  </si>
  <si>
    <t xml:space="preserve">Podružný montážní materiál</t>
  </si>
  <si>
    <t xml:space="preserve">Požární ucpávky pro elektroinstalace</t>
  </si>
  <si>
    <t xml:space="preserve">Vstupní revize a úpravy stávajících elektroinstalací</t>
  </si>
  <si>
    <t xml:space="preserve">Demontáž a eko. likvidace elektro odpadu </t>
  </si>
  <si>
    <t xml:space="preserve">Výstupní revize elektroinstalace a předání vč. dokumentace</t>
  </si>
  <si>
    <t xml:space="preserve">CELKEM ELEKTRO</t>
  </si>
  <si>
    <t xml:space="preserve">VN + ON - položkový soupis prací, dodávek a služeb</t>
  </si>
  <si>
    <t xml:space="preserve">Číslo pol.</t>
  </si>
  <si>
    <t xml:space="preserve">Vedlejší náklady</t>
  </si>
  <si>
    <t xml:space="preserve">DIL</t>
  </si>
  <si>
    <t xml:space="preserve">Zařízení staveniště</t>
  </si>
  <si>
    <t xml:space="preserve">POL</t>
  </si>
  <si>
    <t xml:space="preserve">Provoz objednatele -  vícenáklady za omezení spojené s prováděním prací za běžného provozu budovy (zejména provádění hlučných prací mimo běžnou pracovní dobu a o víkendech, vliv bezpečnostních a provozních podmínek objednatele … atd.)</t>
  </si>
  <si>
    <t xml:space="preserve">POL_NEZ</t>
  </si>
  <si>
    <t xml:space="preserve">Vyklizení dotčených částí objektu a odpojení od přívodu elektrické energie a souvisejících technických sítí. </t>
  </si>
  <si>
    <t xml:space="preserve">Koordinační činnost</t>
  </si>
  <si>
    <t xml:space="preserve">ON</t>
  </si>
  <si>
    <t xml:space="preserve">Ostatní náklady</t>
  </si>
  <si>
    <t xml:space="preserve">Parkování mimo garáž budovy, případné zábory, množství určí zhotovitel  a zajistí na své náklady</t>
  </si>
  <si>
    <t xml:space="preserve">Denní úklid dotčených prostor a zařízení staveniště, čistý úklid po dokončení díla</t>
  </si>
  <si>
    <t xml:space="preserve">Ochrana transportních cest, ochrana stávajících konstrukcí, protiprašná opatření</t>
  </si>
  <si>
    <t xml:space="preserve">Vzorkování: lišty, dveře vč. kování, zařizovací předměty a vybavení hygienických zařízení, osvětlovací tělesa, koncové a ovládací prvky elektroinstalací a VZT apod.</t>
  </si>
  <si>
    <t xml:space="preserve">Dodávka s připevněním na stěnu - hasicí přístroj přenosný s hasicí schopností 21 A</t>
  </si>
  <si>
    <t xml:space="preserve">Vypracování všech potřebných zkoušek, revizí a měření</t>
  </si>
  <si>
    <t xml:space="preserve">Zhotovení dokumentace skutečného provedení a předávací dokumentace pro objednatele</t>
  </si>
  <si>
    <t xml:space="preserve">Zaškolení obsluhy zařízení a seznámení s údržbou</t>
  </si>
  <si>
    <t xml:space="preserve">Inženýrská činnost, jednání s úřady, uvedení do provozu.  Před započetím užívání stavby zhotovitel musí zajistit doklady a vyžádat závazná stanoviska k užívání stavby Hygieny hl. m. Prahy a Hasičského záchranného sboru, které doloží SÚ.
Před započetím užívání stavby musí být zhotovitelem HSHMP předložen doklad o funkčnosti a zregulování vzduchotechnického zařízení dokládající, že toto zařízení zajišťuje dostatečnou výměnu vzduchu v sanitárních zařízeních.
</t>
  </si>
  <si>
    <t xml:space="preserve">Celkem VRN (VN+ON):</t>
  </si>
  <si>
    <t xml:space="preserve">Vyplňte  následující údaje o dodavateli</t>
  </si>
  <si>
    <t xml:space="preserve">Název zhotovitele</t>
  </si>
  <si>
    <t xml:space="preserve">Ulice a č.p. sídla</t>
  </si>
  <si>
    <t xml:space="preserve">Místo sídla</t>
  </si>
  <si>
    <t xml:space="preserve">PSČ sídla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Tento soupis stavebních prací, dodávek a služeb je sestaven jako podklad pro zpracování nabídek dodavatelů na zakázku na stavební práce, dodávky a alužby a obsahuje podmínky a požadavky zadavatele, za kterých má být zpracována nabídková cena dodavatelů. Účelem tohoto soupisu je zabezpečit obsahovou shodu všech nabídkových cen a usnadnit následné posouzení předložených cenových nabídek.								</t>
  </si>
  <si>
    <t xml:space="preserve">1. PODMÍNKY PRO ZPRACOVÁNÍ NABÍDKOVÉ CENY</t>
  </si>
  <si>
    <r>
      <rPr>
        <sz val="10"/>
        <rFont val="Arial CE"/>
        <family val="2"/>
        <charset val="238"/>
      </rPr>
      <t xml:space="preserve">Ve všech listech tohoto souboru můžete měnit pouze buňky s </t>
    </r>
    <r>
      <rPr>
        <sz val="10"/>
        <color rgb="FF376092"/>
        <rFont val="Arial CE"/>
        <family val="0"/>
        <charset val="238"/>
      </rPr>
      <t xml:space="preserve">modrým pozadím</t>
    </r>
    <r>
      <rPr>
        <sz val="10"/>
        <rFont val="Arial CE"/>
        <family val="2"/>
        <charset val="238"/>
      </rPr>
      <t xml:space="preserve">. Jedná se o tyto údaje : 
- údaje o dodavateli
</t>
    </r>
    <r>
      <rPr>
        <sz val="10"/>
        <color rgb="FFFF0000"/>
        <rFont val="Arial CE"/>
        <family val="2"/>
        <charset val="238"/>
      </rPr>
      <t xml:space="preserve">- jednotkové ceny položek zadané na  dvě desetinná místa!</t>
    </r>
    <r>
      <rPr>
        <sz val="10"/>
        <rFont val="Arial CE"/>
        <family val="2"/>
        <charset val="238"/>
      </rPr>
      <t xml:space="preserve"> Třetí a další desetinná místa za desetinou čárkou nevyplňovat. Ceny se udávají v Kč.</t>
    </r>
  </si>
  <si>
    <t xml:space="preserve">Zhotovitel bere na vědomí, že v cenové nabídce, zpracované dle projektové dokumentace a specifikace jsou mimo výslovně popsané práce a dodávky zahrnuty náklady na zařízení, vyklizení a zabezpečení staveniště, na veškeré i nespecifikované přesuny hmot, mimostaveništní dopravu, amortizaci nebo pronájem potřebných strojů a zařízení, poplatky za uložení odpadů, popřípadě jejich likvidaci, poplatky za skládky, poplatky za zábor veřejného prostranství či za úpravy dopravního značení, cena případných regulací zařízení, cena zkoušek a revizí, atestů použitých výrobků, náklady na koordinaci všech subdodávek a veškeré nespecifikované dodávky a práce nutné k předání díla ve stavu schopného bezvadného užívání investorovi.</t>
  </si>
  <si>
    <t xml:space="preserve">Ceny se předpokládají za hotovou, úplnou, odborně  a svědomitě provedenou práci s dodáním všech potřebných hmot dobré jakosti, s veškerým náčiním, výtahy, lešením, pažením, zabezpečením, drobným a montážním materiálem, náležitým dozorem, veškerým pojištěním, všemi poplatky a daněmi, jakož i úhradou všech výloh plynoucích ze zákona a předpisů, kterými zhotovitel je povinen se řídit dle obecných a zvláštních podmínek platných pro tuto stavbu. </t>
  </si>
  <si>
    <t xml:space="preserve">        Vymezení některých pojmů</t>
  </si>
  <si>
    <t xml:space="preserve">Pro účely zpracování nabídkové ceny se jsou použity některé pojmy, pod kterými se rozumí:</t>
  </si>
  <si>
    <t xml:space="preserve">Soupisem stavebních prací dodávek a služeb dokument, ve kterém jsou definovány zadavatelem požadované stavební práce, dodávky a služby v podrobnostech nezbytných pro zpracování cenové nabídky dodavatele. Soupis obsahuje i vymezení požadovaného množství stavebních prací, dodávek a služeb.</t>
  </si>
  <si>
    <t xml:space="preserve">Cenovou soustavou uspořádaný soubor informací o stavebních a montážních pracích, materiálech a výrobcích obsahující zatřídění položek, podrobný popis a měrnou jednotku, způsob měření a další technické a cenové podmínky pro možnost stanovení jednotkové ceny.</t>
  </si>
  <si>
    <t xml:space="preserve">        Cenová soustava</t>
  </si>
  <si>
    <t xml:space="preserve">        Použitá cenová soustava</t>
  </si>
  <si>
    <t xml:space="preserve">Soupisy stavebních prací, dodávek a služeb jsou zpracovány s použitím cenové soustavy zpracované společností RTS, a.s. Položky z cenové soustavy mají uveden odkaz na cenovou soustavu včetně označení příslušného ceníku.</t>
  </si>
  <si>
    <t xml:space="preserve">        Technické podmínky</t>
  </si>
  <si>
    <t xml:space="preserve">Obsah jednotlivých položek, způsob měření a ostatní další podmínky definující obsah a použití jednotlivých položek jsou obsaženy v cenových a technických podmínkách příslušných ceníků (viz zařazení u položky), které jsou volně dostupné na elektronické adrese www.cenovasoustava.cz. Vyměry u pol. jsou uváděny bez prořezu.</t>
  </si>
  <si>
    <t xml:space="preserve">       Individuální položky</t>
  </si>
  <si>
    <t xml:space="preserve">Položky soupisu prací, které cenová soustava neobsahuje, jsou označeny popisem „Vlastní“. Pro tyto položky jsou cenové a technické podmínky definovány jejich popisem, případně odkazem na konkrétní část příslušné dokumentace.  Pokud není uvedeno jinak, tak cenové a technické podmínky jsou dány podmínkami uvedenými v příslušném oddílu cenové soustavy RTS, pokud je zatřídění u položky uvedeno.</t>
  </si>
  <si>
    <t xml:space="preserve">Pokud není u těchto položek uvedeno jinak, zahrnují v sobě dodávku i montáž včetně stavebních přípomocí, pokud tyto nejsou uvedeny jinde.</t>
  </si>
  <si>
    <t xml:space="preserve">        Závaznost soupisu</t>
  </si>
  <si>
    <t xml:space="preserve"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t>
  </si>
  <si>
    <t xml:space="preserve">        Zvláštní podmínky pro stanovení nabídkové ceny</t>
  </si>
  <si>
    <t xml:space="preserve">        Přeprava vybouraných hmot, suti a vytěžené zeminy</t>
  </si>
  <si>
    <t xml:space="preserve">Pokud soupis obsahuje i některé technologické položky vztahující se k uložení vytěžené zeminy nebo vybouraných hmot, vodorovné přesuny zeminy nebo vybouraných hmot pak v takových případech zpracovatel soupisu předpokládá určitou přepravní vzdálenost. Pokud z technologického postupu dodavatele vyplývá jiná přepravní vzdálenost, je povinností dodavatele stanovit takovou cenu, aby odpovídala jeho konkrétním technologickým podmínkám a konkrétní přepravní vzdálenosti.</t>
  </si>
  <si>
    <t xml:space="preserve">        Vnitrostaveništní přesun stavebního materiálu</t>
  </si>
  <si>
    <t xml:space="preserve">Pokud soupis obsahuje i položky vztahující se ke vnitrostaveništnímu přesunu materiálů (položky označené jako přesun hmot), pak v takových případech je povinností dodavatele stanovit takovou jednotkovou cenu, aby celková cena položky odpovídala jeho konkrétním technologickým podmínkám a konkrétní přepravní vzdálenosti.</t>
  </si>
  <si>
    <t xml:space="preserve">        Vedlejší a ostatní náklady</t>
  </si>
  <si>
    <t xml:space="preserve">Tyto náklady jsou popsány v samostatné části soupisu stavebních prací, dodávek a služeb s tím, že dodavatel je povinen v rámci těchto nákladů ocenit všechny definované náklady souhrnně pro celou stavbu.</t>
  </si>
  <si>
    <t xml:space="preserve">2. ELEKTRONICKÁ PODOBA SOUPISU</t>
  </si>
  <si>
    <t xml:space="preserve">        Elektronická podoba soupisu</t>
  </si>
  <si>
    <t xml:space="preserve">V souladu se zákonem jsou předložené soupisy zpracovány i v elektronické podobě.  Elektronickou podobou soupisu stavebních prací, dodávek a služeb je formát MS EXCEL.</t>
  </si>
  <si>
    <t xml:space="preserve">3. ZÁVĚREČNÉ USTANOVENÍ</t>
  </si>
  <si>
    <t xml:space="preserve">Ostatní podmínky vztahující se ke zpracování nabídkové ceny jsou uvedeny v zadávací dokumentac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.00000"/>
    <numFmt numFmtId="170" formatCode="#,##0"/>
    <numFmt numFmtId="171" formatCode="0.00"/>
    <numFmt numFmtId="172" formatCode="#,##0.0"/>
    <numFmt numFmtId="173" formatCode="#,##0\ _K_č"/>
    <numFmt numFmtId="174" formatCode="_-* #,##0.00&quot; Kč&quot;_-;\-* #,##0.00&quot; Kč&quot;_-;_-* \-??&quot; Kč&quot;_-;_-@_-"/>
    <numFmt numFmtId="175" formatCode="General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u val="doubl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376092"/>
      <name val="Arial CE"/>
      <family val="0"/>
      <charset val="238"/>
    </font>
    <font>
      <sz val="10"/>
      <color rgb="FF33333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3CDDD"/>
        <bgColor rgb="FF92CDDC"/>
      </patternFill>
    </fill>
    <fill>
      <patternFill patternType="solid">
        <fgColor rgb="FFFFFFC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D9D9D9"/>
        <bgColor rgb="FFDCE6F2"/>
      </patternFill>
    </fill>
    <fill>
      <patternFill patternType="solid">
        <fgColor rgb="FF92CDDC"/>
        <bgColor rgb="FF93CDDD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4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6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3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9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3" borderId="9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9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9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5" xfId="25"/>
    <cellStyle name="Normální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2CDDC"/>
      <rgbColor rgb="FF993366"/>
      <rgbColor rgb="FFFFFFCC"/>
      <rgbColor rgb="FFDCE6F2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BFBFBF"/>
      <rgbColor rgb="FFFFCC99"/>
      <rgbColor rgb="FF3366FF"/>
      <rgbColor rgb="FF66FF66"/>
      <rgbColor rgb="FF99CC00"/>
      <rgbColor rgb="FFFFC0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sonao/AppData/Local/Temp/Temp1_ROZPOCET.zip/ROZPOCET/1.4.1_rozpocet_ZT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Stavitel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53c9e0afaa052b/Dokumenty/dokumenty%20z%20po&#269;&#237;ta&#269;e%202020/Akce/&#268;NB-bankovn&#237;%20klub/2020_05_18_final%20od%20TP/CNB_BK_Rozpocet_2020_05_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Rekapitulace"/>
      <sheetName val="VzorPolozky"/>
      <sheetName val="VN+ON"/>
      <sheetName val="ASŘ"/>
      <sheetName val="ZTI"/>
      <sheetName val="ELEKTRO"/>
      <sheetName val="GA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1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22" t="s">
        <v>12</v>
      </c>
      <c r="J5" s="23"/>
    </row>
    <row r="6" customFormat="false" ht="15.75" hidden="false" customHeight="true" outlineLevel="0" collapsed="false">
      <c r="A6" s="5"/>
      <c r="B6" s="24"/>
      <c r="C6" s="25"/>
      <c r="D6" s="22" t="s">
        <v>13</v>
      </c>
      <c r="E6" s="20"/>
      <c r="F6" s="20"/>
      <c r="G6" s="20"/>
      <c r="H6" s="21" t="s">
        <v>14</v>
      </c>
      <c r="I6" s="22" t="s">
        <v>15</v>
      </c>
      <c r="J6" s="23"/>
    </row>
    <row r="7" customFormat="false" ht="15.75" hidden="false" customHeight="true" outlineLevel="0" collapsed="false">
      <c r="A7" s="5"/>
      <c r="B7" s="26"/>
      <c r="C7" s="27"/>
      <c r="D7" s="28"/>
      <c r="E7" s="29"/>
      <c r="F7" s="29"/>
      <c r="G7" s="29"/>
      <c r="H7" s="30"/>
      <c r="I7" s="19"/>
      <c r="J7" s="23"/>
    </row>
    <row r="8" customFormat="false" ht="24" hidden="true" customHeight="true" outlineLevel="0" collapsed="false">
      <c r="A8" s="5"/>
      <c r="B8" s="18" t="s">
        <v>16</v>
      </c>
      <c r="D8" s="31"/>
      <c r="H8" s="32" t="s">
        <v>11</v>
      </c>
      <c r="I8" s="31"/>
      <c r="J8" s="33"/>
    </row>
    <row r="9" customFormat="false" ht="15.75" hidden="true" customHeight="true" outlineLevel="0" collapsed="false">
      <c r="A9" s="5"/>
      <c r="B9" s="5"/>
      <c r="D9" s="31"/>
      <c r="H9" s="32" t="s">
        <v>14</v>
      </c>
      <c r="I9" s="31"/>
      <c r="J9" s="33"/>
    </row>
    <row r="10" customFormat="false" ht="15.75" hidden="true" customHeight="true" outlineLevel="0" collapsed="false">
      <c r="A10" s="5"/>
      <c r="B10" s="34"/>
      <c r="C10" s="35"/>
      <c r="D10" s="36"/>
      <c r="E10" s="37"/>
      <c r="F10" s="37"/>
      <c r="G10" s="38"/>
      <c r="H10" s="38"/>
      <c r="I10" s="39"/>
      <c r="J10" s="40"/>
    </row>
    <row r="11" customFormat="false" ht="24" hidden="false" customHeight="true" outlineLevel="0" collapsed="false">
      <c r="A11" s="5"/>
      <c r="B11" s="18" t="s">
        <v>17</v>
      </c>
      <c r="D11" s="41"/>
      <c r="E11" s="41"/>
      <c r="F11" s="41"/>
      <c r="G11" s="41"/>
      <c r="H11" s="32" t="s">
        <v>11</v>
      </c>
      <c r="I11" s="42"/>
      <c r="J11" s="42"/>
    </row>
    <row r="12" customFormat="false" ht="15.75" hidden="false" customHeight="true" outlineLevel="0" collapsed="false">
      <c r="A12" s="5"/>
      <c r="B12" s="24"/>
      <c r="C12" s="25"/>
      <c r="D12" s="41"/>
      <c r="E12" s="41"/>
      <c r="F12" s="41"/>
      <c r="G12" s="41"/>
      <c r="H12" s="32" t="s">
        <v>14</v>
      </c>
      <c r="I12" s="42"/>
      <c r="J12" s="42"/>
    </row>
    <row r="13" customFormat="false" ht="15.75" hidden="false" customHeight="true" outlineLevel="0" collapsed="false">
      <c r="A13" s="5"/>
      <c r="B13" s="43"/>
      <c r="C13" s="44"/>
      <c r="D13" s="41"/>
      <c r="E13" s="41"/>
      <c r="F13" s="41"/>
      <c r="G13" s="41"/>
      <c r="H13" s="45"/>
      <c r="I13" s="42"/>
      <c r="J13" s="42"/>
    </row>
    <row r="14" customFormat="false" ht="24" hidden="true" customHeight="true" outlineLevel="0" collapsed="false">
      <c r="A14" s="5"/>
      <c r="B14" s="46" t="s">
        <v>18</v>
      </c>
      <c r="C14" s="47"/>
      <c r="D14" s="48"/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5"/>
      <c r="B15" s="34" t="s">
        <v>19</v>
      </c>
      <c r="C15" s="53"/>
      <c r="D15" s="38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(I35:J38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(I39:J47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I48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I49</f>
        <v>0</v>
      </c>
      <c r="J19" s="62"/>
    </row>
    <row r="20" customFormat="false" ht="24" hidden="false" customHeight="true" outlineLevel="0" collapsed="false">
      <c r="A20" s="57" t="s">
        <v>25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I50</f>
        <v>0</v>
      </c>
      <c r="J20" s="62"/>
    </row>
    <row r="21" customFormat="false" ht="24" hidden="false" customHeight="true" outlineLevel="0" collapsed="false">
      <c r="A21" s="57" t="s">
        <v>25</v>
      </c>
      <c r="B21" s="58" t="s">
        <v>28</v>
      </c>
      <c r="C21" s="59"/>
      <c r="D21" s="60"/>
      <c r="E21" s="61"/>
      <c r="F21" s="61"/>
      <c r="G21" s="61"/>
      <c r="H21" s="61"/>
      <c r="I21" s="62" t="n">
        <f aca="false">I51</f>
        <v>0</v>
      </c>
      <c r="J21" s="62"/>
    </row>
    <row r="22" customFormat="false" ht="23.25" hidden="false" customHeight="true" outlineLevel="0" collapsed="false">
      <c r="A22" s="5"/>
      <c r="B22" s="63" t="s">
        <v>20</v>
      </c>
      <c r="C22" s="64"/>
      <c r="D22" s="65"/>
      <c r="E22" s="66"/>
      <c r="F22" s="66"/>
      <c r="G22" s="66"/>
      <c r="H22" s="66"/>
      <c r="I22" s="67" t="n">
        <f aca="false">SUM(I16:J21)</f>
        <v>0</v>
      </c>
      <c r="J22" s="67"/>
    </row>
    <row r="23" customFormat="false" ht="33" hidden="false" customHeight="true" outlineLevel="0" collapsed="false">
      <c r="A23" s="5"/>
      <c r="B23" s="68" t="s">
        <v>29</v>
      </c>
      <c r="C23" s="59"/>
      <c r="D23" s="60"/>
      <c r="E23" s="69"/>
      <c r="F23" s="70"/>
      <c r="G23" s="51"/>
      <c r="H23" s="51"/>
      <c r="I23" s="51"/>
      <c r="J23" s="71"/>
    </row>
    <row r="24" customFormat="false" ht="23.25" hidden="false" customHeight="true" outlineLevel="0" collapsed="false">
      <c r="A24" s="5"/>
      <c r="B24" s="72" t="s">
        <v>30</v>
      </c>
      <c r="C24" s="59"/>
      <c r="D24" s="60"/>
      <c r="E24" s="73" t="n">
        <v>15</v>
      </c>
      <c r="F24" s="70" t="s">
        <v>31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5"/>
      <c r="B25" s="72" t="s">
        <v>32</v>
      </c>
      <c r="C25" s="59"/>
      <c r="D25" s="60"/>
      <c r="E25" s="73" t="n">
        <f aca="false">SazbaDPH1</f>
        <v>15</v>
      </c>
      <c r="F25" s="70" t="s">
        <v>31</v>
      </c>
      <c r="G25" s="75" t="n">
        <v>0</v>
      </c>
      <c r="H25" s="75"/>
      <c r="I25" s="75"/>
      <c r="J25" s="71" t="str">
        <f aca="false">Mena</f>
        <v>CZK</v>
      </c>
    </row>
    <row r="26" customFormat="false" ht="23.25" hidden="false" customHeight="true" outlineLevel="0" collapsed="false">
      <c r="A26" s="5"/>
      <c r="B26" s="72" t="s">
        <v>33</v>
      </c>
      <c r="C26" s="59"/>
      <c r="D26" s="60"/>
      <c r="E26" s="76" t="n">
        <v>21</v>
      </c>
      <c r="F26" s="70" t="s">
        <v>31</v>
      </c>
      <c r="G26" s="77" t="n">
        <f aca="false">I22</f>
        <v>0</v>
      </c>
      <c r="H26" s="77"/>
      <c r="I26" s="77"/>
      <c r="J26" s="71" t="str">
        <f aca="false">Mena</f>
        <v>CZK</v>
      </c>
    </row>
    <row r="27" customFormat="false" ht="23.25" hidden="false" customHeight="true" outlineLevel="0" collapsed="false">
      <c r="A27" s="5"/>
      <c r="B27" s="78" t="s">
        <v>34</v>
      </c>
      <c r="C27" s="79"/>
      <c r="D27" s="38"/>
      <c r="E27" s="80" t="n">
        <f aca="false">SazbaDPH2</f>
        <v>21</v>
      </c>
      <c r="F27" s="81" t="s">
        <v>31</v>
      </c>
      <c r="G27" s="82" t="n">
        <f aca="false">ZakladDPHZakl*0.21</f>
        <v>0</v>
      </c>
      <c r="H27" s="82"/>
      <c r="I27" s="82"/>
      <c r="J27" s="83" t="str">
        <f aca="false">Mena</f>
        <v>CZK</v>
      </c>
    </row>
    <row r="28" customFormat="false" ht="24.75" hidden="false" customHeight="true" outlineLevel="0" collapsed="false">
      <c r="A28" s="5"/>
      <c r="B28" s="84" t="s">
        <v>35</v>
      </c>
      <c r="C28" s="85"/>
      <c r="D28" s="85"/>
      <c r="E28" s="86"/>
      <c r="F28" s="87"/>
      <c r="G28" s="88" t="n">
        <f aca="false">ZakladDPHZakl+ZakladDPHSni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5"/>
      <c r="B29" s="84" t="s">
        <v>36</v>
      </c>
      <c r="C29" s="90"/>
      <c r="D29" s="90"/>
      <c r="E29" s="90"/>
      <c r="F29" s="90"/>
      <c r="G29" s="88" t="n">
        <f aca="false">ZakladDPHZakl+DPHZakl+DPHSni</f>
        <v>0</v>
      </c>
      <c r="H29" s="88"/>
      <c r="I29" s="88"/>
      <c r="J29" s="91" t="s">
        <v>37</v>
      </c>
    </row>
    <row r="32" customFormat="false" ht="15.75" hidden="false" customHeight="false" outlineLevel="0" collapsed="false">
      <c r="B32" s="92" t="s">
        <v>38</v>
      </c>
    </row>
    <row r="34" customFormat="false" ht="25.5" hidden="false" customHeight="true" outlineLevel="0" collapsed="false">
      <c r="A34" s="93"/>
      <c r="B34" s="94" t="s">
        <v>39</v>
      </c>
      <c r="C34" s="94" t="s">
        <v>40</v>
      </c>
      <c r="D34" s="95"/>
      <c r="E34" s="95"/>
      <c r="F34" s="96" t="s">
        <v>41</v>
      </c>
      <c r="G34" s="96"/>
      <c r="H34" s="96"/>
      <c r="I34" s="96" t="s">
        <v>20</v>
      </c>
      <c r="J34" s="96"/>
    </row>
    <row r="35" customFormat="false" ht="25.5" hidden="false" customHeight="true" outlineLevel="0" collapsed="false">
      <c r="A35" s="97"/>
      <c r="B35" s="98" t="s">
        <v>42</v>
      </c>
      <c r="C35" s="99" t="s">
        <v>43</v>
      </c>
      <c r="D35" s="99"/>
      <c r="E35" s="99"/>
      <c r="F35" s="100" t="s">
        <v>21</v>
      </c>
      <c r="G35" s="101"/>
      <c r="H35" s="101"/>
      <c r="I35" s="101" t="n">
        <f aca="false">Stavba!G8</f>
        <v>0</v>
      </c>
      <c r="J35" s="101"/>
      <c r="M35" s="102"/>
      <c r="N35" s="103"/>
      <c r="O35" s="103"/>
      <c r="P35" s="103"/>
    </row>
    <row r="36" customFormat="false" ht="25.5" hidden="false" customHeight="true" outlineLevel="0" collapsed="false">
      <c r="A36" s="97"/>
      <c r="B36" s="104" t="s">
        <v>44</v>
      </c>
      <c r="C36" s="105" t="s">
        <v>45</v>
      </c>
      <c r="D36" s="105"/>
      <c r="E36" s="105"/>
      <c r="F36" s="106" t="s">
        <v>21</v>
      </c>
      <c r="G36" s="107"/>
      <c r="H36" s="107"/>
      <c r="I36" s="107" t="n">
        <f aca="false">Stavba!G17</f>
        <v>0</v>
      </c>
      <c r="J36" s="107"/>
    </row>
    <row r="37" customFormat="false" ht="25.5" hidden="false" customHeight="true" outlineLevel="0" collapsed="false">
      <c r="A37" s="97"/>
      <c r="B37" s="104" t="s">
        <v>46</v>
      </c>
      <c r="C37" s="105" t="s">
        <v>47</v>
      </c>
      <c r="D37" s="105"/>
      <c r="E37" s="105"/>
      <c r="F37" s="106" t="s">
        <v>21</v>
      </c>
      <c r="G37" s="107"/>
      <c r="H37" s="107"/>
      <c r="I37" s="107" t="n">
        <f aca="false">Stavba!G18</f>
        <v>0</v>
      </c>
      <c r="J37" s="107"/>
    </row>
    <row r="38" customFormat="false" ht="25.5" hidden="false" customHeight="true" outlineLevel="0" collapsed="false">
      <c r="A38" s="97"/>
      <c r="B38" s="104" t="s">
        <v>48</v>
      </c>
      <c r="C38" s="105" t="s">
        <v>49</v>
      </c>
      <c r="D38" s="105"/>
      <c r="E38" s="105"/>
      <c r="F38" s="106" t="s">
        <v>21</v>
      </c>
      <c r="G38" s="107"/>
      <c r="H38" s="107"/>
      <c r="I38" s="107" t="n">
        <f aca="false">Stavba!G28</f>
        <v>0</v>
      </c>
      <c r="J38" s="107"/>
    </row>
    <row r="39" customFormat="false" ht="25.5" hidden="false" customHeight="true" outlineLevel="0" collapsed="false">
      <c r="A39" s="97"/>
      <c r="B39" s="104" t="s">
        <v>50</v>
      </c>
      <c r="C39" s="105" t="s">
        <v>51</v>
      </c>
      <c r="D39" s="105"/>
      <c r="E39" s="105"/>
      <c r="F39" s="106" t="s">
        <v>22</v>
      </c>
      <c r="G39" s="107"/>
      <c r="H39" s="107"/>
      <c r="I39" s="107" t="n">
        <f aca="false">Stavba!G30</f>
        <v>0</v>
      </c>
      <c r="J39" s="107"/>
    </row>
    <row r="40" customFormat="false" ht="25.5" hidden="false" customHeight="true" outlineLevel="0" collapsed="false">
      <c r="A40" s="97"/>
      <c r="B40" s="104" t="s">
        <v>52</v>
      </c>
      <c r="C40" s="105" t="s">
        <v>53</v>
      </c>
      <c r="D40" s="105"/>
      <c r="E40" s="105"/>
      <c r="F40" s="106" t="s">
        <v>22</v>
      </c>
      <c r="G40" s="107"/>
      <c r="H40" s="107"/>
      <c r="I40" s="107" t="n">
        <f aca="false">Stavba!G34</f>
        <v>0</v>
      </c>
      <c r="J40" s="107"/>
    </row>
    <row r="41" customFormat="false" ht="25.5" hidden="false" customHeight="true" outlineLevel="0" collapsed="false">
      <c r="A41" s="97"/>
      <c r="B41" s="104" t="s">
        <v>54</v>
      </c>
      <c r="C41" s="105" t="s">
        <v>55</v>
      </c>
      <c r="D41" s="105"/>
      <c r="E41" s="105"/>
      <c r="F41" s="106" t="s">
        <v>22</v>
      </c>
      <c r="G41" s="107"/>
      <c r="H41" s="107"/>
      <c r="I41" s="107" t="n">
        <f aca="false">Stavba!G36</f>
        <v>0</v>
      </c>
      <c r="J41" s="107"/>
    </row>
    <row r="42" customFormat="false" ht="25.5" hidden="false" customHeight="true" outlineLevel="0" collapsed="false">
      <c r="A42" s="97"/>
      <c r="B42" s="104" t="s">
        <v>56</v>
      </c>
      <c r="C42" s="105" t="s">
        <v>57</v>
      </c>
      <c r="D42" s="105"/>
      <c r="E42" s="105"/>
      <c r="F42" s="106" t="s">
        <v>22</v>
      </c>
      <c r="G42" s="107"/>
      <c r="H42" s="107"/>
      <c r="I42" s="107" t="n">
        <f aca="false">Stavba!G41</f>
        <v>0</v>
      </c>
      <c r="J42" s="107"/>
    </row>
    <row r="43" customFormat="false" ht="25.5" hidden="false" customHeight="true" outlineLevel="0" collapsed="false">
      <c r="A43" s="97"/>
      <c r="B43" s="104" t="s">
        <v>58</v>
      </c>
      <c r="C43" s="105" t="s">
        <v>59</v>
      </c>
      <c r="D43" s="105"/>
      <c r="E43" s="105"/>
      <c r="F43" s="106" t="s">
        <v>22</v>
      </c>
      <c r="G43" s="107"/>
      <c r="H43" s="107"/>
      <c r="I43" s="107" t="n">
        <f aca="false">Stavba!G45</f>
        <v>0</v>
      </c>
      <c r="J43" s="107"/>
    </row>
    <row r="44" customFormat="false" ht="25.5" hidden="false" customHeight="true" outlineLevel="0" collapsed="false">
      <c r="A44" s="97"/>
      <c r="B44" s="104" t="s">
        <v>60</v>
      </c>
      <c r="C44" s="105" t="s">
        <v>61</v>
      </c>
      <c r="D44" s="105"/>
      <c r="E44" s="105"/>
      <c r="F44" s="106" t="s">
        <v>22</v>
      </c>
      <c r="G44" s="107"/>
      <c r="H44" s="107"/>
      <c r="I44" s="107" t="n">
        <f aca="false">Stavba!G52</f>
        <v>0</v>
      </c>
      <c r="J44" s="107"/>
    </row>
    <row r="45" customFormat="false" ht="25.5" hidden="false" customHeight="true" outlineLevel="0" collapsed="false">
      <c r="A45" s="97"/>
      <c r="B45" s="104" t="s">
        <v>62</v>
      </c>
      <c r="C45" s="105" t="s">
        <v>63</v>
      </c>
      <c r="D45" s="105"/>
      <c r="E45" s="105"/>
      <c r="F45" s="106" t="s">
        <v>22</v>
      </c>
      <c r="G45" s="107"/>
      <c r="H45" s="107"/>
      <c r="I45" s="107" t="n">
        <f aca="false">Stavba!G58</f>
        <v>0</v>
      </c>
      <c r="J45" s="107"/>
    </row>
    <row r="46" customFormat="false" ht="25.5" hidden="false" customHeight="true" outlineLevel="0" collapsed="false">
      <c r="A46" s="97"/>
      <c r="B46" s="104" t="s">
        <v>64</v>
      </c>
      <c r="C46" s="105" t="s">
        <v>65</v>
      </c>
      <c r="D46" s="105"/>
      <c r="E46" s="105"/>
      <c r="F46" s="106" t="s">
        <v>22</v>
      </c>
      <c r="G46" s="107"/>
      <c r="H46" s="107"/>
      <c r="I46" s="107" t="n">
        <f aca="false">Stavba!G66</f>
        <v>0</v>
      </c>
      <c r="J46" s="107"/>
    </row>
    <row r="47" customFormat="false" ht="25.5" hidden="false" customHeight="true" outlineLevel="0" collapsed="false">
      <c r="A47" s="97"/>
      <c r="B47" s="104" t="s">
        <v>66</v>
      </c>
      <c r="C47" s="105" t="s">
        <v>67</v>
      </c>
      <c r="D47" s="105"/>
      <c r="E47" s="105"/>
      <c r="F47" s="106" t="s">
        <v>22</v>
      </c>
      <c r="G47" s="107"/>
      <c r="H47" s="107"/>
      <c r="I47" s="107" t="n">
        <f aca="false">Stavba!G70</f>
        <v>0</v>
      </c>
      <c r="J47" s="107"/>
    </row>
    <row r="48" customFormat="false" ht="25.5" hidden="false" customHeight="true" outlineLevel="0" collapsed="false">
      <c r="A48" s="97"/>
      <c r="B48" s="104" t="s">
        <v>68</v>
      </c>
      <c r="C48" s="105" t="s">
        <v>69</v>
      </c>
      <c r="D48" s="105"/>
      <c r="E48" s="105"/>
      <c r="F48" s="106" t="s">
        <v>24</v>
      </c>
      <c r="G48" s="107"/>
      <c r="H48" s="107"/>
      <c r="I48" s="107" t="n">
        <f aca="false">'ZTI-UT'!I86</f>
        <v>0</v>
      </c>
      <c r="J48" s="107"/>
    </row>
    <row r="49" customFormat="false" ht="25.5" hidden="false" customHeight="true" outlineLevel="0" collapsed="false">
      <c r="A49" s="97"/>
      <c r="B49" s="104" t="s">
        <v>70</v>
      </c>
      <c r="C49" s="105" t="s">
        <v>71</v>
      </c>
      <c r="D49" s="105"/>
      <c r="E49" s="105"/>
      <c r="F49" s="106" t="s">
        <v>70</v>
      </c>
      <c r="G49" s="107"/>
      <c r="H49" s="107"/>
      <c r="I49" s="107" t="n">
        <f aca="false">VZT!F20</f>
        <v>0</v>
      </c>
      <c r="J49" s="107"/>
    </row>
    <row r="50" customFormat="false" ht="25.5" hidden="false" customHeight="true" outlineLevel="0" collapsed="false">
      <c r="A50" s="97"/>
      <c r="B50" s="104" t="s">
        <v>72</v>
      </c>
      <c r="C50" s="105" t="s">
        <v>27</v>
      </c>
      <c r="D50" s="105"/>
      <c r="E50" s="105"/>
      <c r="F50" s="106" t="s">
        <v>73</v>
      </c>
      <c r="G50" s="107"/>
      <c r="H50" s="107"/>
      <c r="I50" s="107" t="n">
        <f aca="false">ELEKTRO!G37</f>
        <v>0</v>
      </c>
      <c r="J50" s="107"/>
    </row>
    <row r="51" customFormat="false" ht="25.5" hidden="false" customHeight="true" outlineLevel="0" collapsed="false">
      <c r="A51" s="97"/>
      <c r="B51" s="108" t="s">
        <v>74</v>
      </c>
      <c r="C51" s="109" t="s">
        <v>28</v>
      </c>
      <c r="D51" s="109"/>
      <c r="E51" s="109"/>
      <c r="F51" s="110" t="s">
        <v>75</v>
      </c>
      <c r="G51" s="111"/>
      <c r="H51" s="111"/>
      <c r="I51" s="111" t="n">
        <f aca="false">'VRN = VN+ON'!G23</f>
        <v>0</v>
      </c>
      <c r="J51" s="111"/>
    </row>
    <row r="52" customFormat="false" ht="25.5" hidden="false" customHeight="true" outlineLevel="0" collapsed="false">
      <c r="A52" s="112"/>
      <c r="B52" s="113" t="s">
        <v>76</v>
      </c>
      <c r="C52" s="114"/>
      <c r="D52" s="115"/>
      <c r="E52" s="115"/>
      <c r="F52" s="116"/>
      <c r="G52" s="117"/>
      <c r="H52" s="117"/>
      <c r="I52" s="118" t="n">
        <f aca="false">SUM(I35:I51)</f>
        <v>0</v>
      </c>
      <c r="J52" s="118"/>
    </row>
    <row r="53" customFormat="false" ht="12.75" hidden="false" customHeight="false" outlineLevel="0" collapsed="false">
      <c r="F53" s="119"/>
      <c r="G53" s="119"/>
      <c r="H53" s="119"/>
      <c r="I53" s="119"/>
      <c r="J53" s="119"/>
    </row>
    <row r="54" customFormat="false" ht="12.75" hidden="false" customHeight="false" outlineLevel="0" collapsed="false">
      <c r="F54" s="119"/>
      <c r="G54" s="119"/>
      <c r="H54" s="119"/>
      <c r="I54" s="119"/>
      <c r="J54" s="119"/>
    </row>
    <row r="55" customFormat="false" ht="12.75" hidden="false" customHeight="false" outlineLevel="0" collapsed="false">
      <c r="F55" s="119"/>
      <c r="G55" s="119"/>
      <c r="H55" s="119"/>
      <c r="I55" s="119"/>
      <c r="J55" s="119"/>
    </row>
  </sheetData>
  <mergeCells count="72">
    <mergeCell ref="B1:J1"/>
    <mergeCell ref="D2:J2"/>
    <mergeCell ref="D3:J3"/>
    <mergeCell ref="D11:G13"/>
    <mergeCell ref="I11:J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I34:J34"/>
    <mergeCell ref="C35:E35"/>
    <mergeCell ref="I35:J35"/>
    <mergeCell ref="N35:P35"/>
    <mergeCell ref="C36:E36"/>
    <mergeCell ref="I36:J36"/>
    <mergeCell ref="C37:E37"/>
    <mergeCell ref="I37:J37"/>
    <mergeCell ref="C38:E38"/>
    <mergeCell ref="I38:J38"/>
    <mergeCell ref="C39:E39"/>
    <mergeCell ref="I39:J39"/>
    <mergeCell ref="C40:E40"/>
    <mergeCell ref="I40:J40"/>
    <mergeCell ref="C41:E41"/>
    <mergeCell ref="I41:J41"/>
    <mergeCell ref="C42:E42"/>
    <mergeCell ref="I42:J42"/>
    <mergeCell ref="C43:E43"/>
    <mergeCell ref="I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0" width="4.29"/>
    <col collapsed="false" customWidth="true" hidden="false" outlineLevel="0" max="2" min="2" style="120" width="14.42"/>
    <col collapsed="false" customWidth="true" hidden="false" outlineLevel="0" max="3" min="3" style="121" width="38.29"/>
    <col collapsed="false" customWidth="true" hidden="false" outlineLevel="0" max="4" min="4" style="120" width="4.57"/>
    <col collapsed="false" customWidth="true" hidden="false" outlineLevel="0" max="5" min="5" style="120" width="10.57"/>
    <col collapsed="false" customWidth="true" hidden="false" outlineLevel="0" max="6" min="6" style="120" width="9.86"/>
    <col collapsed="false" customWidth="true" hidden="false" outlineLevel="0" max="7" min="7" style="120" width="12.71"/>
    <col collapsed="false" customWidth="false" hidden="false" outlineLevel="0" max="16384" min="8" style="120" width="9.14"/>
  </cols>
  <sheetData>
    <row r="1" customFormat="false" ht="15.75" hidden="false" customHeight="false" outlineLevel="0" collapsed="false">
      <c r="A1" s="122" t="s">
        <v>77</v>
      </c>
      <c r="B1" s="122"/>
      <c r="C1" s="122"/>
      <c r="D1" s="122"/>
      <c r="E1" s="122"/>
      <c r="F1" s="122"/>
      <c r="G1" s="122"/>
    </row>
    <row r="2" customFormat="false" ht="24.75" hidden="false" customHeight="true" outlineLevel="0" collapsed="false">
      <c r="A2" s="123" t="s">
        <v>78</v>
      </c>
      <c r="B2" s="124"/>
      <c r="C2" s="125"/>
      <c r="D2" s="125"/>
      <c r="E2" s="125"/>
      <c r="F2" s="125"/>
      <c r="G2" s="125"/>
    </row>
    <row r="3" customFormat="false" ht="24.75" hidden="true" customHeight="true" outlineLevel="0" collapsed="false">
      <c r="A3" s="123" t="s">
        <v>79</v>
      </c>
      <c r="B3" s="124"/>
      <c r="C3" s="125"/>
      <c r="D3" s="125"/>
      <c r="E3" s="125"/>
      <c r="F3" s="125"/>
      <c r="G3" s="125"/>
    </row>
    <row r="4" customFormat="false" ht="24.75" hidden="true" customHeight="true" outlineLevel="0" collapsed="false">
      <c r="A4" s="123" t="s">
        <v>80</v>
      </c>
      <c r="B4" s="124"/>
      <c r="C4" s="125"/>
      <c r="D4" s="125"/>
      <c r="E4" s="125"/>
      <c r="F4" s="125"/>
      <c r="G4" s="125"/>
    </row>
    <row r="5" customFormat="false" ht="12.75" hidden="true" customHeight="false" outlineLevel="0" collapsed="false">
      <c r="B5" s="126"/>
      <c r="C5" s="127"/>
      <c r="D5" s="12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29" width="4.29"/>
    <col collapsed="false" customWidth="true" hidden="false" outlineLevel="0" max="2" min="2" style="130" width="14.42"/>
    <col collapsed="false" customWidth="true" hidden="false" outlineLevel="0" max="3" min="3" style="130" width="63.57"/>
    <col collapsed="false" customWidth="true" hidden="false" outlineLevel="0" max="4" min="4" style="129" width="4.57"/>
    <col collapsed="false" customWidth="true" hidden="false" outlineLevel="0" max="5" min="5" style="129" width="10.57"/>
    <col collapsed="false" customWidth="true" hidden="false" outlineLevel="0" max="6" min="6" style="129" width="9.86"/>
    <col collapsed="false" customWidth="true" hidden="false" outlineLevel="0" max="7" min="7" style="129" width="15.71"/>
    <col collapsed="false" customWidth="false" hidden="false" outlineLevel="0" max="16384" min="8" style="129" width="9.14"/>
  </cols>
  <sheetData>
    <row r="1" customFormat="false" ht="15.75" hidden="false" customHeight="true" outlineLevel="0" collapsed="false">
      <c r="A1" s="131" t="s">
        <v>81</v>
      </c>
      <c r="B1" s="131"/>
      <c r="C1" s="131"/>
      <c r="D1" s="131"/>
      <c r="E1" s="131"/>
      <c r="F1" s="131"/>
      <c r="G1" s="131"/>
      <c r="H1" s="132"/>
    </row>
    <row r="2" customFormat="false" ht="24.75" hidden="false" customHeight="true" outlineLevel="0" collapsed="false">
      <c r="A2" s="133" t="s">
        <v>82</v>
      </c>
      <c r="B2" s="124"/>
      <c r="C2" s="134" t="s">
        <v>5</v>
      </c>
      <c r="D2" s="134"/>
      <c r="E2" s="134"/>
      <c r="F2" s="134"/>
      <c r="G2" s="134"/>
      <c r="H2" s="135"/>
    </row>
    <row r="3" customFormat="false" ht="24.75" hidden="false" customHeight="true" outlineLevel="0" collapsed="false">
      <c r="A3" s="133" t="s">
        <v>79</v>
      </c>
      <c r="B3" s="124"/>
      <c r="C3" s="136" t="s">
        <v>7</v>
      </c>
      <c r="D3" s="136"/>
      <c r="E3" s="136"/>
      <c r="F3" s="136"/>
      <c r="G3" s="136"/>
      <c r="H3" s="135"/>
    </row>
    <row r="4" customFormat="false" ht="24.75" hidden="true" customHeight="true" outlineLevel="0" collapsed="false">
      <c r="A4" s="133" t="s">
        <v>80</v>
      </c>
      <c r="B4" s="124"/>
      <c r="C4" s="136"/>
      <c r="D4" s="136"/>
      <c r="E4" s="136"/>
      <c r="F4" s="136"/>
      <c r="G4" s="136"/>
      <c r="H4" s="135"/>
    </row>
    <row r="5" customFormat="false" ht="12.75" hidden="true" customHeight="false" outlineLevel="0" collapsed="false">
      <c r="A5" s="137" t="s">
        <v>83</v>
      </c>
      <c r="B5" s="138"/>
      <c r="C5" s="138"/>
      <c r="D5" s="139"/>
      <c r="E5" s="139"/>
      <c r="F5" s="139"/>
      <c r="G5" s="140"/>
      <c r="H5" s="135"/>
    </row>
    <row r="6" customFormat="false" ht="12.75" hidden="false" customHeight="false" outlineLevel="0" collapsed="false">
      <c r="A6" s="141"/>
      <c r="B6" s="142"/>
      <c r="C6" s="142"/>
      <c r="D6" s="143"/>
      <c r="E6" s="143"/>
      <c r="F6" s="143"/>
      <c r="G6" s="143"/>
      <c r="H6" s="135"/>
    </row>
    <row r="7" customFormat="false" ht="22.5" hidden="false" customHeight="false" outlineLevel="0" collapsed="false">
      <c r="A7" s="144" t="s">
        <v>84</v>
      </c>
      <c r="B7" s="145" t="s">
        <v>85</v>
      </c>
      <c r="C7" s="145" t="s">
        <v>86</v>
      </c>
      <c r="D7" s="146" t="s">
        <v>87</v>
      </c>
      <c r="E7" s="146" t="s">
        <v>88</v>
      </c>
      <c r="F7" s="147" t="s">
        <v>89</v>
      </c>
      <c r="G7" s="146" t="s">
        <v>90</v>
      </c>
      <c r="H7" s="148" t="s">
        <v>91</v>
      </c>
    </row>
    <row r="8" customFormat="false" ht="12.75" hidden="false" customHeight="false" outlineLevel="0" collapsed="false">
      <c r="A8" s="149" t="s">
        <v>92</v>
      </c>
      <c r="B8" s="150" t="s">
        <v>42</v>
      </c>
      <c r="C8" s="151" t="s">
        <v>43</v>
      </c>
      <c r="D8" s="140"/>
      <c r="E8" s="152"/>
      <c r="F8" s="153"/>
      <c r="G8" s="153" t="n">
        <f aca="false">SUM(G9:G15)</f>
        <v>0</v>
      </c>
      <c r="H8" s="154"/>
    </row>
    <row r="9" customFormat="false" ht="22.5" hidden="false" customHeight="false" outlineLevel="1" collapsed="false">
      <c r="A9" s="155" t="n">
        <v>1</v>
      </c>
      <c r="B9" s="156" t="s">
        <v>93</v>
      </c>
      <c r="C9" s="157" t="s">
        <v>94</v>
      </c>
      <c r="D9" s="158" t="s">
        <v>95</v>
      </c>
      <c r="E9" s="159" t="n">
        <v>6.97</v>
      </c>
      <c r="F9" s="160"/>
      <c r="G9" s="161" t="n">
        <f aca="false">ROUND(E9*F9,5)</f>
        <v>0</v>
      </c>
      <c r="H9" s="162" t="s">
        <v>96</v>
      </c>
      <c r="I9" s="163"/>
      <c r="J9" s="163"/>
      <c r="K9" s="163"/>
      <c r="L9" s="163"/>
    </row>
    <row r="10" customFormat="false" ht="22.5" hidden="false" customHeight="false" outlineLevel="1" collapsed="false">
      <c r="A10" s="155" t="n">
        <v>2</v>
      </c>
      <c r="B10" s="156" t="s">
        <v>97</v>
      </c>
      <c r="C10" s="157" t="s">
        <v>98</v>
      </c>
      <c r="D10" s="158" t="s">
        <v>95</v>
      </c>
      <c r="E10" s="159" t="n">
        <v>0.41</v>
      </c>
      <c r="F10" s="160"/>
      <c r="G10" s="161" t="n">
        <f aca="false">ROUND(E10*F10,5)</f>
        <v>0</v>
      </c>
      <c r="H10" s="162" t="s">
        <v>96</v>
      </c>
      <c r="I10" s="163"/>
      <c r="J10" s="163"/>
      <c r="K10" s="163"/>
      <c r="L10" s="163"/>
    </row>
    <row r="11" customFormat="false" ht="22.5" hidden="false" customHeight="false" outlineLevel="1" collapsed="false">
      <c r="A11" s="155" t="n">
        <v>3</v>
      </c>
      <c r="B11" s="156" t="s">
        <v>99</v>
      </c>
      <c r="C11" s="164" t="s">
        <v>100</v>
      </c>
      <c r="D11" s="158" t="s">
        <v>95</v>
      </c>
      <c r="E11" s="159" t="n">
        <v>5.63</v>
      </c>
      <c r="F11" s="160"/>
      <c r="G11" s="161" t="n">
        <f aca="false">ROUND(E11*F11,5)</f>
        <v>0</v>
      </c>
      <c r="H11" s="162" t="s">
        <v>101</v>
      </c>
      <c r="I11" s="163"/>
      <c r="J11" s="163"/>
      <c r="K11" s="163"/>
      <c r="L11" s="163"/>
    </row>
    <row r="12" customFormat="false" ht="22.5" hidden="false" customHeight="false" outlineLevel="1" collapsed="false">
      <c r="A12" s="155" t="n">
        <v>4</v>
      </c>
      <c r="B12" s="156" t="s">
        <v>102</v>
      </c>
      <c r="C12" s="157" t="s">
        <v>103</v>
      </c>
      <c r="D12" s="158" t="s">
        <v>95</v>
      </c>
      <c r="E12" s="159" t="n">
        <v>3.6</v>
      </c>
      <c r="F12" s="160"/>
      <c r="G12" s="161" t="n">
        <f aca="false">ROUND(E12*F12,5)</f>
        <v>0</v>
      </c>
      <c r="H12" s="162" t="s">
        <v>101</v>
      </c>
      <c r="I12" s="163"/>
      <c r="J12" s="163"/>
      <c r="K12" s="163"/>
      <c r="L12" s="163"/>
    </row>
    <row r="13" customFormat="false" ht="22.5" hidden="false" customHeight="false" outlineLevel="1" collapsed="false">
      <c r="A13" s="155" t="n">
        <v>5</v>
      </c>
      <c r="B13" s="156" t="s">
        <v>104</v>
      </c>
      <c r="C13" s="157" t="s">
        <v>105</v>
      </c>
      <c r="D13" s="158" t="s">
        <v>106</v>
      </c>
      <c r="E13" s="159" t="n">
        <v>1</v>
      </c>
      <c r="F13" s="160"/>
      <c r="G13" s="161" t="n">
        <f aca="false">ROUND(E13*F13,5)</f>
        <v>0</v>
      </c>
      <c r="H13" s="162" t="s">
        <v>101</v>
      </c>
      <c r="I13" s="163"/>
      <c r="J13" s="163"/>
      <c r="K13" s="163"/>
      <c r="L13" s="163"/>
    </row>
    <row r="14" customFormat="false" ht="12.75" hidden="false" customHeight="false" outlineLevel="1" collapsed="false">
      <c r="A14" s="155" t="n">
        <v>6</v>
      </c>
      <c r="B14" s="156" t="s">
        <v>107</v>
      </c>
      <c r="C14" s="157" t="s">
        <v>108</v>
      </c>
      <c r="D14" s="158" t="s">
        <v>106</v>
      </c>
      <c r="E14" s="159" t="n">
        <v>1</v>
      </c>
      <c r="F14" s="160"/>
      <c r="G14" s="161" t="n">
        <f aca="false">ROUND(E14*F14,5)</f>
        <v>0</v>
      </c>
      <c r="H14" s="162" t="s">
        <v>101</v>
      </c>
      <c r="I14" s="163"/>
      <c r="J14" s="163"/>
      <c r="K14" s="163"/>
      <c r="L14" s="163"/>
    </row>
    <row r="15" customFormat="false" ht="12.75" hidden="false" customHeight="false" outlineLevel="1" collapsed="false">
      <c r="A15" s="155" t="n">
        <v>7</v>
      </c>
      <c r="B15" s="156"/>
      <c r="C15" s="157" t="s">
        <v>109</v>
      </c>
      <c r="D15" s="158" t="s">
        <v>110</v>
      </c>
      <c r="E15" s="159" t="n">
        <f aca="false">2*(1.2+0.9)</f>
        <v>4.2</v>
      </c>
      <c r="F15" s="160"/>
      <c r="G15" s="161" t="n">
        <f aca="false">ROUND(E15*F15,5)</f>
        <v>0</v>
      </c>
      <c r="H15" s="162" t="s">
        <v>101</v>
      </c>
      <c r="I15" s="163"/>
      <c r="J15" s="163"/>
      <c r="K15" s="163"/>
      <c r="L15" s="163"/>
    </row>
    <row r="16" customFormat="false" ht="12.75" hidden="false" customHeight="false" outlineLevel="0" collapsed="false">
      <c r="A16" s="165" t="s">
        <v>92</v>
      </c>
      <c r="B16" s="166" t="n">
        <v>95</v>
      </c>
      <c r="C16" s="167" t="s">
        <v>45</v>
      </c>
      <c r="D16" s="168"/>
      <c r="E16" s="169"/>
      <c r="F16" s="169"/>
      <c r="G16" s="169" t="n">
        <f aca="false">G17</f>
        <v>0</v>
      </c>
      <c r="H16" s="170"/>
    </row>
    <row r="17" customFormat="false" ht="12.75" hidden="false" customHeight="false" outlineLevel="1" collapsed="false">
      <c r="A17" s="155" t="n">
        <v>8</v>
      </c>
      <c r="B17" s="156" t="s">
        <v>111</v>
      </c>
      <c r="C17" s="157" t="s">
        <v>112</v>
      </c>
      <c r="D17" s="158" t="s">
        <v>95</v>
      </c>
      <c r="E17" s="159" t="n">
        <v>80.7</v>
      </c>
      <c r="F17" s="160"/>
      <c r="G17" s="161" t="n">
        <f aca="false">ROUND(E17*F17,5)</f>
        <v>0</v>
      </c>
      <c r="H17" s="162" t="s">
        <v>96</v>
      </c>
      <c r="I17" s="163"/>
      <c r="J17" s="163"/>
      <c r="K17" s="163"/>
      <c r="L17" s="163"/>
    </row>
    <row r="18" customFormat="false" ht="12.75" hidden="false" customHeight="false" outlineLevel="0" collapsed="false">
      <c r="A18" s="165" t="s">
        <v>92</v>
      </c>
      <c r="B18" s="171" t="s">
        <v>46</v>
      </c>
      <c r="C18" s="167" t="s">
        <v>47</v>
      </c>
      <c r="D18" s="168"/>
      <c r="E18" s="169"/>
      <c r="F18" s="169"/>
      <c r="G18" s="169" t="n">
        <f aca="false">SUM(G19:G27)</f>
        <v>0</v>
      </c>
      <c r="H18" s="170"/>
    </row>
    <row r="19" customFormat="false" ht="12.75" hidden="false" customHeight="false" outlineLevel="1" collapsed="false">
      <c r="A19" s="155" t="n">
        <v>9</v>
      </c>
      <c r="B19" s="156" t="s">
        <v>113</v>
      </c>
      <c r="C19" s="157" t="s">
        <v>114</v>
      </c>
      <c r="D19" s="158" t="s">
        <v>115</v>
      </c>
      <c r="E19" s="159" t="n">
        <v>1</v>
      </c>
      <c r="F19" s="160"/>
      <c r="G19" s="161" t="n">
        <f aca="false">ROUND(E19*F19,5)</f>
        <v>0</v>
      </c>
      <c r="H19" s="162" t="s">
        <v>96</v>
      </c>
      <c r="I19" s="163"/>
      <c r="J19" s="163"/>
      <c r="K19" s="163"/>
      <c r="L19" s="163"/>
    </row>
    <row r="20" customFormat="false" ht="12.75" hidden="false" customHeight="false" outlineLevel="1" collapsed="false">
      <c r="A20" s="155" t="n">
        <v>10</v>
      </c>
      <c r="B20" s="156" t="s">
        <v>116</v>
      </c>
      <c r="C20" s="157" t="s">
        <v>117</v>
      </c>
      <c r="D20" s="158" t="s">
        <v>115</v>
      </c>
      <c r="E20" s="159" t="n">
        <v>1</v>
      </c>
      <c r="F20" s="160"/>
      <c r="G20" s="161" t="n">
        <f aca="false">ROUND(E20*F20,5)</f>
        <v>0</v>
      </c>
      <c r="H20" s="162" t="s">
        <v>96</v>
      </c>
      <c r="I20" s="163"/>
      <c r="J20" s="163"/>
      <c r="K20" s="163"/>
      <c r="L20" s="163"/>
    </row>
    <row r="21" customFormat="false" ht="12.75" hidden="false" customHeight="false" outlineLevel="1" collapsed="false">
      <c r="A21" s="155" t="n">
        <v>11</v>
      </c>
      <c r="B21" s="156" t="s">
        <v>118</v>
      </c>
      <c r="C21" s="157" t="s">
        <v>119</v>
      </c>
      <c r="D21" s="158" t="s">
        <v>115</v>
      </c>
      <c r="E21" s="159" t="n">
        <v>1</v>
      </c>
      <c r="F21" s="160"/>
      <c r="G21" s="161" t="n">
        <f aca="false">ROUND(E21*F21,5)</f>
        <v>0</v>
      </c>
      <c r="H21" s="162" t="s">
        <v>96</v>
      </c>
      <c r="I21" s="163"/>
      <c r="J21" s="163"/>
      <c r="K21" s="163"/>
      <c r="L21" s="163"/>
    </row>
    <row r="22" customFormat="false" ht="12.75" hidden="false" customHeight="false" outlineLevel="1" collapsed="false">
      <c r="A22" s="155" t="n">
        <v>12</v>
      </c>
      <c r="B22" s="156" t="s">
        <v>120</v>
      </c>
      <c r="C22" s="157" t="s">
        <v>121</v>
      </c>
      <c r="D22" s="158" t="s">
        <v>115</v>
      </c>
      <c r="E22" s="159" t="n">
        <v>1</v>
      </c>
      <c r="F22" s="160"/>
      <c r="G22" s="161" t="n">
        <f aca="false">ROUND(E22*F22,5)</f>
        <v>0</v>
      </c>
      <c r="H22" s="162" t="s">
        <v>96</v>
      </c>
      <c r="I22" s="163"/>
      <c r="J22" s="163"/>
      <c r="K22" s="163"/>
      <c r="L22" s="163"/>
    </row>
    <row r="23" customFormat="false" ht="12.75" hidden="false" customHeight="false" outlineLevel="1" collapsed="false">
      <c r="A23" s="155" t="n">
        <v>13</v>
      </c>
      <c r="B23" s="156" t="s">
        <v>122</v>
      </c>
      <c r="C23" s="157" t="s">
        <v>123</v>
      </c>
      <c r="D23" s="158" t="s">
        <v>124</v>
      </c>
      <c r="E23" s="159" t="n">
        <v>0.112</v>
      </c>
      <c r="F23" s="160"/>
      <c r="G23" s="161" t="n">
        <f aca="false">ROUND(E23*F23,5)</f>
        <v>0</v>
      </c>
      <c r="H23" s="162" t="s">
        <v>96</v>
      </c>
      <c r="I23" s="163"/>
      <c r="J23" s="163"/>
      <c r="K23" s="163"/>
    </row>
    <row r="24" customFormat="false" ht="12" hidden="false" customHeight="true" outlineLevel="1" collapsed="false">
      <c r="A24" s="155" t="n">
        <v>14</v>
      </c>
      <c r="B24" s="156" t="s">
        <v>125</v>
      </c>
      <c r="C24" s="157" t="s">
        <v>126</v>
      </c>
      <c r="D24" s="158" t="s">
        <v>124</v>
      </c>
      <c r="E24" s="159" t="n">
        <v>2.8</v>
      </c>
      <c r="F24" s="160"/>
      <c r="G24" s="161" t="n">
        <f aca="false">ROUND(E24*F24,5)</f>
        <v>0</v>
      </c>
      <c r="H24" s="162" t="s">
        <v>96</v>
      </c>
      <c r="I24" s="163"/>
      <c r="J24" s="163"/>
      <c r="K24" s="163"/>
      <c r="L24" s="163"/>
    </row>
    <row r="25" customFormat="false" ht="12.75" hidden="false" customHeight="false" outlineLevel="1" collapsed="false">
      <c r="A25" s="155" t="n">
        <v>15</v>
      </c>
      <c r="B25" s="156" t="s">
        <v>127</v>
      </c>
      <c r="C25" s="157" t="s">
        <v>128</v>
      </c>
      <c r="D25" s="158" t="s">
        <v>124</v>
      </c>
      <c r="E25" s="159" t="n">
        <v>0.112</v>
      </c>
      <c r="F25" s="160"/>
      <c r="G25" s="161" t="n">
        <f aca="false">ROUND(E25*F25,5)</f>
        <v>0</v>
      </c>
      <c r="H25" s="162" t="s">
        <v>96</v>
      </c>
      <c r="I25" s="163"/>
      <c r="J25" s="163"/>
      <c r="K25" s="163"/>
      <c r="L25" s="163"/>
    </row>
    <row r="26" customFormat="false" ht="12.75" hidden="false" customHeight="false" outlineLevel="1" collapsed="false">
      <c r="A26" s="155" t="n">
        <v>16</v>
      </c>
      <c r="B26" s="156" t="s">
        <v>129</v>
      </c>
      <c r="C26" s="157" t="s">
        <v>130</v>
      </c>
      <c r="D26" s="158" t="s">
        <v>124</v>
      </c>
      <c r="E26" s="159" t="n">
        <v>2.24</v>
      </c>
      <c r="F26" s="160"/>
      <c r="G26" s="161" t="n">
        <f aca="false">ROUND(E26*F26,5)</f>
        <v>0</v>
      </c>
      <c r="H26" s="162" t="s">
        <v>96</v>
      </c>
      <c r="I26" s="163"/>
      <c r="J26" s="163"/>
      <c r="K26" s="163"/>
      <c r="L26" s="163"/>
    </row>
    <row r="27" customFormat="false" ht="12.75" hidden="false" customHeight="false" outlineLevel="1" collapsed="false">
      <c r="A27" s="155" t="n">
        <v>17</v>
      </c>
      <c r="B27" s="156" t="s">
        <v>131</v>
      </c>
      <c r="C27" s="157" t="s">
        <v>132</v>
      </c>
      <c r="D27" s="158" t="s">
        <v>124</v>
      </c>
      <c r="E27" s="159" t="n">
        <v>0.112</v>
      </c>
      <c r="F27" s="160"/>
      <c r="G27" s="161" t="n">
        <f aca="false">ROUND(E27*F27,5)</f>
        <v>0</v>
      </c>
      <c r="H27" s="162" t="s">
        <v>96</v>
      </c>
      <c r="I27" s="163"/>
      <c r="J27" s="163"/>
      <c r="K27" s="163"/>
      <c r="L27" s="163"/>
    </row>
    <row r="28" customFormat="false" ht="12.75" hidden="false" customHeight="false" outlineLevel="0" collapsed="false">
      <c r="A28" s="165" t="s">
        <v>92</v>
      </c>
      <c r="B28" s="166" t="n">
        <v>99</v>
      </c>
      <c r="C28" s="167" t="s">
        <v>49</v>
      </c>
      <c r="D28" s="168"/>
      <c r="E28" s="169"/>
      <c r="F28" s="169"/>
      <c r="G28" s="169" t="n">
        <f aca="false">G29</f>
        <v>0</v>
      </c>
      <c r="H28" s="170"/>
    </row>
    <row r="29" customFormat="false" ht="12.75" hidden="false" customHeight="false" outlineLevel="1" collapsed="false">
      <c r="A29" s="155" t="n">
        <v>18</v>
      </c>
      <c r="B29" s="156" t="s">
        <v>133</v>
      </c>
      <c r="C29" s="157" t="s">
        <v>134</v>
      </c>
      <c r="D29" s="158" t="s">
        <v>124</v>
      </c>
      <c r="E29" s="159" t="n">
        <v>0.32841</v>
      </c>
      <c r="F29" s="160"/>
      <c r="G29" s="161" t="n">
        <f aca="false">ROUND(E29*F29,5)</f>
        <v>0</v>
      </c>
      <c r="H29" s="162" t="s">
        <v>96</v>
      </c>
      <c r="I29" s="163"/>
      <c r="J29" s="163"/>
      <c r="K29" s="163"/>
      <c r="L29" s="163"/>
    </row>
    <row r="30" customFormat="false" ht="12.75" hidden="false" customHeight="false" outlineLevel="0" collapsed="false">
      <c r="A30" s="165" t="s">
        <v>92</v>
      </c>
      <c r="B30" s="171" t="s">
        <v>50</v>
      </c>
      <c r="C30" s="167" t="s">
        <v>51</v>
      </c>
      <c r="D30" s="168"/>
      <c r="E30" s="169"/>
      <c r="F30" s="169"/>
      <c r="G30" s="169" t="n">
        <f aca="false">SUM(G31:G33)</f>
        <v>0</v>
      </c>
      <c r="H30" s="170"/>
    </row>
    <row r="31" customFormat="false" ht="22.5" hidden="false" customHeight="false" outlineLevel="1" collapsed="false">
      <c r="A31" s="155" t="n">
        <v>19</v>
      </c>
      <c r="B31" s="156" t="s">
        <v>135</v>
      </c>
      <c r="C31" s="157" t="s">
        <v>136</v>
      </c>
      <c r="D31" s="158" t="s">
        <v>95</v>
      </c>
      <c r="E31" s="159" t="n">
        <f aca="false">E32</f>
        <v>20.65</v>
      </c>
      <c r="F31" s="160"/>
      <c r="G31" s="161" t="n">
        <f aca="false">ROUND(E31*F31,5)</f>
        <v>0</v>
      </c>
      <c r="H31" s="162" t="s">
        <v>96</v>
      </c>
      <c r="I31" s="163"/>
      <c r="J31" s="163"/>
      <c r="K31" s="163"/>
      <c r="L31" s="163"/>
    </row>
    <row r="32" s="181" customFormat="true" ht="12.75" hidden="false" customHeight="false" outlineLevel="1" collapsed="false">
      <c r="A32" s="172"/>
      <c r="B32" s="173"/>
      <c r="C32" s="174" t="s">
        <v>137</v>
      </c>
      <c r="D32" s="175"/>
      <c r="E32" s="176" t="n">
        <f aca="false">2.65*1.36+2.3*(2.65+1.36)*2-0.7*2</f>
        <v>20.65</v>
      </c>
      <c r="F32" s="177"/>
      <c r="G32" s="178"/>
      <c r="H32" s="179"/>
      <c r="I32" s="180"/>
      <c r="J32" s="180"/>
      <c r="K32" s="180"/>
      <c r="L32" s="180"/>
    </row>
    <row r="33" customFormat="false" ht="12.75" hidden="false" customHeight="false" outlineLevel="1" collapsed="false">
      <c r="A33" s="155" t="n">
        <v>20</v>
      </c>
      <c r="B33" s="156" t="s">
        <v>138</v>
      </c>
      <c r="C33" s="157" t="s">
        <v>139</v>
      </c>
      <c r="D33" s="158" t="s">
        <v>31</v>
      </c>
      <c r="E33" s="159" t="n">
        <f aca="false">G31/100</f>
        <v>0</v>
      </c>
      <c r="F33" s="160"/>
      <c r="G33" s="161" t="n">
        <f aca="false">ROUND(E33*F33,5)</f>
        <v>0</v>
      </c>
      <c r="H33" s="162" t="s">
        <v>96</v>
      </c>
      <c r="I33" s="163"/>
      <c r="J33" s="163"/>
      <c r="K33" s="163"/>
      <c r="L33" s="163"/>
    </row>
    <row r="34" customFormat="false" ht="12.75" hidden="false" customHeight="false" outlineLevel="0" collapsed="false">
      <c r="A34" s="165" t="s">
        <v>92</v>
      </c>
      <c r="B34" s="171" t="s">
        <v>52</v>
      </c>
      <c r="C34" s="167" t="s">
        <v>53</v>
      </c>
      <c r="D34" s="168"/>
      <c r="E34" s="169"/>
      <c r="F34" s="169"/>
      <c r="G34" s="169" t="n">
        <f aca="false">G35</f>
        <v>0</v>
      </c>
      <c r="H34" s="170"/>
    </row>
    <row r="35" customFormat="false" ht="12.75" hidden="false" customHeight="false" outlineLevel="1" collapsed="false">
      <c r="A35" s="155" t="n">
        <v>21</v>
      </c>
      <c r="B35" s="156" t="s">
        <v>140</v>
      </c>
      <c r="C35" s="157" t="s">
        <v>141</v>
      </c>
      <c r="D35" s="158" t="s">
        <v>106</v>
      </c>
      <c r="E35" s="159" t="n">
        <v>3</v>
      </c>
      <c r="F35" s="160"/>
      <c r="G35" s="161" t="n">
        <f aca="false">ROUND(E35*F35,5)</f>
        <v>0</v>
      </c>
      <c r="H35" s="162"/>
      <c r="I35" s="163"/>
      <c r="J35" s="163"/>
      <c r="K35" s="163"/>
      <c r="L35" s="163"/>
    </row>
    <row r="36" customFormat="false" ht="12.75" hidden="false" customHeight="false" outlineLevel="1" collapsed="false">
      <c r="A36" s="165" t="s">
        <v>92</v>
      </c>
      <c r="B36" s="166" t="n">
        <v>766</v>
      </c>
      <c r="C36" s="167" t="s">
        <v>55</v>
      </c>
      <c r="D36" s="168"/>
      <c r="E36" s="169"/>
      <c r="F36" s="169"/>
      <c r="G36" s="169" t="n">
        <f aca="false">SUM(G37:G40)</f>
        <v>0</v>
      </c>
      <c r="H36" s="170"/>
      <c r="I36" s="163"/>
      <c r="J36" s="163"/>
      <c r="K36" s="163"/>
      <c r="L36" s="163"/>
    </row>
    <row r="37" customFormat="false" ht="22.5" hidden="false" customHeight="false" outlineLevel="1" collapsed="false">
      <c r="A37" s="155" t="n">
        <v>22</v>
      </c>
      <c r="B37" s="156" t="s">
        <v>142</v>
      </c>
      <c r="C37" s="157" t="s">
        <v>143</v>
      </c>
      <c r="D37" s="158" t="s">
        <v>106</v>
      </c>
      <c r="E37" s="159" t="n">
        <v>1</v>
      </c>
      <c r="F37" s="160"/>
      <c r="G37" s="161" t="n">
        <f aca="false">ROUND(E37*F37,5)</f>
        <v>0</v>
      </c>
      <c r="H37" s="162" t="s">
        <v>101</v>
      </c>
      <c r="I37" s="163"/>
      <c r="J37" s="163"/>
      <c r="K37" s="163"/>
      <c r="L37" s="163"/>
    </row>
    <row r="38" customFormat="false" ht="22.5" hidden="false" customHeight="false" outlineLevel="1" collapsed="false">
      <c r="A38" s="155" t="n">
        <v>23</v>
      </c>
      <c r="B38" s="156" t="s">
        <v>144</v>
      </c>
      <c r="C38" s="157" t="s">
        <v>145</v>
      </c>
      <c r="D38" s="158" t="s">
        <v>106</v>
      </c>
      <c r="E38" s="159" t="n">
        <v>1</v>
      </c>
      <c r="F38" s="160"/>
      <c r="G38" s="161" t="n">
        <f aca="false">ROUND(E38*F38,5)</f>
        <v>0</v>
      </c>
      <c r="H38" s="162" t="s">
        <v>101</v>
      </c>
      <c r="I38" s="163"/>
      <c r="J38" s="163"/>
      <c r="K38" s="163"/>
      <c r="L38" s="163"/>
    </row>
    <row r="39" customFormat="false" ht="33.75" hidden="false" customHeight="false" outlineLevel="1" collapsed="false">
      <c r="A39" s="155" t="n">
        <v>24</v>
      </c>
      <c r="B39" s="156" t="s">
        <v>146</v>
      </c>
      <c r="C39" s="182" t="s">
        <v>147</v>
      </c>
      <c r="D39" s="158" t="s">
        <v>106</v>
      </c>
      <c r="E39" s="159" t="n">
        <v>1</v>
      </c>
      <c r="F39" s="160"/>
      <c r="G39" s="161" t="n">
        <f aca="false">ROUND(E39*F39,5)</f>
        <v>0</v>
      </c>
      <c r="H39" s="162" t="s">
        <v>101</v>
      </c>
      <c r="I39" s="163"/>
      <c r="J39" s="163"/>
      <c r="K39" s="163"/>
      <c r="L39" s="163"/>
    </row>
    <row r="40" customFormat="false" ht="12.75" hidden="false" customHeight="false" outlineLevel="1" collapsed="false">
      <c r="A40" s="155" t="n">
        <v>25</v>
      </c>
      <c r="B40" s="156" t="s">
        <v>148</v>
      </c>
      <c r="C40" s="157" t="s">
        <v>149</v>
      </c>
      <c r="D40" s="158" t="s">
        <v>31</v>
      </c>
      <c r="E40" s="159" t="n">
        <f aca="false">(G37+G38+G39)/100</f>
        <v>0</v>
      </c>
      <c r="F40" s="160"/>
      <c r="G40" s="161" t="n">
        <f aca="false">ROUND(E40*F40,5)</f>
        <v>0</v>
      </c>
      <c r="H40" s="162" t="s">
        <v>96</v>
      </c>
      <c r="I40" s="163"/>
      <c r="J40" s="163"/>
      <c r="K40" s="163"/>
      <c r="L40" s="163"/>
    </row>
    <row r="41" customFormat="false" ht="12.75" hidden="false" customHeight="false" outlineLevel="0" collapsed="false">
      <c r="A41" s="165" t="s">
        <v>92</v>
      </c>
      <c r="B41" s="171" t="s">
        <v>56</v>
      </c>
      <c r="C41" s="167" t="s">
        <v>57</v>
      </c>
      <c r="D41" s="168"/>
      <c r="E41" s="169"/>
      <c r="F41" s="169"/>
      <c r="G41" s="169" t="n">
        <f aca="false">SUM(G42:G44)</f>
        <v>0</v>
      </c>
      <c r="H41" s="170"/>
    </row>
    <row r="42" customFormat="false" ht="22.5" hidden="false" customHeight="false" outlineLevel="1" collapsed="false">
      <c r="A42" s="155" t="n">
        <v>26</v>
      </c>
      <c r="B42" s="156" t="s">
        <v>150</v>
      </c>
      <c r="C42" s="183" t="s">
        <v>151</v>
      </c>
      <c r="D42" s="158" t="s">
        <v>106</v>
      </c>
      <c r="E42" s="184" t="n">
        <v>10</v>
      </c>
      <c r="F42" s="185"/>
      <c r="G42" s="186" t="n">
        <v>0</v>
      </c>
      <c r="H42" s="162" t="s">
        <v>101</v>
      </c>
      <c r="I42" s="163"/>
      <c r="J42" s="163"/>
      <c r="K42" s="163"/>
      <c r="L42" s="163"/>
    </row>
    <row r="43" customFormat="false" ht="12.75" hidden="false" customHeight="false" outlineLevel="1" collapsed="false">
      <c r="A43" s="155" t="n">
        <v>27</v>
      </c>
      <c r="B43" s="156" t="s">
        <v>152</v>
      </c>
      <c r="C43" s="157" t="s">
        <v>153</v>
      </c>
      <c r="D43" s="158" t="s">
        <v>106</v>
      </c>
      <c r="E43" s="159" t="n">
        <v>1</v>
      </c>
      <c r="F43" s="160"/>
      <c r="G43" s="161" t="n">
        <f aca="false">ROUND(E43*F43,5)</f>
        <v>0</v>
      </c>
      <c r="H43" s="162" t="s">
        <v>101</v>
      </c>
      <c r="I43" s="163"/>
      <c r="J43" s="163"/>
      <c r="K43" s="163"/>
      <c r="L43" s="163"/>
    </row>
    <row r="44" customFormat="false" ht="12.75" hidden="false" customHeight="false" outlineLevel="1" collapsed="false">
      <c r="A44" s="155" t="n">
        <v>28</v>
      </c>
      <c r="B44" s="156" t="s">
        <v>154</v>
      </c>
      <c r="C44" s="157" t="s">
        <v>155</v>
      </c>
      <c r="D44" s="158" t="s">
        <v>31</v>
      </c>
      <c r="E44" s="159" t="n">
        <f aca="false">(G42+G43)/100</f>
        <v>0</v>
      </c>
      <c r="F44" s="160"/>
      <c r="G44" s="161" t="n">
        <f aca="false">ROUND(E44*F44,5)</f>
        <v>0</v>
      </c>
      <c r="H44" s="162" t="s">
        <v>96</v>
      </c>
      <c r="I44" s="163"/>
      <c r="J44" s="163"/>
      <c r="K44" s="163"/>
      <c r="L44" s="163"/>
    </row>
    <row r="45" customFormat="false" ht="12.75" hidden="false" customHeight="false" outlineLevel="0" collapsed="false">
      <c r="A45" s="165" t="s">
        <v>92</v>
      </c>
      <c r="B45" s="171" t="s">
        <v>58</v>
      </c>
      <c r="C45" s="167" t="s">
        <v>59</v>
      </c>
      <c r="D45" s="168"/>
      <c r="E45" s="169"/>
      <c r="F45" s="169"/>
      <c r="G45" s="169" t="n">
        <f aca="false">SUM(G46:G51)</f>
        <v>0</v>
      </c>
      <c r="H45" s="170"/>
    </row>
    <row r="46" customFormat="false" ht="12.75" hidden="false" customHeight="false" outlineLevel="1" collapsed="false">
      <c r="A46" s="155" t="n">
        <v>29</v>
      </c>
      <c r="B46" s="156" t="s">
        <v>156</v>
      </c>
      <c r="C46" s="157" t="s">
        <v>157</v>
      </c>
      <c r="D46" s="158" t="s">
        <v>95</v>
      </c>
      <c r="E46" s="159" t="n">
        <f aca="false">1.36*2.65</f>
        <v>3.604</v>
      </c>
      <c r="F46" s="160"/>
      <c r="G46" s="161" t="n">
        <f aca="false">ROUND(E46*F46,5)</f>
        <v>0</v>
      </c>
      <c r="H46" s="162" t="s">
        <v>96</v>
      </c>
      <c r="I46" s="163"/>
      <c r="J46" s="163"/>
      <c r="K46" s="163"/>
      <c r="L46" s="163"/>
    </row>
    <row r="47" customFormat="false" ht="12.75" hidden="false" customHeight="false" outlineLevel="1" collapsed="false">
      <c r="A47" s="155" t="n">
        <v>30</v>
      </c>
      <c r="B47" s="156" t="s">
        <v>158</v>
      </c>
      <c r="C47" s="157" t="s">
        <v>159</v>
      </c>
      <c r="D47" s="158" t="s">
        <v>95</v>
      </c>
      <c r="E47" s="159" t="n">
        <f aca="false">1.36*(2.65-0.9)</f>
        <v>2.38</v>
      </c>
      <c r="F47" s="160"/>
      <c r="G47" s="161" t="n">
        <f aca="false">ROUND(E47*F47,5)</f>
        <v>0</v>
      </c>
      <c r="H47" s="162" t="s">
        <v>96</v>
      </c>
      <c r="I47" s="163"/>
      <c r="J47" s="163"/>
      <c r="K47" s="163"/>
      <c r="L47" s="163"/>
    </row>
    <row r="48" customFormat="false" ht="12.75" hidden="false" customHeight="false" outlineLevel="1" collapsed="false">
      <c r="A48" s="155" t="n">
        <v>31</v>
      </c>
      <c r="B48" s="156" t="s">
        <v>160</v>
      </c>
      <c r="C48" s="157" t="s">
        <v>161</v>
      </c>
      <c r="D48" s="158" t="s">
        <v>110</v>
      </c>
      <c r="E48" s="159" t="n">
        <v>2.9</v>
      </c>
      <c r="F48" s="160"/>
      <c r="G48" s="161" t="n">
        <f aca="false">ROUND(E48*F48,5)</f>
        <v>0</v>
      </c>
      <c r="H48" s="162" t="s">
        <v>96</v>
      </c>
      <c r="I48" s="163"/>
      <c r="J48" s="163"/>
      <c r="K48" s="163"/>
      <c r="L48" s="163"/>
    </row>
    <row r="49" customFormat="false" ht="12.75" hidden="false" customHeight="false" outlineLevel="1" collapsed="false">
      <c r="A49" s="155" t="n">
        <v>32</v>
      </c>
      <c r="B49" s="156" t="s">
        <v>162</v>
      </c>
      <c r="C49" s="157" t="s">
        <v>163</v>
      </c>
      <c r="D49" s="158" t="s">
        <v>110</v>
      </c>
      <c r="E49" s="159" t="n">
        <v>2.9</v>
      </c>
      <c r="F49" s="160"/>
      <c r="G49" s="161" t="n">
        <f aca="false">ROUND(E49*F49,5)</f>
        <v>0</v>
      </c>
      <c r="H49" s="162" t="s">
        <v>96</v>
      </c>
      <c r="I49" s="163"/>
      <c r="J49" s="163"/>
      <c r="K49" s="163"/>
      <c r="L49" s="163"/>
    </row>
    <row r="50" customFormat="false" ht="22.5" hidden="false" customHeight="false" outlineLevel="1" collapsed="false">
      <c r="A50" s="155" t="n">
        <v>33</v>
      </c>
      <c r="B50" s="156" t="s">
        <v>164</v>
      </c>
      <c r="C50" s="183" t="s">
        <v>165</v>
      </c>
      <c r="D50" s="158" t="s">
        <v>95</v>
      </c>
      <c r="E50" s="184" t="n">
        <v>3</v>
      </c>
      <c r="F50" s="185"/>
      <c r="G50" s="186" t="n">
        <v>0</v>
      </c>
      <c r="H50" s="162" t="s">
        <v>101</v>
      </c>
      <c r="I50" s="163"/>
      <c r="J50" s="163"/>
      <c r="K50" s="163"/>
      <c r="L50" s="163"/>
    </row>
    <row r="51" customFormat="false" ht="12.75" hidden="false" customHeight="false" outlineLevel="1" collapsed="false">
      <c r="A51" s="155" t="n">
        <v>34</v>
      </c>
      <c r="B51" s="156" t="s">
        <v>166</v>
      </c>
      <c r="C51" s="157" t="s">
        <v>167</v>
      </c>
      <c r="D51" s="158" t="s">
        <v>31</v>
      </c>
      <c r="E51" s="159" t="n">
        <f aca="false">(G46+G47+G49+G50)/100</f>
        <v>0</v>
      </c>
      <c r="F51" s="160"/>
      <c r="G51" s="161" t="n">
        <f aca="false">ROUND(E51*F51,5)</f>
        <v>0</v>
      </c>
      <c r="H51" s="162" t="s">
        <v>96</v>
      </c>
      <c r="I51" s="163"/>
      <c r="J51" s="163"/>
      <c r="K51" s="163"/>
      <c r="L51" s="163"/>
    </row>
    <row r="52" customFormat="false" ht="12.75" hidden="false" customHeight="false" outlineLevel="0" collapsed="false">
      <c r="A52" s="165" t="s">
        <v>92</v>
      </c>
      <c r="B52" s="171" t="s">
        <v>60</v>
      </c>
      <c r="C52" s="167" t="s">
        <v>61</v>
      </c>
      <c r="D52" s="168"/>
      <c r="E52" s="169"/>
      <c r="F52" s="169"/>
      <c r="G52" s="169" t="n">
        <f aca="false">SUM(G53:G57)</f>
        <v>0</v>
      </c>
      <c r="H52" s="170"/>
    </row>
    <row r="53" customFormat="false" ht="12.75" hidden="false" customHeight="false" outlineLevel="1" collapsed="false">
      <c r="A53" s="155" t="n">
        <v>35</v>
      </c>
      <c r="B53" s="156" t="s">
        <v>168</v>
      </c>
      <c r="C53" s="157" t="s">
        <v>169</v>
      </c>
      <c r="D53" s="158" t="s">
        <v>95</v>
      </c>
      <c r="E53" s="159" t="n">
        <v>10</v>
      </c>
      <c r="F53" s="160"/>
      <c r="G53" s="161" t="n">
        <f aca="false">ROUND(E53*F53,5)</f>
        <v>0</v>
      </c>
      <c r="H53" s="162" t="s">
        <v>101</v>
      </c>
      <c r="I53" s="163"/>
      <c r="J53" s="163"/>
      <c r="K53" s="163"/>
      <c r="L53" s="163"/>
    </row>
    <row r="54" customFormat="false" ht="14.25" hidden="false" customHeight="true" outlineLevel="1" collapsed="false">
      <c r="A54" s="155" t="n">
        <v>36</v>
      </c>
      <c r="B54" s="156" t="s">
        <v>170</v>
      </c>
      <c r="C54" s="157" t="s">
        <v>171</v>
      </c>
      <c r="D54" s="158" t="s">
        <v>95</v>
      </c>
      <c r="E54" s="159" t="n">
        <v>10</v>
      </c>
      <c r="F54" s="160"/>
      <c r="G54" s="161" t="n">
        <f aca="false">ROUND(E54*F54,5)</f>
        <v>0</v>
      </c>
      <c r="H54" s="162" t="s">
        <v>101</v>
      </c>
      <c r="I54" s="163"/>
      <c r="J54" s="163"/>
      <c r="K54" s="163"/>
      <c r="L54" s="163"/>
    </row>
    <row r="55" customFormat="false" ht="12.75" hidden="false" customHeight="false" outlineLevel="1" collapsed="false">
      <c r="A55" s="155" t="n">
        <v>37</v>
      </c>
      <c r="B55" s="156" t="s">
        <v>170</v>
      </c>
      <c r="C55" s="157" t="s">
        <v>172</v>
      </c>
      <c r="D55" s="158" t="s">
        <v>110</v>
      </c>
      <c r="E55" s="159" t="n">
        <v>13.5</v>
      </c>
      <c r="F55" s="160"/>
      <c r="G55" s="161" t="n">
        <f aca="false">ROUND(E55*F55,5)</f>
        <v>0</v>
      </c>
      <c r="H55" s="162" t="s">
        <v>101</v>
      </c>
      <c r="I55" s="163"/>
      <c r="J55" s="163"/>
      <c r="K55" s="163"/>
      <c r="L55" s="163"/>
    </row>
    <row r="56" customFormat="false" ht="12.75" hidden="false" customHeight="false" outlineLevel="1" collapsed="false">
      <c r="A56" s="155" t="n">
        <v>38</v>
      </c>
      <c r="B56" s="156" t="s">
        <v>170</v>
      </c>
      <c r="C56" s="157" t="s">
        <v>173</v>
      </c>
      <c r="D56" s="158" t="s">
        <v>106</v>
      </c>
      <c r="E56" s="159" t="n">
        <v>2</v>
      </c>
      <c r="F56" s="160"/>
      <c r="G56" s="161" t="n">
        <f aca="false">ROUND(E56*F56,5)</f>
        <v>0</v>
      </c>
      <c r="H56" s="162" t="s">
        <v>101</v>
      </c>
      <c r="I56" s="163"/>
      <c r="J56" s="163"/>
      <c r="K56" s="163"/>
      <c r="L56" s="163"/>
    </row>
    <row r="57" customFormat="false" ht="12.75" hidden="false" customHeight="false" outlineLevel="1" collapsed="false">
      <c r="A57" s="155" t="n">
        <v>39</v>
      </c>
      <c r="B57" s="156" t="s">
        <v>174</v>
      </c>
      <c r="C57" s="157" t="s">
        <v>175</v>
      </c>
      <c r="D57" s="158" t="s">
        <v>31</v>
      </c>
      <c r="E57" s="159" t="n">
        <f aca="false">(G53+G54+G55+G56)/100</f>
        <v>0</v>
      </c>
      <c r="F57" s="160"/>
      <c r="G57" s="161" t="n">
        <f aca="false">ROUND(E57*F57,5)</f>
        <v>0</v>
      </c>
      <c r="H57" s="162" t="s">
        <v>96</v>
      </c>
      <c r="I57" s="163"/>
      <c r="J57" s="163"/>
      <c r="K57" s="163"/>
      <c r="L57" s="163"/>
    </row>
    <row r="58" customFormat="false" ht="12.75" hidden="false" customHeight="false" outlineLevel="0" collapsed="false">
      <c r="A58" s="165" t="s">
        <v>92</v>
      </c>
      <c r="B58" s="171" t="s">
        <v>62</v>
      </c>
      <c r="C58" s="167" t="s">
        <v>63</v>
      </c>
      <c r="D58" s="168"/>
      <c r="E58" s="169"/>
      <c r="F58" s="169"/>
      <c r="G58" s="169" t="n">
        <f aca="false">SUM(G59:G65)</f>
        <v>0</v>
      </c>
      <c r="H58" s="170"/>
    </row>
    <row r="59" customFormat="false" ht="12.75" hidden="false" customHeight="false" outlineLevel="1" collapsed="false">
      <c r="A59" s="155" t="n">
        <v>40</v>
      </c>
      <c r="B59" s="156" t="s">
        <v>176</v>
      </c>
      <c r="C59" s="157" t="s">
        <v>177</v>
      </c>
      <c r="D59" s="158" t="s">
        <v>95</v>
      </c>
      <c r="E59" s="159" t="n">
        <f aca="false">E60</f>
        <v>12.351</v>
      </c>
      <c r="F59" s="160"/>
      <c r="G59" s="161" t="n">
        <f aca="false">ROUND(E59*F59,5)</f>
        <v>0</v>
      </c>
      <c r="H59" s="162" t="s">
        <v>96</v>
      </c>
      <c r="I59" s="163"/>
      <c r="J59" s="163"/>
      <c r="K59" s="163"/>
      <c r="L59" s="163"/>
    </row>
    <row r="60" s="181" customFormat="true" ht="12.75" hidden="false" customHeight="false" outlineLevel="1" collapsed="false">
      <c r="A60" s="172"/>
      <c r="B60" s="173"/>
      <c r="C60" s="187" t="s">
        <v>178</v>
      </c>
      <c r="D60" s="175"/>
      <c r="E60" s="176" t="n">
        <f aca="false">2.3*(1.36+1.36+2.65)</f>
        <v>12.351</v>
      </c>
      <c r="F60" s="177"/>
      <c r="G60" s="178"/>
      <c r="H60" s="179"/>
      <c r="I60" s="180"/>
      <c r="J60" s="180"/>
      <c r="K60" s="180"/>
      <c r="L60" s="180"/>
    </row>
    <row r="61" customFormat="false" ht="12.75" hidden="false" customHeight="false" outlineLevel="1" collapsed="false">
      <c r="A61" s="155" t="n">
        <v>41</v>
      </c>
      <c r="B61" s="156" t="s">
        <v>179</v>
      </c>
      <c r="C61" s="157" t="s">
        <v>180</v>
      </c>
      <c r="D61" s="158" t="s">
        <v>95</v>
      </c>
      <c r="E61" s="159" t="n">
        <f aca="false">2.3*(2.65+1.36)*2-0.7*2</f>
        <v>17.046</v>
      </c>
      <c r="F61" s="160"/>
      <c r="G61" s="161" t="n">
        <f aca="false">ROUND(E61*F61,5)</f>
        <v>0</v>
      </c>
      <c r="H61" s="162" t="s">
        <v>96</v>
      </c>
      <c r="I61" s="163"/>
      <c r="J61" s="163"/>
      <c r="K61" s="163"/>
      <c r="L61" s="163"/>
    </row>
    <row r="62" customFormat="false" ht="12.75" hidden="false" customHeight="false" outlineLevel="1" collapsed="false">
      <c r="A62" s="155" t="n">
        <v>42</v>
      </c>
      <c r="B62" s="156" t="s">
        <v>181</v>
      </c>
      <c r="C62" s="157" t="s">
        <v>182</v>
      </c>
      <c r="D62" s="158" t="s">
        <v>95</v>
      </c>
      <c r="E62" s="159" t="n">
        <f aca="false">2.3*(2.65+1.36)*2-0.7*2</f>
        <v>17.046</v>
      </c>
      <c r="F62" s="160"/>
      <c r="G62" s="161" t="n">
        <f aca="false">ROUND(E62*F62,5)</f>
        <v>0</v>
      </c>
      <c r="H62" s="162" t="s">
        <v>96</v>
      </c>
      <c r="I62" s="163"/>
      <c r="J62" s="163"/>
      <c r="K62" s="163"/>
      <c r="L62" s="163"/>
    </row>
    <row r="63" customFormat="false" ht="22.5" hidden="false" customHeight="false" outlineLevel="1" collapsed="false">
      <c r="A63" s="155" t="n">
        <v>43</v>
      </c>
      <c r="B63" s="156" t="s">
        <v>183</v>
      </c>
      <c r="C63" s="183" t="s">
        <v>184</v>
      </c>
      <c r="D63" s="158" t="s">
        <v>95</v>
      </c>
      <c r="E63" s="184" t="n">
        <v>18</v>
      </c>
      <c r="F63" s="185"/>
      <c r="G63" s="186" t="n">
        <v>0</v>
      </c>
      <c r="H63" s="162" t="s">
        <v>101</v>
      </c>
      <c r="I63" s="163"/>
      <c r="J63" s="163"/>
      <c r="K63" s="163"/>
      <c r="L63" s="163"/>
    </row>
    <row r="64" customFormat="false" ht="12.75" hidden="false" customHeight="false" outlineLevel="1" collapsed="false">
      <c r="A64" s="155" t="n">
        <v>44</v>
      </c>
      <c r="B64" s="156"/>
      <c r="C64" s="157" t="s">
        <v>185</v>
      </c>
      <c r="D64" s="158" t="s">
        <v>110</v>
      </c>
      <c r="E64" s="159" t="n">
        <f aca="false">2.3*4+2.9+2*1.2+2*0.9+2*(1.26+1.69)</f>
        <v>22.2</v>
      </c>
      <c r="F64" s="160"/>
      <c r="G64" s="161" t="n">
        <f aca="false">ROUND(E64*F64,5)</f>
        <v>0</v>
      </c>
      <c r="H64" s="162" t="s">
        <v>101</v>
      </c>
      <c r="I64" s="163"/>
      <c r="J64" s="163"/>
      <c r="K64" s="163"/>
      <c r="L64" s="163"/>
    </row>
    <row r="65" customFormat="false" ht="12.75" hidden="false" customHeight="false" outlineLevel="1" collapsed="false">
      <c r="A65" s="155" t="n">
        <v>45</v>
      </c>
      <c r="B65" s="156" t="s">
        <v>174</v>
      </c>
      <c r="C65" s="157" t="s">
        <v>186</v>
      </c>
      <c r="D65" s="158" t="s">
        <v>31</v>
      </c>
      <c r="E65" s="159" t="n">
        <f aca="false">(G5+G59+G61+G62+G63+G64)/100</f>
        <v>0</v>
      </c>
      <c r="F65" s="160"/>
      <c r="G65" s="161" t="n">
        <f aca="false">ROUND(E65*F65,5)</f>
        <v>0</v>
      </c>
      <c r="H65" s="162" t="s">
        <v>96</v>
      </c>
      <c r="I65" s="163"/>
      <c r="J65" s="163"/>
      <c r="K65" s="163"/>
      <c r="L65" s="163"/>
    </row>
    <row r="66" customFormat="false" ht="12.75" hidden="false" customHeight="false" outlineLevel="0" collapsed="false">
      <c r="A66" s="165" t="s">
        <v>92</v>
      </c>
      <c r="B66" s="171" t="s">
        <v>64</v>
      </c>
      <c r="C66" s="167" t="s">
        <v>65</v>
      </c>
      <c r="D66" s="168"/>
      <c r="E66" s="169"/>
      <c r="F66" s="169"/>
      <c r="G66" s="169" t="n">
        <f aca="false">SUM(G67:G69)</f>
        <v>0</v>
      </c>
      <c r="H66" s="170"/>
    </row>
    <row r="67" customFormat="false" ht="22.5" hidden="false" customHeight="false" outlineLevel="1" collapsed="false">
      <c r="A67" s="155" t="n">
        <v>46</v>
      </c>
      <c r="B67" s="156" t="s">
        <v>187</v>
      </c>
      <c r="C67" s="157" t="s">
        <v>188</v>
      </c>
      <c r="D67" s="158" t="s">
        <v>95</v>
      </c>
      <c r="E67" s="159" t="n">
        <v>40</v>
      </c>
      <c r="F67" s="160"/>
      <c r="G67" s="161" t="n">
        <f aca="false">ROUND(E67*F67,5)</f>
        <v>0</v>
      </c>
      <c r="H67" s="162" t="s">
        <v>96</v>
      </c>
      <c r="I67" s="163"/>
      <c r="J67" s="163"/>
      <c r="K67" s="163"/>
      <c r="L67" s="163"/>
    </row>
    <row r="68" customFormat="false" ht="12.75" hidden="false" customHeight="false" outlineLevel="1" collapsed="false">
      <c r="A68" s="155" t="n">
        <v>47</v>
      </c>
      <c r="B68" s="156" t="s">
        <v>189</v>
      </c>
      <c r="C68" s="157" t="s">
        <v>190</v>
      </c>
      <c r="D68" s="158" t="s">
        <v>95</v>
      </c>
      <c r="E68" s="159" t="n">
        <v>30</v>
      </c>
      <c r="F68" s="160"/>
      <c r="G68" s="161" t="n">
        <f aca="false">ROUND(E68*F68,5)</f>
        <v>0</v>
      </c>
      <c r="H68" s="162" t="s">
        <v>101</v>
      </c>
      <c r="I68" s="163"/>
      <c r="J68" s="163"/>
      <c r="K68" s="163"/>
      <c r="L68" s="163"/>
    </row>
    <row r="69" customFormat="false" ht="12.75" hidden="false" customHeight="false" outlineLevel="1" collapsed="false">
      <c r="A69" s="155" t="n">
        <v>48</v>
      </c>
      <c r="B69" s="156" t="s">
        <v>189</v>
      </c>
      <c r="C69" s="157" t="s">
        <v>191</v>
      </c>
      <c r="D69" s="158" t="s">
        <v>192</v>
      </c>
      <c r="E69" s="159" t="n">
        <v>2</v>
      </c>
      <c r="F69" s="160"/>
      <c r="G69" s="161" t="n">
        <f aca="false">ROUND(E69*F69,5)</f>
        <v>0</v>
      </c>
      <c r="H69" s="162" t="s">
        <v>101</v>
      </c>
      <c r="I69" s="163"/>
      <c r="J69" s="163"/>
      <c r="K69" s="163"/>
      <c r="L69" s="163"/>
    </row>
    <row r="70" customFormat="false" ht="12.75" hidden="false" customHeight="false" outlineLevel="0" collapsed="false">
      <c r="A70" s="165" t="s">
        <v>92</v>
      </c>
      <c r="B70" s="171" t="s">
        <v>66</v>
      </c>
      <c r="C70" s="167" t="s">
        <v>67</v>
      </c>
      <c r="D70" s="168"/>
      <c r="E70" s="169"/>
      <c r="F70" s="169"/>
      <c r="G70" s="169" t="n">
        <f aca="false">SUM(G71:G74)</f>
        <v>0</v>
      </c>
      <c r="H70" s="170"/>
    </row>
    <row r="71" customFormat="false" ht="22.5" hidden="false" customHeight="true" outlineLevel="1" collapsed="false">
      <c r="A71" s="155" t="n">
        <v>49</v>
      </c>
      <c r="B71" s="156" t="s">
        <v>193</v>
      </c>
      <c r="C71" s="157" t="s">
        <v>194</v>
      </c>
      <c r="D71" s="158" t="s">
        <v>95</v>
      </c>
      <c r="E71" s="159" t="n">
        <f aca="false">SUM(E73:E74)</f>
        <v>230.104</v>
      </c>
      <c r="F71" s="160"/>
      <c r="G71" s="161" t="n">
        <f aca="false">ROUND(E71*F71,5)</f>
        <v>0</v>
      </c>
      <c r="H71" s="162" t="s">
        <v>101</v>
      </c>
      <c r="I71" s="163"/>
      <c r="J71" s="163"/>
      <c r="K71" s="163"/>
      <c r="L71" s="163"/>
    </row>
    <row r="72" customFormat="false" ht="12" hidden="false" customHeight="true" outlineLevel="1" collapsed="false">
      <c r="A72" s="155" t="n">
        <v>50</v>
      </c>
      <c r="B72" s="156" t="s">
        <v>193</v>
      </c>
      <c r="C72" s="157" t="s">
        <v>195</v>
      </c>
      <c r="D72" s="158" t="s">
        <v>115</v>
      </c>
      <c r="E72" s="159" t="n">
        <v>1</v>
      </c>
      <c r="F72" s="160"/>
      <c r="G72" s="161" t="n">
        <f aca="false">ROUND(E72*F72,5)</f>
        <v>0</v>
      </c>
      <c r="H72" s="162" t="s">
        <v>101</v>
      </c>
      <c r="I72" s="163"/>
      <c r="J72" s="163"/>
      <c r="K72" s="163"/>
      <c r="L72" s="163"/>
    </row>
    <row r="73" s="181" customFormat="true" ht="12.75" hidden="false" customHeight="false" outlineLevel="1" collapsed="false">
      <c r="A73" s="172"/>
      <c r="B73" s="173"/>
      <c r="C73" s="187" t="s">
        <v>196</v>
      </c>
      <c r="D73" s="175"/>
      <c r="E73" s="176" t="n">
        <f aca="false">1.36*2.65</f>
        <v>3.604</v>
      </c>
      <c r="F73" s="177"/>
      <c r="G73" s="188"/>
      <c r="H73" s="179"/>
      <c r="I73" s="180"/>
      <c r="J73" s="180"/>
      <c r="K73" s="180"/>
      <c r="L73" s="180"/>
    </row>
    <row r="74" s="181" customFormat="true" ht="13.5" hidden="false" customHeight="false" outlineLevel="1" collapsed="false">
      <c r="A74" s="189"/>
      <c r="B74" s="190"/>
      <c r="C74" s="191" t="s">
        <v>197</v>
      </c>
      <c r="D74" s="192"/>
      <c r="E74" s="176" t="n">
        <f aca="false">121.5*1.2+80.7</f>
        <v>226.5</v>
      </c>
      <c r="F74" s="177"/>
      <c r="G74" s="177"/>
      <c r="H74" s="193"/>
      <c r="I74" s="180"/>
      <c r="J74" s="180"/>
      <c r="K74" s="180"/>
      <c r="L74" s="180"/>
    </row>
    <row r="75" customFormat="false" ht="13.5" hidden="false" customHeight="false" outlineLevel="0" collapsed="false">
      <c r="A75" s="141"/>
      <c r="B75" s="142"/>
      <c r="C75" s="194"/>
      <c r="D75" s="143"/>
      <c r="E75" s="195" t="s">
        <v>198</v>
      </c>
      <c r="F75" s="195"/>
      <c r="G75" s="196" t="n">
        <f aca="false">G8+G16+G18+G28+G30+G34+G36+G41+G45+G52+G58+G66+G70</f>
        <v>0</v>
      </c>
      <c r="H75" s="135"/>
    </row>
    <row r="76" customFormat="false" ht="12.75" hidden="false" customHeight="false" outlineLevel="0" collapsed="false">
      <c r="A76" s="141"/>
      <c r="B76" s="142"/>
      <c r="C76" s="194"/>
      <c r="D76" s="143"/>
      <c r="E76" s="143"/>
      <c r="F76" s="143"/>
      <c r="G76" s="143"/>
      <c r="H76" s="135"/>
    </row>
    <row r="77" customFormat="false" ht="36.75" hidden="false" customHeight="true" outlineLevel="0" collapsed="false">
      <c r="A77" s="197"/>
      <c r="B77" s="198" t="s">
        <v>199</v>
      </c>
      <c r="C77" s="199" t="s">
        <v>200</v>
      </c>
      <c r="D77" s="199"/>
      <c r="E77" s="199"/>
      <c r="F77" s="199"/>
      <c r="G77" s="199"/>
      <c r="H77" s="199"/>
    </row>
  </sheetData>
  <mergeCells count="6">
    <mergeCell ref="A1:G1"/>
    <mergeCell ref="C2:G2"/>
    <mergeCell ref="C3:G3"/>
    <mergeCell ref="C4:G4"/>
    <mergeCell ref="E75:F75"/>
    <mergeCell ref="C77:H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2" manualBreakCount="2">
    <brk id="3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B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0" width="8.15"/>
    <col collapsed="false" customWidth="true" hidden="false" outlineLevel="0" max="2" min="2" style="200" width="7.57"/>
    <col collapsed="false" customWidth="true" hidden="false" outlineLevel="0" max="3" min="3" style="200" width="14.29"/>
    <col collapsed="false" customWidth="true" hidden="false" outlineLevel="0" max="4" min="4" style="200" width="1.42"/>
    <col collapsed="false" customWidth="true" hidden="false" outlineLevel="0" max="5" min="5" style="200" width="51.15"/>
    <col collapsed="false" customWidth="true" hidden="false" outlineLevel="0" max="6" min="6" style="200" width="6.43"/>
    <col collapsed="false" customWidth="true" hidden="false" outlineLevel="0" max="7" min="7" style="200" width="12.86"/>
    <col collapsed="false" customWidth="true" hidden="false" outlineLevel="0" max="8" min="8" style="200" width="12"/>
    <col collapsed="false" customWidth="true" hidden="false" outlineLevel="0" max="9" min="9" style="200" width="14.29"/>
    <col collapsed="false" customWidth="true" hidden="false" outlineLevel="0" max="11" min="10" style="200" width="11.71"/>
    <col collapsed="false" customWidth="true" hidden="false" outlineLevel="0" max="12" min="12" style="200" width="7"/>
    <col collapsed="false" customWidth="false" hidden="false" outlineLevel="0" max="22" min="13" style="200" width="11.57"/>
    <col collapsed="false" customWidth="true" hidden="true" outlineLevel="0" max="62" min="23" style="200" width="12.15"/>
    <col collapsed="false" customWidth="false" hidden="false" outlineLevel="0" max="16384" min="63" style="200" width="11.57"/>
  </cols>
  <sheetData>
    <row r="1" customFormat="false" ht="15.75" hidden="false" customHeight="false" outlineLevel="0" collapsed="false">
      <c r="A1" s="201" t="s">
        <v>201</v>
      </c>
      <c r="B1" s="201"/>
      <c r="C1" s="201"/>
      <c r="D1" s="201"/>
      <c r="E1" s="201"/>
      <c r="F1" s="201"/>
      <c r="G1" s="201"/>
      <c r="H1" s="202"/>
      <c r="I1" s="202"/>
      <c r="J1" s="202"/>
      <c r="K1" s="202"/>
      <c r="L1" s="202"/>
    </row>
    <row r="2" customFormat="false" ht="12.75" hidden="false" customHeight="false" outlineLevel="0" collapsed="false">
      <c r="A2" s="203" t="s">
        <v>202</v>
      </c>
      <c r="B2" s="204" t="s">
        <v>5</v>
      </c>
      <c r="C2" s="204"/>
      <c r="D2" s="204"/>
      <c r="E2" s="204"/>
      <c r="F2" s="204"/>
      <c r="G2" s="204"/>
      <c r="H2" s="202"/>
      <c r="I2" s="202"/>
      <c r="J2" s="202"/>
      <c r="K2" s="202"/>
      <c r="L2" s="202"/>
    </row>
    <row r="3" customFormat="false" ht="13.5" hidden="false" customHeight="false" outlineLevel="0" collapsed="false">
      <c r="A3" s="203" t="s">
        <v>203</v>
      </c>
      <c r="B3" s="205" t="s">
        <v>7</v>
      </c>
      <c r="C3" s="205"/>
      <c r="D3" s="205"/>
      <c r="E3" s="205"/>
      <c r="F3" s="205"/>
      <c r="G3" s="205"/>
      <c r="H3" s="202"/>
      <c r="I3" s="202"/>
      <c r="J3" s="202"/>
      <c r="K3" s="202"/>
      <c r="L3" s="202"/>
    </row>
    <row r="4" customFormat="false" ht="12.75" hidden="false" customHeight="false" outlineLevel="0" collapsed="false">
      <c r="A4" s="206" t="s">
        <v>204</v>
      </c>
      <c r="B4" s="206" t="s">
        <v>205</v>
      </c>
      <c r="C4" s="206" t="s">
        <v>206</v>
      </c>
      <c r="D4" s="206" t="s">
        <v>207</v>
      </c>
      <c r="E4" s="206"/>
      <c r="F4" s="206" t="s">
        <v>87</v>
      </c>
      <c r="G4" s="207" t="s">
        <v>208</v>
      </c>
      <c r="H4" s="207" t="s">
        <v>209</v>
      </c>
      <c r="I4" s="208" t="s">
        <v>210</v>
      </c>
      <c r="J4" s="208" t="s">
        <v>211</v>
      </c>
      <c r="K4" s="208"/>
      <c r="L4" s="209" t="s">
        <v>212</v>
      </c>
      <c r="BI4" s="210" t="s">
        <v>213</v>
      </c>
      <c r="BJ4" s="211" t="s">
        <v>214</v>
      </c>
    </row>
    <row r="5" customFormat="false" ht="13.5" hidden="false" customHeight="false" outlineLevel="0" collapsed="false">
      <c r="A5" s="212" t="s">
        <v>215</v>
      </c>
      <c r="B5" s="212" t="s">
        <v>215</v>
      </c>
      <c r="C5" s="212" t="s">
        <v>215</v>
      </c>
      <c r="D5" s="213" t="s">
        <v>216</v>
      </c>
      <c r="E5" s="213"/>
      <c r="F5" s="212" t="s">
        <v>215</v>
      </c>
      <c r="G5" s="212" t="s">
        <v>215</v>
      </c>
      <c r="H5" s="214" t="s">
        <v>217</v>
      </c>
      <c r="I5" s="215" t="s">
        <v>20</v>
      </c>
      <c r="J5" s="215" t="s">
        <v>218</v>
      </c>
      <c r="K5" s="215" t="s">
        <v>20</v>
      </c>
      <c r="L5" s="216" t="s">
        <v>219</v>
      </c>
      <c r="X5" s="210" t="s">
        <v>220</v>
      </c>
      <c r="Y5" s="210" t="s">
        <v>221</v>
      </c>
      <c r="Z5" s="210" t="s">
        <v>222</v>
      </c>
      <c r="AA5" s="210" t="s">
        <v>223</v>
      </c>
      <c r="AB5" s="210" t="s">
        <v>224</v>
      </c>
      <c r="AC5" s="210" t="s">
        <v>225</v>
      </c>
      <c r="AD5" s="210" t="s">
        <v>226</v>
      </c>
      <c r="AE5" s="210" t="s">
        <v>227</v>
      </c>
      <c r="AF5" s="210" t="s">
        <v>228</v>
      </c>
      <c r="BF5" s="210" t="s">
        <v>229</v>
      </c>
      <c r="BG5" s="210" t="s">
        <v>230</v>
      </c>
      <c r="BH5" s="210" t="s">
        <v>231</v>
      </c>
    </row>
    <row r="6" customFormat="false" ht="12.75" hidden="false" customHeight="false" outlineLevel="0" collapsed="false">
      <c r="A6" s="217"/>
      <c r="B6" s="218"/>
      <c r="C6" s="218" t="s">
        <v>232</v>
      </c>
      <c r="D6" s="218" t="s">
        <v>233</v>
      </c>
      <c r="E6" s="218"/>
      <c r="F6" s="217" t="s">
        <v>215</v>
      </c>
      <c r="G6" s="217" t="s">
        <v>215</v>
      </c>
      <c r="H6" s="217" t="s">
        <v>215</v>
      </c>
      <c r="I6" s="219" t="n">
        <f aca="false">SUM(I7:I13)</f>
        <v>0</v>
      </c>
      <c r="J6" s="220"/>
      <c r="K6" s="221" t="n">
        <f aca="false">SUM(K7:K13)</f>
        <v>0.00496</v>
      </c>
      <c r="L6" s="220"/>
      <c r="AG6" s="210"/>
      <c r="AQ6" s="222" t="n">
        <f aca="false">SUM(AH7:AH13)</f>
        <v>0</v>
      </c>
      <c r="AR6" s="222" t="n">
        <f aca="false">SUM(AI7:AI13)</f>
        <v>0</v>
      </c>
      <c r="AS6" s="222" t="n">
        <f aca="false">SUM(AJ7:AJ13)</f>
        <v>0</v>
      </c>
    </row>
    <row r="7" customFormat="false" ht="12.75" hidden="false" customHeight="false" outlineLevel="0" collapsed="false">
      <c r="A7" s="223" t="s">
        <v>234</v>
      </c>
      <c r="B7" s="223"/>
      <c r="C7" s="223" t="s">
        <v>235</v>
      </c>
      <c r="D7" s="223" t="s">
        <v>236</v>
      </c>
      <c r="E7" s="223"/>
      <c r="F7" s="223" t="s">
        <v>106</v>
      </c>
      <c r="G7" s="224" t="n">
        <v>1</v>
      </c>
      <c r="H7" s="225"/>
      <c r="I7" s="224" t="n">
        <f aca="false">G7*H7</f>
        <v>0</v>
      </c>
      <c r="J7" s="226" t="n">
        <v>0</v>
      </c>
      <c r="K7" s="226" t="n">
        <f aca="false">G7*J7</f>
        <v>0</v>
      </c>
      <c r="L7" s="227" t="s">
        <v>96</v>
      </c>
      <c r="X7" s="228" t="n">
        <f aca="false">IF(AO7="5",BH7,0)</f>
        <v>0</v>
      </c>
      <c r="Z7" s="228" t="n">
        <f aca="false">IF(AO7="1",BF7,0)</f>
        <v>0</v>
      </c>
      <c r="AA7" s="228" t="n">
        <f aca="false">IF(AO7="1",BG7,0)</f>
        <v>0</v>
      </c>
      <c r="AB7" s="228" t="n">
        <f aca="false">IF(AO7="7",BF7,0)</f>
        <v>0</v>
      </c>
      <c r="AC7" s="228" t="n">
        <f aca="false">IF(AO7="7",BG7,0)</f>
        <v>0</v>
      </c>
      <c r="AD7" s="228" t="n">
        <f aca="false">IF(AO7="2",BF7,0)</f>
        <v>0</v>
      </c>
      <c r="AE7" s="228" t="n">
        <f aca="false">IF(AO7="2",BG7,0)</f>
        <v>0</v>
      </c>
      <c r="AF7" s="228" t="n">
        <f aca="false">IF(AO7="0",BH7,0)</f>
        <v>0</v>
      </c>
      <c r="AG7" s="210"/>
      <c r="AH7" s="229" t="n">
        <f aca="false">IF(AL7=0,I7,0)</f>
        <v>0</v>
      </c>
      <c r="AI7" s="229" t="n">
        <f aca="false">IF(AL7=15,I7,0)</f>
        <v>0</v>
      </c>
      <c r="AJ7" s="229" t="n">
        <f aca="false">IF(AL7=21,I7,0)</f>
        <v>0</v>
      </c>
      <c r="AL7" s="228" t="n">
        <v>21</v>
      </c>
      <c r="AM7" s="228" t="n">
        <f aca="false">H7*0.203802163833076</f>
        <v>0</v>
      </c>
      <c r="AN7" s="228" t="n">
        <f aca="false">H7*(1-0.203802163833076)</f>
        <v>0</v>
      </c>
      <c r="AO7" s="230" t="s">
        <v>237</v>
      </c>
      <c r="AT7" s="228" t="n">
        <f aca="false">AU7+AV7</f>
        <v>0</v>
      </c>
      <c r="AU7" s="228" t="n">
        <f aca="false">G7*AM7</f>
        <v>0</v>
      </c>
      <c r="AV7" s="228" t="n">
        <f aca="false">G7*AN7</f>
        <v>0</v>
      </c>
      <c r="AW7" s="231" t="s">
        <v>238</v>
      </c>
      <c r="AX7" s="231" t="s">
        <v>239</v>
      </c>
      <c r="AY7" s="210" t="s">
        <v>240</v>
      </c>
      <c r="BA7" s="228" t="n">
        <f aca="false">AU7+AV7</f>
        <v>0</v>
      </c>
      <c r="BB7" s="228" t="n">
        <f aca="false">H7/(100-BC7)*100</f>
        <v>0</v>
      </c>
      <c r="BC7" s="228" t="n">
        <v>0</v>
      </c>
      <c r="BD7" s="228" t="n">
        <f aca="false">K7</f>
        <v>0</v>
      </c>
      <c r="BF7" s="229" t="n">
        <f aca="false">G7*AM7</f>
        <v>0</v>
      </c>
      <c r="BG7" s="229" t="n">
        <f aca="false">G7*AN7</f>
        <v>0</v>
      </c>
      <c r="BH7" s="229" t="n">
        <f aca="false">G7*H7</f>
        <v>0</v>
      </c>
      <c r="BI7" s="229" t="s">
        <v>241</v>
      </c>
      <c r="BJ7" s="228" t="n">
        <v>721</v>
      </c>
    </row>
    <row r="8" customFormat="false" ht="12.75" hidden="false" customHeight="false" outlineLevel="0" collapsed="false">
      <c r="A8" s="223" t="s">
        <v>242</v>
      </c>
      <c r="B8" s="223"/>
      <c r="C8" s="223" t="s">
        <v>243</v>
      </c>
      <c r="D8" s="223" t="s">
        <v>244</v>
      </c>
      <c r="E8" s="223"/>
      <c r="F8" s="223" t="s">
        <v>110</v>
      </c>
      <c r="G8" s="224" t="n">
        <v>2</v>
      </c>
      <c r="H8" s="225"/>
      <c r="I8" s="224" t="n">
        <f aca="false">G8*H8</f>
        <v>0</v>
      </c>
      <c r="J8" s="226" t="n">
        <v>0.00033</v>
      </c>
      <c r="K8" s="226" t="n">
        <f aca="false">G8*J8</f>
        <v>0.00066</v>
      </c>
      <c r="L8" s="227" t="s">
        <v>96</v>
      </c>
      <c r="X8" s="228" t="n">
        <f aca="false">IF(AO8="5",BH8,0)</f>
        <v>0</v>
      </c>
      <c r="Z8" s="228" t="n">
        <f aca="false">IF(AO8="1",BF8,0)</f>
        <v>0</v>
      </c>
      <c r="AA8" s="228" t="n">
        <f aca="false">IF(AO8="1",BG8,0)</f>
        <v>0</v>
      </c>
      <c r="AB8" s="228" t="n">
        <f aca="false">IF(AO8="7",BF8,0)</f>
        <v>0</v>
      </c>
      <c r="AC8" s="228" t="n">
        <f aca="false">IF(AO8="7",BG8,0)</f>
        <v>0</v>
      </c>
      <c r="AD8" s="228" t="n">
        <f aca="false">IF(AO8="2",BF8,0)</f>
        <v>0</v>
      </c>
      <c r="AE8" s="228" t="n">
        <f aca="false">IF(AO8="2",BG8,0)</f>
        <v>0</v>
      </c>
      <c r="AF8" s="228" t="n">
        <f aca="false">IF(AO8="0",BH8,0)</f>
        <v>0</v>
      </c>
      <c r="AG8" s="210"/>
      <c r="AH8" s="229" t="n">
        <f aca="false">IF(AL8=0,I8,0)</f>
        <v>0</v>
      </c>
      <c r="AI8" s="229" t="n">
        <f aca="false">IF(AL8=15,I8,0)</f>
        <v>0</v>
      </c>
      <c r="AJ8" s="229" t="n">
        <f aca="false">IF(AL8=21,I8,0)</f>
        <v>0</v>
      </c>
      <c r="AL8" s="228" t="n">
        <v>21</v>
      </c>
      <c r="AM8" s="228" t="n">
        <f aca="false">H8*0.573757700205339</f>
        <v>0</v>
      </c>
      <c r="AN8" s="228" t="n">
        <f aca="false">H8*(1-0.573757700205339)</f>
        <v>0</v>
      </c>
      <c r="AO8" s="230" t="s">
        <v>237</v>
      </c>
      <c r="AT8" s="228" t="n">
        <f aca="false">AU8+AV8</f>
        <v>0</v>
      </c>
      <c r="AU8" s="228" t="n">
        <f aca="false">G8*AM8</f>
        <v>0</v>
      </c>
      <c r="AV8" s="228" t="n">
        <f aca="false">G8*AN8</f>
        <v>0</v>
      </c>
      <c r="AW8" s="231" t="s">
        <v>238</v>
      </c>
      <c r="AX8" s="231" t="s">
        <v>239</v>
      </c>
      <c r="AY8" s="210" t="s">
        <v>240</v>
      </c>
      <c r="BA8" s="228" t="n">
        <f aca="false">AU8+AV8</f>
        <v>0</v>
      </c>
      <c r="BB8" s="228" t="n">
        <f aca="false">H8/(100-BC8)*100</f>
        <v>0</v>
      </c>
      <c r="BC8" s="228" t="n">
        <v>0</v>
      </c>
      <c r="BD8" s="228" t="n">
        <f aca="false">K8</f>
        <v>0.00066</v>
      </c>
      <c r="BF8" s="229" t="n">
        <f aca="false">G8*AM8</f>
        <v>0</v>
      </c>
      <c r="BG8" s="229" t="n">
        <f aca="false">G8*AN8</f>
        <v>0</v>
      </c>
      <c r="BH8" s="229" t="n">
        <f aca="false">G8*H8</f>
        <v>0</v>
      </c>
      <c r="BI8" s="229" t="s">
        <v>241</v>
      </c>
      <c r="BJ8" s="228" t="n">
        <v>721</v>
      </c>
    </row>
    <row r="9" customFormat="false" ht="12.75" hidden="false" customHeight="true" outlineLevel="0" collapsed="false">
      <c r="A9" s="223" t="s">
        <v>42</v>
      </c>
      <c r="B9" s="223"/>
      <c r="C9" s="223" t="s">
        <v>245</v>
      </c>
      <c r="D9" s="232" t="s">
        <v>246</v>
      </c>
      <c r="E9" s="232"/>
      <c r="F9" s="223" t="s">
        <v>110</v>
      </c>
      <c r="G9" s="224" t="n">
        <v>6</v>
      </c>
      <c r="H9" s="225"/>
      <c r="I9" s="224" t="n">
        <f aca="false">G9*H9</f>
        <v>0</v>
      </c>
      <c r="J9" s="226" t="n">
        <v>0.00034</v>
      </c>
      <c r="K9" s="226" t="n">
        <f aca="false">G9*J9</f>
        <v>0.00204</v>
      </c>
      <c r="L9" s="227" t="s">
        <v>96</v>
      </c>
      <c r="X9" s="228" t="n">
        <f aca="false">IF(AO9="5",BH9,0)</f>
        <v>0</v>
      </c>
      <c r="Z9" s="228" t="n">
        <f aca="false">IF(AO9="1",BF9,0)</f>
        <v>0</v>
      </c>
      <c r="AA9" s="228" t="n">
        <f aca="false">IF(AO9="1",BG9,0)</f>
        <v>0</v>
      </c>
      <c r="AB9" s="228" t="n">
        <f aca="false">IF(AO9="7",BF9,0)</f>
        <v>0</v>
      </c>
      <c r="AC9" s="228" t="n">
        <f aca="false">IF(AO9="7",BG9,0)</f>
        <v>0</v>
      </c>
      <c r="AD9" s="228" t="n">
        <f aca="false">IF(AO9="2",BF9,0)</f>
        <v>0</v>
      </c>
      <c r="AE9" s="228" t="n">
        <f aca="false">IF(AO9="2",BG9,0)</f>
        <v>0</v>
      </c>
      <c r="AF9" s="228" t="n">
        <f aca="false">IF(AO9="0",BH9,0)</f>
        <v>0</v>
      </c>
      <c r="AG9" s="210"/>
      <c r="AH9" s="229" t="n">
        <f aca="false">IF(AL9=0,I9,0)</f>
        <v>0</v>
      </c>
      <c r="AI9" s="229" t="n">
        <f aca="false">IF(AL9=15,I9,0)</f>
        <v>0</v>
      </c>
      <c r="AJ9" s="229" t="n">
        <f aca="false">IF(AL9=21,I9,0)</f>
        <v>0</v>
      </c>
      <c r="AL9" s="228" t="n">
        <v>21</v>
      </c>
      <c r="AM9" s="228" t="n">
        <f aca="false">H9*0.655013850415512</f>
        <v>0</v>
      </c>
      <c r="AN9" s="228" t="n">
        <f aca="false">H9*(1-0.655013850415512)</f>
        <v>0</v>
      </c>
      <c r="AO9" s="230" t="s">
        <v>237</v>
      </c>
      <c r="AT9" s="228" t="n">
        <f aca="false">AU9+AV9</f>
        <v>0</v>
      </c>
      <c r="AU9" s="228" t="n">
        <f aca="false">G9*AM9</f>
        <v>0</v>
      </c>
      <c r="AV9" s="228" t="n">
        <f aca="false">G9*AN9</f>
        <v>0</v>
      </c>
      <c r="AW9" s="231" t="s">
        <v>238</v>
      </c>
      <c r="AX9" s="231" t="s">
        <v>239</v>
      </c>
      <c r="AY9" s="210" t="s">
        <v>240</v>
      </c>
      <c r="BA9" s="228" t="n">
        <f aca="false">AU9+AV9</f>
        <v>0</v>
      </c>
      <c r="BB9" s="228" t="n">
        <f aca="false">H9/(100-BC9)*100</f>
        <v>0</v>
      </c>
      <c r="BC9" s="228" t="n">
        <v>0</v>
      </c>
      <c r="BD9" s="228" t="n">
        <f aca="false">K9</f>
        <v>0.00204</v>
      </c>
      <c r="BF9" s="229" t="n">
        <f aca="false">G9*AM9</f>
        <v>0</v>
      </c>
      <c r="BG9" s="229" t="n">
        <f aca="false">G9*AN9</f>
        <v>0</v>
      </c>
      <c r="BH9" s="229" t="n">
        <f aca="false">G9*H9</f>
        <v>0</v>
      </c>
      <c r="BI9" s="229" t="s">
        <v>241</v>
      </c>
      <c r="BJ9" s="228" t="n">
        <v>721</v>
      </c>
    </row>
    <row r="10" customFormat="false" ht="12.75" hidden="false" customHeight="false" outlineLevel="0" collapsed="false">
      <c r="A10" s="223" t="s">
        <v>247</v>
      </c>
      <c r="B10" s="223"/>
      <c r="C10" s="223" t="s">
        <v>248</v>
      </c>
      <c r="D10" s="223" t="s">
        <v>249</v>
      </c>
      <c r="E10" s="223"/>
      <c r="F10" s="223" t="s">
        <v>106</v>
      </c>
      <c r="G10" s="224" t="n">
        <v>1</v>
      </c>
      <c r="H10" s="225"/>
      <c r="I10" s="224" t="n">
        <f aca="false">G10*H10</f>
        <v>0</v>
      </c>
      <c r="J10" s="226" t="n">
        <v>0.00074</v>
      </c>
      <c r="K10" s="226" t="n">
        <f aca="false">G10*J10</f>
        <v>0.00074</v>
      </c>
      <c r="L10" s="227" t="s">
        <v>96</v>
      </c>
      <c r="X10" s="228" t="n">
        <f aca="false">IF(AO10="5",BH10,0)</f>
        <v>0</v>
      </c>
      <c r="Z10" s="228" t="n">
        <f aca="false">IF(AO10="1",BF10,0)</f>
        <v>0</v>
      </c>
      <c r="AA10" s="228" t="n">
        <f aca="false">IF(AO10="1",BG10,0)</f>
        <v>0</v>
      </c>
      <c r="AB10" s="228" t="n">
        <f aca="false">IF(AO10="7",BF10,0)</f>
        <v>0</v>
      </c>
      <c r="AC10" s="228" t="n">
        <f aca="false">IF(AO10="7",BG10,0)</f>
        <v>0</v>
      </c>
      <c r="AD10" s="228" t="n">
        <f aca="false">IF(AO10="2",BF10,0)</f>
        <v>0</v>
      </c>
      <c r="AE10" s="228" t="n">
        <f aca="false">IF(AO10="2",BG10,0)</f>
        <v>0</v>
      </c>
      <c r="AF10" s="228" t="n">
        <f aca="false">IF(AO10="0",BH10,0)</f>
        <v>0</v>
      </c>
      <c r="AG10" s="210"/>
      <c r="AH10" s="229" t="n">
        <f aca="false">IF(AL10=0,I10,0)</f>
        <v>0</v>
      </c>
      <c r="AI10" s="229" t="n">
        <f aca="false">IF(AL10=15,I10,0)</f>
        <v>0</v>
      </c>
      <c r="AJ10" s="229" t="n">
        <f aca="false">IF(AL10=21,I10,0)</f>
        <v>0</v>
      </c>
      <c r="AL10" s="228" t="n">
        <v>21</v>
      </c>
      <c r="AM10" s="228" t="n">
        <f aca="false">H10*0.289703264094956</f>
        <v>0</v>
      </c>
      <c r="AN10" s="228" t="n">
        <f aca="false">H10*(1-0.289703264094956)</f>
        <v>0</v>
      </c>
      <c r="AO10" s="230" t="s">
        <v>237</v>
      </c>
      <c r="AT10" s="228" t="n">
        <f aca="false">AU10+AV10</f>
        <v>0</v>
      </c>
      <c r="AU10" s="228" t="n">
        <f aca="false">G10*AM10</f>
        <v>0</v>
      </c>
      <c r="AV10" s="228" t="n">
        <f aca="false">G10*AN10</f>
        <v>0</v>
      </c>
      <c r="AW10" s="231" t="s">
        <v>238</v>
      </c>
      <c r="AX10" s="231" t="s">
        <v>239</v>
      </c>
      <c r="AY10" s="210" t="s">
        <v>240</v>
      </c>
      <c r="BA10" s="228" t="n">
        <f aca="false">AU10+AV10</f>
        <v>0</v>
      </c>
      <c r="BB10" s="228" t="n">
        <f aca="false">H10/(100-BC10)*100</f>
        <v>0</v>
      </c>
      <c r="BC10" s="228" t="n">
        <v>0</v>
      </c>
      <c r="BD10" s="228" t="n">
        <f aca="false">K10</f>
        <v>0.00074</v>
      </c>
      <c r="BF10" s="229" t="n">
        <f aca="false">G10*AM10</f>
        <v>0</v>
      </c>
      <c r="BG10" s="229" t="n">
        <f aca="false">G10*AN10</f>
        <v>0</v>
      </c>
      <c r="BH10" s="229" t="n">
        <f aca="false">G10*H10</f>
        <v>0</v>
      </c>
      <c r="BI10" s="229" t="s">
        <v>241</v>
      </c>
      <c r="BJ10" s="228" t="n">
        <v>721</v>
      </c>
    </row>
    <row r="11" customFormat="false" ht="12.75" hidden="false" customHeight="false" outlineLevel="0" collapsed="false">
      <c r="A11" s="223" t="s">
        <v>250</v>
      </c>
      <c r="B11" s="223"/>
      <c r="C11" s="223" t="s">
        <v>251</v>
      </c>
      <c r="D11" s="223" t="s">
        <v>252</v>
      </c>
      <c r="E11" s="223"/>
      <c r="F11" s="223" t="s">
        <v>110</v>
      </c>
      <c r="G11" s="224" t="n">
        <v>4</v>
      </c>
      <c r="H11" s="225"/>
      <c r="I11" s="224" t="n">
        <f aca="false">G11*H11</f>
        <v>0</v>
      </c>
      <c r="J11" s="226" t="n">
        <v>0.00038</v>
      </c>
      <c r="K11" s="226" t="n">
        <f aca="false">G11*J11</f>
        <v>0.00152</v>
      </c>
      <c r="L11" s="227" t="s">
        <v>96</v>
      </c>
      <c r="X11" s="228" t="n">
        <f aca="false">IF(AO11="5",BH11,0)</f>
        <v>0</v>
      </c>
      <c r="Z11" s="228" t="n">
        <f aca="false">IF(AO11="1",BF11,0)</f>
        <v>0</v>
      </c>
      <c r="AA11" s="228" t="n">
        <f aca="false">IF(AO11="1",BG11,0)</f>
        <v>0</v>
      </c>
      <c r="AB11" s="228" t="n">
        <f aca="false">IF(AO11="7",BF11,0)</f>
        <v>0</v>
      </c>
      <c r="AC11" s="228" t="n">
        <f aca="false">IF(AO11="7",BG11,0)</f>
        <v>0</v>
      </c>
      <c r="AD11" s="228" t="n">
        <f aca="false">IF(AO11="2",BF11,0)</f>
        <v>0</v>
      </c>
      <c r="AE11" s="228" t="n">
        <f aca="false">IF(AO11="2",BG11,0)</f>
        <v>0</v>
      </c>
      <c r="AF11" s="228" t="n">
        <f aca="false">IF(AO11="0",BH11,0)</f>
        <v>0</v>
      </c>
      <c r="AG11" s="210"/>
      <c r="AH11" s="229" t="n">
        <f aca="false">IF(AL11=0,I11,0)</f>
        <v>0</v>
      </c>
      <c r="AI11" s="229" t="n">
        <f aca="false">IF(AL11=15,I11,0)</f>
        <v>0</v>
      </c>
      <c r="AJ11" s="229" t="n">
        <f aca="false">IF(AL11=21,I11,0)</f>
        <v>0</v>
      </c>
      <c r="AL11" s="228" t="n">
        <v>21</v>
      </c>
      <c r="AM11" s="228" t="n">
        <f aca="false">H11*0.387232472324723</f>
        <v>0</v>
      </c>
      <c r="AN11" s="228" t="n">
        <f aca="false">H11*(1-0.387232472324723)</f>
        <v>0</v>
      </c>
      <c r="AO11" s="230" t="s">
        <v>237</v>
      </c>
      <c r="AT11" s="228" t="n">
        <f aca="false">AU11+AV11</f>
        <v>0</v>
      </c>
      <c r="AU11" s="228" t="n">
        <f aca="false">G11*AM11</f>
        <v>0</v>
      </c>
      <c r="AV11" s="228" t="n">
        <f aca="false">G11*AN11</f>
        <v>0</v>
      </c>
      <c r="AW11" s="231" t="s">
        <v>238</v>
      </c>
      <c r="AX11" s="231" t="s">
        <v>239</v>
      </c>
      <c r="AY11" s="210" t="s">
        <v>240</v>
      </c>
      <c r="BA11" s="228" t="n">
        <f aca="false">AU11+AV11</f>
        <v>0</v>
      </c>
      <c r="BB11" s="228" t="n">
        <f aca="false">H11/(100-BC11)*100</f>
        <v>0</v>
      </c>
      <c r="BC11" s="228" t="n">
        <v>0</v>
      </c>
      <c r="BD11" s="228" t="n">
        <f aca="false">K11</f>
        <v>0.00152</v>
      </c>
      <c r="BF11" s="229" t="n">
        <f aca="false">G11*AM11</f>
        <v>0</v>
      </c>
      <c r="BG11" s="229" t="n">
        <f aca="false">G11*AN11</f>
        <v>0</v>
      </c>
      <c r="BH11" s="229" t="n">
        <f aca="false">G11*H11</f>
        <v>0</v>
      </c>
      <c r="BI11" s="229" t="s">
        <v>241</v>
      </c>
      <c r="BJ11" s="228" t="n">
        <v>721</v>
      </c>
    </row>
    <row r="12" customFormat="false" ht="12.75" hidden="false" customHeight="false" outlineLevel="0" collapsed="false">
      <c r="A12" s="223" t="s">
        <v>253</v>
      </c>
      <c r="B12" s="223"/>
      <c r="C12" s="223" t="s">
        <v>254</v>
      </c>
      <c r="D12" s="223" t="s">
        <v>255</v>
      </c>
      <c r="E12" s="223"/>
      <c r="F12" s="223" t="s">
        <v>106</v>
      </c>
      <c r="G12" s="224" t="n">
        <v>4</v>
      </c>
      <c r="H12" s="225"/>
      <c r="I12" s="224" t="n">
        <f aca="false">G12*H12</f>
        <v>0</v>
      </c>
      <c r="J12" s="226" t="n">
        <v>0</v>
      </c>
      <c r="K12" s="226" t="n">
        <f aca="false">G12*J12</f>
        <v>0</v>
      </c>
      <c r="L12" s="227" t="s">
        <v>96</v>
      </c>
      <c r="X12" s="228" t="n">
        <f aca="false">IF(AO12="5",BH12,0)</f>
        <v>0</v>
      </c>
      <c r="Z12" s="228" t="n">
        <f aca="false">IF(AO12="1",BF12,0)</f>
        <v>0</v>
      </c>
      <c r="AA12" s="228" t="n">
        <f aca="false">IF(AO12="1",BG12,0)</f>
        <v>0</v>
      </c>
      <c r="AB12" s="228" t="n">
        <f aca="false">IF(AO12="7",BF12,0)</f>
        <v>0</v>
      </c>
      <c r="AC12" s="228" t="n">
        <f aca="false">IF(AO12="7",BG12,0)</f>
        <v>0</v>
      </c>
      <c r="AD12" s="228" t="n">
        <f aca="false">IF(AO12="2",BF12,0)</f>
        <v>0</v>
      </c>
      <c r="AE12" s="228" t="n">
        <f aca="false">IF(AO12="2",BG12,0)</f>
        <v>0</v>
      </c>
      <c r="AF12" s="228" t="n">
        <f aca="false">IF(AO12="0",BH12,0)</f>
        <v>0</v>
      </c>
      <c r="AG12" s="210"/>
      <c r="AH12" s="229" t="n">
        <f aca="false">IF(AL12=0,I12,0)</f>
        <v>0</v>
      </c>
      <c r="AI12" s="229" t="n">
        <f aca="false">IF(AL12=15,I12,0)</f>
        <v>0</v>
      </c>
      <c r="AJ12" s="229" t="n">
        <f aca="false">IF(AL12=21,I12,0)</f>
        <v>0</v>
      </c>
      <c r="AL12" s="228" t="n">
        <v>21</v>
      </c>
      <c r="AM12" s="228" t="n">
        <f aca="false">H12*0</f>
        <v>0</v>
      </c>
      <c r="AN12" s="228" t="n">
        <f aca="false">H12*(1-0)</f>
        <v>0</v>
      </c>
      <c r="AO12" s="230" t="s">
        <v>237</v>
      </c>
      <c r="AT12" s="228" t="n">
        <f aca="false">AU12+AV12</f>
        <v>0</v>
      </c>
      <c r="AU12" s="228" t="n">
        <f aca="false">G12*AM12</f>
        <v>0</v>
      </c>
      <c r="AV12" s="228" t="n">
        <f aca="false">G12*AN12</f>
        <v>0</v>
      </c>
      <c r="AW12" s="231" t="s">
        <v>238</v>
      </c>
      <c r="AX12" s="231" t="s">
        <v>239</v>
      </c>
      <c r="AY12" s="210" t="s">
        <v>240</v>
      </c>
      <c r="BA12" s="228" t="n">
        <f aca="false">AU12+AV12</f>
        <v>0</v>
      </c>
      <c r="BB12" s="228" t="n">
        <f aca="false">H12/(100-BC12)*100</f>
        <v>0</v>
      </c>
      <c r="BC12" s="228" t="n">
        <v>0</v>
      </c>
      <c r="BD12" s="228" t="n">
        <f aca="false">K12</f>
        <v>0</v>
      </c>
      <c r="BF12" s="229" t="n">
        <f aca="false">G12*AM12</f>
        <v>0</v>
      </c>
      <c r="BG12" s="229" t="n">
        <f aca="false">G12*AN12</f>
        <v>0</v>
      </c>
      <c r="BH12" s="229" t="n">
        <f aca="false">G12*H12</f>
        <v>0</v>
      </c>
      <c r="BI12" s="229" t="s">
        <v>241</v>
      </c>
      <c r="BJ12" s="228" t="n">
        <v>721</v>
      </c>
    </row>
    <row r="13" customFormat="false" ht="12.75" hidden="false" customHeight="false" outlineLevel="0" collapsed="false">
      <c r="A13" s="223" t="s">
        <v>237</v>
      </c>
      <c r="B13" s="223"/>
      <c r="C13" s="223" t="s">
        <v>256</v>
      </c>
      <c r="D13" s="223" t="s">
        <v>257</v>
      </c>
      <c r="E13" s="223"/>
      <c r="F13" s="223" t="s">
        <v>110</v>
      </c>
      <c r="G13" s="224" t="n">
        <v>10</v>
      </c>
      <c r="H13" s="225"/>
      <c r="I13" s="224" t="n">
        <f aca="false">G13*H13</f>
        <v>0</v>
      </c>
      <c r="J13" s="226" t="n">
        <v>0</v>
      </c>
      <c r="K13" s="226" t="n">
        <f aca="false">G13*J13</f>
        <v>0</v>
      </c>
      <c r="L13" s="227" t="s">
        <v>96</v>
      </c>
      <c r="X13" s="228" t="n">
        <f aca="false">IF(AO13="5",BH13,0)</f>
        <v>0</v>
      </c>
      <c r="Z13" s="228" t="n">
        <f aca="false">IF(AO13="1",BF13,0)</f>
        <v>0</v>
      </c>
      <c r="AA13" s="228" t="n">
        <f aca="false">IF(AO13="1",BG13,0)</f>
        <v>0</v>
      </c>
      <c r="AB13" s="228" t="n">
        <f aca="false">IF(AO13="7",BF13,0)</f>
        <v>0</v>
      </c>
      <c r="AC13" s="228" t="n">
        <f aca="false">IF(AO13="7",BG13,0)</f>
        <v>0</v>
      </c>
      <c r="AD13" s="228" t="n">
        <f aca="false">IF(AO13="2",BF13,0)</f>
        <v>0</v>
      </c>
      <c r="AE13" s="228" t="n">
        <f aca="false">IF(AO13="2",BG13,0)</f>
        <v>0</v>
      </c>
      <c r="AF13" s="228" t="n">
        <f aca="false">IF(AO13="0",BH13,0)</f>
        <v>0</v>
      </c>
      <c r="AG13" s="210"/>
      <c r="AH13" s="229" t="n">
        <f aca="false">IF(AL13=0,I13,0)</f>
        <v>0</v>
      </c>
      <c r="AI13" s="229" t="n">
        <f aca="false">IF(AL13=15,I13,0)</f>
        <v>0</v>
      </c>
      <c r="AJ13" s="229" t="n">
        <f aca="false">IF(AL13=21,I13,0)</f>
        <v>0</v>
      </c>
      <c r="AL13" s="228" t="n">
        <v>21</v>
      </c>
      <c r="AM13" s="228" t="n">
        <f aca="false">H13*0.0265728800312622</f>
        <v>0</v>
      </c>
      <c r="AN13" s="228" t="n">
        <f aca="false">H13*(1-0.0265728800312622)</f>
        <v>0</v>
      </c>
      <c r="AO13" s="230" t="s">
        <v>237</v>
      </c>
      <c r="AT13" s="228" t="n">
        <f aca="false">AU13+AV13</f>
        <v>0</v>
      </c>
      <c r="AU13" s="228" t="n">
        <f aca="false">G13*AM13</f>
        <v>0</v>
      </c>
      <c r="AV13" s="228" t="n">
        <f aca="false">G13*AN13</f>
        <v>0</v>
      </c>
      <c r="AW13" s="231" t="s">
        <v>238</v>
      </c>
      <c r="AX13" s="231" t="s">
        <v>239</v>
      </c>
      <c r="AY13" s="210" t="s">
        <v>240</v>
      </c>
      <c r="BA13" s="228" t="n">
        <f aca="false">AU13+AV13</f>
        <v>0</v>
      </c>
      <c r="BB13" s="228" t="n">
        <f aca="false">H13/(100-BC13)*100</f>
        <v>0</v>
      </c>
      <c r="BC13" s="228" t="n">
        <v>0</v>
      </c>
      <c r="BD13" s="228" t="n">
        <f aca="false">K13</f>
        <v>0</v>
      </c>
      <c r="BF13" s="229" t="n">
        <f aca="false">G13*AM13</f>
        <v>0</v>
      </c>
      <c r="BG13" s="229" t="n">
        <f aca="false">G13*AN13</f>
        <v>0</v>
      </c>
      <c r="BH13" s="229" t="n">
        <f aca="false">G13*H13</f>
        <v>0</v>
      </c>
      <c r="BI13" s="229" t="s">
        <v>241</v>
      </c>
      <c r="BJ13" s="228" t="n">
        <v>721</v>
      </c>
    </row>
    <row r="14" customFormat="false" ht="12.75" hidden="false" customHeight="false" outlineLevel="0" collapsed="false">
      <c r="A14" s="233"/>
      <c r="B14" s="234"/>
      <c r="C14" s="234" t="s">
        <v>258</v>
      </c>
      <c r="D14" s="234" t="s">
        <v>259</v>
      </c>
      <c r="E14" s="234"/>
      <c r="F14" s="233" t="s">
        <v>215</v>
      </c>
      <c r="G14" s="233" t="s">
        <v>215</v>
      </c>
      <c r="H14" s="233"/>
      <c r="I14" s="235" t="n">
        <f aca="false">SUM(I15:I25)</f>
        <v>0</v>
      </c>
      <c r="J14" s="236"/>
      <c r="K14" s="236" t="n">
        <f aca="false">SUM(K15:K25)</f>
        <v>0.08942</v>
      </c>
      <c r="L14" s="237"/>
      <c r="AG14" s="210"/>
      <c r="AQ14" s="222" t="n">
        <f aca="false">SUM(AH15:AH25)</f>
        <v>0</v>
      </c>
      <c r="AR14" s="222" t="n">
        <f aca="false">SUM(AI15:AI25)</f>
        <v>0</v>
      </c>
      <c r="AS14" s="222" t="n">
        <f aca="false">SUM(AJ15:AJ25)</f>
        <v>0</v>
      </c>
    </row>
    <row r="15" customFormat="false" ht="12.75" hidden="false" customHeight="false" outlineLevel="0" collapsed="false">
      <c r="A15" s="223" t="s">
        <v>260</v>
      </c>
      <c r="B15" s="223"/>
      <c r="C15" s="223" t="s">
        <v>261</v>
      </c>
      <c r="D15" s="223" t="s">
        <v>262</v>
      </c>
      <c r="E15" s="223"/>
      <c r="F15" s="223" t="s">
        <v>110</v>
      </c>
      <c r="G15" s="224" t="n">
        <v>20</v>
      </c>
      <c r="H15" s="225"/>
      <c r="I15" s="224" t="n">
        <f aca="false">G15*H15</f>
        <v>0</v>
      </c>
      <c r="J15" s="226" t="n">
        <v>0.00401</v>
      </c>
      <c r="K15" s="226" t="n">
        <f aca="false">G15*J15</f>
        <v>0.0802</v>
      </c>
      <c r="L15" s="227" t="s">
        <v>96</v>
      </c>
      <c r="X15" s="228" t="n">
        <f aca="false">IF(AO15="5",BH15,0)</f>
        <v>0</v>
      </c>
      <c r="Z15" s="228" t="n">
        <f aca="false">IF(AO15="1",BF15,0)</f>
        <v>0</v>
      </c>
      <c r="AA15" s="228" t="n">
        <f aca="false">IF(AO15="1",BG15,0)</f>
        <v>0</v>
      </c>
      <c r="AB15" s="228" t="n">
        <f aca="false">IF(AO15="7",BF15,0)</f>
        <v>0</v>
      </c>
      <c r="AC15" s="228" t="n">
        <f aca="false">IF(AO15="7",BG15,0)</f>
        <v>0</v>
      </c>
      <c r="AD15" s="228" t="n">
        <f aca="false">IF(AO15="2",BF15,0)</f>
        <v>0</v>
      </c>
      <c r="AE15" s="228" t="n">
        <f aca="false">IF(AO15="2",BG15,0)</f>
        <v>0</v>
      </c>
      <c r="AF15" s="228" t="n">
        <f aca="false">IF(AO15="0",BH15,0)</f>
        <v>0</v>
      </c>
      <c r="AG15" s="210"/>
      <c r="AH15" s="229" t="n">
        <f aca="false">IF(AL15=0,I15,0)</f>
        <v>0</v>
      </c>
      <c r="AI15" s="229" t="n">
        <f aca="false">IF(AL15=15,I15,0)</f>
        <v>0</v>
      </c>
      <c r="AJ15" s="229" t="n">
        <f aca="false">IF(AL15=21,I15,0)</f>
        <v>0</v>
      </c>
      <c r="AL15" s="228" t="n">
        <v>21</v>
      </c>
      <c r="AM15" s="228" t="n">
        <f aca="false">H15*0.251769662921348</f>
        <v>0</v>
      </c>
      <c r="AN15" s="228" t="n">
        <f aca="false">H15*(1-0.251769662921348)</f>
        <v>0</v>
      </c>
      <c r="AO15" s="230" t="s">
        <v>237</v>
      </c>
      <c r="AT15" s="228" t="n">
        <f aca="false">AU15+AV15</f>
        <v>0</v>
      </c>
      <c r="AU15" s="228" t="n">
        <f aca="false">G15*AM15</f>
        <v>0</v>
      </c>
      <c r="AV15" s="228" t="n">
        <f aca="false">G15*AN15</f>
        <v>0</v>
      </c>
      <c r="AW15" s="231" t="s">
        <v>263</v>
      </c>
      <c r="AX15" s="231" t="s">
        <v>239</v>
      </c>
      <c r="AY15" s="210" t="s">
        <v>240</v>
      </c>
      <c r="BA15" s="228" t="n">
        <f aca="false">AU15+AV15</f>
        <v>0</v>
      </c>
      <c r="BB15" s="228" t="n">
        <f aca="false">H15/(100-BC15)*100</f>
        <v>0</v>
      </c>
      <c r="BC15" s="228" t="n">
        <v>0</v>
      </c>
      <c r="BD15" s="228" t="n">
        <f aca="false">K15</f>
        <v>0.0802</v>
      </c>
      <c r="BF15" s="229" t="n">
        <f aca="false">G15*AM15</f>
        <v>0</v>
      </c>
      <c r="BG15" s="229" t="n">
        <f aca="false">G15*AN15</f>
        <v>0</v>
      </c>
      <c r="BH15" s="229" t="n">
        <f aca="false">G15*H15</f>
        <v>0</v>
      </c>
      <c r="BI15" s="229" t="s">
        <v>241</v>
      </c>
      <c r="BJ15" s="228" t="n">
        <v>722</v>
      </c>
    </row>
    <row r="16" customFormat="false" ht="12.75" hidden="false" customHeight="false" outlineLevel="0" collapsed="false">
      <c r="A16" s="223" t="s">
        <v>264</v>
      </c>
      <c r="B16" s="223"/>
      <c r="C16" s="223" t="s">
        <v>265</v>
      </c>
      <c r="D16" s="223" t="s">
        <v>266</v>
      </c>
      <c r="E16" s="223"/>
      <c r="F16" s="223" t="s">
        <v>106</v>
      </c>
      <c r="G16" s="224" t="n">
        <v>2</v>
      </c>
      <c r="H16" s="225"/>
      <c r="I16" s="224" t="n">
        <f aca="false">G16*H16</f>
        <v>0</v>
      </c>
      <c r="J16" s="226" t="n">
        <v>0</v>
      </c>
      <c r="K16" s="226" t="n">
        <f aca="false">G16*J16</f>
        <v>0</v>
      </c>
      <c r="L16" s="227" t="s">
        <v>96</v>
      </c>
      <c r="X16" s="228" t="n">
        <f aca="false">IF(AO16="5",BH16,0)</f>
        <v>0</v>
      </c>
      <c r="Z16" s="228" t="n">
        <f aca="false">IF(AO16="1",BF16,0)</f>
        <v>0</v>
      </c>
      <c r="AA16" s="228" t="n">
        <f aca="false">IF(AO16="1",BG16,0)</f>
        <v>0</v>
      </c>
      <c r="AB16" s="228" t="n">
        <f aca="false">IF(AO16="7",BF16,0)</f>
        <v>0</v>
      </c>
      <c r="AC16" s="228" t="n">
        <f aca="false">IF(AO16="7",BG16,0)</f>
        <v>0</v>
      </c>
      <c r="AD16" s="228" t="n">
        <f aca="false">IF(AO16="2",BF16,0)</f>
        <v>0</v>
      </c>
      <c r="AE16" s="228" t="n">
        <f aca="false">IF(AO16="2",BG16,0)</f>
        <v>0</v>
      </c>
      <c r="AF16" s="228" t="n">
        <f aca="false">IF(AO16="0",BH16,0)</f>
        <v>0</v>
      </c>
      <c r="AG16" s="210"/>
      <c r="AH16" s="229" t="n">
        <f aca="false">IF(AL16=0,I16,0)</f>
        <v>0</v>
      </c>
      <c r="AI16" s="229" t="n">
        <f aca="false">IF(AL16=15,I16,0)</f>
        <v>0</v>
      </c>
      <c r="AJ16" s="229" t="n">
        <f aca="false">IF(AL16=21,I16,0)</f>
        <v>0</v>
      </c>
      <c r="AL16" s="228" t="n">
        <v>21</v>
      </c>
      <c r="AM16" s="228" t="n">
        <f aca="false">H16*0</f>
        <v>0</v>
      </c>
      <c r="AN16" s="228" t="n">
        <f aca="false">H16*(1-0)</f>
        <v>0</v>
      </c>
      <c r="AO16" s="230" t="s">
        <v>237</v>
      </c>
      <c r="AT16" s="228" t="n">
        <f aca="false">AU16+AV16</f>
        <v>0</v>
      </c>
      <c r="AU16" s="228" t="n">
        <f aca="false">G16*AM16</f>
        <v>0</v>
      </c>
      <c r="AV16" s="228" t="n">
        <f aca="false">G16*AN16</f>
        <v>0</v>
      </c>
      <c r="AW16" s="231" t="s">
        <v>263</v>
      </c>
      <c r="AX16" s="231" t="s">
        <v>239</v>
      </c>
      <c r="AY16" s="210" t="s">
        <v>240</v>
      </c>
      <c r="BA16" s="228" t="n">
        <f aca="false">AU16+AV16</f>
        <v>0</v>
      </c>
      <c r="BB16" s="228" t="n">
        <f aca="false">H16/(100-BC16)*100</f>
        <v>0</v>
      </c>
      <c r="BC16" s="228" t="n">
        <v>0</v>
      </c>
      <c r="BD16" s="228" t="n">
        <f aca="false">K16</f>
        <v>0</v>
      </c>
      <c r="BF16" s="229" t="n">
        <f aca="false">G16*AM16</f>
        <v>0</v>
      </c>
      <c r="BG16" s="229" t="n">
        <f aca="false">G16*AN16</f>
        <v>0</v>
      </c>
      <c r="BH16" s="229" t="n">
        <f aca="false">G16*H16</f>
        <v>0</v>
      </c>
      <c r="BI16" s="229" t="s">
        <v>241</v>
      </c>
      <c r="BJ16" s="228" t="n">
        <v>722</v>
      </c>
    </row>
    <row r="17" customFormat="false" ht="12.75" hidden="false" customHeight="false" outlineLevel="0" collapsed="false">
      <c r="A17" s="223" t="s">
        <v>267</v>
      </c>
      <c r="B17" s="223"/>
      <c r="C17" s="223" t="s">
        <v>268</v>
      </c>
      <c r="D17" s="223" t="s">
        <v>269</v>
      </c>
      <c r="E17" s="223"/>
      <c r="F17" s="223" t="s">
        <v>110</v>
      </c>
      <c r="G17" s="224" t="n">
        <v>20</v>
      </c>
      <c r="H17" s="225"/>
      <c r="I17" s="224" t="n">
        <f aca="false">G17*H17</f>
        <v>0</v>
      </c>
      <c r="J17" s="226" t="n">
        <v>0.00028</v>
      </c>
      <c r="K17" s="226" t="n">
        <f aca="false">G17*J17</f>
        <v>0.0056</v>
      </c>
      <c r="L17" s="227" t="s">
        <v>96</v>
      </c>
      <c r="X17" s="228" t="n">
        <f aca="false">IF(AO17="5",BH17,0)</f>
        <v>0</v>
      </c>
      <c r="Z17" s="228" t="n">
        <f aca="false">IF(AO17="1",BF17,0)</f>
        <v>0</v>
      </c>
      <c r="AA17" s="228" t="n">
        <f aca="false">IF(AO17="1",BG17,0)</f>
        <v>0</v>
      </c>
      <c r="AB17" s="228" t="n">
        <f aca="false">IF(AO17="7",BF17,0)</f>
        <v>0</v>
      </c>
      <c r="AC17" s="228" t="n">
        <f aca="false">IF(AO17="7",BG17,0)</f>
        <v>0</v>
      </c>
      <c r="AD17" s="228" t="n">
        <f aca="false">IF(AO17="2",BF17,0)</f>
        <v>0</v>
      </c>
      <c r="AE17" s="228" t="n">
        <f aca="false">IF(AO17="2",BG17,0)</f>
        <v>0</v>
      </c>
      <c r="AF17" s="228" t="n">
        <f aca="false">IF(AO17="0",BH17,0)</f>
        <v>0</v>
      </c>
      <c r="AG17" s="210"/>
      <c r="AH17" s="229" t="n">
        <f aca="false">IF(AL17=0,I17,0)</f>
        <v>0</v>
      </c>
      <c r="AI17" s="229" t="n">
        <f aca="false">IF(AL17=15,I17,0)</f>
        <v>0</v>
      </c>
      <c r="AJ17" s="229" t="n">
        <f aca="false">IF(AL17=21,I17,0)</f>
        <v>0</v>
      </c>
      <c r="AL17" s="228" t="n">
        <v>21</v>
      </c>
      <c r="AM17" s="228" t="n">
        <f aca="false">H17*0.10069776987276</f>
        <v>0</v>
      </c>
      <c r="AN17" s="228" t="n">
        <f aca="false">H17*(1-0.10069776987276)</f>
        <v>0</v>
      </c>
      <c r="AO17" s="230" t="s">
        <v>237</v>
      </c>
      <c r="AT17" s="228" t="n">
        <f aca="false">AU17+AV17</f>
        <v>0</v>
      </c>
      <c r="AU17" s="228" t="n">
        <f aca="false">G17*AM17</f>
        <v>0</v>
      </c>
      <c r="AV17" s="228" t="n">
        <f aca="false">G17*AN17</f>
        <v>0</v>
      </c>
      <c r="AW17" s="231" t="s">
        <v>263</v>
      </c>
      <c r="AX17" s="231" t="s">
        <v>239</v>
      </c>
      <c r="AY17" s="210" t="s">
        <v>240</v>
      </c>
      <c r="BA17" s="228" t="n">
        <f aca="false">AU17+AV17</f>
        <v>0</v>
      </c>
      <c r="BB17" s="228" t="n">
        <f aca="false">H17/(100-BC17)*100</f>
        <v>0</v>
      </c>
      <c r="BC17" s="228" t="n">
        <v>0</v>
      </c>
      <c r="BD17" s="228" t="n">
        <f aca="false">K17</f>
        <v>0.0056</v>
      </c>
      <c r="BF17" s="229" t="n">
        <f aca="false">G17*AM17</f>
        <v>0</v>
      </c>
      <c r="BG17" s="229" t="n">
        <f aca="false">G17*AN17</f>
        <v>0</v>
      </c>
      <c r="BH17" s="229" t="n">
        <f aca="false">G17*H17</f>
        <v>0</v>
      </c>
      <c r="BI17" s="229" t="s">
        <v>241</v>
      </c>
      <c r="BJ17" s="228" t="n">
        <v>722</v>
      </c>
    </row>
    <row r="18" customFormat="false" ht="24.75" hidden="false" customHeight="true" outlineLevel="0" collapsed="false">
      <c r="A18" s="223" t="s">
        <v>270</v>
      </c>
      <c r="B18" s="223"/>
      <c r="C18" s="223" t="s">
        <v>271</v>
      </c>
      <c r="D18" s="232" t="s">
        <v>272</v>
      </c>
      <c r="E18" s="232"/>
      <c r="F18" s="223" t="s">
        <v>110</v>
      </c>
      <c r="G18" s="224" t="n">
        <v>20</v>
      </c>
      <c r="H18" s="225"/>
      <c r="I18" s="224" t="n">
        <f aca="false">G18*H18</f>
        <v>0</v>
      </c>
      <c r="J18" s="226" t="n">
        <v>2E-005</v>
      </c>
      <c r="K18" s="226" t="n">
        <f aca="false">G18*J18</f>
        <v>0.0004</v>
      </c>
      <c r="L18" s="227" t="s">
        <v>96</v>
      </c>
      <c r="X18" s="228" t="n">
        <f aca="false">IF(AO18="5",BH18,0)</f>
        <v>0</v>
      </c>
      <c r="Z18" s="228" t="n">
        <f aca="false">IF(AO18="1",BF18,0)</f>
        <v>0</v>
      </c>
      <c r="AA18" s="228" t="n">
        <f aca="false">IF(AO18="1",BG18,0)</f>
        <v>0</v>
      </c>
      <c r="AB18" s="228" t="n">
        <f aca="false">IF(AO18="7",BF18,0)</f>
        <v>0</v>
      </c>
      <c r="AC18" s="228" t="n">
        <f aca="false">IF(AO18="7",BG18,0)</f>
        <v>0</v>
      </c>
      <c r="AD18" s="228" t="n">
        <f aca="false">IF(AO18="2",BF18,0)</f>
        <v>0</v>
      </c>
      <c r="AE18" s="228" t="n">
        <f aca="false">IF(AO18="2",BG18,0)</f>
        <v>0</v>
      </c>
      <c r="AF18" s="228" t="n">
        <f aca="false">IF(AO18="0",BH18,0)</f>
        <v>0</v>
      </c>
      <c r="AG18" s="210"/>
      <c r="AH18" s="229" t="n">
        <f aca="false">IF(AL18=0,I18,0)</f>
        <v>0</v>
      </c>
      <c r="AI18" s="229" t="n">
        <f aca="false">IF(AL18=15,I18,0)</f>
        <v>0</v>
      </c>
      <c r="AJ18" s="229" t="n">
        <f aca="false">IF(AL18=21,I18,0)</f>
        <v>0</v>
      </c>
      <c r="AL18" s="228" t="n">
        <v>21</v>
      </c>
      <c r="AM18" s="228" t="n">
        <f aca="false">H18*0.196850393700787</f>
        <v>0</v>
      </c>
      <c r="AN18" s="228" t="n">
        <f aca="false">H18*(1-0.196850393700787)</f>
        <v>0</v>
      </c>
      <c r="AO18" s="230" t="s">
        <v>237</v>
      </c>
      <c r="AT18" s="228" t="n">
        <f aca="false">AU18+AV18</f>
        <v>0</v>
      </c>
      <c r="AU18" s="228" t="n">
        <f aca="false">G18*AM18</f>
        <v>0</v>
      </c>
      <c r="AV18" s="228" t="n">
        <f aca="false">G18*AN18</f>
        <v>0</v>
      </c>
      <c r="AW18" s="231" t="s">
        <v>263</v>
      </c>
      <c r="AX18" s="231" t="s">
        <v>239</v>
      </c>
      <c r="AY18" s="210" t="s">
        <v>240</v>
      </c>
      <c r="BA18" s="228" t="n">
        <f aca="false">AU18+AV18</f>
        <v>0</v>
      </c>
      <c r="BB18" s="228" t="n">
        <f aca="false">H18/(100-BC18)*100</f>
        <v>0</v>
      </c>
      <c r="BC18" s="228" t="n">
        <v>0</v>
      </c>
      <c r="BD18" s="228" t="n">
        <f aca="false">K18</f>
        <v>0.0004</v>
      </c>
      <c r="BF18" s="229" t="n">
        <f aca="false">G18*AM18</f>
        <v>0</v>
      </c>
      <c r="BG18" s="229" t="n">
        <f aca="false">G18*AN18</f>
        <v>0</v>
      </c>
      <c r="BH18" s="229" t="n">
        <f aca="false">G18*H18</f>
        <v>0</v>
      </c>
      <c r="BI18" s="229" t="s">
        <v>241</v>
      </c>
      <c r="BJ18" s="228" t="n">
        <v>722</v>
      </c>
    </row>
    <row r="19" customFormat="false" ht="40.5" hidden="false" customHeight="true" outlineLevel="0" collapsed="false">
      <c r="A19" s="223" t="s">
        <v>273</v>
      </c>
      <c r="B19" s="223"/>
      <c r="C19" s="223" t="s">
        <v>274</v>
      </c>
      <c r="D19" s="232" t="s">
        <v>275</v>
      </c>
      <c r="E19" s="232"/>
      <c r="F19" s="223" t="s">
        <v>110</v>
      </c>
      <c r="G19" s="224" t="n">
        <v>10</v>
      </c>
      <c r="H19" s="225"/>
      <c r="I19" s="224" t="n">
        <f aca="false">G19*H19</f>
        <v>0</v>
      </c>
      <c r="J19" s="226" t="n">
        <v>6E-005</v>
      </c>
      <c r="K19" s="226" t="n">
        <f aca="false">G19*J19</f>
        <v>0.0006</v>
      </c>
      <c r="L19" s="227" t="s">
        <v>96</v>
      </c>
      <c r="X19" s="228" t="n">
        <f aca="false">IF(AO19="5",BH19,0)</f>
        <v>0</v>
      </c>
      <c r="Z19" s="228" t="n">
        <f aca="false">IF(AO19="1",BF19,0)</f>
        <v>0</v>
      </c>
      <c r="AA19" s="228" t="n">
        <f aca="false">IF(AO19="1",BG19,0)</f>
        <v>0</v>
      </c>
      <c r="AB19" s="228" t="n">
        <f aca="false">IF(AO19="7",BF19,0)</f>
        <v>0</v>
      </c>
      <c r="AC19" s="228" t="n">
        <f aca="false">IF(AO19="7",BG19,0)</f>
        <v>0</v>
      </c>
      <c r="AD19" s="228" t="n">
        <f aca="false">IF(AO19="2",BF19,0)</f>
        <v>0</v>
      </c>
      <c r="AE19" s="228" t="n">
        <f aca="false">IF(AO19="2",BG19,0)</f>
        <v>0</v>
      </c>
      <c r="AF19" s="228" t="n">
        <f aca="false">IF(AO19="0",BH19,0)</f>
        <v>0</v>
      </c>
      <c r="AG19" s="210"/>
      <c r="AH19" s="229" t="n">
        <f aca="false">IF(AL19=0,I19,0)</f>
        <v>0</v>
      </c>
      <c r="AI19" s="229" t="n">
        <f aca="false">IF(AL19=15,I19,0)</f>
        <v>0</v>
      </c>
      <c r="AJ19" s="229" t="n">
        <f aca="false">IF(AL19=21,I19,0)</f>
        <v>0</v>
      </c>
      <c r="AL19" s="228" t="n">
        <v>21</v>
      </c>
      <c r="AM19" s="228" t="n">
        <f aca="false">H19*0.287942583732057</f>
        <v>0</v>
      </c>
      <c r="AN19" s="228" t="n">
        <f aca="false">H19*(1-0.287942583732057)</f>
        <v>0</v>
      </c>
      <c r="AO19" s="230" t="s">
        <v>237</v>
      </c>
      <c r="AT19" s="228" t="n">
        <f aca="false">AU19+AV19</f>
        <v>0</v>
      </c>
      <c r="AU19" s="228" t="n">
        <f aca="false">G19*AM19</f>
        <v>0</v>
      </c>
      <c r="AV19" s="228" t="n">
        <f aca="false">G19*AN19</f>
        <v>0</v>
      </c>
      <c r="AW19" s="231" t="s">
        <v>263</v>
      </c>
      <c r="AX19" s="231" t="s">
        <v>239</v>
      </c>
      <c r="AY19" s="210" t="s">
        <v>240</v>
      </c>
      <c r="BA19" s="228" t="n">
        <f aca="false">AU19+AV19</f>
        <v>0</v>
      </c>
      <c r="BB19" s="228" t="n">
        <f aca="false">H19/(100-BC19)*100</f>
        <v>0</v>
      </c>
      <c r="BC19" s="228" t="n">
        <v>0</v>
      </c>
      <c r="BD19" s="228" t="n">
        <f aca="false">K19</f>
        <v>0.0006</v>
      </c>
      <c r="BF19" s="229" t="n">
        <f aca="false">G19*AM19</f>
        <v>0</v>
      </c>
      <c r="BG19" s="229" t="n">
        <f aca="false">G19*AN19</f>
        <v>0</v>
      </c>
      <c r="BH19" s="229" t="n">
        <f aca="false">G19*H19</f>
        <v>0</v>
      </c>
      <c r="BI19" s="229" t="s">
        <v>241</v>
      </c>
      <c r="BJ19" s="228" t="n">
        <v>722</v>
      </c>
    </row>
    <row r="20" customFormat="false" ht="12.75" hidden="false" customHeight="true" outlineLevel="0" collapsed="false">
      <c r="A20" s="223" t="s">
        <v>276</v>
      </c>
      <c r="B20" s="223"/>
      <c r="C20" s="223" t="s">
        <v>277</v>
      </c>
      <c r="D20" s="232" t="s">
        <v>278</v>
      </c>
      <c r="E20" s="232"/>
      <c r="F20" s="223" t="s">
        <v>106</v>
      </c>
      <c r="G20" s="224" t="n">
        <v>4</v>
      </c>
      <c r="H20" s="225"/>
      <c r="I20" s="224" t="n">
        <f aca="false">G20*H20</f>
        <v>0</v>
      </c>
      <c r="J20" s="226" t="n">
        <v>0</v>
      </c>
      <c r="K20" s="226" t="n">
        <f aca="false">G20*J20</f>
        <v>0</v>
      </c>
      <c r="L20" s="227" t="s">
        <v>96</v>
      </c>
      <c r="X20" s="228" t="n">
        <f aca="false">IF(AO20="5",BH20,0)</f>
        <v>0</v>
      </c>
      <c r="Z20" s="228" t="n">
        <f aca="false">IF(AO20="1",BF20,0)</f>
        <v>0</v>
      </c>
      <c r="AA20" s="228" t="n">
        <f aca="false">IF(AO20="1",BG20,0)</f>
        <v>0</v>
      </c>
      <c r="AB20" s="228" t="n">
        <f aca="false">IF(AO20="7",BF20,0)</f>
        <v>0</v>
      </c>
      <c r="AC20" s="228" t="n">
        <f aca="false">IF(AO20="7",BG20,0)</f>
        <v>0</v>
      </c>
      <c r="AD20" s="228" t="n">
        <f aca="false">IF(AO20="2",BF20,0)</f>
        <v>0</v>
      </c>
      <c r="AE20" s="228" t="n">
        <f aca="false">IF(AO20="2",BG20,0)</f>
        <v>0</v>
      </c>
      <c r="AF20" s="228" t="n">
        <f aca="false">IF(AO20="0",BH20,0)</f>
        <v>0</v>
      </c>
      <c r="AG20" s="210"/>
      <c r="AH20" s="229" t="n">
        <f aca="false">IF(AL20=0,I20,0)</f>
        <v>0</v>
      </c>
      <c r="AI20" s="229" t="n">
        <f aca="false">IF(AL20=15,I20,0)</f>
        <v>0</v>
      </c>
      <c r="AJ20" s="229" t="n">
        <f aca="false">IF(AL20=21,I20,0)</f>
        <v>0</v>
      </c>
      <c r="AL20" s="228" t="n">
        <v>21</v>
      </c>
      <c r="AM20" s="228" t="n">
        <f aca="false">H20*0</f>
        <v>0</v>
      </c>
      <c r="AN20" s="228" t="n">
        <f aca="false">H20*(1-0)</f>
        <v>0</v>
      </c>
      <c r="AO20" s="230" t="s">
        <v>237</v>
      </c>
      <c r="AT20" s="228" t="n">
        <f aca="false">AU20+AV20</f>
        <v>0</v>
      </c>
      <c r="AU20" s="228" t="n">
        <f aca="false">G20*AM20</f>
        <v>0</v>
      </c>
      <c r="AV20" s="228" t="n">
        <f aca="false">G20*AN20</f>
        <v>0</v>
      </c>
      <c r="AW20" s="231" t="s">
        <v>263</v>
      </c>
      <c r="AX20" s="231" t="s">
        <v>239</v>
      </c>
      <c r="AY20" s="210" t="s">
        <v>240</v>
      </c>
      <c r="BA20" s="228" t="n">
        <f aca="false">AU20+AV20</f>
        <v>0</v>
      </c>
      <c r="BB20" s="228" t="n">
        <f aca="false">H20/(100-BC20)*100</f>
        <v>0</v>
      </c>
      <c r="BC20" s="228" t="n">
        <v>0</v>
      </c>
      <c r="BD20" s="228" t="n">
        <f aca="false">K20</f>
        <v>0</v>
      </c>
      <c r="BF20" s="229" t="n">
        <f aca="false">G20*AM20</f>
        <v>0</v>
      </c>
      <c r="BG20" s="229" t="n">
        <f aca="false">G20*AN20</f>
        <v>0</v>
      </c>
      <c r="BH20" s="229" t="n">
        <f aca="false">G20*H20</f>
        <v>0</v>
      </c>
      <c r="BI20" s="229" t="s">
        <v>241</v>
      </c>
      <c r="BJ20" s="228" t="n">
        <v>722</v>
      </c>
    </row>
    <row r="21" customFormat="false" ht="12.75" hidden="false" customHeight="true" outlineLevel="0" collapsed="false">
      <c r="A21" s="223" t="s">
        <v>279</v>
      </c>
      <c r="B21" s="223"/>
      <c r="C21" s="223" t="s">
        <v>280</v>
      </c>
      <c r="D21" s="232" t="s">
        <v>281</v>
      </c>
      <c r="E21" s="232"/>
      <c r="F21" s="223" t="s">
        <v>106</v>
      </c>
      <c r="G21" s="224" t="n">
        <v>2</v>
      </c>
      <c r="H21" s="225"/>
      <c r="I21" s="224" t="n">
        <f aca="false">G21*H21</f>
        <v>0</v>
      </c>
      <c r="J21" s="226" t="n">
        <v>0</v>
      </c>
      <c r="K21" s="226" t="n">
        <f aca="false">G21*J21</f>
        <v>0</v>
      </c>
      <c r="L21" s="227" t="s">
        <v>96</v>
      </c>
      <c r="X21" s="228" t="n">
        <f aca="false">IF(AO21="5",BH21,0)</f>
        <v>0</v>
      </c>
      <c r="Z21" s="228" t="n">
        <f aca="false">IF(AO21="1",BF21,0)</f>
        <v>0</v>
      </c>
      <c r="AA21" s="228" t="n">
        <f aca="false">IF(AO21="1",BG21,0)</f>
        <v>0</v>
      </c>
      <c r="AB21" s="228" t="n">
        <f aca="false">IF(AO21="7",BF21,0)</f>
        <v>0</v>
      </c>
      <c r="AC21" s="228" t="n">
        <f aca="false">IF(AO21="7",BG21,0)</f>
        <v>0</v>
      </c>
      <c r="AD21" s="228" t="n">
        <f aca="false">IF(AO21="2",BF21,0)</f>
        <v>0</v>
      </c>
      <c r="AE21" s="228" t="n">
        <f aca="false">IF(AO21="2",BG21,0)</f>
        <v>0</v>
      </c>
      <c r="AF21" s="228" t="n">
        <f aca="false">IF(AO21="0",BH21,0)</f>
        <v>0</v>
      </c>
      <c r="AG21" s="210"/>
      <c r="AH21" s="229" t="n">
        <f aca="false">IF(AL21=0,I21,0)</f>
        <v>0</v>
      </c>
      <c r="AI21" s="229" t="n">
        <f aca="false">IF(AL21=15,I21,0)</f>
        <v>0</v>
      </c>
      <c r="AJ21" s="229" t="n">
        <f aca="false">IF(AL21=21,I21,0)</f>
        <v>0</v>
      </c>
      <c r="AL21" s="228" t="n">
        <v>21</v>
      </c>
      <c r="AM21" s="228" t="n">
        <f aca="false">H21*0</f>
        <v>0</v>
      </c>
      <c r="AN21" s="228" t="n">
        <f aca="false">H21*(1-0)</f>
        <v>0</v>
      </c>
      <c r="AO21" s="230" t="s">
        <v>237</v>
      </c>
      <c r="AT21" s="228" t="n">
        <f aca="false">AU21+AV21</f>
        <v>0</v>
      </c>
      <c r="AU21" s="228" t="n">
        <f aca="false">G21*AM21</f>
        <v>0</v>
      </c>
      <c r="AV21" s="228" t="n">
        <f aca="false">G21*AN21</f>
        <v>0</v>
      </c>
      <c r="AW21" s="231" t="s">
        <v>263</v>
      </c>
      <c r="AX21" s="231" t="s">
        <v>239</v>
      </c>
      <c r="AY21" s="210" t="s">
        <v>240</v>
      </c>
      <c r="BA21" s="228" t="n">
        <f aca="false">AU21+AV21</f>
        <v>0</v>
      </c>
      <c r="BB21" s="228" t="n">
        <f aca="false">H21/(100-BC21)*100</f>
        <v>0</v>
      </c>
      <c r="BC21" s="228" t="n">
        <v>0</v>
      </c>
      <c r="BD21" s="228" t="n">
        <f aca="false">K21</f>
        <v>0</v>
      </c>
      <c r="BF21" s="229" t="n">
        <f aca="false">G21*AM21</f>
        <v>0</v>
      </c>
      <c r="BG21" s="229" t="n">
        <f aca="false">G21*AN21</f>
        <v>0</v>
      </c>
      <c r="BH21" s="229" t="n">
        <f aca="false">G21*H21</f>
        <v>0</v>
      </c>
      <c r="BI21" s="229" t="s">
        <v>241</v>
      </c>
      <c r="BJ21" s="228" t="n">
        <v>722</v>
      </c>
    </row>
    <row r="22" customFormat="false" ht="12.75" hidden="false" customHeight="true" outlineLevel="0" collapsed="false">
      <c r="A22" s="223" t="s">
        <v>282</v>
      </c>
      <c r="B22" s="223"/>
      <c r="C22" s="223" t="s">
        <v>283</v>
      </c>
      <c r="D22" s="232" t="s">
        <v>284</v>
      </c>
      <c r="E22" s="232"/>
      <c r="F22" s="223" t="s">
        <v>285</v>
      </c>
      <c r="G22" s="224" t="n">
        <v>2</v>
      </c>
      <c r="H22" s="225"/>
      <c r="I22" s="224" t="n">
        <f aca="false">G22*H22</f>
        <v>0</v>
      </c>
      <c r="J22" s="226" t="n">
        <v>0.00085</v>
      </c>
      <c r="K22" s="226" t="n">
        <f aca="false">G22*J22</f>
        <v>0.0017</v>
      </c>
      <c r="L22" s="227" t="s">
        <v>96</v>
      </c>
      <c r="X22" s="228" t="n">
        <f aca="false">IF(AO22="5",BH22,0)</f>
        <v>0</v>
      </c>
      <c r="Z22" s="228" t="n">
        <f aca="false">IF(AO22="1",BF22,0)</f>
        <v>0</v>
      </c>
      <c r="AA22" s="228" t="n">
        <f aca="false">IF(AO22="1",BG22,0)</f>
        <v>0</v>
      </c>
      <c r="AB22" s="228" t="n">
        <f aca="false">IF(AO22="7",BF22,0)</f>
        <v>0</v>
      </c>
      <c r="AC22" s="228" t="n">
        <f aca="false">IF(AO22="7",BG22,0)</f>
        <v>0</v>
      </c>
      <c r="AD22" s="228" t="n">
        <f aca="false">IF(AO22="2",BF22,0)</f>
        <v>0</v>
      </c>
      <c r="AE22" s="228" t="n">
        <f aca="false">IF(AO22="2",BG22,0)</f>
        <v>0</v>
      </c>
      <c r="AF22" s="228" t="n">
        <f aca="false">IF(AO22="0",BH22,0)</f>
        <v>0</v>
      </c>
      <c r="AG22" s="210"/>
      <c r="AH22" s="229" t="n">
        <f aca="false">IF(AL22=0,I22,0)</f>
        <v>0</v>
      </c>
      <c r="AI22" s="229" t="n">
        <f aca="false">IF(AL22=15,I22,0)</f>
        <v>0</v>
      </c>
      <c r="AJ22" s="229" t="n">
        <f aca="false">IF(AL22=21,I22,0)</f>
        <v>0</v>
      </c>
      <c r="AL22" s="228" t="n">
        <v>21</v>
      </c>
      <c r="AM22" s="228" t="n">
        <f aca="false">H22*0.710106382978723</f>
        <v>0</v>
      </c>
      <c r="AN22" s="228" t="n">
        <f aca="false">H22*(1-0.710106382978723)</f>
        <v>0</v>
      </c>
      <c r="AO22" s="230" t="s">
        <v>237</v>
      </c>
      <c r="AT22" s="228" t="n">
        <f aca="false">AU22+AV22</f>
        <v>0</v>
      </c>
      <c r="AU22" s="228" t="n">
        <f aca="false">G22*AM22</f>
        <v>0</v>
      </c>
      <c r="AV22" s="228" t="n">
        <f aca="false">G22*AN22</f>
        <v>0</v>
      </c>
      <c r="AW22" s="231" t="s">
        <v>263</v>
      </c>
      <c r="AX22" s="231" t="s">
        <v>239</v>
      </c>
      <c r="AY22" s="210" t="s">
        <v>240</v>
      </c>
      <c r="BA22" s="228" t="n">
        <f aca="false">AU22+AV22</f>
        <v>0</v>
      </c>
      <c r="BB22" s="228" t="n">
        <f aca="false">H22/(100-BC22)*100</f>
        <v>0</v>
      </c>
      <c r="BC22" s="228" t="n">
        <v>0</v>
      </c>
      <c r="BD22" s="228" t="n">
        <f aca="false">K22</f>
        <v>0.0017</v>
      </c>
      <c r="BF22" s="229" t="n">
        <f aca="false">G22*AM22</f>
        <v>0</v>
      </c>
      <c r="BG22" s="229" t="n">
        <f aca="false">G22*AN22</f>
        <v>0</v>
      </c>
      <c r="BH22" s="229" t="n">
        <f aca="false">G22*H22</f>
        <v>0</v>
      </c>
      <c r="BI22" s="229" t="s">
        <v>241</v>
      </c>
      <c r="BJ22" s="228" t="n">
        <v>722</v>
      </c>
    </row>
    <row r="23" customFormat="false" ht="12.75" hidden="false" customHeight="true" outlineLevel="0" collapsed="false">
      <c r="A23" s="223" t="s">
        <v>286</v>
      </c>
      <c r="B23" s="223"/>
      <c r="C23" s="223" t="s">
        <v>287</v>
      </c>
      <c r="D23" s="232" t="s">
        <v>288</v>
      </c>
      <c r="E23" s="232"/>
      <c r="F23" s="223" t="s">
        <v>106</v>
      </c>
      <c r="G23" s="224" t="n">
        <v>4</v>
      </c>
      <c r="H23" s="225"/>
      <c r="I23" s="224" t="n">
        <f aca="false">G23*H23</f>
        <v>0</v>
      </c>
      <c r="J23" s="226" t="n">
        <v>0.00018</v>
      </c>
      <c r="K23" s="226" t="n">
        <f aca="false">G23*J23</f>
        <v>0.00072</v>
      </c>
      <c r="L23" s="227" t="s">
        <v>96</v>
      </c>
      <c r="X23" s="228" t="n">
        <f aca="false">IF(AO23="5",BH23,0)</f>
        <v>0</v>
      </c>
      <c r="Z23" s="228" t="n">
        <f aca="false">IF(AO23="1",BF23,0)</f>
        <v>0</v>
      </c>
      <c r="AA23" s="228" t="n">
        <f aca="false">IF(AO23="1",BG23,0)</f>
        <v>0</v>
      </c>
      <c r="AB23" s="228" t="n">
        <f aca="false">IF(AO23="7",BF23,0)</f>
        <v>0</v>
      </c>
      <c r="AC23" s="228" t="n">
        <f aca="false">IF(AO23="7",BG23,0)</f>
        <v>0</v>
      </c>
      <c r="AD23" s="228" t="n">
        <f aca="false">IF(AO23="2",BF23,0)</f>
        <v>0</v>
      </c>
      <c r="AE23" s="228" t="n">
        <f aca="false">IF(AO23="2",BG23,0)</f>
        <v>0</v>
      </c>
      <c r="AF23" s="228" t="n">
        <f aca="false">IF(AO23="0",BH23,0)</f>
        <v>0</v>
      </c>
      <c r="AG23" s="210"/>
      <c r="AH23" s="229" t="n">
        <f aca="false">IF(AL23=0,I23,0)</f>
        <v>0</v>
      </c>
      <c r="AI23" s="229" t="n">
        <f aca="false">IF(AL23=15,I23,0)</f>
        <v>0</v>
      </c>
      <c r="AJ23" s="229" t="n">
        <f aca="false">IF(AL23=21,I23,0)</f>
        <v>0</v>
      </c>
      <c r="AL23" s="228" t="n">
        <v>21</v>
      </c>
      <c r="AM23" s="228" t="n">
        <f aca="false">H23*0.400692840646651</f>
        <v>0</v>
      </c>
      <c r="AN23" s="228" t="n">
        <f aca="false">H23*(1-0.400692840646651)</f>
        <v>0</v>
      </c>
      <c r="AO23" s="230" t="s">
        <v>237</v>
      </c>
      <c r="AT23" s="228" t="n">
        <f aca="false">AU23+AV23</f>
        <v>0</v>
      </c>
      <c r="AU23" s="228" t="n">
        <f aca="false">G23*AM23</f>
        <v>0</v>
      </c>
      <c r="AV23" s="228" t="n">
        <f aca="false">G23*AN23</f>
        <v>0</v>
      </c>
      <c r="AW23" s="231" t="s">
        <v>263</v>
      </c>
      <c r="AX23" s="231" t="s">
        <v>239</v>
      </c>
      <c r="AY23" s="210" t="s">
        <v>240</v>
      </c>
      <c r="BA23" s="228" t="n">
        <f aca="false">AU23+AV23</f>
        <v>0</v>
      </c>
      <c r="BB23" s="228" t="n">
        <f aca="false">H23/(100-BC23)*100</f>
        <v>0</v>
      </c>
      <c r="BC23" s="228" t="n">
        <v>0</v>
      </c>
      <c r="BD23" s="228" t="n">
        <f aca="false">K23</f>
        <v>0.00072</v>
      </c>
      <c r="BF23" s="229" t="n">
        <f aca="false">G23*AM23</f>
        <v>0</v>
      </c>
      <c r="BG23" s="229" t="n">
        <f aca="false">G23*AN23</f>
        <v>0</v>
      </c>
      <c r="BH23" s="229" t="n">
        <f aca="false">G23*H23</f>
        <v>0</v>
      </c>
      <c r="BI23" s="229" t="s">
        <v>241</v>
      </c>
      <c r="BJ23" s="228" t="n">
        <v>722</v>
      </c>
    </row>
    <row r="24" customFormat="false" ht="12.75" hidden="false" customHeight="true" outlineLevel="0" collapsed="false">
      <c r="A24" s="223" t="s">
        <v>289</v>
      </c>
      <c r="B24" s="223"/>
      <c r="C24" s="223" t="s">
        <v>290</v>
      </c>
      <c r="D24" s="232" t="s">
        <v>291</v>
      </c>
      <c r="E24" s="232"/>
      <c r="F24" s="223" t="s">
        <v>110</v>
      </c>
      <c r="G24" s="224" t="n">
        <v>20</v>
      </c>
      <c r="H24" s="225"/>
      <c r="I24" s="224" t="n">
        <f aca="false">G24*H24</f>
        <v>0</v>
      </c>
      <c r="J24" s="226" t="n">
        <v>0</v>
      </c>
      <c r="K24" s="226" t="n">
        <f aca="false">G24*J24</f>
        <v>0</v>
      </c>
      <c r="L24" s="227" t="s">
        <v>96</v>
      </c>
      <c r="X24" s="228" t="n">
        <f aca="false">IF(AO24="5",BH24,0)</f>
        <v>0</v>
      </c>
      <c r="Z24" s="228" t="n">
        <f aca="false">IF(AO24="1",BF24,0)</f>
        <v>0</v>
      </c>
      <c r="AA24" s="228" t="n">
        <f aca="false">IF(AO24="1",BG24,0)</f>
        <v>0</v>
      </c>
      <c r="AB24" s="228" t="n">
        <f aca="false">IF(AO24="7",BF24,0)</f>
        <v>0</v>
      </c>
      <c r="AC24" s="228" t="n">
        <f aca="false">IF(AO24="7",BG24,0)</f>
        <v>0</v>
      </c>
      <c r="AD24" s="228" t="n">
        <f aca="false">IF(AO24="2",BF24,0)</f>
        <v>0</v>
      </c>
      <c r="AE24" s="228" t="n">
        <f aca="false">IF(AO24="2",BG24,0)</f>
        <v>0</v>
      </c>
      <c r="AF24" s="228" t="n">
        <f aca="false">IF(AO24="0",BH24,0)</f>
        <v>0</v>
      </c>
      <c r="AG24" s="210"/>
      <c r="AH24" s="229" t="n">
        <f aca="false">IF(AL24=0,I24,0)</f>
        <v>0</v>
      </c>
      <c r="AI24" s="229" t="n">
        <f aca="false">IF(AL24=15,I24,0)</f>
        <v>0</v>
      </c>
      <c r="AJ24" s="229" t="n">
        <f aca="false">IF(AL24=21,I24,0)</f>
        <v>0</v>
      </c>
      <c r="AL24" s="228" t="n">
        <v>21</v>
      </c>
      <c r="AM24" s="228" t="n">
        <f aca="false">H24*0.0137254901960784</f>
        <v>0</v>
      </c>
      <c r="AN24" s="228" t="n">
        <f aca="false">H24*(1-0.0137254901960784)</f>
        <v>0</v>
      </c>
      <c r="AO24" s="230" t="s">
        <v>237</v>
      </c>
      <c r="AT24" s="228" t="n">
        <f aca="false">AU24+AV24</f>
        <v>0</v>
      </c>
      <c r="AU24" s="228" t="n">
        <f aca="false">G24*AM24</f>
        <v>0</v>
      </c>
      <c r="AV24" s="228" t="n">
        <f aca="false">G24*AN24</f>
        <v>0</v>
      </c>
      <c r="AW24" s="231" t="s">
        <v>263</v>
      </c>
      <c r="AX24" s="231" t="s">
        <v>239</v>
      </c>
      <c r="AY24" s="210" t="s">
        <v>240</v>
      </c>
      <c r="BA24" s="228" t="n">
        <f aca="false">AU24+AV24</f>
        <v>0</v>
      </c>
      <c r="BB24" s="228" t="n">
        <f aca="false">H24/(100-BC24)*100</f>
        <v>0</v>
      </c>
      <c r="BC24" s="228" t="n">
        <v>0</v>
      </c>
      <c r="BD24" s="228" t="n">
        <f aca="false">K24</f>
        <v>0</v>
      </c>
      <c r="BF24" s="229" t="n">
        <f aca="false">G24*AM24</f>
        <v>0</v>
      </c>
      <c r="BG24" s="229" t="n">
        <f aca="false">G24*AN24</f>
        <v>0</v>
      </c>
      <c r="BH24" s="229" t="n">
        <f aca="false">G24*H24</f>
        <v>0</v>
      </c>
      <c r="BI24" s="229" t="s">
        <v>241</v>
      </c>
      <c r="BJ24" s="228" t="n">
        <v>722</v>
      </c>
    </row>
    <row r="25" customFormat="false" ht="12.75" hidden="false" customHeight="true" outlineLevel="0" collapsed="false">
      <c r="A25" s="223" t="s">
        <v>292</v>
      </c>
      <c r="B25" s="223"/>
      <c r="C25" s="223" t="s">
        <v>293</v>
      </c>
      <c r="D25" s="232" t="s">
        <v>294</v>
      </c>
      <c r="E25" s="232"/>
      <c r="F25" s="223" t="s">
        <v>110</v>
      </c>
      <c r="G25" s="224" t="n">
        <v>20</v>
      </c>
      <c r="H25" s="225"/>
      <c r="I25" s="224" t="n">
        <f aca="false">G25*H25</f>
        <v>0</v>
      </c>
      <c r="J25" s="226" t="n">
        <v>1E-005</v>
      </c>
      <c r="K25" s="226" t="n">
        <f aca="false">G25*J25</f>
        <v>0.0002</v>
      </c>
      <c r="L25" s="227" t="s">
        <v>96</v>
      </c>
      <c r="X25" s="228" t="n">
        <f aca="false">IF(AO25="5",BH25,0)</f>
        <v>0</v>
      </c>
      <c r="Z25" s="228" t="n">
        <f aca="false">IF(AO25="1",BF25,0)</f>
        <v>0</v>
      </c>
      <c r="AA25" s="228" t="n">
        <f aca="false">IF(AO25="1",BG25,0)</f>
        <v>0</v>
      </c>
      <c r="AB25" s="228" t="n">
        <f aca="false">IF(AO25="7",BF25,0)</f>
        <v>0</v>
      </c>
      <c r="AC25" s="228" t="n">
        <f aca="false">IF(AO25="7",BG25,0)</f>
        <v>0</v>
      </c>
      <c r="AD25" s="228" t="n">
        <f aca="false">IF(AO25="2",BF25,0)</f>
        <v>0</v>
      </c>
      <c r="AE25" s="228" t="n">
        <f aca="false">IF(AO25="2",BG25,0)</f>
        <v>0</v>
      </c>
      <c r="AF25" s="228" t="n">
        <f aca="false">IF(AO25="0",BH25,0)</f>
        <v>0</v>
      </c>
      <c r="AG25" s="210"/>
      <c r="AH25" s="229" t="n">
        <f aca="false">IF(AL25=0,I25,0)</f>
        <v>0</v>
      </c>
      <c r="AI25" s="229" t="n">
        <f aca="false">IF(AL25=15,I25,0)</f>
        <v>0</v>
      </c>
      <c r="AJ25" s="229" t="n">
        <f aca="false">IF(AL25=21,I25,0)</f>
        <v>0</v>
      </c>
      <c r="AL25" s="228" t="n">
        <v>21</v>
      </c>
      <c r="AM25" s="228" t="n">
        <f aca="false">H25*0.0501622897609914</f>
        <v>0</v>
      </c>
      <c r="AN25" s="228" t="n">
        <f aca="false">H25*(1-0.0501622897609914)</f>
        <v>0</v>
      </c>
      <c r="AO25" s="230" t="s">
        <v>237</v>
      </c>
      <c r="AT25" s="228" t="n">
        <f aca="false">AU25+AV25</f>
        <v>0</v>
      </c>
      <c r="AU25" s="228" t="n">
        <f aca="false">G25*AM25</f>
        <v>0</v>
      </c>
      <c r="AV25" s="228" t="n">
        <f aca="false">G25*AN25</f>
        <v>0</v>
      </c>
      <c r="AW25" s="231" t="s">
        <v>263</v>
      </c>
      <c r="AX25" s="231" t="s">
        <v>239</v>
      </c>
      <c r="AY25" s="210" t="s">
        <v>240</v>
      </c>
      <c r="BA25" s="228" t="n">
        <f aca="false">AU25+AV25</f>
        <v>0</v>
      </c>
      <c r="BB25" s="228" t="n">
        <f aca="false">H25/(100-BC25)*100</f>
        <v>0</v>
      </c>
      <c r="BC25" s="228" t="n">
        <v>0</v>
      </c>
      <c r="BD25" s="228" t="n">
        <f aca="false">K25</f>
        <v>0.0002</v>
      </c>
      <c r="BF25" s="229" t="n">
        <f aca="false">G25*AM25</f>
        <v>0</v>
      </c>
      <c r="BG25" s="229" t="n">
        <f aca="false">G25*AN25</f>
        <v>0</v>
      </c>
      <c r="BH25" s="229" t="n">
        <f aca="false">G25*H25</f>
        <v>0</v>
      </c>
      <c r="BI25" s="229" t="s">
        <v>241</v>
      </c>
      <c r="BJ25" s="228" t="n">
        <v>722</v>
      </c>
    </row>
    <row r="26" customFormat="false" ht="12.75" hidden="false" customHeight="false" outlineLevel="0" collapsed="false">
      <c r="A26" s="233"/>
      <c r="B26" s="234"/>
      <c r="C26" s="234" t="s">
        <v>295</v>
      </c>
      <c r="D26" s="234" t="s">
        <v>296</v>
      </c>
      <c r="E26" s="234"/>
      <c r="F26" s="233" t="s">
        <v>215</v>
      </c>
      <c r="G26" s="233" t="s">
        <v>215</v>
      </c>
      <c r="H26" s="233"/>
      <c r="I26" s="235" t="n">
        <f aca="false">SUM(I27:I27)</f>
        <v>0</v>
      </c>
      <c r="J26" s="236"/>
      <c r="K26" s="236" t="n">
        <f aca="false">SUM(K27:K27)</f>
        <v>0.04</v>
      </c>
      <c r="L26" s="237"/>
      <c r="AG26" s="210"/>
      <c r="AQ26" s="222" t="n">
        <f aca="false">SUM(AH27:AH27)</f>
        <v>0</v>
      </c>
      <c r="AR26" s="222" t="n">
        <f aca="false">SUM(AI27:AI27)</f>
        <v>0</v>
      </c>
      <c r="AS26" s="222" t="n">
        <f aca="false">SUM(AJ27:AJ27)</f>
        <v>0</v>
      </c>
    </row>
    <row r="27" customFormat="false" ht="47.25" hidden="false" customHeight="true" outlineLevel="0" collapsed="false">
      <c r="A27" s="223" t="s">
        <v>297</v>
      </c>
      <c r="B27" s="223"/>
      <c r="C27" s="223" t="s">
        <v>298</v>
      </c>
      <c r="D27" s="232" t="s">
        <v>299</v>
      </c>
      <c r="E27" s="232"/>
      <c r="F27" s="223" t="s">
        <v>115</v>
      </c>
      <c r="G27" s="224" t="n">
        <v>1</v>
      </c>
      <c r="H27" s="225"/>
      <c r="I27" s="224" t="n">
        <f aca="false">G27*H27</f>
        <v>0</v>
      </c>
      <c r="J27" s="226" t="n">
        <v>0.04</v>
      </c>
      <c r="K27" s="226" t="n">
        <f aca="false">G27*J27</f>
        <v>0.04</v>
      </c>
      <c r="L27" s="227" t="s">
        <v>101</v>
      </c>
      <c r="X27" s="228" t="n">
        <f aca="false">IF(AO27="5",BH27,0)</f>
        <v>0</v>
      </c>
      <c r="Z27" s="228" t="n">
        <f aca="false">IF(AO27="1",BF27,0)</f>
        <v>0</v>
      </c>
      <c r="AA27" s="228" t="n">
        <f aca="false">IF(AO27="1",BG27,0)</f>
        <v>0</v>
      </c>
      <c r="AB27" s="228" t="n">
        <f aca="false">IF(AO27="7",BF27,0)</f>
        <v>0</v>
      </c>
      <c r="AC27" s="228" t="n">
        <f aca="false">IF(AO27="7",BG27,0)</f>
        <v>0</v>
      </c>
      <c r="AD27" s="228" t="n">
        <f aca="false">IF(AO27="2",BF27,0)</f>
        <v>0</v>
      </c>
      <c r="AE27" s="228" t="n">
        <f aca="false">IF(AO27="2",BG27,0)</f>
        <v>0</v>
      </c>
      <c r="AF27" s="228" t="n">
        <f aca="false">IF(AO27="0",BH27,0)</f>
        <v>0</v>
      </c>
      <c r="AG27" s="210"/>
      <c r="AH27" s="229" t="n">
        <f aca="false">IF(AL27=0,I27,0)</f>
        <v>0</v>
      </c>
      <c r="AI27" s="229" t="n">
        <f aca="false">IF(AL27=15,I27,0)</f>
        <v>0</v>
      </c>
      <c r="AJ27" s="229" t="n">
        <f aca="false">IF(AL27=21,I27,0)</f>
        <v>0</v>
      </c>
      <c r="AL27" s="228" t="n">
        <v>21</v>
      </c>
      <c r="AM27" s="228" t="n">
        <f aca="false">H27*0.975558475689882</f>
        <v>0</v>
      </c>
      <c r="AN27" s="228" t="n">
        <f aca="false">H27*(1-0.975558475689882)</f>
        <v>0</v>
      </c>
      <c r="AO27" s="230" t="s">
        <v>237</v>
      </c>
      <c r="AT27" s="228" t="n">
        <f aca="false">AU27+AV27</f>
        <v>0</v>
      </c>
      <c r="AU27" s="228" t="n">
        <f aca="false">G27*AM27</f>
        <v>0</v>
      </c>
      <c r="AV27" s="228" t="n">
        <f aca="false">G27*AN27</f>
        <v>0</v>
      </c>
      <c r="AW27" s="231" t="s">
        <v>300</v>
      </c>
      <c r="AX27" s="231" t="s">
        <v>239</v>
      </c>
      <c r="AY27" s="210" t="s">
        <v>240</v>
      </c>
      <c r="BA27" s="228" t="n">
        <f aca="false">AU27+AV27</f>
        <v>0</v>
      </c>
      <c r="BB27" s="228" t="n">
        <f aca="false">H27/(100-BC27)*100</f>
        <v>0</v>
      </c>
      <c r="BC27" s="228" t="n">
        <v>0</v>
      </c>
      <c r="BD27" s="228" t="n">
        <f aca="false">K27</f>
        <v>0.04</v>
      </c>
      <c r="BF27" s="229" t="n">
        <f aca="false">G27*AM27</f>
        <v>0</v>
      </c>
      <c r="BG27" s="229" t="n">
        <f aca="false">G27*AN27</f>
        <v>0</v>
      </c>
      <c r="BH27" s="229" t="n">
        <f aca="false">G27*H27</f>
        <v>0</v>
      </c>
      <c r="BI27" s="229" t="s">
        <v>241</v>
      </c>
      <c r="BJ27" s="228" t="n">
        <v>724</v>
      </c>
    </row>
    <row r="28" customFormat="false" ht="12.75" hidden="false" customHeight="false" outlineLevel="0" collapsed="false">
      <c r="A28" s="233"/>
      <c r="B28" s="234"/>
      <c r="C28" s="234" t="s">
        <v>301</v>
      </c>
      <c r="D28" s="234" t="s">
        <v>302</v>
      </c>
      <c r="E28" s="234"/>
      <c r="F28" s="233" t="s">
        <v>215</v>
      </c>
      <c r="G28" s="233" t="s">
        <v>215</v>
      </c>
      <c r="H28" s="233" t="s">
        <v>215</v>
      </c>
      <c r="I28" s="235" t="n">
        <f aca="false">SUM(I29:I44)</f>
        <v>0</v>
      </c>
      <c r="J28" s="236"/>
      <c r="K28" s="236" t="n">
        <f aca="false">SUM(K29:K44)</f>
        <v>1.15097</v>
      </c>
      <c r="L28" s="237"/>
      <c r="AG28" s="210"/>
      <c r="AQ28" s="222" t="n">
        <f aca="false">SUM(AH29:AH44)</f>
        <v>0</v>
      </c>
      <c r="AR28" s="222" t="n">
        <f aca="false">SUM(AI29:AI44)</f>
        <v>0</v>
      </c>
      <c r="AS28" s="222" t="n">
        <f aca="false">SUM(AJ29:AJ44)</f>
        <v>0</v>
      </c>
    </row>
    <row r="29" customFormat="false" ht="32.25" hidden="false" customHeight="true" outlineLevel="0" collapsed="false">
      <c r="A29" s="223" t="s">
        <v>303</v>
      </c>
      <c r="B29" s="223"/>
      <c r="C29" s="223" t="s">
        <v>304</v>
      </c>
      <c r="D29" s="238" t="s">
        <v>305</v>
      </c>
      <c r="E29" s="238"/>
      <c r="F29" s="239" t="s">
        <v>285</v>
      </c>
      <c r="G29" s="240" t="n">
        <v>1</v>
      </c>
      <c r="H29" s="225"/>
      <c r="I29" s="224" t="n">
        <f aca="false">G29*H29</f>
        <v>0</v>
      </c>
      <c r="J29" s="241" t="n">
        <v>0.01351</v>
      </c>
      <c r="K29" s="241" t="n">
        <f aca="false">G29*J29</f>
        <v>0.01351</v>
      </c>
      <c r="L29" s="227" t="s">
        <v>101</v>
      </c>
      <c r="X29" s="228" t="n">
        <f aca="false">IF(AO29="5",BH29,0)</f>
        <v>0</v>
      </c>
      <c r="Z29" s="228" t="n">
        <f aca="false">IF(AO29="1",BF29,0)</f>
        <v>0</v>
      </c>
      <c r="AA29" s="228" t="n">
        <f aca="false">IF(AO29="1",BG29,0)</f>
        <v>0</v>
      </c>
      <c r="AB29" s="228" t="n">
        <f aca="false">IF(AO29="7",BF29,0)</f>
        <v>0</v>
      </c>
      <c r="AC29" s="228" t="n">
        <f aca="false">IF(AO29="7",BG29,0)</f>
        <v>0</v>
      </c>
      <c r="AD29" s="228" t="n">
        <f aca="false">IF(AO29="2",BF29,0)</f>
        <v>0</v>
      </c>
      <c r="AE29" s="228" t="n">
        <f aca="false">IF(AO29="2",BG29,0)</f>
        <v>0</v>
      </c>
      <c r="AF29" s="228" t="n">
        <f aca="false">IF(AO29="0",BH29,0)</f>
        <v>0</v>
      </c>
      <c r="AG29" s="210"/>
      <c r="AH29" s="229" t="n">
        <f aca="false">IF(AL29=0,I29,0)</f>
        <v>0</v>
      </c>
      <c r="AI29" s="229" t="n">
        <f aca="false">IF(AL29=15,I29,0)</f>
        <v>0</v>
      </c>
      <c r="AJ29" s="229" t="n">
        <f aca="false">IF(AL29=21,I29,0)</f>
        <v>0</v>
      </c>
      <c r="AL29" s="228" t="n">
        <v>21</v>
      </c>
      <c r="AM29" s="228" t="n">
        <f aca="false">H29*0.776240076785233</f>
        <v>0</v>
      </c>
      <c r="AN29" s="228" t="n">
        <f aca="false">H29*(1-0.776240076785233)</f>
        <v>0</v>
      </c>
      <c r="AO29" s="230" t="s">
        <v>237</v>
      </c>
      <c r="AT29" s="228" t="n">
        <f aca="false">AU29+AV29</f>
        <v>0</v>
      </c>
      <c r="AU29" s="228" t="n">
        <f aca="false">G29*AM29</f>
        <v>0</v>
      </c>
      <c r="AV29" s="228" t="n">
        <f aca="false">G29*AN29</f>
        <v>0</v>
      </c>
      <c r="AW29" s="231" t="s">
        <v>306</v>
      </c>
      <c r="AX29" s="231" t="s">
        <v>239</v>
      </c>
      <c r="AY29" s="210" t="s">
        <v>240</v>
      </c>
      <c r="BA29" s="228" t="n">
        <f aca="false">AU29+AV29</f>
        <v>0</v>
      </c>
      <c r="BB29" s="228" t="n">
        <f aca="false">H29/(100-BC29)*100</f>
        <v>0</v>
      </c>
      <c r="BC29" s="228" t="n">
        <v>0</v>
      </c>
      <c r="BD29" s="228" t="n">
        <f aca="false">K29</f>
        <v>0.01351</v>
      </c>
      <c r="BF29" s="229" t="n">
        <f aca="false">G29*AM29</f>
        <v>0</v>
      </c>
      <c r="BG29" s="229" t="n">
        <f aca="false">G29*AN29</f>
        <v>0</v>
      </c>
      <c r="BH29" s="229" t="n">
        <f aca="false">G29*H29</f>
        <v>0</v>
      </c>
      <c r="BI29" s="229" t="s">
        <v>241</v>
      </c>
      <c r="BJ29" s="228" t="n">
        <v>725</v>
      </c>
    </row>
    <row r="30" customFormat="false" ht="31.5" hidden="false" customHeight="true" outlineLevel="0" collapsed="false">
      <c r="A30" s="223" t="s">
        <v>307</v>
      </c>
      <c r="B30" s="223"/>
      <c r="C30" s="223" t="s">
        <v>308</v>
      </c>
      <c r="D30" s="232" t="s">
        <v>309</v>
      </c>
      <c r="E30" s="232"/>
      <c r="F30" s="223" t="s">
        <v>285</v>
      </c>
      <c r="G30" s="224" t="n">
        <v>1</v>
      </c>
      <c r="H30" s="225"/>
      <c r="I30" s="224" t="n">
        <f aca="false">G30*H30</f>
        <v>0</v>
      </c>
      <c r="J30" s="226" t="n">
        <v>0.04678</v>
      </c>
      <c r="K30" s="226" t="n">
        <f aca="false">G30*J30</f>
        <v>0.04678</v>
      </c>
      <c r="L30" s="227" t="s">
        <v>96</v>
      </c>
      <c r="X30" s="228" t="n">
        <f aca="false">IF(AO30="5",BH30,0)</f>
        <v>0</v>
      </c>
      <c r="Z30" s="228" t="n">
        <f aca="false">IF(AO30="1",BF30,0)</f>
        <v>0</v>
      </c>
      <c r="AA30" s="228" t="n">
        <f aca="false">IF(AO30="1",BG30,0)</f>
        <v>0</v>
      </c>
      <c r="AB30" s="228" t="n">
        <f aca="false">IF(AO30="7",BF30,0)</f>
        <v>0</v>
      </c>
      <c r="AC30" s="228" t="n">
        <f aca="false">IF(AO30="7",BG30,0)</f>
        <v>0</v>
      </c>
      <c r="AD30" s="228" t="n">
        <f aca="false">IF(AO30="2",BF30,0)</f>
        <v>0</v>
      </c>
      <c r="AE30" s="228" t="n">
        <f aca="false">IF(AO30="2",BG30,0)</f>
        <v>0</v>
      </c>
      <c r="AF30" s="228" t="n">
        <f aca="false">IF(AO30="0",BH30,0)</f>
        <v>0</v>
      </c>
      <c r="AG30" s="210"/>
      <c r="AH30" s="229" t="n">
        <f aca="false">IF(AL30=0,I30,0)</f>
        <v>0</v>
      </c>
      <c r="AI30" s="229" t="n">
        <f aca="false">IF(AL30=15,I30,0)</f>
        <v>0</v>
      </c>
      <c r="AJ30" s="229" t="n">
        <f aca="false">IF(AL30=21,I30,0)</f>
        <v>0</v>
      </c>
      <c r="AL30" s="228" t="n">
        <v>21</v>
      </c>
      <c r="AM30" s="228" t="n">
        <f aca="false">H30*0.772792792792793</f>
        <v>0</v>
      </c>
      <c r="AN30" s="228" t="n">
        <f aca="false">H30*(1-0.772792792792793)</f>
        <v>0</v>
      </c>
      <c r="AO30" s="230" t="s">
        <v>237</v>
      </c>
      <c r="AT30" s="228" t="n">
        <f aca="false">AU30+AV30</f>
        <v>0</v>
      </c>
      <c r="AU30" s="228" t="n">
        <f aca="false">G30*AM30</f>
        <v>0</v>
      </c>
      <c r="AV30" s="228" t="n">
        <f aca="false">G30*AN30</f>
        <v>0</v>
      </c>
      <c r="AW30" s="231" t="s">
        <v>306</v>
      </c>
      <c r="AX30" s="231" t="s">
        <v>239</v>
      </c>
      <c r="AY30" s="210" t="s">
        <v>240</v>
      </c>
      <c r="BA30" s="228" t="n">
        <f aca="false">AU30+AV30</f>
        <v>0</v>
      </c>
      <c r="BB30" s="228" t="n">
        <f aca="false">H30/(100-BC30)*100</f>
        <v>0</v>
      </c>
      <c r="BC30" s="228" t="n">
        <v>0</v>
      </c>
      <c r="BD30" s="228" t="n">
        <f aca="false">K30</f>
        <v>0.04678</v>
      </c>
      <c r="BF30" s="229" t="n">
        <f aca="false">G30*AM30</f>
        <v>0</v>
      </c>
      <c r="BG30" s="229" t="n">
        <f aca="false">G30*AN30</f>
        <v>0</v>
      </c>
      <c r="BH30" s="229" t="n">
        <f aca="false">G30*H30</f>
        <v>0</v>
      </c>
      <c r="BI30" s="229" t="s">
        <v>241</v>
      </c>
      <c r="BJ30" s="228" t="n">
        <v>725</v>
      </c>
    </row>
    <row r="31" customFormat="false" ht="30.75" hidden="false" customHeight="true" outlineLevel="0" collapsed="false">
      <c r="A31" s="223" t="s">
        <v>310</v>
      </c>
      <c r="B31" s="223"/>
      <c r="C31" s="223" t="s">
        <v>311</v>
      </c>
      <c r="D31" s="232" t="s">
        <v>312</v>
      </c>
      <c r="E31" s="232"/>
      <c r="F31" s="223" t="s">
        <v>106</v>
      </c>
      <c r="G31" s="224" t="n">
        <v>1</v>
      </c>
      <c r="H31" s="225"/>
      <c r="I31" s="224" t="n">
        <f aca="false">G31*H31</f>
        <v>0</v>
      </c>
      <c r="J31" s="226" t="n">
        <v>0.00066</v>
      </c>
      <c r="K31" s="226" t="n">
        <f aca="false">G31*J31</f>
        <v>0.00066</v>
      </c>
      <c r="L31" s="227" t="s">
        <v>96</v>
      </c>
      <c r="X31" s="228"/>
      <c r="Z31" s="228"/>
      <c r="AA31" s="228"/>
      <c r="AB31" s="228"/>
      <c r="AC31" s="228"/>
      <c r="AD31" s="228"/>
      <c r="AE31" s="228"/>
      <c r="AF31" s="228"/>
      <c r="AG31" s="210"/>
      <c r="AH31" s="229"/>
      <c r="AI31" s="229"/>
      <c r="AJ31" s="229"/>
      <c r="AL31" s="228"/>
      <c r="AM31" s="228"/>
      <c r="AN31" s="228"/>
      <c r="AO31" s="230"/>
      <c r="AT31" s="228"/>
      <c r="AU31" s="228"/>
      <c r="AV31" s="228"/>
      <c r="AW31" s="231"/>
      <c r="AX31" s="231"/>
      <c r="AY31" s="210"/>
      <c r="BA31" s="228"/>
      <c r="BB31" s="228"/>
      <c r="BC31" s="228"/>
      <c r="BD31" s="228"/>
      <c r="BF31" s="229"/>
      <c r="BG31" s="229"/>
      <c r="BH31" s="229"/>
      <c r="BI31" s="229"/>
      <c r="BJ31" s="228"/>
    </row>
    <row r="32" customFormat="false" ht="30.75" hidden="false" customHeight="true" outlineLevel="0" collapsed="false">
      <c r="A32" s="223" t="s">
        <v>313</v>
      </c>
      <c r="B32" s="223"/>
      <c r="C32" s="223" t="s">
        <v>311</v>
      </c>
      <c r="D32" s="232" t="s">
        <v>314</v>
      </c>
      <c r="E32" s="232"/>
      <c r="F32" s="223" t="s">
        <v>106</v>
      </c>
      <c r="G32" s="224" t="n">
        <v>6</v>
      </c>
      <c r="H32" s="225"/>
      <c r="I32" s="224" t="n">
        <f aca="false">G32*H32</f>
        <v>0</v>
      </c>
      <c r="J32" s="226" t="n">
        <v>0.00066</v>
      </c>
      <c r="K32" s="226" t="n">
        <f aca="false">G32*J32</f>
        <v>0.00396</v>
      </c>
      <c r="L32" s="227" t="s">
        <v>96</v>
      </c>
      <c r="X32" s="228"/>
      <c r="Z32" s="228"/>
      <c r="AA32" s="228"/>
      <c r="AB32" s="228"/>
      <c r="AC32" s="228"/>
      <c r="AD32" s="228"/>
      <c r="AE32" s="228"/>
      <c r="AF32" s="228"/>
      <c r="AG32" s="210"/>
      <c r="AH32" s="229"/>
      <c r="AI32" s="229"/>
      <c r="AJ32" s="229"/>
      <c r="AL32" s="228"/>
      <c r="AM32" s="228"/>
      <c r="AN32" s="228"/>
      <c r="AO32" s="230"/>
      <c r="AT32" s="228"/>
      <c r="AU32" s="228"/>
      <c r="AV32" s="228"/>
      <c r="AW32" s="231"/>
      <c r="AX32" s="231"/>
      <c r="AY32" s="210"/>
      <c r="BA32" s="228"/>
      <c r="BB32" s="228"/>
      <c r="BC32" s="228"/>
      <c r="BD32" s="228"/>
      <c r="BF32" s="229"/>
      <c r="BG32" s="229"/>
      <c r="BH32" s="229"/>
      <c r="BI32" s="229"/>
      <c r="BJ32" s="228"/>
    </row>
    <row r="33" customFormat="false" ht="23.25" hidden="false" customHeight="true" outlineLevel="0" collapsed="false">
      <c r="A33" s="223" t="s">
        <v>315</v>
      </c>
      <c r="B33" s="223"/>
      <c r="C33" s="223" t="s">
        <v>311</v>
      </c>
      <c r="D33" s="232" t="s">
        <v>316</v>
      </c>
      <c r="E33" s="232"/>
      <c r="F33" s="223" t="s">
        <v>106</v>
      </c>
      <c r="G33" s="224" t="n">
        <v>1</v>
      </c>
      <c r="H33" s="225"/>
      <c r="I33" s="224" t="n">
        <f aca="false">G33*H33</f>
        <v>0</v>
      </c>
      <c r="J33" s="226" t="n">
        <v>0.001</v>
      </c>
      <c r="K33" s="226" t="n">
        <f aca="false">G33*J33</f>
        <v>0.001</v>
      </c>
      <c r="L33" s="227" t="s">
        <v>96</v>
      </c>
      <c r="X33" s="228"/>
      <c r="Z33" s="228"/>
      <c r="AA33" s="228"/>
      <c r="AB33" s="228"/>
      <c r="AC33" s="228"/>
      <c r="AD33" s="228"/>
      <c r="AE33" s="228"/>
      <c r="AF33" s="228"/>
      <c r="AG33" s="210"/>
      <c r="AH33" s="229"/>
      <c r="AI33" s="229"/>
      <c r="AJ33" s="229"/>
      <c r="AL33" s="228"/>
      <c r="AM33" s="228"/>
      <c r="AN33" s="228"/>
      <c r="AO33" s="230"/>
      <c r="AT33" s="228"/>
      <c r="AU33" s="228"/>
      <c r="AV33" s="228"/>
      <c r="AW33" s="231"/>
      <c r="AX33" s="231"/>
      <c r="AY33" s="210"/>
      <c r="BA33" s="228"/>
      <c r="BB33" s="228"/>
      <c r="BC33" s="228"/>
      <c r="BD33" s="228"/>
      <c r="BF33" s="229"/>
      <c r="BG33" s="229"/>
      <c r="BH33" s="229"/>
      <c r="BI33" s="229"/>
      <c r="BJ33" s="228"/>
    </row>
    <row r="34" customFormat="false" ht="12.75" hidden="false" customHeight="true" outlineLevel="0" collapsed="false">
      <c r="A34" s="223" t="s">
        <v>317</v>
      </c>
      <c r="B34" s="223"/>
      <c r="C34" s="223" t="s">
        <v>311</v>
      </c>
      <c r="D34" s="232" t="s">
        <v>318</v>
      </c>
      <c r="E34" s="232"/>
      <c r="F34" s="223" t="s">
        <v>106</v>
      </c>
      <c r="G34" s="224" t="n">
        <v>1</v>
      </c>
      <c r="H34" s="225"/>
      <c r="I34" s="224" t="n">
        <f aca="false">G34*H34</f>
        <v>0</v>
      </c>
      <c r="J34" s="226" t="n">
        <v>1.00066</v>
      </c>
      <c r="K34" s="226" t="n">
        <f aca="false">G34*J34</f>
        <v>1.00066</v>
      </c>
      <c r="L34" s="227" t="s">
        <v>96</v>
      </c>
      <c r="X34" s="228"/>
      <c r="Z34" s="228"/>
      <c r="AA34" s="228"/>
      <c r="AB34" s="228"/>
      <c r="AC34" s="228"/>
      <c r="AD34" s="228"/>
      <c r="AE34" s="228"/>
      <c r="AF34" s="228"/>
      <c r="AG34" s="210"/>
      <c r="AH34" s="229"/>
      <c r="AI34" s="229"/>
      <c r="AJ34" s="229"/>
      <c r="AL34" s="228"/>
      <c r="AM34" s="228"/>
      <c r="AN34" s="228"/>
      <c r="AO34" s="230"/>
      <c r="AT34" s="228"/>
      <c r="AU34" s="228"/>
      <c r="AV34" s="228"/>
      <c r="AW34" s="231"/>
      <c r="AX34" s="231"/>
      <c r="AY34" s="210"/>
      <c r="BA34" s="228"/>
      <c r="BB34" s="228"/>
      <c r="BC34" s="228"/>
      <c r="BD34" s="228"/>
      <c r="BF34" s="229"/>
      <c r="BG34" s="229"/>
      <c r="BH34" s="229"/>
      <c r="BI34" s="229"/>
      <c r="BJ34" s="228"/>
    </row>
    <row r="35" customFormat="false" ht="12.75" hidden="false" customHeight="false" outlineLevel="0" collapsed="false">
      <c r="A35" s="223" t="s">
        <v>319</v>
      </c>
      <c r="B35" s="223"/>
      <c r="C35" s="223" t="s">
        <v>320</v>
      </c>
      <c r="D35" s="223" t="s">
        <v>321</v>
      </c>
      <c r="E35" s="223"/>
      <c r="F35" s="223" t="s">
        <v>285</v>
      </c>
      <c r="G35" s="224" t="n">
        <v>1</v>
      </c>
      <c r="H35" s="225"/>
      <c r="I35" s="224" t="n">
        <f aca="false">G35*H35</f>
        <v>0</v>
      </c>
      <c r="J35" s="226" t="n">
        <v>0.00066</v>
      </c>
      <c r="K35" s="226" t="n">
        <f aca="false">G35*J35</f>
        <v>0.00066</v>
      </c>
      <c r="L35" s="227" t="s">
        <v>96</v>
      </c>
      <c r="X35" s="228" t="n">
        <f aca="false">IF(AO35="5",BH35,0)</f>
        <v>0</v>
      </c>
      <c r="Z35" s="228" t="n">
        <f aca="false">IF(AO35="1",BF35,0)</f>
        <v>0</v>
      </c>
      <c r="AA35" s="228" t="n">
        <f aca="false">IF(AO35="1",BG35,0)</f>
        <v>0</v>
      </c>
      <c r="AB35" s="228" t="n">
        <f aca="false">IF(AO35="7",BF35,0)</f>
        <v>0</v>
      </c>
      <c r="AC35" s="228" t="n">
        <f aca="false">IF(AO35="7",BG35,0)</f>
        <v>0</v>
      </c>
      <c r="AD35" s="228" t="n">
        <f aca="false">IF(AO35="2",BF35,0)</f>
        <v>0</v>
      </c>
      <c r="AE35" s="228" t="n">
        <f aca="false">IF(AO35="2",BG35,0)</f>
        <v>0</v>
      </c>
      <c r="AF35" s="228" t="n">
        <f aca="false">IF(AO35="0",BH35,0)</f>
        <v>0</v>
      </c>
      <c r="AG35" s="210"/>
      <c r="AH35" s="229" t="n">
        <f aca="false">IF(AL35=0,I35,0)</f>
        <v>0</v>
      </c>
      <c r="AI35" s="229" t="n">
        <f aca="false">IF(AL35=15,I35,0)</f>
        <v>0</v>
      </c>
      <c r="AJ35" s="229" t="n">
        <f aca="false">IF(AL35=21,I35,0)</f>
        <v>0</v>
      </c>
      <c r="AL35" s="228" t="n">
        <v>21</v>
      </c>
      <c r="AM35" s="228" t="n">
        <f aca="false">H35*0.122762148337596</f>
        <v>0</v>
      </c>
      <c r="AN35" s="228" t="n">
        <f aca="false">H35*(1-0.122762148337596)</f>
        <v>0</v>
      </c>
      <c r="AO35" s="230" t="s">
        <v>237</v>
      </c>
      <c r="AT35" s="228" t="n">
        <f aca="false">AU35+AV35</f>
        <v>0</v>
      </c>
      <c r="AU35" s="228" t="n">
        <f aca="false">G35*AM35</f>
        <v>0</v>
      </c>
      <c r="AV35" s="228" t="n">
        <f aca="false">G35*AN35</f>
        <v>0</v>
      </c>
      <c r="AW35" s="231" t="s">
        <v>306</v>
      </c>
      <c r="AX35" s="231" t="s">
        <v>239</v>
      </c>
      <c r="AY35" s="210" t="s">
        <v>240</v>
      </c>
      <c r="BA35" s="228" t="n">
        <f aca="false">AU35+AV35</f>
        <v>0</v>
      </c>
      <c r="BB35" s="228" t="n">
        <f aca="false">H35/(100-BC35)*100</f>
        <v>0</v>
      </c>
      <c r="BC35" s="228" t="n">
        <v>0</v>
      </c>
      <c r="BD35" s="228" t="n">
        <f aca="false">K35</f>
        <v>0.00066</v>
      </c>
      <c r="BF35" s="229" t="n">
        <f aca="false">G35*AM35</f>
        <v>0</v>
      </c>
      <c r="BG35" s="229" t="n">
        <f aca="false">G35*AN35</f>
        <v>0</v>
      </c>
      <c r="BH35" s="229" t="n">
        <f aca="false">G35*H35</f>
        <v>0</v>
      </c>
      <c r="BI35" s="229" t="s">
        <v>241</v>
      </c>
      <c r="BJ35" s="228" t="n">
        <v>725</v>
      </c>
    </row>
    <row r="36" customFormat="false" ht="15.75" hidden="false" customHeight="true" outlineLevel="0" collapsed="false">
      <c r="A36" s="223" t="s">
        <v>322</v>
      </c>
      <c r="B36" s="223"/>
      <c r="C36" s="223" t="s">
        <v>323</v>
      </c>
      <c r="D36" s="223" t="s">
        <v>324</v>
      </c>
      <c r="E36" s="223"/>
      <c r="F36" s="223" t="s">
        <v>285</v>
      </c>
      <c r="G36" s="224" t="n">
        <v>2</v>
      </c>
      <c r="H36" s="225"/>
      <c r="I36" s="224" t="n">
        <f aca="false">G36*H36</f>
        <v>0</v>
      </c>
      <c r="J36" s="226" t="n">
        <v>0.00066</v>
      </c>
      <c r="K36" s="226" t="n">
        <f aca="false">G36*J36</f>
        <v>0.00132</v>
      </c>
      <c r="L36" s="227" t="s">
        <v>96</v>
      </c>
      <c r="X36" s="228" t="n">
        <f aca="false">IF(AO36="5",BH36,0)</f>
        <v>0</v>
      </c>
      <c r="Z36" s="228" t="n">
        <f aca="false">IF(AO36="1",BF36,0)</f>
        <v>0</v>
      </c>
      <c r="AA36" s="228" t="n">
        <f aca="false">IF(AO36="1",BG36,0)</f>
        <v>0</v>
      </c>
      <c r="AB36" s="228" t="n">
        <f aca="false">IF(AO36="7",BF36,0)</f>
        <v>0</v>
      </c>
      <c r="AC36" s="228" t="n">
        <f aca="false">IF(AO36="7",BG36,0)</f>
        <v>0</v>
      </c>
      <c r="AD36" s="228" t="n">
        <f aca="false">IF(AO36="2",BF36,0)</f>
        <v>0</v>
      </c>
      <c r="AE36" s="228" t="n">
        <f aca="false">IF(AO36="2",BG36,0)</f>
        <v>0</v>
      </c>
      <c r="AF36" s="228" t="n">
        <f aca="false">IF(AO36="0",BH36,0)</f>
        <v>0</v>
      </c>
      <c r="AG36" s="210"/>
      <c r="AH36" s="229" t="n">
        <f aca="false">IF(AL36=0,I36,0)</f>
        <v>0</v>
      </c>
      <c r="AI36" s="229" t="n">
        <f aca="false">IF(AL36=15,I36,0)</f>
        <v>0</v>
      </c>
      <c r="AJ36" s="229" t="n">
        <f aca="false">IF(AL36=21,I36,0)</f>
        <v>0</v>
      </c>
      <c r="AL36" s="228" t="n">
        <v>21</v>
      </c>
      <c r="AM36" s="228" t="n">
        <f aca="false">H36*0.832421875</f>
        <v>0</v>
      </c>
      <c r="AN36" s="228" t="n">
        <f aca="false">H36*(1-0.832421875)</f>
        <v>0</v>
      </c>
      <c r="AO36" s="230" t="s">
        <v>237</v>
      </c>
      <c r="AT36" s="228" t="n">
        <f aca="false">AU36+AV36</f>
        <v>0</v>
      </c>
      <c r="AU36" s="228" t="n">
        <f aca="false">G36*AM36</f>
        <v>0</v>
      </c>
      <c r="AV36" s="228" t="n">
        <f aca="false">G36*AN36</f>
        <v>0</v>
      </c>
      <c r="AW36" s="231" t="s">
        <v>306</v>
      </c>
      <c r="AX36" s="231" t="s">
        <v>239</v>
      </c>
      <c r="AY36" s="210" t="s">
        <v>240</v>
      </c>
      <c r="BA36" s="228" t="n">
        <f aca="false">AU36+AV36</f>
        <v>0</v>
      </c>
      <c r="BB36" s="228" t="n">
        <f aca="false">H36/(100-BC36)*100</f>
        <v>0</v>
      </c>
      <c r="BC36" s="228" t="n">
        <v>0</v>
      </c>
      <c r="BD36" s="228" t="n">
        <f aca="false">K36</f>
        <v>0.00132</v>
      </c>
      <c r="BF36" s="229" t="n">
        <f aca="false">G36*AM36</f>
        <v>0</v>
      </c>
      <c r="BG36" s="229" t="n">
        <f aca="false">G36*AN36</f>
        <v>0</v>
      </c>
      <c r="BH36" s="229" t="n">
        <f aca="false">G36*H36</f>
        <v>0</v>
      </c>
      <c r="BI36" s="229" t="s">
        <v>241</v>
      </c>
      <c r="BJ36" s="228" t="n">
        <v>725</v>
      </c>
    </row>
    <row r="37" customFormat="false" ht="43.5" hidden="false" customHeight="true" outlineLevel="0" collapsed="false">
      <c r="A37" s="223" t="s">
        <v>325</v>
      </c>
      <c r="B37" s="223"/>
      <c r="C37" s="223" t="s">
        <v>326</v>
      </c>
      <c r="D37" s="232" t="s">
        <v>327</v>
      </c>
      <c r="E37" s="232"/>
      <c r="F37" s="223" t="s">
        <v>106</v>
      </c>
      <c r="G37" s="224" t="n">
        <v>1</v>
      </c>
      <c r="H37" s="225"/>
      <c r="I37" s="224" t="n">
        <f aca="false">G37*H37</f>
        <v>0</v>
      </c>
      <c r="J37" s="226" t="n">
        <v>0.00066</v>
      </c>
      <c r="K37" s="226" t="n">
        <f aca="false">G37*J37</f>
        <v>0.00066</v>
      </c>
      <c r="L37" s="227" t="s">
        <v>96</v>
      </c>
      <c r="X37" s="228" t="n">
        <f aca="false">IF(AO37="5",BH37,0)</f>
        <v>0</v>
      </c>
      <c r="Z37" s="228" t="n">
        <f aca="false">IF(AO37="1",BF37,0)</f>
        <v>0</v>
      </c>
      <c r="AA37" s="228" t="n">
        <f aca="false">IF(AO37="1",BG37,0)</f>
        <v>0</v>
      </c>
      <c r="AB37" s="228" t="n">
        <f aca="false">IF(AO37="7",BF37,0)</f>
        <v>0</v>
      </c>
      <c r="AC37" s="228" t="n">
        <f aca="false">IF(AO37="7",BG37,0)</f>
        <v>0</v>
      </c>
      <c r="AD37" s="228" t="n">
        <f aca="false">IF(AO37="2",BF37,0)</f>
        <v>0</v>
      </c>
      <c r="AE37" s="228" t="n">
        <f aca="false">IF(AO37="2",BG37,0)</f>
        <v>0</v>
      </c>
      <c r="AF37" s="228" t="n">
        <f aca="false">IF(AO37="0",BH37,0)</f>
        <v>0</v>
      </c>
      <c r="AG37" s="210"/>
      <c r="AH37" s="229" t="n">
        <f aca="false">IF(AL37=0,I37,0)</f>
        <v>0</v>
      </c>
      <c r="AI37" s="229" t="n">
        <f aca="false">IF(AL37=15,I37,0)</f>
        <v>0</v>
      </c>
      <c r="AJ37" s="229" t="n">
        <f aca="false">IF(AL37=21,I37,0)</f>
        <v>0</v>
      </c>
      <c r="AL37" s="228" t="n">
        <v>21</v>
      </c>
      <c r="AM37" s="228" t="n">
        <f aca="false">H37*0.918543209876543</f>
        <v>0</v>
      </c>
      <c r="AN37" s="228" t="n">
        <f aca="false">H37*(1-0.918543209876543)</f>
        <v>0</v>
      </c>
      <c r="AO37" s="230" t="s">
        <v>237</v>
      </c>
      <c r="AT37" s="228" t="n">
        <f aca="false">AU37+AV37</f>
        <v>0</v>
      </c>
      <c r="AU37" s="228" t="n">
        <f aca="false">G37*AM37</f>
        <v>0</v>
      </c>
      <c r="AV37" s="228" t="n">
        <f aca="false">G37*AN37</f>
        <v>0</v>
      </c>
      <c r="AW37" s="231" t="s">
        <v>306</v>
      </c>
      <c r="AX37" s="231" t="s">
        <v>239</v>
      </c>
      <c r="AY37" s="210" t="s">
        <v>240</v>
      </c>
      <c r="BA37" s="228" t="n">
        <f aca="false">AU37+AV37</f>
        <v>0</v>
      </c>
      <c r="BB37" s="228" t="n">
        <f aca="false">H37/(100-BC37)*100</f>
        <v>0</v>
      </c>
      <c r="BC37" s="228" t="n">
        <v>0</v>
      </c>
      <c r="BD37" s="228" t="n">
        <f aca="false">K37</f>
        <v>0.00066</v>
      </c>
      <c r="BF37" s="229" t="n">
        <f aca="false">G37*AM37</f>
        <v>0</v>
      </c>
      <c r="BG37" s="229" t="n">
        <f aca="false">G37*AN37</f>
        <v>0</v>
      </c>
      <c r="BH37" s="229" t="n">
        <f aca="false">G37*H37</f>
        <v>0</v>
      </c>
      <c r="BI37" s="229" t="s">
        <v>241</v>
      </c>
      <c r="BJ37" s="228" t="n">
        <v>725</v>
      </c>
    </row>
    <row r="38" customFormat="false" ht="29.25" hidden="false" customHeight="true" outlineLevel="0" collapsed="false">
      <c r="A38" s="223" t="s">
        <v>328</v>
      </c>
      <c r="B38" s="223"/>
      <c r="C38" s="223" t="s">
        <v>329</v>
      </c>
      <c r="D38" s="232" t="s">
        <v>330</v>
      </c>
      <c r="E38" s="232"/>
      <c r="F38" s="223" t="s">
        <v>106</v>
      </c>
      <c r="G38" s="224" t="n">
        <v>1</v>
      </c>
      <c r="H38" s="225"/>
      <c r="I38" s="224" t="n">
        <f aca="false">G38*H38</f>
        <v>0</v>
      </c>
      <c r="J38" s="226" t="n">
        <v>0.00031</v>
      </c>
      <c r="K38" s="226" t="n">
        <f aca="false">G38*J38</f>
        <v>0.00031</v>
      </c>
      <c r="L38" s="227" t="s">
        <v>96</v>
      </c>
      <c r="X38" s="228"/>
      <c r="Z38" s="228"/>
      <c r="AA38" s="228"/>
      <c r="AB38" s="228"/>
      <c r="AC38" s="228"/>
      <c r="AD38" s="228"/>
      <c r="AE38" s="228"/>
      <c r="AF38" s="228"/>
      <c r="AG38" s="210"/>
      <c r="AH38" s="229"/>
      <c r="AI38" s="229"/>
      <c r="AJ38" s="229"/>
      <c r="AL38" s="228"/>
      <c r="AM38" s="228"/>
      <c r="AN38" s="228"/>
      <c r="AO38" s="230"/>
      <c r="AT38" s="228"/>
      <c r="AU38" s="228"/>
      <c r="AV38" s="228"/>
      <c r="AW38" s="231"/>
      <c r="AX38" s="231"/>
      <c r="AY38" s="210"/>
      <c r="BA38" s="228"/>
      <c r="BB38" s="228"/>
      <c r="BC38" s="228"/>
      <c r="BD38" s="228"/>
      <c r="BF38" s="229"/>
      <c r="BG38" s="229"/>
      <c r="BH38" s="229"/>
      <c r="BI38" s="229"/>
      <c r="BJ38" s="228"/>
    </row>
    <row r="39" customFormat="false" ht="27" hidden="false" customHeight="true" outlineLevel="0" collapsed="false">
      <c r="A39" s="223" t="s">
        <v>331</v>
      </c>
      <c r="B39" s="223"/>
      <c r="C39" s="223" t="s">
        <v>332</v>
      </c>
      <c r="D39" s="232" t="s">
        <v>333</v>
      </c>
      <c r="E39" s="232"/>
      <c r="F39" s="223" t="s">
        <v>285</v>
      </c>
      <c r="G39" s="224" t="n">
        <v>1</v>
      </c>
      <c r="H39" s="225"/>
      <c r="I39" s="224" t="n">
        <f aca="false">G39*H39</f>
        <v>0</v>
      </c>
      <c r="J39" s="226" t="n">
        <v>0.00066</v>
      </c>
      <c r="K39" s="226" t="n">
        <f aca="false">G39*J39</f>
        <v>0.00066</v>
      </c>
      <c r="L39" s="227" t="s">
        <v>96</v>
      </c>
      <c r="X39" s="228" t="n">
        <f aca="false">IF(AO39="5",BH39,0)</f>
        <v>0</v>
      </c>
      <c r="Z39" s="228" t="n">
        <f aca="false">IF(AO39="1",BF39,0)</f>
        <v>0</v>
      </c>
      <c r="AA39" s="228" t="n">
        <f aca="false">IF(AO39="1",BG39,0)</f>
        <v>0</v>
      </c>
      <c r="AB39" s="228" t="n">
        <f aca="false">IF(AO39="7",BF39,0)</f>
        <v>0</v>
      </c>
      <c r="AC39" s="228" t="n">
        <f aca="false">IF(AO39="7",BG39,0)</f>
        <v>0</v>
      </c>
      <c r="AD39" s="228" t="n">
        <f aca="false">IF(AO39="2",BF39,0)</f>
        <v>0</v>
      </c>
      <c r="AE39" s="228" t="n">
        <f aca="false">IF(AO39="2",BG39,0)</f>
        <v>0</v>
      </c>
      <c r="AF39" s="228" t="n">
        <f aca="false">IF(AO39="0",BH39,0)</f>
        <v>0</v>
      </c>
      <c r="AG39" s="210"/>
      <c r="AH39" s="229" t="n">
        <f aca="false">IF(AL39=0,I39,0)</f>
        <v>0</v>
      </c>
      <c r="AI39" s="229" t="n">
        <f aca="false">IF(AL39=15,I39,0)</f>
        <v>0</v>
      </c>
      <c r="AJ39" s="229" t="n">
        <f aca="false">IF(AL39=21,I39,0)</f>
        <v>0</v>
      </c>
      <c r="AL39" s="228" t="n">
        <v>21</v>
      </c>
      <c r="AM39" s="228" t="n">
        <f aca="false">H39*0.963583980872684</f>
        <v>0</v>
      </c>
      <c r="AN39" s="228" t="n">
        <f aca="false">H39*(1-0.963583980872684)</f>
        <v>0</v>
      </c>
      <c r="AO39" s="230" t="s">
        <v>237</v>
      </c>
      <c r="AT39" s="228" t="n">
        <f aca="false">AU39+AV39</f>
        <v>0</v>
      </c>
      <c r="AU39" s="228" t="n">
        <f aca="false">G39*AM39</f>
        <v>0</v>
      </c>
      <c r="AV39" s="228" t="n">
        <f aca="false">G39*AN39</f>
        <v>0</v>
      </c>
      <c r="AW39" s="231" t="s">
        <v>306</v>
      </c>
      <c r="AX39" s="231" t="s">
        <v>239</v>
      </c>
      <c r="AY39" s="210" t="s">
        <v>240</v>
      </c>
      <c r="BA39" s="228" t="n">
        <f aca="false">AU39+AV39</f>
        <v>0</v>
      </c>
      <c r="BB39" s="228" t="n">
        <f aca="false">H39/(100-BC39)*100</f>
        <v>0</v>
      </c>
      <c r="BC39" s="228" t="n">
        <v>0</v>
      </c>
      <c r="BD39" s="228" t="n">
        <f aca="false">K39</f>
        <v>0.00066</v>
      </c>
      <c r="BF39" s="229" t="n">
        <f aca="false">G39*AM39</f>
        <v>0</v>
      </c>
      <c r="BG39" s="229" t="n">
        <f aca="false">G39*AN39</f>
        <v>0</v>
      </c>
      <c r="BH39" s="229" t="n">
        <f aca="false">G39*H39</f>
        <v>0</v>
      </c>
      <c r="BI39" s="229" t="s">
        <v>241</v>
      </c>
      <c r="BJ39" s="228" t="n">
        <v>725</v>
      </c>
    </row>
    <row r="40" customFormat="false" ht="12.75" hidden="false" customHeight="false" outlineLevel="0" collapsed="false">
      <c r="A40" s="223" t="s">
        <v>334</v>
      </c>
      <c r="B40" s="223"/>
      <c r="C40" s="223" t="s">
        <v>335</v>
      </c>
      <c r="D40" s="223" t="s">
        <v>336</v>
      </c>
      <c r="E40" s="223"/>
      <c r="F40" s="223" t="s">
        <v>106</v>
      </c>
      <c r="G40" s="224" t="n">
        <v>1</v>
      </c>
      <c r="H40" s="225"/>
      <c r="I40" s="224" t="n">
        <f aca="false">G40*H40</f>
        <v>0</v>
      </c>
      <c r="J40" s="226" t="n">
        <v>0.00031</v>
      </c>
      <c r="K40" s="226" t="n">
        <f aca="false">G40*J40</f>
        <v>0.00031</v>
      </c>
      <c r="L40" s="227" t="s">
        <v>96</v>
      </c>
      <c r="X40" s="228" t="n">
        <f aca="false">IF(AO40="5",BH40,0)</f>
        <v>0</v>
      </c>
      <c r="Z40" s="228" t="n">
        <f aca="false">IF(AO40="1",BF40,0)</f>
        <v>0</v>
      </c>
      <c r="AA40" s="228" t="n">
        <f aca="false">IF(AO40="1",BG40,0)</f>
        <v>0</v>
      </c>
      <c r="AB40" s="228" t="n">
        <f aca="false">IF(AO40="7",BF40,0)</f>
        <v>0</v>
      </c>
      <c r="AC40" s="228" t="n">
        <f aca="false">IF(AO40="7",BG40,0)</f>
        <v>0</v>
      </c>
      <c r="AD40" s="228" t="n">
        <f aca="false">IF(AO40="2",BF40,0)</f>
        <v>0</v>
      </c>
      <c r="AE40" s="228" t="n">
        <f aca="false">IF(AO40="2",BG40,0)</f>
        <v>0</v>
      </c>
      <c r="AF40" s="228" t="n">
        <f aca="false">IF(AO40="0",BH40,0)</f>
        <v>0</v>
      </c>
      <c r="AG40" s="210"/>
      <c r="AH40" s="229" t="n">
        <f aca="false">IF(AL40=0,I40,0)</f>
        <v>0</v>
      </c>
      <c r="AI40" s="229" t="n">
        <f aca="false">IF(AL40=15,I40,0)</f>
        <v>0</v>
      </c>
      <c r="AJ40" s="229" t="n">
        <f aca="false">IF(AL40=21,I40,0)</f>
        <v>0</v>
      </c>
      <c r="AL40" s="228" t="n">
        <v>21</v>
      </c>
      <c r="AM40" s="228" t="n">
        <f aca="false">H40*0.83612323491656</f>
        <v>0</v>
      </c>
      <c r="AN40" s="228" t="n">
        <f aca="false">H40*(1-0.83612323491656)</f>
        <v>0</v>
      </c>
      <c r="AO40" s="230" t="s">
        <v>237</v>
      </c>
      <c r="AT40" s="228" t="n">
        <f aca="false">AU40+AV40</f>
        <v>0</v>
      </c>
      <c r="AU40" s="228" t="n">
        <f aca="false">G40*AM40</f>
        <v>0</v>
      </c>
      <c r="AV40" s="228" t="n">
        <f aca="false">G40*AN40</f>
        <v>0</v>
      </c>
      <c r="AW40" s="231" t="s">
        <v>306</v>
      </c>
      <c r="AX40" s="231" t="s">
        <v>239</v>
      </c>
      <c r="AY40" s="210" t="s">
        <v>240</v>
      </c>
      <c r="BA40" s="228" t="n">
        <f aca="false">AU40+AV40</f>
        <v>0</v>
      </c>
      <c r="BB40" s="228" t="n">
        <f aca="false">H40/(100-BC40)*100</f>
        <v>0</v>
      </c>
      <c r="BC40" s="228" t="n">
        <v>0</v>
      </c>
      <c r="BD40" s="228" t="n">
        <f aca="false">K40</f>
        <v>0.00031</v>
      </c>
      <c r="BF40" s="229" t="n">
        <f aca="false">G40*AM40</f>
        <v>0</v>
      </c>
      <c r="BG40" s="229" t="n">
        <f aca="false">G40*AN40</f>
        <v>0</v>
      </c>
      <c r="BH40" s="229" t="n">
        <f aca="false">G40*H40</f>
        <v>0</v>
      </c>
      <c r="BI40" s="229" t="s">
        <v>241</v>
      </c>
      <c r="BJ40" s="228" t="n">
        <v>725</v>
      </c>
    </row>
    <row r="41" customFormat="false" ht="12.75" hidden="false" customHeight="false" outlineLevel="0" collapsed="false">
      <c r="A41" s="223" t="s">
        <v>337</v>
      </c>
      <c r="B41" s="223"/>
      <c r="C41" s="223" t="s">
        <v>338</v>
      </c>
      <c r="D41" s="223" t="s">
        <v>339</v>
      </c>
      <c r="E41" s="223"/>
      <c r="F41" s="223" t="s">
        <v>106</v>
      </c>
      <c r="G41" s="224" t="n">
        <v>1</v>
      </c>
      <c r="H41" s="225"/>
      <c r="I41" s="224" t="n">
        <f aca="false">G41*H41</f>
        <v>0</v>
      </c>
      <c r="J41" s="226" t="n">
        <v>0.00028</v>
      </c>
      <c r="K41" s="226" t="n">
        <f aca="false">G41*J41</f>
        <v>0.00028</v>
      </c>
      <c r="L41" s="227" t="s">
        <v>96</v>
      </c>
      <c r="X41" s="228" t="n">
        <f aca="false">IF(AO41="5",BH41,0)</f>
        <v>0</v>
      </c>
      <c r="Z41" s="228" t="n">
        <f aca="false">IF(AO41="1",BF41,0)</f>
        <v>0</v>
      </c>
      <c r="AA41" s="228" t="n">
        <f aca="false">IF(AO41="1",BG41,0)</f>
        <v>0</v>
      </c>
      <c r="AB41" s="228" t="n">
        <f aca="false">IF(AO41="7",BF41,0)</f>
        <v>0</v>
      </c>
      <c r="AC41" s="228" t="n">
        <f aca="false">IF(AO41="7",BG41,0)</f>
        <v>0</v>
      </c>
      <c r="AD41" s="228" t="n">
        <f aca="false">IF(AO41="2",BF41,0)</f>
        <v>0</v>
      </c>
      <c r="AE41" s="228" t="n">
        <f aca="false">IF(AO41="2",BG41,0)</f>
        <v>0</v>
      </c>
      <c r="AF41" s="228" t="n">
        <f aca="false">IF(AO41="0",BH41,0)</f>
        <v>0</v>
      </c>
      <c r="AG41" s="210"/>
      <c r="AH41" s="229" t="n">
        <f aca="false">IF(AL41=0,I41,0)</f>
        <v>0</v>
      </c>
      <c r="AI41" s="229" t="n">
        <f aca="false">IF(AL41=15,I41,0)</f>
        <v>0</v>
      </c>
      <c r="AJ41" s="229" t="n">
        <f aca="false">IF(AL41=21,I41,0)</f>
        <v>0</v>
      </c>
      <c r="AL41" s="228" t="n">
        <v>21</v>
      </c>
      <c r="AM41" s="228" t="n">
        <f aca="false">H41*0.829103078982597</f>
        <v>0</v>
      </c>
      <c r="AN41" s="228" t="n">
        <f aca="false">H41*(1-0.829103078982597)</f>
        <v>0</v>
      </c>
      <c r="AO41" s="230" t="s">
        <v>237</v>
      </c>
      <c r="AT41" s="228" t="n">
        <f aca="false">AU41+AV41</f>
        <v>0</v>
      </c>
      <c r="AU41" s="228" t="n">
        <f aca="false">G41*AM41</f>
        <v>0</v>
      </c>
      <c r="AV41" s="228" t="n">
        <f aca="false">G41*AN41</f>
        <v>0</v>
      </c>
      <c r="AW41" s="231" t="s">
        <v>306</v>
      </c>
      <c r="AX41" s="231" t="s">
        <v>239</v>
      </c>
      <c r="AY41" s="210" t="s">
        <v>240</v>
      </c>
      <c r="BA41" s="228" t="n">
        <f aca="false">AU41+AV41</f>
        <v>0</v>
      </c>
      <c r="BB41" s="228" t="n">
        <f aca="false">H41/(100-BC41)*100</f>
        <v>0</v>
      </c>
      <c r="BC41" s="228" t="n">
        <v>0</v>
      </c>
      <c r="BD41" s="228" t="n">
        <f aca="false">K41</f>
        <v>0.00028</v>
      </c>
      <c r="BF41" s="229" t="n">
        <f aca="false">G41*AM41</f>
        <v>0</v>
      </c>
      <c r="BG41" s="229" t="n">
        <f aca="false">G41*AN41</f>
        <v>0</v>
      </c>
      <c r="BH41" s="229" t="n">
        <f aca="false">G41*H41</f>
        <v>0</v>
      </c>
      <c r="BI41" s="229" t="s">
        <v>241</v>
      </c>
      <c r="BJ41" s="228" t="n">
        <v>725</v>
      </c>
    </row>
    <row r="42" customFormat="false" ht="12.75" hidden="false" customHeight="false" outlineLevel="0" collapsed="false">
      <c r="A42" s="223" t="s">
        <v>340</v>
      </c>
      <c r="B42" s="223"/>
      <c r="C42" s="223" t="s">
        <v>341</v>
      </c>
      <c r="D42" s="223" t="s">
        <v>342</v>
      </c>
      <c r="E42" s="223"/>
      <c r="F42" s="223" t="s">
        <v>106</v>
      </c>
      <c r="G42" s="224" t="n">
        <v>1</v>
      </c>
      <c r="H42" s="225"/>
      <c r="I42" s="224" t="n">
        <f aca="false">G42*H42</f>
        <v>0</v>
      </c>
      <c r="J42" s="226" t="n">
        <v>0</v>
      </c>
      <c r="K42" s="226" t="n">
        <f aca="false">G42*J42</f>
        <v>0</v>
      </c>
      <c r="L42" s="227" t="s">
        <v>96</v>
      </c>
      <c r="X42" s="228" t="n">
        <f aca="false">IF(AO42="5",BH42,0)</f>
        <v>0</v>
      </c>
      <c r="Z42" s="228" t="n">
        <f aca="false">IF(AO42="1",BF42,0)</f>
        <v>0</v>
      </c>
      <c r="AA42" s="228" t="n">
        <f aca="false">IF(AO42="1",BG42,0)</f>
        <v>0</v>
      </c>
      <c r="AB42" s="228" t="n">
        <f aca="false">IF(AO42="7",BF42,0)</f>
        <v>0</v>
      </c>
      <c r="AC42" s="228" t="n">
        <f aca="false">IF(AO42="7",BG42,0)</f>
        <v>0</v>
      </c>
      <c r="AD42" s="228" t="n">
        <f aca="false">IF(AO42="2",BF42,0)</f>
        <v>0</v>
      </c>
      <c r="AE42" s="228" t="n">
        <f aca="false">IF(AO42="2",BG42,0)</f>
        <v>0</v>
      </c>
      <c r="AF42" s="228" t="n">
        <f aca="false">IF(AO42="0",BH42,0)</f>
        <v>0</v>
      </c>
      <c r="AG42" s="210"/>
      <c r="AH42" s="229" t="n">
        <f aca="false">IF(AL42=0,I42,0)</f>
        <v>0</v>
      </c>
      <c r="AI42" s="229" t="n">
        <f aca="false">IF(AL42=15,I42,0)</f>
        <v>0</v>
      </c>
      <c r="AJ42" s="229" t="n">
        <f aca="false">IF(AL42=21,I42,0)</f>
        <v>0</v>
      </c>
      <c r="AL42" s="228" t="n">
        <v>21</v>
      </c>
      <c r="AM42" s="228" t="n">
        <f aca="false">H42*0.820742659758204</f>
        <v>0</v>
      </c>
      <c r="AN42" s="228" t="n">
        <f aca="false">H42*(1-0.820742659758204)</f>
        <v>0</v>
      </c>
      <c r="AO42" s="230" t="s">
        <v>237</v>
      </c>
      <c r="AT42" s="228" t="n">
        <f aca="false">AU42+AV42</f>
        <v>0</v>
      </c>
      <c r="AU42" s="228" t="n">
        <f aca="false">G42*AM42</f>
        <v>0</v>
      </c>
      <c r="AV42" s="228" t="n">
        <f aca="false">G42*AN42</f>
        <v>0</v>
      </c>
      <c r="AW42" s="231" t="s">
        <v>306</v>
      </c>
      <c r="AX42" s="231" t="s">
        <v>239</v>
      </c>
      <c r="AY42" s="210" t="s">
        <v>240</v>
      </c>
      <c r="BA42" s="228" t="n">
        <f aca="false">AU42+AV42</f>
        <v>0</v>
      </c>
      <c r="BB42" s="228" t="n">
        <f aca="false">H42/(100-BC42)*100</f>
        <v>0</v>
      </c>
      <c r="BC42" s="228" t="n">
        <v>0</v>
      </c>
      <c r="BD42" s="228" t="n">
        <f aca="false">K42</f>
        <v>0</v>
      </c>
      <c r="BF42" s="229" t="n">
        <f aca="false">G42*AM42</f>
        <v>0</v>
      </c>
      <c r="BG42" s="229" t="n">
        <f aca="false">G42*AN42</f>
        <v>0</v>
      </c>
      <c r="BH42" s="229" t="n">
        <f aca="false">G42*H42</f>
        <v>0</v>
      </c>
      <c r="BI42" s="229" t="s">
        <v>241</v>
      </c>
      <c r="BJ42" s="228" t="n">
        <v>725</v>
      </c>
    </row>
    <row r="43" customFormat="false" ht="12.75" hidden="false" customHeight="false" outlineLevel="0" collapsed="false">
      <c r="A43" s="223" t="s">
        <v>343</v>
      </c>
      <c r="B43" s="223"/>
      <c r="C43" s="223" t="s">
        <v>344</v>
      </c>
      <c r="D43" s="223" t="s">
        <v>345</v>
      </c>
      <c r="E43" s="223"/>
      <c r="F43" s="223" t="s">
        <v>106</v>
      </c>
      <c r="G43" s="224" t="n">
        <v>1</v>
      </c>
      <c r="H43" s="225"/>
      <c r="I43" s="224" t="n">
        <f aca="false">G43*H43</f>
        <v>0</v>
      </c>
      <c r="J43" s="226" t="n">
        <v>0.0002</v>
      </c>
      <c r="K43" s="226" t="n">
        <f aca="false">G43*J43</f>
        <v>0.0002</v>
      </c>
      <c r="L43" s="227" t="s">
        <v>96</v>
      </c>
      <c r="X43" s="228"/>
      <c r="Z43" s="228"/>
      <c r="AA43" s="228"/>
      <c r="AB43" s="228"/>
      <c r="AC43" s="228"/>
      <c r="AD43" s="228"/>
      <c r="AE43" s="228"/>
      <c r="AF43" s="228"/>
      <c r="AG43" s="210"/>
      <c r="AH43" s="229"/>
      <c r="AI43" s="229"/>
      <c r="AJ43" s="229"/>
      <c r="AL43" s="228"/>
      <c r="AM43" s="228"/>
      <c r="AN43" s="228"/>
      <c r="AO43" s="230"/>
      <c r="AT43" s="228"/>
      <c r="AU43" s="228"/>
      <c r="AV43" s="228"/>
      <c r="AW43" s="231"/>
      <c r="AX43" s="231"/>
      <c r="AY43" s="210"/>
      <c r="BA43" s="228"/>
      <c r="BB43" s="228"/>
      <c r="BC43" s="228"/>
      <c r="BD43" s="228"/>
      <c r="BF43" s="229"/>
      <c r="BG43" s="229"/>
      <c r="BH43" s="229" t="n">
        <f aca="false">G43*H43</f>
        <v>0</v>
      </c>
      <c r="BI43" s="229"/>
      <c r="BJ43" s="228"/>
    </row>
    <row r="44" customFormat="false" ht="44.25" hidden="false" customHeight="true" outlineLevel="0" collapsed="false">
      <c r="A44" s="223" t="s">
        <v>346</v>
      </c>
      <c r="B44" s="223"/>
      <c r="C44" s="223" t="s">
        <v>347</v>
      </c>
      <c r="D44" s="232" t="s">
        <v>348</v>
      </c>
      <c r="E44" s="232"/>
      <c r="F44" s="223" t="s">
        <v>115</v>
      </c>
      <c r="G44" s="224" t="n">
        <v>1</v>
      </c>
      <c r="H44" s="225"/>
      <c r="I44" s="224" t="n">
        <f aca="false">G44*H44</f>
        <v>0</v>
      </c>
      <c r="J44" s="226" t="n">
        <v>0.08</v>
      </c>
      <c r="K44" s="226" t="n">
        <f aca="false">G44*J44</f>
        <v>0.08</v>
      </c>
      <c r="L44" s="227" t="s">
        <v>96</v>
      </c>
      <c r="X44" s="228" t="n">
        <f aca="false">IF(AO44="5",BH44,0)</f>
        <v>0</v>
      </c>
      <c r="Z44" s="228" t="n">
        <f aca="false">IF(AO44="1",BF44,0)</f>
        <v>0</v>
      </c>
      <c r="AA44" s="228" t="n">
        <f aca="false">IF(AO44="1",BG44,0)</f>
        <v>0</v>
      </c>
      <c r="AB44" s="228" t="n">
        <f aca="false">IF(AO44="7",BF44,0)</f>
        <v>0</v>
      </c>
      <c r="AC44" s="228" t="n">
        <f aca="false">IF(AO44="7",BG44,0)</f>
        <v>0</v>
      </c>
      <c r="AD44" s="228" t="n">
        <f aca="false">IF(AO44="2",BF44,0)</f>
        <v>0</v>
      </c>
      <c r="AE44" s="228" t="n">
        <f aca="false">IF(AO44="2",BG44,0)</f>
        <v>0</v>
      </c>
      <c r="AF44" s="228" t="n">
        <f aca="false">IF(AO44="0",BH44,0)</f>
        <v>0</v>
      </c>
      <c r="AG44" s="210"/>
      <c r="AH44" s="229" t="n">
        <f aca="false">IF(AL44=0,I44,0)</f>
        <v>0</v>
      </c>
      <c r="AI44" s="229" t="n">
        <f aca="false">IF(AL44=15,I44,0)</f>
        <v>0</v>
      </c>
      <c r="AJ44" s="229" t="n">
        <f aca="false">IF(AL44=21,I44,0)</f>
        <v>0</v>
      </c>
      <c r="AL44" s="228" t="n">
        <v>21</v>
      </c>
      <c r="AM44" s="228" t="n">
        <f aca="false">H44*0.952380952380952</f>
        <v>0</v>
      </c>
      <c r="AN44" s="228" t="n">
        <f aca="false">H44*(1-0.952380952380952)</f>
        <v>0</v>
      </c>
      <c r="AO44" s="230" t="s">
        <v>237</v>
      </c>
      <c r="AT44" s="228" t="n">
        <f aca="false">AU44+AV44</f>
        <v>0</v>
      </c>
      <c r="AU44" s="228" t="n">
        <f aca="false">G44*AM44</f>
        <v>0</v>
      </c>
      <c r="AV44" s="228" t="n">
        <f aca="false">G44*AN44</f>
        <v>0</v>
      </c>
      <c r="AW44" s="231" t="s">
        <v>306</v>
      </c>
      <c r="AX44" s="231" t="s">
        <v>239</v>
      </c>
      <c r="AY44" s="210" t="s">
        <v>240</v>
      </c>
      <c r="BA44" s="228" t="n">
        <f aca="false">AU44+AV44</f>
        <v>0</v>
      </c>
      <c r="BB44" s="228" t="n">
        <f aca="false">H44/(100-BC44)*100</f>
        <v>0</v>
      </c>
      <c r="BC44" s="228" t="n">
        <v>0</v>
      </c>
      <c r="BD44" s="228" t="n">
        <f aca="false">K44</f>
        <v>0.08</v>
      </c>
      <c r="BF44" s="229" t="n">
        <f aca="false">G44*AM44</f>
        <v>0</v>
      </c>
      <c r="BG44" s="229" t="n">
        <f aca="false">G44*AN44</f>
        <v>0</v>
      </c>
      <c r="BH44" s="229" t="n">
        <f aca="false">G44*H44</f>
        <v>0</v>
      </c>
      <c r="BI44" s="229" t="s">
        <v>241</v>
      </c>
      <c r="BJ44" s="228" t="n">
        <v>725</v>
      </c>
    </row>
    <row r="45" customFormat="false" ht="20.25" hidden="false" customHeight="true" outlineLevel="0" collapsed="false">
      <c r="A45" s="233"/>
      <c r="B45" s="234"/>
      <c r="C45" s="234" t="s">
        <v>349</v>
      </c>
      <c r="D45" s="234" t="s">
        <v>350</v>
      </c>
      <c r="E45" s="234"/>
      <c r="F45" s="233" t="s">
        <v>215</v>
      </c>
      <c r="G45" s="233" t="s">
        <v>215</v>
      </c>
      <c r="H45" s="233"/>
      <c r="I45" s="235" t="n">
        <f aca="false">SUM(I46:I53)</f>
        <v>0</v>
      </c>
      <c r="J45" s="236"/>
      <c r="K45" s="236" t="n">
        <f aca="false">SUM(K46:K53)</f>
        <v>0.07284</v>
      </c>
      <c r="L45" s="237"/>
      <c r="AG45" s="210"/>
      <c r="AQ45" s="222" t="n">
        <f aca="false">SUM(AH46:AH53)</f>
        <v>0</v>
      </c>
      <c r="AR45" s="222" t="n">
        <f aca="false">SUM(AI46:AI53)</f>
        <v>0</v>
      </c>
      <c r="AS45" s="222" t="n">
        <f aca="false">SUM(AJ46:AJ53)</f>
        <v>0</v>
      </c>
    </row>
    <row r="46" customFormat="false" ht="12.75" hidden="false" customHeight="false" outlineLevel="0" collapsed="false">
      <c r="A46" s="223" t="s">
        <v>351</v>
      </c>
      <c r="B46" s="223"/>
      <c r="C46" s="223" t="s">
        <v>352</v>
      </c>
      <c r="D46" s="223" t="s">
        <v>353</v>
      </c>
      <c r="E46" s="223"/>
      <c r="F46" s="223" t="s">
        <v>110</v>
      </c>
      <c r="G46" s="224" t="n">
        <v>10</v>
      </c>
      <c r="H46" s="225"/>
      <c r="I46" s="224" t="n">
        <f aca="false">G46*H46</f>
        <v>0</v>
      </c>
      <c r="J46" s="226" t="n">
        <v>0.00102</v>
      </c>
      <c r="K46" s="226" t="n">
        <f aca="false">G46*J46</f>
        <v>0.0102</v>
      </c>
      <c r="L46" s="227" t="s">
        <v>96</v>
      </c>
      <c r="X46" s="228" t="n">
        <f aca="false">IF(AO46="5",BH46,0)</f>
        <v>0</v>
      </c>
      <c r="Z46" s="228" t="n">
        <f aca="false">IF(AO46="1",BF46,0)</f>
        <v>0</v>
      </c>
      <c r="AA46" s="228" t="n">
        <f aca="false">IF(AO46="1",BG46,0)</f>
        <v>0</v>
      </c>
      <c r="AB46" s="228" t="n">
        <f aca="false">IF(AO46="7",BF46,0)</f>
        <v>0</v>
      </c>
      <c r="AC46" s="228" t="n">
        <f aca="false">IF(AO46="7",BG46,0)</f>
        <v>0</v>
      </c>
      <c r="AD46" s="228" t="n">
        <f aca="false">IF(AO46="2",BF46,0)</f>
        <v>0</v>
      </c>
      <c r="AE46" s="228" t="n">
        <f aca="false">IF(AO46="2",BG46,0)</f>
        <v>0</v>
      </c>
      <c r="AF46" s="228" t="n">
        <f aca="false">IF(AO46="0",BH46,0)</f>
        <v>0</v>
      </c>
      <c r="AG46" s="210"/>
      <c r="AH46" s="229" t="n">
        <f aca="false">IF(AL46=0,I46,0)</f>
        <v>0</v>
      </c>
      <c r="AI46" s="229" t="n">
        <f aca="false">IF(AL46=15,I46,0)</f>
        <v>0</v>
      </c>
      <c r="AJ46" s="229" t="n">
        <f aca="false">IF(AL46=21,I46,0)</f>
        <v>0</v>
      </c>
      <c r="AL46" s="228" t="n">
        <v>21</v>
      </c>
      <c r="AM46" s="228" t="n">
        <f aca="false">H46*0.128158844765343</f>
        <v>0</v>
      </c>
      <c r="AN46" s="228" t="n">
        <f aca="false">H46*(1-0.128158844765343)</f>
        <v>0</v>
      </c>
      <c r="AO46" s="230" t="s">
        <v>237</v>
      </c>
      <c r="AT46" s="228" t="n">
        <f aca="false">AU46+AV46</f>
        <v>0</v>
      </c>
      <c r="AU46" s="228" t="n">
        <f aca="false">G46*AM46</f>
        <v>0</v>
      </c>
      <c r="AV46" s="228" t="n">
        <f aca="false">G46*AN46</f>
        <v>0</v>
      </c>
      <c r="AW46" s="231" t="s">
        <v>354</v>
      </c>
      <c r="AX46" s="231" t="s">
        <v>355</v>
      </c>
      <c r="AY46" s="210" t="s">
        <v>240</v>
      </c>
      <c r="BA46" s="228" t="n">
        <f aca="false">AU46+AV46</f>
        <v>0</v>
      </c>
      <c r="BB46" s="228" t="n">
        <f aca="false">H46/(100-BC46)*100</f>
        <v>0</v>
      </c>
      <c r="BC46" s="228" t="n">
        <v>0</v>
      </c>
      <c r="BD46" s="228" t="n">
        <f aca="false">K46</f>
        <v>0.0102</v>
      </c>
      <c r="BF46" s="229" t="n">
        <f aca="false">G46*AM46</f>
        <v>0</v>
      </c>
      <c r="BG46" s="229" t="n">
        <f aca="false">G46*AN46</f>
        <v>0</v>
      </c>
      <c r="BH46" s="229" t="n">
        <f aca="false">G46*H46</f>
        <v>0</v>
      </c>
      <c r="BI46" s="229" t="s">
        <v>241</v>
      </c>
      <c r="BJ46" s="228" t="n">
        <v>733</v>
      </c>
    </row>
    <row r="47" customFormat="false" ht="12.75" hidden="false" customHeight="false" outlineLevel="0" collapsed="false">
      <c r="A47" s="223" t="s">
        <v>356</v>
      </c>
      <c r="B47" s="223"/>
      <c r="C47" s="223" t="s">
        <v>357</v>
      </c>
      <c r="D47" s="223" t="s">
        <v>358</v>
      </c>
      <c r="E47" s="223"/>
      <c r="F47" s="223" t="s">
        <v>110</v>
      </c>
      <c r="G47" s="224" t="n">
        <v>8</v>
      </c>
      <c r="H47" s="225"/>
      <c r="I47" s="224" t="n">
        <f aca="false">G47*H47</f>
        <v>0</v>
      </c>
      <c r="J47" s="226" t="n">
        <v>0.00686</v>
      </c>
      <c r="K47" s="226" t="n">
        <f aca="false">G47*J47</f>
        <v>0.05488</v>
      </c>
      <c r="L47" s="227" t="s">
        <v>96</v>
      </c>
      <c r="X47" s="228" t="n">
        <f aca="false">IF(AO47="5",BH47,0)</f>
        <v>0</v>
      </c>
      <c r="Z47" s="228" t="n">
        <f aca="false">IF(AO47="1",BF47,0)</f>
        <v>0</v>
      </c>
      <c r="AA47" s="228" t="n">
        <f aca="false">IF(AO47="1",BG47,0)</f>
        <v>0</v>
      </c>
      <c r="AB47" s="228" t="n">
        <f aca="false">IF(AO47="7",BF47,0)</f>
        <v>0</v>
      </c>
      <c r="AC47" s="228" t="n">
        <f aca="false">IF(AO47="7",BG47,0)</f>
        <v>0</v>
      </c>
      <c r="AD47" s="228" t="n">
        <f aca="false">IF(AO47="2",BF47,0)</f>
        <v>0</v>
      </c>
      <c r="AE47" s="228" t="n">
        <f aca="false">IF(AO47="2",BG47,0)</f>
        <v>0</v>
      </c>
      <c r="AF47" s="228" t="n">
        <f aca="false">IF(AO47="0",BH47,0)</f>
        <v>0</v>
      </c>
      <c r="AG47" s="210"/>
      <c r="AH47" s="229" t="n">
        <f aca="false">IF(AL47=0,I47,0)</f>
        <v>0</v>
      </c>
      <c r="AI47" s="229" t="n">
        <f aca="false">IF(AL47=15,I47,0)</f>
        <v>0</v>
      </c>
      <c r="AJ47" s="229" t="n">
        <f aca="false">IF(AL47=21,I47,0)</f>
        <v>0</v>
      </c>
      <c r="AL47" s="228" t="n">
        <v>21</v>
      </c>
      <c r="AM47" s="228" t="n">
        <f aca="false">H47*0.423363363363363</f>
        <v>0</v>
      </c>
      <c r="AN47" s="228" t="n">
        <f aca="false">H47*(1-0.423363363363363)</f>
        <v>0</v>
      </c>
      <c r="AO47" s="230" t="s">
        <v>237</v>
      </c>
      <c r="AT47" s="228" t="n">
        <f aca="false">AU47+AV47</f>
        <v>0</v>
      </c>
      <c r="AU47" s="228" t="n">
        <f aca="false">G47*AM47</f>
        <v>0</v>
      </c>
      <c r="AV47" s="228" t="n">
        <f aca="false">G47*AN47</f>
        <v>0</v>
      </c>
      <c r="AW47" s="231" t="s">
        <v>354</v>
      </c>
      <c r="AX47" s="231" t="s">
        <v>355</v>
      </c>
      <c r="AY47" s="210" t="s">
        <v>240</v>
      </c>
      <c r="BA47" s="228" t="n">
        <f aca="false">AU47+AV47</f>
        <v>0</v>
      </c>
      <c r="BB47" s="228" t="n">
        <f aca="false">H47/(100-BC47)*100</f>
        <v>0</v>
      </c>
      <c r="BC47" s="228" t="n">
        <v>0</v>
      </c>
      <c r="BD47" s="228" t="n">
        <f aca="false">K47</f>
        <v>0.05488</v>
      </c>
      <c r="BF47" s="229" t="n">
        <f aca="false">G47*AM47</f>
        <v>0</v>
      </c>
      <c r="BG47" s="229" t="n">
        <f aca="false">G47*AN47</f>
        <v>0</v>
      </c>
      <c r="BH47" s="229" t="n">
        <f aca="false">G47*H47</f>
        <v>0</v>
      </c>
      <c r="BI47" s="229" t="s">
        <v>241</v>
      </c>
      <c r="BJ47" s="228" t="n">
        <v>733</v>
      </c>
    </row>
    <row r="48" customFormat="false" ht="12.75" hidden="false" customHeight="false" outlineLevel="0" collapsed="false">
      <c r="A48" s="223" t="s">
        <v>359</v>
      </c>
      <c r="B48" s="223"/>
      <c r="C48" s="223" t="s">
        <v>360</v>
      </c>
      <c r="D48" s="223" t="s">
        <v>361</v>
      </c>
      <c r="E48" s="223"/>
      <c r="F48" s="223" t="s">
        <v>106</v>
      </c>
      <c r="G48" s="224" t="n">
        <v>2</v>
      </c>
      <c r="H48" s="225"/>
      <c r="I48" s="224" t="n">
        <f aca="false">G48*H48</f>
        <v>0</v>
      </c>
      <c r="J48" s="226" t="n">
        <v>0</v>
      </c>
      <c r="K48" s="226" t="n">
        <f aca="false">G48*J48</f>
        <v>0</v>
      </c>
      <c r="L48" s="227" t="s">
        <v>96</v>
      </c>
      <c r="X48" s="228" t="n">
        <f aca="false">IF(AO48="5",BH48,0)</f>
        <v>0</v>
      </c>
      <c r="Z48" s="228" t="n">
        <f aca="false">IF(AO48="1",BF48,0)</f>
        <v>0</v>
      </c>
      <c r="AA48" s="228" t="n">
        <f aca="false">IF(AO48="1",BG48,0)</f>
        <v>0</v>
      </c>
      <c r="AB48" s="228" t="n">
        <f aca="false">IF(AO48="7",BF48,0)</f>
        <v>0</v>
      </c>
      <c r="AC48" s="228" t="n">
        <f aca="false">IF(AO48="7",BG48,0)</f>
        <v>0</v>
      </c>
      <c r="AD48" s="228" t="n">
        <f aca="false">IF(AO48="2",BF48,0)</f>
        <v>0</v>
      </c>
      <c r="AE48" s="228" t="n">
        <f aca="false">IF(AO48="2",BG48,0)</f>
        <v>0</v>
      </c>
      <c r="AF48" s="228" t="n">
        <f aca="false">IF(AO48="0",BH48,0)</f>
        <v>0</v>
      </c>
      <c r="AG48" s="210"/>
      <c r="AH48" s="229" t="n">
        <f aca="false">IF(AL48=0,I48,0)</f>
        <v>0</v>
      </c>
      <c r="AI48" s="229" t="n">
        <f aca="false">IF(AL48=15,I48,0)</f>
        <v>0</v>
      </c>
      <c r="AJ48" s="229" t="n">
        <f aca="false">IF(AL48=21,I48,0)</f>
        <v>0</v>
      </c>
      <c r="AL48" s="228" t="n">
        <v>21</v>
      </c>
      <c r="AM48" s="228" t="n">
        <f aca="false">H48*0</f>
        <v>0</v>
      </c>
      <c r="AN48" s="228" t="n">
        <f aca="false">H48*(1-0)</f>
        <v>0</v>
      </c>
      <c r="AO48" s="230" t="s">
        <v>237</v>
      </c>
      <c r="AT48" s="228" t="n">
        <f aca="false">AU48+AV48</f>
        <v>0</v>
      </c>
      <c r="AU48" s="228" t="n">
        <f aca="false">G48*AM48</f>
        <v>0</v>
      </c>
      <c r="AV48" s="228" t="n">
        <f aca="false">G48*AN48</f>
        <v>0</v>
      </c>
      <c r="AW48" s="231" t="s">
        <v>354</v>
      </c>
      <c r="AX48" s="231" t="s">
        <v>355</v>
      </c>
      <c r="AY48" s="210" t="s">
        <v>240</v>
      </c>
      <c r="BA48" s="228" t="n">
        <f aca="false">AU48+AV48</f>
        <v>0</v>
      </c>
      <c r="BB48" s="228" t="n">
        <f aca="false">H48/(100-BC48)*100</f>
        <v>0</v>
      </c>
      <c r="BC48" s="228" t="n">
        <v>0</v>
      </c>
      <c r="BD48" s="228" t="n">
        <f aca="false">K48</f>
        <v>0</v>
      </c>
      <c r="BF48" s="229" t="n">
        <f aca="false">G48*AM48</f>
        <v>0</v>
      </c>
      <c r="BG48" s="229" t="n">
        <f aca="false">G48*AN48</f>
        <v>0</v>
      </c>
      <c r="BH48" s="229" t="n">
        <f aca="false">G48*H48</f>
        <v>0</v>
      </c>
      <c r="BI48" s="229" t="s">
        <v>241</v>
      </c>
      <c r="BJ48" s="228" t="n">
        <v>733</v>
      </c>
    </row>
    <row r="49" customFormat="false" ht="12.75" hidden="false" customHeight="false" outlineLevel="0" collapsed="false">
      <c r="A49" s="223" t="s">
        <v>362</v>
      </c>
      <c r="B49" s="223"/>
      <c r="C49" s="223" t="s">
        <v>363</v>
      </c>
      <c r="D49" s="223" t="s">
        <v>364</v>
      </c>
      <c r="E49" s="223"/>
      <c r="F49" s="223" t="s">
        <v>106</v>
      </c>
      <c r="G49" s="224" t="n">
        <v>4</v>
      </c>
      <c r="H49" s="225"/>
      <c r="I49" s="224" t="n">
        <f aca="false">G49*H49</f>
        <v>0</v>
      </c>
      <c r="J49" s="226" t="n">
        <v>0.00024</v>
      </c>
      <c r="K49" s="226" t="n">
        <f aca="false">G49*J49</f>
        <v>0.00096</v>
      </c>
      <c r="L49" s="227" t="s">
        <v>96</v>
      </c>
      <c r="X49" s="228" t="n">
        <f aca="false">IF(AO49="5",BH49,0)</f>
        <v>0</v>
      </c>
      <c r="Z49" s="228" t="n">
        <f aca="false">IF(AO49="1",BF49,0)</f>
        <v>0</v>
      </c>
      <c r="AA49" s="228" t="n">
        <f aca="false">IF(AO49="1",BG49,0)</f>
        <v>0</v>
      </c>
      <c r="AB49" s="228" t="n">
        <f aca="false">IF(AO49="7",BF49,0)</f>
        <v>0</v>
      </c>
      <c r="AC49" s="228" t="n">
        <f aca="false">IF(AO49="7",BG49,0)</f>
        <v>0</v>
      </c>
      <c r="AD49" s="228" t="n">
        <f aca="false">IF(AO49="2",BF49,0)</f>
        <v>0</v>
      </c>
      <c r="AE49" s="228" t="n">
        <f aca="false">IF(AO49="2",BG49,0)</f>
        <v>0</v>
      </c>
      <c r="AF49" s="228" t="n">
        <f aca="false">IF(AO49="0",BH49,0)</f>
        <v>0</v>
      </c>
      <c r="AG49" s="210"/>
      <c r="AH49" s="229" t="n">
        <f aca="false">IF(AL49=0,I49,0)</f>
        <v>0</v>
      </c>
      <c r="AI49" s="229" t="n">
        <f aca="false">IF(AL49=15,I49,0)</f>
        <v>0</v>
      </c>
      <c r="AJ49" s="229" t="n">
        <f aca="false">IF(AL49=21,I49,0)</f>
        <v>0</v>
      </c>
      <c r="AL49" s="228" t="n">
        <v>21</v>
      </c>
      <c r="AM49" s="228" t="n">
        <f aca="false">H49*0.459401539804746</f>
        <v>0</v>
      </c>
      <c r="AN49" s="228" t="n">
        <f aca="false">H49*(1-0.459401539804746)</f>
        <v>0</v>
      </c>
      <c r="AO49" s="230" t="s">
        <v>237</v>
      </c>
      <c r="AT49" s="228" t="n">
        <f aca="false">AU49+AV49</f>
        <v>0</v>
      </c>
      <c r="AU49" s="228" t="n">
        <f aca="false">G49*AM49</f>
        <v>0</v>
      </c>
      <c r="AV49" s="228" t="n">
        <f aca="false">G49*AN49</f>
        <v>0</v>
      </c>
      <c r="AW49" s="231" t="s">
        <v>354</v>
      </c>
      <c r="AX49" s="231" t="s">
        <v>355</v>
      </c>
      <c r="AY49" s="210" t="s">
        <v>240</v>
      </c>
      <c r="BA49" s="228" t="n">
        <f aca="false">AU49+AV49</f>
        <v>0</v>
      </c>
      <c r="BB49" s="228" t="n">
        <f aca="false">H49/(100-BC49)*100</f>
        <v>0</v>
      </c>
      <c r="BC49" s="228" t="n">
        <v>0</v>
      </c>
      <c r="BD49" s="228" t="n">
        <f aca="false">K49</f>
        <v>0.00096</v>
      </c>
      <c r="BF49" s="229" t="n">
        <f aca="false">G49*AM49</f>
        <v>0</v>
      </c>
      <c r="BG49" s="229" t="n">
        <f aca="false">G49*AN49</f>
        <v>0</v>
      </c>
      <c r="BH49" s="229" t="n">
        <f aca="false">G49*H49</f>
        <v>0</v>
      </c>
      <c r="BI49" s="229" t="s">
        <v>241</v>
      </c>
      <c r="BJ49" s="228" t="n">
        <v>733</v>
      </c>
    </row>
    <row r="50" customFormat="false" ht="12.75" hidden="false" customHeight="false" outlineLevel="0" collapsed="false">
      <c r="A50" s="223" t="s">
        <v>365</v>
      </c>
      <c r="B50" s="223"/>
      <c r="C50" s="223" t="s">
        <v>366</v>
      </c>
      <c r="D50" s="223" t="s">
        <v>367</v>
      </c>
      <c r="E50" s="223"/>
      <c r="F50" s="223" t="s">
        <v>110</v>
      </c>
      <c r="G50" s="224" t="n">
        <v>20</v>
      </c>
      <c r="H50" s="225"/>
      <c r="I50" s="224" t="n">
        <f aca="false">G50*H50</f>
        <v>0</v>
      </c>
      <c r="J50" s="226" t="n">
        <v>0</v>
      </c>
      <c r="K50" s="226" t="n">
        <f aca="false">G50*J50</f>
        <v>0</v>
      </c>
      <c r="L50" s="227" t="s">
        <v>96</v>
      </c>
      <c r="X50" s="228" t="n">
        <f aca="false">IF(AO50="5",BH50,0)</f>
        <v>0</v>
      </c>
      <c r="Z50" s="228" t="n">
        <f aca="false">IF(AO50="1",BF50,0)</f>
        <v>0</v>
      </c>
      <c r="AA50" s="228" t="n">
        <f aca="false">IF(AO50="1",BG50,0)</f>
        <v>0</v>
      </c>
      <c r="AB50" s="228" t="n">
        <f aca="false">IF(AO50="7",BF50,0)</f>
        <v>0</v>
      </c>
      <c r="AC50" s="228" t="n">
        <f aca="false">IF(AO50="7",BG50,0)</f>
        <v>0</v>
      </c>
      <c r="AD50" s="228" t="n">
        <f aca="false">IF(AO50="2",BF50,0)</f>
        <v>0</v>
      </c>
      <c r="AE50" s="228" t="n">
        <f aca="false">IF(AO50="2",BG50,0)</f>
        <v>0</v>
      </c>
      <c r="AF50" s="228" t="n">
        <f aca="false">IF(AO50="0",BH50,0)</f>
        <v>0</v>
      </c>
      <c r="AG50" s="210"/>
      <c r="AH50" s="229" t="n">
        <f aca="false">IF(AL50=0,I50,0)</f>
        <v>0</v>
      </c>
      <c r="AI50" s="229" t="n">
        <f aca="false">IF(AL50=15,I50,0)</f>
        <v>0</v>
      </c>
      <c r="AJ50" s="229" t="n">
        <f aca="false">IF(AL50=21,I50,0)</f>
        <v>0</v>
      </c>
      <c r="AL50" s="228" t="n">
        <v>21</v>
      </c>
      <c r="AM50" s="228" t="n">
        <f aca="false">H50*0.021875</f>
        <v>0</v>
      </c>
      <c r="AN50" s="228" t="n">
        <f aca="false">H50*(1-0.021875)</f>
        <v>0</v>
      </c>
      <c r="AO50" s="230" t="s">
        <v>237</v>
      </c>
      <c r="AT50" s="228" t="n">
        <f aca="false">AU50+AV50</f>
        <v>0</v>
      </c>
      <c r="AU50" s="228" t="n">
        <f aca="false">G50*AM50</f>
        <v>0</v>
      </c>
      <c r="AV50" s="228" t="n">
        <f aca="false">G50*AN50</f>
        <v>0</v>
      </c>
      <c r="AW50" s="231" t="s">
        <v>354</v>
      </c>
      <c r="AX50" s="231" t="s">
        <v>355</v>
      </c>
      <c r="AY50" s="210" t="s">
        <v>240</v>
      </c>
      <c r="BA50" s="228" t="n">
        <f aca="false">AU50+AV50</f>
        <v>0</v>
      </c>
      <c r="BB50" s="228" t="n">
        <f aca="false">H50/(100-BC50)*100</f>
        <v>0</v>
      </c>
      <c r="BC50" s="228" t="n">
        <v>0</v>
      </c>
      <c r="BD50" s="228" t="n">
        <f aca="false">K50</f>
        <v>0</v>
      </c>
      <c r="BF50" s="229" t="n">
        <f aca="false">G50*AM50</f>
        <v>0</v>
      </c>
      <c r="BG50" s="229" t="n">
        <f aca="false">G50*AN50</f>
        <v>0</v>
      </c>
      <c r="BH50" s="229" t="n">
        <f aca="false">G50*H50</f>
        <v>0</v>
      </c>
      <c r="BI50" s="229" t="s">
        <v>241</v>
      </c>
      <c r="BJ50" s="228" t="n">
        <v>733</v>
      </c>
    </row>
    <row r="51" customFormat="false" ht="12.75" hidden="false" customHeight="false" outlineLevel="0" collapsed="false">
      <c r="A51" s="223" t="s">
        <v>368</v>
      </c>
      <c r="B51" s="223"/>
      <c r="C51" s="223" t="s">
        <v>369</v>
      </c>
      <c r="D51" s="223" t="s">
        <v>370</v>
      </c>
      <c r="E51" s="223"/>
      <c r="F51" s="223" t="s">
        <v>106</v>
      </c>
      <c r="G51" s="224" t="n">
        <v>6</v>
      </c>
      <c r="H51" s="225"/>
      <c r="I51" s="224" t="n">
        <f aca="false">G51*H51</f>
        <v>0</v>
      </c>
      <c r="J51" s="226" t="n">
        <v>0.00072</v>
      </c>
      <c r="K51" s="226" t="n">
        <f aca="false">G51*J51</f>
        <v>0.00432</v>
      </c>
      <c r="L51" s="227" t="s">
        <v>96</v>
      </c>
      <c r="X51" s="228" t="n">
        <f aca="false">IF(AO51="5",BH51,0)</f>
        <v>0</v>
      </c>
      <c r="Z51" s="228" t="n">
        <f aca="false">IF(AO51="1",BF51,0)</f>
        <v>0</v>
      </c>
      <c r="AA51" s="228" t="n">
        <f aca="false">IF(AO51="1",BG51,0)</f>
        <v>0</v>
      </c>
      <c r="AB51" s="228" t="n">
        <f aca="false">IF(AO51="7",BF51,0)</f>
        <v>0</v>
      </c>
      <c r="AC51" s="228" t="n">
        <f aca="false">IF(AO51="7",BG51,0)</f>
        <v>0</v>
      </c>
      <c r="AD51" s="228" t="n">
        <f aca="false">IF(AO51="2",BF51,0)</f>
        <v>0</v>
      </c>
      <c r="AE51" s="228" t="n">
        <f aca="false">IF(AO51="2",BG51,0)</f>
        <v>0</v>
      </c>
      <c r="AF51" s="228" t="n">
        <f aca="false">IF(AO51="0",BH51,0)</f>
        <v>0</v>
      </c>
      <c r="AG51" s="210"/>
      <c r="AH51" s="229" t="n">
        <f aca="false">IF(AL51=0,I51,0)</f>
        <v>0</v>
      </c>
      <c r="AI51" s="229" t="n">
        <f aca="false">IF(AL51=15,I51,0)</f>
        <v>0</v>
      </c>
      <c r="AJ51" s="229" t="n">
        <f aca="false">IF(AL51=21,I51,0)</f>
        <v>0</v>
      </c>
      <c r="AL51" s="228" t="n">
        <v>21</v>
      </c>
      <c r="AM51" s="228" t="n">
        <f aca="false">H51*0.255451713395639</f>
        <v>0</v>
      </c>
      <c r="AN51" s="228" t="n">
        <f aca="false">H51*(1-0.255451713395639)</f>
        <v>0</v>
      </c>
      <c r="AO51" s="230" t="s">
        <v>237</v>
      </c>
      <c r="AT51" s="228" t="n">
        <f aca="false">AU51+AV51</f>
        <v>0</v>
      </c>
      <c r="AU51" s="228" t="n">
        <f aca="false">G51*AM51</f>
        <v>0</v>
      </c>
      <c r="AV51" s="228" t="n">
        <f aca="false">G51*AN51</f>
        <v>0</v>
      </c>
      <c r="AW51" s="231" t="s">
        <v>354</v>
      </c>
      <c r="AX51" s="231" t="s">
        <v>355</v>
      </c>
      <c r="AY51" s="210" t="s">
        <v>240</v>
      </c>
      <c r="BA51" s="228" t="n">
        <f aca="false">AU51+AV51</f>
        <v>0</v>
      </c>
      <c r="BB51" s="228" t="n">
        <f aca="false">H51/(100-BC51)*100</f>
        <v>0</v>
      </c>
      <c r="BC51" s="228" t="n">
        <v>0</v>
      </c>
      <c r="BD51" s="228" t="n">
        <f aca="false">K51</f>
        <v>0.00432</v>
      </c>
      <c r="BF51" s="229" t="n">
        <f aca="false">G51*AM51</f>
        <v>0</v>
      </c>
      <c r="BG51" s="229" t="n">
        <f aca="false">G51*AN51</f>
        <v>0</v>
      </c>
      <c r="BH51" s="229" t="n">
        <f aca="false">G51*H51</f>
        <v>0</v>
      </c>
      <c r="BI51" s="229" t="s">
        <v>241</v>
      </c>
      <c r="BJ51" s="228" t="n">
        <v>733</v>
      </c>
    </row>
    <row r="52" customFormat="false" ht="12.75" hidden="false" customHeight="false" outlineLevel="0" collapsed="false">
      <c r="A52" s="223" t="s">
        <v>371</v>
      </c>
      <c r="B52" s="223"/>
      <c r="C52" s="223" t="s">
        <v>372</v>
      </c>
      <c r="D52" s="242" t="s">
        <v>373</v>
      </c>
      <c r="E52" s="242"/>
      <c r="F52" s="242" t="s">
        <v>115</v>
      </c>
      <c r="G52" s="243" t="n">
        <v>1</v>
      </c>
      <c r="H52" s="225"/>
      <c r="I52" s="224" t="n">
        <f aca="false">G52*H52</f>
        <v>0</v>
      </c>
      <c r="J52" s="226" t="n">
        <v>0</v>
      </c>
      <c r="K52" s="226" t="n">
        <f aca="false">G52*J52</f>
        <v>0</v>
      </c>
      <c r="L52" s="227" t="s">
        <v>101</v>
      </c>
      <c r="O52" s="244"/>
      <c r="P52" s="245"/>
      <c r="Q52" s="244"/>
      <c r="X52" s="228"/>
      <c r="Z52" s="228"/>
      <c r="AA52" s="228"/>
      <c r="AB52" s="228"/>
      <c r="AC52" s="228"/>
      <c r="AD52" s="228"/>
      <c r="AE52" s="228"/>
      <c r="AF52" s="228"/>
      <c r="AG52" s="210"/>
      <c r="AH52" s="229"/>
      <c r="AI52" s="229"/>
      <c r="AJ52" s="229"/>
      <c r="AL52" s="228"/>
      <c r="AM52" s="228"/>
      <c r="AN52" s="228"/>
      <c r="AO52" s="230"/>
      <c r="AT52" s="228"/>
      <c r="AU52" s="228"/>
      <c r="AV52" s="228"/>
      <c r="AW52" s="231"/>
      <c r="AX52" s="231"/>
      <c r="AY52" s="210"/>
      <c r="BA52" s="228"/>
      <c r="BB52" s="228"/>
      <c r="BC52" s="228"/>
      <c r="BD52" s="228"/>
      <c r="BF52" s="229"/>
      <c r="BG52" s="229"/>
      <c r="BH52" s="229"/>
      <c r="BI52" s="229"/>
      <c r="BJ52" s="228"/>
    </row>
    <row r="53" customFormat="false" ht="12.75" hidden="false" customHeight="false" outlineLevel="0" collapsed="false">
      <c r="A53" s="223" t="s">
        <v>374</v>
      </c>
      <c r="B53" s="223"/>
      <c r="C53" s="223" t="s">
        <v>375</v>
      </c>
      <c r="D53" s="223" t="s">
        <v>376</v>
      </c>
      <c r="E53" s="223"/>
      <c r="F53" s="223" t="s">
        <v>110</v>
      </c>
      <c r="G53" s="224" t="n">
        <v>8</v>
      </c>
      <c r="H53" s="225"/>
      <c r="I53" s="224" t="n">
        <f aca="false">G53*H53</f>
        <v>0</v>
      </c>
      <c r="J53" s="226" t="n">
        <v>0.00031</v>
      </c>
      <c r="K53" s="226" t="n">
        <f aca="false">G53*J53</f>
        <v>0.00248</v>
      </c>
      <c r="L53" s="227" t="s">
        <v>96</v>
      </c>
      <c r="O53" s="246"/>
      <c r="P53" s="244"/>
      <c r="Q53" s="244"/>
      <c r="X53" s="228" t="n">
        <f aca="false">IF(AO53="5",BH53,0)</f>
        <v>0</v>
      </c>
      <c r="Z53" s="228" t="n">
        <f aca="false">IF(AO53="1",BF53,0)</f>
        <v>0</v>
      </c>
      <c r="AA53" s="228" t="n">
        <f aca="false">IF(AO53="1",BG53,0)</f>
        <v>0</v>
      </c>
      <c r="AB53" s="228" t="n">
        <f aca="false">IF(AO53="7",BF53,0)</f>
        <v>0</v>
      </c>
      <c r="AC53" s="228" t="n">
        <f aca="false">IF(AO53="7",BG53,0)</f>
        <v>0</v>
      </c>
      <c r="AD53" s="228" t="n">
        <f aca="false">IF(AO53="2",BF53,0)</f>
        <v>0</v>
      </c>
      <c r="AE53" s="228" t="n">
        <f aca="false">IF(AO53="2",BG53,0)</f>
        <v>0</v>
      </c>
      <c r="AF53" s="228" t="n">
        <f aca="false">IF(AO53="0",BH53,0)</f>
        <v>0</v>
      </c>
      <c r="AG53" s="210"/>
      <c r="AH53" s="229" t="n">
        <f aca="false">IF(AL53=0,I53,0)</f>
        <v>0</v>
      </c>
      <c r="AI53" s="229" t="n">
        <f aca="false">IF(AL53=15,I53,0)</f>
        <v>0</v>
      </c>
      <c r="AJ53" s="229" t="n">
        <f aca="false">IF(AL53=21,I53,0)</f>
        <v>0</v>
      </c>
      <c r="AL53" s="228" t="n">
        <v>21</v>
      </c>
      <c r="AM53" s="228" t="n">
        <f aca="false">H53*0.300970464135021</f>
        <v>0</v>
      </c>
      <c r="AN53" s="228" t="n">
        <f aca="false">H53*(1-0.300970464135021)</f>
        <v>0</v>
      </c>
      <c r="AO53" s="230" t="s">
        <v>237</v>
      </c>
      <c r="AT53" s="228" t="n">
        <f aca="false">AU53+AV53</f>
        <v>0</v>
      </c>
      <c r="AU53" s="228" t="n">
        <f aca="false">G53*AM53</f>
        <v>0</v>
      </c>
      <c r="AV53" s="228" t="n">
        <f aca="false">G53*AN53</f>
        <v>0</v>
      </c>
      <c r="AW53" s="231" t="s">
        <v>354</v>
      </c>
      <c r="AX53" s="231" t="s">
        <v>355</v>
      </c>
      <c r="AY53" s="210" t="s">
        <v>240</v>
      </c>
      <c r="BA53" s="228" t="n">
        <f aca="false">AU53+AV53</f>
        <v>0</v>
      </c>
      <c r="BB53" s="228" t="n">
        <f aca="false">H53/(100-BC53)*100</f>
        <v>0</v>
      </c>
      <c r="BC53" s="228" t="n">
        <v>0</v>
      </c>
      <c r="BD53" s="228" t="n">
        <f aca="false">K53</f>
        <v>0.00248</v>
      </c>
      <c r="BF53" s="229" t="n">
        <f aca="false">G53*AM53</f>
        <v>0</v>
      </c>
      <c r="BG53" s="229" t="n">
        <f aca="false">G53*AN53</f>
        <v>0</v>
      </c>
      <c r="BH53" s="229" t="n">
        <f aca="false">G53*H53</f>
        <v>0</v>
      </c>
      <c r="BI53" s="229" t="s">
        <v>241</v>
      </c>
      <c r="BJ53" s="228" t="n">
        <v>733</v>
      </c>
    </row>
    <row r="54" customFormat="false" ht="12.75" hidden="false" customHeight="false" outlineLevel="0" collapsed="false">
      <c r="A54" s="233"/>
      <c r="B54" s="234"/>
      <c r="C54" s="234" t="s">
        <v>377</v>
      </c>
      <c r="D54" s="234" t="s">
        <v>378</v>
      </c>
      <c r="E54" s="234"/>
      <c r="F54" s="233" t="s">
        <v>215</v>
      </c>
      <c r="G54" s="233" t="s">
        <v>215</v>
      </c>
      <c r="H54" s="233" t="s">
        <v>215</v>
      </c>
      <c r="I54" s="235" t="n">
        <f aca="false">SUM(I55:I65)</f>
        <v>0</v>
      </c>
      <c r="J54" s="236"/>
      <c r="K54" s="236" t="n">
        <f aca="false">SUM(K55:K65)</f>
        <v>0.0534</v>
      </c>
      <c r="L54" s="237"/>
      <c r="AG54" s="210"/>
      <c r="AQ54" s="222" t="n">
        <f aca="false">SUM(AH55:AH65)</f>
        <v>0</v>
      </c>
      <c r="AR54" s="222" t="n">
        <f aca="false">SUM(AI55:AI65)</f>
        <v>0</v>
      </c>
      <c r="AS54" s="222" t="n">
        <f aca="false">SUM(AJ55:AJ65)</f>
        <v>0</v>
      </c>
    </row>
    <row r="55" customFormat="false" ht="12.75" hidden="false" customHeight="false" outlineLevel="0" collapsed="false">
      <c r="A55" s="223" t="s">
        <v>379</v>
      </c>
      <c r="B55" s="223"/>
      <c r="C55" s="223" t="s">
        <v>380</v>
      </c>
      <c r="D55" s="223" t="s">
        <v>381</v>
      </c>
      <c r="E55" s="223"/>
      <c r="F55" s="223" t="s">
        <v>106</v>
      </c>
      <c r="G55" s="224" t="n">
        <v>1</v>
      </c>
      <c r="H55" s="225"/>
      <c r="I55" s="224" t="n">
        <f aca="false">G55*H55</f>
        <v>0</v>
      </c>
      <c r="J55" s="226" t="n">
        <v>0</v>
      </c>
      <c r="K55" s="226" t="n">
        <f aca="false">G55*J55</f>
        <v>0</v>
      </c>
      <c r="L55" s="227" t="s">
        <v>96</v>
      </c>
      <c r="X55" s="228" t="n">
        <f aca="false">IF(AO55="5",BH55,0)</f>
        <v>0</v>
      </c>
      <c r="Z55" s="228" t="n">
        <f aca="false">IF(AO55="1",BF55,0)</f>
        <v>0</v>
      </c>
      <c r="AA55" s="228" t="n">
        <f aca="false">IF(AO55="1",BG55,0)</f>
        <v>0</v>
      </c>
      <c r="AB55" s="228" t="n">
        <f aca="false">IF(AO55="7",BF55,0)</f>
        <v>0</v>
      </c>
      <c r="AC55" s="228" t="n">
        <f aca="false">IF(AO55="7",BG55,0)</f>
        <v>0</v>
      </c>
      <c r="AD55" s="228" t="n">
        <f aca="false">IF(AO55="2",BF55,0)</f>
        <v>0</v>
      </c>
      <c r="AE55" s="228" t="n">
        <f aca="false">IF(AO55="2",BG55,0)</f>
        <v>0</v>
      </c>
      <c r="AF55" s="228" t="n">
        <f aca="false">IF(AO55="0",BH55,0)</f>
        <v>0</v>
      </c>
      <c r="AG55" s="210"/>
      <c r="AH55" s="229" t="n">
        <f aca="false">IF(AL55=0,I55,0)</f>
        <v>0</v>
      </c>
      <c r="AI55" s="229" t="n">
        <f aca="false">IF(AL55=15,I55,0)</f>
        <v>0</v>
      </c>
      <c r="AJ55" s="229" t="n">
        <f aca="false">IF(AL55=21,I55,0)</f>
        <v>0</v>
      </c>
      <c r="AL55" s="228" t="n">
        <v>21</v>
      </c>
      <c r="AM55" s="228" t="n">
        <f aca="false">H55*0</f>
        <v>0</v>
      </c>
      <c r="AN55" s="228" t="n">
        <f aca="false">H55*(1-0)</f>
        <v>0</v>
      </c>
      <c r="AO55" s="230" t="s">
        <v>237</v>
      </c>
      <c r="AT55" s="228" t="n">
        <f aca="false">AU55+AV55</f>
        <v>0</v>
      </c>
      <c r="AU55" s="228" t="n">
        <f aca="false">G55*AM55</f>
        <v>0</v>
      </c>
      <c r="AV55" s="228" t="n">
        <f aca="false">G55*AN55</f>
        <v>0</v>
      </c>
      <c r="AW55" s="231" t="s">
        <v>382</v>
      </c>
      <c r="AX55" s="231" t="s">
        <v>355</v>
      </c>
      <c r="AY55" s="210" t="s">
        <v>240</v>
      </c>
      <c r="BA55" s="228" t="n">
        <f aca="false">AU55+AV55</f>
        <v>0</v>
      </c>
      <c r="BB55" s="228" t="n">
        <f aca="false">H55/(100-BC55)*100</f>
        <v>0</v>
      </c>
      <c r="BC55" s="228" t="n">
        <v>0</v>
      </c>
      <c r="BD55" s="228" t="n">
        <f aca="false">K55</f>
        <v>0</v>
      </c>
      <c r="BF55" s="229" t="n">
        <f aca="false">G55*AM55</f>
        <v>0</v>
      </c>
      <c r="BG55" s="229" t="n">
        <f aca="false">G55*AN55</f>
        <v>0</v>
      </c>
      <c r="BH55" s="229" t="n">
        <f aca="false">G55*H55</f>
        <v>0</v>
      </c>
      <c r="BI55" s="229" t="s">
        <v>241</v>
      </c>
      <c r="BJ55" s="228" t="n">
        <v>735</v>
      </c>
    </row>
    <row r="56" customFormat="false" ht="12.75" hidden="false" customHeight="false" outlineLevel="0" collapsed="false">
      <c r="A56" s="223" t="s">
        <v>383</v>
      </c>
      <c r="B56" s="223"/>
      <c r="C56" s="223" t="s">
        <v>384</v>
      </c>
      <c r="D56" s="223" t="s">
        <v>385</v>
      </c>
      <c r="E56" s="223"/>
      <c r="F56" s="223" t="s">
        <v>192</v>
      </c>
      <c r="G56" s="224" t="n">
        <v>1</v>
      </c>
      <c r="H56" s="225"/>
      <c r="I56" s="224" t="n">
        <f aca="false">G56*H56</f>
        <v>0</v>
      </c>
      <c r="J56" s="226" t="n">
        <v>0</v>
      </c>
      <c r="K56" s="226" t="n">
        <f aca="false">G56*J56</f>
        <v>0</v>
      </c>
      <c r="L56" s="227" t="s">
        <v>96</v>
      </c>
      <c r="X56" s="228" t="n">
        <f aca="false">IF(AO56="5",BH56,0)</f>
        <v>0</v>
      </c>
      <c r="Z56" s="228" t="n">
        <f aca="false">IF(AO56="1",BF56,0)</f>
        <v>0</v>
      </c>
      <c r="AA56" s="228" t="n">
        <f aca="false">IF(AO56="1",BG56,0)</f>
        <v>0</v>
      </c>
      <c r="AB56" s="228" t="n">
        <f aca="false">IF(AO56="7",BF56,0)</f>
        <v>0</v>
      </c>
      <c r="AC56" s="228" t="n">
        <f aca="false">IF(AO56="7",BG56,0)</f>
        <v>0</v>
      </c>
      <c r="AD56" s="228" t="n">
        <f aca="false">IF(AO56="2",BF56,0)</f>
        <v>0</v>
      </c>
      <c r="AE56" s="228" t="n">
        <f aca="false">IF(AO56="2",BG56,0)</f>
        <v>0</v>
      </c>
      <c r="AF56" s="228" t="n">
        <f aca="false">IF(AO56="0",BH56,0)</f>
        <v>0</v>
      </c>
      <c r="AG56" s="210"/>
      <c r="AH56" s="229" t="n">
        <f aca="false">IF(AL56=0,I56,0)</f>
        <v>0</v>
      </c>
      <c r="AI56" s="229" t="n">
        <f aca="false">IF(AL56=15,I56,0)</f>
        <v>0</v>
      </c>
      <c r="AJ56" s="229" t="n">
        <f aca="false">IF(AL56=21,I56,0)</f>
        <v>0</v>
      </c>
      <c r="AL56" s="228" t="n">
        <v>21</v>
      </c>
      <c r="AM56" s="228" t="n">
        <f aca="false">H56*0</f>
        <v>0</v>
      </c>
      <c r="AN56" s="228" t="n">
        <f aca="false">H56*(1-0)</f>
        <v>0</v>
      </c>
      <c r="AO56" s="230" t="s">
        <v>237</v>
      </c>
      <c r="AT56" s="228" t="n">
        <f aca="false">AU56+AV56</f>
        <v>0</v>
      </c>
      <c r="AU56" s="228" t="n">
        <f aca="false">G56*AM56</f>
        <v>0</v>
      </c>
      <c r="AV56" s="228" t="n">
        <f aca="false">G56*AN56</f>
        <v>0</v>
      </c>
      <c r="AW56" s="231" t="s">
        <v>382</v>
      </c>
      <c r="AX56" s="231" t="s">
        <v>355</v>
      </c>
      <c r="AY56" s="210" t="s">
        <v>240</v>
      </c>
      <c r="BA56" s="228" t="n">
        <f aca="false">AU56+AV56</f>
        <v>0</v>
      </c>
      <c r="BB56" s="228" t="n">
        <f aca="false">H56/(100-BC56)*100</f>
        <v>0</v>
      </c>
      <c r="BC56" s="228" t="n">
        <v>0</v>
      </c>
      <c r="BD56" s="228" t="n">
        <f aca="false">K56</f>
        <v>0</v>
      </c>
      <c r="BF56" s="229" t="n">
        <f aca="false">G56*AM56</f>
        <v>0</v>
      </c>
      <c r="BG56" s="229" t="n">
        <f aca="false">G56*AN56</f>
        <v>0</v>
      </c>
      <c r="BH56" s="229" t="n">
        <f aca="false">G56*H56</f>
        <v>0</v>
      </c>
      <c r="BI56" s="229" t="s">
        <v>241</v>
      </c>
      <c r="BJ56" s="228" t="n">
        <v>735</v>
      </c>
    </row>
    <row r="57" customFormat="false" ht="12.75" hidden="false" customHeight="false" outlineLevel="0" collapsed="false">
      <c r="A57" s="223" t="s">
        <v>386</v>
      </c>
      <c r="B57" s="223"/>
      <c r="C57" s="223" t="s">
        <v>387</v>
      </c>
      <c r="D57" s="223" t="s">
        <v>388</v>
      </c>
      <c r="E57" s="223"/>
      <c r="F57" s="223" t="s">
        <v>192</v>
      </c>
      <c r="G57" s="224" t="n">
        <v>1</v>
      </c>
      <c r="H57" s="225"/>
      <c r="I57" s="224" t="n">
        <f aca="false">G57*H57</f>
        <v>0</v>
      </c>
      <c r="J57" s="226" t="n">
        <v>0</v>
      </c>
      <c r="K57" s="226" t="n">
        <f aca="false">G57*J57</f>
        <v>0</v>
      </c>
      <c r="L57" s="227" t="s">
        <v>96</v>
      </c>
      <c r="X57" s="228" t="n">
        <f aca="false">IF(AO57="5",BH57,0)</f>
        <v>0</v>
      </c>
      <c r="Z57" s="228" t="n">
        <f aca="false">IF(AO57="1",BF57,0)</f>
        <v>0</v>
      </c>
      <c r="AA57" s="228" t="n">
        <f aca="false">IF(AO57="1",BG57,0)</f>
        <v>0</v>
      </c>
      <c r="AB57" s="228" t="n">
        <f aca="false">IF(AO57="7",BF57,0)</f>
        <v>0</v>
      </c>
      <c r="AC57" s="228" t="n">
        <f aca="false">IF(AO57="7",BG57,0)</f>
        <v>0</v>
      </c>
      <c r="AD57" s="228" t="n">
        <f aca="false">IF(AO57="2",BF57,0)</f>
        <v>0</v>
      </c>
      <c r="AE57" s="228" t="n">
        <f aca="false">IF(AO57="2",BG57,0)</f>
        <v>0</v>
      </c>
      <c r="AF57" s="228" t="n">
        <f aca="false">IF(AO57="0",BH57,0)</f>
        <v>0</v>
      </c>
      <c r="AG57" s="210"/>
      <c r="AH57" s="229" t="n">
        <f aca="false">IF(AL57=0,I57,0)</f>
        <v>0</v>
      </c>
      <c r="AI57" s="229" t="n">
        <f aca="false">IF(AL57=15,I57,0)</f>
        <v>0</v>
      </c>
      <c r="AJ57" s="229" t="n">
        <f aca="false">IF(AL57=21,I57,0)</f>
        <v>0</v>
      </c>
      <c r="AL57" s="228" t="n">
        <v>21</v>
      </c>
      <c r="AM57" s="228" t="n">
        <f aca="false">H57*0</f>
        <v>0</v>
      </c>
      <c r="AN57" s="228" t="n">
        <f aca="false">H57*(1-0)</f>
        <v>0</v>
      </c>
      <c r="AO57" s="230" t="s">
        <v>237</v>
      </c>
      <c r="AT57" s="228" t="n">
        <f aca="false">AU57+AV57</f>
        <v>0</v>
      </c>
      <c r="AU57" s="228" t="n">
        <f aca="false">G57*AM57</f>
        <v>0</v>
      </c>
      <c r="AV57" s="228" t="n">
        <f aca="false">G57*AN57</f>
        <v>0</v>
      </c>
      <c r="AW57" s="231" t="s">
        <v>382</v>
      </c>
      <c r="AX57" s="231" t="s">
        <v>355</v>
      </c>
      <c r="AY57" s="210" t="s">
        <v>240</v>
      </c>
      <c r="BA57" s="228" t="n">
        <f aca="false">AU57+AV57</f>
        <v>0</v>
      </c>
      <c r="BB57" s="228" t="n">
        <f aca="false">H57/(100-BC57)*100</f>
        <v>0</v>
      </c>
      <c r="BC57" s="228" t="n">
        <v>0</v>
      </c>
      <c r="BD57" s="228" t="n">
        <f aca="false">K57</f>
        <v>0</v>
      </c>
      <c r="BF57" s="229" t="n">
        <f aca="false">G57*AM57</f>
        <v>0</v>
      </c>
      <c r="BG57" s="229" t="n">
        <f aca="false">G57*AN57</f>
        <v>0</v>
      </c>
      <c r="BH57" s="229" t="n">
        <f aca="false">G57*H57</f>
        <v>0</v>
      </c>
      <c r="BI57" s="229" t="s">
        <v>241</v>
      </c>
      <c r="BJ57" s="228" t="n">
        <v>735</v>
      </c>
    </row>
    <row r="58" customFormat="false" ht="12.75" hidden="false" customHeight="false" outlineLevel="0" collapsed="false">
      <c r="A58" s="223" t="s">
        <v>389</v>
      </c>
      <c r="B58" s="223"/>
      <c r="C58" s="223" t="s">
        <v>390</v>
      </c>
      <c r="D58" s="223" t="s">
        <v>391</v>
      </c>
      <c r="E58" s="223"/>
      <c r="F58" s="223" t="s">
        <v>106</v>
      </c>
      <c r="G58" s="224" t="n">
        <v>3</v>
      </c>
      <c r="H58" s="225"/>
      <c r="I58" s="224" t="n">
        <f aca="false">G58*H58</f>
        <v>0</v>
      </c>
      <c r="J58" s="226" t="n">
        <v>0</v>
      </c>
      <c r="K58" s="226" t="n">
        <f aca="false">G58*J58</f>
        <v>0</v>
      </c>
      <c r="L58" s="227" t="s">
        <v>96</v>
      </c>
      <c r="X58" s="228" t="n">
        <f aca="false">IF(AO58="5",BH58,0)</f>
        <v>0</v>
      </c>
      <c r="Z58" s="228" t="n">
        <f aca="false">IF(AO58="1",BF58,0)</f>
        <v>0</v>
      </c>
      <c r="AA58" s="228" t="n">
        <f aca="false">IF(AO58="1",BG58,0)</f>
        <v>0</v>
      </c>
      <c r="AB58" s="228" t="n">
        <f aca="false">IF(AO58="7",BF58,0)</f>
        <v>0</v>
      </c>
      <c r="AC58" s="228" t="n">
        <f aca="false">IF(AO58="7",BG58,0)</f>
        <v>0</v>
      </c>
      <c r="AD58" s="228" t="n">
        <f aca="false">IF(AO58="2",BF58,0)</f>
        <v>0</v>
      </c>
      <c r="AE58" s="228" t="n">
        <f aca="false">IF(AO58="2",BG58,0)</f>
        <v>0</v>
      </c>
      <c r="AF58" s="228" t="n">
        <f aca="false">IF(AO58="0",BH58,0)</f>
        <v>0</v>
      </c>
      <c r="AG58" s="210"/>
      <c r="AH58" s="229" t="n">
        <f aca="false">IF(AL58=0,I58,0)</f>
        <v>0</v>
      </c>
      <c r="AI58" s="229" t="n">
        <f aca="false">IF(AL58=15,I58,0)</f>
        <v>0</v>
      </c>
      <c r="AJ58" s="229" t="n">
        <f aca="false">IF(AL58=21,I58,0)</f>
        <v>0</v>
      </c>
      <c r="AL58" s="228" t="n">
        <v>21</v>
      </c>
      <c r="AM58" s="228" t="n">
        <f aca="false">H58*0</f>
        <v>0</v>
      </c>
      <c r="AN58" s="228" t="n">
        <f aca="false">H58*(1-0)</f>
        <v>0</v>
      </c>
      <c r="AO58" s="230" t="s">
        <v>237</v>
      </c>
      <c r="AT58" s="228" t="n">
        <f aca="false">AU58+AV58</f>
        <v>0</v>
      </c>
      <c r="AU58" s="228" t="n">
        <f aca="false">G58*AM58</f>
        <v>0</v>
      </c>
      <c r="AV58" s="228" t="n">
        <f aca="false">G58*AN58</f>
        <v>0</v>
      </c>
      <c r="AW58" s="231" t="s">
        <v>382</v>
      </c>
      <c r="AX58" s="231" t="s">
        <v>355</v>
      </c>
      <c r="AY58" s="210" t="s">
        <v>240</v>
      </c>
      <c r="BA58" s="228" t="n">
        <f aca="false">AU58+AV58</f>
        <v>0</v>
      </c>
      <c r="BB58" s="228" t="n">
        <f aca="false">H58/(100-BC58)*100</f>
        <v>0</v>
      </c>
      <c r="BC58" s="228" t="n">
        <v>0</v>
      </c>
      <c r="BD58" s="228" t="n">
        <f aca="false">K58</f>
        <v>0</v>
      </c>
      <c r="BF58" s="229" t="n">
        <f aca="false">G58*AM58</f>
        <v>0</v>
      </c>
      <c r="BG58" s="229" t="n">
        <f aca="false">G58*AN58</f>
        <v>0</v>
      </c>
      <c r="BH58" s="229" t="n">
        <f aca="false">G58*H58</f>
        <v>0</v>
      </c>
      <c r="BI58" s="229" t="s">
        <v>241</v>
      </c>
      <c r="BJ58" s="228" t="n">
        <v>735</v>
      </c>
    </row>
    <row r="59" customFormat="false" ht="12.75" hidden="false" customHeight="false" outlineLevel="0" collapsed="false">
      <c r="A59" s="223" t="s">
        <v>392</v>
      </c>
      <c r="B59" s="223"/>
      <c r="C59" s="223" t="s">
        <v>393</v>
      </c>
      <c r="D59" s="223" t="s">
        <v>394</v>
      </c>
      <c r="E59" s="223"/>
      <c r="F59" s="223" t="s">
        <v>95</v>
      </c>
      <c r="G59" s="224" t="n">
        <v>10</v>
      </c>
      <c r="H59" s="225"/>
      <c r="I59" s="224" t="n">
        <f aca="false">G59*H59</f>
        <v>0</v>
      </c>
      <c r="J59" s="226" t="n">
        <v>0</v>
      </c>
      <c r="K59" s="226" t="n">
        <f aca="false">G59*J59</f>
        <v>0</v>
      </c>
      <c r="L59" s="227" t="s">
        <v>96</v>
      </c>
      <c r="X59" s="228" t="n">
        <f aca="false">IF(AO59="5",BH59,0)</f>
        <v>0</v>
      </c>
      <c r="Z59" s="228" t="n">
        <f aca="false">IF(AO59="1",BF59,0)</f>
        <v>0</v>
      </c>
      <c r="AA59" s="228" t="n">
        <f aca="false">IF(AO59="1",BG59,0)</f>
        <v>0</v>
      </c>
      <c r="AB59" s="228" t="n">
        <f aca="false">IF(AO59="7",BF59,0)</f>
        <v>0</v>
      </c>
      <c r="AC59" s="228" t="n">
        <f aca="false">IF(AO59="7",BG59,0)</f>
        <v>0</v>
      </c>
      <c r="AD59" s="228" t="n">
        <f aca="false">IF(AO59="2",BF59,0)</f>
        <v>0</v>
      </c>
      <c r="AE59" s="228" t="n">
        <f aca="false">IF(AO59="2",BG59,0)</f>
        <v>0</v>
      </c>
      <c r="AF59" s="228" t="n">
        <f aca="false">IF(AO59="0",BH59,0)</f>
        <v>0</v>
      </c>
      <c r="AG59" s="210"/>
      <c r="AH59" s="229" t="n">
        <f aca="false">IF(AL59=0,I59,0)</f>
        <v>0</v>
      </c>
      <c r="AI59" s="229" t="n">
        <f aca="false">IF(AL59=15,I59,0)</f>
        <v>0</v>
      </c>
      <c r="AJ59" s="229" t="n">
        <f aca="false">IF(AL59=21,I59,0)</f>
        <v>0</v>
      </c>
      <c r="AL59" s="228" t="n">
        <v>21</v>
      </c>
      <c r="AM59" s="228" t="n">
        <f aca="false">H59*0</f>
        <v>0</v>
      </c>
      <c r="AN59" s="228" t="n">
        <f aca="false">H59*(1-0)</f>
        <v>0</v>
      </c>
      <c r="AO59" s="230" t="s">
        <v>237</v>
      </c>
      <c r="AT59" s="228" t="n">
        <f aca="false">AU59+AV59</f>
        <v>0</v>
      </c>
      <c r="AU59" s="228" t="n">
        <f aca="false">G59*AM59</f>
        <v>0</v>
      </c>
      <c r="AV59" s="228" t="n">
        <f aca="false">G59*AN59</f>
        <v>0</v>
      </c>
      <c r="AW59" s="231" t="s">
        <v>382</v>
      </c>
      <c r="AX59" s="231" t="s">
        <v>355</v>
      </c>
      <c r="AY59" s="210" t="s">
        <v>240</v>
      </c>
      <c r="BA59" s="228" t="n">
        <f aca="false">AU59+AV59</f>
        <v>0</v>
      </c>
      <c r="BB59" s="228" t="n">
        <f aca="false">H59/(100-BC59)*100</f>
        <v>0</v>
      </c>
      <c r="BC59" s="228" t="n">
        <v>0</v>
      </c>
      <c r="BD59" s="228" t="n">
        <f aca="false">K59</f>
        <v>0</v>
      </c>
      <c r="BF59" s="229" t="n">
        <f aca="false">G59*AM59</f>
        <v>0</v>
      </c>
      <c r="BG59" s="229" t="n">
        <f aca="false">G59*AN59</f>
        <v>0</v>
      </c>
      <c r="BH59" s="229" t="n">
        <f aca="false">G59*H59</f>
        <v>0</v>
      </c>
      <c r="BI59" s="229" t="s">
        <v>241</v>
      </c>
      <c r="BJ59" s="228" t="n">
        <v>735</v>
      </c>
    </row>
    <row r="60" customFormat="false" ht="12.75" hidden="false" customHeight="false" outlineLevel="0" collapsed="false">
      <c r="A60" s="223" t="s">
        <v>395</v>
      </c>
      <c r="B60" s="223"/>
      <c r="C60" s="223" t="s">
        <v>396</v>
      </c>
      <c r="D60" s="223" t="s">
        <v>397</v>
      </c>
      <c r="E60" s="223"/>
      <c r="F60" s="223" t="s">
        <v>192</v>
      </c>
      <c r="G60" s="224" t="n">
        <v>1</v>
      </c>
      <c r="H60" s="225"/>
      <c r="I60" s="224" t="n">
        <f aca="false">G60*H60</f>
        <v>0</v>
      </c>
      <c r="J60" s="226" t="n">
        <v>0.01625</v>
      </c>
      <c r="K60" s="226" t="n">
        <f aca="false">G60*J60</f>
        <v>0.01625</v>
      </c>
      <c r="L60" s="227" t="s">
        <v>96</v>
      </c>
      <c r="X60" s="228" t="n">
        <f aca="false">IF(AO60="5",BH60,0)</f>
        <v>0</v>
      </c>
      <c r="Z60" s="228" t="n">
        <f aca="false">IF(AO60="1",BF60,0)</f>
        <v>0</v>
      </c>
      <c r="AA60" s="228" t="n">
        <f aca="false">IF(AO60="1",BG60,0)</f>
        <v>0</v>
      </c>
      <c r="AB60" s="228" t="n">
        <f aca="false">IF(AO60="7",BF60,0)</f>
        <v>0</v>
      </c>
      <c r="AC60" s="228" t="n">
        <f aca="false">IF(AO60="7",BG60,0)</f>
        <v>0</v>
      </c>
      <c r="AD60" s="228" t="n">
        <f aca="false">IF(AO60="2",BF60,0)</f>
        <v>0</v>
      </c>
      <c r="AE60" s="228" t="n">
        <f aca="false">IF(AO60="2",BG60,0)</f>
        <v>0</v>
      </c>
      <c r="AF60" s="228" t="n">
        <f aca="false">IF(AO60="0",BH60,0)</f>
        <v>0</v>
      </c>
      <c r="AG60" s="210"/>
      <c r="AH60" s="229" t="n">
        <f aca="false">IF(AL60=0,I60,0)</f>
        <v>0</v>
      </c>
      <c r="AI60" s="229" t="n">
        <f aca="false">IF(AL60=15,I60,0)</f>
        <v>0</v>
      </c>
      <c r="AJ60" s="229" t="n">
        <f aca="false">IF(AL60=21,I60,0)</f>
        <v>0</v>
      </c>
      <c r="AL60" s="228" t="n">
        <v>21</v>
      </c>
      <c r="AM60" s="228" t="n">
        <f aca="false">H60*0.190034984349107</f>
        <v>0</v>
      </c>
      <c r="AN60" s="228" t="n">
        <f aca="false">H60*(1-0.190034984349107)</f>
        <v>0</v>
      </c>
      <c r="AO60" s="230" t="s">
        <v>237</v>
      </c>
      <c r="AT60" s="228" t="n">
        <f aca="false">AU60+AV60</f>
        <v>0</v>
      </c>
      <c r="AU60" s="228" t="n">
        <f aca="false">G60*AM60</f>
        <v>0</v>
      </c>
      <c r="AV60" s="228" t="n">
        <f aca="false">G60*AN60</f>
        <v>0</v>
      </c>
      <c r="AW60" s="231" t="s">
        <v>382</v>
      </c>
      <c r="AX60" s="231" t="s">
        <v>355</v>
      </c>
      <c r="AY60" s="210" t="s">
        <v>240</v>
      </c>
      <c r="BA60" s="228" t="n">
        <f aca="false">AU60+AV60</f>
        <v>0</v>
      </c>
      <c r="BB60" s="228" t="n">
        <f aca="false">H60/(100-BC60)*100</f>
        <v>0</v>
      </c>
      <c r="BC60" s="228" t="n">
        <v>0</v>
      </c>
      <c r="BD60" s="228" t="n">
        <f aca="false">K60</f>
        <v>0.01625</v>
      </c>
      <c r="BF60" s="229" t="n">
        <f aca="false">G60*AM60</f>
        <v>0</v>
      </c>
      <c r="BG60" s="229" t="n">
        <f aca="false">G60*AN60</f>
        <v>0</v>
      </c>
      <c r="BH60" s="229" t="n">
        <f aca="false">G60*H60</f>
        <v>0</v>
      </c>
      <c r="BI60" s="229" t="s">
        <v>241</v>
      </c>
      <c r="BJ60" s="228" t="n">
        <v>735</v>
      </c>
    </row>
    <row r="61" customFormat="false" ht="12.75" hidden="false" customHeight="false" outlineLevel="0" collapsed="false">
      <c r="A61" s="223" t="s">
        <v>398</v>
      </c>
      <c r="B61" s="223"/>
      <c r="C61" s="223" t="s">
        <v>399</v>
      </c>
      <c r="D61" s="223" t="s">
        <v>400</v>
      </c>
      <c r="E61" s="223"/>
      <c r="F61" s="223" t="s">
        <v>106</v>
      </c>
      <c r="G61" s="224" t="n">
        <v>5</v>
      </c>
      <c r="H61" s="225"/>
      <c r="I61" s="224" t="n">
        <f aca="false">G61*H61</f>
        <v>0</v>
      </c>
      <c r="J61" s="226" t="n">
        <v>7E-005</v>
      </c>
      <c r="K61" s="226" t="n">
        <f aca="false">G61*J61</f>
        <v>0.00035</v>
      </c>
      <c r="L61" s="227" t="s">
        <v>96</v>
      </c>
      <c r="X61" s="228" t="n">
        <f aca="false">IF(AO61="5",BH61,0)</f>
        <v>0</v>
      </c>
      <c r="Z61" s="228" t="n">
        <f aca="false">IF(AO61="1",BF61,0)</f>
        <v>0</v>
      </c>
      <c r="AA61" s="228" t="n">
        <f aca="false">IF(AO61="1",BG61,0)</f>
        <v>0</v>
      </c>
      <c r="AB61" s="228" t="n">
        <f aca="false">IF(AO61="7",BF61,0)</f>
        <v>0</v>
      </c>
      <c r="AC61" s="228" t="n">
        <f aca="false">IF(AO61="7",BG61,0)</f>
        <v>0</v>
      </c>
      <c r="AD61" s="228" t="n">
        <f aca="false">IF(AO61="2",BF61,0)</f>
        <v>0</v>
      </c>
      <c r="AE61" s="228" t="n">
        <f aca="false">IF(AO61="2",BG61,0)</f>
        <v>0</v>
      </c>
      <c r="AF61" s="228" t="n">
        <f aca="false">IF(AO61="0",BH61,0)</f>
        <v>0</v>
      </c>
      <c r="AG61" s="210"/>
      <c r="AH61" s="229" t="n">
        <f aca="false">IF(AL61=0,I61,0)</f>
        <v>0</v>
      </c>
      <c r="AI61" s="229" t="n">
        <f aca="false">IF(AL61=15,I61,0)</f>
        <v>0</v>
      </c>
      <c r="AJ61" s="229" t="n">
        <f aca="false">IF(AL61=21,I61,0)</f>
        <v>0</v>
      </c>
      <c r="AL61" s="228" t="n">
        <v>21</v>
      </c>
      <c r="AM61" s="228" t="n">
        <f aca="false">H61*0.104761904761905</f>
        <v>0</v>
      </c>
      <c r="AN61" s="228" t="n">
        <f aca="false">H61*(1-0.104761904761905)</f>
        <v>0</v>
      </c>
      <c r="AO61" s="230" t="s">
        <v>237</v>
      </c>
      <c r="AT61" s="228" t="n">
        <f aca="false">AU61+AV61</f>
        <v>0</v>
      </c>
      <c r="AU61" s="228" t="n">
        <f aca="false">G61*AM61</f>
        <v>0</v>
      </c>
      <c r="AV61" s="228" t="n">
        <f aca="false">G61*AN61</f>
        <v>0</v>
      </c>
      <c r="AW61" s="231" t="s">
        <v>382</v>
      </c>
      <c r="AX61" s="231" t="s">
        <v>355</v>
      </c>
      <c r="AY61" s="210" t="s">
        <v>240</v>
      </c>
      <c r="BA61" s="228" t="n">
        <f aca="false">AU61+AV61</f>
        <v>0</v>
      </c>
      <c r="BB61" s="228" t="n">
        <f aca="false">H61/(100-BC61)*100</f>
        <v>0</v>
      </c>
      <c r="BC61" s="228" t="n">
        <v>0</v>
      </c>
      <c r="BD61" s="228" t="n">
        <f aca="false">K61</f>
        <v>0.00035</v>
      </c>
      <c r="BF61" s="229" t="n">
        <f aca="false">G61*AM61</f>
        <v>0</v>
      </c>
      <c r="BG61" s="229" t="n">
        <f aca="false">G61*AN61</f>
        <v>0</v>
      </c>
      <c r="BH61" s="229" t="n">
        <f aca="false">G61*H61</f>
        <v>0</v>
      </c>
      <c r="BI61" s="229" t="s">
        <v>241</v>
      </c>
      <c r="BJ61" s="228" t="n">
        <v>735</v>
      </c>
    </row>
    <row r="62" customFormat="false" ht="12.75" hidden="false" customHeight="false" outlineLevel="0" collapsed="false">
      <c r="A62" s="223" t="s">
        <v>401</v>
      </c>
      <c r="B62" s="223"/>
      <c r="C62" s="223" t="s">
        <v>402</v>
      </c>
      <c r="D62" s="223" t="s">
        <v>403</v>
      </c>
      <c r="E62" s="223"/>
      <c r="F62" s="223" t="s">
        <v>192</v>
      </c>
      <c r="G62" s="224" t="n">
        <v>1</v>
      </c>
      <c r="H62" s="225"/>
      <c r="I62" s="224" t="n">
        <f aca="false">G62*H62</f>
        <v>0</v>
      </c>
      <c r="J62" s="226" t="n">
        <v>0.0238</v>
      </c>
      <c r="K62" s="226" t="n">
        <f aca="false">G62*J62</f>
        <v>0.0238</v>
      </c>
      <c r="L62" s="227" t="s">
        <v>96</v>
      </c>
      <c r="X62" s="228" t="n">
        <f aca="false">IF(AO62="5",BH62,0)</f>
        <v>0</v>
      </c>
      <c r="Z62" s="228" t="n">
        <f aca="false">IF(AO62="1",BF62,0)</f>
        <v>0</v>
      </c>
      <c r="AA62" s="228" t="n">
        <f aca="false">IF(AO62="1",BG62,0)</f>
        <v>0</v>
      </c>
      <c r="AB62" s="228" t="n">
        <f aca="false">IF(AO62="7",BF62,0)</f>
        <v>0</v>
      </c>
      <c r="AC62" s="228" t="n">
        <f aca="false">IF(AO62="7",BG62,0)</f>
        <v>0</v>
      </c>
      <c r="AD62" s="228" t="n">
        <f aca="false">IF(AO62="2",BF62,0)</f>
        <v>0</v>
      </c>
      <c r="AE62" s="228" t="n">
        <f aca="false">IF(AO62="2",BG62,0)</f>
        <v>0</v>
      </c>
      <c r="AF62" s="228" t="n">
        <f aca="false">IF(AO62="0",BH62,0)</f>
        <v>0</v>
      </c>
      <c r="AG62" s="210"/>
      <c r="AH62" s="229" t="n">
        <f aca="false">IF(AL62=0,I62,0)</f>
        <v>0</v>
      </c>
      <c r="AI62" s="229" t="n">
        <f aca="false">IF(AL62=15,I62,0)</f>
        <v>0</v>
      </c>
      <c r="AJ62" s="229" t="n">
        <f aca="false">IF(AL62=21,I62,0)</f>
        <v>0</v>
      </c>
      <c r="AL62" s="228" t="n">
        <v>21</v>
      </c>
      <c r="AM62" s="228" t="n">
        <f aca="false">H62*0</f>
        <v>0</v>
      </c>
      <c r="AN62" s="228" t="n">
        <f aca="false">H62*(1-0)</f>
        <v>0</v>
      </c>
      <c r="AO62" s="230" t="s">
        <v>237</v>
      </c>
      <c r="AT62" s="228" t="n">
        <f aca="false">AU62+AV62</f>
        <v>0</v>
      </c>
      <c r="AU62" s="228" t="n">
        <f aca="false">G62*AM62</f>
        <v>0</v>
      </c>
      <c r="AV62" s="228" t="n">
        <f aca="false">G62*AN62</f>
        <v>0</v>
      </c>
      <c r="AW62" s="231" t="s">
        <v>382</v>
      </c>
      <c r="AX62" s="231" t="s">
        <v>355</v>
      </c>
      <c r="AY62" s="210" t="s">
        <v>240</v>
      </c>
      <c r="BA62" s="228" t="n">
        <f aca="false">AU62+AV62</f>
        <v>0</v>
      </c>
      <c r="BB62" s="228" t="n">
        <f aca="false">H62/(100-BC62)*100</f>
        <v>0</v>
      </c>
      <c r="BC62" s="228" t="n">
        <v>0</v>
      </c>
      <c r="BD62" s="228" t="n">
        <f aca="false">K62</f>
        <v>0.0238</v>
      </c>
      <c r="BF62" s="229" t="n">
        <f aca="false">G62*AM62</f>
        <v>0</v>
      </c>
      <c r="BG62" s="229" t="n">
        <f aca="false">G62*AN62</f>
        <v>0</v>
      </c>
      <c r="BH62" s="229" t="n">
        <f aca="false">G62*H62</f>
        <v>0</v>
      </c>
      <c r="BI62" s="229" t="s">
        <v>241</v>
      </c>
      <c r="BJ62" s="228" t="n">
        <v>735</v>
      </c>
    </row>
    <row r="63" customFormat="false" ht="12.75" hidden="false" customHeight="false" outlineLevel="0" collapsed="false">
      <c r="A63" s="223" t="s">
        <v>404</v>
      </c>
      <c r="B63" s="223"/>
      <c r="C63" s="223" t="s">
        <v>405</v>
      </c>
      <c r="D63" s="223" t="s">
        <v>406</v>
      </c>
      <c r="E63" s="223"/>
      <c r="F63" s="223" t="s">
        <v>192</v>
      </c>
      <c r="G63" s="224" t="n">
        <v>1</v>
      </c>
      <c r="H63" s="225"/>
      <c r="I63" s="224" t="n">
        <f aca="false">G63*H63</f>
        <v>0</v>
      </c>
      <c r="J63" s="226" t="n">
        <v>0</v>
      </c>
      <c r="K63" s="226" t="n">
        <f aca="false">G63*J63</f>
        <v>0</v>
      </c>
      <c r="L63" s="227" t="s">
        <v>96</v>
      </c>
      <c r="X63" s="228" t="n">
        <f aca="false">IF(AO63="5",BH63,0)</f>
        <v>0</v>
      </c>
      <c r="Z63" s="228" t="n">
        <f aca="false">IF(AO63="1",BF63,0)</f>
        <v>0</v>
      </c>
      <c r="AA63" s="228" t="n">
        <f aca="false">IF(AO63="1",BG63,0)</f>
        <v>0</v>
      </c>
      <c r="AB63" s="228" t="n">
        <f aca="false">IF(AO63="7",BF63,0)</f>
        <v>0</v>
      </c>
      <c r="AC63" s="228" t="n">
        <f aca="false">IF(AO63="7",BG63,0)</f>
        <v>0</v>
      </c>
      <c r="AD63" s="228" t="n">
        <f aca="false">IF(AO63="2",BF63,0)</f>
        <v>0</v>
      </c>
      <c r="AE63" s="228" t="n">
        <f aca="false">IF(AO63="2",BG63,0)</f>
        <v>0</v>
      </c>
      <c r="AF63" s="228" t="n">
        <f aca="false">IF(AO63="0",BH63,0)</f>
        <v>0</v>
      </c>
      <c r="AG63" s="210"/>
      <c r="AH63" s="229" t="n">
        <f aca="false">IF(AL63=0,I63,0)</f>
        <v>0</v>
      </c>
      <c r="AI63" s="229" t="n">
        <f aca="false">IF(AL63=15,I63,0)</f>
        <v>0</v>
      </c>
      <c r="AJ63" s="229" t="n">
        <f aca="false">IF(AL63=21,I63,0)</f>
        <v>0</v>
      </c>
      <c r="AL63" s="228" t="n">
        <v>21</v>
      </c>
      <c r="AM63" s="228" t="n">
        <f aca="false">H63*0</f>
        <v>0</v>
      </c>
      <c r="AN63" s="228" t="n">
        <f aca="false">H63*(1-0)</f>
        <v>0</v>
      </c>
      <c r="AO63" s="230" t="s">
        <v>237</v>
      </c>
      <c r="AT63" s="228" t="n">
        <f aca="false">AU63+AV63</f>
        <v>0</v>
      </c>
      <c r="AU63" s="228" t="n">
        <f aca="false">G63*AM63</f>
        <v>0</v>
      </c>
      <c r="AV63" s="228" t="n">
        <f aca="false">G63*AN63</f>
        <v>0</v>
      </c>
      <c r="AW63" s="231" t="s">
        <v>382</v>
      </c>
      <c r="AX63" s="231" t="s">
        <v>355</v>
      </c>
      <c r="AY63" s="210" t="s">
        <v>240</v>
      </c>
      <c r="BA63" s="228" t="n">
        <f aca="false">AU63+AV63</f>
        <v>0</v>
      </c>
      <c r="BB63" s="228" t="n">
        <f aca="false">H63/(100-BC63)*100</f>
        <v>0</v>
      </c>
      <c r="BC63" s="228" t="n">
        <v>0</v>
      </c>
      <c r="BD63" s="228" t="n">
        <f aca="false">K63</f>
        <v>0</v>
      </c>
      <c r="BF63" s="229" t="n">
        <f aca="false">G63*AM63</f>
        <v>0</v>
      </c>
      <c r="BG63" s="229" t="n">
        <f aca="false">G63*AN63</f>
        <v>0</v>
      </c>
      <c r="BH63" s="229" t="n">
        <f aca="false">G63*H63</f>
        <v>0</v>
      </c>
      <c r="BI63" s="229" t="s">
        <v>241</v>
      </c>
      <c r="BJ63" s="228" t="n">
        <v>735</v>
      </c>
    </row>
    <row r="64" customFormat="false" ht="45.75" hidden="false" customHeight="true" outlineLevel="0" collapsed="false">
      <c r="A64" s="223" t="s">
        <v>407</v>
      </c>
      <c r="B64" s="223"/>
      <c r="C64" s="223" t="s">
        <v>408</v>
      </c>
      <c r="D64" s="232" t="s">
        <v>409</v>
      </c>
      <c r="E64" s="232"/>
      <c r="F64" s="223" t="s">
        <v>192</v>
      </c>
      <c r="G64" s="224" t="n">
        <v>1</v>
      </c>
      <c r="H64" s="225"/>
      <c r="I64" s="224" t="n">
        <f aca="false">G64*H64</f>
        <v>0</v>
      </c>
      <c r="J64" s="226" t="n">
        <v>0.013</v>
      </c>
      <c r="K64" s="226" t="n">
        <f aca="false">G64*J64</f>
        <v>0.013</v>
      </c>
      <c r="L64" s="227" t="s">
        <v>101</v>
      </c>
      <c r="X64" s="228"/>
      <c r="Z64" s="228"/>
      <c r="AA64" s="228"/>
      <c r="AB64" s="228"/>
      <c r="AC64" s="228"/>
      <c r="AD64" s="228"/>
      <c r="AE64" s="228"/>
      <c r="AF64" s="228"/>
      <c r="AG64" s="210"/>
      <c r="AH64" s="229"/>
      <c r="AI64" s="229"/>
      <c r="AJ64" s="229"/>
      <c r="AL64" s="228"/>
      <c r="AM64" s="228"/>
      <c r="AN64" s="228"/>
      <c r="AO64" s="230"/>
      <c r="AT64" s="228"/>
      <c r="AU64" s="228"/>
      <c r="AV64" s="228"/>
      <c r="AW64" s="231"/>
      <c r="AX64" s="231"/>
      <c r="AY64" s="210"/>
      <c r="BA64" s="228"/>
      <c r="BB64" s="228"/>
      <c r="BC64" s="228"/>
      <c r="BD64" s="228"/>
      <c r="BF64" s="229"/>
      <c r="BG64" s="229"/>
      <c r="BH64" s="229" t="n">
        <f aca="false">G64*H64</f>
        <v>0</v>
      </c>
      <c r="BI64" s="229"/>
      <c r="BJ64" s="228"/>
    </row>
    <row r="65" customFormat="false" ht="12.75" hidden="false" customHeight="false" outlineLevel="0" collapsed="false">
      <c r="A65" s="223" t="s">
        <v>410</v>
      </c>
      <c r="B65" s="223"/>
      <c r="C65" s="223" t="s">
        <v>411</v>
      </c>
      <c r="D65" s="223" t="s">
        <v>412</v>
      </c>
      <c r="E65" s="223"/>
      <c r="F65" s="223" t="s">
        <v>192</v>
      </c>
      <c r="G65" s="224" t="n">
        <v>1</v>
      </c>
      <c r="H65" s="225"/>
      <c r="I65" s="224" t="n">
        <f aca="false">G65*H65</f>
        <v>0</v>
      </c>
      <c r="J65" s="226" t="n">
        <v>0</v>
      </c>
      <c r="K65" s="226" t="n">
        <f aca="false">G65*J65</f>
        <v>0</v>
      </c>
      <c r="L65" s="227" t="s">
        <v>96</v>
      </c>
      <c r="X65" s="228" t="n">
        <f aca="false">IF(AO65="5",BH65,0)</f>
        <v>0</v>
      </c>
      <c r="Z65" s="228" t="n">
        <f aca="false">IF(AO65="1",BF65,0)</f>
        <v>0</v>
      </c>
      <c r="AA65" s="228" t="n">
        <f aca="false">IF(AO65="1",BG65,0)</f>
        <v>0</v>
      </c>
      <c r="AB65" s="228" t="n">
        <f aca="false">IF(AO65="7",BF65,0)</f>
        <v>0</v>
      </c>
      <c r="AC65" s="228" t="n">
        <f aca="false">IF(AO65="7",BG65,0)</f>
        <v>0</v>
      </c>
      <c r="AD65" s="228" t="n">
        <f aca="false">IF(AO65="2",BF65,0)</f>
        <v>0</v>
      </c>
      <c r="AE65" s="228" t="n">
        <f aca="false">IF(AO65="2",BG65,0)</f>
        <v>0</v>
      </c>
      <c r="AF65" s="228" t="n">
        <f aca="false">IF(AO65="0",BH65,0)</f>
        <v>0</v>
      </c>
      <c r="AG65" s="210"/>
      <c r="AH65" s="229" t="n">
        <f aca="false">IF(AL65=0,I65,0)</f>
        <v>0</v>
      </c>
      <c r="AI65" s="229" t="n">
        <f aca="false">IF(AL65=15,I65,0)</f>
        <v>0</v>
      </c>
      <c r="AJ65" s="229" t="n">
        <f aca="false">IF(AL65=21,I65,0)</f>
        <v>0</v>
      </c>
      <c r="AL65" s="228" t="n">
        <v>21</v>
      </c>
      <c r="AM65" s="228" t="n">
        <f aca="false">H65*0.018955283633009</f>
        <v>0</v>
      </c>
      <c r="AN65" s="228" t="n">
        <f aca="false">H65*(1-0.018955283633009)</f>
        <v>0</v>
      </c>
      <c r="AO65" s="230" t="s">
        <v>237</v>
      </c>
      <c r="AT65" s="228" t="n">
        <f aca="false">AU65+AV65</f>
        <v>0</v>
      </c>
      <c r="AU65" s="228" t="n">
        <f aca="false">G65*AM65</f>
        <v>0</v>
      </c>
      <c r="AV65" s="228" t="n">
        <f aca="false">G65*AN65</f>
        <v>0</v>
      </c>
      <c r="AW65" s="231" t="s">
        <v>382</v>
      </c>
      <c r="AX65" s="231" t="s">
        <v>355</v>
      </c>
      <c r="AY65" s="210" t="s">
        <v>240</v>
      </c>
      <c r="BA65" s="228" t="n">
        <f aca="false">AU65+AV65</f>
        <v>0</v>
      </c>
      <c r="BB65" s="228" t="n">
        <f aca="false">H65/(100-BC65)*100</f>
        <v>0</v>
      </c>
      <c r="BC65" s="228" t="n">
        <v>0</v>
      </c>
      <c r="BD65" s="228" t="n">
        <f aca="false">K65</f>
        <v>0</v>
      </c>
      <c r="BF65" s="229" t="n">
        <f aca="false">G65*AM65</f>
        <v>0</v>
      </c>
      <c r="BG65" s="229" t="n">
        <f aca="false">G65*AN65</f>
        <v>0</v>
      </c>
      <c r="BH65" s="229" t="n">
        <f aca="false">G65*H65</f>
        <v>0</v>
      </c>
      <c r="BI65" s="229" t="s">
        <v>241</v>
      </c>
      <c r="BJ65" s="228" t="n">
        <v>735</v>
      </c>
    </row>
    <row r="66" customFormat="false" ht="12.75" hidden="false" customHeight="false" outlineLevel="0" collapsed="false">
      <c r="A66" s="233"/>
      <c r="B66" s="234"/>
      <c r="C66" s="234" t="s">
        <v>64</v>
      </c>
      <c r="D66" s="234" t="s">
        <v>65</v>
      </c>
      <c r="E66" s="234"/>
      <c r="F66" s="233" t="s">
        <v>215</v>
      </c>
      <c r="G66" s="233" t="s">
        <v>215</v>
      </c>
      <c r="H66" s="233" t="s">
        <v>215</v>
      </c>
      <c r="I66" s="235" t="n">
        <f aca="false">SUM(I67:I67)</f>
        <v>0</v>
      </c>
      <c r="J66" s="236"/>
      <c r="K66" s="236" t="n">
        <f aca="false">SUM(K67:K67)</f>
        <v>0.0014</v>
      </c>
      <c r="L66" s="237"/>
      <c r="AG66" s="210"/>
      <c r="AQ66" s="222" t="n">
        <f aca="false">SUM(AH67:AH67)</f>
        <v>0</v>
      </c>
      <c r="AR66" s="222" t="n">
        <f aca="false">SUM(AI67:AI67)</f>
        <v>0</v>
      </c>
      <c r="AS66" s="222" t="n">
        <f aca="false">SUM(AJ67:AJ67)</f>
        <v>0</v>
      </c>
    </row>
    <row r="67" customFormat="false" ht="12.75" hidden="false" customHeight="false" outlineLevel="0" collapsed="false">
      <c r="A67" s="223" t="s">
        <v>413</v>
      </c>
      <c r="B67" s="223"/>
      <c r="C67" s="223" t="s">
        <v>414</v>
      </c>
      <c r="D67" s="223" t="s">
        <v>415</v>
      </c>
      <c r="E67" s="223"/>
      <c r="F67" s="223" t="s">
        <v>110</v>
      </c>
      <c r="G67" s="224" t="n">
        <v>20</v>
      </c>
      <c r="H67" s="225"/>
      <c r="I67" s="224" t="n">
        <f aca="false">G67*H67</f>
        <v>0</v>
      </c>
      <c r="J67" s="226" t="n">
        <v>7E-005</v>
      </c>
      <c r="K67" s="226" t="n">
        <f aca="false">G67*J67</f>
        <v>0.0014</v>
      </c>
      <c r="L67" s="227" t="s">
        <v>96</v>
      </c>
      <c r="X67" s="228" t="n">
        <f aca="false">IF(AO67="5",BH67,0)</f>
        <v>0</v>
      </c>
      <c r="Z67" s="228" t="n">
        <f aca="false">IF(AO67="1",BF67,0)</f>
        <v>0</v>
      </c>
      <c r="AA67" s="228" t="n">
        <f aca="false">IF(AO67="1",BG67,0)</f>
        <v>0</v>
      </c>
      <c r="AB67" s="228" t="n">
        <f aca="false">IF(AO67="7",BF67,0)</f>
        <v>0</v>
      </c>
      <c r="AC67" s="228" t="n">
        <f aca="false">IF(AO67="7",BG67,0)</f>
        <v>0</v>
      </c>
      <c r="AD67" s="228" t="n">
        <f aca="false">IF(AO67="2",BF67,0)</f>
        <v>0</v>
      </c>
      <c r="AE67" s="228" t="n">
        <f aca="false">IF(AO67="2",BG67,0)</f>
        <v>0</v>
      </c>
      <c r="AF67" s="228" t="n">
        <f aca="false">IF(AO67="0",BH67,0)</f>
        <v>0</v>
      </c>
      <c r="AG67" s="210"/>
      <c r="AH67" s="229" t="n">
        <f aca="false">IF(AL67=0,I67,0)</f>
        <v>0</v>
      </c>
      <c r="AI67" s="229" t="n">
        <f aca="false">IF(AL67=15,I67,0)</f>
        <v>0</v>
      </c>
      <c r="AJ67" s="229" t="n">
        <f aca="false">IF(AL67=21,I67,0)</f>
        <v>0</v>
      </c>
      <c r="AL67" s="228" t="n">
        <v>21</v>
      </c>
      <c r="AM67" s="228" t="n">
        <f aca="false">H67*0.215486500254712</f>
        <v>0</v>
      </c>
      <c r="AN67" s="228" t="n">
        <f aca="false">H67*(1-0.215486500254712)</f>
        <v>0</v>
      </c>
      <c r="AO67" s="230" t="s">
        <v>237</v>
      </c>
      <c r="AT67" s="228" t="n">
        <f aca="false">AU67+AV67</f>
        <v>0</v>
      </c>
      <c r="AU67" s="228" t="n">
        <f aca="false">G67*AM67</f>
        <v>0</v>
      </c>
      <c r="AV67" s="228" t="n">
        <f aca="false">G67*AN67</f>
        <v>0</v>
      </c>
      <c r="AW67" s="231" t="s">
        <v>416</v>
      </c>
      <c r="AX67" s="231" t="s">
        <v>417</v>
      </c>
      <c r="AY67" s="210" t="s">
        <v>240</v>
      </c>
      <c r="BA67" s="228" t="n">
        <f aca="false">AU67+AV67</f>
        <v>0</v>
      </c>
      <c r="BB67" s="228" t="n">
        <f aca="false">H67/(100-BC67)*100</f>
        <v>0</v>
      </c>
      <c r="BC67" s="228" t="n">
        <v>0</v>
      </c>
      <c r="BD67" s="228" t="n">
        <f aca="false">K67</f>
        <v>0.0014</v>
      </c>
      <c r="BF67" s="229" t="n">
        <f aca="false">G67*AM67</f>
        <v>0</v>
      </c>
      <c r="BG67" s="229" t="n">
        <f aca="false">G67*AN67</f>
        <v>0</v>
      </c>
      <c r="BH67" s="229" t="n">
        <f aca="false">G67*H67</f>
        <v>0</v>
      </c>
      <c r="BI67" s="229" t="s">
        <v>241</v>
      </c>
      <c r="BJ67" s="228" t="n">
        <v>783</v>
      </c>
    </row>
    <row r="68" customFormat="false" ht="12.75" hidden="false" customHeight="false" outlineLevel="0" collapsed="false">
      <c r="A68" s="233"/>
      <c r="B68" s="234"/>
      <c r="C68" s="234" t="s">
        <v>418</v>
      </c>
      <c r="D68" s="234" t="s">
        <v>419</v>
      </c>
      <c r="E68" s="234"/>
      <c r="F68" s="233" t="s">
        <v>215</v>
      </c>
      <c r="G68" s="233" t="s">
        <v>215</v>
      </c>
      <c r="H68" s="233"/>
      <c r="I68" s="235" t="n">
        <f aca="false">SUM(I69:I69)</f>
        <v>0</v>
      </c>
      <c r="J68" s="236"/>
      <c r="K68" s="236" t="n">
        <f aca="false">SUM(K69:K69)</f>
        <v>0.00158</v>
      </c>
      <c r="L68" s="237"/>
      <c r="AG68" s="210"/>
      <c r="AQ68" s="222" t="n">
        <f aca="false">SUM(AH69:AH69)</f>
        <v>0</v>
      </c>
      <c r="AR68" s="222" t="n">
        <f aca="false">SUM(AI69:AI69)</f>
        <v>0</v>
      </c>
      <c r="AS68" s="222" t="n">
        <f aca="false">SUM(AJ69:AJ69)</f>
        <v>0</v>
      </c>
    </row>
    <row r="69" customFormat="false" ht="12.75" hidden="false" customHeight="false" outlineLevel="0" collapsed="false">
      <c r="A69" s="223" t="s">
        <v>420</v>
      </c>
      <c r="B69" s="223"/>
      <c r="C69" s="223" t="s">
        <v>421</v>
      </c>
      <c r="D69" s="223" t="s">
        <v>422</v>
      </c>
      <c r="E69" s="223"/>
      <c r="F69" s="223" t="s">
        <v>95</v>
      </c>
      <c r="G69" s="224" t="n">
        <v>1</v>
      </c>
      <c r="H69" s="225"/>
      <c r="I69" s="224" t="n">
        <f aca="false">G69*H69</f>
        <v>0</v>
      </c>
      <c r="J69" s="226" t="n">
        <v>0.00158</v>
      </c>
      <c r="K69" s="226" t="n">
        <f aca="false">G69*J69</f>
        <v>0.00158</v>
      </c>
      <c r="L69" s="227" t="s">
        <v>96</v>
      </c>
      <c r="X69" s="228" t="n">
        <f aca="false">IF(AO69="5",BH69,0)</f>
        <v>0</v>
      </c>
      <c r="Z69" s="228" t="n">
        <f aca="false">IF(AO69="1",BF69,0)</f>
        <v>0</v>
      </c>
      <c r="AA69" s="228" t="n">
        <f aca="false">IF(AO69="1",BG69,0)</f>
        <v>0</v>
      </c>
      <c r="AB69" s="228" t="n">
        <f aca="false">IF(AO69="7",BF69,0)</f>
        <v>0</v>
      </c>
      <c r="AC69" s="228" t="n">
        <f aca="false">IF(AO69="7",BG69,0)</f>
        <v>0</v>
      </c>
      <c r="AD69" s="228" t="n">
        <f aca="false">IF(AO69="2",BF69,0)</f>
        <v>0</v>
      </c>
      <c r="AE69" s="228" t="n">
        <f aca="false">IF(AO69="2",BG69,0)</f>
        <v>0</v>
      </c>
      <c r="AF69" s="228" t="n">
        <f aca="false">IF(AO69="0",BH69,0)</f>
        <v>0</v>
      </c>
      <c r="AG69" s="210"/>
      <c r="AH69" s="229" t="n">
        <f aca="false">IF(AL69=0,I69,0)</f>
        <v>0</v>
      </c>
      <c r="AI69" s="229" t="n">
        <f aca="false">IF(AL69=15,I69,0)</f>
        <v>0</v>
      </c>
      <c r="AJ69" s="229" t="n">
        <f aca="false">IF(AL69=21,I69,0)</f>
        <v>0</v>
      </c>
      <c r="AL69" s="228" t="n">
        <v>21</v>
      </c>
      <c r="AM69" s="228" t="n">
        <f aca="false">H69*0.348243030344544</f>
        <v>0</v>
      </c>
      <c r="AN69" s="228" t="n">
        <f aca="false">H69*(1-0.348243030344544)</f>
        <v>0</v>
      </c>
      <c r="AO69" s="230" t="s">
        <v>234</v>
      </c>
      <c r="AT69" s="228" t="n">
        <f aca="false">AU69+AV69</f>
        <v>0</v>
      </c>
      <c r="AU69" s="228" t="n">
        <f aca="false">G69*AM69</f>
        <v>0</v>
      </c>
      <c r="AV69" s="228" t="n">
        <f aca="false">G69*AN69</f>
        <v>0</v>
      </c>
      <c r="AW69" s="231" t="s">
        <v>423</v>
      </c>
      <c r="AX69" s="231" t="s">
        <v>424</v>
      </c>
      <c r="AY69" s="210" t="s">
        <v>240</v>
      </c>
      <c r="BA69" s="228" t="n">
        <f aca="false">AU69+AV69</f>
        <v>0</v>
      </c>
      <c r="BB69" s="228" t="n">
        <f aca="false">H69/(100-BC69)*100</f>
        <v>0</v>
      </c>
      <c r="BC69" s="228" t="n">
        <v>0</v>
      </c>
      <c r="BD69" s="228" t="n">
        <f aca="false">K69</f>
        <v>0.00158</v>
      </c>
      <c r="BF69" s="229" t="n">
        <f aca="false">G69*AM69</f>
        <v>0</v>
      </c>
      <c r="BG69" s="229" t="n">
        <f aca="false">G69*AN69</f>
        <v>0</v>
      </c>
      <c r="BH69" s="229" t="n">
        <f aca="false">G69*H69</f>
        <v>0</v>
      </c>
      <c r="BI69" s="229" t="s">
        <v>241</v>
      </c>
      <c r="BJ69" s="228" t="n">
        <v>94</v>
      </c>
    </row>
    <row r="70" customFormat="false" ht="12.75" hidden="false" customHeight="false" outlineLevel="0" collapsed="false">
      <c r="A70" s="233"/>
      <c r="B70" s="234"/>
      <c r="C70" s="234" t="s">
        <v>44</v>
      </c>
      <c r="D70" s="234" t="s">
        <v>425</v>
      </c>
      <c r="E70" s="234"/>
      <c r="F70" s="233" t="s">
        <v>215</v>
      </c>
      <c r="G70" s="233" t="s">
        <v>215</v>
      </c>
      <c r="H70" s="233" t="s">
        <v>215</v>
      </c>
      <c r="I70" s="235" t="n">
        <f aca="false">SUM(I71:I71)</f>
        <v>0</v>
      </c>
      <c r="J70" s="236"/>
      <c r="K70" s="236" t="n">
        <f aca="false">SUM(K71:K71)</f>
        <v>0.03816</v>
      </c>
      <c r="L70" s="237"/>
      <c r="AG70" s="210"/>
      <c r="AQ70" s="222" t="n">
        <f aca="false">SUM(AH71:AH71)</f>
        <v>0</v>
      </c>
      <c r="AR70" s="222" t="n">
        <f aca="false">SUM(AI71:AI71)</f>
        <v>0</v>
      </c>
      <c r="AS70" s="222" t="n">
        <f aca="false">SUM(AJ71:AJ71)</f>
        <v>0</v>
      </c>
    </row>
    <row r="71" customFormat="false" ht="12.75" hidden="false" customHeight="false" outlineLevel="0" collapsed="false">
      <c r="A71" s="223" t="s">
        <v>426</v>
      </c>
      <c r="B71" s="223"/>
      <c r="C71" s="223" t="s">
        <v>427</v>
      </c>
      <c r="D71" s="223" t="s">
        <v>428</v>
      </c>
      <c r="E71" s="223"/>
      <c r="F71" s="223" t="s">
        <v>106</v>
      </c>
      <c r="G71" s="224" t="n">
        <v>8</v>
      </c>
      <c r="H71" s="225"/>
      <c r="I71" s="224" t="n">
        <f aca="false">G71*H71</f>
        <v>0</v>
      </c>
      <c r="J71" s="226" t="n">
        <v>0.00477</v>
      </c>
      <c r="K71" s="226" t="n">
        <f aca="false">G71*J71</f>
        <v>0.03816</v>
      </c>
      <c r="L71" s="227" t="s">
        <v>96</v>
      </c>
      <c r="X71" s="228" t="n">
        <f aca="false">IF(AO71="5",BH71,0)</f>
        <v>0</v>
      </c>
      <c r="Z71" s="228" t="n">
        <f aca="false">IF(AO71="1",BF71,0)</f>
        <v>0</v>
      </c>
      <c r="AA71" s="228" t="n">
        <f aca="false">IF(AO71="1",BG71,0)</f>
        <v>0</v>
      </c>
      <c r="AB71" s="228" t="n">
        <f aca="false">IF(AO71="7",BF71,0)</f>
        <v>0</v>
      </c>
      <c r="AC71" s="228" t="n">
        <f aca="false">IF(AO71="7",BG71,0)</f>
        <v>0</v>
      </c>
      <c r="AD71" s="228" t="n">
        <f aca="false">IF(AO71="2",BF71,0)</f>
        <v>0</v>
      </c>
      <c r="AE71" s="228" t="n">
        <f aca="false">IF(AO71="2",BG71,0)</f>
        <v>0</v>
      </c>
      <c r="AF71" s="228" t="n">
        <f aca="false">IF(AO71="0",BH71,0)</f>
        <v>0</v>
      </c>
      <c r="AG71" s="210"/>
      <c r="AH71" s="229" t="n">
        <f aca="false">IF(AL71=0,I71,0)</f>
        <v>0</v>
      </c>
      <c r="AI71" s="229" t="n">
        <f aca="false">IF(AL71=15,I71,0)</f>
        <v>0</v>
      </c>
      <c r="AJ71" s="229" t="n">
        <f aca="false">IF(AL71=21,I71,0)</f>
        <v>0</v>
      </c>
      <c r="AL71" s="228" t="n">
        <v>21</v>
      </c>
      <c r="AM71" s="228" t="n">
        <f aca="false">H71*0.0467397260273973</f>
        <v>0</v>
      </c>
      <c r="AN71" s="228" t="n">
        <f aca="false">H71*(1-0.0467397260273973)</f>
        <v>0</v>
      </c>
      <c r="AO71" s="230" t="s">
        <v>234</v>
      </c>
      <c r="AT71" s="228" t="n">
        <f aca="false">AU71+AV71</f>
        <v>0</v>
      </c>
      <c r="AU71" s="228" t="n">
        <f aca="false">G71*AM71</f>
        <v>0</v>
      </c>
      <c r="AV71" s="228" t="n">
        <f aca="false">G71*AN71</f>
        <v>0</v>
      </c>
      <c r="AW71" s="231" t="s">
        <v>429</v>
      </c>
      <c r="AX71" s="231" t="s">
        <v>424</v>
      </c>
      <c r="AY71" s="210" t="s">
        <v>240</v>
      </c>
      <c r="BA71" s="228" t="n">
        <f aca="false">AU71+AV71</f>
        <v>0</v>
      </c>
      <c r="BB71" s="228" t="n">
        <f aca="false">H71/(100-BC71)*100</f>
        <v>0</v>
      </c>
      <c r="BC71" s="228" t="n">
        <v>0</v>
      </c>
      <c r="BD71" s="228" t="n">
        <f aca="false">K71</f>
        <v>0.03816</v>
      </c>
      <c r="BF71" s="229" t="n">
        <f aca="false">G71*AM71</f>
        <v>0</v>
      </c>
      <c r="BG71" s="229" t="n">
        <f aca="false">G71*AN71</f>
        <v>0</v>
      </c>
      <c r="BH71" s="229" t="n">
        <f aca="false">G71*H71</f>
        <v>0</v>
      </c>
      <c r="BI71" s="229" t="s">
        <v>241</v>
      </c>
      <c r="BJ71" s="228" t="n">
        <v>95</v>
      </c>
    </row>
    <row r="72" customFormat="false" ht="12.75" hidden="false" customHeight="false" outlineLevel="0" collapsed="false">
      <c r="A72" s="233"/>
      <c r="B72" s="234"/>
      <c r="C72" s="234" t="s">
        <v>430</v>
      </c>
      <c r="D72" s="234" t="s">
        <v>233</v>
      </c>
      <c r="E72" s="234"/>
      <c r="F72" s="233" t="s">
        <v>215</v>
      </c>
      <c r="G72" s="233" t="s">
        <v>215</v>
      </c>
      <c r="H72" s="233" t="s">
        <v>215</v>
      </c>
      <c r="I72" s="235" t="n">
        <f aca="false">SUM(I73:I73)</f>
        <v>0</v>
      </c>
      <c r="J72" s="236"/>
      <c r="K72" s="236" t="n">
        <f aca="false">SUM(K73:K73)</f>
        <v>0</v>
      </c>
      <c r="L72" s="237"/>
      <c r="AG72" s="210"/>
      <c r="AQ72" s="222" t="n">
        <f aca="false">SUM(AH73:AH73)</f>
        <v>0</v>
      </c>
      <c r="AR72" s="222" t="n">
        <f aca="false">SUM(AI73:AI73)</f>
        <v>0</v>
      </c>
      <c r="AS72" s="222" t="n">
        <f aca="false">SUM(AJ73:AJ73)</f>
        <v>0</v>
      </c>
    </row>
    <row r="73" customFormat="false" ht="12.75" hidden="false" customHeight="false" outlineLevel="0" collapsed="false">
      <c r="A73" s="223" t="s">
        <v>431</v>
      </c>
      <c r="B73" s="223"/>
      <c r="C73" s="223" t="s">
        <v>432</v>
      </c>
      <c r="D73" s="223" t="s">
        <v>433</v>
      </c>
      <c r="E73" s="223"/>
      <c r="F73" s="223" t="s">
        <v>124</v>
      </c>
      <c r="G73" s="226" t="n">
        <v>0.005</v>
      </c>
      <c r="H73" s="225"/>
      <c r="I73" s="224" t="n">
        <f aca="false">G73*H73</f>
        <v>0</v>
      </c>
      <c r="J73" s="226" t="n">
        <v>0</v>
      </c>
      <c r="K73" s="226" t="n">
        <f aca="false">G73*J73</f>
        <v>0</v>
      </c>
      <c r="L73" s="227" t="s">
        <v>96</v>
      </c>
      <c r="X73" s="228" t="n">
        <f aca="false">IF(AO73="5",BH73,0)</f>
        <v>0</v>
      </c>
      <c r="Z73" s="228" t="n">
        <f aca="false">IF(AO73="1",BF73,0)</f>
        <v>0</v>
      </c>
      <c r="AA73" s="228" t="n">
        <f aca="false">IF(AO73="1",BG73,0)</f>
        <v>0</v>
      </c>
      <c r="AB73" s="228" t="n">
        <f aca="false">IF(AO73="7",BF73,0)</f>
        <v>0</v>
      </c>
      <c r="AC73" s="228" t="n">
        <f aca="false">IF(AO73="7",BG73,0)</f>
        <v>0</v>
      </c>
      <c r="AD73" s="228" t="n">
        <f aca="false">IF(AO73="2",BF73,0)</f>
        <v>0</v>
      </c>
      <c r="AE73" s="228" t="n">
        <f aca="false">IF(AO73="2",BG73,0)</f>
        <v>0</v>
      </c>
      <c r="AF73" s="228" t="n">
        <f aca="false">IF(AO73="0",BH73,0)</f>
        <v>0</v>
      </c>
      <c r="AG73" s="210"/>
      <c r="AH73" s="229" t="n">
        <f aca="false">IF(AL73=0,I73,0)</f>
        <v>0</v>
      </c>
      <c r="AI73" s="229" t="n">
        <f aca="false">IF(AL73=15,I73,0)</f>
        <v>0</v>
      </c>
      <c r="AJ73" s="229" t="n">
        <f aca="false">IF(AL73=21,I73,0)</f>
        <v>0</v>
      </c>
      <c r="AL73" s="228" t="n">
        <v>21</v>
      </c>
      <c r="AM73" s="228" t="n">
        <f aca="false">H73*0</f>
        <v>0</v>
      </c>
      <c r="AN73" s="228" t="n">
        <f aca="false">H73*(1-0)</f>
        <v>0</v>
      </c>
      <c r="AO73" s="230" t="s">
        <v>250</v>
      </c>
      <c r="AT73" s="228" t="n">
        <f aca="false">AU73+AV73</f>
        <v>0</v>
      </c>
      <c r="AU73" s="228" t="n">
        <f aca="false">G73*AM73</f>
        <v>0</v>
      </c>
      <c r="AV73" s="228" t="n">
        <f aca="false">G73*AN73</f>
        <v>0</v>
      </c>
      <c r="AW73" s="231" t="s">
        <v>434</v>
      </c>
      <c r="AX73" s="231" t="s">
        <v>424</v>
      </c>
      <c r="AY73" s="210" t="s">
        <v>240</v>
      </c>
      <c r="BA73" s="228" t="n">
        <f aca="false">AU73+AV73</f>
        <v>0</v>
      </c>
      <c r="BB73" s="228" t="n">
        <f aca="false">H73/(100-BC73)*100</f>
        <v>0</v>
      </c>
      <c r="BC73" s="228" t="n">
        <v>0</v>
      </c>
      <c r="BD73" s="228" t="n">
        <f aca="false">K73</f>
        <v>0</v>
      </c>
      <c r="BF73" s="229" t="n">
        <f aca="false">G73*AM73</f>
        <v>0</v>
      </c>
      <c r="BG73" s="229" t="n">
        <f aca="false">G73*AN73</f>
        <v>0</v>
      </c>
      <c r="BH73" s="229" t="n">
        <f aca="false">G73*H73</f>
        <v>0</v>
      </c>
      <c r="BI73" s="229" t="s">
        <v>241</v>
      </c>
      <c r="BJ73" s="228" t="s">
        <v>430</v>
      </c>
    </row>
    <row r="74" customFormat="false" ht="12.75" hidden="false" customHeight="false" outlineLevel="0" collapsed="false">
      <c r="A74" s="233"/>
      <c r="B74" s="234"/>
      <c r="C74" s="234" t="s">
        <v>435</v>
      </c>
      <c r="D74" s="234" t="s">
        <v>259</v>
      </c>
      <c r="E74" s="234"/>
      <c r="F74" s="233" t="s">
        <v>215</v>
      </c>
      <c r="G74" s="247" t="s">
        <v>215</v>
      </c>
      <c r="H74" s="233" t="s">
        <v>215</v>
      </c>
      <c r="I74" s="235" t="n">
        <f aca="false">SUM(I75:I75)</f>
        <v>0</v>
      </c>
      <c r="J74" s="236"/>
      <c r="K74" s="236" t="n">
        <f aca="false">SUM(K75:K75)</f>
        <v>0</v>
      </c>
      <c r="L74" s="237"/>
      <c r="AG74" s="210"/>
      <c r="AQ74" s="222" t="n">
        <f aca="false">SUM(AH75:AH75)</f>
        <v>0</v>
      </c>
      <c r="AR74" s="222" t="n">
        <f aca="false">SUM(AI75:AI75)</f>
        <v>0</v>
      </c>
      <c r="AS74" s="222" t="n">
        <f aca="false">SUM(AJ75:AJ75)</f>
        <v>0</v>
      </c>
    </row>
    <row r="75" customFormat="false" ht="12.75" hidden="false" customHeight="false" outlineLevel="0" collapsed="false">
      <c r="A75" s="223" t="s">
        <v>436</v>
      </c>
      <c r="B75" s="223"/>
      <c r="C75" s="223" t="s">
        <v>437</v>
      </c>
      <c r="D75" s="223" t="s">
        <v>438</v>
      </c>
      <c r="E75" s="223"/>
      <c r="F75" s="223" t="s">
        <v>124</v>
      </c>
      <c r="G75" s="226" t="n">
        <v>0.0894</v>
      </c>
      <c r="H75" s="225"/>
      <c r="I75" s="224" t="n">
        <f aca="false">G75*H75</f>
        <v>0</v>
      </c>
      <c r="J75" s="226" t="n">
        <v>0</v>
      </c>
      <c r="K75" s="226" t="n">
        <f aca="false">G75*J75</f>
        <v>0</v>
      </c>
      <c r="L75" s="227" t="s">
        <v>96</v>
      </c>
      <c r="X75" s="228" t="n">
        <f aca="false">IF(AO75="5",BH75,0)</f>
        <v>0</v>
      </c>
      <c r="Z75" s="228" t="n">
        <f aca="false">IF(AO75="1",BF75,0)</f>
        <v>0</v>
      </c>
      <c r="AA75" s="228" t="n">
        <f aca="false">IF(AO75="1",BG75,0)</f>
        <v>0</v>
      </c>
      <c r="AB75" s="228" t="n">
        <f aca="false">IF(AO75="7",BF75,0)</f>
        <v>0</v>
      </c>
      <c r="AC75" s="228" t="n">
        <f aca="false">IF(AO75="7",BG75,0)</f>
        <v>0</v>
      </c>
      <c r="AD75" s="228" t="n">
        <f aca="false">IF(AO75="2",BF75,0)</f>
        <v>0</v>
      </c>
      <c r="AE75" s="228" t="n">
        <f aca="false">IF(AO75="2",BG75,0)</f>
        <v>0</v>
      </c>
      <c r="AF75" s="228" t="n">
        <f aca="false">IF(AO75="0",BH75,0)</f>
        <v>0</v>
      </c>
      <c r="AG75" s="210"/>
      <c r="AH75" s="229" t="n">
        <f aca="false">IF(AL75=0,I75,0)</f>
        <v>0</v>
      </c>
      <c r="AI75" s="229" t="n">
        <f aca="false">IF(AL75=15,I75,0)</f>
        <v>0</v>
      </c>
      <c r="AJ75" s="229" t="n">
        <f aca="false">IF(AL75=21,I75,0)</f>
        <v>0</v>
      </c>
      <c r="AL75" s="228" t="n">
        <v>21</v>
      </c>
      <c r="AM75" s="228" t="n">
        <f aca="false">H75*0</f>
        <v>0</v>
      </c>
      <c r="AN75" s="228" t="n">
        <f aca="false">H75*(1-0)</f>
        <v>0</v>
      </c>
      <c r="AO75" s="230" t="s">
        <v>250</v>
      </c>
      <c r="AT75" s="228" t="n">
        <f aca="false">AU75+AV75</f>
        <v>0</v>
      </c>
      <c r="AU75" s="228" t="n">
        <f aca="false">G75*AM75</f>
        <v>0</v>
      </c>
      <c r="AV75" s="228" t="n">
        <f aca="false">G75*AN75</f>
        <v>0</v>
      </c>
      <c r="AW75" s="231" t="s">
        <v>439</v>
      </c>
      <c r="AX75" s="231" t="s">
        <v>424</v>
      </c>
      <c r="AY75" s="210" t="s">
        <v>240</v>
      </c>
      <c r="BA75" s="228" t="n">
        <f aca="false">AU75+AV75</f>
        <v>0</v>
      </c>
      <c r="BB75" s="228" t="n">
        <f aca="false">H75/(100-BC75)*100</f>
        <v>0</v>
      </c>
      <c r="BC75" s="228" t="n">
        <v>0</v>
      </c>
      <c r="BD75" s="228" t="n">
        <f aca="false">K75</f>
        <v>0</v>
      </c>
      <c r="BF75" s="229" t="n">
        <f aca="false">G75*AM75</f>
        <v>0</v>
      </c>
      <c r="BG75" s="229" t="n">
        <f aca="false">G75*AN75</f>
        <v>0</v>
      </c>
      <c r="BH75" s="229" t="n">
        <f aca="false">G75*H75</f>
        <v>0</v>
      </c>
      <c r="BI75" s="229" t="s">
        <v>241</v>
      </c>
      <c r="BJ75" s="228" t="s">
        <v>435</v>
      </c>
    </row>
    <row r="76" customFormat="false" ht="12.75" hidden="false" customHeight="false" outlineLevel="0" collapsed="false">
      <c r="A76" s="233"/>
      <c r="B76" s="234"/>
      <c r="C76" s="234" t="s">
        <v>440</v>
      </c>
      <c r="D76" s="234" t="s">
        <v>296</v>
      </c>
      <c r="E76" s="234"/>
      <c r="F76" s="233" t="s">
        <v>215</v>
      </c>
      <c r="G76" s="247" t="s">
        <v>215</v>
      </c>
      <c r="H76" s="233"/>
      <c r="I76" s="235" t="n">
        <f aca="false">SUM(I77:I77)</f>
        <v>0</v>
      </c>
      <c r="J76" s="236"/>
      <c r="K76" s="236" t="n">
        <f aca="false">SUM(K77:K77)</f>
        <v>0</v>
      </c>
      <c r="L76" s="237"/>
      <c r="AG76" s="210"/>
      <c r="AQ76" s="222" t="n">
        <f aca="false">SUM(AH77:AH77)</f>
        <v>0</v>
      </c>
      <c r="AR76" s="222" t="n">
        <f aca="false">SUM(AI77:AI77)</f>
        <v>0</v>
      </c>
      <c r="AS76" s="222" t="n">
        <f aca="false">SUM(AJ77:AJ77)</f>
        <v>0</v>
      </c>
    </row>
    <row r="77" customFormat="false" ht="12.75" hidden="false" customHeight="false" outlineLevel="0" collapsed="false">
      <c r="A77" s="223" t="s">
        <v>441</v>
      </c>
      <c r="B77" s="223"/>
      <c r="C77" s="223" t="s">
        <v>442</v>
      </c>
      <c r="D77" s="223" t="s">
        <v>443</v>
      </c>
      <c r="E77" s="223"/>
      <c r="F77" s="223" t="s">
        <v>124</v>
      </c>
      <c r="G77" s="226" t="n">
        <v>0.04</v>
      </c>
      <c r="H77" s="225"/>
      <c r="I77" s="224" t="n">
        <f aca="false">G77*H77</f>
        <v>0</v>
      </c>
      <c r="J77" s="226" t="n">
        <v>0</v>
      </c>
      <c r="K77" s="226" t="n">
        <f aca="false">G77*J77</f>
        <v>0</v>
      </c>
      <c r="L77" s="227" t="s">
        <v>96</v>
      </c>
      <c r="X77" s="228" t="n">
        <f aca="false">IF(AO77="5",BH77,0)</f>
        <v>0</v>
      </c>
      <c r="Z77" s="228" t="n">
        <f aca="false">IF(AO77="1",BF77,0)</f>
        <v>0</v>
      </c>
      <c r="AA77" s="228" t="n">
        <f aca="false">IF(AO77="1",BG77,0)</f>
        <v>0</v>
      </c>
      <c r="AB77" s="228" t="n">
        <f aca="false">IF(AO77="7",BF77,0)</f>
        <v>0</v>
      </c>
      <c r="AC77" s="228" t="n">
        <f aca="false">IF(AO77="7",BG77,0)</f>
        <v>0</v>
      </c>
      <c r="AD77" s="228" t="n">
        <f aca="false">IF(AO77="2",BF77,0)</f>
        <v>0</v>
      </c>
      <c r="AE77" s="228" t="n">
        <f aca="false">IF(AO77="2",BG77,0)</f>
        <v>0</v>
      </c>
      <c r="AF77" s="228" t="n">
        <f aca="false">IF(AO77="0",BH77,0)</f>
        <v>0</v>
      </c>
      <c r="AG77" s="210"/>
      <c r="AH77" s="229" t="n">
        <f aca="false">IF(AL77=0,I77,0)</f>
        <v>0</v>
      </c>
      <c r="AI77" s="229" t="n">
        <f aca="false">IF(AL77=15,I77,0)</f>
        <v>0</v>
      </c>
      <c r="AJ77" s="229" t="n">
        <f aca="false">IF(AL77=21,I77,0)</f>
        <v>0</v>
      </c>
      <c r="AL77" s="228" t="n">
        <v>21</v>
      </c>
      <c r="AM77" s="228" t="n">
        <f aca="false">H77*0</f>
        <v>0</v>
      </c>
      <c r="AN77" s="228" t="n">
        <f aca="false">H77*(1-0)</f>
        <v>0</v>
      </c>
      <c r="AO77" s="230" t="s">
        <v>250</v>
      </c>
      <c r="AT77" s="228" t="n">
        <f aca="false">AU77+AV77</f>
        <v>0</v>
      </c>
      <c r="AU77" s="228" t="n">
        <f aca="false">G77*AM77</f>
        <v>0</v>
      </c>
      <c r="AV77" s="228" t="n">
        <f aca="false">G77*AN77</f>
        <v>0</v>
      </c>
      <c r="AW77" s="231" t="s">
        <v>444</v>
      </c>
      <c r="AX77" s="231" t="s">
        <v>424</v>
      </c>
      <c r="AY77" s="210" t="s">
        <v>240</v>
      </c>
      <c r="BA77" s="228" t="n">
        <f aca="false">AU77+AV77</f>
        <v>0</v>
      </c>
      <c r="BB77" s="228" t="n">
        <f aca="false">H77/(100-BC77)*100</f>
        <v>0</v>
      </c>
      <c r="BC77" s="228" t="n">
        <v>0</v>
      </c>
      <c r="BD77" s="228" t="n">
        <f aca="false">K77</f>
        <v>0</v>
      </c>
      <c r="BF77" s="229" t="n">
        <f aca="false">G77*AM77</f>
        <v>0</v>
      </c>
      <c r="BG77" s="229" t="n">
        <f aca="false">G77*AN77</f>
        <v>0</v>
      </c>
      <c r="BH77" s="229" t="n">
        <f aca="false">G77*H77</f>
        <v>0</v>
      </c>
      <c r="BI77" s="229" t="s">
        <v>241</v>
      </c>
      <c r="BJ77" s="228" t="s">
        <v>440</v>
      </c>
    </row>
    <row r="78" customFormat="false" ht="12.75" hidden="false" customHeight="false" outlineLevel="0" collapsed="false">
      <c r="A78" s="233"/>
      <c r="B78" s="234"/>
      <c r="C78" s="234" t="s">
        <v>445</v>
      </c>
      <c r="D78" s="234" t="s">
        <v>302</v>
      </c>
      <c r="E78" s="234"/>
      <c r="F78" s="233" t="s">
        <v>215</v>
      </c>
      <c r="G78" s="247" t="s">
        <v>215</v>
      </c>
      <c r="H78" s="233" t="s">
        <v>215</v>
      </c>
      <c r="I78" s="235" t="n">
        <f aca="false">SUM(I79:I79)</f>
        <v>0</v>
      </c>
      <c r="J78" s="236"/>
      <c r="K78" s="236" t="n">
        <f aca="false">SUM(K79:K79)</f>
        <v>0</v>
      </c>
      <c r="L78" s="237"/>
      <c r="AG78" s="210"/>
      <c r="AQ78" s="222" t="n">
        <f aca="false">SUM(AH79:AH79)</f>
        <v>0</v>
      </c>
      <c r="AR78" s="222" t="n">
        <f aca="false">SUM(AI79:AI79)</f>
        <v>0</v>
      </c>
      <c r="AS78" s="222" t="n">
        <f aca="false">SUM(AJ79:AJ79)</f>
        <v>0</v>
      </c>
    </row>
    <row r="79" customFormat="false" ht="12.75" hidden="false" customHeight="false" outlineLevel="0" collapsed="false">
      <c r="A79" s="223" t="s">
        <v>446</v>
      </c>
      <c r="B79" s="223"/>
      <c r="C79" s="223" t="s">
        <v>447</v>
      </c>
      <c r="D79" s="223" t="s">
        <v>448</v>
      </c>
      <c r="E79" s="223"/>
      <c r="F79" s="223" t="s">
        <v>124</v>
      </c>
      <c r="G79" s="226" t="n">
        <v>0.1472</v>
      </c>
      <c r="H79" s="225"/>
      <c r="I79" s="224" t="n">
        <f aca="false">G79*H79</f>
        <v>0</v>
      </c>
      <c r="J79" s="226" t="n">
        <v>0</v>
      </c>
      <c r="K79" s="226" t="n">
        <f aca="false">G79*J79</f>
        <v>0</v>
      </c>
      <c r="L79" s="227" t="s">
        <v>96</v>
      </c>
      <c r="X79" s="228" t="n">
        <f aca="false">IF(AO79="5",BH79,0)</f>
        <v>0</v>
      </c>
      <c r="Z79" s="228" t="n">
        <f aca="false">IF(AO79="1",BF79,0)</f>
        <v>0</v>
      </c>
      <c r="AA79" s="228" t="n">
        <f aca="false">IF(AO79="1",BG79,0)</f>
        <v>0</v>
      </c>
      <c r="AB79" s="228" t="n">
        <f aca="false">IF(AO79="7",BF79,0)</f>
        <v>0</v>
      </c>
      <c r="AC79" s="228" t="n">
        <f aca="false">IF(AO79="7",BG79,0)</f>
        <v>0</v>
      </c>
      <c r="AD79" s="228" t="n">
        <f aca="false">IF(AO79="2",BF79,0)</f>
        <v>0</v>
      </c>
      <c r="AE79" s="228" t="n">
        <f aca="false">IF(AO79="2",BG79,0)</f>
        <v>0</v>
      </c>
      <c r="AF79" s="228" t="n">
        <f aca="false">IF(AO79="0",BH79,0)</f>
        <v>0</v>
      </c>
      <c r="AG79" s="210"/>
      <c r="AH79" s="229" t="n">
        <f aca="false">IF(AL79=0,I79,0)</f>
        <v>0</v>
      </c>
      <c r="AI79" s="229" t="n">
        <f aca="false">IF(AL79=15,I79,0)</f>
        <v>0</v>
      </c>
      <c r="AJ79" s="229" t="n">
        <f aca="false">IF(AL79=21,I79,0)</f>
        <v>0</v>
      </c>
      <c r="AL79" s="228" t="n">
        <v>21</v>
      </c>
      <c r="AM79" s="228" t="n">
        <f aca="false">H79*0</f>
        <v>0</v>
      </c>
      <c r="AN79" s="228" t="n">
        <f aca="false">H79*(1-0)</f>
        <v>0</v>
      </c>
      <c r="AO79" s="230" t="s">
        <v>250</v>
      </c>
      <c r="AT79" s="228" t="n">
        <f aca="false">AU79+AV79</f>
        <v>0</v>
      </c>
      <c r="AU79" s="228" t="n">
        <f aca="false">G79*AM79</f>
        <v>0</v>
      </c>
      <c r="AV79" s="228" t="n">
        <f aca="false">G79*AN79</f>
        <v>0</v>
      </c>
      <c r="AW79" s="231" t="s">
        <v>449</v>
      </c>
      <c r="AX79" s="231" t="s">
        <v>424</v>
      </c>
      <c r="AY79" s="210" t="s">
        <v>240</v>
      </c>
      <c r="BA79" s="228" t="n">
        <f aca="false">AU79+AV79</f>
        <v>0</v>
      </c>
      <c r="BB79" s="228" t="n">
        <f aca="false">H79/(100-BC79)*100</f>
        <v>0</v>
      </c>
      <c r="BC79" s="228" t="n">
        <v>0</v>
      </c>
      <c r="BD79" s="228" t="n">
        <f aca="false">K79</f>
        <v>0</v>
      </c>
      <c r="BF79" s="229" t="n">
        <f aca="false">G79*AM79</f>
        <v>0</v>
      </c>
      <c r="BG79" s="229" t="n">
        <f aca="false">G79*AN79</f>
        <v>0</v>
      </c>
      <c r="BH79" s="229" t="n">
        <f aca="false">G79*H79</f>
        <v>0</v>
      </c>
      <c r="BI79" s="229" t="s">
        <v>241</v>
      </c>
      <c r="BJ79" s="228" t="s">
        <v>445</v>
      </c>
    </row>
    <row r="80" customFormat="false" ht="12.75" hidden="false" customHeight="false" outlineLevel="0" collapsed="false">
      <c r="A80" s="233"/>
      <c r="B80" s="234"/>
      <c r="C80" s="234" t="s">
        <v>450</v>
      </c>
      <c r="D80" s="234" t="s">
        <v>350</v>
      </c>
      <c r="E80" s="234"/>
      <c r="F80" s="233" t="s">
        <v>215</v>
      </c>
      <c r="G80" s="247" t="s">
        <v>215</v>
      </c>
      <c r="H80" s="233" t="s">
        <v>215</v>
      </c>
      <c r="I80" s="235" t="n">
        <f aca="false">SUM(I81:I81)</f>
        <v>0</v>
      </c>
      <c r="J80" s="236"/>
      <c r="K80" s="236" t="n">
        <f aca="false">SUM(K81:K81)</f>
        <v>0</v>
      </c>
      <c r="L80" s="235"/>
      <c r="AG80" s="210"/>
      <c r="AQ80" s="222" t="n">
        <f aca="false">SUM(AH81:AH81)</f>
        <v>0</v>
      </c>
      <c r="AR80" s="222" t="n">
        <f aca="false">SUM(AI81:AI81)</f>
        <v>0</v>
      </c>
      <c r="AS80" s="222" t="n">
        <f aca="false">SUM(AJ81:AJ81)</f>
        <v>0</v>
      </c>
    </row>
    <row r="81" customFormat="false" ht="12.75" hidden="false" customHeight="false" outlineLevel="0" collapsed="false">
      <c r="A81" s="223" t="s">
        <v>441</v>
      </c>
      <c r="B81" s="223"/>
      <c r="C81" s="223" t="s">
        <v>451</v>
      </c>
      <c r="D81" s="223" t="s">
        <v>452</v>
      </c>
      <c r="E81" s="223"/>
      <c r="F81" s="223" t="s">
        <v>124</v>
      </c>
      <c r="G81" s="226" t="n">
        <v>0.0728</v>
      </c>
      <c r="H81" s="225"/>
      <c r="I81" s="224" t="n">
        <f aca="false">G81*H81</f>
        <v>0</v>
      </c>
      <c r="J81" s="226" t="n">
        <v>0</v>
      </c>
      <c r="K81" s="226" t="n">
        <f aca="false">G81*J81</f>
        <v>0</v>
      </c>
      <c r="L81" s="227" t="s">
        <v>96</v>
      </c>
      <c r="X81" s="228" t="n">
        <f aca="false">IF(AO81="5",BH81,0)</f>
        <v>0</v>
      </c>
      <c r="Z81" s="228" t="n">
        <f aca="false">IF(AO81="1",BF81,0)</f>
        <v>0</v>
      </c>
      <c r="AA81" s="228" t="n">
        <f aca="false">IF(AO81="1",BG81,0)</f>
        <v>0</v>
      </c>
      <c r="AB81" s="228" t="n">
        <f aca="false">IF(AO81="7",BF81,0)</f>
        <v>0</v>
      </c>
      <c r="AC81" s="228" t="n">
        <f aca="false">IF(AO81="7",BG81,0)</f>
        <v>0</v>
      </c>
      <c r="AD81" s="228" t="n">
        <f aca="false">IF(AO81="2",BF81,0)</f>
        <v>0</v>
      </c>
      <c r="AE81" s="228" t="n">
        <f aca="false">IF(AO81="2",BG81,0)</f>
        <v>0</v>
      </c>
      <c r="AF81" s="228" t="n">
        <f aca="false">IF(AO81="0",BH81,0)</f>
        <v>0</v>
      </c>
      <c r="AG81" s="210"/>
      <c r="AH81" s="229" t="n">
        <f aca="false">IF(AL81=0,I81,0)</f>
        <v>0</v>
      </c>
      <c r="AI81" s="229" t="n">
        <f aca="false">IF(AL81=15,I81,0)</f>
        <v>0</v>
      </c>
      <c r="AJ81" s="229" t="n">
        <f aca="false">IF(AL81=21,I81,0)</f>
        <v>0</v>
      </c>
      <c r="AL81" s="228" t="n">
        <v>21</v>
      </c>
      <c r="AM81" s="228" t="n">
        <f aca="false">H81*0</f>
        <v>0</v>
      </c>
      <c r="AN81" s="228" t="n">
        <f aca="false">H81*(1-0)</f>
        <v>0</v>
      </c>
      <c r="AO81" s="230" t="s">
        <v>250</v>
      </c>
      <c r="AT81" s="228" t="n">
        <f aca="false">AU81+AV81</f>
        <v>0</v>
      </c>
      <c r="AU81" s="228" t="n">
        <f aca="false">G81*AM81</f>
        <v>0</v>
      </c>
      <c r="AV81" s="228" t="n">
        <f aca="false">G81*AN81</f>
        <v>0</v>
      </c>
      <c r="AW81" s="231" t="s">
        <v>453</v>
      </c>
      <c r="AX81" s="231" t="s">
        <v>424</v>
      </c>
      <c r="AY81" s="210" t="s">
        <v>240</v>
      </c>
      <c r="BA81" s="228" t="n">
        <f aca="false">AU81+AV81</f>
        <v>0</v>
      </c>
      <c r="BB81" s="228" t="n">
        <f aca="false">H81/(100-BC81)*100</f>
        <v>0</v>
      </c>
      <c r="BC81" s="228" t="n">
        <v>0</v>
      </c>
      <c r="BD81" s="228" t="n">
        <f aca="false">K81</f>
        <v>0</v>
      </c>
      <c r="BF81" s="229" t="n">
        <f aca="false">G81*AM81</f>
        <v>0</v>
      </c>
      <c r="BG81" s="229" t="n">
        <f aca="false">G81*AN81</f>
        <v>0</v>
      </c>
      <c r="BH81" s="229" t="n">
        <f aca="false">G81*H81</f>
        <v>0</v>
      </c>
      <c r="BI81" s="229" t="s">
        <v>241</v>
      </c>
      <c r="BJ81" s="228" t="s">
        <v>450</v>
      </c>
    </row>
    <row r="82" customFormat="false" ht="12.75" hidden="false" customHeight="false" outlineLevel="0" collapsed="false">
      <c r="A82" s="233"/>
      <c r="B82" s="234"/>
      <c r="C82" s="234" t="s">
        <v>454</v>
      </c>
      <c r="D82" s="234" t="s">
        <v>378</v>
      </c>
      <c r="E82" s="234"/>
      <c r="F82" s="233" t="s">
        <v>215</v>
      </c>
      <c r="G82" s="247" t="s">
        <v>215</v>
      </c>
      <c r="H82" s="233" t="s">
        <v>215</v>
      </c>
      <c r="I82" s="235" t="n">
        <f aca="false">SUM(I83:I83)</f>
        <v>0</v>
      </c>
      <c r="J82" s="236"/>
      <c r="K82" s="236" t="n">
        <f aca="false">SUM(K83:K83)</f>
        <v>0</v>
      </c>
      <c r="L82" s="237"/>
      <c r="AG82" s="210"/>
      <c r="AQ82" s="222" t="n">
        <f aca="false">SUM(AH83:AH83)</f>
        <v>0</v>
      </c>
      <c r="AR82" s="222" t="n">
        <f aca="false">SUM(AI83:AI83)</f>
        <v>0</v>
      </c>
      <c r="AS82" s="222" t="n">
        <f aca="false">SUM(AJ83:AJ83)</f>
        <v>0</v>
      </c>
    </row>
    <row r="83" customFormat="false" ht="12.75" hidden="false" customHeight="false" outlineLevel="0" collapsed="false">
      <c r="A83" s="223" t="s">
        <v>446</v>
      </c>
      <c r="B83" s="223"/>
      <c r="C83" s="223" t="s">
        <v>455</v>
      </c>
      <c r="D83" s="223" t="s">
        <v>456</v>
      </c>
      <c r="E83" s="223"/>
      <c r="F83" s="223" t="s">
        <v>124</v>
      </c>
      <c r="G83" s="226" t="n">
        <v>0.0404</v>
      </c>
      <c r="H83" s="225"/>
      <c r="I83" s="224" t="n">
        <f aca="false">G83*H83</f>
        <v>0</v>
      </c>
      <c r="J83" s="226" t="n">
        <v>0</v>
      </c>
      <c r="K83" s="226" t="n">
        <f aca="false">G83*J83</f>
        <v>0</v>
      </c>
      <c r="L83" s="227" t="s">
        <v>96</v>
      </c>
      <c r="X83" s="228" t="n">
        <f aca="false">IF(AO83="5",BH83,0)</f>
        <v>0</v>
      </c>
      <c r="Z83" s="228" t="n">
        <f aca="false">IF(AO83="1",BF83,0)</f>
        <v>0</v>
      </c>
      <c r="AA83" s="228" t="n">
        <f aca="false">IF(AO83="1",BG83,0)</f>
        <v>0</v>
      </c>
      <c r="AB83" s="228" t="n">
        <f aca="false">IF(AO83="7",BF83,0)</f>
        <v>0</v>
      </c>
      <c r="AC83" s="228" t="n">
        <f aca="false">IF(AO83="7",BG83,0)</f>
        <v>0</v>
      </c>
      <c r="AD83" s="228" t="n">
        <f aca="false">IF(AO83="2",BF83,0)</f>
        <v>0</v>
      </c>
      <c r="AE83" s="228" t="n">
        <f aca="false">IF(AO83="2",BG83,0)</f>
        <v>0</v>
      </c>
      <c r="AF83" s="228" t="n">
        <f aca="false">IF(AO83="0",BH83,0)</f>
        <v>0</v>
      </c>
      <c r="AG83" s="210"/>
      <c r="AH83" s="229" t="n">
        <f aca="false">IF(AL83=0,I83,0)</f>
        <v>0</v>
      </c>
      <c r="AI83" s="229" t="n">
        <f aca="false">IF(AL83=15,I83,0)</f>
        <v>0</v>
      </c>
      <c r="AJ83" s="229" t="n">
        <f aca="false">IF(AL83=21,I83,0)</f>
        <v>0</v>
      </c>
      <c r="AL83" s="228" t="n">
        <v>21</v>
      </c>
      <c r="AM83" s="228" t="n">
        <f aca="false">H83*0</f>
        <v>0</v>
      </c>
      <c r="AN83" s="228" t="n">
        <f aca="false">H83*(1-0)</f>
        <v>0</v>
      </c>
      <c r="AO83" s="230" t="s">
        <v>250</v>
      </c>
      <c r="AT83" s="228" t="n">
        <f aca="false">AU83+AV83</f>
        <v>0</v>
      </c>
      <c r="AU83" s="228" t="n">
        <f aca="false">G83*AM83</f>
        <v>0</v>
      </c>
      <c r="AV83" s="228" t="n">
        <f aca="false">G83*AN83</f>
        <v>0</v>
      </c>
      <c r="AW83" s="231" t="s">
        <v>457</v>
      </c>
      <c r="AX83" s="231" t="s">
        <v>424</v>
      </c>
      <c r="AY83" s="210" t="s">
        <v>240</v>
      </c>
      <c r="BA83" s="228" t="n">
        <f aca="false">AU83+AV83</f>
        <v>0</v>
      </c>
      <c r="BB83" s="228" t="n">
        <f aca="false">H83/(100-BC83)*100</f>
        <v>0</v>
      </c>
      <c r="BC83" s="228" t="n">
        <v>0</v>
      </c>
      <c r="BD83" s="228" t="n">
        <f aca="false">K83</f>
        <v>0</v>
      </c>
      <c r="BF83" s="229" t="n">
        <f aca="false">G83*AM83</f>
        <v>0</v>
      </c>
      <c r="BG83" s="229" t="n">
        <f aca="false">G83*AN83</f>
        <v>0</v>
      </c>
      <c r="BH83" s="229" t="n">
        <f aca="false">G83*H83</f>
        <v>0</v>
      </c>
      <c r="BI83" s="229" t="s">
        <v>241</v>
      </c>
      <c r="BJ83" s="228" t="s">
        <v>454</v>
      </c>
    </row>
    <row r="84" customFormat="false" ht="12.75" hidden="false" customHeight="false" outlineLevel="0" collapsed="false">
      <c r="A84" s="233"/>
      <c r="B84" s="234"/>
      <c r="C84" s="234" t="s">
        <v>458</v>
      </c>
      <c r="D84" s="234" t="s">
        <v>459</v>
      </c>
      <c r="E84" s="234"/>
      <c r="F84" s="233" t="s">
        <v>215</v>
      </c>
      <c r="G84" s="233" t="s">
        <v>215</v>
      </c>
      <c r="H84" s="233" t="s">
        <v>215</v>
      </c>
      <c r="I84" s="235" t="n">
        <f aca="false">SUM(I85:I85)</f>
        <v>0</v>
      </c>
      <c r="J84" s="236"/>
      <c r="K84" s="236" t="n">
        <f aca="false">SUM(K85:K85)</f>
        <v>0</v>
      </c>
      <c r="L84" s="237"/>
      <c r="AG84" s="210"/>
      <c r="AQ84" s="222" t="n">
        <f aca="false">SUM(AH85:AH85)</f>
        <v>0</v>
      </c>
      <c r="AR84" s="222" t="n">
        <f aca="false">SUM(AI85:AI85)</f>
        <v>0</v>
      </c>
      <c r="AS84" s="222" t="n">
        <f aca="false">SUM(AJ85:AJ85)</f>
        <v>0</v>
      </c>
    </row>
    <row r="85" customFormat="false" ht="13.5" hidden="false" customHeight="false" outlineLevel="0" collapsed="false">
      <c r="A85" s="248" t="s">
        <v>460</v>
      </c>
      <c r="B85" s="248"/>
      <c r="C85" s="248" t="s">
        <v>133</v>
      </c>
      <c r="D85" s="248" t="s">
        <v>134</v>
      </c>
      <c r="E85" s="248"/>
      <c r="F85" s="248" t="s">
        <v>124</v>
      </c>
      <c r="G85" s="226" t="n">
        <v>0.0412</v>
      </c>
      <c r="H85" s="225"/>
      <c r="I85" s="224" t="n">
        <f aca="false">G85*H85</f>
        <v>0</v>
      </c>
      <c r="J85" s="249" t="n">
        <v>0</v>
      </c>
      <c r="K85" s="249" t="n">
        <f aca="false">G85*J85</f>
        <v>0</v>
      </c>
      <c r="L85" s="250" t="s">
        <v>96</v>
      </c>
      <c r="X85" s="228" t="n">
        <f aca="false">IF(AO85="5",BH85,0)</f>
        <v>0</v>
      </c>
      <c r="Z85" s="228" t="n">
        <f aca="false">IF(AO85="1",BF85,0)</f>
        <v>0</v>
      </c>
      <c r="AA85" s="228" t="n">
        <f aca="false">IF(AO85="1",BG85,0)</f>
        <v>0</v>
      </c>
      <c r="AB85" s="228" t="n">
        <f aca="false">IF(AO85="7",BF85,0)</f>
        <v>0</v>
      </c>
      <c r="AC85" s="228" t="n">
        <f aca="false">IF(AO85="7",BG85,0)</f>
        <v>0</v>
      </c>
      <c r="AD85" s="228" t="n">
        <f aca="false">IF(AO85="2",BF85,0)</f>
        <v>0</v>
      </c>
      <c r="AE85" s="228" t="n">
        <f aca="false">IF(AO85="2",BG85,0)</f>
        <v>0</v>
      </c>
      <c r="AF85" s="228" t="n">
        <f aca="false">IF(AO85="0",BH85,0)</f>
        <v>0</v>
      </c>
      <c r="AG85" s="210"/>
      <c r="AH85" s="229" t="n">
        <f aca="false">IF(AL85=0,I85,0)</f>
        <v>0</v>
      </c>
      <c r="AI85" s="229" t="n">
        <f aca="false">IF(AL85=15,I85,0)</f>
        <v>0</v>
      </c>
      <c r="AJ85" s="229" t="n">
        <f aca="false">IF(AL85=21,I85,0)</f>
        <v>0</v>
      </c>
      <c r="AL85" s="228" t="n">
        <v>21</v>
      </c>
      <c r="AM85" s="228" t="n">
        <f aca="false">H85*0</f>
        <v>0</v>
      </c>
      <c r="AN85" s="228" t="n">
        <f aca="false">H85*(1-0)</f>
        <v>0</v>
      </c>
      <c r="AO85" s="230" t="s">
        <v>250</v>
      </c>
      <c r="AT85" s="228" t="n">
        <f aca="false">AU85+AV85</f>
        <v>0</v>
      </c>
      <c r="AU85" s="228" t="n">
        <f aca="false">G85*AM85</f>
        <v>0</v>
      </c>
      <c r="AV85" s="228" t="n">
        <f aca="false">G85*AN85</f>
        <v>0</v>
      </c>
      <c r="AW85" s="231" t="s">
        <v>461</v>
      </c>
      <c r="AX85" s="231" t="s">
        <v>424</v>
      </c>
      <c r="AY85" s="210" t="s">
        <v>240</v>
      </c>
      <c r="BA85" s="228" t="n">
        <f aca="false">AU85+AV85</f>
        <v>0</v>
      </c>
      <c r="BB85" s="228" t="n">
        <f aca="false">H85/(100-BC85)*100</f>
        <v>0</v>
      </c>
      <c r="BC85" s="228" t="n">
        <v>0</v>
      </c>
      <c r="BD85" s="228" t="n">
        <f aca="false">K85</f>
        <v>0</v>
      </c>
      <c r="BF85" s="229" t="n">
        <f aca="false">G85*AM85</f>
        <v>0</v>
      </c>
      <c r="BG85" s="229" t="n">
        <f aca="false">G85*AN85</f>
        <v>0</v>
      </c>
      <c r="BH85" s="229" t="n">
        <f aca="false">G85*H85</f>
        <v>0</v>
      </c>
      <c r="BI85" s="229" t="s">
        <v>241</v>
      </c>
      <c r="BJ85" s="228" t="s">
        <v>458</v>
      </c>
    </row>
    <row r="86" customFormat="false" ht="20.25" hidden="false" customHeight="true" outlineLevel="0" collapsed="false">
      <c r="A86" s="251"/>
      <c r="B86" s="251"/>
      <c r="C86" s="251"/>
      <c r="D86" s="251"/>
      <c r="E86" s="251"/>
      <c r="F86" s="251"/>
      <c r="G86" s="252"/>
      <c r="H86" s="253" t="s">
        <v>462</v>
      </c>
      <c r="I86" s="196" t="n">
        <f aca="false">I6+I14+I26+I28+I45+I54+I66+I68+I70+I72+I74+I76+I78+I80+I82+I84</f>
        <v>0</v>
      </c>
      <c r="J86" s="251"/>
      <c r="K86" s="251"/>
      <c r="L86" s="251"/>
    </row>
    <row r="87" customFormat="false" ht="25.5" hidden="false" customHeight="true" outlineLevel="0" collapsed="false">
      <c r="A87" s="254" t="s">
        <v>199</v>
      </c>
      <c r="C87" s="255" t="s">
        <v>463</v>
      </c>
      <c r="D87" s="255"/>
      <c r="E87" s="255"/>
      <c r="F87" s="255"/>
      <c r="G87" s="255"/>
      <c r="H87" s="255"/>
      <c r="I87" s="255"/>
      <c r="J87" s="255"/>
      <c r="K87" s="255"/>
      <c r="L87" s="255"/>
    </row>
    <row r="88" customFormat="false" ht="12.7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</row>
    <row r="89" customFormat="false" ht="12.75" hidden="false" customHeight="false" outlineLevel="0" collapsed="false">
      <c r="E89" s="257"/>
    </row>
  </sheetData>
  <mergeCells count="88">
    <mergeCell ref="A1:G1"/>
    <mergeCell ref="B2:G2"/>
    <mergeCell ref="B3:G3"/>
    <mergeCell ref="D4:E4"/>
    <mergeCell ref="J4:K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C87:L87"/>
    <mergeCell ref="A88:L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2" manualBreakCount="2">
    <brk id="34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8" width="45.43"/>
    <col collapsed="false" customWidth="false" hidden="false" outlineLevel="0" max="6" min="3" style="258" width="9.14"/>
    <col collapsed="false" customWidth="true" hidden="false" outlineLevel="0" max="7" min="7" style="258" width="17.15"/>
    <col collapsed="false" customWidth="false" hidden="false" outlineLevel="0" max="9" min="8" style="258" width="9.14"/>
    <col collapsed="false" customWidth="true" hidden="false" outlineLevel="0" max="10" min="10" style="258" width="68.85"/>
    <col collapsed="false" customWidth="false" hidden="false" outlineLevel="0" max="12" min="11" style="258" width="9.14"/>
    <col collapsed="false" customWidth="true" hidden="false" outlineLevel="0" max="13" min="13" style="258" width="13.42"/>
    <col collapsed="false" customWidth="true" hidden="false" outlineLevel="0" max="14" min="14" style="258" width="22.29"/>
    <col collapsed="false" customWidth="false" hidden="false" outlineLevel="0" max="16384" min="15" style="258" width="9.14"/>
  </cols>
  <sheetData>
    <row r="1" customFormat="false" ht="15.75" hidden="false" customHeight="false" outlineLevel="0" collapsed="false">
      <c r="A1" s="259" t="s">
        <v>464</v>
      </c>
      <c r="B1" s="259"/>
      <c r="C1" s="259"/>
      <c r="D1" s="259"/>
      <c r="E1" s="259"/>
      <c r="F1" s="259"/>
      <c r="G1" s="259"/>
    </row>
    <row r="2" customFormat="false" ht="12.75" hidden="false" customHeight="false" outlineLevel="0" collapsed="false">
      <c r="A2" s="260" t="s">
        <v>202</v>
      </c>
      <c r="B2" s="261" t="s">
        <v>5</v>
      </c>
      <c r="C2" s="261"/>
      <c r="D2" s="261"/>
      <c r="E2" s="261"/>
      <c r="F2" s="261"/>
      <c r="G2" s="261"/>
    </row>
    <row r="3" customFormat="false" ht="12.75" hidden="false" customHeight="false" outlineLevel="0" collapsed="false">
      <c r="A3" s="260" t="s">
        <v>203</v>
      </c>
      <c r="B3" s="262" t="s">
        <v>7</v>
      </c>
      <c r="C3" s="262"/>
      <c r="D3" s="262"/>
      <c r="E3" s="262"/>
      <c r="F3" s="262"/>
      <c r="G3" s="262"/>
    </row>
    <row r="4" customFormat="false" ht="15.75" hidden="false" customHeight="false" outlineLevel="0" collapsed="false">
      <c r="A4" s="263"/>
      <c r="B4" s="264"/>
      <c r="C4" s="265"/>
      <c r="D4" s="265"/>
      <c r="E4" s="265"/>
      <c r="F4" s="265"/>
      <c r="G4" s="266"/>
    </row>
    <row r="5" customFormat="false" ht="25.5" hidden="false" customHeight="false" outlineLevel="0" collapsed="false">
      <c r="A5" s="267" t="s">
        <v>465</v>
      </c>
      <c r="B5" s="268" t="s">
        <v>466</v>
      </c>
      <c r="C5" s="268" t="s">
        <v>87</v>
      </c>
      <c r="D5" s="268" t="s">
        <v>88</v>
      </c>
      <c r="E5" s="268" t="s">
        <v>467</v>
      </c>
      <c r="F5" s="268" t="s">
        <v>468</v>
      </c>
      <c r="G5" s="269" t="s">
        <v>469</v>
      </c>
    </row>
    <row r="6" customFormat="false" ht="12.75" hidden="false" customHeight="false" outlineLevel="0" collapsed="false">
      <c r="A6" s="270"/>
      <c r="B6" s="271" t="s">
        <v>470</v>
      </c>
      <c r="C6" s="272"/>
      <c r="D6" s="273"/>
      <c r="E6" s="274"/>
      <c r="F6" s="274" t="n">
        <f aca="false">SUM(F7:F14)</f>
        <v>0</v>
      </c>
      <c r="G6" s="275"/>
    </row>
    <row r="7" customFormat="false" ht="12.75" hidden="false" customHeight="true" outlineLevel="0" collapsed="false">
      <c r="A7" s="276" t="n">
        <v>1</v>
      </c>
      <c r="B7" s="277" t="s">
        <v>471</v>
      </c>
      <c r="C7" s="278" t="s">
        <v>192</v>
      </c>
      <c r="D7" s="279" t="n">
        <v>1</v>
      </c>
      <c r="E7" s="280"/>
      <c r="F7" s="278" t="n">
        <f aca="false">D7*E7</f>
        <v>0</v>
      </c>
      <c r="G7" s="281" t="s">
        <v>472</v>
      </c>
    </row>
    <row r="8" customFormat="false" ht="12.75" hidden="false" customHeight="false" outlineLevel="0" collapsed="false">
      <c r="A8" s="276" t="n">
        <v>2</v>
      </c>
      <c r="B8" s="277" t="s">
        <v>473</v>
      </c>
      <c r="C8" s="278" t="s">
        <v>192</v>
      </c>
      <c r="D8" s="279" t="n">
        <v>1</v>
      </c>
      <c r="E8" s="280"/>
      <c r="F8" s="278" t="n">
        <f aca="false">D8*E8</f>
        <v>0</v>
      </c>
      <c r="G8" s="281"/>
    </row>
    <row r="9" customFormat="false" ht="12.75" hidden="false" customHeight="false" outlineLevel="0" collapsed="false">
      <c r="A9" s="276" t="n">
        <v>3</v>
      </c>
      <c r="B9" s="277" t="s">
        <v>474</v>
      </c>
      <c r="C9" s="278" t="s">
        <v>110</v>
      </c>
      <c r="D9" s="279" t="n">
        <v>19</v>
      </c>
      <c r="E9" s="280"/>
      <c r="F9" s="278" t="n">
        <f aca="false">D9*E9</f>
        <v>0</v>
      </c>
      <c r="G9" s="281"/>
    </row>
    <row r="10" customFormat="false" ht="12.75" hidden="false" customHeight="false" outlineLevel="0" collapsed="false">
      <c r="A10" s="276" t="n">
        <v>4</v>
      </c>
      <c r="B10" s="277" t="s">
        <v>475</v>
      </c>
      <c r="C10" s="278" t="s">
        <v>192</v>
      </c>
      <c r="D10" s="279" t="n">
        <v>1</v>
      </c>
      <c r="E10" s="280"/>
      <c r="F10" s="278" t="n">
        <f aca="false">D10*E10</f>
        <v>0</v>
      </c>
      <c r="G10" s="281"/>
    </row>
    <row r="11" customFormat="false" ht="22.5" hidden="false" customHeight="false" outlineLevel="0" collapsed="false">
      <c r="A11" s="276" t="n">
        <v>5</v>
      </c>
      <c r="B11" s="277" t="s">
        <v>476</v>
      </c>
      <c r="C11" s="278" t="s">
        <v>192</v>
      </c>
      <c r="D11" s="279" t="n">
        <v>1</v>
      </c>
      <c r="E11" s="280"/>
      <c r="F11" s="278" t="n">
        <f aca="false">D11*E11</f>
        <v>0</v>
      </c>
      <c r="G11" s="281"/>
    </row>
    <row r="12" customFormat="false" ht="12.75" hidden="false" customHeight="false" outlineLevel="0" collapsed="false">
      <c r="A12" s="276" t="n">
        <v>6</v>
      </c>
      <c r="B12" s="277" t="s">
        <v>477</v>
      </c>
      <c r="C12" s="278" t="s">
        <v>478</v>
      </c>
      <c r="D12" s="279" t="n">
        <v>4</v>
      </c>
      <c r="E12" s="280"/>
      <c r="F12" s="278" t="n">
        <f aca="false">D12*E12</f>
        <v>0</v>
      </c>
      <c r="G12" s="281"/>
    </row>
    <row r="13" customFormat="false" ht="12.75" hidden="false" customHeight="false" outlineLevel="0" collapsed="false">
      <c r="A13" s="276" t="n">
        <v>7</v>
      </c>
      <c r="B13" s="277" t="s">
        <v>479</v>
      </c>
      <c r="C13" s="278" t="s">
        <v>478</v>
      </c>
      <c r="D13" s="279" t="n">
        <v>8</v>
      </c>
      <c r="E13" s="280"/>
      <c r="F13" s="278" t="n">
        <f aca="false">D13*E13</f>
        <v>0</v>
      </c>
      <c r="G13" s="281"/>
    </row>
    <row r="14" customFormat="false" ht="12.75" hidden="false" customHeight="false" outlineLevel="0" collapsed="false">
      <c r="A14" s="276" t="n">
        <v>8</v>
      </c>
      <c r="B14" s="277" t="s">
        <v>480</v>
      </c>
      <c r="C14" s="278" t="s">
        <v>115</v>
      </c>
      <c r="D14" s="279" t="n">
        <v>1</v>
      </c>
      <c r="E14" s="280"/>
      <c r="F14" s="278" t="n">
        <f aca="false">D14*E14</f>
        <v>0</v>
      </c>
      <c r="G14" s="281"/>
    </row>
    <row r="15" customFormat="false" ht="12.75" hidden="false" customHeight="false" outlineLevel="0" collapsed="false">
      <c r="A15" s="282"/>
      <c r="B15" s="271" t="s">
        <v>481</v>
      </c>
      <c r="C15" s="283"/>
      <c r="D15" s="284"/>
      <c r="E15" s="285"/>
      <c r="F15" s="285" t="n">
        <f aca="false">SUM(F16:F18)</f>
        <v>0</v>
      </c>
      <c r="G15" s="275"/>
    </row>
    <row r="16" customFormat="false" ht="12.75" hidden="false" customHeight="true" outlineLevel="0" collapsed="false">
      <c r="A16" s="276" t="n">
        <v>9</v>
      </c>
      <c r="B16" s="286" t="s">
        <v>482</v>
      </c>
      <c r="C16" s="287" t="s">
        <v>483</v>
      </c>
      <c r="D16" s="288" t="n">
        <v>8</v>
      </c>
      <c r="E16" s="280"/>
      <c r="F16" s="287" t="n">
        <f aca="false">D16*E16</f>
        <v>0</v>
      </c>
      <c r="G16" s="281" t="s">
        <v>472</v>
      </c>
    </row>
    <row r="17" customFormat="false" ht="12.75" hidden="false" customHeight="false" outlineLevel="0" collapsed="false">
      <c r="A17" s="276" t="n">
        <v>10</v>
      </c>
      <c r="B17" s="277" t="s">
        <v>484</v>
      </c>
      <c r="C17" s="278" t="s">
        <v>483</v>
      </c>
      <c r="D17" s="279" t="n">
        <v>4</v>
      </c>
      <c r="E17" s="280"/>
      <c r="F17" s="278" t="n">
        <f aca="false">D17*E17</f>
        <v>0</v>
      </c>
      <c r="G17" s="281"/>
    </row>
    <row r="18" customFormat="false" ht="12.75" hidden="false" customHeight="false" outlineLevel="0" collapsed="false">
      <c r="A18" s="289" t="n">
        <v>11</v>
      </c>
      <c r="B18" s="290" t="s">
        <v>485</v>
      </c>
      <c r="C18" s="291" t="s">
        <v>483</v>
      </c>
      <c r="D18" s="292" t="n">
        <v>4</v>
      </c>
      <c r="E18" s="280"/>
      <c r="F18" s="291" t="n">
        <f aca="false">D18*E18</f>
        <v>0</v>
      </c>
      <c r="G18" s="281"/>
    </row>
    <row r="19" customFormat="false" ht="15" hidden="false" customHeight="false" outlineLevel="0" collapsed="false">
      <c r="A19" s="293"/>
      <c r="B19" s="294"/>
      <c r="C19" s="294"/>
      <c r="D19" s="294"/>
      <c r="E19" s="294"/>
      <c r="F19" s="295"/>
      <c r="G19" s="296"/>
    </row>
    <row r="20" customFormat="false" ht="16.5" hidden="false" customHeight="false" outlineLevel="0" collapsed="false">
      <c r="A20" s="293"/>
      <c r="B20" s="297" t="s">
        <v>486</v>
      </c>
      <c r="C20" s="298"/>
      <c r="D20" s="299"/>
      <c r="E20" s="299"/>
      <c r="F20" s="300" t="n">
        <f aca="false">F6+F15</f>
        <v>0</v>
      </c>
      <c r="G20" s="296"/>
    </row>
    <row r="21" customFormat="false" ht="12.75" hidden="false" customHeight="false" outlineLevel="0" collapsed="false">
      <c r="A21" s="301"/>
      <c r="B21" s="302"/>
      <c r="C21" s="302"/>
      <c r="D21" s="302"/>
      <c r="E21" s="302"/>
      <c r="F21" s="302"/>
      <c r="G21" s="303"/>
    </row>
    <row r="22" customFormat="false" ht="41.25" hidden="false" customHeight="true" outlineLevel="0" collapsed="false">
      <c r="A22" s="304" t="s">
        <v>199</v>
      </c>
      <c r="B22" s="305" t="s">
        <v>463</v>
      </c>
      <c r="C22" s="305"/>
      <c r="D22" s="305"/>
      <c r="E22" s="305"/>
      <c r="F22" s="305"/>
      <c r="G22" s="305"/>
    </row>
    <row r="43" customFormat="false" ht="29.25" hidden="false" customHeight="true" outlineLevel="0" collapsed="false"/>
  </sheetData>
  <mergeCells count="6">
    <mergeCell ref="A1:G1"/>
    <mergeCell ref="B2:G2"/>
    <mergeCell ref="B3:G3"/>
    <mergeCell ref="G7:G14"/>
    <mergeCell ref="G16:G18"/>
    <mergeCell ref="B22:G2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6" width="6.57"/>
    <col collapsed="false" customWidth="true" hidden="false" outlineLevel="0" max="2" min="2" style="306" width="5.86"/>
    <col collapsed="false" customWidth="true" hidden="false" outlineLevel="0" max="3" min="3" style="306" width="66.57"/>
    <col collapsed="false" customWidth="true" hidden="false" outlineLevel="0" max="4" min="4" style="307" width="10.71"/>
    <col collapsed="false" customWidth="true" hidden="false" outlineLevel="0" max="5" min="5" style="306" width="13.42"/>
    <col collapsed="false" customWidth="true" hidden="false" outlineLevel="0" max="6" min="6" style="308" width="13.42"/>
    <col collapsed="false" customWidth="true" hidden="false" outlineLevel="0" max="7" min="7" style="308" width="14.14"/>
    <col collapsed="false" customWidth="true" hidden="false" outlineLevel="0" max="8" min="8" style="306" width="66.57"/>
    <col collapsed="false" customWidth="true" hidden="false" outlineLevel="0" max="9" min="9" style="306" width="3.86"/>
    <col collapsed="false" customWidth="false" hidden="false" outlineLevel="0" max="16384" min="10" style="306" width="9.14"/>
  </cols>
  <sheetData>
    <row r="1" s="258" customFormat="true" ht="21.75" hidden="false" customHeight="true" outlineLevel="0" collapsed="false">
      <c r="A1" s="309" t="s">
        <v>487</v>
      </c>
      <c r="B1" s="309"/>
      <c r="C1" s="309"/>
      <c r="D1" s="309"/>
      <c r="E1" s="309"/>
      <c r="F1" s="309"/>
      <c r="G1" s="310"/>
    </row>
    <row r="2" s="258" customFormat="true" ht="15.75" hidden="false" customHeight="true" outlineLevel="0" collapsed="false">
      <c r="A2" s="260" t="s">
        <v>202</v>
      </c>
      <c r="B2" s="311" t="s">
        <v>5</v>
      </c>
      <c r="C2" s="311"/>
      <c r="D2" s="311"/>
      <c r="E2" s="311"/>
      <c r="F2" s="311"/>
      <c r="G2" s="311"/>
    </row>
    <row r="3" s="258" customFormat="true" ht="15" hidden="false" customHeight="true" outlineLevel="0" collapsed="false">
      <c r="A3" s="260" t="s">
        <v>203</v>
      </c>
      <c r="B3" s="312" t="s">
        <v>7</v>
      </c>
      <c r="C3" s="312"/>
      <c r="D3" s="312"/>
      <c r="E3" s="312"/>
      <c r="F3" s="312"/>
      <c r="G3" s="312"/>
    </row>
    <row r="4" customFormat="false" ht="6" hidden="false" customHeight="true" outlineLevel="0" collapsed="false">
      <c r="A4" s="313"/>
      <c r="B4" s="314"/>
      <c r="C4" s="314"/>
      <c r="D4" s="315"/>
      <c r="E4" s="314"/>
      <c r="F4" s="316"/>
      <c r="G4" s="317"/>
    </row>
    <row r="5" s="324" customFormat="true" ht="36" hidden="false" customHeight="true" outlineLevel="0" collapsed="false">
      <c r="A5" s="318" t="s">
        <v>488</v>
      </c>
      <c r="B5" s="318"/>
      <c r="C5" s="319" t="s">
        <v>489</v>
      </c>
      <c r="D5" s="320" t="s">
        <v>490</v>
      </c>
      <c r="E5" s="321" t="s">
        <v>491</v>
      </c>
      <c r="F5" s="322" t="s">
        <v>492</v>
      </c>
      <c r="G5" s="323" t="s">
        <v>493</v>
      </c>
    </row>
    <row r="6" s="329" customFormat="true" ht="24" hidden="false" customHeight="true" outlineLevel="0" collapsed="false">
      <c r="A6" s="325" t="s">
        <v>494</v>
      </c>
      <c r="B6" s="325"/>
      <c r="C6" s="326" t="s">
        <v>495</v>
      </c>
      <c r="D6" s="327" t="s">
        <v>496</v>
      </c>
      <c r="E6" s="328" t="s">
        <v>497</v>
      </c>
      <c r="F6" s="322" t="s">
        <v>498</v>
      </c>
      <c r="G6" s="323" t="s">
        <v>499</v>
      </c>
    </row>
    <row r="7" s="324" customFormat="true" ht="12" hidden="false" customHeight="true" outlineLevel="0" collapsed="false">
      <c r="A7" s="330"/>
      <c r="B7" s="331"/>
      <c r="C7" s="332"/>
      <c r="D7" s="332"/>
      <c r="E7" s="332"/>
      <c r="F7" s="333"/>
      <c r="G7" s="334"/>
    </row>
    <row r="8" s="324" customFormat="true" ht="16.5" hidden="false" customHeight="true" outlineLevel="0" collapsed="false">
      <c r="A8" s="330"/>
      <c r="B8" s="331"/>
      <c r="C8" s="332" t="s">
        <v>500</v>
      </c>
      <c r="D8" s="332"/>
      <c r="E8" s="332"/>
      <c r="F8" s="333"/>
      <c r="G8" s="334"/>
    </row>
    <row r="9" s="324" customFormat="true" ht="34.5" hidden="false" customHeight="true" outlineLevel="0" collapsed="false">
      <c r="A9" s="330" t="n">
        <v>1</v>
      </c>
      <c r="B9" s="331" t="s">
        <v>501</v>
      </c>
      <c r="C9" s="335" t="s">
        <v>502</v>
      </c>
      <c r="D9" s="336" t="s">
        <v>192</v>
      </c>
      <c r="E9" s="337" t="n">
        <v>1</v>
      </c>
      <c r="F9" s="280"/>
      <c r="G9" s="334" t="n">
        <f aca="false">E9*F9</f>
        <v>0</v>
      </c>
    </row>
    <row r="10" s="324" customFormat="true" ht="48.75" hidden="false" customHeight="true" outlineLevel="0" collapsed="false">
      <c r="A10" s="330" t="n">
        <v>2</v>
      </c>
      <c r="B10" s="331" t="s">
        <v>503</v>
      </c>
      <c r="C10" s="335" t="s">
        <v>504</v>
      </c>
      <c r="D10" s="336" t="s">
        <v>192</v>
      </c>
      <c r="E10" s="337" t="n">
        <v>1</v>
      </c>
      <c r="F10" s="280"/>
      <c r="G10" s="334" t="n">
        <f aca="false">E10*F10</f>
        <v>0</v>
      </c>
    </row>
    <row r="11" s="324" customFormat="true" ht="12" hidden="false" customHeight="false" outlineLevel="0" collapsed="false">
      <c r="A11" s="330"/>
      <c r="B11" s="331"/>
      <c r="C11" s="332"/>
      <c r="D11" s="332"/>
      <c r="E11" s="332"/>
      <c r="F11" s="338"/>
      <c r="G11" s="334"/>
    </row>
    <row r="12" s="324" customFormat="true" ht="12" hidden="false" customHeight="false" outlineLevel="0" collapsed="false">
      <c r="A12" s="330"/>
      <c r="B12" s="331"/>
      <c r="C12" s="335" t="s">
        <v>505</v>
      </c>
      <c r="D12" s="336"/>
      <c r="E12" s="337"/>
      <c r="F12" s="338"/>
      <c r="G12" s="334"/>
    </row>
    <row r="13" s="324" customFormat="true" ht="12" hidden="false" customHeight="false" outlineLevel="0" collapsed="false">
      <c r="A13" s="330" t="n">
        <v>3</v>
      </c>
      <c r="B13" s="331"/>
      <c r="C13" s="335" t="s">
        <v>506</v>
      </c>
      <c r="D13" s="336" t="s">
        <v>192</v>
      </c>
      <c r="E13" s="337" t="n">
        <v>2</v>
      </c>
      <c r="F13" s="280"/>
      <c r="G13" s="334" t="n">
        <f aca="false">E13*F13</f>
        <v>0</v>
      </c>
    </row>
    <row r="14" s="324" customFormat="true" ht="12" hidden="false" customHeight="false" outlineLevel="0" collapsed="false">
      <c r="A14" s="330" t="n">
        <v>4</v>
      </c>
      <c r="B14" s="331"/>
      <c r="C14" s="335" t="s">
        <v>507</v>
      </c>
      <c r="D14" s="336" t="s">
        <v>192</v>
      </c>
      <c r="E14" s="337" t="n">
        <v>3</v>
      </c>
      <c r="F14" s="280"/>
      <c r="G14" s="334" t="n">
        <f aca="false">E14*F14</f>
        <v>0</v>
      </c>
    </row>
    <row r="15" s="324" customFormat="true" ht="12" hidden="false" customHeight="false" outlineLevel="0" collapsed="false">
      <c r="A15" s="330" t="n">
        <v>5</v>
      </c>
      <c r="B15" s="331"/>
      <c r="C15" s="335" t="s">
        <v>508</v>
      </c>
      <c r="D15" s="336" t="s">
        <v>192</v>
      </c>
      <c r="E15" s="339" t="n">
        <v>5</v>
      </c>
      <c r="F15" s="340"/>
      <c r="G15" s="334" t="n">
        <f aca="false">E15*F15</f>
        <v>0</v>
      </c>
    </row>
    <row r="16" s="324" customFormat="true" ht="12" hidden="false" customHeight="false" outlineLevel="0" collapsed="false">
      <c r="A16" s="330" t="n">
        <v>6</v>
      </c>
      <c r="B16" s="331"/>
      <c r="C16" s="335" t="s">
        <v>509</v>
      </c>
      <c r="D16" s="336" t="s">
        <v>192</v>
      </c>
      <c r="E16" s="339" t="n">
        <v>10</v>
      </c>
      <c r="F16" s="340"/>
      <c r="G16" s="334" t="n">
        <f aca="false">E16*F16</f>
        <v>0</v>
      </c>
    </row>
    <row r="17" s="324" customFormat="true" ht="36" hidden="false" customHeight="false" outlineLevel="0" collapsed="false">
      <c r="A17" s="330" t="n">
        <v>7</v>
      </c>
      <c r="B17" s="331"/>
      <c r="C17" s="335" t="s">
        <v>510</v>
      </c>
      <c r="D17" s="336" t="s">
        <v>192</v>
      </c>
      <c r="E17" s="339" t="n">
        <v>1</v>
      </c>
      <c r="F17" s="340"/>
      <c r="G17" s="334" t="n">
        <f aca="false">E17*F17</f>
        <v>0</v>
      </c>
    </row>
    <row r="18" s="324" customFormat="true" ht="12" hidden="false" customHeight="false" outlineLevel="0" collapsed="false">
      <c r="A18" s="330"/>
      <c r="B18" s="331"/>
      <c r="C18" s="335"/>
      <c r="D18" s="336"/>
      <c r="E18" s="339"/>
      <c r="F18" s="341"/>
      <c r="G18" s="334"/>
    </row>
    <row r="19" s="324" customFormat="true" ht="12" hidden="false" customHeight="false" outlineLevel="0" collapsed="false">
      <c r="A19" s="330"/>
      <c r="B19" s="342"/>
      <c r="C19" s="335" t="s">
        <v>511</v>
      </c>
      <c r="D19" s="336"/>
      <c r="E19" s="337"/>
      <c r="F19" s="338"/>
      <c r="G19" s="334"/>
    </row>
    <row r="20" s="324" customFormat="true" ht="12" hidden="false" customHeight="false" outlineLevel="0" collapsed="false">
      <c r="A20" s="330" t="n">
        <v>8</v>
      </c>
      <c r="B20" s="342"/>
      <c r="C20" s="335" t="s">
        <v>512</v>
      </c>
      <c r="D20" s="336" t="s">
        <v>110</v>
      </c>
      <c r="E20" s="343" t="n">
        <v>50</v>
      </c>
      <c r="F20" s="344"/>
      <c r="G20" s="334" t="n">
        <f aca="false">E20*F20</f>
        <v>0</v>
      </c>
    </row>
    <row r="21" s="324" customFormat="true" ht="12" hidden="false" customHeight="false" outlineLevel="0" collapsed="false">
      <c r="A21" s="330" t="n">
        <v>9</v>
      </c>
      <c r="B21" s="342"/>
      <c r="C21" s="335" t="s">
        <v>513</v>
      </c>
      <c r="D21" s="336" t="s">
        <v>110</v>
      </c>
      <c r="E21" s="343" t="n">
        <v>10</v>
      </c>
      <c r="F21" s="344"/>
      <c r="G21" s="334" t="n">
        <f aca="false">E21*F21</f>
        <v>0</v>
      </c>
    </row>
    <row r="22" s="324" customFormat="true" ht="12" hidden="false" customHeight="false" outlineLevel="0" collapsed="false">
      <c r="A22" s="330" t="n">
        <v>10</v>
      </c>
      <c r="B22" s="342"/>
      <c r="C22" s="335" t="s">
        <v>514</v>
      </c>
      <c r="D22" s="336" t="s">
        <v>110</v>
      </c>
      <c r="E22" s="343" t="n">
        <v>100</v>
      </c>
      <c r="F22" s="344"/>
      <c r="G22" s="334" t="n">
        <f aca="false">E22*F22</f>
        <v>0</v>
      </c>
    </row>
    <row r="23" s="324" customFormat="true" ht="12" hidden="false" customHeight="false" outlineLevel="0" collapsed="false">
      <c r="A23" s="330" t="n">
        <v>11</v>
      </c>
      <c r="B23" s="342"/>
      <c r="C23" s="335" t="s">
        <v>515</v>
      </c>
      <c r="D23" s="336" t="s">
        <v>110</v>
      </c>
      <c r="E23" s="343" t="n">
        <v>80</v>
      </c>
      <c r="F23" s="344"/>
      <c r="G23" s="334" t="n">
        <f aca="false">E23*F23</f>
        <v>0</v>
      </c>
    </row>
    <row r="24" s="324" customFormat="true" ht="12" hidden="false" customHeight="false" outlineLevel="0" collapsed="false">
      <c r="A24" s="330" t="n">
        <v>12</v>
      </c>
      <c r="B24" s="342"/>
      <c r="C24" s="335" t="s">
        <v>516</v>
      </c>
      <c r="D24" s="336" t="s">
        <v>110</v>
      </c>
      <c r="E24" s="343" t="n">
        <v>25</v>
      </c>
      <c r="F24" s="344"/>
      <c r="G24" s="334" t="n">
        <f aca="false">E24*F24</f>
        <v>0</v>
      </c>
    </row>
    <row r="25" s="324" customFormat="true" ht="12" hidden="false" customHeight="false" outlineLevel="0" collapsed="false">
      <c r="A25" s="330" t="n">
        <v>13</v>
      </c>
      <c r="B25" s="342"/>
      <c r="C25" s="332" t="s">
        <v>517</v>
      </c>
      <c r="D25" s="345" t="s">
        <v>192</v>
      </c>
      <c r="E25" s="343" t="n">
        <f aca="false">E24*3</f>
        <v>75</v>
      </c>
      <c r="F25" s="344"/>
      <c r="G25" s="334" t="n">
        <f aca="false">E25*F25</f>
        <v>0</v>
      </c>
    </row>
    <row r="26" s="324" customFormat="true" ht="12" hidden="false" customHeight="false" outlineLevel="0" collapsed="false">
      <c r="A26" s="330" t="n">
        <v>14</v>
      </c>
      <c r="B26" s="342"/>
      <c r="C26" s="332" t="s">
        <v>518</v>
      </c>
      <c r="D26" s="345" t="s">
        <v>110</v>
      </c>
      <c r="E26" s="343" t="n">
        <v>100</v>
      </c>
      <c r="F26" s="344"/>
      <c r="G26" s="334" t="n">
        <f aca="false">E26*F26</f>
        <v>0</v>
      </c>
    </row>
    <row r="27" s="324" customFormat="true" ht="33" hidden="false" customHeight="true" outlineLevel="0" collapsed="false">
      <c r="A27" s="330" t="n">
        <v>15</v>
      </c>
      <c r="B27" s="331"/>
      <c r="C27" s="346" t="s">
        <v>519</v>
      </c>
      <c r="D27" s="347" t="s">
        <v>192</v>
      </c>
      <c r="E27" s="348" t="n">
        <v>0</v>
      </c>
      <c r="F27" s="349"/>
      <c r="G27" s="334" t="n">
        <f aca="false">E27*F27</f>
        <v>0</v>
      </c>
    </row>
    <row r="28" s="324" customFormat="true" ht="12" hidden="false" customHeight="false" outlineLevel="0" collapsed="false">
      <c r="A28" s="330" t="n">
        <v>16</v>
      </c>
      <c r="B28" s="331"/>
      <c r="C28" s="346" t="s">
        <v>520</v>
      </c>
      <c r="D28" s="347" t="s">
        <v>192</v>
      </c>
      <c r="E28" s="348" t="n">
        <v>0</v>
      </c>
      <c r="F28" s="349"/>
      <c r="G28" s="334" t="n">
        <f aca="false">E28*F28</f>
        <v>0</v>
      </c>
    </row>
    <row r="29" s="324" customFormat="true" ht="12" hidden="false" customHeight="false" outlineLevel="0" collapsed="false">
      <c r="A29" s="350"/>
      <c r="B29" s="332"/>
      <c r="C29" s="351"/>
      <c r="D29" s="352"/>
      <c r="E29" s="337"/>
      <c r="F29" s="338"/>
      <c r="G29" s="334"/>
    </row>
    <row r="30" s="324" customFormat="true" ht="12" hidden="false" customHeight="false" outlineLevel="0" collapsed="false">
      <c r="A30" s="330" t="n">
        <v>17</v>
      </c>
      <c r="B30" s="332"/>
      <c r="C30" s="332" t="s">
        <v>521</v>
      </c>
      <c r="D30" s="345" t="s">
        <v>115</v>
      </c>
      <c r="E30" s="332" t="n">
        <v>1</v>
      </c>
      <c r="F30" s="353"/>
      <c r="G30" s="334" t="n">
        <f aca="false">E30*F30</f>
        <v>0</v>
      </c>
    </row>
    <row r="31" s="324" customFormat="true" ht="12" hidden="false" customHeight="false" outlineLevel="0" collapsed="false">
      <c r="A31" s="330" t="n">
        <v>18</v>
      </c>
      <c r="B31" s="332"/>
      <c r="C31" s="332" t="s">
        <v>522</v>
      </c>
      <c r="D31" s="345" t="s">
        <v>115</v>
      </c>
      <c r="E31" s="332" t="n">
        <v>1</v>
      </c>
      <c r="F31" s="353"/>
      <c r="G31" s="334" t="n">
        <f aca="false">E31*F31</f>
        <v>0</v>
      </c>
    </row>
    <row r="32" s="324" customFormat="true" ht="12" hidden="false" customHeight="false" outlineLevel="0" collapsed="false">
      <c r="A32" s="330" t="n">
        <v>19</v>
      </c>
      <c r="B32" s="332"/>
      <c r="C32" s="332" t="s">
        <v>523</v>
      </c>
      <c r="D32" s="345" t="s">
        <v>115</v>
      </c>
      <c r="E32" s="332" t="n">
        <v>1</v>
      </c>
      <c r="F32" s="353"/>
      <c r="G32" s="334" t="n">
        <f aca="false">E32*F32</f>
        <v>0</v>
      </c>
    </row>
    <row r="33" s="324" customFormat="true" ht="12" hidden="false" customHeight="true" outlineLevel="0" collapsed="false">
      <c r="A33" s="330" t="n">
        <v>20</v>
      </c>
      <c r="B33" s="332"/>
      <c r="C33" s="332" t="s">
        <v>524</v>
      </c>
      <c r="D33" s="345" t="s">
        <v>115</v>
      </c>
      <c r="E33" s="332" t="n">
        <v>1</v>
      </c>
      <c r="F33" s="353"/>
      <c r="G33" s="334" t="n">
        <f aca="false">E33*F33</f>
        <v>0</v>
      </c>
    </row>
    <row r="34" s="324" customFormat="true" ht="12" hidden="false" customHeight="true" outlineLevel="0" collapsed="false">
      <c r="A34" s="330" t="n">
        <v>21</v>
      </c>
      <c r="B34" s="332"/>
      <c r="C34" s="332" t="s">
        <v>525</v>
      </c>
      <c r="D34" s="345" t="s">
        <v>115</v>
      </c>
      <c r="E34" s="332" t="n">
        <v>1</v>
      </c>
      <c r="F34" s="353"/>
      <c r="G34" s="334" t="n">
        <f aca="false">E34*F34</f>
        <v>0</v>
      </c>
    </row>
    <row r="35" s="324" customFormat="true" ht="12" hidden="false" customHeight="true" outlineLevel="0" collapsed="false">
      <c r="A35" s="330"/>
      <c r="B35" s="332"/>
      <c r="C35" s="332"/>
      <c r="D35" s="345"/>
      <c r="E35" s="332"/>
      <c r="F35" s="354"/>
      <c r="G35" s="334"/>
    </row>
    <row r="36" s="324" customFormat="true" ht="12" hidden="false" customHeight="true" outlineLevel="0" collapsed="false">
      <c r="A36" s="355"/>
      <c r="B36" s="356"/>
      <c r="C36" s="356"/>
      <c r="D36" s="357"/>
      <c r="E36" s="356"/>
      <c r="F36" s="358"/>
      <c r="G36" s="359"/>
    </row>
    <row r="37" s="324" customFormat="true" ht="18.75" hidden="false" customHeight="true" outlineLevel="0" collapsed="false">
      <c r="A37" s="360"/>
      <c r="B37" s="356"/>
      <c r="C37" s="356"/>
      <c r="D37" s="357"/>
      <c r="E37" s="361"/>
      <c r="F37" s="362" t="s">
        <v>526</v>
      </c>
      <c r="G37" s="363" t="n">
        <f aca="false">SUM(G9:G36)</f>
        <v>0</v>
      </c>
      <c r="H37" s="364"/>
    </row>
    <row r="38" customFormat="false" ht="45.75" hidden="false" customHeight="false" outlineLevel="0" collapsed="false">
      <c r="A38" s="365"/>
      <c r="B38" s="366"/>
      <c r="C38" s="367" t="s">
        <v>463</v>
      </c>
      <c r="D38" s="368"/>
      <c r="E38" s="368"/>
      <c r="F38" s="369"/>
      <c r="G38" s="370"/>
    </row>
    <row r="39" customFormat="false" ht="29.25" hidden="false" customHeight="true" outlineLevel="0" collapsed="false">
      <c r="C39" s="371"/>
      <c r="D39" s="371"/>
      <c r="E39" s="371"/>
    </row>
    <row r="40" customFormat="false" ht="15" hidden="false" customHeight="false" outlineLevel="0" collapsed="false">
      <c r="C40" s="371"/>
      <c r="D40" s="371"/>
      <c r="E40" s="371"/>
    </row>
  </sheetData>
  <mergeCells count="5">
    <mergeCell ref="A1:F1"/>
    <mergeCell ref="B2:G2"/>
    <mergeCell ref="B3:G3"/>
    <mergeCell ref="A5:B5"/>
    <mergeCell ref="A6:B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BF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372" width="12.71"/>
    <col collapsed="false" customWidth="true" hidden="false" outlineLevel="0" max="2" min="2" style="373" width="6.85"/>
    <col collapsed="false" customWidth="true" hidden="false" outlineLevel="0" max="3" min="3" style="373" width="65.15"/>
    <col collapsed="false" customWidth="true" hidden="false" outlineLevel="0" max="4" min="4" style="372" width="4.57"/>
    <col collapsed="false" customWidth="true" hidden="false" outlineLevel="0" max="5" min="5" style="372" width="10.57"/>
    <col collapsed="false" customWidth="true" hidden="false" outlineLevel="0" max="6" min="6" style="372" width="9.86"/>
    <col collapsed="false" customWidth="true" hidden="false" outlineLevel="0" max="7" min="7" style="372" width="12.86"/>
    <col collapsed="false" customWidth="true" hidden="true" outlineLevel="0" max="16" min="8" style="372" width="11.53"/>
    <col collapsed="false" customWidth="true" hidden="false" outlineLevel="0" max="17" min="17" style="372" width="18.14"/>
    <col collapsed="false" customWidth="false" hidden="false" outlineLevel="0" max="26" min="18" style="372" width="8.86"/>
    <col collapsed="false" customWidth="true" hidden="true" outlineLevel="0" max="39" min="27" style="372" width="11.53"/>
    <col collapsed="false" customWidth="false" hidden="false" outlineLevel="0" max="16384" min="40" style="372" width="8.86"/>
  </cols>
  <sheetData>
    <row r="1" customFormat="false" ht="15.75" hidden="false" customHeight="true" outlineLevel="0" collapsed="false">
      <c r="A1" s="259" t="s">
        <v>527</v>
      </c>
      <c r="B1" s="259"/>
      <c r="C1" s="259"/>
      <c r="D1" s="259"/>
      <c r="E1" s="259"/>
      <c r="F1" s="259"/>
      <c r="G1" s="259"/>
    </row>
    <row r="2" customFormat="false" ht="24.75" hidden="false" customHeight="true" outlineLevel="0" collapsed="false">
      <c r="A2" s="260" t="s">
        <v>202</v>
      </c>
      <c r="B2" s="374"/>
      <c r="C2" s="375" t="s">
        <v>5</v>
      </c>
      <c r="D2" s="375"/>
      <c r="E2" s="375"/>
      <c r="F2" s="375"/>
      <c r="G2" s="375"/>
    </row>
    <row r="3" customFormat="false" ht="24.75" hidden="false" customHeight="true" outlineLevel="0" collapsed="false">
      <c r="A3" s="260" t="s">
        <v>203</v>
      </c>
      <c r="B3" s="374"/>
      <c r="C3" s="376" t="s">
        <v>7</v>
      </c>
      <c r="D3" s="376"/>
      <c r="E3" s="376"/>
      <c r="F3" s="376"/>
      <c r="G3" s="376"/>
    </row>
    <row r="4" customFormat="false" ht="12.75" hidden="false" customHeight="false" outlineLevel="0" collapsed="false">
      <c r="A4" s="377"/>
      <c r="B4" s="378"/>
      <c r="C4" s="379"/>
      <c r="D4" s="380"/>
      <c r="E4" s="381"/>
      <c r="F4" s="381"/>
      <c r="G4" s="382"/>
    </row>
    <row r="5" customFormat="false" ht="12.75" hidden="false" customHeight="false" outlineLevel="0" collapsed="false">
      <c r="A5" s="377"/>
      <c r="B5" s="378"/>
      <c r="C5" s="378"/>
      <c r="D5" s="381"/>
      <c r="E5" s="381"/>
      <c r="F5" s="381"/>
      <c r="G5" s="382"/>
    </row>
    <row r="6" customFormat="false" ht="25.5" hidden="false" customHeight="false" outlineLevel="0" collapsed="false">
      <c r="A6" s="383" t="s">
        <v>84</v>
      </c>
      <c r="B6" s="384" t="s">
        <v>528</v>
      </c>
      <c r="C6" s="384" t="s">
        <v>86</v>
      </c>
      <c r="D6" s="385" t="s">
        <v>87</v>
      </c>
      <c r="E6" s="386" t="s">
        <v>88</v>
      </c>
      <c r="F6" s="386" t="s">
        <v>89</v>
      </c>
      <c r="G6" s="387" t="s">
        <v>468</v>
      </c>
      <c r="H6" s="388"/>
    </row>
    <row r="7" customFormat="false" ht="12.75" hidden="false" customHeight="false" outlineLevel="0" collapsed="false">
      <c r="A7" s="270" t="s">
        <v>92</v>
      </c>
      <c r="B7" s="271" t="s">
        <v>25</v>
      </c>
      <c r="C7" s="389" t="s">
        <v>529</v>
      </c>
      <c r="D7" s="390"/>
      <c r="E7" s="391"/>
      <c r="F7" s="392"/>
      <c r="G7" s="393" t="n">
        <f aca="false">SUM(G8:G11)</f>
        <v>0</v>
      </c>
      <c r="Q7" s="394"/>
      <c r="AC7" s="372" t="s">
        <v>530</v>
      </c>
    </row>
    <row r="8" customFormat="false" ht="12.75" hidden="false" customHeight="false" outlineLevel="1" collapsed="false">
      <c r="A8" s="395" t="n">
        <v>1</v>
      </c>
      <c r="B8" s="396"/>
      <c r="C8" s="277" t="s">
        <v>531</v>
      </c>
      <c r="D8" s="397" t="s">
        <v>285</v>
      </c>
      <c r="E8" s="398" t="n">
        <v>1</v>
      </c>
      <c r="F8" s="399"/>
      <c r="G8" s="400" t="n">
        <f aca="false">ROUND(E8*F8,2)</f>
        <v>0</v>
      </c>
      <c r="H8" s="401"/>
      <c r="I8" s="401"/>
      <c r="J8" s="401"/>
      <c r="K8" s="401"/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401"/>
      <c r="Y8" s="401"/>
      <c r="Z8" s="401"/>
      <c r="AA8" s="401"/>
      <c r="AB8" s="401"/>
      <c r="AC8" s="401" t="s">
        <v>532</v>
      </c>
      <c r="AD8" s="401"/>
      <c r="AE8" s="401"/>
      <c r="AF8" s="401"/>
      <c r="AG8" s="401"/>
      <c r="AH8" s="401"/>
      <c r="AI8" s="401"/>
      <c r="AJ8" s="401"/>
      <c r="AK8" s="401" t="n">
        <v>21</v>
      </c>
      <c r="AL8" s="401"/>
      <c r="AM8" s="401"/>
      <c r="AN8" s="401"/>
      <c r="AO8" s="401"/>
      <c r="AP8" s="401"/>
      <c r="AQ8" s="401"/>
      <c r="AR8" s="401"/>
      <c r="AS8" s="401"/>
      <c r="AT8" s="401"/>
      <c r="AU8" s="401"/>
      <c r="AV8" s="401"/>
      <c r="AW8" s="401"/>
      <c r="AX8" s="401"/>
      <c r="AY8" s="401"/>
      <c r="AZ8" s="401"/>
      <c r="BA8" s="401"/>
      <c r="BB8" s="401"/>
      <c r="BC8" s="401"/>
      <c r="BD8" s="401"/>
      <c r="BE8" s="401"/>
      <c r="BF8" s="401"/>
    </row>
    <row r="9" customFormat="false" ht="33.75" hidden="false" customHeight="false" outlineLevel="1" collapsed="false">
      <c r="A9" s="402" t="n">
        <v>2</v>
      </c>
      <c r="B9" s="403"/>
      <c r="C9" s="404" t="s">
        <v>533</v>
      </c>
      <c r="D9" s="405" t="s">
        <v>285</v>
      </c>
      <c r="E9" s="406" t="n">
        <v>1</v>
      </c>
      <c r="F9" s="280"/>
      <c r="G9" s="407" t="n">
        <f aca="false">ROUND(E9*F9,2)</f>
        <v>0</v>
      </c>
      <c r="H9" s="401"/>
      <c r="I9" s="401"/>
      <c r="J9" s="401"/>
      <c r="K9" s="401"/>
      <c r="L9" s="401"/>
      <c r="M9" s="401"/>
      <c r="N9" s="401"/>
      <c r="O9" s="401"/>
      <c r="P9" s="401"/>
      <c r="Q9" s="408"/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1"/>
      <c r="AC9" s="401" t="s">
        <v>534</v>
      </c>
      <c r="AD9" s="401" t="n">
        <v>99</v>
      </c>
      <c r="AE9" s="401"/>
      <c r="AF9" s="401"/>
      <c r="AG9" s="401"/>
      <c r="AH9" s="401"/>
      <c r="AI9" s="401"/>
      <c r="AJ9" s="401"/>
      <c r="AK9" s="401" t="n">
        <v>21</v>
      </c>
      <c r="AL9" s="401"/>
      <c r="AM9" s="401"/>
      <c r="AN9" s="401"/>
      <c r="AO9" s="401"/>
      <c r="AP9" s="401"/>
      <c r="AQ9" s="401"/>
      <c r="AR9" s="401"/>
      <c r="AS9" s="401"/>
      <c r="AT9" s="401"/>
      <c r="AU9" s="401"/>
      <c r="AV9" s="401"/>
      <c r="AW9" s="401"/>
      <c r="AX9" s="401"/>
      <c r="AY9" s="401"/>
      <c r="AZ9" s="401"/>
      <c r="BA9" s="401"/>
      <c r="BB9" s="401"/>
      <c r="BC9" s="401"/>
      <c r="BD9" s="401"/>
      <c r="BE9" s="401"/>
      <c r="BF9" s="401"/>
    </row>
    <row r="10" customFormat="false" ht="22.5" hidden="false" customHeight="false" outlineLevel="1" collapsed="false">
      <c r="A10" s="402" t="n">
        <v>3</v>
      </c>
      <c r="B10" s="403"/>
      <c r="C10" s="409" t="s">
        <v>535</v>
      </c>
      <c r="D10" s="405" t="s">
        <v>285</v>
      </c>
      <c r="E10" s="406" t="n">
        <v>1</v>
      </c>
      <c r="F10" s="280"/>
      <c r="G10" s="407" t="n">
        <f aca="false">ROUND(E10*F10,2)</f>
        <v>0</v>
      </c>
      <c r="H10" s="401"/>
      <c r="I10" s="401"/>
      <c r="J10" s="401"/>
      <c r="K10" s="401"/>
      <c r="L10" s="401"/>
      <c r="M10" s="401"/>
      <c r="N10" s="401"/>
      <c r="O10" s="401"/>
      <c r="P10" s="401"/>
      <c r="Q10" s="408"/>
      <c r="R10" s="401"/>
      <c r="S10" s="401"/>
      <c r="T10" s="401"/>
      <c r="U10" s="401"/>
      <c r="V10" s="401"/>
      <c r="W10" s="401"/>
      <c r="X10" s="40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  <c r="AK10" s="401"/>
      <c r="AL10" s="401"/>
      <c r="AM10" s="401"/>
      <c r="AN10" s="401"/>
      <c r="AO10" s="401"/>
      <c r="AP10" s="401"/>
      <c r="AQ10" s="401"/>
      <c r="AR10" s="401"/>
      <c r="AS10" s="401"/>
      <c r="AT10" s="401"/>
      <c r="AU10" s="401"/>
      <c r="AV10" s="401"/>
      <c r="AW10" s="401"/>
      <c r="AX10" s="401"/>
      <c r="AY10" s="401"/>
      <c r="AZ10" s="401"/>
      <c r="BA10" s="401"/>
      <c r="BB10" s="401"/>
      <c r="BC10" s="401"/>
      <c r="BD10" s="401"/>
      <c r="BE10" s="401"/>
      <c r="BF10" s="401"/>
    </row>
    <row r="11" customFormat="false" ht="12.75" hidden="false" customHeight="false" outlineLevel="1" collapsed="false">
      <c r="A11" s="395" t="n">
        <v>4</v>
      </c>
      <c r="B11" s="396"/>
      <c r="C11" s="277" t="s">
        <v>536</v>
      </c>
      <c r="D11" s="397" t="s">
        <v>285</v>
      </c>
      <c r="E11" s="398" t="n">
        <v>1</v>
      </c>
      <c r="F11" s="410"/>
      <c r="G11" s="400" t="n">
        <f aca="false">ROUND(E11*F11,2)</f>
        <v>0</v>
      </c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401"/>
      <c r="Y11" s="401"/>
      <c r="Z11" s="401"/>
      <c r="AA11" s="401"/>
      <c r="AB11" s="401" t="s">
        <v>534</v>
      </c>
      <c r="AC11" s="401" t="n">
        <v>99</v>
      </c>
      <c r="AD11" s="401"/>
      <c r="AE11" s="401"/>
      <c r="AF11" s="401"/>
      <c r="AG11" s="401"/>
      <c r="AH11" s="401"/>
      <c r="AI11" s="401"/>
      <c r="AJ11" s="401" t="n">
        <v>21</v>
      </c>
      <c r="AK11" s="401"/>
      <c r="AL11" s="401"/>
      <c r="AM11" s="401"/>
      <c r="AN11" s="401"/>
      <c r="AO11" s="401"/>
      <c r="AP11" s="401"/>
      <c r="AQ11" s="401"/>
      <c r="AR11" s="401"/>
      <c r="AS11" s="401"/>
      <c r="AT11" s="401"/>
      <c r="AU11" s="401"/>
      <c r="AV11" s="401"/>
      <c r="AW11" s="401"/>
      <c r="AX11" s="401"/>
      <c r="AY11" s="401"/>
      <c r="AZ11" s="401"/>
      <c r="BA11" s="401"/>
      <c r="BB11" s="401"/>
      <c r="BC11" s="401"/>
      <c r="BD11" s="401"/>
      <c r="BE11" s="401"/>
    </row>
    <row r="12" customFormat="false" ht="12.75" hidden="false" customHeight="false" outlineLevel="0" collapsed="false">
      <c r="A12" s="411" t="s">
        <v>92</v>
      </c>
      <c r="B12" s="271" t="s">
        <v>537</v>
      </c>
      <c r="C12" s="389" t="s">
        <v>538</v>
      </c>
      <c r="D12" s="412"/>
      <c r="E12" s="413"/>
      <c r="F12" s="414"/>
      <c r="G12" s="415" t="n">
        <f aca="false">SUM(G13:G21)</f>
        <v>0</v>
      </c>
      <c r="Q12" s="394"/>
      <c r="AB12" s="372" t="s">
        <v>530</v>
      </c>
    </row>
    <row r="13" customFormat="false" ht="27" hidden="false" customHeight="true" outlineLevel="1" collapsed="false">
      <c r="A13" s="416" t="n">
        <v>5</v>
      </c>
      <c r="B13" s="417"/>
      <c r="C13" s="418" t="s">
        <v>539</v>
      </c>
      <c r="D13" s="405" t="s">
        <v>285</v>
      </c>
      <c r="E13" s="406" t="n">
        <v>1</v>
      </c>
      <c r="F13" s="280"/>
      <c r="G13" s="407" t="n">
        <f aca="false">ROUND(E13*F13,2)</f>
        <v>0</v>
      </c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  <c r="AK13" s="401"/>
      <c r="AL13" s="401"/>
      <c r="AM13" s="401"/>
      <c r="AN13" s="401"/>
      <c r="AO13" s="401"/>
      <c r="AP13" s="401"/>
      <c r="AQ13" s="401"/>
      <c r="AR13" s="401"/>
      <c r="AS13" s="401"/>
      <c r="AT13" s="401"/>
      <c r="AU13" s="401"/>
      <c r="AV13" s="401"/>
      <c r="AW13" s="401"/>
      <c r="AX13" s="401"/>
      <c r="AY13" s="401"/>
      <c r="AZ13" s="401"/>
      <c r="BA13" s="401"/>
      <c r="BB13" s="401"/>
      <c r="BC13" s="401"/>
      <c r="BD13" s="401"/>
      <c r="BE13" s="401"/>
    </row>
    <row r="14" customFormat="false" ht="12.75" hidden="false" customHeight="false" outlineLevel="1" collapsed="false">
      <c r="A14" s="416" t="n">
        <v>6</v>
      </c>
      <c r="B14" s="419"/>
      <c r="C14" s="420" t="s">
        <v>540</v>
      </c>
      <c r="D14" s="421" t="s">
        <v>285</v>
      </c>
      <c r="E14" s="398" t="n">
        <v>1</v>
      </c>
      <c r="F14" s="422"/>
      <c r="G14" s="400" t="n">
        <f aca="false">ROUND(E14*F14,2)</f>
        <v>0</v>
      </c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 t="s">
        <v>534</v>
      </c>
      <c r="AB14" s="401" t="n">
        <v>1</v>
      </c>
      <c r="AC14" s="401"/>
      <c r="AD14" s="401"/>
      <c r="AE14" s="401"/>
      <c r="AF14" s="401"/>
      <c r="AG14" s="401"/>
      <c r="AH14" s="401"/>
      <c r="AI14" s="401" t="n">
        <v>21</v>
      </c>
      <c r="AJ14" s="401"/>
      <c r="AK14" s="401"/>
      <c r="AL14" s="401"/>
      <c r="AM14" s="401"/>
      <c r="AN14" s="401"/>
      <c r="AO14" s="401"/>
      <c r="AP14" s="401"/>
      <c r="AQ14" s="401"/>
      <c r="AR14" s="401"/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</row>
    <row r="15" customFormat="false" ht="19.5" hidden="false" customHeight="true" outlineLevel="1" collapsed="false">
      <c r="A15" s="416" t="n">
        <v>7</v>
      </c>
      <c r="B15" s="417"/>
      <c r="C15" s="409" t="s">
        <v>541</v>
      </c>
      <c r="D15" s="423" t="s">
        <v>285</v>
      </c>
      <c r="E15" s="406" t="n">
        <v>1</v>
      </c>
      <c r="F15" s="280"/>
      <c r="G15" s="407" t="n">
        <f aca="false">ROUND(E15*F15,2)</f>
        <v>0</v>
      </c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  <c r="AC15" s="401"/>
      <c r="AD15" s="401"/>
      <c r="AE15" s="401"/>
      <c r="AF15" s="401"/>
      <c r="AG15" s="401"/>
      <c r="AH15" s="401"/>
      <c r="AI15" s="401"/>
      <c r="AJ15" s="401"/>
      <c r="AK15" s="401"/>
      <c r="AL15" s="401"/>
      <c r="AM15" s="401"/>
      <c r="AN15" s="401"/>
      <c r="AO15" s="401"/>
      <c r="AP15" s="401"/>
      <c r="AQ15" s="401"/>
      <c r="AR15" s="401"/>
      <c r="AS15" s="401"/>
      <c r="AT15" s="401"/>
      <c r="AU15" s="401"/>
      <c r="AV15" s="401"/>
      <c r="AW15" s="401"/>
      <c r="AX15" s="401"/>
      <c r="AY15" s="401"/>
      <c r="AZ15" s="401"/>
      <c r="BA15" s="401"/>
      <c r="BB15" s="401"/>
      <c r="BC15" s="401"/>
      <c r="BD15" s="401"/>
    </row>
    <row r="16" customFormat="false" ht="22.5" hidden="false" customHeight="false" outlineLevel="1" collapsed="false">
      <c r="A16" s="416" t="n">
        <v>8</v>
      </c>
      <c r="B16" s="419"/>
      <c r="C16" s="420" t="s">
        <v>542</v>
      </c>
      <c r="D16" s="423" t="s">
        <v>285</v>
      </c>
      <c r="E16" s="398" t="n">
        <v>1</v>
      </c>
      <c r="F16" s="422"/>
      <c r="G16" s="400" t="n">
        <f aca="false">ROUND(E16*F16,2)</f>
        <v>0</v>
      </c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  <c r="AT16" s="401"/>
      <c r="AU16" s="401"/>
      <c r="AV16" s="401"/>
      <c r="AW16" s="401"/>
      <c r="AX16" s="401"/>
      <c r="AY16" s="401"/>
      <c r="AZ16" s="401"/>
      <c r="BA16" s="401"/>
      <c r="BB16" s="401"/>
      <c r="BC16" s="401"/>
      <c r="BD16" s="401"/>
    </row>
    <row r="17" customFormat="false" ht="12.75" hidden="false" customHeight="false" outlineLevel="1" collapsed="false">
      <c r="A17" s="416" t="n">
        <v>9</v>
      </c>
      <c r="B17" s="417"/>
      <c r="C17" s="418" t="s">
        <v>543</v>
      </c>
      <c r="D17" s="423" t="s">
        <v>106</v>
      </c>
      <c r="E17" s="406" t="n">
        <v>1</v>
      </c>
      <c r="F17" s="280"/>
      <c r="G17" s="407" t="n">
        <f aca="false">ROUND(E17*F17,2)</f>
        <v>0</v>
      </c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 t="s">
        <v>534</v>
      </c>
      <c r="AB17" s="401" t="n">
        <v>1</v>
      </c>
      <c r="AC17" s="401"/>
      <c r="AD17" s="401"/>
      <c r="AE17" s="401"/>
      <c r="AF17" s="401"/>
      <c r="AG17" s="401"/>
      <c r="AH17" s="401"/>
      <c r="AI17" s="401" t="n">
        <v>21</v>
      </c>
      <c r="AJ17" s="401"/>
      <c r="AK17" s="401"/>
      <c r="AL17" s="401"/>
      <c r="AM17" s="401"/>
      <c r="AN17" s="401"/>
      <c r="AO17" s="401"/>
      <c r="AP17" s="401"/>
      <c r="AQ17" s="401"/>
      <c r="AR17" s="401"/>
      <c r="AS17" s="401"/>
      <c r="AT17" s="401"/>
      <c r="AU17" s="401"/>
      <c r="AV17" s="401"/>
      <c r="AW17" s="401"/>
      <c r="AX17" s="401"/>
      <c r="AY17" s="401"/>
      <c r="AZ17" s="401"/>
      <c r="BA17" s="401"/>
      <c r="BB17" s="401"/>
      <c r="BC17" s="401"/>
      <c r="BD17" s="401"/>
    </row>
    <row r="18" customFormat="false" ht="12.75" hidden="false" customHeight="false" outlineLevel="1" collapsed="false">
      <c r="A18" s="416" t="n">
        <v>10</v>
      </c>
      <c r="B18" s="417"/>
      <c r="C18" s="409" t="s">
        <v>544</v>
      </c>
      <c r="D18" s="423" t="s">
        <v>285</v>
      </c>
      <c r="E18" s="406" t="n">
        <v>1</v>
      </c>
      <c r="F18" s="280"/>
      <c r="G18" s="407" t="n">
        <f aca="false">ROUND(E18*F18,2)</f>
        <v>0</v>
      </c>
      <c r="H18" s="401"/>
      <c r="I18" s="401"/>
      <c r="J18" s="401"/>
      <c r="K18" s="401"/>
      <c r="L18" s="401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1"/>
      <c r="AG18" s="401"/>
      <c r="AH18" s="401"/>
      <c r="AI18" s="401"/>
      <c r="AJ18" s="401"/>
      <c r="AK18" s="401"/>
      <c r="AL18" s="401"/>
      <c r="AM18" s="401"/>
      <c r="AN18" s="401"/>
      <c r="AO18" s="401"/>
      <c r="AP18" s="401"/>
      <c r="AQ18" s="401"/>
      <c r="AR18" s="401"/>
      <c r="AS18" s="401"/>
      <c r="AT18" s="401"/>
      <c r="AU18" s="401"/>
      <c r="AV18" s="401"/>
      <c r="AW18" s="401"/>
      <c r="AX18" s="401"/>
      <c r="AY18" s="401"/>
      <c r="AZ18" s="401"/>
      <c r="BA18" s="401"/>
      <c r="BB18" s="401"/>
      <c r="BC18" s="401"/>
      <c r="BD18" s="401"/>
    </row>
    <row r="19" customFormat="false" ht="12.75" hidden="false" customHeight="false" outlineLevel="1" collapsed="false">
      <c r="A19" s="416" t="n">
        <v>11</v>
      </c>
      <c r="B19" s="417"/>
      <c r="C19" s="409" t="s">
        <v>545</v>
      </c>
      <c r="D19" s="423" t="s">
        <v>285</v>
      </c>
      <c r="E19" s="406" t="n">
        <v>1</v>
      </c>
      <c r="F19" s="280"/>
      <c r="G19" s="407" t="n">
        <f aca="false">ROUND(E19*F19,2)</f>
        <v>0</v>
      </c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401"/>
      <c r="AM19" s="401"/>
      <c r="AN19" s="401"/>
      <c r="AO19" s="401"/>
      <c r="AP19" s="401"/>
      <c r="AQ19" s="401"/>
      <c r="AR19" s="401"/>
      <c r="AS19" s="401"/>
      <c r="AT19" s="401"/>
      <c r="AU19" s="401"/>
      <c r="AV19" s="401"/>
      <c r="AW19" s="401"/>
      <c r="AX19" s="401"/>
      <c r="AY19" s="401"/>
      <c r="AZ19" s="401"/>
      <c r="BA19" s="401"/>
      <c r="BB19" s="401"/>
      <c r="BC19" s="401"/>
      <c r="BD19" s="401"/>
      <c r="BE19" s="401"/>
    </row>
    <row r="20" customFormat="false" ht="12.75" hidden="false" customHeight="false" outlineLevel="1" collapsed="false">
      <c r="A20" s="416" t="n">
        <v>12</v>
      </c>
      <c r="B20" s="417"/>
      <c r="C20" s="409" t="s">
        <v>546</v>
      </c>
      <c r="D20" s="423" t="s">
        <v>285</v>
      </c>
      <c r="E20" s="406" t="n">
        <v>1</v>
      </c>
      <c r="F20" s="280"/>
      <c r="G20" s="407" t="n">
        <f aca="false">ROUND(E20*F20,2)</f>
        <v>0</v>
      </c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H20" s="401"/>
      <c r="AI20" s="401"/>
      <c r="AJ20" s="401"/>
      <c r="AK20" s="401"/>
      <c r="AL20" s="401"/>
      <c r="AM20" s="401"/>
      <c r="AN20" s="401"/>
      <c r="AO20" s="401"/>
      <c r="AP20" s="401"/>
      <c r="AQ20" s="401"/>
      <c r="AR20" s="401"/>
      <c r="AS20" s="401"/>
      <c r="AT20" s="401"/>
      <c r="AU20" s="401"/>
      <c r="AV20" s="401"/>
      <c r="AW20" s="401"/>
      <c r="AX20" s="401"/>
      <c r="AY20" s="401"/>
      <c r="AZ20" s="401"/>
      <c r="BA20" s="401"/>
      <c r="BB20" s="401"/>
      <c r="BC20" s="401"/>
      <c r="BD20" s="401"/>
      <c r="BE20" s="401"/>
    </row>
    <row r="21" customFormat="false" ht="77.25" hidden="false" customHeight="true" outlineLevel="1" collapsed="false">
      <c r="A21" s="416" t="n">
        <v>13</v>
      </c>
      <c r="B21" s="417"/>
      <c r="C21" s="418" t="s">
        <v>547</v>
      </c>
      <c r="D21" s="423" t="s">
        <v>285</v>
      </c>
      <c r="E21" s="406" t="n">
        <v>1</v>
      </c>
      <c r="F21" s="280"/>
      <c r="G21" s="407" t="n">
        <f aca="false">ROUND(E21*F21,2)</f>
        <v>0</v>
      </c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 t="s">
        <v>534</v>
      </c>
      <c r="AB21" s="401" t="n">
        <v>1</v>
      </c>
      <c r="AC21" s="401"/>
      <c r="AD21" s="401"/>
      <c r="AE21" s="401"/>
      <c r="AF21" s="401"/>
      <c r="AG21" s="401"/>
      <c r="AH21" s="401"/>
      <c r="AI21" s="401" t="n">
        <v>21</v>
      </c>
      <c r="AJ21" s="401"/>
      <c r="AK21" s="401"/>
      <c r="AL21" s="401"/>
      <c r="AM21" s="401"/>
      <c r="AN21" s="401"/>
      <c r="AO21" s="401"/>
      <c r="AP21" s="401"/>
      <c r="AQ21" s="401"/>
      <c r="AR21" s="401"/>
      <c r="AS21" s="401"/>
      <c r="AT21" s="401"/>
      <c r="AU21" s="401"/>
      <c r="AV21" s="401"/>
      <c r="AW21" s="401"/>
      <c r="AX21" s="401"/>
      <c r="AY21" s="401"/>
      <c r="AZ21" s="401"/>
      <c r="BA21" s="401"/>
      <c r="BB21" s="401"/>
      <c r="BC21" s="401"/>
      <c r="BD21" s="401"/>
    </row>
    <row r="22" customFormat="false" ht="15" hidden="false" customHeight="true" outlineLevel="0" collapsed="false">
      <c r="A22" s="424"/>
      <c r="B22" s="425"/>
      <c r="C22" s="426"/>
      <c r="D22" s="427"/>
      <c r="E22" s="428"/>
      <c r="F22" s="428"/>
      <c r="G22" s="429"/>
    </row>
    <row r="23" customFormat="false" ht="16.5" hidden="false" customHeight="false" outlineLevel="0" collapsed="false">
      <c r="A23" s="430"/>
      <c r="B23" s="431"/>
      <c r="C23" s="297" t="s">
        <v>548</v>
      </c>
      <c r="D23" s="298"/>
      <c r="E23" s="299"/>
      <c r="F23" s="299"/>
      <c r="G23" s="300" t="n">
        <f aca="false">G7+G12</f>
        <v>0</v>
      </c>
    </row>
    <row r="24" customFormat="false" ht="12.75" hidden="false" customHeight="false" outlineLevel="0" collapsed="false">
      <c r="D24" s="432"/>
      <c r="G24" s="433"/>
      <c r="Q24" s="394"/>
    </row>
    <row r="25" customFormat="false" ht="12.75" hidden="false" customHeight="false" outlineLevel="0" collapsed="false">
      <c r="D25" s="432"/>
    </row>
    <row r="26" customFormat="false" ht="12.75" hidden="false" customHeight="false" outlineLevel="0" collapsed="false">
      <c r="D26" s="432"/>
    </row>
    <row r="27" customFormat="false" ht="12.75" hidden="false" customHeight="false" outlineLevel="0" collapsed="false">
      <c r="D27" s="432"/>
    </row>
    <row r="28" customFormat="false" ht="12.75" hidden="false" customHeight="false" outlineLevel="0" collapsed="false">
      <c r="D28" s="432"/>
    </row>
    <row r="29" customFormat="false" ht="12.75" hidden="false" customHeight="false" outlineLevel="0" collapsed="false">
      <c r="D29" s="432"/>
    </row>
    <row r="30" s="372" customFormat="true" ht="12.75" hidden="false" customHeight="false" outlineLevel="0" collapsed="false">
      <c r="D30" s="432"/>
    </row>
    <row r="31" s="372" customFormat="true" ht="12.75" hidden="false" customHeight="false" outlineLevel="0" collapsed="false">
      <c r="D31" s="432"/>
    </row>
    <row r="32" s="372" customFormat="true" ht="12.75" hidden="false" customHeight="false" outlineLevel="0" collapsed="false">
      <c r="D32" s="432"/>
    </row>
    <row r="33" s="372" customFormat="true" ht="12.75" hidden="false" customHeight="false" outlineLevel="0" collapsed="false">
      <c r="D33" s="432"/>
    </row>
    <row r="34" s="372" customFormat="true" ht="12.75" hidden="false" customHeight="false" outlineLevel="0" collapsed="false">
      <c r="D34" s="432"/>
    </row>
    <row r="35" s="372" customFormat="true" ht="12.75" hidden="false" customHeight="false" outlineLevel="0" collapsed="false">
      <c r="D35" s="432"/>
    </row>
    <row r="36" s="372" customFormat="true" ht="12.75" hidden="false" customHeight="false" outlineLevel="0" collapsed="false">
      <c r="D36" s="432"/>
    </row>
    <row r="37" s="372" customFormat="true" ht="12.75" hidden="false" customHeight="false" outlineLevel="0" collapsed="false">
      <c r="D37" s="432"/>
    </row>
    <row r="38" s="372" customFormat="true" ht="12.75" hidden="false" customHeight="false" outlineLevel="0" collapsed="false">
      <c r="D38" s="432"/>
    </row>
    <row r="39" s="372" customFormat="true" ht="12.75" hidden="false" customHeight="false" outlineLevel="0" collapsed="false">
      <c r="D39" s="432"/>
    </row>
    <row r="40" s="372" customFormat="true" ht="12.75" hidden="false" customHeight="false" outlineLevel="0" collapsed="false">
      <c r="D40" s="432"/>
    </row>
    <row r="41" s="372" customFormat="true" ht="12.75" hidden="false" customHeight="false" outlineLevel="0" collapsed="false">
      <c r="D41" s="432"/>
    </row>
    <row r="42" s="372" customFormat="true" ht="29.25" hidden="false" customHeight="true" outlineLevel="0" collapsed="false">
      <c r="D42" s="432"/>
    </row>
    <row r="43" s="372" customFormat="true" ht="12.75" hidden="false" customHeight="false" outlineLevel="0" collapsed="false">
      <c r="D43" s="432"/>
    </row>
    <row r="44" s="372" customFormat="true" ht="12.75" hidden="false" customHeight="false" outlineLevel="0" collapsed="false">
      <c r="D44" s="432"/>
    </row>
    <row r="45" s="372" customFormat="true" ht="12.75" hidden="false" customHeight="false" outlineLevel="0" collapsed="false">
      <c r="D45" s="432"/>
    </row>
    <row r="46" s="372" customFormat="true" ht="12.75" hidden="false" customHeight="false" outlineLevel="0" collapsed="false">
      <c r="D46" s="432"/>
    </row>
    <row r="47" s="372" customFormat="true" ht="12.75" hidden="false" customHeight="false" outlineLevel="0" collapsed="false">
      <c r="D47" s="432"/>
    </row>
    <row r="48" s="372" customFormat="true" ht="12.75" hidden="false" customHeight="false" outlineLevel="0" collapsed="false">
      <c r="D48" s="432"/>
    </row>
    <row r="49" s="372" customFormat="true" ht="12.75" hidden="false" customHeight="false" outlineLevel="0" collapsed="false">
      <c r="D49" s="432"/>
    </row>
    <row r="50" s="372" customFormat="true" ht="12.75" hidden="false" customHeight="false" outlineLevel="0" collapsed="false">
      <c r="D50" s="432"/>
    </row>
    <row r="51" s="372" customFormat="true" ht="12.75" hidden="false" customHeight="false" outlineLevel="0" collapsed="false">
      <c r="D51" s="432"/>
    </row>
    <row r="52" s="372" customFormat="true" ht="12.75" hidden="false" customHeight="false" outlineLevel="0" collapsed="false">
      <c r="D52" s="432"/>
    </row>
    <row r="53" s="372" customFormat="true" ht="12.75" hidden="false" customHeight="false" outlineLevel="0" collapsed="false">
      <c r="D53" s="432"/>
    </row>
    <row r="54" s="372" customFormat="true" ht="12.75" hidden="false" customHeight="false" outlineLevel="0" collapsed="false">
      <c r="D54" s="432"/>
    </row>
    <row r="55" s="372" customFormat="true" ht="12.75" hidden="false" customHeight="false" outlineLevel="0" collapsed="false">
      <c r="D55" s="432"/>
    </row>
    <row r="56" s="372" customFormat="true" ht="12.75" hidden="false" customHeight="false" outlineLevel="0" collapsed="false">
      <c r="D56" s="432"/>
    </row>
    <row r="57" s="372" customFormat="true" ht="12.75" hidden="false" customHeight="false" outlineLevel="0" collapsed="false">
      <c r="D57" s="432"/>
    </row>
    <row r="58" s="372" customFormat="true" ht="12.75" hidden="false" customHeight="false" outlineLevel="0" collapsed="false">
      <c r="D58" s="432"/>
    </row>
    <row r="59" s="372" customFormat="true" ht="12.75" hidden="false" customHeight="false" outlineLevel="0" collapsed="false">
      <c r="D59" s="432"/>
    </row>
    <row r="60" s="372" customFormat="true" ht="12.75" hidden="false" customHeight="false" outlineLevel="0" collapsed="false">
      <c r="D60" s="432"/>
    </row>
    <row r="61" s="372" customFormat="true" ht="12.75" hidden="false" customHeight="false" outlineLevel="0" collapsed="false">
      <c r="D61" s="432"/>
    </row>
    <row r="62" s="372" customFormat="true" ht="12.75" hidden="false" customHeight="false" outlineLevel="0" collapsed="false">
      <c r="D62" s="432"/>
    </row>
    <row r="63" s="372" customFormat="true" ht="12.75" hidden="false" customHeight="false" outlineLevel="0" collapsed="false">
      <c r="D63" s="432"/>
    </row>
    <row r="64" s="372" customFormat="true" ht="12.75" hidden="false" customHeight="false" outlineLevel="0" collapsed="false">
      <c r="D64" s="432"/>
    </row>
    <row r="65" s="372" customFormat="true" ht="12.75" hidden="false" customHeight="false" outlineLevel="0" collapsed="false">
      <c r="D65" s="432"/>
    </row>
    <row r="66" s="372" customFormat="true" ht="12.75" hidden="false" customHeight="false" outlineLevel="0" collapsed="false">
      <c r="D66" s="432"/>
    </row>
    <row r="67" s="372" customFormat="true" ht="12.75" hidden="false" customHeight="false" outlineLevel="0" collapsed="false">
      <c r="D67" s="432"/>
    </row>
    <row r="68" s="372" customFormat="true" ht="12.75" hidden="false" customHeight="false" outlineLevel="0" collapsed="false">
      <c r="D68" s="432"/>
    </row>
    <row r="69" s="372" customFormat="true" ht="12.75" hidden="false" customHeight="false" outlineLevel="0" collapsed="false">
      <c r="D69" s="432"/>
    </row>
    <row r="70" s="372" customFormat="true" ht="12.75" hidden="false" customHeight="false" outlineLevel="0" collapsed="false">
      <c r="D70" s="432"/>
    </row>
    <row r="71" s="372" customFormat="true" ht="12.75" hidden="false" customHeight="false" outlineLevel="0" collapsed="false">
      <c r="D71" s="432"/>
    </row>
    <row r="72" s="372" customFormat="true" ht="12.75" hidden="false" customHeight="false" outlineLevel="0" collapsed="false">
      <c r="D72" s="432"/>
    </row>
    <row r="73" s="372" customFormat="true" ht="12.75" hidden="false" customHeight="false" outlineLevel="0" collapsed="false">
      <c r="D73" s="432"/>
    </row>
    <row r="74" s="372" customFormat="true" ht="12.75" hidden="false" customHeight="false" outlineLevel="0" collapsed="false">
      <c r="D74" s="432"/>
    </row>
    <row r="75" s="372" customFormat="true" ht="12.75" hidden="false" customHeight="false" outlineLevel="0" collapsed="false">
      <c r="D75" s="432"/>
    </row>
    <row r="76" s="372" customFormat="true" ht="12.75" hidden="false" customHeight="false" outlineLevel="0" collapsed="false">
      <c r="D76" s="432"/>
    </row>
    <row r="77" s="372" customFormat="true" ht="12.75" hidden="false" customHeight="false" outlineLevel="0" collapsed="false">
      <c r="D77" s="432"/>
    </row>
    <row r="78" s="372" customFormat="true" ht="12.75" hidden="false" customHeight="false" outlineLevel="0" collapsed="false">
      <c r="D78" s="432"/>
    </row>
    <row r="79" s="372" customFormat="true" ht="12.75" hidden="false" customHeight="false" outlineLevel="0" collapsed="false">
      <c r="D79" s="432"/>
    </row>
    <row r="80" s="372" customFormat="true" ht="12.75" hidden="false" customHeight="false" outlineLevel="0" collapsed="false">
      <c r="D80" s="432"/>
    </row>
    <row r="81" s="372" customFormat="true" ht="12.75" hidden="false" customHeight="false" outlineLevel="0" collapsed="false">
      <c r="D81" s="432"/>
    </row>
    <row r="82" s="372" customFormat="true" ht="12.75" hidden="false" customHeight="false" outlineLevel="0" collapsed="false">
      <c r="D82" s="432"/>
    </row>
    <row r="83" s="372" customFormat="true" ht="12.75" hidden="false" customHeight="false" outlineLevel="0" collapsed="false">
      <c r="D83" s="432"/>
    </row>
    <row r="84" s="372" customFormat="true" ht="12.75" hidden="false" customHeight="false" outlineLevel="0" collapsed="false">
      <c r="D84" s="432"/>
    </row>
    <row r="85" s="372" customFormat="true" ht="12.75" hidden="false" customHeight="false" outlineLevel="0" collapsed="false">
      <c r="D85" s="432"/>
    </row>
    <row r="86" s="372" customFormat="true" ht="12.75" hidden="false" customHeight="false" outlineLevel="0" collapsed="false">
      <c r="D86" s="432"/>
    </row>
    <row r="87" s="372" customFormat="true" ht="12.75" hidden="false" customHeight="false" outlineLevel="0" collapsed="false">
      <c r="D87" s="432"/>
    </row>
    <row r="88" s="372" customFormat="true" ht="12.75" hidden="false" customHeight="false" outlineLevel="0" collapsed="false">
      <c r="D88" s="432"/>
    </row>
    <row r="89" s="372" customFormat="true" ht="12.75" hidden="false" customHeight="false" outlineLevel="0" collapsed="false">
      <c r="D89" s="432"/>
    </row>
    <row r="90" s="372" customFormat="true" ht="12.75" hidden="false" customHeight="false" outlineLevel="0" collapsed="false">
      <c r="D90" s="432"/>
    </row>
    <row r="91" s="372" customFormat="true" ht="12.75" hidden="false" customHeight="false" outlineLevel="0" collapsed="false">
      <c r="D91" s="432"/>
    </row>
    <row r="92" s="372" customFormat="true" ht="12.75" hidden="false" customHeight="false" outlineLevel="0" collapsed="false">
      <c r="D92" s="432"/>
    </row>
    <row r="93" s="372" customFormat="true" ht="12.75" hidden="false" customHeight="false" outlineLevel="0" collapsed="false">
      <c r="D93" s="432"/>
    </row>
    <row r="94" s="372" customFormat="true" ht="12.75" hidden="false" customHeight="false" outlineLevel="0" collapsed="false">
      <c r="D94" s="432"/>
    </row>
    <row r="95" s="372" customFormat="true" ht="12.75" hidden="false" customHeight="false" outlineLevel="0" collapsed="false">
      <c r="D95" s="432"/>
    </row>
    <row r="96" s="372" customFormat="true" ht="12.75" hidden="false" customHeight="false" outlineLevel="0" collapsed="false">
      <c r="D96" s="432"/>
    </row>
    <row r="97" s="372" customFormat="true" ht="12.75" hidden="false" customHeight="false" outlineLevel="0" collapsed="false">
      <c r="D97" s="432"/>
    </row>
    <row r="98" s="372" customFormat="true" ht="12.75" hidden="false" customHeight="false" outlineLevel="0" collapsed="false">
      <c r="D98" s="432"/>
    </row>
    <row r="99" s="372" customFormat="true" ht="12.75" hidden="false" customHeight="false" outlineLevel="0" collapsed="false">
      <c r="D99" s="432"/>
    </row>
    <row r="100" s="372" customFormat="true" ht="12.75" hidden="false" customHeight="false" outlineLevel="0" collapsed="false">
      <c r="D100" s="432"/>
    </row>
    <row r="101" s="372" customFormat="true" ht="12.75" hidden="false" customHeight="false" outlineLevel="0" collapsed="false">
      <c r="D101" s="432"/>
    </row>
    <row r="102" s="372" customFormat="true" ht="12.75" hidden="false" customHeight="false" outlineLevel="0" collapsed="false">
      <c r="D102" s="432"/>
    </row>
    <row r="103" s="372" customFormat="true" ht="12.75" hidden="false" customHeight="false" outlineLevel="0" collapsed="false">
      <c r="D103" s="432"/>
    </row>
    <row r="104" s="372" customFormat="true" ht="12.75" hidden="false" customHeight="false" outlineLevel="0" collapsed="false">
      <c r="D104" s="432"/>
    </row>
    <row r="105" s="372" customFormat="true" ht="12.75" hidden="false" customHeight="false" outlineLevel="0" collapsed="false">
      <c r="D105" s="432"/>
    </row>
    <row r="106" s="372" customFormat="true" ht="12.75" hidden="false" customHeight="false" outlineLevel="0" collapsed="false">
      <c r="D106" s="432"/>
    </row>
    <row r="107" s="372" customFormat="true" ht="12.75" hidden="false" customHeight="false" outlineLevel="0" collapsed="false">
      <c r="D107" s="432"/>
    </row>
    <row r="108" s="372" customFormat="true" ht="12.75" hidden="false" customHeight="false" outlineLevel="0" collapsed="false">
      <c r="D108" s="432"/>
    </row>
    <row r="109" s="372" customFormat="true" ht="12.75" hidden="false" customHeight="false" outlineLevel="0" collapsed="false">
      <c r="D109" s="432"/>
    </row>
    <row r="110" s="372" customFormat="true" ht="12.75" hidden="false" customHeight="false" outlineLevel="0" collapsed="false">
      <c r="D110" s="432"/>
    </row>
    <row r="111" s="372" customFormat="true" ht="12.75" hidden="false" customHeight="false" outlineLevel="0" collapsed="false">
      <c r="D111" s="432"/>
    </row>
    <row r="112" s="372" customFormat="true" ht="12.75" hidden="false" customHeight="false" outlineLevel="0" collapsed="false">
      <c r="D112" s="432"/>
    </row>
    <row r="113" s="372" customFormat="true" ht="12.75" hidden="false" customHeight="false" outlineLevel="0" collapsed="false">
      <c r="D113" s="432"/>
    </row>
    <row r="114" s="372" customFormat="true" ht="12.75" hidden="false" customHeight="false" outlineLevel="0" collapsed="false">
      <c r="D114" s="432"/>
    </row>
    <row r="115" s="372" customFormat="true" ht="12.75" hidden="false" customHeight="false" outlineLevel="0" collapsed="false">
      <c r="D115" s="432"/>
    </row>
    <row r="116" s="372" customFormat="true" ht="12.75" hidden="false" customHeight="false" outlineLevel="0" collapsed="false">
      <c r="D116" s="432"/>
    </row>
    <row r="117" s="372" customFormat="true" ht="12.75" hidden="false" customHeight="false" outlineLevel="0" collapsed="false">
      <c r="D117" s="432"/>
    </row>
    <row r="118" s="372" customFormat="true" ht="12.75" hidden="false" customHeight="false" outlineLevel="0" collapsed="false">
      <c r="D118" s="432"/>
    </row>
    <row r="119" s="372" customFormat="true" ht="12.75" hidden="false" customHeight="false" outlineLevel="0" collapsed="false">
      <c r="D119" s="432"/>
    </row>
    <row r="120" s="372" customFormat="true" ht="12.75" hidden="false" customHeight="false" outlineLevel="0" collapsed="false">
      <c r="D120" s="432"/>
    </row>
    <row r="121" s="372" customFormat="true" ht="12.75" hidden="false" customHeight="false" outlineLevel="0" collapsed="false">
      <c r="D121" s="432"/>
    </row>
    <row r="122" s="372" customFormat="true" ht="12.75" hidden="false" customHeight="false" outlineLevel="0" collapsed="false">
      <c r="D122" s="432"/>
    </row>
    <row r="123" s="372" customFormat="true" ht="12.75" hidden="false" customHeight="false" outlineLevel="0" collapsed="false">
      <c r="D123" s="432"/>
    </row>
    <row r="124" s="372" customFormat="true" ht="12.75" hidden="false" customHeight="false" outlineLevel="0" collapsed="false">
      <c r="D124" s="432"/>
    </row>
    <row r="125" s="372" customFormat="true" ht="12.75" hidden="false" customHeight="false" outlineLevel="0" collapsed="false">
      <c r="D125" s="432"/>
    </row>
    <row r="126" s="372" customFormat="true" ht="12.75" hidden="false" customHeight="false" outlineLevel="0" collapsed="false">
      <c r="D126" s="432"/>
    </row>
    <row r="127" s="372" customFormat="true" ht="12.75" hidden="false" customHeight="false" outlineLevel="0" collapsed="false">
      <c r="D127" s="432"/>
    </row>
    <row r="128" s="372" customFormat="true" ht="12.75" hidden="false" customHeight="false" outlineLevel="0" collapsed="false">
      <c r="D128" s="432"/>
    </row>
    <row r="129" s="372" customFormat="true" ht="12.75" hidden="false" customHeight="false" outlineLevel="0" collapsed="false">
      <c r="D129" s="432"/>
    </row>
    <row r="130" s="372" customFormat="true" ht="12.75" hidden="false" customHeight="false" outlineLevel="0" collapsed="false">
      <c r="D130" s="432"/>
    </row>
    <row r="131" s="372" customFormat="true" ht="12.75" hidden="false" customHeight="false" outlineLevel="0" collapsed="false">
      <c r="D131" s="432"/>
    </row>
    <row r="132" s="372" customFormat="true" ht="12.75" hidden="false" customHeight="false" outlineLevel="0" collapsed="false">
      <c r="D132" s="432"/>
    </row>
    <row r="133" s="372" customFormat="true" ht="12.75" hidden="false" customHeight="false" outlineLevel="0" collapsed="false">
      <c r="D133" s="432"/>
    </row>
    <row r="134" s="372" customFormat="true" ht="12.75" hidden="false" customHeight="false" outlineLevel="0" collapsed="false">
      <c r="D134" s="432"/>
    </row>
    <row r="135" s="372" customFormat="true" ht="12.75" hidden="false" customHeight="false" outlineLevel="0" collapsed="false">
      <c r="D135" s="432"/>
    </row>
    <row r="136" s="372" customFormat="true" ht="12.75" hidden="false" customHeight="false" outlineLevel="0" collapsed="false">
      <c r="D136" s="432"/>
    </row>
    <row r="137" s="372" customFormat="true" ht="12.75" hidden="false" customHeight="false" outlineLevel="0" collapsed="false">
      <c r="D137" s="432"/>
    </row>
    <row r="138" s="372" customFormat="true" ht="12.75" hidden="false" customHeight="false" outlineLevel="0" collapsed="false">
      <c r="D138" s="432"/>
    </row>
    <row r="139" s="372" customFormat="true" ht="12.75" hidden="false" customHeight="false" outlineLevel="0" collapsed="false">
      <c r="D139" s="432"/>
    </row>
    <row r="140" s="372" customFormat="true" ht="12.75" hidden="false" customHeight="false" outlineLevel="0" collapsed="false">
      <c r="D140" s="432"/>
    </row>
    <row r="141" s="372" customFormat="true" ht="12.75" hidden="false" customHeight="false" outlineLevel="0" collapsed="false">
      <c r="D141" s="432"/>
    </row>
    <row r="142" s="372" customFormat="true" ht="12.75" hidden="false" customHeight="false" outlineLevel="0" collapsed="false">
      <c r="D142" s="432"/>
    </row>
    <row r="143" s="372" customFormat="true" ht="12.75" hidden="false" customHeight="false" outlineLevel="0" collapsed="false">
      <c r="D143" s="432"/>
    </row>
    <row r="144" s="372" customFormat="true" ht="12.75" hidden="false" customHeight="false" outlineLevel="0" collapsed="false">
      <c r="D144" s="432"/>
    </row>
    <row r="145" s="372" customFormat="true" ht="12.75" hidden="false" customHeight="false" outlineLevel="0" collapsed="false">
      <c r="D145" s="432"/>
    </row>
    <row r="146" s="372" customFormat="true" ht="12.75" hidden="false" customHeight="false" outlineLevel="0" collapsed="false">
      <c r="D146" s="432"/>
    </row>
    <row r="147" s="372" customFormat="true" ht="12.75" hidden="false" customHeight="false" outlineLevel="0" collapsed="false">
      <c r="D147" s="432"/>
    </row>
    <row r="148" s="372" customFormat="true" ht="12.75" hidden="false" customHeight="false" outlineLevel="0" collapsed="false">
      <c r="D148" s="432"/>
    </row>
    <row r="149" s="372" customFormat="true" ht="12.75" hidden="false" customHeight="false" outlineLevel="0" collapsed="false">
      <c r="D149" s="432"/>
    </row>
    <row r="150" s="372" customFormat="true" ht="12.75" hidden="false" customHeight="false" outlineLevel="0" collapsed="false">
      <c r="D150" s="432"/>
    </row>
    <row r="151" s="372" customFormat="true" ht="12.75" hidden="false" customHeight="false" outlineLevel="0" collapsed="false">
      <c r="D151" s="432"/>
    </row>
    <row r="152" s="372" customFormat="true" ht="12.75" hidden="false" customHeight="false" outlineLevel="0" collapsed="false">
      <c r="D152" s="432"/>
    </row>
    <row r="153" s="372" customFormat="true" ht="12.75" hidden="false" customHeight="false" outlineLevel="0" collapsed="false">
      <c r="D153" s="432"/>
    </row>
    <row r="154" s="372" customFormat="true" ht="12.75" hidden="false" customHeight="false" outlineLevel="0" collapsed="false">
      <c r="D154" s="432"/>
    </row>
    <row r="155" s="372" customFormat="true" ht="12.75" hidden="false" customHeight="false" outlineLevel="0" collapsed="false">
      <c r="D155" s="432"/>
    </row>
    <row r="156" s="372" customFormat="true" ht="12.75" hidden="false" customHeight="false" outlineLevel="0" collapsed="false">
      <c r="D156" s="432"/>
    </row>
    <row r="157" s="372" customFormat="true" ht="12.75" hidden="false" customHeight="false" outlineLevel="0" collapsed="false">
      <c r="D157" s="432"/>
    </row>
    <row r="158" s="372" customFormat="true" ht="12.75" hidden="false" customHeight="false" outlineLevel="0" collapsed="false">
      <c r="D158" s="432"/>
    </row>
    <row r="159" s="372" customFormat="true" ht="12.75" hidden="false" customHeight="false" outlineLevel="0" collapsed="false">
      <c r="D159" s="432"/>
    </row>
    <row r="160" s="372" customFormat="true" ht="12.75" hidden="false" customHeight="false" outlineLevel="0" collapsed="false">
      <c r="D160" s="432"/>
    </row>
    <row r="161" s="372" customFormat="true" ht="12.75" hidden="false" customHeight="false" outlineLevel="0" collapsed="false">
      <c r="D161" s="432"/>
    </row>
    <row r="162" s="372" customFormat="true" ht="12.75" hidden="false" customHeight="false" outlineLevel="0" collapsed="false">
      <c r="D162" s="432"/>
    </row>
    <row r="163" s="372" customFormat="true" ht="12.75" hidden="false" customHeight="false" outlineLevel="0" collapsed="false">
      <c r="D163" s="432"/>
    </row>
    <row r="164" s="372" customFormat="true" ht="12.75" hidden="false" customHeight="false" outlineLevel="0" collapsed="false">
      <c r="D164" s="432"/>
    </row>
    <row r="165" s="372" customFormat="true" ht="12.75" hidden="false" customHeight="false" outlineLevel="0" collapsed="false">
      <c r="D165" s="432"/>
    </row>
    <row r="166" s="372" customFormat="true" ht="12.75" hidden="false" customHeight="false" outlineLevel="0" collapsed="false">
      <c r="D166" s="432"/>
    </row>
    <row r="167" s="372" customFormat="true" ht="12.75" hidden="false" customHeight="false" outlineLevel="0" collapsed="false">
      <c r="D167" s="432"/>
    </row>
    <row r="168" s="372" customFormat="true" ht="12.75" hidden="false" customHeight="false" outlineLevel="0" collapsed="false">
      <c r="D168" s="432"/>
    </row>
    <row r="169" s="372" customFormat="true" ht="12.75" hidden="false" customHeight="false" outlineLevel="0" collapsed="false">
      <c r="D169" s="432"/>
    </row>
    <row r="170" s="372" customFormat="true" ht="12.75" hidden="false" customHeight="false" outlineLevel="0" collapsed="false">
      <c r="D170" s="432"/>
    </row>
    <row r="171" s="372" customFormat="true" ht="12.75" hidden="false" customHeight="false" outlineLevel="0" collapsed="false">
      <c r="D171" s="432"/>
    </row>
    <row r="172" s="372" customFormat="true" ht="12.75" hidden="false" customHeight="false" outlineLevel="0" collapsed="false">
      <c r="D172" s="432"/>
    </row>
    <row r="173" s="372" customFormat="true" ht="12.75" hidden="false" customHeight="false" outlineLevel="0" collapsed="false">
      <c r="D173" s="432"/>
    </row>
    <row r="174" s="372" customFormat="true" ht="12.75" hidden="false" customHeight="false" outlineLevel="0" collapsed="false">
      <c r="D174" s="432"/>
    </row>
    <row r="175" s="372" customFormat="true" ht="12.75" hidden="false" customHeight="false" outlineLevel="0" collapsed="false">
      <c r="D175" s="432"/>
    </row>
    <row r="176" s="372" customFormat="true" ht="12.75" hidden="false" customHeight="false" outlineLevel="0" collapsed="false">
      <c r="D176" s="432"/>
    </row>
    <row r="177" s="372" customFormat="true" ht="12.75" hidden="false" customHeight="false" outlineLevel="0" collapsed="false">
      <c r="D177" s="432"/>
    </row>
    <row r="178" s="372" customFormat="true" ht="12.75" hidden="false" customHeight="false" outlineLevel="0" collapsed="false">
      <c r="D178" s="432"/>
    </row>
    <row r="179" s="372" customFormat="true" ht="12.75" hidden="false" customHeight="false" outlineLevel="0" collapsed="false">
      <c r="D179" s="432"/>
    </row>
    <row r="180" s="372" customFormat="true" ht="12.75" hidden="false" customHeight="false" outlineLevel="0" collapsed="false">
      <c r="D180" s="432"/>
    </row>
    <row r="181" s="372" customFormat="true" ht="12.75" hidden="false" customHeight="false" outlineLevel="0" collapsed="false">
      <c r="D181" s="432"/>
    </row>
    <row r="182" s="372" customFormat="true" ht="12.75" hidden="false" customHeight="false" outlineLevel="0" collapsed="false">
      <c r="D182" s="432"/>
    </row>
    <row r="183" s="372" customFormat="true" ht="12.75" hidden="false" customHeight="false" outlineLevel="0" collapsed="false">
      <c r="D183" s="432"/>
    </row>
    <row r="184" s="372" customFormat="true" ht="12.75" hidden="false" customHeight="false" outlineLevel="0" collapsed="false">
      <c r="D184" s="432"/>
    </row>
    <row r="185" s="372" customFormat="true" ht="12.75" hidden="false" customHeight="false" outlineLevel="0" collapsed="false">
      <c r="D185" s="432"/>
    </row>
    <row r="186" s="372" customFormat="true" ht="12.75" hidden="false" customHeight="false" outlineLevel="0" collapsed="false">
      <c r="D186" s="432"/>
    </row>
    <row r="187" s="372" customFormat="true" ht="12.75" hidden="false" customHeight="false" outlineLevel="0" collapsed="false">
      <c r="D187" s="432"/>
    </row>
    <row r="188" s="372" customFormat="true" ht="12.75" hidden="false" customHeight="false" outlineLevel="0" collapsed="false">
      <c r="D188" s="432"/>
    </row>
    <row r="189" s="372" customFormat="true" ht="12.75" hidden="false" customHeight="false" outlineLevel="0" collapsed="false">
      <c r="D189" s="432"/>
    </row>
    <row r="190" s="372" customFormat="true" ht="12.75" hidden="false" customHeight="false" outlineLevel="0" collapsed="false">
      <c r="D190" s="432"/>
    </row>
    <row r="191" s="372" customFormat="true" ht="12.75" hidden="false" customHeight="false" outlineLevel="0" collapsed="false">
      <c r="D191" s="432"/>
    </row>
    <row r="192" s="372" customFormat="true" ht="12.75" hidden="false" customHeight="false" outlineLevel="0" collapsed="false">
      <c r="D192" s="432"/>
    </row>
    <row r="193" s="372" customFormat="true" ht="12.75" hidden="false" customHeight="false" outlineLevel="0" collapsed="false">
      <c r="D193" s="432"/>
    </row>
    <row r="194" s="372" customFormat="true" ht="12.75" hidden="false" customHeight="false" outlineLevel="0" collapsed="false">
      <c r="D194" s="432"/>
    </row>
    <row r="195" s="372" customFormat="true" ht="12.75" hidden="false" customHeight="false" outlineLevel="0" collapsed="false">
      <c r="D195" s="432"/>
    </row>
    <row r="196" s="372" customFormat="true" ht="12.75" hidden="false" customHeight="false" outlineLevel="0" collapsed="false">
      <c r="D196" s="432"/>
    </row>
    <row r="197" s="372" customFormat="true" ht="12.75" hidden="false" customHeight="false" outlineLevel="0" collapsed="false">
      <c r="D197" s="432"/>
    </row>
    <row r="198" s="372" customFormat="true" ht="12.75" hidden="false" customHeight="false" outlineLevel="0" collapsed="false">
      <c r="D198" s="432"/>
    </row>
    <row r="199" s="372" customFormat="true" ht="12.75" hidden="false" customHeight="false" outlineLevel="0" collapsed="false">
      <c r="D199" s="432"/>
    </row>
    <row r="200" s="372" customFormat="true" ht="12.75" hidden="false" customHeight="false" outlineLevel="0" collapsed="false">
      <c r="D200" s="432"/>
    </row>
    <row r="201" s="372" customFormat="true" ht="12.75" hidden="false" customHeight="false" outlineLevel="0" collapsed="false">
      <c r="D201" s="432"/>
    </row>
    <row r="202" s="372" customFormat="true" ht="12.75" hidden="false" customHeight="false" outlineLevel="0" collapsed="false">
      <c r="D202" s="432"/>
    </row>
    <row r="203" s="372" customFormat="true" ht="12.75" hidden="false" customHeight="false" outlineLevel="0" collapsed="false">
      <c r="D203" s="432"/>
    </row>
    <row r="204" s="372" customFormat="true" ht="12.75" hidden="false" customHeight="false" outlineLevel="0" collapsed="false">
      <c r="D204" s="432"/>
    </row>
    <row r="205" s="372" customFormat="true" ht="12.75" hidden="false" customHeight="false" outlineLevel="0" collapsed="false">
      <c r="D205" s="432"/>
    </row>
    <row r="206" s="372" customFormat="true" ht="12.75" hidden="false" customHeight="false" outlineLevel="0" collapsed="false">
      <c r="D206" s="432"/>
    </row>
    <row r="207" s="372" customFormat="true" ht="12.75" hidden="false" customHeight="false" outlineLevel="0" collapsed="false">
      <c r="D207" s="432"/>
    </row>
    <row r="208" s="372" customFormat="true" ht="12.75" hidden="false" customHeight="false" outlineLevel="0" collapsed="false">
      <c r="D208" s="432"/>
    </row>
    <row r="209" s="372" customFormat="true" ht="12.75" hidden="false" customHeight="false" outlineLevel="0" collapsed="false">
      <c r="D209" s="432"/>
    </row>
    <row r="210" s="372" customFormat="true" ht="12.75" hidden="false" customHeight="false" outlineLevel="0" collapsed="false">
      <c r="D210" s="432"/>
    </row>
    <row r="211" s="372" customFormat="true" ht="12.75" hidden="false" customHeight="false" outlineLevel="0" collapsed="false">
      <c r="D211" s="432"/>
    </row>
    <row r="212" s="372" customFormat="true" ht="12.75" hidden="false" customHeight="false" outlineLevel="0" collapsed="false">
      <c r="D212" s="432"/>
    </row>
    <row r="213" s="372" customFormat="true" ht="12.75" hidden="false" customHeight="false" outlineLevel="0" collapsed="false">
      <c r="D213" s="432"/>
    </row>
    <row r="214" s="372" customFormat="true" ht="12.75" hidden="false" customHeight="false" outlineLevel="0" collapsed="false">
      <c r="D214" s="432"/>
    </row>
    <row r="215" s="372" customFormat="true" ht="12.75" hidden="false" customHeight="false" outlineLevel="0" collapsed="false">
      <c r="D215" s="432"/>
    </row>
    <row r="216" s="372" customFormat="true" ht="12.75" hidden="false" customHeight="false" outlineLevel="0" collapsed="false">
      <c r="D216" s="432"/>
    </row>
    <row r="217" s="372" customFormat="true" ht="12.75" hidden="false" customHeight="false" outlineLevel="0" collapsed="false">
      <c r="D217" s="432"/>
    </row>
    <row r="218" s="372" customFormat="true" ht="12.75" hidden="false" customHeight="false" outlineLevel="0" collapsed="false">
      <c r="D218" s="432"/>
    </row>
    <row r="219" s="372" customFormat="true" ht="12.75" hidden="false" customHeight="false" outlineLevel="0" collapsed="false">
      <c r="D219" s="432"/>
    </row>
    <row r="220" s="372" customFormat="true" ht="12.75" hidden="false" customHeight="false" outlineLevel="0" collapsed="false">
      <c r="D220" s="432"/>
    </row>
    <row r="221" s="372" customFormat="true" ht="12.75" hidden="false" customHeight="false" outlineLevel="0" collapsed="false">
      <c r="D221" s="432"/>
    </row>
    <row r="222" s="372" customFormat="true" ht="12.75" hidden="false" customHeight="false" outlineLevel="0" collapsed="false">
      <c r="D222" s="432"/>
    </row>
    <row r="223" s="372" customFormat="true" ht="12.75" hidden="false" customHeight="false" outlineLevel="0" collapsed="false">
      <c r="D223" s="432"/>
    </row>
    <row r="224" s="372" customFormat="true" ht="12.75" hidden="false" customHeight="false" outlineLevel="0" collapsed="false">
      <c r="D224" s="432"/>
    </row>
    <row r="225" s="372" customFormat="true" ht="12.75" hidden="false" customHeight="false" outlineLevel="0" collapsed="false">
      <c r="D225" s="432"/>
    </row>
    <row r="226" s="372" customFormat="true" ht="12.75" hidden="false" customHeight="false" outlineLevel="0" collapsed="false">
      <c r="D226" s="432"/>
    </row>
    <row r="227" s="372" customFormat="true" ht="12.75" hidden="false" customHeight="false" outlineLevel="0" collapsed="false">
      <c r="D227" s="432"/>
    </row>
    <row r="228" s="372" customFormat="true" ht="12.75" hidden="false" customHeight="false" outlineLevel="0" collapsed="false">
      <c r="D228" s="432"/>
    </row>
    <row r="229" s="372" customFormat="true" ht="12.75" hidden="false" customHeight="false" outlineLevel="0" collapsed="false">
      <c r="D229" s="432"/>
    </row>
    <row r="230" s="372" customFormat="true" ht="12.75" hidden="false" customHeight="false" outlineLevel="0" collapsed="false">
      <c r="D230" s="432"/>
    </row>
    <row r="231" s="372" customFormat="true" ht="12.75" hidden="false" customHeight="false" outlineLevel="0" collapsed="false">
      <c r="D231" s="432"/>
    </row>
    <row r="232" s="372" customFormat="true" ht="12.75" hidden="false" customHeight="false" outlineLevel="0" collapsed="false">
      <c r="D232" s="432"/>
    </row>
    <row r="233" s="372" customFormat="true" ht="12.75" hidden="false" customHeight="false" outlineLevel="0" collapsed="false">
      <c r="D233" s="432"/>
    </row>
    <row r="234" s="372" customFormat="true" ht="12.75" hidden="false" customHeight="false" outlineLevel="0" collapsed="false">
      <c r="D234" s="432"/>
    </row>
    <row r="235" s="372" customFormat="true" ht="12.75" hidden="false" customHeight="false" outlineLevel="0" collapsed="false">
      <c r="D235" s="432"/>
    </row>
    <row r="236" s="372" customFormat="true" ht="12.75" hidden="false" customHeight="false" outlineLevel="0" collapsed="false">
      <c r="D236" s="432"/>
    </row>
    <row r="237" s="372" customFormat="true" ht="12.75" hidden="false" customHeight="false" outlineLevel="0" collapsed="false">
      <c r="D237" s="432"/>
    </row>
    <row r="238" s="372" customFormat="true" ht="12.75" hidden="false" customHeight="false" outlineLevel="0" collapsed="false">
      <c r="D238" s="432"/>
    </row>
    <row r="239" s="372" customFormat="true" ht="12.75" hidden="false" customHeight="false" outlineLevel="0" collapsed="false">
      <c r="D239" s="432"/>
    </row>
    <row r="240" s="372" customFormat="true" ht="12.75" hidden="false" customHeight="false" outlineLevel="0" collapsed="false">
      <c r="D240" s="432"/>
    </row>
    <row r="241" s="372" customFormat="true" ht="12.75" hidden="false" customHeight="false" outlineLevel="0" collapsed="false">
      <c r="D241" s="432"/>
    </row>
    <row r="242" s="372" customFormat="true" ht="12.75" hidden="false" customHeight="false" outlineLevel="0" collapsed="false">
      <c r="D242" s="432"/>
    </row>
    <row r="243" s="372" customFormat="true" ht="12.75" hidden="false" customHeight="false" outlineLevel="0" collapsed="false">
      <c r="D243" s="432"/>
    </row>
    <row r="244" s="372" customFormat="true" ht="12.75" hidden="false" customHeight="false" outlineLevel="0" collapsed="false">
      <c r="D244" s="432"/>
    </row>
    <row r="245" s="372" customFormat="true" ht="12.75" hidden="false" customHeight="false" outlineLevel="0" collapsed="false">
      <c r="D245" s="432"/>
    </row>
    <row r="246" s="372" customFormat="true" ht="12.75" hidden="false" customHeight="false" outlineLevel="0" collapsed="false">
      <c r="D246" s="432"/>
    </row>
    <row r="247" s="372" customFormat="true" ht="12.75" hidden="false" customHeight="false" outlineLevel="0" collapsed="false">
      <c r="D247" s="432"/>
    </row>
    <row r="248" s="372" customFormat="true" ht="12.75" hidden="false" customHeight="false" outlineLevel="0" collapsed="false">
      <c r="D248" s="432"/>
    </row>
    <row r="249" s="372" customFormat="true" ht="12.75" hidden="false" customHeight="false" outlineLevel="0" collapsed="false">
      <c r="D249" s="432"/>
    </row>
    <row r="250" s="372" customFormat="true" ht="12.75" hidden="false" customHeight="false" outlineLevel="0" collapsed="false">
      <c r="D250" s="432"/>
    </row>
    <row r="251" s="372" customFormat="true" ht="12.75" hidden="false" customHeight="false" outlineLevel="0" collapsed="false">
      <c r="D251" s="432"/>
    </row>
    <row r="252" s="372" customFormat="true" ht="12.75" hidden="false" customHeight="false" outlineLevel="0" collapsed="false">
      <c r="D252" s="432"/>
    </row>
    <row r="253" s="372" customFormat="true" ht="12.75" hidden="false" customHeight="false" outlineLevel="0" collapsed="false">
      <c r="D253" s="432"/>
    </row>
    <row r="254" s="372" customFormat="true" ht="12.75" hidden="false" customHeight="false" outlineLevel="0" collapsed="false">
      <c r="D254" s="432"/>
    </row>
    <row r="255" s="372" customFormat="true" ht="12.75" hidden="false" customHeight="false" outlineLevel="0" collapsed="false">
      <c r="D255" s="432"/>
    </row>
    <row r="256" s="372" customFormat="true" ht="12.75" hidden="false" customHeight="false" outlineLevel="0" collapsed="false">
      <c r="D256" s="432"/>
    </row>
    <row r="257" s="372" customFormat="true" ht="12.75" hidden="false" customHeight="false" outlineLevel="0" collapsed="false">
      <c r="D257" s="432"/>
    </row>
    <row r="258" s="372" customFormat="true" ht="12.75" hidden="false" customHeight="false" outlineLevel="0" collapsed="false">
      <c r="D258" s="432"/>
    </row>
    <row r="259" s="372" customFormat="true" ht="12.75" hidden="false" customHeight="false" outlineLevel="0" collapsed="false">
      <c r="D259" s="432"/>
    </row>
    <row r="260" s="372" customFormat="true" ht="12.75" hidden="false" customHeight="false" outlineLevel="0" collapsed="false">
      <c r="D260" s="432"/>
    </row>
    <row r="261" s="372" customFormat="true" ht="12.75" hidden="false" customHeight="false" outlineLevel="0" collapsed="false">
      <c r="D261" s="432"/>
    </row>
    <row r="262" s="372" customFormat="true" ht="12.75" hidden="false" customHeight="false" outlineLevel="0" collapsed="false">
      <c r="D262" s="432"/>
    </row>
    <row r="263" s="372" customFormat="true" ht="12.75" hidden="false" customHeight="false" outlineLevel="0" collapsed="false">
      <c r="D263" s="432"/>
    </row>
    <row r="264" s="372" customFormat="true" ht="12.75" hidden="false" customHeight="false" outlineLevel="0" collapsed="false">
      <c r="D264" s="432"/>
    </row>
    <row r="265" s="372" customFormat="true" ht="12.75" hidden="false" customHeight="false" outlineLevel="0" collapsed="false">
      <c r="D265" s="432"/>
    </row>
    <row r="266" s="372" customFormat="true" ht="12.75" hidden="false" customHeight="false" outlineLevel="0" collapsed="false">
      <c r="D266" s="432"/>
    </row>
    <row r="267" s="372" customFormat="true" ht="12.75" hidden="false" customHeight="false" outlineLevel="0" collapsed="false">
      <c r="D267" s="432"/>
    </row>
    <row r="268" s="372" customFormat="true" ht="12.75" hidden="false" customHeight="false" outlineLevel="0" collapsed="false">
      <c r="D268" s="432"/>
    </row>
    <row r="269" s="372" customFormat="true" ht="12.75" hidden="false" customHeight="false" outlineLevel="0" collapsed="false">
      <c r="D269" s="432"/>
    </row>
    <row r="270" s="372" customFormat="true" ht="12.75" hidden="false" customHeight="false" outlineLevel="0" collapsed="false">
      <c r="D270" s="432"/>
    </row>
    <row r="271" s="372" customFormat="true" ht="12.75" hidden="false" customHeight="false" outlineLevel="0" collapsed="false">
      <c r="D271" s="432"/>
    </row>
    <row r="272" s="372" customFormat="true" ht="12.75" hidden="false" customHeight="false" outlineLevel="0" collapsed="false">
      <c r="D272" s="432"/>
    </row>
    <row r="273" s="372" customFormat="true" ht="12.75" hidden="false" customHeight="false" outlineLevel="0" collapsed="false">
      <c r="D273" s="432"/>
    </row>
    <row r="274" s="372" customFormat="true" ht="12.75" hidden="false" customHeight="false" outlineLevel="0" collapsed="false">
      <c r="D274" s="432"/>
    </row>
    <row r="275" s="372" customFormat="true" ht="12.75" hidden="false" customHeight="false" outlineLevel="0" collapsed="false">
      <c r="D275" s="432"/>
    </row>
    <row r="276" s="372" customFormat="true" ht="12.75" hidden="false" customHeight="false" outlineLevel="0" collapsed="false">
      <c r="D276" s="432"/>
    </row>
    <row r="277" s="372" customFormat="true" ht="12.75" hidden="false" customHeight="false" outlineLevel="0" collapsed="false">
      <c r="D277" s="432"/>
    </row>
    <row r="278" s="372" customFormat="true" ht="12.75" hidden="false" customHeight="false" outlineLevel="0" collapsed="false">
      <c r="D278" s="432"/>
    </row>
    <row r="279" s="372" customFormat="true" ht="12.75" hidden="false" customHeight="false" outlineLevel="0" collapsed="false">
      <c r="D279" s="432"/>
    </row>
    <row r="280" s="372" customFormat="true" ht="12.75" hidden="false" customHeight="false" outlineLevel="0" collapsed="false">
      <c r="D280" s="432"/>
    </row>
    <row r="281" s="372" customFormat="true" ht="12.75" hidden="false" customHeight="false" outlineLevel="0" collapsed="false">
      <c r="D281" s="432"/>
    </row>
    <row r="282" s="372" customFormat="true" ht="12.75" hidden="false" customHeight="false" outlineLevel="0" collapsed="false">
      <c r="D282" s="432"/>
    </row>
    <row r="283" s="372" customFormat="true" ht="12.75" hidden="false" customHeight="false" outlineLevel="0" collapsed="false">
      <c r="D283" s="432"/>
    </row>
    <row r="284" s="372" customFormat="true" ht="12.75" hidden="false" customHeight="false" outlineLevel="0" collapsed="false">
      <c r="D284" s="432"/>
    </row>
    <row r="285" s="372" customFormat="true" ht="12.75" hidden="false" customHeight="false" outlineLevel="0" collapsed="false">
      <c r="D285" s="432"/>
    </row>
    <row r="286" s="372" customFormat="true" ht="12.75" hidden="false" customHeight="false" outlineLevel="0" collapsed="false">
      <c r="D286" s="432"/>
    </row>
    <row r="287" s="372" customFormat="true" ht="12.75" hidden="false" customHeight="false" outlineLevel="0" collapsed="false">
      <c r="D287" s="432"/>
    </row>
    <row r="288" s="372" customFormat="true" ht="12.75" hidden="false" customHeight="false" outlineLevel="0" collapsed="false">
      <c r="D288" s="432"/>
    </row>
    <row r="289" s="372" customFormat="true" ht="12.75" hidden="false" customHeight="false" outlineLevel="0" collapsed="false">
      <c r="D289" s="432"/>
    </row>
    <row r="290" s="372" customFormat="true" ht="12.75" hidden="false" customHeight="false" outlineLevel="0" collapsed="false">
      <c r="D290" s="432"/>
    </row>
    <row r="291" s="372" customFormat="true" ht="12.75" hidden="false" customHeight="false" outlineLevel="0" collapsed="false">
      <c r="D291" s="432"/>
    </row>
    <row r="292" s="372" customFormat="true" ht="12.75" hidden="false" customHeight="false" outlineLevel="0" collapsed="false">
      <c r="D292" s="432"/>
    </row>
    <row r="293" s="372" customFormat="true" ht="12.75" hidden="false" customHeight="false" outlineLevel="0" collapsed="false">
      <c r="D293" s="432"/>
    </row>
    <row r="294" s="372" customFormat="true" ht="12.75" hidden="false" customHeight="false" outlineLevel="0" collapsed="false">
      <c r="D294" s="432"/>
    </row>
    <row r="295" s="372" customFormat="true" ht="12.75" hidden="false" customHeight="false" outlineLevel="0" collapsed="false">
      <c r="D295" s="432"/>
    </row>
    <row r="296" s="372" customFormat="true" ht="12.75" hidden="false" customHeight="false" outlineLevel="0" collapsed="false">
      <c r="D296" s="432"/>
    </row>
    <row r="297" s="372" customFormat="true" ht="12.75" hidden="false" customHeight="false" outlineLevel="0" collapsed="false">
      <c r="D297" s="432"/>
    </row>
    <row r="298" s="372" customFormat="true" ht="12.75" hidden="false" customHeight="false" outlineLevel="0" collapsed="false">
      <c r="D298" s="432"/>
    </row>
    <row r="299" s="372" customFormat="true" ht="12.75" hidden="false" customHeight="false" outlineLevel="0" collapsed="false">
      <c r="D299" s="432"/>
    </row>
    <row r="300" s="372" customFormat="true" ht="12.75" hidden="false" customHeight="false" outlineLevel="0" collapsed="false">
      <c r="D300" s="432"/>
    </row>
    <row r="301" s="372" customFormat="true" ht="12.75" hidden="false" customHeight="false" outlineLevel="0" collapsed="false">
      <c r="D301" s="432"/>
    </row>
    <row r="302" s="372" customFormat="true" ht="12.75" hidden="false" customHeight="false" outlineLevel="0" collapsed="false">
      <c r="D302" s="432"/>
    </row>
    <row r="303" s="372" customFormat="true" ht="12.75" hidden="false" customHeight="false" outlineLevel="0" collapsed="false">
      <c r="D303" s="432"/>
    </row>
    <row r="304" s="372" customFormat="true" ht="12.75" hidden="false" customHeight="false" outlineLevel="0" collapsed="false">
      <c r="D304" s="432"/>
    </row>
    <row r="305" s="372" customFormat="true" ht="12.75" hidden="false" customHeight="false" outlineLevel="0" collapsed="false">
      <c r="D305" s="432"/>
    </row>
    <row r="306" s="372" customFormat="true" ht="12.75" hidden="false" customHeight="false" outlineLevel="0" collapsed="false">
      <c r="D306" s="432"/>
    </row>
    <row r="307" s="372" customFormat="true" ht="12.75" hidden="false" customHeight="false" outlineLevel="0" collapsed="false">
      <c r="D307" s="432"/>
    </row>
    <row r="308" s="372" customFormat="true" ht="12.75" hidden="false" customHeight="false" outlineLevel="0" collapsed="false">
      <c r="D308" s="432"/>
    </row>
    <row r="309" s="372" customFormat="true" ht="12.75" hidden="false" customHeight="false" outlineLevel="0" collapsed="false">
      <c r="D309" s="432"/>
    </row>
    <row r="310" s="372" customFormat="true" ht="12.75" hidden="false" customHeight="false" outlineLevel="0" collapsed="false">
      <c r="D310" s="432"/>
    </row>
    <row r="311" s="372" customFormat="true" ht="12.75" hidden="false" customHeight="false" outlineLevel="0" collapsed="false">
      <c r="D311" s="432"/>
    </row>
    <row r="312" s="372" customFormat="true" ht="12.75" hidden="false" customHeight="false" outlineLevel="0" collapsed="false">
      <c r="D312" s="432"/>
    </row>
    <row r="313" s="372" customFormat="true" ht="12.75" hidden="false" customHeight="false" outlineLevel="0" collapsed="false">
      <c r="D313" s="432"/>
    </row>
    <row r="314" s="372" customFormat="true" ht="12.75" hidden="false" customHeight="false" outlineLevel="0" collapsed="false">
      <c r="D314" s="432"/>
    </row>
    <row r="315" s="372" customFormat="true" ht="12.75" hidden="false" customHeight="false" outlineLevel="0" collapsed="false">
      <c r="D315" s="432"/>
    </row>
    <row r="316" s="372" customFormat="true" ht="12.75" hidden="false" customHeight="false" outlineLevel="0" collapsed="false">
      <c r="D316" s="432"/>
    </row>
    <row r="317" s="372" customFormat="true" ht="12.75" hidden="false" customHeight="false" outlineLevel="0" collapsed="false">
      <c r="D317" s="432"/>
    </row>
    <row r="318" s="372" customFormat="true" ht="12.75" hidden="false" customHeight="false" outlineLevel="0" collapsed="false">
      <c r="D318" s="432"/>
    </row>
    <row r="319" s="372" customFormat="true" ht="12.75" hidden="false" customHeight="false" outlineLevel="0" collapsed="false">
      <c r="D319" s="432"/>
    </row>
    <row r="320" s="372" customFormat="true" ht="12.75" hidden="false" customHeight="false" outlineLevel="0" collapsed="false">
      <c r="D320" s="432"/>
    </row>
    <row r="321" s="372" customFormat="true" ht="12.75" hidden="false" customHeight="false" outlineLevel="0" collapsed="false">
      <c r="D321" s="432"/>
    </row>
    <row r="322" s="372" customFormat="true" ht="12.75" hidden="false" customHeight="false" outlineLevel="0" collapsed="false">
      <c r="D322" s="432"/>
    </row>
    <row r="323" s="372" customFormat="true" ht="12.75" hidden="false" customHeight="false" outlineLevel="0" collapsed="false">
      <c r="D323" s="432"/>
    </row>
    <row r="324" s="372" customFormat="true" ht="12.75" hidden="false" customHeight="false" outlineLevel="0" collapsed="false">
      <c r="D324" s="432"/>
    </row>
    <row r="325" s="372" customFormat="true" ht="12.75" hidden="false" customHeight="false" outlineLevel="0" collapsed="false">
      <c r="D325" s="432"/>
    </row>
    <row r="326" s="372" customFormat="true" ht="12.75" hidden="false" customHeight="false" outlineLevel="0" collapsed="false">
      <c r="D326" s="432"/>
    </row>
    <row r="327" s="372" customFormat="true" ht="12.75" hidden="false" customHeight="false" outlineLevel="0" collapsed="false">
      <c r="D327" s="432"/>
    </row>
    <row r="328" s="372" customFormat="true" ht="12.75" hidden="false" customHeight="false" outlineLevel="0" collapsed="false">
      <c r="D328" s="432"/>
    </row>
    <row r="329" s="372" customFormat="true" ht="12.75" hidden="false" customHeight="false" outlineLevel="0" collapsed="false">
      <c r="D329" s="432"/>
    </row>
    <row r="330" s="372" customFormat="true" ht="12.75" hidden="false" customHeight="false" outlineLevel="0" collapsed="false">
      <c r="D330" s="432"/>
    </row>
    <row r="331" s="372" customFormat="true" ht="12.75" hidden="false" customHeight="false" outlineLevel="0" collapsed="false">
      <c r="D331" s="432"/>
    </row>
    <row r="332" s="372" customFormat="true" ht="12.75" hidden="false" customHeight="false" outlineLevel="0" collapsed="false">
      <c r="D332" s="432"/>
    </row>
    <row r="333" s="372" customFormat="true" ht="12.75" hidden="false" customHeight="false" outlineLevel="0" collapsed="false">
      <c r="D333" s="432"/>
    </row>
    <row r="334" s="372" customFormat="true" ht="12.75" hidden="false" customHeight="false" outlineLevel="0" collapsed="false">
      <c r="D334" s="432"/>
    </row>
    <row r="335" s="372" customFormat="true" ht="12.75" hidden="false" customHeight="false" outlineLevel="0" collapsed="false">
      <c r="D335" s="432"/>
    </row>
    <row r="336" s="372" customFormat="true" ht="12.75" hidden="false" customHeight="false" outlineLevel="0" collapsed="false">
      <c r="D336" s="432"/>
    </row>
    <row r="337" s="372" customFormat="true" ht="12.75" hidden="false" customHeight="false" outlineLevel="0" collapsed="false">
      <c r="D337" s="432"/>
    </row>
    <row r="338" s="372" customFormat="true" ht="12.75" hidden="false" customHeight="false" outlineLevel="0" collapsed="false">
      <c r="D338" s="432"/>
    </row>
    <row r="339" s="372" customFormat="true" ht="12.75" hidden="false" customHeight="false" outlineLevel="0" collapsed="false">
      <c r="D339" s="432"/>
    </row>
    <row r="340" s="372" customFormat="true" ht="12.75" hidden="false" customHeight="false" outlineLevel="0" collapsed="false">
      <c r="D340" s="432"/>
    </row>
    <row r="341" s="372" customFormat="true" ht="12.75" hidden="false" customHeight="false" outlineLevel="0" collapsed="false">
      <c r="D341" s="432"/>
    </row>
    <row r="342" s="372" customFormat="true" ht="12.75" hidden="false" customHeight="false" outlineLevel="0" collapsed="false">
      <c r="D342" s="432"/>
    </row>
    <row r="343" s="372" customFormat="true" ht="12.75" hidden="false" customHeight="false" outlineLevel="0" collapsed="false">
      <c r="D343" s="432"/>
    </row>
    <row r="344" s="372" customFormat="true" ht="12.75" hidden="false" customHeight="false" outlineLevel="0" collapsed="false">
      <c r="D344" s="432"/>
    </row>
    <row r="345" s="372" customFormat="true" ht="12.75" hidden="false" customHeight="false" outlineLevel="0" collapsed="false">
      <c r="D345" s="432"/>
    </row>
    <row r="346" s="372" customFormat="true" ht="12.75" hidden="false" customHeight="false" outlineLevel="0" collapsed="false">
      <c r="D346" s="432"/>
    </row>
    <row r="347" s="372" customFormat="true" ht="12.75" hidden="false" customHeight="false" outlineLevel="0" collapsed="false">
      <c r="D347" s="432"/>
    </row>
    <row r="348" s="372" customFormat="true" ht="12.75" hidden="false" customHeight="false" outlineLevel="0" collapsed="false">
      <c r="D348" s="432"/>
    </row>
    <row r="349" s="372" customFormat="true" ht="12.75" hidden="false" customHeight="false" outlineLevel="0" collapsed="false">
      <c r="D349" s="432"/>
    </row>
    <row r="350" s="372" customFormat="true" ht="12.75" hidden="false" customHeight="false" outlineLevel="0" collapsed="false">
      <c r="D350" s="432"/>
    </row>
    <row r="351" s="372" customFormat="true" ht="12.75" hidden="false" customHeight="false" outlineLevel="0" collapsed="false">
      <c r="D351" s="432"/>
    </row>
    <row r="352" s="372" customFormat="true" ht="12.75" hidden="false" customHeight="false" outlineLevel="0" collapsed="false">
      <c r="D352" s="432"/>
    </row>
    <row r="353" s="372" customFormat="true" ht="12.75" hidden="false" customHeight="false" outlineLevel="0" collapsed="false">
      <c r="D353" s="432"/>
    </row>
    <row r="354" s="372" customFormat="true" ht="12.75" hidden="false" customHeight="false" outlineLevel="0" collapsed="false">
      <c r="D354" s="432"/>
    </row>
    <row r="355" s="372" customFormat="true" ht="12.75" hidden="false" customHeight="false" outlineLevel="0" collapsed="false">
      <c r="D355" s="432"/>
    </row>
    <row r="356" s="372" customFormat="true" ht="12.75" hidden="false" customHeight="false" outlineLevel="0" collapsed="false">
      <c r="D356" s="432"/>
    </row>
    <row r="357" s="372" customFormat="true" ht="12.75" hidden="false" customHeight="false" outlineLevel="0" collapsed="false">
      <c r="D357" s="432"/>
    </row>
    <row r="358" s="372" customFormat="true" ht="12.75" hidden="false" customHeight="false" outlineLevel="0" collapsed="false">
      <c r="D358" s="432"/>
    </row>
    <row r="359" s="372" customFormat="true" ht="12.75" hidden="false" customHeight="false" outlineLevel="0" collapsed="false">
      <c r="D359" s="432"/>
    </row>
    <row r="360" s="372" customFormat="true" ht="12.75" hidden="false" customHeight="false" outlineLevel="0" collapsed="false">
      <c r="D360" s="432"/>
    </row>
    <row r="361" s="372" customFormat="true" ht="12.75" hidden="false" customHeight="false" outlineLevel="0" collapsed="false">
      <c r="D361" s="432"/>
    </row>
    <row r="362" s="372" customFormat="true" ht="12.75" hidden="false" customHeight="false" outlineLevel="0" collapsed="false">
      <c r="D362" s="432"/>
    </row>
    <row r="363" s="372" customFormat="true" ht="12.75" hidden="false" customHeight="false" outlineLevel="0" collapsed="false">
      <c r="D363" s="432"/>
    </row>
    <row r="364" s="372" customFormat="true" ht="12.75" hidden="false" customHeight="false" outlineLevel="0" collapsed="false">
      <c r="D364" s="432"/>
    </row>
    <row r="365" s="372" customFormat="true" ht="12.75" hidden="false" customHeight="false" outlineLevel="0" collapsed="false">
      <c r="D365" s="432"/>
    </row>
    <row r="366" s="372" customFormat="true" ht="12.75" hidden="false" customHeight="false" outlineLevel="0" collapsed="false">
      <c r="D366" s="432"/>
    </row>
    <row r="367" s="372" customFormat="true" ht="12.75" hidden="false" customHeight="false" outlineLevel="0" collapsed="false">
      <c r="D367" s="432"/>
    </row>
    <row r="368" s="372" customFormat="true" ht="12.75" hidden="false" customHeight="false" outlineLevel="0" collapsed="false">
      <c r="D368" s="432"/>
    </row>
    <row r="369" s="372" customFormat="true" ht="12.75" hidden="false" customHeight="false" outlineLevel="0" collapsed="false">
      <c r="D369" s="432"/>
    </row>
    <row r="370" s="372" customFormat="true" ht="12.75" hidden="false" customHeight="false" outlineLevel="0" collapsed="false">
      <c r="D370" s="432"/>
    </row>
    <row r="371" s="372" customFormat="true" ht="12.75" hidden="false" customHeight="false" outlineLevel="0" collapsed="false">
      <c r="D371" s="432"/>
    </row>
    <row r="372" s="372" customFormat="true" ht="12.75" hidden="false" customHeight="false" outlineLevel="0" collapsed="false">
      <c r="D372" s="432"/>
    </row>
    <row r="373" s="372" customFormat="true" ht="12.75" hidden="false" customHeight="false" outlineLevel="0" collapsed="false">
      <c r="D373" s="432"/>
    </row>
    <row r="374" s="372" customFormat="true" ht="12.75" hidden="false" customHeight="false" outlineLevel="0" collapsed="false">
      <c r="D374" s="432"/>
    </row>
    <row r="375" s="372" customFormat="true" ht="12.75" hidden="false" customHeight="false" outlineLevel="0" collapsed="false">
      <c r="D375" s="432"/>
    </row>
    <row r="376" s="372" customFormat="true" ht="12.75" hidden="false" customHeight="false" outlineLevel="0" collapsed="false">
      <c r="D376" s="432"/>
    </row>
    <row r="377" s="372" customFormat="true" ht="12.75" hidden="false" customHeight="false" outlineLevel="0" collapsed="false">
      <c r="D377" s="432"/>
    </row>
    <row r="378" s="372" customFormat="true" ht="12.75" hidden="false" customHeight="false" outlineLevel="0" collapsed="false">
      <c r="D378" s="432"/>
    </row>
    <row r="379" s="372" customFormat="true" ht="12.75" hidden="false" customHeight="false" outlineLevel="0" collapsed="false">
      <c r="D379" s="432"/>
    </row>
    <row r="380" s="372" customFormat="true" ht="12.75" hidden="false" customHeight="false" outlineLevel="0" collapsed="false">
      <c r="D380" s="432"/>
    </row>
    <row r="381" s="372" customFormat="true" ht="12.75" hidden="false" customHeight="false" outlineLevel="0" collapsed="false">
      <c r="D381" s="432"/>
    </row>
    <row r="382" s="372" customFormat="true" ht="12.75" hidden="false" customHeight="false" outlineLevel="0" collapsed="false">
      <c r="D382" s="432"/>
    </row>
    <row r="383" s="372" customFormat="true" ht="12.75" hidden="false" customHeight="false" outlineLevel="0" collapsed="false">
      <c r="D383" s="432"/>
    </row>
    <row r="384" s="372" customFormat="true" ht="12.75" hidden="false" customHeight="false" outlineLevel="0" collapsed="false">
      <c r="D384" s="432"/>
    </row>
    <row r="385" s="372" customFormat="true" ht="12.75" hidden="false" customHeight="false" outlineLevel="0" collapsed="false">
      <c r="D385" s="432"/>
    </row>
    <row r="386" s="372" customFormat="true" ht="12.75" hidden="false" customHeight="false" outlineLevel="0" collapsed="false">
      <c r="D386" s="432"/>
    </row>
    <row r="387" s="372" customFormat="true" ht="12.75" hidden="false" customHeight="false" outlineLevel="0" collapsed="false">
      <c r="D387" s="432"/>
    </row>
    <row r="388" s="372" customFormat="true" ht="12.75" hidden="false" customHeight="false" outlineLevel="0" collapsed="false">
      <c r="D388" s="432"/>
    </row>
    <row r="389" s="372" customFormat="true" ht="12.75" hidden="false" customHeight="false" outlineLevel="0" collapsed="false">
      <c r="D389" s="432"/>
    </row>
    <row r="390" s="372" customFormat="true" ht="12.75" hidden="false" customHeight="false" outlineLevel="0" collapsed="false">
      <c r="D390" s="432"/>
    </row>
    <row r="391" s="372" customFormat="true" ht="12.75" hidden="false" customHeight="false" outlineLevel="0" collapsed="false">
      <c r="D391" s="432"/>
    </row>
    <row r="392" s="372" customFormat="true" ht="12.75" hidden="false" customHeight="false" outlineLevel="0" collapsed="false">
      <c r="D392" s="432"/>
    </row>
    <row r="393" s="372" customFormat="true" ht="12.75" hidden="false" customHeight="false" outlineLevel="0" collapsed="false">
      <c r="D393" s="432"/>
    </row>
    <row r="394" s="372" customFormat="true" ht="12.75" hidden="false" customHeight="false" outlineLevel="0" collapsed="false">
      <c r="D394" s="432"/>
    </row>
    <row r="395" s="372" customFormat="true" ht="12.75" hidden="false" customHeight="false" outlineLevel="0" collapsed="false">
      <c r="D395" s="432"/>
    </row>
    <row r="396" s="372" customFormat="true" ht="12.75" hidden="false" customHeight="false" outlineLevel="0" collapsed="false">
      <c r="D396" s="432"/>
    </row>
    <row r="397" s="372" customFormat="true" ht="12.75" hidden="false" customHeight="false" outlineLevel="0" collapsed="false">
      <c r="D397" s="432"/>
    </row>
    <row r="398" s="372" customFormat="true" ht="12.75" hidden="false" customHeight="false" outlineLevel="0" collapsed="false">
      <c r="D398" s="432"/>
    </row>
    <row r="399" s="372" customFormat="true" ht="12.75" hidden="false" customHeight="false" outlineLevel="0" collapsed="false">
      <c r="D399" s="432"/>
    </row>
    <row r="400" s="372" customFormat="true" ht="12.75" hidden="false" customHeight="false" outlineLevel="0" collapsed="false">
      <c r="D400" s="432"/>
    </row>
    <row r="401" s="372" customFormat="true" ht="12.75" hidden="false" customHeight="false" outlineLevel="0" collapsed="false">
      <c r="D401" s="432"/>
    </row>
    <row r="402" s="372" customFormat="true" ht="12.75" hidden="false" customHeight="false" outlineLevel="0" collapsed="false">
      <c r="D402" s="432"/>
    </row>
    <row r="403" s="372" customFormat="true" ht="12.75" hidden="false" customHeight="false" outlineLevel="0" collapsed="false">
      <c r="D403" s="432"/>
    </row>
    <row r="404" s="372" customFormat="true" ht="12.75" hidden="false" customHeight="false" outlineLevel="0" collapsed="false">
      <c r="D404" s="432"/>
    </row>
    <row r="405" s="372" customFormat="true" ht="12.75" hidden="false" customHeight="false" outlineLevel="0" collapsed="false">
      <c r="D405" s="432"/>
    </row>
    <row r="406" s="372" customFormat="true" ht="12.75" hidden="false" customHeight="false" outlineLevel="0" collapsed="false">
      <c r="D406" s="432"/>
    </row>
    <row r="407" s="372" customFormat="true" ht="12.75" hidden="false" customHeight="false" outlineLevel="0" collapsed="false">
      <c r="D407" s="432"/>
    </row>
    <row r="408" s="372" customFormat="true" ht="12.75" hidden="false" customHeight="false" outlineLevel="0" collapsed="false">
      <c r="D408" s="432"/>
    </row>
    <row r="409" s="372" customFormat="true" ht="12.75" hidden="false" customHeight="false" outlineLevel="0" collapsed="false">
      <c r="D409" s="432"/>
    </row>
    <row r="410" s="372" customFormat="true" ht="12.75" hidden="false" customHeight="false" outlineLevel="0" collapsed="false">
      <c r="D410" s="432"/>
    </row>
    <row r="411" s="372" customFormat="true" ht="12.75" hidden="false" customHeight="false" outlineLevel="0" collapsed="false">
      <c r="D411" s="432"/>
    </row>
    <row r="412" s="372" customFormat="true" ht="12.75" hidden="false" customHeight="false" outlineLevel="0" collapsed="false">
      <c r="D412" s="432"/>
    </row>
    <row r="413" s="372" customFormat="true" ht="12.75" hidden="false" customHeight="false" outlineLevel="0" collapsed="false">
      <c r="D413" s="432"/>
    </row>
    <row r="414" s="372" customFormat="true" ht="12.75" hidden="false" customHeight="false" outlineLevel="0" collapsed="false">
      <c r="D414" s="432"/>
    </row>
    <row r="415" s="372" customFormat="true" ht="12.75" hidden="false" customHeight="false" outlineLevel="0" collapsed="false">
      <c r="D415" s="432"/>
    </row>
    <row r="416" s="372" customFormat="true" ht="12.75" hidden="false" customHeight="false" outlineLevel="0" collapsed="false">
      <c r="D416" s="432"/>
    </row>
    <row r="417" s="372" customFormat="true" ht="12.75" hidden="false" customHeight="false" outlineLevel="0" collapsed="false">
      <c r="D417" s="432"/>
    </row>
    <row r="418" s="372" customFormat="true" ht="12.75" hidden="false" customHeight="false" outlineLevel="0" collapsed="false">
      <c r="D418" s="432"/>
    </row>
    <row r="419" s="372" customFormat="true" ht="12.75" hidden="false" customHeight="false" outlineLevel="0" collapsed="false">
      <c r="D419" s="432"/>
    </row>
    <row r="420" s="372" customFormat="true" ht="12.75" hidden="false" customHeight="false" outlineLevel="0" collapsed="false">
      <c r="D420" s="432"/>
    </row>
    <row r="421" s="372" customFormat="true" ht="12.75" hidden="false" customHeight="false" outlineLevel="0" collapsed="false">
      <c r="D421" s="432"/>
    </row>
    <row r="422" s="372" customFormat="true" ht="12.75" hidden="false" customHeight="false" outlineLevel="0" collapsed="false">
      <c r="D422" s="432"/>
    </row>
    <row r="423" s="372" customFormat="true" ht="12.75" hidden="false" customHeight="false" outlineLevel="0" collapsed="false">
      <c r="D423" s="432"/>
    </row>
    <row r="424" s="372" customFormat="true" ht="12.75" hidden="false" customHeight="false" outlineLevel="0" collapsed="false">
      <c r="D424" s="432"/>
    </row>
    <row r="425" s="372" customFormat="true" ht="12.75" hidden="false" customHeight="false" outlineLevel="0" collapsed="false">
      <c r="D425" s="432"/>
    </row>
    <row r="426" s="372" customFormat="true" ht="12.75" hidden="false" customHeight="false" outlineLevel="0" collapsed="false">
      <c r="D426" s="432"/>
    </row>
    <row r="427" s="372" customFormat="true" ht="12.75" hidden="false" customHeight="false" outlineLevel="0" collapsed="false">
      <c r="D427" s="432"/>
    </row>
    <row r="428" s="372" customFormat="true" ht="12.75" hidden="false" customHeight="false" outlineLevel="0" collapsed="false">
      <c r="D428" s="432"/>
    </row>
    <row r="429" s="372" customFormat="true" ht="12.75" hidden="false" customHeight="false" outlineLevel="0" collapsed="false">
      <c r="D429" s="432"/>
    </row>
    <row r="430" s="372" customFormat="true" ht="12.75" hidden="false" customHeight="false" outlineLevel="0" collapsed="false">
      <c r="D430" s="432"/>
    </row>
    <row r="431" s="372" customFormat="true" ht="12.75" hidden="false" customHeight="false" outlineLevel="0" collapsed="false">
      <c r="D431" s="432"/>
    </row>
    <row r="432" s="372" customFormat="true" ht="12.75" hidden="false" customHeight="false" outlineLevel="0" collapsed="false">
      <c r="D432" s="432"/>
    </row>
    <row r="433" s="372" customFormat="true" ht="12.75" hidden="false" customHeight="false" outlineLevel="0" collapsed="false">
      <c r="D433" s="432"/>
    </row>
    <row r="434" s="372" customFormat="true" ht="12.75" hidden="false" customHeight="false" outlineLevel="0" collapsed="false">
      <c r="D434" s="432"/>
    </row>
    <row r="435" s="372" customFormat="true" ht="12.75" hidden="false" customHeight="false" outlineLevel="0" collapsed="false">
      <c r="D435" s="432"/>
    </row>
    <row r="436" s="372" customFormat="true" ht="12.75" hidden="false" customHeight="false" outlineLevel="0" collapsed="false">
      <c r="D436" s="432"/>
    </row>
    <row r="437" s="372" customFormat="true" ht="12.75" hidden="false" customHeight="false" outlineLevel="0" collapsed="false">
      <c r="D437" s="432"/>
    </row>
    <row r="438" s="372" customFormat="true" ht="12.75" hidden="false" customHeight="false" outlineLevel="0" collapsed="false">
      <c r="D438" s="432"/>
    </row>
    <row r="439" s="372" customFormat="true" ht="12.75" hidden="false" customHeight="false" outlineLevel="0" collapsed="false">
      <c r="D439" s="432"/>
    </row>
    <row r="440" s="372" customFormat="true" ht="12.75" hidden="false" customHeight="false" outlineLevel="0" collapsed="false">
      <c r="D440" s="432"/>
    </row>
    <row r="441" s="372" customFormat="true" ht="12.75" hidden="false" customHeight="false" outlineLevel="0" collapsed="false">
      <c r="D441" s="432"/>
    </row>
    <row r="442" s="372" customFormat="true" ht="12.75" hidden="false" customHeight="false" outlineLevel="0" collapsed="false">
      <c r="D442" s="432"/>
    </row>
    <row r="443" s="372" customFormat="true" ht="12.75" hidden="false" customHeight="false" outlineLevel="0" collapsed="false">
      <c r="D443" s="432"/>
    </row>
    <row r="444" s="372" customFormat="true" ht="12.75" hidden="false" customHeight="false" outlineLevel="0" collapsed="false">
      <c r="D444" s="432"/>
    </row>
    <row r="445" s="372" customFormat="true" ht="12.75" hidden="false" customHeight="false" outlineLevel="0" collapsed="false">
      <c r="D445" s="432"/>
    </row>
    <row r="446" s="372" customFormat="true" ht="12.75" hidden="false" customHeight="false" outlineLevel="0" collapsed="false">
      <c r="D446" s="432"/>
    </row>
    <row r="447" s="372" customFormat="true" ht="12.75" hidden="false" customHeight="false" outlineLevel="0" collapsed="false">
      <c r="D447" s="432"/>
    </row>
    <row r="448" s="372" customFormat="true" ht="12.75" hidden="false" customHeight="false" outlineLevel="0" collapsed="false">
      <c r="D448" s="432"/>
    </row>
    <row r="449" s="372" customFormat="true" ht="12.75" hidden="false" customHeight="false" outlineLevel="0" collapsed="false">
      <c r="D449" s="432"/>
    </row>
    <row r="450" s="372" customFormat="true" ht="12.75" hidden="false" customHeight="false" outlineLevel="0" collapsed="false">
      <c r="D450" s="432"/>
    </row>
    <row r="451" s="372" customFormat="true" ht="12.75" hidden="false" customHeight="false" outlineLevel="0" collapsed="false">
      <c r="D451" s="432"/>
    </row>
    <row r="452" s="372" customFormat="true" ht="12.75" hidden="false" customHeight="false" outlineLevel="0" collapsed="false">
      <c r="D452" s="432"/>
    </row>
    <row r="453" s="372" customFormat="true" ht="12.75" hidden="false" customHeight="false" outlineLevel="0" collapsed="false">
      <c r="D453" s="432"/>
    </row>
    <row r="454" s="372" customFormat="true" ht="12.75" hidden="false" customHeight="false" outlineLevel="0" collapsed="false">
      <c r="D454" s="432"/>
    </row>
    <row r="455" s="372" customFormat="true" ht="12.75" hidden="false" customHeight="false" outlineLevel="0" collapsed="false">
      <c r="D455" s="432"/>
    </row>
    <row r="456" s="372" customFormat="true" ht="12.75" hidden="false" customHeight="false" outlineLevel="0" collapsed="false">
      <c r="D456" s="432"/>
    </row>
    <row r="457" s="372" customFormat="true" ht="12.75" hidden="false" customHeight="false" outlineLevel="0" collapsed="false">
      <c r="D457" s="432"/>
    </row>
    <row r="458" s="372" customFormat="true" ht="12.75" hidden="false" customHeight="false" outlineLevel="0" collapsed="false">
      <c r="D458" s="432"/>
    </row>
    <row r="459" s="372" customFormat="true" ht="12.75" hidden="false" customHeight="false" outlineLevel="0" collapsed="false">
      <c r="D459" s="432"/>
    </row>
    <row r="460" s="372" customFormat="true" ht="12.75" hidden="false" customHeight="false" outlineLevel="0" collapsed="false">
      <c r="D460" s="432"/>
    </row>
    <row r="461" s="372" customFormat="true" ht="12.75" hidden="false" customHeight="false" outlineLevel="0" collapsed="false">
      <c r="D461" s="432"/>
    </row>
    <row r="462" s="372" customFormat="true" ht="12.75" hidden="false" customHeight="false" outlineLevel="0" collapsed="false">
      <c r="D462" s="432"/>
    </row>
    <row r="463" s="372" customFormat="true" ht="12.75" hidden="false" customHeight="false" outlineLevel="0" collapsed="false">
      <c r="D463" s="432"/>
    </row>
    <row r="464" s="372" customFormat="true" ht="12.75" hidden="false" customHeight="false" outlineLevel="0" collapsed="false">
      <c r="D464" s="432"/>
    </row>
    <row r="465" s="372" customFormat="true" ht="12.75" hidden="false" customHeight="false" outlineLevel="0" collapsed="false">
      <c r="D465" s="432"/>
    </row>
    <row r="466" s="372" customFormat="true" ht="12.75" hidden="false" customHeight="false" outlineLevel="0" collapsed="false">
      <c r="D466" s="432"/>
    </row>
    <row r="467" s="372" customFormat="true" ht="12.75" hidden="false" customHeight="false" outlineLevel="0" collapsed="false">
      <c r="D467" s="432"/>
    </row>
    <row r="468" s="372" customFormat="true" ht="12.75" hidden="false" customHeight="false" outlineLevel="0" collapsed="false">
      <c r="D468" s="432"/>
    </row>
    <row r="469" s="372" customFormat="true" ht="12.75" hidden="false" customHeight="false" outlineLevel="0" collapsed="false">
      <c r="D469" s="432"/>
    </row>
    <row r="470" s="372" customFormat="true" ht="12.75" hidden="false" customHeight="false" outlineLevel="0" collapsed="false">
      <c r="D470" s="432"/>
    </row>
    <row r="471" s="372" customFormat="true" ht="12.75" hidden="false" customHeight="false" outlineLevel="0" collapsed="false">
      <c r="D471" s="432"/>
    </row>
    <row r="472" s="372" customFormat="true" ht="12.75" hidden="false" customHeight="false" outlineLevel="0" collapsed="false">
      <c r="D472" s="432"/>
    </row>
    <row r="473" s="372" customFormat="true" ht="12.75" hidden="false" customHeight="false" outlineLevel="0" collapsed="false">
      <c r="D473" s="432"/>
    </row>
    <row r="474" s="372" customFormat="true" ht="12.75" hidden="false" customHeight="false" outlineLevel="0" collapsed="false">
      <c r="D474" s="432"/>
    </row>
    <row r="475" s="372" customFormat="true" ht="12.75" hidden="false" customHeight="false" outlineLevel="0" collapsed="false">
      <c r="D475" s="432"/>
    </row>
    <row r="476" s="372" customFormat="true" ht="12.75" hidden="false" customHeight="false" outlineLevel="0" collapsed="false">
      <c r="D476" s="432"/>
    </row>
    <row r="477" s="372" customFormat="true" ht="12.75" hidden="false" customHeight="false" outlineLevel="0" collapsed="false">
      <c r="D477" s="432"/>
    </row>
    <row r="478" s="372" customFormat="true" ht="12.75" hidden="false" customHeight="false" outlineLevel="0" collapsed="false">
      <c r="D478" s="432"/>
    </row>
    <row r="479" s="372" customFormat="true" ht="12.75" hidden="false" customHeight="false" outlineLevel="0" collapsed="false">
      <c r="D479" s="432"/>
    </row>
    <row r="480" s="372" customFormat="true" ht="12.75" hidden="false" customHeight="false" outlineLevel="0" collapsed="false">
      <c r="D480" s="432"/>
    </row>
    <row r="481" s="372" customFormat="true" ht="12.75" hidden="false" customHeight="false" outlineLevel="0" collapsed="false">
      <c r="D481" s="432"/>
    </row>
    <row r="482" s="372" customFormat="true" ht="12.75" hidden="false" customHeight="false" outlineLevel="0" collapsed="false">
      <c r="D482" s="432"/>
    </row>
    <row r="483" s="372" customFormat="true" ht="12.75" hidden="false" customHeight="false" outlineLevel="0" collapsed="false">
      <c r="D483" s="432"/>
    </row>
    <row r="484" s="372" customFormat="true" ht="12.75" hidden="false" customHeight="false" outlineLevel="0" collapsed="false">
      <c r="D484" s="432"/>
    </row>
    <row r="485" s="372" customFormat="true" ht="12.75" hidden="false" customHeight="false" outlineLevel="0" collapsed="false">
      <c r="D485" s="432"/>
    </row>
    <row r="486" s="372" customFormat="true" ht="12.75" hidden="false" customHeight="false" outlineLevel="0" collapsed="false">
      <c r="D486" s="432"/>
    </row>
    <row r="487" s="372" customFormat="true" ht="12.75" hidden="false" customHeight="false" outlineLevel="0" collapsed="false">
      <c r="D487" s="432"/>
    </row>
    <row r="488" s="372" customFormat="true" ht="12.75" hidden="false" customHeight="false" outlineLevel="0" collapsed="false">
      <c r="D488" s="432"/>
    </row>
    <row r="489" s="372" customFormat="true" ht="12.75" hidden="false" customHeight="false" outlineLevel="0" collapsed="false">
      <c r="D489" s="432"/>
    </row>
    <row r="490" s="372" customFormat="true" ht="12.75" hidden="false" customHeight="false" outlineLevel="0" collapsed="false">
      <c r="D490" s="432"/>
    </row>
    <row r="491" s="372" customFormat="true" ht="12.75" hidden="false" customHeight="false" outlineLevel="0" collapsed="false">
      <c r="D491" s="432"/>
    </row>
    <row r="492" s="372" customFormat="true" ht="12.75" hidden="false" customHeight="false" outlineLevel="0" collapsed="false">
      <c r="D492" s="432"/>
    </row>
    <row r="493" s="372" customFormat="true" ht="12.75" hidden="false" customHeight="false" outlineLevel="0" collapsed="false">
      <c r="D493" s="432"/>
    </row>
    <row r="494" s="372" customFormat="true" ht="12.75" hidden="false" customHeight="false" outlineLevel="0" collapsed="false">
      <c r="D494" s="432"/>
    </row>
    <row r="495" s="372" customFormat="true" ht="12.75" hidden="false" customHeight="false" outlineLevel="0" collapsed="false">
      <c r="D495" s="432"/>
    </row>
    <row r="496" s="372" customFormat="true" ht="12.75" hidden="false" customHeight="false" outlineLevel="0" collapsed="false">
      <c r="D496" s="432"/>
    </row>
    <row r="497" s="372" customFormat="true" ht="12.75" hidden="false" customHeight="false" outlineLevel="0" collapsed="false">
      <c r="D497" s="432"/>
    </row>
    <row r="498" s="372" customFormat="true" ht="12.75" hidden="false" customHeight="false" outlineLevel="0" collapsed="false">
      <c r="D498" s="432"/>
    </row>
    <row r="499" s="372" customFormat="true" ht="12.75" hidden="false" customHeight="false" outlineLevel="0" collapsed="false">
      <c r="D499" s="432"/>
    </row>
    <row r="500" s="372" customFormat="true" ht="12.75" hidden="false" customHeight="false" outlineLevel="0" collapsed="false">
      <c r="D500" s="432"/>
    </row>
    <row r="501" s="372" customFormat="true" ht="12.75" hidden="false" customHeight="false" outlineLevel="0" collapsed="false">
      <c r="D501" s="432"/>
    </row>
    <row r="502" s="372" customFormat="true" ht="12.75" hidden="false" customHeight="false" outlineLevel="0" collapsed="false">
      <c r="D502" s="432"/>
    </row>
    <row r="503" s="372" customFormat="true" ht="12.75" hidden="false" customHeight="false" outlineLevel="0" collapsed="false">
      <c r="D503" s="432"/>
    </row>
    <row r="504" s="372" customFormat="true" ht="12.75" hidden="false" customHeight="false" outlineLevel="0" collapsed="false">
      <c r="D504" s="432"/>
    </row>
    <row r="505" s="372" customFormat="true" ht="12.75" hidden="false" customHeight="false" outlineLevel="0" collapsed="false">
      <c r="D505" s="432"/>
    </row>
    <row r="506" s="372" customFormat="true" ht="12.75" hidden="false" customHeight="false" outlineLevel="0" collapsed="false">
      <c r="D506" s="432"/>
    </row>
    <row r="507" s="372" customFormat="true" ht="12.75" hidden="false" customHeight="false" outlineLevel="0" collapsed="false">
      <c r="D507" s="432"/>
    </row>
    <row r="508" s="372" customFormat="true" ht="12.75" hidden="false" customHeight="false" outlineLevel="0" collapsed="false">
      <c r="D508" s="432"/>
    </row>
    <row r="509" s="372" customFormat="true" ht="12.75" hidden="false" customHeight="false" outlineLevel="0" collapsed="false">
      <c r="D509" s="432"/>
    </row>
    <row r="510" s="372" customFormat="true" ht="12.75" hidden="false" customHeight="false" outlineLevel="0" collapsed="false">
      <c r="D510" s="432"/>
    </row>
    <row r="511" s="372" customFormat="true" ht="12.75" hidden="false" customHeight="false" outlineLevel="0" collapsed="false">
      <c r="D511" s="432"/>
    </row>
    <row r="512" s="372" customFormat="true" ht="12.75" hidden="false" customHeight="false" outlineLevel="0" collapsed="false">
      <c r="D512" s="432"/>
    </row>
    <row r="513" s="372" customFormat="true" ht="12.75" hidden="false" customHeight="false" outlineLevel="0" collapsed="false">
      <c r="D513" s="432"/>
    </row>
    <row r="514" s="372" customFormat="true" ht="12.75" hidden="false" customHeight="false" outlineLevel="0" collapsed="false">
      <c r="D514" s="432"/>
    </row>
    <row r="515" s="372" customFormat="true" ht="12.75" hidden="false" customHeight="false" outlineLevel="0" collapsed="false">
      <c r="D515" s="432"/>
    </row>
    <row r="516" s="372" customFormat="true" ht="12.75" hidden="false" customHeight="false" outlineLevel="0" collapsed="false">
      <c r="D516" s="432"/>
    </row>
    <row r="517" s="372" customFormat="true" ht="12.75" hidden="false" customHeight="false" outlineLevel="0" collapsed="false">
      <c r="D517" s="432"/>
    </row>
    <row r="518" s="372" customFormat="true" ht="12.75" hidden="false" customHeight="false" outlineLevel="0" collapsed="false">
      <c r="D518" s="432"/>
    </row>
    <row r="519" s="372" customFormat="true" ht="12.75" hidden="false" customHeight="false" outlineLevel="0" collapsed="false">
      <c r="D519" s="432"/>
    </row>
    <row r="520" s="372" customFormat="true" ht="12.75" hidden="false" customHeight="false" outlineLevel="0" collapsed="false">
      <c r="D520" s="432"/>
    </row>
    <row r="521" s="372" customFormat="true" ht="12.75" hidden="false" customHeight="false" outlineLevel="0" collapsed="false">
      <c r="D521" s="432"/>
    </row>
    <row r="522" s="372" customFormat="true" ht="12.75" hidden="false" customHeight="false" outlineLevel="0" collapsed="false">
      <c r="D522" s="432"/>
    </row>
    <row r="523" s="372" customFormat="true" ht="12.75" hidden="false" customHeight="false" outlineLevel="0" collapsed="false">
      <c r="D523" s="432"/>
    </row>
    <row r="524" s="372" customFormat="true" ht="12.75" hidden="false" customHeight="false" outlineLevel="0" collapsed="false">
      <c r="D524" s="432"/>
    </row>
    <row r="525" s="372" customFormat="true" ht="12.75" hidden="false" customHeight="false" outlineLevel="0" collapsed="false">
      <c r="D525" s="432"/>
    </row>
    <row r="526" s="372" customFormat="true" ht="12.75" hidden="false" customHeight="false" outlineLevel="0" collapsed="false">
      <c r="D526" s="432"/>
    </row>
    <row r="527" s="372" customFormat="true" ht="12.75" hidden="false" customHeight="false" outlineLevel="0" collapsed="false">
      <c r="D527" s="432"/>
    </row>
    <row r="528" s="372" customFormat="true" ht="12.75" hidden="false" customHeight="false" outlineLevel="0" collapsed="false">
      <c r="D528" s="432"/>
    </row>
    <row r="529" s="372" customFormat="true" ht="12.75" hidden="false" customHeight="false" outlineLevel="0" collapsed="false">
      <c r="D529" s="432"/>
    </row>
    <row r="530" s="372" customFormat="true" ht="12.75" hidden="false" customHeight="false" outlineLevel="0" collapsed="false">
      <c r="D530" s="432"/>
    </row>
    <row r="531" s="372" customFormat="true" ht="12.75" hidden="false" customHeight="false" outlineLevel="0" collapsed="false">
      <c r="D531" s="432"/>
    </row>
    <row r="532" s="372" customFormat="true" ht="12.75" hidden="false" customHeight="false" outlineLevel="0" collapsed="false">
      <c r="D532" s="432"/>
    </row>
    <row r="533" s="372" customFormat="true" ht="12.75" hidden="false" customHeight="false" outlineLevel="0" collapsed="false">
      <c r="D533" s="432"/>
    </row>
    <row r="534" s="372" customFormat="true" ht="12.75" hidden="false" customHeight="false" outlineLevel="0" collapsed="false">
      <c r="D534" s="432"/>
    </row>
    <row r="535" s="372" customFormat="true" ht="12.75" hidden="false" customHeight="false" outlineLevel="0" collapsed="false">
      <c r="D535" s="432"/>
    </row>
    <row r="536" s="372" customFormat="true" ht="12.75" hidden="false" customHeight="false" outlineLevel="0" collapsed="false">
      <c r="D536" s="432"/>
    </row>
    <row r="537" s="372" customFormat="true" ht="12.75" hidden="false" customHeight="false" outlineLevel="0" collapsed="false">
      <c r="D537" s="432"/>
    </row>
    <row r="538" s="372" customFormat="true" ht="12.75" hidden="false" customHeight="false" outlineLevel="0" collapsed="false">
      <c r="D538" s="432"/>
    </row>
    <row r="539" s="372" customFormat="true" ht="12.75" hidden="false" customHeight="false" outlineLevel="0" collapsed="false">
      <c r="D539" s="432"/>
    </row>
    <row r="540" s="372" customFormat="true" ht="12.75" hidden="false" customHeight="false" outlineLevel="0" collapsed="false">
      <c r="D540" s="432"/>
    </row>
    <row r="541" s="372" customFormat="true" ht="12.75" hidden="false" customHeight="false" outlineLevel="0" collapsed="false">
      <c r="D541" s="432"/>
    </row>
    <row r="542" s="372" customFormat="true" ht="12.75" hidden="false" customHeight="false" outlineLevel="0" collapsed="false">
      <c r="D542" s="432"/>
    </row>
    <row r="543" s="372" customFormat="true" ht="12.75" hidden="false" customHeight="false" outlineLevel="0" collapsed="false">
      <c r="D543" s="432"/>
    </row>
    <row r="544" s="372" customFormat="true" ht="12.75" hidden="false" customHeight="false" outlineLevel="0" collapsed="false">
      <c r="D544" s="432"/>
    </row>
    <row r="545" s="372" customFormat="true" ht="12.75" hidden="false" customHeight="false" outlineLevel="0" collapsed="false">
      <c r="D545" s="432"/>
    </row>
    <row r="546" s="372" customFormat="true" ht="12.75" hidden="false" customHeight="false" outlineLevel="0" collapsed="false">
      <c r="D546" s="432"/>
    </row>
    <row r="547" s="372" customFormat="true" ht="12.75" hidden="false" customHeight="false" outlineLevel="0" collapsed="false">
      <c r="D547" s="432"/>
    </row>
    <row r="548" s="372" customFormat="true" ht="12.75" hidden="false" customHeight="false" outlineLevel="0" collapsed="false">
      <c r="D548" s="432"/>
    </row>
    <row r="549" s="372" customFormat="true" ht="12.75" hidden="false" customHeight="false" outlineLevel="0" collapsed="false">
      <c r="D549" s="432"/>
    </row>
    <row r="550" s="372" customFormat="true" ht="12.75" hidden="false" customHeight="false" outlineLevel="0" collapsed="false">
      <c r="D550" s="432"/>
    </row>
    <row r="551" s="372" customFormat="true" ht="12.75" hidden="false" customHeight="false" outlineLevel="0" collapsed="false">
      <c r="D551" s="432"/>
    </row>
    <row r="552" s="372" customFormat="true" ht="12.75" hidden="false" customHeight="false" outlineLevel="0" collapsed="false">
      <c r="D552" s="432"/>
    </row>
    <row r="553" s="372" customFormat="true" ht="12.75" hidden="false" customHeight="false" outlineLevel="0" collapsed="false">
      <c r="D553" s="432"/>
    </row>
    <row r="554" s="372" customFormat="true" ht="12.75" hidden="false" customHeight="false" outlineLevel="0" collapsed="false">
      <c r="D554" s="432"/>
    </row>
    <row r="555" s="372" customFormat="true" ht="12.75" hidden="false" customHeight="false" outlineLevel="0" collapsed="false">
      <c r="D555" s="432"/>
    </row>
    <row r="556" s="372" customFormat="true" ht="12.75" hidden="false" customHeight="false" outlineLevel="0" collapsed="false">
      <c r="D556" s="432"/>
    </row>
    <row r="557" s="372" customFormat="true" ht="12.75" hidden="false" customHeight="false" outlineLevel="0" collapsed="false">
      <c r="D557" s="432"/>
    </row>
    <row r="558" s="372" customFormat="true" ht="12.75" hidden="false" customHeight="false" outlineLevel="0" collapsed="false">
      <c r="D558" s="432"/>
    </row>
    <row r="559" s="372" customFormat="true" ht="12.75" hidden="false" customHeight="false" outlineLevel="0" collapsed="false">
      <c r="D559" s="432"/>
    </row>
    <row r="560" s="372" customFormat="true" ht="12.75" hidden="false" customHeight="false" outlineLevel="0" collapsed="false">
      <c r="D560" s="432"/>
    </row>
    <row r="561" s="372" customFormat="true" ht="12.75" hidden="false" customHeight="false" outlineLevel="0" collapsed="false">
      <c r="D561" s="432"/>
    </row>
    <row r="562" s="372" customFormat="true" ht="12.75" hidden="false" customHeight="false" outlineLevel="0" collapsed="false">
      <c r="D562" s="432"/>
    </row>
    <row r="563" s="372" customFormat="true" ht="12.75" hidden="false" customHeight="false" outlineLevel="0" collapsed="false">
      <c r="D563" s="432"/>
    </row>
    <row r="564" s="372" customFormat="true" ht="12.75" hidden="false" customHeight="false" outlineLevel="0" collapsed="false">
      <c r="D564" s="432"/>
    </row>
    <row r="565" s="372" customFormat="true" ht="12.75" hidden="false" customHeight="false" outlineLevel="0" collapsed="false">
      <c r="D565" s="432"/>
    </row>
    <row r="566" s="372" customFormat="true" ht="12.75" hidden="false" customHeight="false" outlineLevel="0" collapsed="false">
      <c r="D566" s="432"/>
    </row>
    <row r="567" s="372" customFormat="true" ht="12.75" hidden="false" customHeight="false" outlineLevel="0" collapsed="false">
      <c r="D567" s="432"/>
    </row>
    <row r="568" s="372" customFormat="true" ht="12.75" hidden="false" customHeight="false" outlineLevel="0" collapsed="false">
      <c r="D568" s="432"/>
    </row>
    <row r="569" s="372" customFormat="true" ht="12.75" hidden="false" customHeight="false" outlineLevel="0" collapsed="false">
      <c r="D569" s="432"/>
    </row>
    <row r="570" s="372" customFormat="true" ht="12.75" hidden="false" customHeight="false" outlineLevel="0" collapsed="false">
      <c r="D570" s="432"/>
    </row>
    <row r="571" s="372" customFormat="true" ht="12.75" hidden="false" customHeight="false" outlineLevel="0" collapsed="false">
      <c r="D571" s="432"/>
    </row>
    <row r="572" s="372" customFormat="true" ht="12.75" hidden="false" customHeight="false" outlineLevel="0" collapsed="false">
      <c r="D572" s="432"/>
    </row>
    <row r="573" s="372" customFormat="true" ht="12.75" hidden="false" customHeight="false" outlineLevel="0" collapsed="false">
      <c r="D573" s="432"/>
    </row>
    <row r="574" s="372" customFormat="true" ht="12.75" hidden="false" customHeight="false" outlineLevel="0" collapsed="false">
      <c r="D574" s="432"/>
    </row>
    <row r="575" s="372" customFormat="true" ht="12.75" hidden="false" customHeight="false" outlineLevel="0" collapsed="false">
      <c r="D575" s="432"/>
    </row>
    <row r="576" s="372" customFormat="true" ht="12.75" hidden="false" customHeight="false" outlineLevel="0" collapsed="false">
      <c r="D576" s="432"/>
    </row>
    <row r="577" s="372" customFormat="true" ht="12.75" hidden="false" customHeight="false" outlineLevel="0" collapsed="false">
      <c r="D577" s="432"/>
    </row>
    <row r="578" s="372" customFormat="true" ht="12.75" hidden="false" customHeight="false" outlineLevel="0" collapsed="false">
      <c r="D578" s="432"/>
    </row>
    <row r="579" s="372" customFormat="true" ht="12.75" hidden="false" customHeight="false" outlineLevel="0" collapsed="false">
      <c r="D579" s="432"/>
    </row>
    <row r="580" s="372" customFormat="true" ht="12.75" hidden="false" customHeight="false" outlineLevel="0" collapsed="false">
      <c r="D580" s="432"/>
    </row>
    <row r="581" s="372" customFormat="true" ht="12.75" hidden="false" customHeight="false" outlineLevel="0" collapsed="false">
      <c r="D581" s="432"/>
    </row>
    <row r="582" s="372" customFormat="true" ht="12.75" hidden="false" customHeight="false" outlineLevel="0" collapsed="false">
      <c r="D582" s="432"/>
    </row>
    <row r="583" s="372" customFormat="true" ht="12.75" hidden="false" customHeight="false" outlineLevel="0" collapsed="false">
      <c r="D583" s="432"/>
    </row>
    <row r="584" s="372" customFormat="true" ht="12.75" hidden="false" customHeight="false" outlineLevel="0" collapsed="false">
      <c r="D584" s="432"/>
    </row>
    <row r="585" s="372" customFormat="true" ht="12.75" hidden="false" customHeight="false" outlineLevel="0" collapsed="false">
      <c r="D585" s="432"/>
    </row>
    <row r="586" s="372" customFormat="true" ht="12.75" hidden="false" customHeight="false" outlineLevel="0" collapsed="false">
      <c r="D586" s="432"/>
    </row>
    <row r="587" s="372" customFormat="true" ht="12.75" hidden="false" customHeight="false" outlineLevel="0" collapsed="false">
      <c r="D587" s="432"/>
    </row>
    <row r="588" s="372" customFormat="true" ht="12.75" hidden="false" customHeight="false" outlineLevel="0" collapsed="false">
      <c r="D588" s="432"/>
    </row>
    <row r="589" s="372" customFormat="true" ht="12.75" hidden="false" customHeight="false" outlineLevel="0" collapsed="false">
      <c r="D589" s="432"/>
    </row>
    <row r="590" s="372" customFormat="true" ht="12.75" hidden="false" customHeight="false" outlineLevel="0" collapsed="false">
      <c r="D590" s="432"/>
    </row>
    <row r="591" s="372" customFormat="true" ht="12.75" hidden="false" customHeight="false" outlineLevel="0" collapsed="false">
      <c r="D591" s="432"/>
    </row>
    <row r="592" s="372" customFormat="true" ht="12.75" hidden="false" customHeight="false" outlineLevel="0" collapsed="false">
      <c r="D592" s="432"/>
    </row>
    <row r="593" s="372" customFormat="true" ht="12.75" hidden="false" customHeight="false" outlineLevel="0" collapsed="false">
      <c r="D593" s="432"/>
    </row>
    <row r="594" s="372" customFormat="true" ht="12.75" hidden="false" customHeight="false" outlineLevel="0" collapsed="false">
      <c r="D594" s="432"/>
    </row>
    <row r="595" s="372" customFormat="true" ht="12.75" hidden="false" customHeight="false" outlineLevel="0" collapsed="false">
      <c r="D595" s="432"/>
    </row>
    <row r="596" s="372" customFormat="true" ht="12.75" hidden="false" customHeight="false" outlineLevel="0" collapsed="false">
      <c r="D596" s="432"/>
    </row>
    <row r="597" s="372" customFormat="true" ht="12.75" hidden="false" customHeight="false" outlineLevel="0" collapsed="false">
      <c r="D597" s="432"/>
    </row>
    <row r="598" s="372" customFormat="true" ht="12.75" hidden="false" customHeight="false" outlineLevel="0" collapsed="false">
      <c r="D598" s="432"/>
    </row>
    <row r="599" s="372" customFormat="true" ht="12.75" hidden="false" customHeight="false" outlineLevel="0" collapsed="false">
      <c r="D599" s="432"/>
    </row>
    <row r="600" s="372" customFormat="true" ht="12.75" hidden="false" customHeight="false" outlineLevel="0" collapsed="false">
      <c r="D600" s="432"/>
    </row>
    <row r="601" s="372" customFormat="true" ht="12.75" hidden="false" customHeight="false" outlineLevel="0" collapsed="false">
      <c r="D601" s="432"/>
    </row>
    <row r="602" s="372" customFormat="true" ht="12.75" hidden="false" customHeight="false" outlineLevel="0" collapsed="false">
      <c r="D602" s="432"/>
    </row>
    <row r="603" s="372" customFormat="true" ht="12.75" hidden="false" customHeight="false" outlineLevel="0" collapsed="false">
      <c r="D603" s="432"/>
    </row>
    <row r="604" s="372" customFormat="true" ht="12.75" hidden="false" customHeight="false" outlineLevel="0" collapsed="false">
      <c r="D604" s="432"/>
    </row>
    <row r="605" s="372" customFormat="true" ht="12.75" hidden="false" customHeight="false" outlineLevel="0" collapsed="false">
      <c r="D605" s="432"/>
    </row>
    <row r="606" s="372" customFormat="true" ht="12.75" hidden="false" customHeight="false" outlineLevel="0" collapsed="false">
      <c r="D606" s="432"/>
    </row>
    <row r="607" s="372" customFormat="true" ht="12.75" hidden="false" customHeight="false" outlineLevel="0" collapsed="false">
      <c r="D607" s="432"/>
    </row>
    <row r="608" s="372" customFormat="true" ht="12.75" hidden="false" customHeight="false" outlineLevel="0" collapsed="false">
      <c r="D608" s="432"/>
    </row>
    <row r="609" s="372" customFormat="true" ht="12.75" hidden="false" customHeight="false" outlineLevel="0" collapsed="false">
      <c r="D609" s="432"/>
    </row>
    <row r="610" s="372" customFormat="true" ht="12.75" hidden="false" customHeight="false" outlineLevel="0" collapsed="false">
      <c r="D610" s="432"/>
    </row>
    <row r="611" s="372" customFormat="true" ht="12.75" hidden="false" customHeight="false" outlineLevel="0" collapsed="false">
      <c r="D611" s="432"/>
    </row>
    <row r="612" s="372" customFormat="true" ht="12.75" hidden="false" customHeight="false" outlineLevel="0" collapsed="false">
      <c r="D612" s="432"/>
    </row>
    <row r="613" s="372" customFormat="true" ht="12.75" hidden="false" customHeight="false" outlineLevel="0" collapsed="false">
      <c r="D613" s="432"/>
    </row>
    <row r="614" s="372" customFormat="true" ht="12.75" hidden="false" customHeight="false" outlineLevel="0" collapsed="false">
      <c r="D614" s="432"/>
    </row>
    <row r="615" s="372" customFormat="true" ht="12.75" hidden="false" customHeight="false" outlineLevel="0" collapsed="false">
      <c r="D615" s="432"/>
    </row>
    <row r="616" s="372" customFormat="true" ht="12.75" hidden="false" customHeight="false" outlineLevel="0" collapsed="false">
      <c r="D616" s="432"/>
    </row>
    <row r="617" s="372" customFormat="true" ht="12.75" hidden="false" customHeight="false" outlineLevel="0" collapsed="false">
      <c r="D617" s="432"/>
    </row>
    <row r="618" s="372" customFormat="true" ht="12.75" hidden="false" customHeight="false" outlineLevel="0" collapsed="false">
      <c r="D618" s="432"/>
    </row>
    <row r="619" s="372" customFormat="true" ht="12.75" hidden="false" customHeight="false" outlineLevel="0" collapsed="false">
      <c r="D619" s="432"/>
    </row>
    <row r="620" s="372" customFormat="true" ht="12.75" hidden="false" customHeight="false" outlineLevel="0" collapsed="false">
      <c r="D620" s="432"/>
    </row>
    <row r="621" s="372" customFormat="true" ht="12.75" hidden="false" customHeight="false" outlineLevel="0" collapsed="false">
      <c r="D621" s="432"/>
    </row>
    <row r="622" s="372" customFormat="true" ht="12.75" hidden="false" customHeight="false" outlineLevel="0" collapsed="false">
      <c r="D622" s="432"/>
    </row>
    <row r="623" s="372" customFormat="true" ht="12.75" hidden="false" customHeight="false" outlineLevel="0" collapsed="false">
      <c r="D623" s="432"/>
    </row>
    <row r="624" s="372" customFormat="true" ht="12.75" hidden="false" customHeight="false" outlineLevel="0" collapsed="false">
      <c r="D624" s="432"/>
    </row>
    <row r="625" s="372" customFormat="true" ht="12.75" hidden="false" customHeight="false" outlineLevel="0" collapsed="false">
      <c r="D625" s="432"/>
    </row>
    <row r="626" s="372" customFormat="true" ht="12.75" hidden="false" customHeight="false" outlineLevel="0" collapsed="false">
      <c r="D626" s="432"/>
    </row>
    <row r="627" s="372" customFormat="true" ht="12.75" hidden="false" customHeight="false" outlineLevel="0" collapsed="false">
      <c r="D627" s="432"/>
    </row>
    <row r="628" s="372" customFormat="true" ht="12.75" hidden="false" customHeight="false" outlineLevel="0" collapsed="false">
      <c r="D628" s="432"/>
    </row>
    <row r="629" s="372" customFormat="true" ht="12.75" hidden="false" customHeight="false" outlineLevel="0" collapsed="false">
      <c r="D629" s="432"/>
    </row>
    <row r="630" s="372" customFormat="true" ht="12.75" hidden="false" customHeight="false" outlineLevel="0" collapsed="false">
      <c r="D630" s="432"/>
    </row>
    <row r="631" s="372" customFormat="true" ht="12.75" hidden="false" customHeight="false" outlineLevel="0" collapsed="false">
      <c r="D631" s="432"/>
    </row>
    <row r="632" s="372" customFormat="true" ht="12.75" hidden="false" customHeight="false" outlineLevel="0" collapsed="false">
      <c r="D632" s="432"/>
    </row>
    <row r="633" s="372" customFormat="true" ht="12.75" hidden="false" customHeight="false" outlineLevel="0" collapsed="false">
      <c r="D633" s="432"/>
    </row>
    <row r="634" s="372" customFormat="true" ht="12.75" hidden="false" customHeight="false" outlineLevel="0" collapsed="false">
      <c r="D634" s="432"/>
    </row>
    <row r="635" s="372" customFormat="true" ht="12.75" hidden="false" customHeight="false" outlineLevel="0" collapsed="false">
      <c r="D635" s="432"/>
    </row>
    <row r="636" s="372" customFormat="true" ht="12.75" hidden="false" customHeight="false" outlineLevel="0" collapsed="false">
      <c r="D636" s="432"/>
    </row>
    <row r="637" s="372" customFormat="true" ht="12.75" hidden="false" customHeight="false" outlineLevel="0" collapsed="false">
      <c r="D637" s="432"/>
    </row>
    <row r="638" s="372" customFormat="true" ht="12.75" hidden="false" customHeight="false" outlineLevel="0" collapsed="false">
      <c r="D638" s="432"/>
    </row>
    <row r="639" s="372" customFormat="true" ht="12.75" hidden="false" customHeight="false" outlineLevel="0" collapsed="false">
      <c r="D639" s="432"/>
    </row>
    <row r="640" s="372" customFormat="true" ht="12.75" hidden="false" customHeight="false" outlineLevel="0" collapsed="false">
      <c r="D640" s="432"/>
    </row>
    <row r="641" s="372" customFormat="true" ht="12.75" hidden="false" customHeight="false" outlineLevel="0" collapsed="false">
      <c r="D641" s="432"/>
    </row>
    <row r="642" s="372" customFormat="true" ht="12.75" hidden="false" customHeight="false" outlineLevel="0" collapsed="false">
      <c r="D642" s="432"/>
    </row>
    <row r="643" s="372" customFormat="true" ht="12.75" hidden="false" customHeight="false" outlineLevel="0" collapsed="false">
      <c r="D643" s="432"/>
    </row>
    <row r="644" s="372" customFormat="true" ht="12.75" hidden="false" customHeight="false" outlineLevel="0" collapsed="false">
      <c r="D644" s="432"/>
    </row>
    <row r="645" s="372" customFormat="true" ht="12.75" hidden="false" customHeight="false" outlineLevel="0" collapsed="false">
      <c r="D645" s="432"/>
    </row>
    <row r="646" s="372" customFormat="true" ht="12.75" hidden="false" customHeight="false" outlineLevel="0" collapsed="false">
      <c r="D646" s="432"/>
    </row>
    <row r="647" s="372" customFormat="true" ht="12.75" hidden="false" customHeight="false" outlineLevel="0" collapsed="false">
      <c r="D647" s="432"/>
    </row>
    <row r="648" s="372" customFormat="true" ht="12.75" hidden="false" customHeight="false" outlineLevel="0" collapsed="false">
      <c r="D648" s="432"/>
    </row>
    <row r="649" s="372" customFormat="true" ht="12.75" hidden="false" customHeight="false" outlineLevel="0" collapsed="false">
      <c r="D649" s="432"/>
    </row>
    <row r="650" s="372" customFormat="true" ht="12.75" hidden="false" customHeight="false" outlineLevel="0" collapsed="false">
      <c r="D650" s="432"/>
    </row>
    <row r="651" s="372" customFormat="true" ht="12.75" hidden="false" customHeight="false" outlineLevel="0" collapsed="false">
      <c r="D651" s="432"/>
    </row>
    <row r="652" s="372" customFormat="true" ht="12.75" hidden="false" customHeight="false" outlineLevel="0" collapsed="false">
      <c r="D652" s="432"/>
    </row>
    <row r="653" s="372" customFormat="true" ht="12.75" hidden="false" customHeight="false" outlineLevel="0" collapsed="false">
      <c r="D653" s="432"/>
    </row>
    <row r="654" s="372" customFormat="true" ht="12.75" hidden="false" customHeight="false" outlineLevel="0" collapsed="false">
      <c r="D654" s="432"/>
    </row>
    <row r="655" s="372" customFormat="true" ht="12.75" hidden="false" customHeight="false" outlineLevel="0" collapsed="false">
      <c r="D655" s="432"/>
    </row>
    <row r="656" s="372" customFormat="true" ht="12.75" hidden="false" customHeight="false" outlineLevel="0" collapsed="false">
      <c r="D656" s="432"/>
    </row>
    <row r="657" s="372" customFormat="true" ht="12.75" hidden="false" customHeight="false" outlineLevel="0" collapsed="false">
      <c r="D657" s="432"/>
    </row>
    <row r="658" s="372" customFormat="true" ht="12.75" hidden="false" customHeight="false" outlineLevel="0" collapsed="false">
      <c r="D658" s="432"/>
    </row>
    <row r="659" s="372" customFormat="true" ht="12.75" hidden="false" customHeight="false" outlineLevel="0" collapsed="false">
      <c r="D659" s="432"/>
    </row>
    <row r="660" s="372" customFormat="true" ht="12.75" hidden="false" customHeight="false" outlineLevel="0" collapsed="false">
      <c r="D660" s="432"/>
    </row>
    <row r="661" s="372" customFormat="true" ht="12.75" hidden="false" customHeight="false" outlineLevel="0" collapsed="false">
      <c r="D661" s="432"/>
    </row>
    <row r="662" s="372" customFormat="true" ht="12.75" hidden="false" customHeight="false" outlineLevel="0" collapsed="false">
      <c r="D662" s="432"/>
    </row>
    <row r="663" s="372" customFormat="true" ht="12.75" hidden="false" customHeight="false" outlineLevel="0" collapsed="false">
      <c r="D663" s="432"/>
    </row>
    <row r="664" s="372" customFormat="true" ht="12.75" hidden="false" customHeight="false" outlineLevel="0" collapsed="false">
      <c r="D664" s="432"/>
    </row>
    <row r="665" s="372" customFormat="true" ht="12.75" hidden="false" customHeight="false" outlineLevel="0" collapsed="false">
      <c r="D665" s="432"/>
    </row>
    <row r="666" s="372" customFormat="true" ht="12.75" hidden="false" customHeight="false" outlineLevel="0" collapsed="false">
      <c r="D666" s="432"/>
    </row>
    <row r="667" s="372" customFormat="true" ht="12.75" hidden="false" customHeight="false" outlineLevel="0" collapsed="false">
      <c r="D667" s="432"/>
    </row>
    <row r="668" s="372" customFormat="true" ht="12.75" hidden="false" customHeight="false" outlineLevel="0" collapsed="false">
      <c r="D668" s="432"/>
    </row>
    <row r="669" s="372" customFormat="true" ht="12.75" hidden="false" customHeight="false" outlineLevel="0" collapsed="false">
      <c r="D669" s="432"/>
    </row>
    <row r="670" s="372" customFormat="true" ht="12.75" hidden="false" customHeight="false" outlineLevel="0" collapsed="false">
      <c r="D670" s="432"/>
    </row>
    <row r="671" s="372" customFormat="true" ht="12.75" hidden="false" customHeight="false" outlineLevel="0" collapsed="false">
      <c r="D671" s="432"/>
    </row>
    <row r="672" s="372" customFormat="true" ht="12.75" hidden="false" customHeight="false" outlineLevel="0" collapsed="false">
      <c r="D672" s="432"/>
    </row>
    <row r="673" s="372" customFormat="true" ht="12.75" hidden="false" customHeight="false" outlineLevel="0" collapsed="false">
      <c r="D673" s="432"/>
    </row>
    <row r="674" s="372" customFormat="true" ht="12.75" hidden="false" customHeight="false" outlineLevel="0" collapsed="false">
      <c r="D674" s="432"/>
    </row>
    <row r="675" s="372" customFormat="true" ht="12.75" hidden="false" customHeight="false" outlineLevel="0" collapsed="false">
      <c r="D675" s="432"/>
    </row>
    <row r="676" s="372" customFormat="true" ht="12.75" hidden="false" customHeight="false" outlineLevel="0" collapsed="false">
      <c r="D676" s="432"/>
    </row>
    <row r="677" s="372" customFormat="true" ht="12.75" hidden="false" customHeight="false" outlineLevel="0" collapsed="false">
      <c r="D677" s="432"/>
    </row>
    <row r="678" s="372" customFormat="true" ht="12.75" hidden="false" customHeight="false" outlineLevel="0" collapsed="false">
      <c r="D678" s="432"/>
    </row>
    <row r="679" s="372" customFormat="true" ht="12.75" hidden="false" customHeight="false" outlineLevel="0" collapsed="false">
      <c r="D679" s="432"/>
    </row>
    <row r="680" s="372" customFormat="true" ht="12.75" hidden="false" customHeight="false" outlineLevel="0" collapsed="false">
      <c r="D680" s="432"/>
    </row>
    <row r="681" s="372" customFormat="true" ht="12.75" hidden="false" customHeight="false" outlineLevel="0" collapsed="false">
      <c r="D681" s="432"/>
    </row>
    <row r="682" s="372" customFormat="true" ht="12.75" hidden="false" customHeight="false" outlineLevel="0" collapsed="false">
      <c r="D682" s="432"/>
    </row>
    <row r="683" s="372" customFormat="true" ht="12.75" hidden="false" customHeight="false" outlineLevel="0" collapsed="false">
      <c r="D683" s="432"/>
    </row>
    <row r="684" s="372" customFormat="true" ht="12.75" hidden="false" customHeight="false" outlineLevel="0" collapsed="false">
      <c r="D684" s="432"/>
    </row>
    <row r="685" s="372" customFormat="true" ht="12.75" hidden="false" customHeight="false" outlineLevel="0" collapsed="false">
      <c r="D685" s="432"/>
    </row>
    <row r="686" s="372" customFormat="true" ht="12.75" hidden="false" customHeight="false" outlineLevel="0" collapsed="false">
      <c r="D686" s="432"/>
    </row>
    <row r="687" s="372" customFormat="true" ht="12.75" hidden="false" customHeight="false" outlineLevel="0" collapsed="false">
      <c r="D687" s="432"/>
    </row>
    <row r="688" s="372" customFormat="true" ht="12.75" hidden="false" customHeight="false" outlineLevel="0" collapsed="false">
      <c r="D688" s="432"/>
    </row>
    <row r="689" s="372" customFormat="true" ht="12.75" hidden="false" customHeight="false" outlineLevel="0" collapsed="false">
      <c r="D689" s="432"/>
    </row>
    <row r="690" s="372" customFormat="true" ht="12.75" hidden="false" customHeight="false" outlineLevel="0" collapsed="false">
      <c r="D690" s="432"/>
    </row>
    <row r="691" s="372" customFormat="true" ht="12.75" hidden="false" customHeight="false" outlineLevel="0" collapsed="false">
      <c r="D691" s="432"/>
    </row>
    <row r="692" s="372" customFormat="true" ht="12.75" hidden="false" customHeight="false" outlineLevel="0" collapsed="false">
      <c r="D692" s="432"/>
    </row>
    <row r="693" s="372" customFormat="true" ht="12.75" hidden="false" customHeight="false" outlineLevel="0" collapsed="false">
      <c r="D693" s="432"/>
    </row>
    <row r="694" s="372" customFormat="true" ht="12.75" hidden="false" customHeight="false" outlineLevel="0" collapsed="false">
      <c r="D694" s="432"/>
    </row>
    <row r="695" s="372" customFormat="true" ht="12.75" hidden="false" customHeight="false" outlineLevel="0" collapsed="false">
      <c r="D695" s="432"/>
    </row>
    <row r="696" s="372" customFormat="true" ht="12.75" hidden="false" customHeight="false" outlineLevel="0" collapsed="false">
      <c r="D696" s="432"/>
    </row>
    <row r="697" s="372" customFormat="true" ht="12.75" hidden="false" customHeight="false" outlineLevel="0" collapsed="false">
      <c r="D697" s="432"/>
    </row>
    <row r="698" s="372" customFormat="true" ht="12.75" hidden="false" customHeight="false" outlineLevel="0" collapsed="false">
      <c r="D698" s="432"/>
    </row>
    <row r="699" s="372" customFormat="true" ht="12.75" hidden="false" customHeight="false" outlineLevel="0" collapsed="false">
      <c r="D699" s="432"/>
    </row>
    <row r="700" s="372" customFormat="true" ht="12.75" hidden="false" customHeight="false" outlineLevel="0" collapsed="false">
      <c r="D700" s="432"/>
    </row>
    <row r="701" s="372" customFormat="true" ht="12.75" hidden="false" customHeight="false" outlineLevel="0" collapsed="false">
      <c r="D701" s="432"/>
    </row>
    <row r="702" s="372" customFormat="true" ht="12.75" hidden="false" customHeight="false" outlineLevel="0" collapsed="false">
      <c r="D702" s="432"/>
    </row>
    <row r="703" s="372" customFormat="true" ht="12.75" hidden="false" customHeight="false" outlineLevel="0" collapsed="false">
      <c r="D703" s="432"/>
    </row>
    <row r="704" s="372" customFormat="true" ht="12.75" hidden="false" customHeight="false" outlineLevel="0" collapsed="false">
      <c r="D704" s="432"/>
    </row>
    <row r="705" s="372" customFormat="true" ht="12.75" hidden="false" customHeight="false" outlineLevel="0" collapsed="false">
      <c r="D705" s="432"/>
    </row>
    <row r="706" s="372" customFormat="true" ht="12.75" hidden="false" customHeight="false" outlineLevel="0" collapsed="false">
      <c r="D706" s="432"/>
    </row>
    <row r="707" s="372" customFormat="true" ht="12.75" hidden="false" customHeight="false" outlineLevel="0" collapsed="false">
      <c r="D707" s="432"/>
    </row>
    <row r="708" s="372" customFormat="true" ht="12.75" hidden="false" customHeight="false" outlineLevel="0" collapsed="false">
      <c r="D708" s="432"/>
    </row>
    <row r="709" s="372" customFormat="true" ht="12.75" hidden="false" customHeight="false" outlineLevel="0" collapsed="false">
      <c r="D709" s="432"/>
    </row>
    <row r="710" s="372" customFormat="true" ht="12.75" hidden="false" customHeight="false" outlineLevel="0" collapsed="false">
      <c r="D710" s="432"/>
    </row>
    <row r="711" s="372" customFormat="true" ht="12.75" hidden="false" customHeight="false" outlineLevel="0" collapsed="false">
      <c r="D711" s="432"/>
    </row>
    <row r="712" s="372" customFormat="true" ht="12.75" hidden="false" customHeight="false" outlineLevel="0" collapsed="false">
      <c r="D712" s="432"/>
    </row>
    <row r="713" s="372" customFormat="true" ht="12.75" hidden="false" customHeight="false" outlineLevel="0" collapsed="false">
      <c r="D713" s="432"/>
    </row>
    <row r="714" s="372" customFormat="true" ht="12.75" hidden="false" customHeight="false" outlineLevel="0" collapsed="false">
      <c r="D714" s="432"/>
    </row>
    <row r="715" s="372" customFormat="true" ht="12.75" hidden="false" customHeight="false" outlineLevel="0" collapsed="false">
      <c r="D715" s="432"/>
    </row>
    <row r="716" s="372" customFormat="true" ht="12.75" hidden="false" customHeight="false" outlineLevel="0" collapsed="false">
      <c r="D716" s="432"/>
    </row>
    <row r="717" s="372" customFormat="true" ht="12.75" hidden="false" customHeight="false" outlineLevel="0" collapsed="false">
      <c r="D717" s="432"/>
    </row>
    <row r="718" s="372" customFormat="true" ht="12.75" hidden="false" customHeight="false" outlineLevel="0" collapsed="false">
      <c r="D718" s="432"/>
    </row>
    <row r="719" s="372" customFormat="true" ht="12.75" hidden="false" customHeight="false" outlineLevel="0" collapsed="false">
      <c r="D719" s="432"/>
    </row>
    <row r="720" s="372" customFormat="true" ht="12.75" hidden="false" customHeight="false" outlineLevel="0" collapsed="false">
      <c r="D720" s="432"/>
    </row>
    <row r="721" s="372" customFormat="true" ht="12.75" hidden="false" customHeight="false" outlineLevel="0" collapsed="false">
      <c r="D721" s="432"/>
    </row>
    <row r="722" s="372" customFormat="true" ht="12.75" hidden="false" customHeight="false" outlineLevel="0" collapsed="false">
      <c r="D722" s="432"/>
    </row>
    <row r="723" s="372" customFormat="true" ht="12.75" hidden="false" customHeight="false" outlineLevel="0" collapsed="false">
      <c r="D723" s="432"/>
    </row>
    <row r="724" s="372" customFormat="true" ht="12.75" hidden="false" customHeight="false" outlineLevel="0" collapsed="false">
      <c r="D724" s="432"/>
    </row>
    <row r="725" s="372" customFormat="true" ht="12.75" hidden="false" customHeight="false" outlineLevel="0" collapsed="false">
      <c r="D725" s="432"/>
    </row>
    <row r="726" s="372" customFormat="true" ht="12.75" hidden="false" customHeight="false" outlineLevel="0" collapsed="false">
      <c r="D726" s="432"/>
    </row>
    <row r="727" s="372" customFormat="true" ht="12.75" hidden="false" customHeight="false" outlineLevel="0" collapsed="false">
      <c r="D727" s="432"/>
    </row>
    <row r="728" s="372" customFormat="true" ht="12.75" hidden="false" customHeight="false" outlineLevel="0" collapsed="false">
      <c r="D728" s="432"/>
    </row>
    <row r="729" s="372" customFormat="true" ht="12.75" hidden="false" customHeight="false" outlineLevel="0" collapsed="false">
      <c r="D729" s="432"/>
    </row>
    <row r="730" s="372" customFormat="true" ht="12.75" hidden="false" customHeight="false" outlineLevel="0" collapsed="false">
      <c r="D730" s="432"/>
    </row>
    <row r="731" s="372" customFormat="true" ht="12.75" hidden="false" customHeight="false" outlineLevel="0" collapsed="false">
      <c r="D731" s="432"/>
    </row>
    <row r="732" s="372" customFormat="true" ht="12.75" hidden="false" customHeight="false" outlineLevel="0" collapsed="false">
      <c r="D732" s="432"/>
    </row>
    <row r="733" s="372" customFormat="true" ht="12.75" hidden="false" customHeight="false" outlineLevel="0" collapsed="false">
      <c r="D733" s="432"/>
    </row>
    <row r="734" s="372" customFormat="true" ht="12.75" hidden="false" customHeight="false" outlineLevel="0" collapsed="false">
      <c r="D734" s="432"/>
    </row>
    <row r="735" s="372" customFormat="true" ht="12.75" hidden="false" customHeight="false" outlineLevel="0" collapsed="false">
      <c r="D735" s="432"/>
    </row>
    <row r="736" s="372" customFormat="true" ht="12.75" hidden="false" customHeight="false" outlineLevel="0" collapsed="false">
      <c r="D736" s="432"/>
    </row>
    <row r="737" s="372" customFormat="true" ht="12.75" hidden="false" customHeight="false" outlineLevel="0" collapsed="false">
      <c r="D737" s="432"/>
    </row>
    <row r="738" s="372" customFormat="true" ht="12.75" hidden="false" customHeight="false" outlineLevel="0" collapsed="false">
      <c r="D738" s="432"/>
    </row>
    <row r="739" s="372" customFormat="true" ht="12.75" hidden="false" customHeight="false" outlineLevel="0" collapsed="false">
      <c r="D739" s="432"/>
    </row>
    <row r="740" s="372" customFormat="true" ht="12.75" hidden="false" customHeight="false" outlineLevel="0" collapsed="false">
      <c r="D740" s="432"/>
    </row>
    <row r="741" s="372" customFormat="true" ht="12.75" hidden="false" customHeight="false" outlineLevel="0" collapsed="false">
      <c r="D741" s="432"/>
    </row>
    <row r="742" s="372" customFormat="true" ht="12.75" hidden="false" customHeight="false" outlineLevel="0" collapsed="false">
      <c r="D742" s="432"/>
    </row>
    <row r="743" s="372" customFormat="true" ht="12.75" hidden="false" customHeight="false" outlineLevel="0" collapsed="false">
      <c r="D743" s="432"/>
    </row>
    <row r="744" s="372" customFormat="true" ht="12.75" hidden="false" customHeight="false" outlineLevel="0" collapsed="false">
      <c r="D744" s="432"/>
    </row>
    <row r="745" s="372" customFormat="true" ht="12.75" hidden="false" customHeight="false" outlineLevel="0" collapsed="false">
      <c r="D745" s="432"/>
    </row>
    <row r="746" s="372" customFormat="true" ht="12.75" hidden="false" customHeight="false" outlineLevel="0" collapsed="false">
      <c r="D746" s="432"/>
    </row>
    <row r="747" s="372" customFormat="true" ht="12.75" hidden="false" customHeight="false" outlineLevel="0" collapsed="false">
      <c r="D747" s="432"/>
    </row>
    <row r="748" s="372" customFormat="true" ht="12.75" hidden="false" customHeight="false" outlineLevel="0" collapsed="false">
      <c r="D748" s="432"/>
    </row>
    <row r="749" s="372" customFormat="true" ht="12.75" hidden="false" customHeight="false" outlineLevel="0" collapsed="false">
      <c r="D749" s="432"/>
    </row>
    <row r="750" s="372" customFormat="true" ht="12.75" hidden="false" customHeight="false" outlineLevel="0" collapsed="false">
      <c r="D750" s="432"/>
    </row>
    <row r="751" s="372" customFormat="true" ht="12.75" hidden="false" customHeight="false" outlineLevel="0" collapsed="false">
      <c r="D751" s="432"/>
    </row>
    <row r="752" s="372" customFormat="true" ht="12.75" hidden="false" customHeight="false" outlineLevel="0" collapsed="false">
      <c r="D752" s="432"/>
    </row>
    <row r="753" s="372" customFormat="true" ht="12.75" hidden="false" customHeight="false" outlineLevel="0" collapsed="false">
      <c r="D753" s="432"/>
    </row>
    <row r="754" s="372" customFormat="true" ht="12.75" hidden="false" customHeight="false" outlineLevel="0" collapsed="false">
      <c r="D754" s="432"/>
    </row>
    <row r="755" s="372" customFormat="true" ht="12.75" hidden="false" customHeight="false" outlineLevel="0" collapsed="false">
      <c r="D755" s="432"/>
    </row>
    <row r="756" s="372" customFormat="true" ht="12.75" hidden="false" customHeight="false" outlineLevel="0" collapsed="false">
      <c r="D756" s="432"/>
    </row>
    <row r="757" s="372" customFormat="true" ht="12.75" hidden="false" customHeight="false" outlineLevel="0" collapsed="false">
      <c r="D757" s="432"/>
    </row>
    <row r="758" s="372" customFormat="true" ht="12.75" hidden="false" customHeight="false" outlineLevel="0" collapsed="false">
      <c r="D758" s="432"/>
    </row>
    <row r="759" s="372" customFormat="true" ht="12.75" hidden="false" customHeight="false" outlineLevel="0" collapsed="false">
      <c r="D759" s="432"/>
    </row>
    <row r="760" s="372" customFormat="true" ht="12.75" hidden="false" customHeight="false" outlineLevel="0" collapsed="false">
      <c r="D760" s="432"/>
    </row>
    <row r="761" s="372" customFormat="true" ht="12.75" hidden="false" customHeight="false" outlineLevel="0" collapsed="false">
      <c r="D761" s="432"/>
    </row>
    <row r="762" s="372" customFormat="true" ht="12.75" hidden="false" customHeight="false" outlineLevel="0" collapsed="false">
      <c r="D762" s="432"/>
    </row>
    <row r="763" s="372" customFormat="true" ht="12.75" hidden="false" customHeight="false" outlineLevel="0" collapsed="false">
      <c r="D763" s="432"/>
    </row>
    <row r="764" s="372" customFormat="true" ht="12.75" hidden="false" customHeight="false" outlineLevel="0" collapsed="false">
      <c r="D764" s="432"/>
    </row>
    <row r="765" s="372" customFormat="true" ht="12.75" hidden="false" customHeight="false" outlineLevel="0" collapsed="false">
      <c r="D765" s="432"/>
    </row>
    <row r="766" s="372" customFormat="true" ht="12.75" hidden="false" customHeight="false" outlineLevel="0" collapsed="false">
      <c r="D766" s="432"/>
    </row>
    <row r="767" s="372" customFormat="true" ht="12.75" hidden="false" customHeight="false" outlineLevel="0" collapsed="false">
      <c r="D767" s="432"/>
    </row>
    <row r="768" s="372" customFormat="true" ht="12.75" hidden="false" customHeight="false" outlineLevel="0" collapsed="false">
      <c r="D768" s="432"/>
    </row>
    <row r="769" s="372" customFormat="true" ht="12.75" hidden="false" customHeight="false" outlineLevel="0" collapsed="false">
      <c r="D769" s="432"/>
    </row>
    <row r="770" s="372" customFormat="true" ht="12.75" hidden="false" customHeight="false" outlineLevel="0" collapsed="false">
      <c r="D770" s="432"/>
    </row>
    <row r="771" s="372" customFormat="true" ht="12.75" hidden="false" customHeight="false" outlineLevel="0" collapsed="false">
      <c r="D771" s="432"/>
    </row>
    <row r="772" s="372" customFormat="true" ht="12.75" hidden="false" customHeight="false" outlineLevel="0" collapsed="false">
      <c r="D772" s="432"/>
    </row>
    <row r="773" s="372" customFormat="true" ht="12.75" hidden="false" customHeight="false" outlineLevel="0" collapsed="false">
      <c r="D773" s="432"/>
    </row>
    <row r="774" s="372" customFormat="true" ht="12.75" hidden="false" customHeight="false" outlineLevel="0" collapsed="false">
      <c r="D774" s="432"/>
    </row>
    <row r="775" s="372" customFormat="true" ht="12.75" hidden="false" customHeight="false" outlineLevel="0" collapsed="false">
      <c r="D775" s="432"/>
    </row>
    <row r="776" s="372" customFormat="true" ht="12.75" hidden="false" customHeight="false" outlineLevel="0" collapsed="false">
      <c r="D776" s="432"/>
    </row>
    <row r="777" s="372" customFormat="true" ht="12.75" hidden="false" customHeight="false" outlineLevel="0" collapsed="false">
      <c r="D777" s="432"/>
    </row>
    <row r="778" s="372" customFormat="true" ht="12.75" hidden="false" customHeight="false" outlineLevel="0" collapsed="false">
      <c r="D778" s="432"/>
    </row>
    <row r="779" s="372" customFormat="true" ht="12.75" hidden="false" customHeight="false" outlineLevel="0" collapsed="false">
      <c r="D779" s="432"/>
    </row>
    <row r="780" s="372" customFormat="true" ht="12.75" hidden="false" customHeight="false" outlineLevel="0" collapsed="false">
      <c r="D780" s="432"/>
    </row>
    <row r="781" s="372" customFormat="true" ht="12.75" hidden="false" customHeight="false" outlineLevel="0" collapsed="false">
      <c r="D781" s="432"/>
    </row>
    <row r="782" s="372" customFormat="true" ht="12.75" hidden="false" customHeight="false" outlineLevel="0" collapsed="false">
      <c r="D782" s="432"/>
    </row>
    <row r="783" s="372" customFormat="true" ht="12.75" hidden="false" customHeight="false" outlineLevel="0" collapsed="false">
      <c r="D783" s="432"/>
    </row>
    <row r="784" s="372" customFormat="true" ht="12.75" hidden="false" customHeight="false" outlineLevel="0" collapsed="false">
      <c r="D784" s="432"/>
    </row>
    <row r="785" s="372" customFormat="true" ht="12.75" hidden="false" customHeight="false" outlineLevel="0" collapsed="false">
      <c r="D785" s="432"/>
    </row>
    <row r="786" s="372" customFormat="true" ht="12.75" hidden="false" customHeight="false" outlineLevel="0" collapsed="false">
      <c r="D786" s="432"/>
    </row>
    <row r="787" s="372" customFormat="true" ht="12.75" hidden="false" customHeight="false" outlineLevel="0" collapsed="false">
      <c r="D787" s="432"/>
    </row>
    <row r="788" s="372" customFormat="true" ht="12.75" hidden="false" customHeight="false" outlineLevel="0" collapsed="false">
      <c r="D788" s="432"/>
    </row>
    <row r="789" s="372" customFormat="true" ht="12.75" hidden="false" customHeight="false" outlineLevel="0" collapsed="false">
      <c r="D789" s="432"/>
    </row>
    <row r="790" s="372" customFormat="true" ht="12.75" hidden="false" customHeight="false" outlineLevel="0" collapsed="false">
      <c r="D790" s="432"/>
    </row>
    <row r="791" s="372" customFormat="true" ht="12.75" hidden="false" customHeight="false" outlineLevel="0" collapsed="false">
      <c r="D791" s="432"/>
    </row>
    <row r="792" s="372" customFormat="true" ht="12.75" hidden="false" customHeight="false" outlineLevel="0" collapsed="false">
      <c r="D792" s="432"/>
    </row>
    <row r="793" s="372" customFormat="true" ht="12.75" hidden="false" customHeight="false" outlineLevel="0" collapsed="false">
      <c r="D793" s="432"/>
    </row>
    <row r="794" s="372" customFormat="true" ht="12.75" hidden="false" customHeight="false" outlineLevel="0" collapsed="false">
      <c r="D794" s="432"/>
    </row>
    <row r="795" s="372" customFormat="true" ht="12.75" hidden="false" customHeight="false" outlineLevel="0" collapsed="false">
      <c r="D795" s="432"/>
    </row>
    <row r="796" s="372" customFormat="true" ht="12.75" hidden="false" customHeight="false" outlineLevel="0" collapsed="false">
      <c r="D796" s="432"/>
    </row>
    <row r="797" s="372" customFormat="true" ht="12.75" hidden="false" customHeight="false" outlineLevel="0" collapsed="false">
      <c r="D797" s="432"/>
    </row>
    <row r="798" s="372" customFormat="true" ht="12.75" hidden="false" customHeight="false" outlineLevel="0" collapsed="false">
      <c r="D798" s="432"/>
    </row>
    <row r="799" s="372" customFormat="true" ht="12.75" hidden="false" customHeight="false" outlineLevel="0" collapsed="false">
      <c r="D799" s="432"/>
    </row>
    <row r="800" s="372" customFormat="true" ht="12.75" hidden="false" customHeight="false" outlineLevel="0" collapsed="false">
      <c r="D800" s="432"/>
    </row>
    <row r="801" s="372" customFormat="true" ht="12.75" hidden="false" customHeight="false" outlineLevel="0" collapsed="false">
      <c r="D801" s="432"/>
    </row>
    <row r="802" s="372" customFormat="true" ht="12.75" hidden="false" customHeight="false" outlineLevel="0" collapsed="false">
      <c r="D802" s="432"/>
    </row>
    <row r="803" s="372" customFormat="true" ht="12.75" hidden="false" customHeight="false" outlineLevel="0" collapsed="false">
      <c r="D803" s="432"/>
    </row>
    <row r="804" s="372" customFormat="true" ht="12.75" hidden="false" customHeight="false" outlineLevel="0" collapsed="false">
      <c r="D804" s="432"/>
    </row>
    <row r="805" s="372" customFormat="true" ht="12.75" hidden="false" customHeight="false" outlineLevel="0" collapsed="false">
      <c r="D805" s="432"/>
    </row>
    <row r="806" s="372" customFormat="true" ht="12.75" hidden="false" customHeight="false" outlineLevel="0" collapsed="false">
      <c r="D806" s="432"/>
    </row>
    <row r="807" s="372" customFormat="true" ht="12.75" hidden="false" customHeight="false" outlineLevel="0" collapsed="false">
      <c r="D807" s="432"/>
    </row>
    <row r="808" s="372" customFormat="true" ht="12.75" hidden="false" customHeight="false" outlineLevel="0" collapsed="false">
      <c r="D808" s="432"/>
    </row>
    <row r="809" s="372" customFormat="true" ht="12.75" hidden="false" customHeight="false" outlineLevel="0" collapsed="false">
      <c r="D809" s="432"/>
    </row>
    <row r="810" s="372" customFormat="true" ht="12.75" hidden="false" customHeight="false" outlineLevel="0" collapsed="false">
      <c r="D810" s="432"/>
    </row>
    <row r="811" s="372" customFormat="true" ht="12.75" hidden="false" customHeight="false" outlineLevel="0" collapsed="false">
      <c r="D811" s="432"/>
    </row>
    <row r="812" s="372" customFormat="true" ht="12.75" hidden="false" customHeight="false" outlineLevel="0" collapsed="false">
      <c r="D812" s="432"/>
    </row>
    <row r="813" s="372" customFormat="true" ht="12.75" hidden="false" customHeight="false" outlineLevel="0" collapsed="false">
      <c r="D813" s="432"/>
    </row>
    <row r="814" s="372" customFormat="true" ht="12.75" hidden="false" customHeight="false" outlineLevel="0" collapsed="false">
      <c r="D814" s="432"/>
    </row>
    <row r="815" s="372" customFormat="true" ht="12.75" hidden="false" customHeight="false" outlineLevel="0" collapsed="false">
      <c r="D815" s="432"/>
    </row>
    <row r="816" s="372" customFormat="true" ht="12.75" hidden="false" customHeight="false" outlineLevel="0" collapsed="false">
      <c r="D816" s="432"/>
    </row>
    <row r="817" s="372" customFormat="true" ht="12.75" hidden="false" customHeight="false" outlineLevel="0" collapsed="false">
      <c r="D817" s="432"/>
    </row>
    <row r="818" s="372" customFormat="true" ht="12.75" hidden="false" customHeight="false" outlineLevel="0" collapsed="false">
      <c r="D818" s="432"/>
    </row>
    <row r="819" s="372" customFormat="true" ht="12.75" hidden="false" customHeight="false" outlineLevel="0" collapsed="false">
      <c r="D819" s="432"/>
    </row>
    <row r="820" s="372" customFormat="true" ht="12.75" hidden="false" customHeight="false" outlineLevel="0" collapsed="false">
      <c r="D820" s="432"/>
    </row>
    <row r="821" s="372" customFormat="true" ht="12.75" hidden="false" customHeight="false" outlineLevel="0" collapsed="false">
      <c r="D821" s="432"/>
    </row>
    <row r="822" s="372" customFormat="true" ht="12.75" hidden="false" customHeight="false" outlineLevel="0" collapsed="false">
      <c r="D822" s="432"/>
    </row>
    <row r="823" s="372" customFormat="true" ht="12.75" hidden="false" customHeight="false" outlineLevel="0" collapsed="false">
      <c r="D823" s="432"/>
    </row>
    <row r="824" s="372" customFormat="true" ht="12.75" hidden="false" customHeight="false" outlineLevel="0" collapsed="false">
      <c r="D824" s="432"/>
    </row>
    <row r="825" s="372" customFormat="true" ht="12.75" hidden="false" customHeight="false" outlineLevel="0" collapsed="false">
      <c r="D825" s="432"/>
    </row>
    <row r="826" s="372" customFormat="true" ht="12.75" hidden="false" customHeight="false" outlineLevel="0" collapsed="false">
      <c r="D826" s="432"/>
    </row>
    <row r="827" s="372" customFormat="true" ht="12.75" hidden="false" customHeight="false" outlineLevel="0" collapsed="false">
      <c r="D827" s="432"/>
    </row>
    <row r="828" s="372" customFormat="true" ht="12.75" hidden="false" customHeight="false" outlineLevel="0" collapsed="false">
      <c r="D828" s="432"/>
    </row>
    <row r="829" s="372" customFormat="true" ht="12.75" hidden="false" customHeight="false" outlineLevel="0" collapsed="false">
      <c r="D829" s="432"/>
    </row>
    <row r="830" s="372" customFormat="true" ht="12.75" hidden="false" customHeight="false" outlineLevel="0" collapsed="false">
      <c r="D830" s="432"/>
    </row>
    <row r="831" s="372" customFormat="true" ht="12.75" hidden="false" customHeight="false" outlineLevel="0" collapsed="false">
      <c r="D831" s="432"/>
    </row>
    <row r="832" s="372" customFormat="true" ht="12.75" hidden="false" customHeight="false" outlineLevel="0" collapsed="false">
      <c r="D832" s="432"/>
    </row>
    <row r="833" s="372" customFormat="true" ht="12.75" hidden="false" customHeight="false" outlineLevel="0" collapsed="false">
      <c r="D833" s="432"/>
    </row>
    <row r="834" s="372" customFormat="true" ht="12.75" hidden="false" customHeight="false" outlineLevel="0" collapsed="false">
      <c r="D834" s="432"/>
    </row>
    <row r="835" s="372" customFormat="true" ht="12.75" hidden="false" customHeight="false" outlineLevel="0" collapsed="false">
      <c r="D835" s="432"/>
    </row>
    <row r="836" s="372" customFormat="true" ht="12.75" hidden="false" customHeight="false" outlineLevel="0" collapsed="false">
      <c r="D836" s="432"/>
    </row>
    <row r="837" s="372" customFormat="true" ht="12.75" hidden="false" customHeight="false" outlineLevel="0" collapsed="false">
      <c r="D837" s="432"/>
    </row>
    <row r="838" s="372" customFormat="true" ht="12.75" hidden="false" customHeight="false" outlineLevel="0" collapsed="false">
      <c r="D838" s="432"/>
    </row>
    <row r="839" s="372" customFormat="true" ht="12.75" hidden="false" customHeight="false" outlineLevel="0" collapsed="false">
      <c r="D839" s="432"/>
    </row>
    <row r="840" s="372" customFormat="true" ht="12.75" hidden="false" customHeight="false" outlineLevel="0" collapsed="false">
      <c r="D840" s="432"/>
    </row>
    <row r="841" s="372" customFormat="true" ht="12.75" hidden="false" customHeight="false" outlineLevel="0" collapsed="false">
      <c r="D841" s="432"/>
    </row>
    <row r="842" s="372" customFormat="true" ht="12.75" hidden="false" customHeight="false" outlineLevel="0" collapsed="false">
      <c r="D842" s="432"/>
    </row>
    <row r="843" s="372" customFormat="true" ht="12.75" hidden="false" customHeight="false" outlineLevel="0" collapsed="false">
      <c r="D843" s="432"/>
    </row>
    <row r="844" s="372" customFormat="true" ht="12.75" hidden="false" customHeight="false" outlineLevel="0" collapsed="false">
      <c r="D844" s="432"/>
    </row>
    <row r="845" s="372" customFormat="true" ht="12.75" hidden="false" customHeight="false" outlineLevel="0" collapsed="false">
      <c r="D845" s="432"/>
    </row>
    <row r="846" s="372" customFormat="true" ht="12.75" hidden="false" customHeight="false" outlineLevel="0" collapsed="false">
      <c r="D846" s="432"/>
    </row>
    <row r="847" s="372" customFormat="true" ht="12.75" hidden="false" customHeight="false" outlineLevel="0" collapsed="false">
      <c r="D847" s="432"/>
    </row>
    <row r="848" s="372" customFormat="true" ht="12.75" hidden="false" customHeight="false" outlineLevel="0" collapsed="false">
      <c r="D848" s="432"/>
    </row>
    <row r="849" s="372" customFormat="true" ht="12.75" hidden="false" customHeight="false" outlineLevel="0" collapsed="false">
      <c r="D849" s="432"/>
    </row>
    <row r="850" s="372" customFormat="true" ht="12.75" hidden="false" customHeight="false" outlineLevel="0" collapsed="false">
      <c r="D850" s="432"/>
    </row>
    <row r="851" s="372" customFormat="true" ht="12.75" hidden="false" customHeight="false" outlineLevel="0" collapsed="false">
      <c r="D851" s="432"/>
    </row>
    <row r="852" s="372" customFormat="true" ht="12.75" hidden="false" customHeight="false" outlineLevel="0" collapsed="false">
      <c r="D852" s="432"/>
    </row>
    <row r="853" s="372" customFormat="true" ht="12.75" hidden="false" customHeight="false" outlineLevel="0" collapsed="false">
      <c r="D853" s="432"/>
    </row>
    <row r="854" s="372" customFormat="true" ht="12.75" hidden="false" customHeight="false" outlineLevel="0" collapsed="false">
      <c r="D854" s="432"/>
    </row>
    <row r="855" s="372" customFormat="true" ht="12.75" hidden="false" customHeight="false" outlineLevel="0" collapsed="false">
      <c r="D855" s="432"/>
    </row>
    <row r="856" s="372" customFormat="true" ht="12.75" hidden="false" customHeight="false" outlineLevel="0" collapsed="false">
      <c r="D856" s="432"/>
    </row>
    <row r="857" s="372" customFormat="true" ht="12.75" hidden="false" customHeight="false" outlineLevel="0" collapsed="false">
      <c r="D857" s="432"/>
    </row>
    <row r="858" s="372" customFormat="true" ht="12.75" hidden="false" customHeight="false" outlineLevel="0" collapsed="false">
      <c r="D858" s="432"/>
    </row>
    <row r="859" s="372" customFormat="true" ht="12.75" hidden="false" customHeight="false" outlineLevel="0" collapsed="false">
      <c r="D859" s="432"/>
    </row>
    <row r="860" s="372" customFormat="true" ht="12.75" hidden="false" customHeight="false" outlineLevel="0" collapsed="false">
      <c r="D860" s="432"/>
    </row>
    <row r="861" s="372" customFormat="true" ht="12.75" hidden="false" customHeight="false" outlineLevel="0" collapsed="false">
      <c r="D861" s="432"/>
    </row>
    <row r="862" s="372" customFormat="true" ht="12.75" hidden="false" customHeight="false" outlineLevel="0" collapsed="false">
      <c r="D862" s="432"/>
    </row>
    <row r="863" s="372" customFormat="true" ht="12.75" hidden="false" customHeight="false" outlineLevel="0" collapsed="false">
      <c r="D863" s="432"/>
    </row>
    <row r="864" s="372" customFormat="true" ht="12.75" hidden="false" customHeight="false" outlineLevel="0" collapsed="false">
      <c r="D864" s="432"/>
    </row>
    <row r="865" s="372" customFormat="true" ht="12.75" hidden="false" customHeight="false" outlineLevel="0" collapsed="false">
      <c r="D865" s="432"/>
    </row>
    <row r="866" s="372" customFormat="true" ht="12.75" hidden="false" customHeight="false" outlineLevel="0" collapsed="false">
      <c r="D866" s="432"/>
    </row>
    <row r="867" s="372" customFormat="true" ht="12.75" hidden="false" customHeight="false" outlineLevel="0" collapsed="false">
      <c r="D867" s="432"/>
    </row>
    <row r="868" s="372" customFormat="true" ht="12.75" hidden="false" customHeight="false" outlineLevel="0" collapsed="false">
      <c r="D868" s="432"/>
    </row>
    <row r="869" s="372" customFormat="true" ht="12.75" hidden="false" customHeight="false" outlineLevel="0" collapsed="false">
      <c r="D869" s="432"/>
    </row>
    <row r="870" s="372" customFormat="true" ht="12.75" hidden="false" customHeight="false" outlineLevel="0" collapsed="false">
      <c r="D870" s="432"/>
    </row>
    <row r="871" s="372" customFormat="true" ht="12.75" hidden="false" customHeight="false" outlineLevel="0" collapsed="false">
      <c r="D871" s="432"/>
    </row>
    <row r="872" s="372" customFormat="true" ht="12.75" hidden="false" customHeight="false" outlineLevel="0" collapsed="false">
      <c r="D872" s="432"/>
    </row>
    <row r="873" s="372" customFormat="true" ht="12.75" hidden="false" customHeight="false" outlineLevel="0" collapsed="false">
      <c r="D873" s="432"/>
    </row>
    <row r="874" s="372" customFormat="true" ht="12.75" hidden="false" customHeight="false" outlineLevel="0" collapsed="false">
      <c r="D874" s="432"/>
    </row>
    <row r="875" s="372" customFormat="true" ht="12.75" hidden="false" customHeight="false" outlineLevel="0" collapsed="false">
      <c r="D875" s="432"/>
    </row>
    <row r="876" s="372" customFormat="true" ht="12.75" hidden="false" customHeight="false" outlineLevel="0" collapsed="false">
      <c r="D876" s="432"/>
    </row>
    <row r="877" s="372" customFormat="true" ht="12.75" hidden="false" customHeight="false" outlineLevel="0" collapsed="false">
      <c r="D877" s="432"/>
    </row>
    <row r="878" s="372" customFormat="true" ht="12.75" hidden="false" customHeight="false" outlineLevel="0" collapsed="false">
      <c r="D878" s="432"/>
    </row>
    <row r="879" s="372" customFormat="true" ht="12.75" hidden="false" customHeight="false" outlineLevel="0" collapsed="false">
      <c r="D879" s="432"/>
    </row>
    <row r="880" s="372" customFormat="true" ht="12.75" hidden="false" customHeight="false" outlineLevel="0" collapsed="false">
      <c r="D880" s="432"/>
    </row>
    <row r="881" s="372" customFormat="true" ht="12.75" hidden="false" customHeight="false" outlineLevel="0" collapsed="false">
      <c r="D881" s="432"/>
    </row>
    <row r="882" s="372" customFormat="true" ht="12.75" hidden="false" customHeight="false" outlineLevel="0" collapsed="false">
      <c r="D882" s="432"/>
    </row>
    <row r="883" s="372" customFormat="true" ht="12.75" hidden="false" customHeight="false" outlineLevel="0" collapsed="false">
      <c r="D883" s="432"/>
    </row>
    <row r="884" s="372" customFormat="true" ht="12.75" hidden="false" customHeight="false" outlineLevel="0" collapsed="false">
      <c r="D884" s="432"/>
    </row>
    <row r="885" s="372" customFormat="true" ht="12.75" hidden="false" customHeight="false" outlineLevel="0" collapsed="false">
      <c r="D885" s="432"/>
    </row>
    <row r="886" s="372" customFormat="true" ht="12.75" hidden="false" customHeight="false" outlineLevel="0" collapsed="false">
      <c r="D886" s="432"/>
    </row>
    <row r="887" s="372" customFormat="true" ht="12.75" hidden="false" customHeight="false" outlineLevel="0" collapsed="false">
      <c r="D887" s="432"/>
    </row>
    <row r="888" s="372" customFormat="true" ht="12.75" hidden="false" customHeight="false" outlineLevel="0" collapsed="false">
      <c r="D888" s="432"/>
    </row>
    <row r="889" s="372" customFormat="true" ht="12.75" hidden="false" customHeight="false" outlineLevel="0" collapsed="false">
      <c r="D889" s="432"/>
    </row>
    <row r="890" s="372" customFormat="true" ht="12.75" hidden="false" customHeight="false" outlineLevel="0" collapsed="false">
      <c r="D890" s="432"/>
    </row>
    <row r="891" s="372" customFormat="true" ht="12.75" hidden="false" customHeight="false" outlineLevel="0" collapsed="false">
      <c r="D891" s="432"/>
    </row>
    <row r="892" s="372" customFormat="true" ht="12.75" hidden="false" customHeight="false" outlineLevel="0" collapsed="false">
      <c r="D892" s="432"/>
    </row>
    <row r="893" s="372" customFormat="true" ht="12.75" hidden="false" customHeight="false" outlineLevel="0" collapsed="false">
      <c r="D893" s="432"/>
    </row>
    <row r="894" s="372" customFormat="true" ht="12.75" hidden="false" customHeight="false" outlineLevel="0" collapsed="false">
      <c r="D894" s="432"/>
    </row>
    <row r="895" s="372" customFormat="true" ht="12.75" hidden="false" customHeight="false" outlineLevel="0" collapsed="false">
      <c r="D895" s="432"/>
    </row>
    <row r="896" s="372" customFormat="true" ht="12.75" hidden="false" customHeight="false" outlineLevel="0" collapsed="false">
      <c r="D896" s="432"/>
    </row>
    <row r="897" s="372" customFormat="true" ht="12.75" hidden="false" customHeight="false" outlineLevel="0" collapsed="false">
      <c r="D897" s="432"/>
    </row>
    <row r="898" s="372" customFormat="true" ht="12.75" hidden="false" customHeight="false" outlineLevel="0" collapsed="false">
      <c r="D898" s="432"/>
    </row>
    <row r="899" s="372" customFormat="true" ht="12.75" hidden="false" customHeight="false" outlineLevel="0" collapsed="false">
      <c r="D899" s="432"/>
    </row>
    <row r="900" s="372" customFormat="true" ht="12.75" hidden="false" customHeight="false" outlineLevel="0" collapsed="false">
      <c r="D900" s="432"/>
    </row>
    <row r="901" s="372" customFormat="true" ht="12.75" hidden="false" customHeight="false" outlineLevel="0" collapsed="false">
      <c r="D901" s="432"/>
    </row>
    <row r="902" s="372" customFormat="true" ht="12.75" hidden="false" customHeight="false" outlineLevel="0" collapsed="false">
      <c r="D902" s="432"/>
    </row>
    <row r="903" s="372" customFormat="true" ht="12.75" hidden="false" customHeight="false" outlineLevel="0" collapsed="false">
      <c r="D903" s="432"/>
    </row>
    <row r="904" s="372" customFormat="true" ht="12.75" hidden="false" customHeight="false" outlineLevel="0" collapsed="false">
      <c r="D904" s="432"/>
    </row>
    <row r="905" s="372" customFormat="true" ht="12.75" hidden="false" customHeight="false" outlineLevel="0" collapsed="false">
      <c r="D905" s="432"/>
    </row>
    <row r="906" s="372" customFormat="true" ht="12.75" hidden="false" customHeight="false" outlineLevel="0" collapsed="false">
      <c r="D906" s="432"/>
    </row>
    <row r="907" s="372" customFormat="true" ht="12.75" hidden="false" customHeight="false" outlineLevel="0" collapsed="false">
      <c r="D907" s="432"/>
    </row>
    <row r="908" s="372" customFormat="true" ht="12.75" hidden="false" customHeight="false" outlineLevel="0" collapsed="false">
      <c r="D908" s="432"/>
    </row>
    <row r="909" s="372" customFormat="true" ht="12.75" hidden="false" customHeight="false" outlineLevel="0" collapsed="false">
      <c r="D909" s="432"/>
    </row>
    <row r="910" s="372" customFormat="true" ht="12.75" hidden="false" customHeight="false" outlineLevel="0" collapsed="false">
      <c r="D910" s="432"/>
    </row>
    <row r="911" s="372" customFormat="true" ht="12.75" hidden="false" customHeight="false" outlineLevel="0" collapsed="false">
      <c r="D911" s="432"/>
    </row>
    <row r="912" s="372" customFormat="true" ht="12.75" hidden="false" customHeight="false" outlineLevel="0" collapsed="false">
      <c r="D912" s="432"/>
    </row>
    <row r="913" s="372" customFormat="true" ht="12.75" hidden="false" customHeight="false" outlineLevel="0" collapsed="false">
      <c r="D913" s="432"/>
    </row>
    <row r="914" s="372" customFormat="true" ht="12.75" hidden="false" customHeight="false" outlineLevel="0" collapsed="false">
      <c r="D914" s="432"/>
    </row>
    <row r="915" s="372" customFormat="true" ht="12.75" hidden="false" customHeight="false" outlineLevel="0" collapsed="false">
      <c r="D915" s="432"/>
    </row>
    <row r="916" s="372" customFormat="true" ht="12.75" hidden="false" customHeight="false" outlineLevel="0" collapsed="false">
      <c r="D916" s="432"/>
    </row>
    <row r="917" s="372" customFormat="true" ht="12.75" hidden="false" customHeight="false" outlineLevel="0" collapsed="false">
      <c r="D917" s="432"/>
    </row>
    <row r="918" s="372" customFormat="true" ht="12.75" hidden="false" customHeight="false" outlineLevel="0" collapsed="false">
      <c r="D918" s="432"/>
    </row>
    <row r="919" s="372" customFormat="true" ht="12.75" hidden="false" customHeight="false" outlineLevel="0" collapsed="false">
      <c r="D919" s="432"/>
    </row>
    <row r="920" s="372" customFormat="true" ht="12.75" hidden="false" customHeight="false" outlineLevel="0" collapsed="false">
      <c r="D920" s="432"/>
    </row>
    <row r="921" s="372" customFormat="true" ht="12.75" hidden="false" customHeight="false" outlineLevel="0" collapsed="false">
      <c r="D921" s="432"/>
    </row>
    <row r="922" s="372" customFormat="true" ht="12.75" hidden="false" customHeight="false" outlineLevel="0" collapsed="false">
      <c r="D922" s="432"/>
    </row>
    <row r="923" s="372" customFormat="true" ht="12.75" hidden="false" customHeight="false" outlineLevel="0" collapsed="false">
      <c r="D923" s="432"/>
    </row>
    <row r="924" s="372" customFormat="true" ht="12.75" hidden="false" customHeight="false" outlineLevel="0" collapsed="false">
      <c r="D924" s="432"/>
    </row>
    <row r="925" s="372" customFormat="true" ht="12.75" hidden="false" customHeight="false" outlineLevel="0" collapsed="false">
      <c r="D925" s="432"/>
    </row>
    <row r="926" s="372" customFormat="true" ht="12.75" hidden="false" customHeight="false" outlineLevel="0" collapsed="false">
      <c r="D926" s="432"/>
    </row>
    <row r="927" s="372" customFormat="true" ht="12.75" hidden="false" customHeight="false" outlineLevel="0" collapsed="false">
      <c r="D927" s="432"/>
    </row>
    <row r="928" s="372" customFormat="true" ht="12.75" hidden="false" customHeight="false" outlineLevel="0" collapsed="false">
      <c r="D928" s="432"/>
    </row>
    <row r="929" s="372" customFormat="true" ht="12.75" hidden="false" customHeight="false" outlineLevel="0" collapsed="false">
      <c r="D929" s="432"/>
    </row>
    <row r="930" s="372" customFormat="true" ht="12.75" hidden="false" customHeight="false" outlineLevel="0" collapsed="false">
      <c r="D930" s="432"/>
    </row>
    <row r="931" s="372" customFormat="true" ht="12.75" hidden="false" customHeight="false" outlineLevel="0" collapsed="false">
      <c r="D931" s="432"/>
    </row>
    <row r="932" s="372" customFormat="true" ht="12.75" hidden="false" customHeight="false" outlineLevel="0" collapsed="false">
      <c r="D932" s="432"/>
    </row>
    <row r="933" s="372" customFormat="true" ht="12.75" hidden="false" customHeight="false" outlineLevel="0" collapsed="false">
      <c r="D933" s="432"/>
    </row>
    <row r="934" s="372" customFormat="true" ht="12.75" hidden="false" customHeight="false" outlineLevel="0" collapsed="false">
      <c r="D934" s="432"/>
    </row>
    <row r="935" s="372" customFormat="true" ht="12.75" hidden="false" customHeight="false" outlineLevel="0" collapsed="false">
      <c r="D935" s="432"/>
    </row>
    <row r="936" s="372" customFormat="true" ht="12.75" hidden="false" customHeight="false" outlineLevel="0" collapsed="false">
      <c r="D936" s="432"/>
    </row>
    <row r="937" s="372" customFormat="true" ht="12.75" hidden="false" customHeight="false" outlineLevel="0" collapsed="false">
      <c r="D937" s="432"/>
    </row>
    <row r="938" s="372" customFormat="true" ht="12.75" hidden="false" customHeight="false" outlineLevel="0" collapsed="false">
      <c r="D938" s="432"/>
    </row>
    <row r="939" s="372" customFormat="true" ht="12.75" hidden="false" customHeight="false" outlineLevel="0" collapsed="false">
      <c r="D939" s="432"/>
    </row>
    <row r="940" s="372" customFormat="true" ht="12.75" hidden="false" customHeight="false" outlineLevel="0" collapsed="false">
      <c r="D940" s="432"/>
    </row>
    <row r="941" s="372" customFormat="true" ht="12.75" hidden="false" customHeight="false" outlineLevel="0" collapsed="false">
      <c r="D941" s="432"/>
    </row>
    <row r="942" s="372" customFormat="true" ht="12.75" hidden="false" customHeight="false" outlineLevel="0" collapsed="false">
      <c r="D942" s="432"/>
    </row>
    <row r="943" s="372" customFormat="true" ht="12.75" hidden="false" customHeight="false" outlineLevel="0" collapsed="false">
      <c r="D943" s="432"/>
    </row>
    <row r="944" s="372" customFormat="true" ht="12.75" hidden="false" customHeight="false" outlineLevel="0" collapsed="false">
      <c r="D944" s="432"/>
    </row>
    <row r="945" s="372" customFormat="true" ht="12.75" hidden="false" customHeight="false" outlineLevel="0" collapsed="false">
      <c r="D945" s="432"/>
    </row>
    <row r="946" s="372" customFormat="true" ht="12.75" hidden="false" customHeight="false" outlineLevel="0" collapsed="false">
      <c r="D946" s="432"/>
    </row>
    <row r="947" s="372" customFormat="true" ht="12.75" hidden="false" customHeight="false" outlineLevel="0" collapsed="false">
      <c r="D947" s="432"/>
    </row>
    <row r="948" s="372" customFormat="true" ht="12.75" hidden="false" customHeight="false" outlineLevel="0" collapsed="false">
      <c r="D948" s="432"/>
    </row>
    <row r="949" s="372" customFormat="true" ht="12.75" hidden="false" customHeight="false" outlineLevel="0" collapsed="false">
      <c r="D949" s="432"/>
    </row>
    <row r="950" s="372" customFormat="true" ht="12.75" hidden="false" customHeight="false" outlineLevel="0" collapsed="false">
      <c r="D950" s="432"/>
    </row>
    <row r="951" s="372" customFormat="true" ht="12.75" hidden="false" customHeight="false" outlineLevel="0" collapsed="false">
      <c r="D951" s="432"/>
    </row>
    <row r="952" s="372" customFormat="true" ht="12.75" hidden="false" customHeight="false" outlineLevel="0" collapsed="false">
      <c r="D952" s="432"/>
    </row>
    <row r="953" s="372" customFormat="true" ht="12.75" hidden="false" customHeight="false" outlineLevel="0" collapsed="false">
      <c r="D953" s="432"/>
    </row>
    <row r="954" s="372" customFormat="true" ht="12.75" hidden="false" customHeight="false" outlineLevel="0" collapsed="false">
      <c r="D954" s="432"/>
    </row>
    <row r="955" s="372" customFormat="true" ht="12.75" hidden="false" customHeight="false" outlineLevel="0" collapsed="false">
      <c r="D955" s="432"/>
    </row>
    <row r="956" s="372" customFormat="true" ht="12.75" hidden="false" customHeight="false" outlineLevel="0" collapsed="false">
      <c r="D956" s="432"/>
    </row>
    <row r="957" s="372" customFormat="true" ht="12.75" hidden="false" customHeight="false" outlineLevel="0" collapsed="false">
      <c r="D957" s="432"/>
    </row>
    <row r="958" s="372" customFormat="true" ht="12.75" hidden="false" customHeight="false" outlineLevel="0" collapsed="false">
      <c r="D958" s="432"/>
    </row>
    <row r="959" s="372" customFormat="true" ht="12.75" hidden="false" customHeight="false" outlineLevel="0" collapsed="false">
      <c r="D959" s="432"/>
    </row>
    <row r="960" s="372" customFormat="true" ht="12.75" hidden="false" customHeight="false" outlineLevel="0" collapsed="false">
      <c r="D960" s="432"/>
    </row>
    <row r="961" s="372" customFormat="true" ht="12.75" hidden="false" customHeight="false" outlineLevel="0" collapsed="false">
      <c r="D961" s="432"/>
    </row>
    <row r="962" s="372" customFormat="true" ht="12.75" hidden="false" customHeight="false" outlineLevel="0" collapsed="false">
      <c r="D962" s="432"/>
    </row>
    <row r="963" s="372" customFormat="true" ht="12.75" hidden="false" customHeight="false" outlineLevel="0" collapsed="false">
      <c r="D963" s="432"/>
    </row>
    <row r="964" s="372" customFormat="true" ht="12.75" hidden="false" customHeight="false" outlineLevel="0" collapsed="false">
      <c r="D964" s="432"/>
    </row>
    <row r="965" s="372" customFormat="true" ht="12.75" hidden="false" customHeight="false" outlineLevel="0" collapsed="false">
      <c r="D965" s="432"/>
    </row>
    <row r="966" s="372" customFormat="true" ht="12.75" hidden="false" customHeight="false" outlineLevel="0" collapsed="false">
      <c r="D966" s="432"/>
    </row>
    <row r="967" s="372" customFormat="true" ht="12.75" hidden="false" customHeight="false" outlineLevel="0" collapsed="false">
      <c r="D967" s="432"/>
    </row>
    <row r="968" s="372" customFormat="true" ht="12.75" hidden="false" customHeight="false" outlineLevel="0" collapsed="false">
      <c r="D968" s="432"/>
    </row>
    <row r="969" s="372" customFormat="true" ht="12.75" hidden="false" customHeight="false" outlineLevel="0" collapsed="false">
      <c r="D969" s="432"/>
    </row>
    <row r="970" s="372" customFormat="true" ht="12.75" hidden="false" customHeight="false" outlineLevel="0" collapsed="false">
      <c r="D970" s="432"/>
    </row>
    <row r="971" s="372" customFormat="true" ht="12.75" hidden="false" customHeight="false" outlineLevel="0" collapsed="false">
      <c r="D971" s="432"/>
    </row>
    <row r="972" s="372" customFormat="true" ht="12.75" hidden="false" customHeight="false" outlineLevel="0" collapsed="false">
      <c r="D972" s="432"/>
    </row>
    <row r="973" s="372" customFormat="true" ht="12.75" hidden="false" customHeight="false" outlineLevel="0" collapsed="false">
      <c r="D973" s="432"/>
    </row>
    <row r="974" s="372" customFormat="true" ht="12.75" hidden="false" customHeight="false" outlineLevel="0" collapsed="false">
      <c r="D974" s="432"/>
    </row>
    <row r="975" s="372" customFormat="true" ht="12.75" hidden="false" customHeight="false" outlineLevel="0" collapsed="false">
      <c r="D975" s="432"/>
    </row>
    <row r="976" s="372" customFormat="true" ht="12.75" hidden="false" customHeight="false" outlineLevel="0" collapsed="false">
      <c r="D976" s="432"/>
    </row>
    <row r="977" s="372" customFormat="true" ht="12.75" hidden="false" customHeight="false" outlineLevel="0" collapsed="false">
      <c r="D977" s="432"/>
    </row>
    <row r="978" s="372" customFormat="true" ht="12.75" hidden="false" customHeight="false" outlineLevel="0" collapsed="false">
      <c r="D978" s="432"/>
    </row>
    <row r="979" s="372" customFormat="true" ht="12.75" hidden="false" customHeight="false" outlineLevel="0" collapsed="false">
      <c r="D979" s="432"/>
    </row>
    <row r="980" s="372" customFormat="true" ht="12.75" hidden="false" customHeight="false" outlineLevel="0" collapsed="false">
      <c r="D980" s="432"/>
    </row>
    <row r="981" s="372" customFormat="true" ht="12.75" hidden="false" customHeight="false" outlineLevel="0" collapsed="false">
      <c r="D981" s="432"/>
    </row>
    <row r="982" s="372" customFormat="true" ht="12.75" hidden="false" customHeight="false" outlineLevel="0" collapsed="false">
      <c r="D982" s="432"/>
    </row>
    <row r="983" s="372" customFormat="true" ht="12.75" hidden="false" customHeight="false" outlineLevel="0" collapsed="false">
      <c r="D983" s="432"/>
    </row>
    <row r="984" s="372" customFormat="true" ht="12.75" hidden="false" customHeight="false" outlineLevel="0" collapsed="false">
      <c r="D984" s="432"/>
    </row>
    <row r="985" s="372" customFormat="true" ht="12.75" hidden="false" customHeight="false" outlineLevel="0" collapsed="false">
      <c r="D985" s="432"/>
    </row>
    <row r="986" s="372" customFormat="true" ht="12.75" hidden="false" customHeight="false" outlineLevel="0" collapsed="false">
      <c r="D986" s="432"/>
    </row>
    <row r="987" s="372" customFormat="true" ht="12.75" hidden="false" customHeight="false" outlineLevel="0" collapsed="false">
      <c r="D987" s="432"/>
    </row>
    <row r="988" s="372" customFormat="true" ht="12.75" hidden="false" customHeight="false" outlineLevel="0" collapsed="false">
      <c r="D988" s="432"/>
    </row>
    <row r="989" s="372" customFormat="true" ht="12.75" hidden="false" customHeight="false" outlineLevel="0" collapsed="false">
      <c r="D989" s="432"/>
    </row>
    <row r="990" s="372" customFormat="true" ht="12.75" hidden="false" customHeight="false" outlineLevel="0" collapsed="false">
      <c r="D990" s="432"/>
    </row>
    <row r="991" s="372" customFormat="true" ht="12.75" hidden="false" customHeight="false" outlineLevel="0" collapsed="false">
      <c r="D991" s="432"/>
    </row>
    <row r="992" s="372" customFormat="true" ht="12.75" hidden="false" customHeight="false" outlineLevel="0" collapsed="false">
      <c r="D992" s="432"/>
    </row>
    <row r="993" s="372" customFormat="true" ht="12.75" hidden="false" customHeight="false" outlineLevel="0" collapsed="false">
      <c r="D993" s="432"/>
    </row>
    <row r="994" s="372" customFormat="true" ht="12.75" hidden="false" customHeight="false" outlineLevel="0" collapsed="false">
      <c r="D994" s="432"/>
    </row>
    <row r="995" s="372" customFormat="true" ht="12.75" hidden="false" customHeight="false" outlineLevel="0" collapsed="false">
      <c r="D995" s="432"/>
    </row>
    <row r="996" s="372" customFormat="true" ht="12.75" hidden="false" customHeight="false" outlineLevel="0" collapsed="false">
      <c r="D996" s="432"/>
    </row>
    <row r="997" s="372" customFormat="true" ht="12.75" hidden="false" customHeight="false" outlineLevel="0" collapsed="false">
      <c r="D997" s="432"/>
    </row>
    <row r="998" s="372" customFormat="true" ht="12.75" hidden="false" customHeight="false" outlineLevel="0" collapsed="false">
      <c r="D998" s="432"/>
    </row>
    <row r="999" s="372" customFormat="true" ht="12.75" hidden="false" customHeight="false" outlineLevel="0" collapsed="false">
      <c r="D999" s="432"/>
    </row>
    <row r="1000" s="372" customFormat="true" ht="12.75" hidden="false" customHeight="false" outlineLevel="0" collapsed="false">
      <c r="D1000" s="432"/>
    </row>
    <row r="1001" s="372" customFormat="true" ht="12.75" hidden="false" customHeight="false" outlineLevel="0" collapsed="false">
      <c r="D1001" s="432"/>
    </row>
    <row r="1002" s="372" customFormat="true" ht="12.75" hidden="false" customHeight="false" outlineLevel="0" collapsed="false">
      <c r="D1002" s="432"/>
    </row>
    <row r="1003" s="372" customFormat="true" ht="12.75" hidden="false" customHeight="false" outlineLevel="0" collapsed="false">
      <c r="D1003" s="432"/>
    </row>
    <row r="1004" s="372" customFormat="true" ht="12.75" hidden="false" customHeight="false" outlineLevel="0" collapsed="false">
      <c r="D1004" s="432"/>
    </row>
    <row r="1005" s="372" customFormat="true" ht="12.75" hidden="false" customHeight="false" outlineLevel="0" collapsed="false">
      <c r="D1005" s="432"/>
    </row>
    <row r="1006" s="372" customFormat="true" ht="12.75" hidden="false" customHeight="false" outlineLevel="0" collapsed="false">
      <c r="D1006" s="432"/>
    </row>
    <row r="1007" s="372" customFormat="true" ht="12.75" hidden="false" customHeight="false" outlineLevel="0" collapsed="false">
      <c r="D1007" s="432"/>
    </row>
    <row r="1008" s="372" customFormat="true" ht="12.75" hidden="false" customHeight="false" outlineLevel="0" collapsed="false">
      <c r="D1008" s="432"/>
    </row>
    <row r="1009" s="372" customFormat="true" ht="12.75" hidden="false" customHeight="false" outlineLevel="0" collapsed="false">
      <c r="D1009" s="432"/>
    </row>
    <row r="1010" s="372" customFormat="true" ht="12.75" hidden="false" customHeight="false" outlineLevel="0" collapsed="false">
      <c r="D1010" s="432"/>
    </row>
    <row r="1011" s="372" customFormat="true" ht="12.75" hidden="false" customHeight="false" outlineLevel="0" collapsed="false">
      <c r="D1011" s="432"/>
    </row>
    <row r="1012" s="372" customFormat="true" ht="12.75" hidden="false" customHeight="false" outlineLevel="0" collapsed="false">
      <c r="D1012" s="432"/>
    </row>
    <row r="1013" s="372" customFormat="true" ht="12.75" hidden="false" customHeight="false" outlineLevel="0" collapsed="false">
      <c r="D1013" s="432"/>
    </row>
    <row r="1014" s="372" customFormat="true" ht="12.75" hidden="false" customHeight="false" outlineLevel="0" collapsed="false">
      <c r="D1014" s="432"/>
    </row>
    <row r="1015" s="372" customFormat="true" ht="12.75" hidden="false" customHeight="false" outlineLevel="0" collapsed="false">
      <c r="D1015" s="432"/>
    </row>
    <row r="1016" s="372" customFormat="true" ht="12.75" hidden="false" customHeight="false" outlineLevel="0" collapsed="false">
      <c r="D1016" s="432"/>
    </row>
    <row r="1017" s="372" customFormat="true" ht="12.75" hidden="false" customHeight="false" outlineLevel="0" collapsed="false">
      <c r="D1017" s="432"/>
    </row>
    <row r="1018" s="372" customFormat="true" ht="12.75" hidden="false" customHeight="false" outlineLevel="0" collapsed="false">
      <c r="D1018" s="432"/>
    </row>
    <row r="1019" s="372" customFormat="true" ht="12.75" hidden="false" customHeight="false" outlineLevel="0" collapsed="false">
      <c r="D1019" s="432"/>
    </row>
    <row r="1020" s="372" customFormat="true" ht="12.75" hidden="false" customHeight="false" outlineLevel="0" collapsed="false">
      <c r="D1020" s="432"/>
    </row>
    <row r="1021" s="372" customFormat="true" ht="12.75" hidden="false" customHeight="false" outlineLevel="0" collapsed="false">
      <c r="D1021" s="432"/>
    </row>
    <row r="1022" s="372" customFormat="true" ht="12.75" hidden="false" customHeight="false" outlineLevel="0" collapsed="false">
      <c r="D1022" s="432"/>
    </row>
    <row r="1023" s="372" customFormat="true" ht="12.75" hidden="false" customHeight="false" outlineLevel="0" collapsed="false">
      <c r="D1023" s="432"/>
    </row>
  </sheetData>
  <mergeCells count="3">
    <mergeCell ref="A1:G1"/>
    <mergeCell ref="C2:G2"/>
    <mergeCell ref="C3:G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4" width="21.14"/>
    <col collapsed="false" customWidth="false" hidden="false" outlineLevel="0" max="16384" min="2" style="434" width="9.14"/>
  </cols>
  <sheetData>
    <row r="1" customFormat="false" ht="15.75" hidden="false" customHeight="false" outlineLevel="0" collapsed="false">
      <c r="A1" s="435" t="s">
        <v>549</v>
      </c>
      <c r="B1" s="436"/>
      <c r="C1" s="437"/>
      <c r="D1" s="437"/>
      <c r="E1" s="437"/>
      <c r="F1" s="437"/>
      <c r="G1" s="437"/>
      <c r="H1" s="438"/>
      <c r="I1" s="439"/>
    </row>
    <row r="2" customFormat="false" ht="15.75" hidden="false" customHeight="false" outlineLevel="0" collapsed="false">
      <c r="A2" s="440" t="str">
        <f aca="false">Rekapitulace!B2</f>
        <v>Zakázka:</v>
      </c>
      <c r="B2" s="441" t="str">
        <f aca="false">Rekapitulace!NazevStavby</f>
        <v>Hygienické zázemí autoprovozu v 1S407 ČNB</v>
      </c>
      <c r="C2" s="442"/>
      <c r="D2" s="442"/>
      <c r="E2" s="442"/>
      <c r="F2" s="442"/>
      <c r="G2" s="442"/>
      <c r="H2" s="443"/>
      <c r="I2" s="444"/>
    </row>
    <row r="3" customFormat="false" ht="15.75" hidden="false" customHeight="false" outlineLevel="0" collapsed="false">
      <c r="A3" s="445" t="str">
        <f aca="false">Rekapitulace!B3</f>
        <v>Misto</v>
      </c>
      <c r="B3" s="446" t="str">
        <f aca="false">nazevobjektu</f>
        <v>NA PŘÍKOPĚ 864/28, 110 00 PRAHA 1 - Nové Město</v>
      </c>
      <c r="C3" s="442"/>
      <c r="D3" s="442"/>
      <c r="E3" s="442"/>
      <c r="F3" s="442"/>
      <c r="G3" s="442"/>
      <c r="H3" s="443"/>
      <c r="I3" s="444"/>
    </row>
    <row r="4" customFormat="false" ht="15" hidden="false" customHeight="false" outlineLevel="0" collapsed="false">
      <c r="A4" s="447" t="s">
        <v>550</v>
      </c>
      <c r="B4" s="448"/>
      <c r="C4" s="448"/>
      <c r="D4" s="448"/>
      <c r="E4" s="448"/>
      <c r="F4" s="448"/>
      <c r="G4" s="448"/>
      <c r="H4" s="443"/>
      <c r="I4" s="444"/>
    </row>
    <row r="5" customFormat="false" ht="15" hidden="false" customHeight="false" outlineLevel="0" collapsed="false">
      <c r="A5" s="449" t="s">
        <v>551</v>
      </c>
      <c r="B5" s="450"/>
      <c r="C5" s="450"/>
      <c r="D5" s="450"/>
      <c r="E5" s="450"/>
      <c r="F5" s="450"/>
      <c r="G5" s="450"/>
      <c r="H5" s="443"/>
      <c r="I5" s="444"/>
    </row>
    <row r="6" customFormat="false" ht="15" hidden="false" customHeight="false" outlineLevel="0" collapsed="false">
      <c r="A6" s="449" t="s">
        <v>552</v>
      </c>
      <c r="B6" s="450"/>
      <c r="C6" s="450"/>
      <c r="D6" s="450"/>
      <c r="E6" s="450"/>
      <c r="F6" s="450"/>
      <c r="G6" s="450"/>
      <c r="H6" s="443"/>
      <c r="I6" s="444"/>
    </row>
    <row r="7" customFormat="false" ht="15" hidden="false" customHeight="false" outlineLevel="0" collapsed="false">
      <c r="A7" s="449" t="s">
        <v>553</v>
      </c>
      <c r="B7" s="450"/>
      <c r="C7" s="450"/>
      <c r="D7" s="450"/>
      <c r="E7" s="450"/>
      <c r="F7" s="450"/>
      <c r="G7" s="450"/>
      <c r="H7" s="443"/>
      <c r="I7" s="444"/>
    </row>
    <row r="8" customFormat="false" ht="15" hidden="false" customHeight="false" outlineLevel="0" collapsed="false">
      <c r="A8" s="449" t="s">
        <v>554</v>
      </c>
      <c r="B8" s="450"/>
      <c r="C8" s="450"/>
      <c r="D8" s="450"/>
      <c r="E8" s="450"/>
      <c r="F8" s="450"/>
      <c r="G8" s="450"/>
      <c r="H8" s="443"/>
      <c r="I8" s="444"/>
    </row>
    <row r="9" customFormat="false" ht="15" hidden="false" customHeight="false" outlineLevel="0" collapsed="false">
      <c r="A9" s="449" t="s">
        <v>555</v>
      </c>
      <c r="B9" s="450"/>
      <c r="C9" s="450"/>
      <c r="D9" s="450"/>
      <c r="E9" s="450"/>
      <c r="F9" s="450"/>
      <c r="G9" s="450"/>
      <c r="H9" s="443"/>
      <c r="I9" s="444"/>
    </row>
    <row r="10" customFormat="false" ht="15" hidden="false" customHeight="false" outlineLevel="0" collapsed="false">
      <c r="A10" s="449" t="s">
        <v>556</v>
      </c>
      <c r="B10" s="450"/>
      <c r="C10" s="450"/>
      <c r="D10" s="450"/>
      <c r="E10" s="450"/>
      <c r="F10" s="450"/>
      <c r="G10" s="450"/>
      <c r="H10" s="443"/>
      <c r="I10" s="444"/>
    </row>
    <row r="11" customFormat="false" ht="15" hidden="false" customHeight="false" outlineLevel="0" collapsed="false">
      <c r="A11" s="449" t="s">
        <v>557</v>
      </c>
      <c r="B11" s="450"/>
      <c r="C11" s="450"/>
      <c r="D11" s="450"/>
      <c r="E11" s="450"/>
      <c r="F11" s="450"/>
      <c r="G11" s="450"/>
      <c r="H11" s="443"/>
      <c r="I11" s="444"/>
    </row>
    <row r="12" customFormat="false" ht="15.75" hidden="false" customHeight="false" outlineLevel="0" collapsed="false">
      <c r="A12" s="451" t="s">
        <v>558</v>
      </c>
      <c r="B12" s="452"/>
      <c r="C12" s="452"/>
      <c r="D12" s="452"/>
      <c r="E12" s="452"/>
      <c r="F12" s="452"/>
      <c r="G12" s="452"/>
      <c r="H12" s="443"/>
      <c r="I12" s="444"/>
    </row>
    <row r="13" customFormat="false" ht="15" hidden="false" customHeight="false" outlineLevel="0" collapsed="false">
      <c r="A13" s="453"/>
      <c r="B13" s="443"/>
      <c r="C13" s="443"/>
      <c r="D13" s="443"/>
      <c r="E13" s="443"/>
      <c r="F13" s="443"/>
      <c r="G13" s="443"/>
      <c r="H13" s="443"/>
      <c r="I13" s="444"/>
    </row>
    <row r="14" customFormat="false" ht="66" hidden="false" customHeight="true" outlineLevel="0" collapsed="false">
      <c r="A14" s="454" t="s">
        <v>559</v>
      </c>
      <c r="B14" s="454"/>
      <c r="C14" s="454"/>
      <c r="D14" s="454"/>
      <c r="E14" s="454"/>
      <c r="F14" s="454"/>
      <c r="G14" s="454"/>
      <c r="H14" s="442"/>
      <c r="I14" s="444"/>
    </row>
    <row r="15" customFormat="false" ht="15" hidden="false" customHeight="false" outlineLevel="0" collapsed="false">
      <c r="A15" s="455" t="s">
        <v>560</v>
      </c>
      <c r="B15" s="442"/>
      <c r="C15" s="442"/>
      <c r="D15" s="442"/>
      <c r="E15" s="442"/>
      <c r="F15" s="442"/>
      <c r="G15" s="442"/>
      <c r="H15" s="442"/>
      <c r="I15" s="444"/>
    </row>
    <row r="16" customFormat="false" ht="66" hidden="false" customHeight="true" outlineLevel="0" collapsed="false">
      <c r="A16" s="456" t="s">
        <v>561</v>
      </c>
      <c r="B16" s="456"/>
      <c r="C16" s="456"/>
      <c r="D16" s="456"/>
      <c r="E16" s="456"/>
      <c r="F16" s="456"/>
      <c r="G16" s="456"/>
      <c r="H16" s="442"/>
      <c r="I16" s="444"/>
    </row>
    <row r="17" customFormat="false" ht="131.25" hidden="false" customHeight="true" outlineLevel="0" collapsed="false">
      <c r="A17" s="457" t="s">
        <v>562</v>
      </c>
      <c r="B17" s="457"/>
      <c r="C17" s="457"/>
      <c r="D17" s="457"/>
      <c r="E17" s="457"/>
      <c r="F17" s="457"/>
      <c r="G17" s="457"/>
      <c r="H17" s="443"/>
      <c r="I17" s="444"/>
    </row>
    <row r="18" customFormat="false" ht="90" hidden="false" customHeight="true" outlineLevel="0" collapsed="false">
      <c r="A18" s="457" t="s">
        <v>563</v>
      </c>
      <c r="B18" s="457"/>
      <c r="C18" s="457"/>
      <c r="D18" s="457"/>
      <c r="E18" s="457"/>
      <c r="F18" s="457"/>
      <c r="G18" s="457"/>
      <c r="H18" s="443"/>
      <c r="I18" s="444"/>
    </row>
    <row r="19" customFormat="false" ht="15" hidden="false" customHeight="true" outlineLevel="0" collapsed="false">
      <c r="A19" s="458" t="s">
        <v>564</v>
      </c>
      <c r="B19" s="458"/>
      <c r="C19" s="458"/>
      <c r="D19" s="458"/>
      <c r="E19" s="458"/>
      <c r="F19" s="458"/>
      <c r="G19" s="458"/>
      <c r="H19" s="458"/>
      <c r="I19" s="458"/>
    </row>
    <row r="20" customFormat="false" ht="15" hidden="false" customHeight="false" outlineLevel="0" collapsed="false">
      <c r="A20" s="459"/>
      <c r="B20" s="460"/>
      <c r="C20" s="460"/>
      <c r="D20" s="460"/>
      <c r="E20" s="460"/>
      <c r="F20" s="460"/>
      <c r="G20" s="460"/>
      <c r="H20" s="460"/>
      <c r="I20" s="461"/>
    </row>
    <row r="21" customFormat="false" ht="15" hidden="false" customHeight="true" outlineLevel="0" collapsed="false">
      <c r="A21" s="462" t="s">
        <v>565</v>
      </c>
      <c r="B21" s="462"/>
      <c r="C21" s="462"/>
      <c r="D21" s="462"/>
      <c r="E21" s="462"/>
      <c r="F21" s="462"/>
      <c r="G21" s="462"/>
      <c r="H21" s="462"/>
      <c r="I21" s="462"/>
    </row>
    <row r="22" customFormat="false" ht="42.75" hidden="false" customHeight="true" outlineLevel="0" collapsed="false">
      <c r="A22" s="462" t="s">
        <v>566</v>
      </c>
      <c r="B22" s="462"/>
      <c r="C22" s="462"/>
      <c r="D22" s="462"/>
      <c r="E22" s="462"/>
      <c r="F22" s="462"/>
      <c r="G22" s="462"/>
      <c r="H22" s="462"/>
      <c r="I22" s="462"/>
    </row>
    <row r="23" customFormat="false" ht="44.25" hidden="false" customHeight="true" outlineLevel="0" collapsed="false">
      <c r="A23" s="462" t="s">
        <v>567</v>
      </c>
      <c r="B23" s="462"/>
      <c r="C23" s="462"/>
      <c r="D23" s="462"/>
      <c r="E23" s="462"/>
      <c r="F23" s="462"/>
      <c r="G23" s="462"/>
      <c r="H23" s="462"/>
      <c r="I23" s="462"/>
    </row>
    <row r="24" customFormat="false" ht="15" hidden="false" customHeight="false" outlineLevel="0" collapsed="false">
      <c r="A24" s="459"/>
      <c r="B24" s="460"/>
      <c r="C24" s="460"/>
      <c r="D24" s="460"/>
      <c r="E24" s="460"/>
      <c r="F24" s="460"/>
      <c r="G24" s="460"/>
      <c r="H24" s="460"/>
      <c r="I24" s="461"/>
    </row>
    <row r="25" customFormat="false" ht="15" hidden="false" customHeight="true" outlineLevel="0" collapsed="false">
      <c r="A25" s="458" t="s">
        <v>568</v>
      </c>
      <c r="B25" s="458"/>
      <c r="C25" s="458"/>
      <c r="D25" s="458"/>
      <c r="E25" s="458"/>
      <c r="F25" s="458"/>
      <c r="G25" s="458"/>
      <c r="H25" s="458"/>
      <c r="I25" s="458"/>
    </row>
    <row r="26" customFormat="false" ht="15" hidden="false" customHeight="false" outlineLevel="0" collapsed="false">
      <c r="A26" s="459"/>
      <c r="B26" s="460"/>
      <c r="C26" s="460"/>
      <c r="D26" s="460"/>
      <c r="E26" s="460"/>
      <c r="F26" s="460"/>
      <c r="G26" s="460"/>
      <c r="H26" s="460"/>
      <c r="I26" s="461"/>
    </row>
    <row r="27" customFormat="false" ht="15" hidden="false" customHeight="true" outlineLevel="0" collapsed="false">
      <c r="A27" s="462" t="s">
        <v>569</v>
      </c>
      <c r="B27" s="462"/>
      <c r="C27" s="462"/>
      <c r="D27" s="462"/>
      <c r="E27" s="462"/>
      <c r="F27" s="462"/>
      <c r="G27" s="462"/>
      <c r="H27" s="462"/>
      <c r="I27" s="462"/>
    </row>
    <row r="28" customFormat="false" ht="57" hidden="false" customHeight="true" outlineLevel="0" collapsed="false">
      <c r="A28" s="462" t="s">
        <v>570</v>
      </c>
      <c r="B28" s="462"/>
      <c r="C28" s="462"/>
      <c r="D28" s="462"/>
      <c r="E28" s="462"/>
      <c r="F28" s="462"/>
      <c r="G28" s="462"/>
      <c r="H28" s="462"/>
      <c r="I28" s="462"/>
    </row>
    <row r="29" customFormat="false" ht="38.25" hidden="false" customHeight="true" outlineLevel="0" collapsed="false">
      <c r="A29" s="459"/>
      <c r="B29" s="460"/>
      <c r="C29" s="460"/>
      <c r="D29" s="460"/>
      <c r="E29" s="460"/>
      <c r="F29" s="460"/>
      <c r="G29" s="460"/>
      <c r="H29" s="460"/>
      <c r="I29" s="461"/>
    </row>
    <row r="30" customFormat="false" ht="15" hidden="false" customHeight="true" outlineLevel="0" collapsed="false">
      <c r="A30" s="462" t="s">
        <v>571</v>
      </c>
      <c r="B30" s="462"/>
      <c r="C30" s="462"/>
      <c r="D30" s="462"/>
      <c r="E30" s="462"/>
      <c r="F30" s="462"/>
      <c r="G30" s="462"/>
      <c r="H30" s="462"/>
      <c r="I30" s="462"/>
    </row>
    <row r="31" customFormat="false" ht="48" hidden="false" customHeight="true" outlineLevel="0" collapsed="false">
      <c r="A31" s="462" t="s">
        <v>572</v>
      </c>
      <c r="B31" s="462"/>
      <c r="C31" s="462"/>
      <c r="D31" s="462"/>
      <c r="E31" s="462"/>
      <c r="F31" s="462"/>
      <c r="G31" s="462"/>
      <c r="H31" s="462"/>
      <c r="I31" s="462"/>
    </row>
    <row r="32" customFormat="false" ht="15" hidden="false" customHeight="false" outlineLevel="0" collapsed="false">
      <c r="A32" s="459"/>
      <c r="B32" s="460"/>
      <c r="C32" s="460"/>
      <c r="D32" s="460"/>
      <c r="E32" s="460"/>
      <c r="F32" s="460"/>
      <c r="G32" s="460"/>
      <c r="H32" s="460"/>
      <c r="I32" s="461"/>
    </row>
    <row r="33" customFormat="false" ht="15" hidden="false" customHeight="true" outlineLevel="0" collapsed="false">
      <c r="A33" s="462" t="s">
        <v>573</v>
      </c>
      <c r="B33" s="462"/>
      <c r="C33" s="462"/>
      <c r="D33" s="462"/>
      <c r="E33" s="462"/>
      <c r="F33" s="462"/>
      <c r="G33" s="462"/>
      <c r="H33" s="462"/>
      <c r="I33" s="462"/>
    </row>
    <row r="34" customFormat="false" ht="52.5" hidden="false" customHeight="true" outlineLevel="0" collapsed="false">
      <c r="A34" s="462" t="s">
        <v>574</v>
      </c>
      <c r="B34" s="462"/>
      <c r="C34" s="462"/>
      <c r="D34" s="462"/>
      <c r="E34" s="462"/>
      <c r="F34" s="462"/>
      <c r="G34" s="462"/>
      <c r="H34" s="462"/>
      <c r="I34" s="462"/>
    </row>
    <row r="35" customFormat="false" ht="28.5" hidden="false" customHeight="true" outlineLevel="0" collapsed="false">
      <c r="A35" s="462" t="s">
        <v>575</v>
      </c>
      <c r="B35" s="462"/>
      <c r="C35" s="462"/>
      <c r="D35" s="462"/>
      <c r="E35" s="462"/>
      <c r="F35" s="462"/>
      <c r="G35" s="462"/>
      <c r="H35" s="462"/>
      <c r="I35" s="462"/>
    </row>
    <row r="36" customFormat="false" ht="15" hidden="false" customHeight="false" outlineLevel="0" collapsed="false">
      <c r="A36" s="459"/>
      <c r="B36" s="460"/>
      <c r="C36" s="460"/>
      <c r="D36" s="460"/>
      <c r="E36" s="460"/>
      <c r="F36" s="460"/>
      <c r="G36" s="460"/>
      <c r="H36" s="460"/>
      <c r="I36" s="461"/>
    </row>
    <row r="37" customFormat="false" ht="15" hidden="false" customHeight="true" outlineLevel="0" collapsed="false">
      <c r="A37" s="462" t="s">
        <v>576</v>
      </c>
      <c r="B37" s="462"/>
      <c r="C37" s="462"/>
      <c r="D37" s="462"/>
      <c r="E37" s="462"/>
      <c r="F37" s="462"/>
      <c r="G37" s="462"/>
      <c r="H37" s="462"/>
      <c r="I37" s="462"/>
    </row>
    <row r="38" customFormat="false" ht="15" hidden="false" customHeight="false" outlineLevel="0" collapsed="false">
      <c r="A38" s="463"/>
      <c r="B38" s="464"/>
      <c r="C38" s="464"/>
      <c r="D38" s="464"/>
      <c r="E38" s="464"/>
      <c r="F38" s="464"/>
      <c r="G38" s="464"/>
      <c r="H38" s="464"/>
      <c r="I38" s="465"/>
    </row>
    <row r="39" customFormat="false" ht="36.75" hidden="false" customHeight="true" outlineLevel="0" collapsed="false">
      <c r="A39" s="462" t="s">
        <v>577</v>
      </c>
      <c r="B39" s="462"/>
      <c r="C39" s="462"/>
      <c r="D39" s="462"/>
      <c r="E39" s="462"/>
      <c r="F39" s="462"/>
      <c r="G39" s="462"/>
      <c r="H39" s="462"/>
      <c r="I39" s="462"/>
    </row>
    <row r="40" customFormat="false" ht="15" hidden="false" customHeight="false" outlineLevel="0" collapsed="false">
      <c r="A40" s="459"/>
      <c r="B40" s="460"/>
      <c r="C40" s="460"/>
      <c r="D40" s="460"/>
      <c r="E40" s="460"/>
      <c r="F40" s="460"/>
      <c r="G40" s="460"/>
      <c r="H40" s="460"/>
      <c r="I40" s="461"/>
    </row>
    <row r="41" customFormat="false" ht="15" hidden="false" customHeight="true" outlineLevel="0" collapsed="false">
      <c r="A41" s="458" t="s">
        <v>578</v>
      </c>
      <c r="B41" s="458"/>
      <c r="C41" s="458"/>
      <c r="D41" s="458"/>
      <c r="E41" s="458"/>
      <c r="F41" s="458"/>
      <c r="G41" s="458"/>
      <c r="H41" s="458"/>
      <c r="I41" s="458"/>
    </row>
    <row r="42" customFormat="false" ht="15" hidden="false" customHeight="false" outlineLevel="0" collapsed="false">
      <c r="A42" s="459"/>
      <c r="B42" s="460"/>
      <c r="C42" s="460"/>
      <c r="D42" s="460"/>
      <c r="E42" s="460"/>
      <c r="F42" s="460"/>
      <c r="G42" s="460"/>
      <c r="H42" s="460"/>
      <c r="I42" s="461"/>
    </row>
    <row r="43" customFormat="false" ht="15" hidden="false" customHeight="true" outlineLevel="0" collapsed="false">
      <c r="A43" s="462" t="s">
        <v>579</v>
      </c>
      <c r="B43" s="462"/>
      <c r="C43" s="462"/>
      <c r="D43" s="462"/>
      <c r="E43" s="462"/>
      <c r="F43" s="462"/>
      <c r="G43" s="462"/>
      <c r="H43" s="462"/>
      <c r="I43" s="462"/>
    </row>
    <row r="44" customFormat="false" ht="64.5" hidden="false" customHeight="true" outlineLevel="0" collapsed="false">
      <c r="A44" s="462" t="s">
        <v>580</v>
      </c>
      <c r="B44" s="462"/>
      <c r="C44" s="462"/>
      <c r="D44" s="462"/>
      <c r="E44" s="462"/>
      <c r="F44" s="462"/>
      <c r="G44" s="462"/>
      <c r="H44" s="462"/>
      <c r="I44" s="462"/>
    </row>
    <row r="45" customFormat="false" ht="15" hidden="false" customHeight="false" outlineLevel="0" collapsed="false">
      <c r="A45" s="459"/>
      <c r="B45" s="460"/>
      <c r="C45" s="460"/>
      <c r="D45" s="460"/>
      <c r="E45" s="460"/>
      <c r="F45" s="460"/>
      <c r="G45" s="460"/>
      <c r="H45" s="460"/>
      <c r="I45" s="461"/>
    </row>
    <row r="46" customFormat="false" ht="15" hidden="false" customHeight="true" outlineLevel="0" collapsed="false">
      <c r="A46" s="462" t="s">
        <v>581</v>
      </c>
      <c r="B46" s="462"/>
      <c r="C46" s="462"/>
      <c r="D46" s="462"/>
      <c r="E46" s="462"/>
      <c r="F46" s="462"/>
      <c r="G46" s="462"/>
      <c r="H46" s="462"/>
      <c r="I46" s="462"/>
    </row>
    <row r="47" customFormat="false" ht="50.25" hidden="false" customHeight="true" outlineLevel="0" collapsed="false">
      <c r="A47" s="462" t="s">
        <v>582</v>
      </c>
      <c r="B47" s="462"/>
      <c r="C47" s="462"/>
      <c r="D47" s="462"/>
      <c r="E47" s="462"/>
      <c r="F47" s="462"/>
      <c r="G47" s="462"/>
      <c r="H47" s="462"/>
      <c r="I47" s="462"/>
    </row>
    <row r="48" customFormat="false" ht="15" hidden="false" customHeight="false" outlineLevel="0" collapsed="false">
      <c r="A48" s="459"/>
      <c r="B48" s="460"/>
      <c r="C48" s="460"/>
      <c r="D48" s="460"/>
      <c r="E48" s="460"/>
      <c r="F48" s="460"/>
      <c r="G48" s="460"/>
      <c r="H48" s="460"/>
      <c r="I48" s="461"/>
    </row>
    <row r="49" customFormat="false" ht="15" hidden="false" customHeight="true" outlineLevel="0" collapsed="false">
      <c r="A49" s="462" t="s">
        <v>583</v>
      </c>
      <c r="B49" s="462"/>
      <c r="C49" s="462"/>
      <c r="D49" s="462"/>
      <c r="E49" s="462"/>
      <c r="F49" s="462"/>
      <c r="G49" s="462"/>
      <c r="H49" s="462"/>
      <c r="I49" s="462"/>
    </row>
    <row r="50" customFormat="false" ht="33.75" hidden="false" customHeight="true" outlineLevel="0" collapsed="false">
      <c r="A50" s="462" t="s">
        <v>584</v>
      </c>
      <c r="B50" s="462"/>
      <c r="C50" s="462"/>
      <c r="D50" s="462"/>
      <c r="E50" s="462"/>
      <c r="F50" s="462"/>
      <c r="G50" s="462"/>
      <c r="H50" s="462"/>
      <c r="I50" s="462"/>
    </row>
    <row r="51" customFormat="false" ht="15" hidden="false" customHeight="false" outlineLevel="0" collapsed="false">
      <c r="A51" s="459"/>
      <c r="B51" s="460"/>
      <c r="C51" s="460"/>
      <c r="D51" s="460"/>
      <c r="E51" s="460"/>
      <c r="F51" s="460"/>
      <c r="G51" s="460"/>
      <c r="H51" s="460"/>
      <c r="I51" s="461"/>
    </row>
    <row r="52" customFormat="false" ht="15" hidden="false" customHeight="true" outlineLevel="0" collapsed="false">
      <c r="A52" s="458" t="s">
        <v>585</v>
      </c>
      <c r="B52" s="458"/>
      <c r="C52" s="458"/>
      <c r="D52" s="458"/>
      <c r="E52" s="458"/>
      <c r="F52" s="458"/>
      <c r="G52" s="458"/>
      <c r="H52" s="458"/>
      <c r="I52" s="458"/>
    </row>
    <row r="53" customFormat="false" ht="15" hidden="false" customHeight="false" outlineLevel="0" collapsed="false">
      <c r="A53" s="459"/>
      <c r="B53" s="460"/>
      <c r="C53" s="460"/>
      <c r="D53" s="460"/>
      <c r="E53" s="460"/>
      <c r="F53" s="460"/>
      <c r="G53" s="460"/>
      <c r="H53" s="460"/>
      <c r="I53" s="461"/>
    </row>
    <row r="54" customFormat="false" ht="15" hidden="false" customHeight="true" outlineLevel="0" collapsed="false">
      <c r="A54" s="462" t="s">
        <v>586</v>
      </c>
      <c r="B54" s="462"/>
      <c r="C54" s="462"/>
      <c r="D54" s="462"/>
      <c r="E54" s="462"/>
      <c r="F54" s="462"/>
      <c r="G54" s="462"/>
      <c r="H54" s="462"/>
      <c r="I54" s="462"/>
    </row>
    <row r="55" customFormat="false" ht="28.5" hidden="false" customHeight="true" outlineLevel="0" collapsed="false">
      <c r="A55" s="462" t="s">
        <v>587</v>
      </c>
      <c r="B55" s="462"/>
      <c r="C55" s="462"/>
      <c r="D55" s="462"/>
      <c r="E55" s="462"/>
      <c r="F55" s="462"/>
      <c r="G55" s="462"/>
      <c r="H55" s="462"/>
      <c r="I55" s="462"/>
    </row>
    <row r="56" customFormat="false" ht="15" hidden="false" customHeight="false" outlineLevel="0" collapsed="false">
      <c r="A56" s="459"/>
      <c r="B56" s="460"/>
      <c r="C56" s="460"/>
      <c r="D56" s="460"/>
      <c r="E56" s="460"/>
      <c r="F56" s="460"/>
      <c r="G56" s="460"/>
      <c r="H56" s="460"/>
      <c r="I56" s="461"/>
    </row>
    <row r="57" customFormat="false" ht="15" hidden="false" customHeight="false" outlineLevel="0" collapsed="false">
      <c r="A57" s="459"/>
      <c r="B57" s="460"/>
      <c r="C57" s="460"/>
      <c r="D57" s="460"/>
      <c r="E57" s="460"/>
      <c r="F57" s="460"/>
      <c r="G57" s="460"/>
      <c r="H57" s="460"/>
      <c r="I57" s="461"/>
    </row>
    <row r="58" customFormat="false" ht="15" hidden="false" customHeight="true" outlineLevel="0" collapsed="false">
      <c r="A58" s="466" t="s">
        <v>588</v>
      </c>
      <c r="B58" s="466"/>
      <c r="C58" s="466"/>
      <c r="D58" s="466"/>
      <c r="E58" s="466"/>
      <c r="F58" s="466"/>
      <c r="G58" s="466"/>
      <c r="H58" s="466"/>
      <c r="I58" s="466"/>
    </row>
    <row r="59" customFormat="false" ht="12.75" hidden="false" customHeight="true" outlineLevel="0" collapsed="false">
      <c r="A59" s="462" t="s">
        <v>589</v>
      </c>
      <c r="B59" s="462"/>
      <c r="C59" s="462"/>
      <c r="D59" s="462"/>
      <c r="E59" s="462"/>
      <c r="F59" s="462"/>
      <c r="G59" s="462"/>
      <c r="H59" s="462"/>
      <c r="I59" s="462"/>
    </row>
    <row r="60" customFormat="false" ht="15" hidden="false" customHeight="false" outlineLevel="0" collapsed="false">
      <c r="A60" s="467"/>
      <c r="B60" s="468"/>
      <c r="C60" s="468"/>
      <c r="D60" s="468"/>
      <c r="E60" s="468"/>
      <c r="F60" s="468"/>
      <c r="G60" s="468"/>
      <c r="H60" s="468"/>
      <c r="I60" s="469"/>
    </row>
  </sheetData>
  <mergeCells count="39"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A14:G14"/>
    <mergeCell ref="A16:G16"/>
    <mergeCell ref="A17:G17"/>
    <mergeCell ref="A18:G18"/>
    <mergeCell ref="A19:I19"/>
    <mergeCell ref="A21:I21"/>
    <mergeCell ref="A22:I22"/>
    <mergeCell ref="A23:I23"/>
    <mergeCell ref="A25:I25"/>
    <mergeCell ref="A27:I27"/>
    <mergeCell ref="A28:I28"/>
    <mergeCell ref="A30:I30"/>
    <mergeCell ref="A31:I31"/>
    <mergeCell ref="A33:I33"/>
    <mergeCell ref="A34:I34"/>
    <mergeCell ref="A35:I35"/>
    <mergeCell ref="A37:I37"/>
    <mergeCell ref="A39:I39"/>
    <mergeCell ref="A41:I41"/>
    <mergeCell ref="A43:I43"/>
    <mergeCell ref="A44:I44"/>
    <mergeCell ref="A46:I46"/>
    <mergeCell ref="A47:I47"/>
    <mergeCell ref="A49:I49"/>
    <mergeCell ref="A50:I50"/>
    <mergeCell ref="A52:I52"/>
    <mergeCell ref="A54:I54"/>
    <mergeCell ref="A55:I55"/>
    <mergeCell ref="A58:I58"/>
    <mergeCell ref="A59:I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oňa Ondráčková</dc:creator>
  <dc:description/>
  <dc:language>en-US</dc:language>
  <cp:lastModifiedBy>Dvořák Jan</cp:lastModifiedBy>
  <cp:lastPrinted>2024-07-31T12:05:13Z</cp:lastPrinted>
  <dcterms:modified xsi:type="dcterms:W3CDTF">2024-08-06T1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