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Příloha č. 7 ZD</t>
  </si>
  <si>
    <t xml:space="preserve">Spotřeba plynu v roce 2023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22 (měsíční)</t>
  </si>
  <si>
    <t xml:space="preserve">Spotřeba plynu v roce 2021 (měsíční)</t>
  </si>
  <si>
    <t xml:space="preserve">Spotřeba plynu v roce 2020 (měsíční)</t>
  </si>
  <si>
    <t xml:space="preserve">Spotřeba plynu v roce 2019 (měsíční)</t>
  </si>
  <si>
    <t xml:space="preserve">Spotřeba plynu v roce 2018 (měsíční)</t>
  </si>
  <si>
    <t xml:space="preserve">Spotřeba plynu v roce 2017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3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3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3'!$B$8:$B$19</c:f>
              <c:numCache>
                <c:formatCode>General</c:formatCode>
                <c:ptCount val="12"/>
                <c:pt idx="0">
                  <c:v>588.84153</c:v>
                </c:pt>
                <c:pt idx="1">
                  <c:v>580.40675</c:v>
                </c:pt>
                <c:pt idx="2">
                  <c:v>496.23355</c:v>
                </c:pt>
                <c:pt idx="3">
                  <c:v>387.54703</c:v>
                </c:pt>
                <c:pt idx="4">
                  <c:v>219.51099</c:v>
                </c:pt>
                <c:pt idx="5">
                  <c:v>128.10957</c:v>
                </c:pt>
                <c:pt idx="6">
                  <c:v>36.70419</c:v>
                </c:pt>
                <c:pt idx="7">
                  <c:v>40.61073</c:v>
                </c:pt>
                <c:pt idx="8">
                  <c:v>41.22319</c:v>
                </c:pt>
                <c:pt idx="9">
                  <c:v>224.69347</c:v>
                </c:pt>
                <c:pt idx="10">
                  <c:v>485.35263</c:v>
                </c:pt>
                <c:pt idx="11">
                  <c:v>616.0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0553"/>
        <c:axId val="50197029"/>
      </c:lineChart>
      <c:catAx>
        <c:axId val="5033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029"/>
        <c:crossesAt val="0"/>
        <c:auto val="1"/>
        <c:lblAlgn val="ctr"/>
        <c:lblOffset val="100"/>
        <c:noMultiLvlLbl val="0"/>
      </c:catAx>
      <c:valAx>
        <c:axId val="5019702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55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8:$C$19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9367"/>
        <c:axId val="87401366"/>
      </c:lineChart>
      <c:catAx>
        <c:axId val="1812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366"/>
        <c:crossesAt val="0"/>
        <c:auto val="1"/>
        <c:lblAlgn val="ctr"/>
        <c:lblOffset val="100"/>
        <c:noMultiLvlLbl val="0"/>
      </c:catAx>
      <c:valAx>
        <c:axId val="8740136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3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8:$B$19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297"/>
        <c:axId val="68509304"/>
      </c:lineChart>
      <c:catAx>
        <c:axId val="690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9304"/>
        <c:crossesAt val="0"/>
        <c:auto val="1"/>
        <c:lblAlgn val="ctr"/>
        <c:lblOffset val="100"/>
        <c:noMultiLvlLbl val="0"/>
      </c:catAx>
      <c:valAx>
        <c:axId val="6850930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29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8:$C$19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5346"/>
        <c:axId val="88556474"/>
      </c:lineChart>
      <c:catAx>
        <c:axId val="3368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6474"/>
        <c:crossesAt val="0"/>
        <c:auto val="1"/>
        <c:lblAlgn val="ctr"/>
        <c:lblOffset val="100"/>
        <c:noMultiLvlLbl val="0"/>
      </c:catAx>
      <c:valAx>
        <c:axId val="8855647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534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8:$B$19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2751"/>
        <c:axId val="41392038"/>
      </c:lineChart>
      <c:catAx>
        <c:axId val="2916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2038"/>
        <c:crossesAt val="0"/>
        <c:auto val="1"/>
        <c:lblAlgn val="ctr"/>
        <c:lblOffset val="100"/>
        <c:noMultiLvlLbl val="0"/>
      </c:catAx>
      <c:valAx>
        <c:axId val="4139203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7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8:$C$19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2067"/>
        <c:axId val="39686117"/>
      </c:lineChart>
      <c:catAx>
        <c:axId val="2356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117"/>
        <c:crossesAt val="0"/>
        <c:auto val="1"/>
        <c:lblAlgn val="ctr"/>
        <c:lblOffset val="100"/>
        <c:noMultiLvlLbl val="0"/>
      </c:catAx>
      <c:valAx>
        <c:axId val="3968611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20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46589563792"/>
          <c:w val="0.916271007611727"/>
          <c:h val="0.808760586467535"/>
        </c:manualLayout>
      </c:layout>
      <c:lineChart>
        <c:grouping val="standard"/>
        <c:varyColors val="0"/>
        <c:ser>
          <c:idx val="0"/>
          <c:order val="0"/>
          <c:tx>
            <c:strRef>
              <c:f>'2023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3'!$C$8:$C$19</c:f>
              <c:numCache>
                <c:formatCode>General</c:formatCode>
                <c:ptCount val="12"/>
                <c:pt idx="0">
                  <c:v>15.4551</c:v>
                </c:pt>
                <c:pt idx="1">
                  <c:v>14.32789</c:v>
                </c:pt>
                <c:pt idx="2">
                  <c:v>12.84705</c:v>
                </c:pt>
                <c:pt idx="3">
                  <c:v>9.82691</c:v>
                </c:pt>
                <c:pt idx="4">
                  <c:v>5.56161</c:v>
                </c:pt>
                <c:pt idx="5">
                  <c:v>3.49512</c:v>
                </c:pt>
                <c:pt idx="6">
                  <c:v>3.37027</c:v>
                </c:pt>
                <c:pt idx="7">
                  <c:v>3.30449</c:v>
                </c:pt>
                <c:pt idx="8">
                  <c:v>3.59718</c:v>
                </c:pt>
                <c:pt idx="9">
                  <c:v>7.69763</c:v>
                </c:pt>
                <c:pt idx="10">
                  <c:v>13.41313</c:v>
                </c:pt>
                <c:pt idx="11">
                  <c:v>17.4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9516"/>
        <c:axId val="57050130"/>
      </c:lineChart>
      <c:catAx>
        <c:axId val="9298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0130"/>
        <c:crossesAt val="0"/>
        <c:auto val="1"/>
        <c:lblAlgn val="ctr"/>
        <c:lblOffset val="100"/>
        <c:noMultiLvlLbl val="0"/>
      </c:catAx>
      <c:valAx>
        <c:axId val="5705013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5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3796557690556"/>
          <c:w val="0.0664707212299344"/>
          <c:h val="0.04179947181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2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2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2'!$B$8:$B$19</c:f>
              <c:numCache>
                <c:formatCode>General</c:formatCode>
                <c:ptCount val="12"/>
                <c:pt idx="0">
                  <c:v>702.06382</c:v>
                </c:pt>
                <c:pt idx="1">
                  <c:v>553.04224</c:v>
                </c:pt>
                <c:pt idx="2">
                  <c:v>596.25517</c:v>
                </c:pt>
                <c:pt idx="3">
                  <c:v>410.43434</c:v>
                </c:pt>
                <c:pt idx="4">
                  <c:v>184.30201</c:v>
                </c:pt>
                <c:pt idx="5">
                  <c:v>74.4948</c:v>
                </c:pt>
                <c:pt idx="6">
                  <c:v>40.91045</c:v>
                </c:pt>
                <c:pt idx="7">
                  <c:v>41.06162</c:v>
                </c:pt>
                <c:pt idx="8">
                  <c:v>173.19103</c:v>
                </c:pt>
                <c:pt idx="9">
                  <c:v>303.45405</c:v>
                </c:pt>
                <c:pt idx="10">
                  <c:v>486.12076</c:v>
                </c:pt>
                <c:pt idx="11">
                  <c:v>696.4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3782"/>
        <c:axId val="90223277"/>
      </c:lineChart>
      <c:catAx>
        <c:axId val="1147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277"/>
        <c:crossesAt val="0"/>
        <c:auto val="1"/>
        <c:lblAlgn val="ctr"/>
        <c:lblOffset val="100"/>
        <c:noMultiLvlLbl val="0"/>
      </c:catAx>
      <c:valAx>
        <c:axId val="902232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78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2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2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2'!$C$8:$C$19</c:f>
              <c:numCache>
                <c:formatCode>General</c:formatCode>
                <c:ptCount val="12"/>
                <c:pt idx="0">
                  <c:v>17.95014</c:v>
                </c:pt>
                <c:pt idx="1">
                  <c:v>14.30241</c:v>
                </c:pt>
                <c:pt idx="2">
                  <c:v>13.89692</c:v>
                </c:pt>
                <c:pt idx="3">
                  <c:v>10.5428</c:v>
                </c:pt>
                <c:pt idx="4">
                  <c:v>4.50557</c:v>
                </c:pt>
                <c:pt idx="5">
                  <c:v>3.92353</c:v>
                </c:pt>
                <c:pt idx="6">
                  <c:v>3.7426</c:v>
                </c:pt>
                <c:pt idx="7">
                  <c:v>3.16931</c:v>
                </c:pt>
                <c:pt idx="8">
                  <c:v>6.77959</c:v>
                </c:pt>
                <c:pt idx="9">
                  <c:v>9.55137</c:v>
                </c:pt>
                <c:pt idx="10">
                  <c:v>13.04985</c:v>
                </c:pt>
                <c:pt idx="11">
                  <c:v>17.8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447"/>
        <c:axId val="96844564"/>
      </c:lineChart>
      <c:catAx>
        <c:axId val="336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564"/>
        <c:crossesAt val="0"/>
        <c:auto val="1"/>
        <c:lblAlgn val="ctr"/>
        <c:lblOffset val="100"/>
        <c:noMultiLvlLbl val="0"/>
      </c:catAx>
      <c:valAx>
        <c:axId val="9684456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44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64707212299344"/>
          <c:h val="0.039181178214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1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9:$B$20</c:f>
              <c:numCache>
                <c:formatCode>General</c:formatCode>
                <c:ptCount val="12"/>
                <c:pt idx="0">
                  <c:v>796.27361</c:v>
                </c:pt>
                <c:pt idx="1">
                  <c:v>721.93516</c:v>
                </c:pt>
                <c:pt idx="2">
                  <c:v>595.44336</c:v>
                </c:pt>
                <c:pt idx="3">
                  <c:v>439.00899</c:v>
                </c:pt>
                <c:pt idx="4">
                  <c:v>266.60933</c:v>
                </c:pt>
                <c:pt idx="5">
                  <c:v>70.33474</c:v>
                </c:pt>
                <c:pt idx="6">
                  <c:v>43.21693</c:v>
                </c:pt>
                <c:pt idx="7">
                  <c:v>39.65719</c:v>
                </c:pt>
                <c:pt idx="8">
                  <c:v>99.48421</c:v>
                </c:pt>
                <c:pt idx="9">
                  <c:v>351.82983</c:v>
                </c:pt>
                <c:pt idx="10">
                  <c:v>551.07426</c:v>
                </c:pt>
                <c:pt idx="11">
                  <c:v>713.8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3128"/>
        <c:axId val="78411739"/>
      </c:lineChart>
      <c:catAx>
        <c:axId val="3734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1739"/>
        <c:crossesAt val="0"/>
        <c:auto val="1"/>
        <c:lblAlgn val="ctr"/>
        <c:lblOffset val="100"/>
        <c:noMultiLvlLbl val="0"/>
      </c:catAx>
      <c:valAx>
        <c:axId val="784117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312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1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9:$C$20</c:f>
              <c:numCache>
                <c:formatCode>General</c:formatCode>
                <c:ptCount val="12"/>
                <c:pt idx="0">
                  <c:v>18.58641</c:v>
                </c:pt>
                <c:pt idx="1">
                  <c:v>16.51284</c:v>
                </c:pt>
                <c:pt idx="2">
                  <c:v>14.76427</c:v>
                </c:pt>
                <c:pt idx="3">
                  <c:v>10.60822</c:v>
                </c:pt>
                <c:pt idx="4">
                  <c:v>7.18868</c:v>
                </c:pt>
                <c:pt idx="5">
                  <c:v>3.93545</c:v>
                </c:pt>
                <c:pt idx="6">
                  <c:v>3.73517</c:v>
                </c:pt>
                <c:pt idx="7">
                  <c:v>3.91052</c:v>
                </c:pt>
                <c:pt idx="8">
                  <c:v>5.03498</c:v>
                </c:pt>
                <c:pt idx="9">
                  <c:v>10.37257</c:v>
                </c:pt>
                <c:pt idx="10">
                  <c:v>14.2591</c:v>
                </c:pt>
                <c:pt idx="11">
                  <c:v>18.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736"/>
        <c:axId val="90761118"/>
      </c:lineChart>
      <c:catAx>
        <c:axId val="325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118"/>
        <c:crossesAt val="0"/>
        <c:auto val="1"/>
        <c:lblAlgn val="ctr"/>
        <c:lblOffset val="100"/>
        <c:noMultiLvlLbl val="0"/>
      </c:catAx>
      <c:valAx>
        <c:axId val="9076111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3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0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9:$B$20</c:f>
              <c:numCache>
                <c:formatCode>General</c:formatCode>
                <c:ptCount val="12"/>
                <c:pt idx="0">
                  <c:v>667.59271</c:v>
                </c:pt>
                <c:pt idx="1">
                  <c:v>506.6595</c:v>
                </c:pt>
                <c:pt idx="2">
                  <c:v>522.10417</c:v>
                </c:pt>
                <c:pt idx="3">
                  <c:v>295.35133</c:v>
                </c:pt>
                <c:pt idx="4">
                  <c:v>250.33122</c:v>
                </c:pt>
                <c:pt idx="5">
                  <c:v>140.58008</c:v>
                </c:pt>
                <c:pt idx="6">
                  <c:v>40.31612</c:v>
                </c:pt>
                <c:pt idx="7">
                  <c:v>38.70811</c:v>
                </c:pt>
                <c:pt idx="8">
                  <c:v>68.25548</c:v>
                </c:pt>
                <c:pt idx="9">
                  <c:v>344.49361</c:v>
                </c:pt>
                <c:pt idx="10">
                  <c:v>523.55384</c:v>
                </c:pt>
                <c:pt idx="11">
                  <c:v>688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216"/>
        <c:axId val="12734027"/>
      </c:lineChart>
      <c:catAx>
        <c:axId val="663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4027"/>
        <c:crossesAt val="0"/>
        <c:auto val="1"/>
        <c:lblAlgn val="ctr"/>
        <c:lblOffset val="100"/>
        <c:noMultiLvlLbl val="0"/>
      </c:catAx>
      <c:valAx>
        <c:axId val="127340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0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9:$C$20</c:f>
              <c:numCache>
                <c:formatCode>General</c:formatCode>
                <c:ptCount val="12"/>
                <c:pt idx="0">
                  <c:v>18.23946</c:v>
                </c:pt>
                <c:pt idx="1">
                  <c:v>14.18273</c:v>
                </c:pt>
                <c:pt idx="2">
                  <c:v>13.04148</c:v>
                </c:pt>
                <c:pt idx="3">
                  <c:v>7.86036</c:v>
                </c:pt>
                <c:pt idx="4">
                  <c:v>6.68525</c:v>
                </c:pt>
                <c:pt idx="5">
                  <c:v>4.25385</c:v>
                </c:pt>
                <c:pt idx="6">
                  <c:v>4.24031</c:v>
                </c:pt>
                <c:pt idx="7">
                  <c:v>4.01267</c:v>
                </c:pt>
                <c:pt idx="8">
                  <c:v>4.77261</c:v>
                </c:pt>
                <c:pt idx="9">
                  <c:v>11.26692</c:v>
                </c:pt>
                <c:pt idx="10">
                  <c:v>13.45125</c:v>
                </c:pt>
                <c:pt idx="11">
                  <c:v>16.1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426"/>
        <c:axId val="44256460"/>
      </c:lineChart>
      <c:catAx>
        <c:axId val="744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460"/>
        <c:crossesAt val="0"/>
        <c:auto val="1"/>
        <c:lblAlgn val="ctr"/>
        <c:lblOffset val="100"/>
        <c:noMultiLvlLbl val="0"/>
      </c:catAx>
      <c:valAx>
        <c:axId val="4425646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2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8:$B$19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9951"/>
        <c:axId val="7959828"/>
      </c:lineChart>
      <c:catAx>
        <c:axId val="3162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828"/>
        <c:crossesAt val="0"/>
        <c:auto val="1"/>
        <c:lblAlgn val="ctr"/>
        <c:lblOffset val="100"/>
        <c:noMultiLvlLbl val="0"/>
      </c:catAx>
      <c:valAx>
        <c:axId val="79598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9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0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1</xdr:row>
      <xdr:rowOff>19080</xdr:rowOff>
    </xdr:to>
    <xdr:graphicFrame>
      <xdr:nvGraphicFramePr>
        <xdr:cNvPr id="1" name="graf 4"/>
        <xdr:cNvGraphicFramePr/>
      </xdr:nvGraphicFramePr>
      <xdr:xfrm>
        <a:off x="3304080" y="4457880"/>
        <a:ext cx="9553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2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3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4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5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6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7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8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9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10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11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920</xdr:colOff>
      <xdr:row>25</xdr:row>
      <xdr:rowOff>133560</xdr:rowOff>
    </xdr:to>
    <xdr:graphicFrame>
      <xdr:nvGraphicFramePr>
        <xdr:cNvPr id="12" name="graf 3"/>
        <xdr:cNvGraphicFramePr/>
      </xdr:nvGraphicFramePr>
      <xdr:xfrm>
        <a:off x="3204000" y="390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13" name="graf 4"/>
        <xdr:cNvGraphicFramePr/>
      </xdr:nvGraphicFramePr>
      <xdr:xfrm>
        <a:off x="321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>
      <c r="K3" s="2"/>
      <c r="L3" s="3"/>
      <c r="M3" s="3"/>
      <c r="N3" s="3"/>
      <c r="O3" s="3"/>
    </row>
    <row r="4" customFormat="false" ht="12.75" hidden="false" customHeight="false" outlineLevel="0" collapsed="false">
      <c r="A4" s="4" t="n">
        <v>2023</v>
      </c>
      <c r="B4" s="4"/>
      <c r="C4" s="4"/>
      <c r="K4" s="5"/>
      <c r="L4" s="3"/>
      <c r="M4" s="3"/>
      <c r="N4" s="3"/>
      <c r="O4" s="3"/>
      <c r="P4" s="3"/>
      <c r="Q4" s="6"/>
      <c r="R4" s="3"/>
      <c r="S4" s="3"/>
      <c r="T4" s="3"/>
    </row>
    <row r="5" customFormat="false" ht="12.75" hidden="false" customHeight="false" outlineLevel="0" collapsed="false">
      <c r="A5" s="7" t="s">
        <v>2</v>
      </c>
      <c r="B5" s="8" t="n">
        <v>221362</v>
      </c>
      <c r="C5" s="8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3</v>
      </c>
      <c r="B6" s="9" t="s">
        <v>4</v>
      </c>
      <c r="C6" s="10" t="s">
        <v>5</v>
      </c>
      <c r="K6" s="6"/>
      <c r="L6" s="11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/>
      <c r="B7" s="9" t="s">
        <v>6</v>
      </c>
      <c r="C7" s="10" t="s">
        <v>6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12" t="s">
        <v>7</v>
      </c>
      <c r="B8" s="13" t="n">
        <v>588.84153</v>
      </c>
      <c r="C8" s="14" t="n">
        <v>15.4551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8</v>
      </c>
      <c r="B9" s="13" t="n">
        <v>580.40675</v>
      </c>
      <c r="C9" s="14" t="n">
        <v>14.32789</v>
      </c>
      <c r="K9" s="15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9</v>
      </c>
      <c r="B10" s="13" t="n">
        <v>496.23355</v>
      </c>
      <c r="C10" s="14" t="n">
        <v>12.84705</v>
      </c>
      <c r="K10" s="6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10</v>
      </c>
      <c r="B11" s="13" t="n">
        <v>387.54703</v>
      </c>
      <c r="C11" s="14" t="n">
        <v>9.82691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1</v>
      </c>
      <c r="B12" s="13" t="n">
        <v>219.51099</v>
      </c>
      <c r="C12" s="14" t="n">
        <v>5.56161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2</v>
      </c>
      <c r="B13" s="13" t="n">
        <v>128.10957</v>
      </c>
      <c r="C13" s="14" t="n">
        <v>3.49512</v>
      </c>
      <c r="K13" s="15"/>
      <c r="L13" s="11"/>
      <c r="M13" s="3"/>
      <c r="N13" s="3"/>
      <c r="O13" s="3"/>
      <c r="P13" s="3"/>
      <c r="Q13" s="16"/>
      <c r="R13" s="3"/>
      <c r="S13" s="3"/>
      <c r="T13" s="3"/>
    </row>
    <row r="14" customFormat="false" ht="12.75" hidden="false" customHeight="false" outlineLevel="0" collapsed="false">
      <c r="A14" s="12" t="s">
        <v>13</v>
      </c>
      <c r="B14" s="13" t="n">
        <v>36.70419</v>
      </c>
      <c r="C14" s="14" t="n">
        <v>3.37027</v>
      </c>
      <c r="K14" s="6"/>
      <c r="L14" s="11"/>
      <c r="M14" s="3"/>
      <c r="N14" s="3"/>
      <c r="O14" s="3"/>
      <c r="P14" s="3"/>
      <c r="Q14" s="6"/>
      <c r="R14" s="3"/>
      <c r="S14" s="3"/>
      <c r="T14" s="3"/>
    </row>
    <row r="15" customFormat="false" ht="12.75" hidden="false" customHeight="false" outlineLevel="0" collapsed="false">
      <c r="A15" s="12" t="s">
        <v>14</v>
      </c>
      <c r="B15" s="13" t="n">
        <v>40.61073</v>
      </c>
      <c r="C15" s="14" t="n">
        <v>3.30449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5</v>
      </c>
      <c r="B16" s="13" t="n">
        <v>41.22319</v>
      </c>
      <c r="C16" s="14" t="n">
        <v>3.59718</v>
      </c>
      <c r="K16" s="6"/>
      <c r="L16" s="11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s">
        <v>16</v>
      </c>
      <c r="B17" s="13" t="n">
        <v>224.69347</v>
      </c>
      <c r="C17" s="14" t="n">
        <v>7.69763</v>
      </c>
      <c r="K17" s="15"/>
      <c r="L17" s="11"/>
      <c r="M17" s="3"/>
      <c r="N17" s="3"/>
      <c r="O17" s="3"/>
    </row>
    <row r="18" customFormat="false" ht="12.75" hidden="false" customHeight="false" outlineLevel="0" collapsed="false">
      <c r="A18" s="12" t="s">
        <v>17</v>
      </c>
      <c r="B18" s="13" t="n">
        <v>485.35263</v>
      </c>
      <c r="C18" s="14" t="n">
        <v>13.41313</v>
      </c>
      <c r="K18" s="6"/>
      <c r="L18" s="11"/>
      <c r="M18" s="3"/>
      <c r="N18" s="3"/>
      <c r="O18" s="3"/>
    </row>
    <row r="19" customFormat="false" ht="13.5" hidden="false" customHeight="false" outlineLevel="0" collapsed="false">
      <c r="A19" s="17" t="s">
        <v>18</v>
      </c>
      <c r="B19" s="18" t="n">
        <v>616.0339</v>
      </c>
      <c r="C19" s="19" t="n">
        <v>17.44015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20" t="s">
        <v>19</v>
      </c>
      <c r="B20" s="21" t="n">
        <f aca="false">SUM(B8:B19)</f>
        <v>3845.26753</v>
      </c>
      <c r="C20" s="22" t="n">
        <f aca="false">SUM(C8:C19)</f>
        <v>110.33653</v>
      </c>
      <c r="K20" s="6"/>
      <c r="L20" s="11"/>
      <c r="M20" s="3"/>
      <c r="N20" s="3"/>
      <c r="O20" s="3"/>
    </row>
    <row r="21" customFormat="false" ht="12.75" hidden="false" customHeight="false" outlineLevel="0" collapsed="false">
      <c r="K21" s="15"/>
      <c r="L21" s="3"/>
      <c r="M21" s="3"/>
      <c r="N21" s="3"/>
      <c r="O21" s="3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1" t="s">
        <v>20</v>
      </c>
    </row>
    <row r="3" customFormat="false" ht="13.5" hidden="false" customHeight="false" outlineLevel="0" collapsed="false">
      <c r="K3" s="2"/>
      <c r="L3" s="3"/>
      <c r="M3" s="3"/>
      <c r="N3" s="3"/>
      <c r="O3" s="3"/>
    </row>
    <row r="4" customFormat="false" ht="12.75" hidden="false" customHeight="false" outlineLevel="0" collapsed="false">
      <c r="A4" s="4" t="n">
        <v>2022</v>
      </c>
      <c r="B4" s="4"/>
      <c r="C4" s="4"/>
      <c r="K4" s="5"/>
      <c r="L4" s="3"/>
      <c r="M4" s="3"/>
      <c r="N4" s="3"/>
      <c r="O4" s="3"/>
      <c r="P4" s="3"/>
      <c r="Q4" s="6"/>
      <c r="R4" s="3"/>
      <c r="S4" s="3"/>
      <c r="T4" s="3"/>
    </row>
    <row r="5" customFormat="false" ht="12.75" hidden="false" customHeight="false" outlineLevel="0" collapsed="false">
      <c r="A5" s="7" t="s">
        <v>2</v>
      </c>
      <c r="B5" s="8" t="n">
        <v>221362</v>
      </c>
      <c r="C5" s="8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3</v>
      </c>
      <c r="B6" s="9" t="s">
        <v>4</v>
      </c>
      <c r="C6" s="10" t="s">
        <v>5</v>
      </c>
      <c r="K6" s="6"/>
      <c r="L6" s="11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/>
      <c r="B7" s="9" t="s">
        <v>6</v>
      </c>
      <c r="C7" s="10" t="s">
        <v>6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12" t="s">
        <v>7</v>
      </c>
      <c r="B8" s="13" t="n">
        <v>702.06382</v>
      </c>
      <c r="C8" s="14" t="n">
        <v>17.95014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8</v>
      </c>
      <c r="B9" s="13" t="n">
        <v>553.04224</v>
      </c>
      <c r="C9" s="14" t="n">
        <v>14.30241</v>
      </c>
      <c r="K9" s="15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9</v>
      </c>
      <c r="B10" s="13" t="n">
        <v>596.25517</v>
      </c>
      <c r="C10" s="14" t="n">
        <v>13.89692</v>
      </c>
      <c r="K10" s="6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10</v>
      </c>
      <c r="B11" s="13" t="n">
        <v>410.43434</v>
      </c>
      <c r="C11" s="14" t="n">
        <v>10.5428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1</v>
      </c>
      <c r="B12" s="13" t="n">
        <v>184.30201</v>
      </c>
      <c r="C12" s="14" t="n">
        <v>4.50557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2</v>
      </c>
      <c r="B13" s="13" t="n">
        <v>74.4948</v>
      </c>
      <c r="C13" s="14" t="n">
        <v>3.92353</v>
      </c>
      <c r="K13" s="15"/>
      <c r="L13" s="11"/>
      <c r="M13" s="3"/>
      <c r="N13" s="3"/>
      <c r="O13" s="3"/>
      <c r="P13" s="3"/>
      <c r="Q13" s="16"/>
      <c r="R13" s="3"/>
      <c r="S13" s="3"/>
      <c r="T13" s="3"/>
    </row>
    <row r="14" customFormat="false" ht="12.75" hidden="false" customHeight="false" outlineLevel="0" collapsed="false">
      <c r="A14" s="12" t="s">
        <v>13</v>
      </c>
      <c r="B14" s="13" t="n">
        <v>40.91045</v>
      </c>
      <c r="C14" s="14" t="n">
        <v>3.7426</v>
      </c>
      <c r="K14" s="6"/>
      <c r="L14" s="11"/>
      <c r="M14" s="3"/>
      <c r="N14" s="3"/>
      <c r="O14" s="3"/>
      <c r="P14" s="3"/>
      <c r="Q14" s="6"/>
      <c r="R14" s="3"/>
      <c r="S14" s="3"/>
      <c r="T14" s="3"/>
    </row>
    <row r="15" customFormat="false" ht="12.75" hidden="false" customHeight="false" outlineLevel="0" collapsed="false">
      <c r="A15" s="12" t="s">
        <v>14</v>
      </c>
      <c r="B15" s="13" t="n">
        <v>41.06162</v>
      </c>
      <c r="C15" s="14" t="n">
        <v>3.16931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5</v>
      </c>
      <c r="B16" s="13" t="n">
        <v>173.19103</v>
      </c>
      <c r="C16" s="14" t="n">
        <v>6.77959</v>
      </c>
      <c r="K16" s="6"/>
      <c r="L16" s="11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s">
        <v>16</v>
      </c>
      <c r="B17" s="13" t="n">
        <v>303.45405</v>
      </c>
      <c r="C17" s="14" t="n">
        <v>9.55137</v>
      </c>
      <c r="K17" s="15"/>
      <c r="L17" s="11"/>
      <c r="M17" s="3"/>
      <c r="N17" s="3"/>
      <c r="O17" s="3"/>
    </row>
    <row r="18" customFormat="false" ht="12.75" hidden="false" customHeight="false" outlineLevel="0" collapsed="false">
      <c r="A18" s="12" t="s">
        <v>17</v>
      </c>
      <c r="B18" s="13" t="n">
        <v>486.12076</v>
      </c>
      <c r="C18" s="14" t="n">
        <v>13.04985</v>
      </c>
      <c r="K18" s="6"/>
      <c r="L18" s="11"/>
      <c r="M18" s="3"/>
      <c r="N18" s="3"/>
      <c r="O18" s="3"/>
    </row>
    <row r="19" customFormat="false" ht="13.5" hidden="false" customHeight="false" outlineLevel="0" collapsed="false">
      <c r="A19" s="17" t="s">
        <v>18</v>
      </c>
      <c r="B19" s="18" t="n">
        <v>696.46448</v>
      </c>
      <c r="C19" s="19" t="n">
        <v>17.84907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20" t="s">
        <v>19</v>
      </c>
      <c r="B20" s="21" t="n">
        <f aca="false">SUM(B8:B19)</f>
        <v>4261.79477</v>
      </c>
      <c r="C20" s="22" t="n">
        <f aca="false">SUM(C8:C19)</f>
        <v>119.26316</v>
      </c>
      <c r="K20" s="6"/>
      <c r="L20" s="11"/>
      <c r="M20" s="3"/>
      <c r="N20" s="3"/>
      <c r="O20" s="3"/>
    </row>
    <row r="21" customFormat="false" ht="12.75" hidden="false" customHeight="false" outlineLevel="0" collapsed="false">
      <c r="K21" s="15"/>
      <c r="L21" s="3"/>
      <c r="M21" s="3"/>
      <c r="N21" s="3"/>
      <c r="O21" s="3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3" customFormat="false" ht="18" hidden="false" customHeight="false" outlineLevel="0" collapsed="false">
      <c r="A3" s="1" t="s">
        <v>21</v>
      </c>
    </row>
    <row r="4" customFormat="false" ht="13.5" hidden="false" customHeight="false" outlineLevel="0" collapsed="false">
      <c r="K4" s="2"/>
      <c r="L4" s="3"/>
      <c r="M4" s="3"/>
      <c r="N4" s="3"/>
      <c r="O4" s="3"/>
    </row>
    <row r="5" customFormat="false" ht="12.75" hidden="false" customHeight="false" outlineLevel="0" collapsed="false">
      <c r="A5" s="4" t="n">
        <v>2021</v>
      </c>
      <c r="B5" s="4"/>
      <c r="C5" s="4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2</v>
      </c>
      <c r="B6" s="8" t="n">
        <v>221362</v>
      </c>
      <c r="C6" s="8"/>
      <c r="K6" s="5"/>
      <c r="L6" s="3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 t="s">
        <v>3</v>
      </c>
      <c r="B7" s="9" t="s">
        <v>4</v>
      </c>
      <c r="C7" s="10" t="s">
        <v>5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7"/>
      <c r="B8" s="9" t="s">
        <v>6</v>
      </c>
      <c r="C8" s="10" t="s">
        <v>6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7</v>
      </c>
      <c r="B9" s="13" t="n">
        <v>796.27361</v>
      </c>
      <c r="C9" s="14" t="n">
        <v>18.58641</v>
      </c>
      <c r="K9" s="6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8</v>
      </c>
      <c r="B10" s="13" t="n">
        <v>721.93516</v>
      </c>
      <c r="C10" s="14" t="n">
        <v>16.51284</v>
      </c>
      <c r="K10" s="15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9</v>
      </c>
      <c r="B11" s="13" t="n">
        <v>595.44336</v>
      </c>
      <c r="C11" s="14" t="n">
        <v>14.76427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0</v>
      </c>
      <c r="B12" s="13" t="n">
        <v>439.00899</v>
      </c>
      <c r="C12" s="14" t="n">
        <v>10.60822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1</v>
      </c>
      <c r="B13" s="13" t="n">
        <v>266.60933</v>
      </c>
      <c r="C13" s="14" t="n">
        <v>7.18868</v>
      </c>
      <c r="K13" s="6"/>
      <c r="L13" s="11"/>
      <c r="M13" s="3"/>
      <c r="N13" s="3"/>
      <c r="O13" s="3"/>
      <c r="P13" s="3"/>
      <c r="Q13" s="6"/>
      <c r="R13" s="3"/>
      <c r="S13" s="3"/>
      <c r="T13" s="3"/>
    </row>
    <row r="14" customFormat="false" ht="12.75" hidden="false" customHeight="false" outlineLevel="0" collapsed="false">
      <c r="A14" s="12" t="s">
        <v>12</v>
      </c>
      <c r="B14" s="13" t="n">
        <v>70.33474</v>
      </c>
      <c r="C14" s="14" t="n">
        <v>3.93545</v>
      </c>
      <c r="K14" s="15"/>
      <c r="L14" s="11"/>
      <c r="M14" s="3"/>
      <c r="N14" s="3"/>
      <c r="O14" s="3"/>
      <c r="P14" s="3"/>
      <c r="Q14" s="16"/>
      <c r="R14" s="3"/>
      <c r="S14" s="3"/>
      <c r="T14" s="3"/>
    </row>
    <row r="15" customFormat="false" ht="12.75" hidden="false" customHeight="false" outlineLevel="0" collapsed="false">
      <c r="A15" s="12" t="s">
        <v>13</v>
      </c>
      <c r="B15" s="13" t="n">
        <v>43.21693</v>
      </c>
      <c r="C15" s="14" t="n">
        <v>3.73517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4</v>
      </c>
      <c r="B16" s="13" t="n">
        <v>39.65719</v>
      </c>
      <c r="C16" s="14" t="n">
        <v>3.91052</v>
      </c>
      <c r="K16" s="6"/>
      <c r="L16" s="11"/>
      <c r="M16" s="3"/>
      <c r="N16" s="3"/>
      <c r="O16" s="3"/>
      <c r="P16" s="3"/>
      <c r="Q16" s="6"/>
      <c r="R16" s="3"/>
      <c r="S16" s="3"/>
      <c r="T16" s="3"/>
    </row>
    <row r="17" customFormat="false" ht="12.75" hidden="false" customHeight="false" outlineLevel="0" collapsed="false">
      <c r="A17" s="12" t="s">
        <v>15</v>
      </c>
      <c r="B17" s="13" t="n">
        <v>99.48421</v>
      </c>
      <c r="C17" s="14" t="n">
        <v>5.03498</v>
      </c>
      <c r="K17" s="6"/>
      <c r="L17" s="11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12" t="s">
        <v>16</v>
      </c>
      <c r="B18" s="13" t="n">
        <v>351.82983</v>
      </c>
      <c r="C18" s="14" t="n">
        <v>10.37257</v>
      </c>
      <c r="K18" s="15"/>
      <c r="L18" s="11"/>
      <c r="M18" s="3"/>
      <c r="N18" s="3"/>
      <c r="O18" s="3"/>
    </row>
    <row r="19" customFormat="false" ht="12.75" hidden="false" customHeight="false" outlineLevel="0" collapsed="false">
      <c r="A19" s="12" t="s">
        <v>17</v>
      </c>
      <c r="B19" s="13" t="n">
        <v>551.07426</v>
      </c>
      <c r="C19" s="14" t="n">
        <v>14.2591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17" t="s">
        <v>18</v>
      </c>
      <c r="B20" s="18" t="n">
        <v>713.83973</v>
      </c>
      <c r="C20" s="19" t="n">
        <v>18.7645</v>
      </c>
      <c r="K20" s="6"/>
      <c r="L20" s="11"/>
      <c r="M20" s="3"/>
      <c r="N20" s="3"/>
      <c r="O20" s="3"/>
    </row>
    <row r="21" customFormat="false" ht="13.5" hidden="false" customHeight="false" outlineLevel="0" collapsed="false">
      <c r="A21" s="20" t="s">
        <v>19</v>
      </c>
      <c r="B21" s="21" t="n">
        <f aca="false">SUM(B9:B20)</f>
        <v>4688.70734</v>
      </c>
      <c r="C21" s="22" t="n">
        <f aca="false">SUM(C9:C20)</f>
        <v>127.67271</v>
      </c>
      <c r="K21" s="6"/>
      <c r="L21" s="11"/>
      <c r="M21" s="3"/>
      <c r="N21" s="3"/>
      <c r="O21" s="3"/>
    </row>
    <row r="22" customFormat="false" ht="12.75" hidden="false" customHeight="false" outlineLevel="0" collapsed="false">
      <c r="K22" s="15"/>
      <c r="L22" s="3"/>
      <c r="M22" s="3"/>
      <c r="N22" s="3"/>
      <c r="O22" s="3"/>
    </row>
    <row r="23" customFormat="false" ht="15.75" hidden="false" customHeight="false" outlineLevel="0" collapsed="false">
      <c r="K23" s="23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3" customFormat="false" ht="18" hidden="false" customHeight="false" outlineLevel="0" collapsed="false">
      <c r="A3" s="1" t="s">
        <v>22</v>
      </c>
    </row>
    <row r="4" customFormat="false" ht="13.5" hidden="false" customHeight="false" outlineLevel="0" collapsed="false">
      <c r="K4" s="2"/>
      <c r="L4" s="3"/>
      <c r="M4" s="3"/>
      <c r="N4" s="3"/>
      <c r="O4" s="3"/>
    </row>
    <row r="5" customFormat="false" ht="12.75" hidden="false" customHeight="false" outlineLevel="0" collapsed="false">
      <c r="A5" s="4" t="n">
        <v>2020</v>
      </c>
      <c r="B5" s="4"/>
      <c r="C5" s="4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2</v>
      </c>
      <c r="B6" s="8" t="n">
        <v>221362</v>
      </c>
      <c r="C6" s="8"/>
      <c r="K6" s="5"/>
      <c r="L6" s="3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 t="s">
        <v>3</v>
      </c>
      <c r="B7" s="9" t="s">
        <v>4</v>
      </c>
      <c r="C7" s="10" t="s">
        <v>5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7"/>
      <c r="B8" s="9" t="s">
        <v>6</v>
      </c>
      <c r="C8" s="10" t="s">
        <v>6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7</v>
      </c>
      <c r="B9" s="13" t="n">
        <v>667.59271</v>
      </c>
      <c r="C9" s="14" t="n">
        <v>18.23946</v>
      </c>
      <c r="K9" s="6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8</v>
      </c>
      <c r="B10" s="13" t="n">
        <v>506.6595</v>
      </c>
      <c r="C10" s="14" t="n">
        <v>14.18273</v>
      </c>
      <c r="K10" s="15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9</v>
      </c>
      <c r="B11" s="13" t="n">
        <v>522.10417</v>
      </c>
      <c r="C11" s="14" t="n">
        <v>13.04148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0</v>
      </c>
      <c r="B12" s="13" t="n">
        <v>295.35133</v>
      </c>
      <c r="C12" s="14" t="n">
        <v>7.86036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1</v>
      </c>
      <c r="B13" s="13" t="n">
        <v>250.33122</v>
      </c>
      <c r="C13" s="14" t="n">
        <v>6.68525</v>
      </c>
      <c r="K13" s="6"/>
      <c r="L13" s="11"/>
      <c r="M13" s="3"/>
      <c r="N13" s="3"/>
      <c r="O13" s="3"/>
      <c r="P13" s="3"/>
      <c r="Q13" s="6"/>
      <c r="R13" s="3"/>
      <c r="S13" s="3"/>
      <c r="T13" s="3"/>
    </row>
    <row r="14" customFormat="false" ht="12.75" hidden="false" customHeight="false" outlineLevel="0" collapsed="false">
      <c r="A14" s="12" t="s">
        <v>12</v>
      </c>
      <c r="B14" s="13" t="n">
        <v>140.58008</v>
      </c>
      <c r="C14" s="14" t="n">
        <v>4.25385</v>
      </c>
      <c r="K14" s="15"/>
      <c r="L14" s="11"/>
      <c r="M14" s="3"/>
      <c r="N14" s="3"/>
      <c r="O14" s="3"/>
      <c r="P14" s="3"/>
      <c r="Q14" s="16"/>
      <c r="R14" s="3"/>
      <c r="S14" s="3"/>
      <c r="T14" s="3"/>
    </row>
    <row r="15" customFormat="false" ht="12.75" hidden="false" customHeight="false" outlineLevel="0" collapsed="false">
      <c r="A15" s="12" t="s">
        <v>13</v>
      </c>
      <c r="B15" s="13" t="n">
        <v>40.31612</v>
      </c>
      <c r="C15" s="14" t="n">
        <v>4.24031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4</v>
      </c>
      <c r="B16" s="13" t="n">
        <v>38.70811</v>
      </c>
      <c r="C16" s="14" t="n">
        <v>4.01267</v>
      </c>
      <c r="K16" s="6"/>
      <c r="L16" s="11"/>
      <c r="M16" s="3"/>
      <c r="N16" s="3"/>
      <c r="O16" s="3"/>
      <c r="P16" s="3"/>
      <c r="Q16" s="6"/>
      <c r="R16" s="3"/>
      <c r="S16" s="3"/>
      <c r="T16" s="3"/>
    </row>
    <row r="17" customFormat="false" ht="12.75" hidden="false" customHeight="false" outlineLevel="0" collapsed="false">
      <c r="A17" s="12" t="s">
        <v>15</v>
      </c>
      <c r="B17" s="13" t="n">
        <v>68.25548</v>
      </c>
      <c r="C17" s="14" t="n">
        <v>4.77261</v>
      </c>
      <c r="K17" s="6"/>
      <c r="L17" s="11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12" t="s">
        <v>16</v>
      </c>
      <c r="B18" s="13" t="n">
        <v>344.49361</v>
      </c>
      <c r="C18" s="14" t="n">
        <v>11.26692</v>
      </c>
      <c r="K18" s="15"/>
      <c r="L18" s="11"/>
      <c r="M18" s="3"/>
      <c r="N18" s="3"/>
      <c r="O18" s="3"/>
    </row>
    <row r="19" customFormat="false" ht="12.75" hidden="false" customHeight="false" outlineLevel="0" collapsed="false">
      <c r="A19" s="12" t="s">
        <v>17</v>
      </c>
      <c r="B19" s="13" t="n">
        <v>523.55384</v>
      </c>
      <c r="C19" s="14" t="n">
        <v>13.45125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17" t="s">
        <v>18</v>
      </c>
      <c r="B20" s="18" t="n">
        <v>688.677</v>
      </c>
      <c r="C20" s="19" t="n">
        <v>16.13871</v>
      </c>
      <c r="K20" s="6"/>
      <c r="L20" s="11"/>
      <c r="M20" s="3"/>
      <c r="N20" s="3"/>
      <c r="O20" s="3"/>
    </row>
    <row r="21" customFormat="false" ht="13.5" hidden="false" customHeight="false" outlineLevel="0" collapsed="false">
      <c r="A21" s="20" t="s">
        <v>19</v>
      </c>
      <c r="B21" s="21" t="n">
        <f aca="false">SUM(B9:B20)</f>
        <v>4086.62317</v>
      </c>
      <c r="C21" s="22" t="n">
        <f aca="false">SUM(C9:C20)</f>
        <v>118.1456</v>
      </c>
      <c r="K21" s="6"/>
      <c r="L21" s="11"/>
      <c r="M21" s="3"/>
      <c r="N21" s="3"/>
      <c r="O21" s="3"/>
    </row>
    <row r="22" customFormat="false" ht="12.75" hidden="false" customHeight="false" outlineLevel="0" collapsed="false">
      <c r="K22" s="15"/>
      <c r="L22" s="3"/>
      <c r="M22" s="3"/>
      <c r="N22" s="3"/>
      <c r="O22" s="3"/>
    </row>
    <row r="23" customFormat="false" ht="15.75" hidden="false" customHeight="false" outlineLevel="0" collapsed="false">
      <c r="K23" s="23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1" t="s">
        <v>23</v>
      </c>
    </row>
    <row r="3" customFormat="false" ht="13.5" hidden="false" customHeight="false" outlineLevel="0" collapsed="false">
      <c r="K3" s="2"/>
      <c r="L3" s="3"/>
      <c r="M3" s="3"/>
      <c r="N3" s="3"/>
      <c r="O3" s="3"/>
    </row>
    <row r="4" customFormat="false" ht="12.75" hidden="false" customHeight="false" outlineLevel="0" collapsed="false">
      <c r="A4" s="4" t="n">
        <v>2019</v>
      </c>
      <c r="B4" s="4"/>
      <c r="C4" s="4"/>
      <c r="K4" s="5"/>
      <c r="L4" s="3"/>
      <c r="M4" s="3"/>
      <c r="N4" s="3"/>
      <c r="O4" s="3"/>
      <c r="P4" s="3"/>
      <c r="Q4" s="6"/>
      <c r="R4" s="3"/>
      <c r="S4" s="3"/>
      <c r="T4" s="3"/>
    </row>
    <row r="5" customFormat="false" ht="12.75" hidden="false" customHeight="false" outlineLevel="0" collapsed="false">
      <c r="A5" s="7" t="s">
        <v>2</v>
      </c>
      <c r="B5" s="8" t="n">
        <v>221362</v>
      </c>
      <c r="C5" s="8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3</v>
      </c>
      <c r="B6" s="9" t="s">
        <v>4</v>
      </c>
      <c r="C6" s="10" t="s">
        <v>5</v>
      </c>
      <c r="K6" s="6"/>
      <c r="L6" s="11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/>
      <c r="B7" s="9" t="s">
        <v>6</v>
      </c>
      <c r="C7" s="10" t="s">
        <v>6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12" t="s">
        <v>7</v>
      </c>
      <c r="B8" s="13" t="n">
        <v>827.34785</v>
      </c>
      <c r="C8" s="14" t="n">
        <v>19.18604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8</v>
      </c>
      <c r="B9" s="13" t="n">
        <v>605.6694</v>
      </c>
      <c r="C9" s="14" t="n">
        <v>15.45141</v>
      </c>
      <c r="K9" s="15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9</v>
      </c>
      <c r="B10" s="13" t="n">
        <v>477.02372</v>
      </c>
      <c r="C10" s="14" t="n">
        <v>12.70788</v>
      </c>
      <c r="K10" s="6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10</v>
      </c>
      <c r="B11" s="13" t="n">
        <v>316.53778</v>
      </c>
      <c r="C11" s="14" t="n">
        <v>8.38672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1</v>
      </c>
      <c r="B12" s="13" t="n">
        <v>263.93558</v>
      </c>
      <c r="C12" s="14" t="n">
        <v>8.43341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2</v>
      </c>
      <c r="B13" s="13" t="n">
        <v>50.14087</v>
      </c>
      <c r="C13" s="14" t="n">
        <v>4.01123</v>
      </c>
      <c r="K13" s="15"/>
      <c r="L13" s="11"/>
      <c r="M13" s="3"/>
      <c r="N13" s="3"/>
      <c r="O13" s="3"/>
      <c r="P13" s="3"/>
      <c r="Q13" s="16"/>
      <c r="R13" s="3"/>
      <c r="S13" s="3"/>
      <c r="T13" s="3"/>
    </row>
    <row r="14" customFormat="false" ht="12.75" hidden="false" customHeight="false" outlineLevel="0" collapsed="false">
      <c r="A14" s="12" t="s">
        <v>13</v>
      </c>
      <c r="B14" s="13" t="n">
        <v>42.94066</v>
      </c>
      <c r="C14" s="14" t="n">
        <v>4.01001</v>
      </c>
      <c r="K14" s="6"/>
      <c r="L14" s="11"/>
      <c r="M14" s="3"/>
      <c r="N14" s="3"/>
      <c r="O14" s="3"/>
      <c r="P14" s="3"/>
      <c r="Q14" s="6"/>
      <c r="R14" s="3"/>
      <c r="S14" s="3"/>
      <c r="T14" s="3"/>
    </row>
    <row r="15" customFormat="false" ht="12.75" hidden="false" customHeight="false" outlineLevel="0" collapsed="false">
      <c r="A15" s="12" t="s">
        <v>14</v>
      </c>
      <c r="B15" s="13" t="n">
        <v>41.17555</v>
      </c>
      <c r="C15" s="14" t="n">
        <v>4.04518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5</v>
      </c>
      <c r="B16" s="13" t="n">
        <v>49.15788</v>
      </c>
      <c r="C16" s="14" t="n">
        <v>5.85182</v>
      </c>
      <c r="K16" s="6"/>
      <c r="L16" s="11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s">
        <v>16</v>
      </c>
      <c r="B17" s="13" t="n">
        <v>327.41084</v>
      </c>
      <c r="C17" s="14" t="n">
        <v>10.48438</v>
      </c>
      <c r="K17" s="15"/>
      <c r="L17" s="11"/>
      <c r="M17" s="3"/>
      <c r="N17" s="3"/>
      <c r="O17" s="3"/>
    </row>
    <row r="18" customFormat="false" ht="12.75" hidden="false" customHeight="false" outlineLevel="0" collapsed="false">
      <c r="A18" s="12" t="s">
        <v>17</v>
      </c>
      <c r="B18" s="13" t="n">
        <v>468.7042</v>
      </c>
      <c r="C18" s="14" t="n">
        <v>13.2735</v>
      </c>
      <c r="K18" s="6"/>
      <c r="L18" s="11"/>
      <c r="M18" s="3"/>
      <c r="N18" s="3"/>
      <c r="O18" s="3"/>
    </row>
    <row r="19" customFormat="false" ht="13.5" hidden="false" customHeight="false" outlineLevel="0" collapsed="false">
      <c r="A19" s="17" t="s">
        <v>18</v>
      </c>
      <c r="B19" s="18" t="n">
        <v>598.60983</v>
      </c>
      <c r="C19" s="19" t="n">
        <v>17.285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20" t="s">
        <v>19</v>
      </c>
      <c r="B20" s="21" t="n">
        <f aca="false">SUM(B8:B19)</f>
        <v>4068.65416</v>
      </c>
      <c r="C20" s="22" t="n">
        <f aca="false">SUM(C8:C19)</f>
        <v>123.12658</v>
      </c>
      <c r="K20" s="6"/>
      <c r="L20" s="11"/>
      <c r="M20" s="3"/>
      <c r="N20" s="3"/>
      <c r="O20" s="3"/>
    </row>
    <row r="21" customFormat="false" ht="12.75" hidden="false" customHeight="false" outlineLevel="0" collapsed="false">
      <c r="K21" s="15"/>
      <c r="L21" s="3"/>
      <c r="M21" s="3"/>
      <c r="N21" s="3"/>
      <c r="O21" s="3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1" t="s">
        <v>24</v>
      </c>
    </row>
    <row r="3" customFormat="false" ht="13.5" hidden="false" customHeight="false" outlineLevel="0" collapsed="false">
      <c r="K3" s="2"/>
      <c r="L3" s="3"/>
      <c r="M3" s="3"/>
      <c r="N3" s="3"/>
      <c r="O3" s="3"/>
    </row>
    <row r="4" customFormat="false" ht="12.75" hidden="false" customHeight="false" outlineLevel="0" collapsed="false">
      <c r="A4" s="4" t="n">
        <v>2018</v>
      </c>
      <c r="B4" s="4"/>
      <c r="C4" s="4"/>
      <c r="K4" s="5"/>
      <c r="L4" s="3"/>
      <c r="M4" s="3"/>
      <c r="N4" s="3"/>
      <c r="O4" s="3"/>
      <c r="P4" s="3"/>
      <c r="Q4" s="6"/>
      <c r="R4" s="3"/>
      <c r="S4" s="3"/>
      <c r="T4" s="3"/>
    </row>
    <row r="5" customFormat="false" ht="12.75" hidden="false" customHeight="false" outlineLevel="0" collapsed="false">
      <c r="A5" s="7" t="s">
        <v>2</v>
      </c>
      <c r="B5" s="8" t="n">
        <v>221362</v>
      </c>
      <c r="C5" s="8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3</v>
      </c>
      <c r="B6" s="9" t="s">
        <v>4</v>
      </c>
      <c r="C6" s="10" t="s">
        <v>5</v>
      </c>
      <c r="K6" s="6"/>
      <c r="L6" s="11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/>
      <c r="B7" s="9" t="s">
        <v>6</v>
      </c>
      <c r="C7" s="10" t="s">
        <v>6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12" t="s">
        <v>7</v>
      </c>
      <c r="B8" s="13" t="n">
        <v>644.79</v>
      </c>
      <c r="C8" s="14" t="n">
        <v>18.27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8</v>
      </c>
      <c r="B9" s="13" t="n">
        <v>766.95</v>
      </c>
      <c r="C9" s="14" t="n">
        <v>20.04</v>
      </c>
      <c r="K9" s="15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9</v>
      </c>
      <c r="B10" s="13" t="n">
        <v>673.13</v>
      </c>
      <c r="C10" s="14" t="n">
        <v>19.04</v>
      </c>
      <c r="K10" s="6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10</v>
      </c>
      <c r="B11" s="13" t="n">
        <v>233.35</v>
      </c>
      <c r="C11" s="14" t="n">
        <v>7.84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1</v>
      </c>
      <c r="B12" s="13" t="n">
        <v>149.98</v>
      </c>
      <c r="C12" s="14" t="n">
        <v>5.34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2</v>
      </c>
      <c r="B13" s="13" t="n">
        <v>37.71</v>
      </c>
      <c r="C13" s="14" t="n">
        <v>3.83</v>
      </c>
      <c r="K13" s="15"/>
      <c r="L13" s="11"/>
      <c r="M13" s="3"/>
      <c r="N13" s="3"/>
      <c r="O13" s="3"/>
      <c r="P13" s="3"/>
      <c r="Q13" s="16"/>
      <c r="R13" s="3"/>
      <c r="S13" s="3"/>
      <c r="T13" s="3"/>
    </row>
    <row r="14" customFormat="false" ht="12.75" hidden="false" customHeight="false" outlineLevel="0" collapsed="false">
      <c r="A14" s="12" t="s">
        <v>13</v>
      </c>
      <c r="B14" s="13" t="n">
        <v>35.35</v>
      </c>
      <c r="C14" s="14" t="n">
        <v>3.67</v>
      </c>
      <c r="K14" s="6"/>
      <c r="L14" s="11"/>
      <c r="M14" s="3"/>
      <c r="N14" s="3"/>
      <c r="O14" s="3"/>
      <c r="P14" s="3"/>
      <c r="Q14" s="6"/>
      <c r="R14" s="3"/>
      <c r="S14" s="3"/>
      <c r="T14" s="3"/>
    </row>
    <row r="15" customFormat="false" ht="12.75" hidden="false" customHeight="false" outlineLevel="0" collapsed="false">
      <c r="A15" s="12" t="s">
        <v>14</v>
      </c>
      <c r="B15" s="13" t="n">
        <v>38.45</v>
      </c>
      <c r="C15" s="14" t="n">
        <v>3.71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5</v>
      </c>
      <c r="B16" s="13" t="n">
        <v>34.72</v>
      </c>
      <c r="C16" s="14" t="n">
        <v>4.78</v>
      </c>
      <c r="K16" s="6"/>
      <c r="L16" s="11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s">
        <v>16</v>
      </c>
      <c r="B17" s="13" t="n">
        <v>329.91</v>
      </c>
      <c r="C17" s="14" t="n">
        <v>10.35</v>
      </c>
      <c r="K17" s="15"/>
      <c r="L17" s="11"/>
      <c r="M17" s="3"/>
      <c r="N17" s="3"/>
      <c r="O17" s="3"/>
    </row>
    <row r="18" customFormat="false" ht="12.75" hidden="false" customHeight="false" outlineLevel="0" collapsed="false">
      <c r="A18" s="12" t="s">
        <v>17</v>
      </c>
      <c r="B18" s="13" t="n">
        <v>548.72</v>
      </c>
      <c r="C18" s="14" t="n">
        <v>14.85</v>
      </c>
      <c r="K18" s="6"/>
      <c r="L18" s="11"/>
      <c r="M18" s="3"/>
      <c r="N18" s="3"/>
      <c r="O18" s="3"/>
    </row>
    <row r="19" customFormat="false" ht="13.5" hidden="false" customHeight="false" outlineLevel="0" collapsed="false">
      <c r="A19" s="17" t="s">
        <v>18</v>
      </c>
      <c r="B19" s="18" t="n">
        <v>644.87</v>
      </c>
      <c r="C19" s="19" t="n">
        <v>18.06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20" t="s">
        <v>19</v>
      </c>
      <c r="B20" s="24" t="n">
        <f aca="false">SUM(B8:B19)</f>
        <v>4137.93</v>
      </c>
      <c r="C20" s="25" t="n">
        <f aca="false">SUM(C8:C19)</f>
        <v>129.78</v>
      </c>
      <c r="K20" s="6"/>
      <c r="L20" s="11"/>
      <c r="M20" s="3"/>
      <c r="N20" s="3"/>
      <c r="O20" s="3"/>
    </row>
    <row r="21" customFormat="false" ht="12.75" hidden="false" customHeight="false" outlineLevel="0" collapsed="false">
      <c r="K21" s="15"/>
      <c r="L21" s="3"/>
      <c r="M21" s="3"/>
      <c r="N21" s="3"/>
      <c r="O21" s="3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1" t="s">
        <v>25</v>
      </c>
    </row>
    <row r="3" customFormat="false" ht="13.5" hidden="false" customHeight="false" outlineLevel="0" collapsed="false">
      <c r="K3" s="2"/>
      <c r="L3" s="3"/>
      <c r="M3" s="3"/>
      <c r="N3" s="3"/>
      <c r="O3" s="3"/>
    </row>
    <row r="4" customFormat="false" ht="12.75" hidden="false" customHeight="false" outlineLevel="0" collapsed="false">
      <c r="A4" s="4" t="n">
        <v>2017</v>
      </c>
      <c r="B4" s="4"/>
      <c r="C4" s="4"/>
      <c r="K4" s="5"/>
      <c r="L4" s="3"/>
      <c r="M4" s="3"/>
      <c r="N4" s="3"/>
      <c r="O4" s="3"/>
      <c r="P4" s="3"/>
      <c r="Q4" s="6"/>
      <c r="R4" s="3"/>
      <c r="S4" s="3"/>
      <c r="T4" s="3"/>
    </row>
    <row r="5" customFormat="false" ht="12.75" hidden="false" customHeight="false" outlineLevel="0" collapsed="false">
      <c r="A5" s="7" t="s">
        <v>2</v>
      </c>
      <c r="B5" s="8" t="n">
        <v>221362</v>
      </c>
      <c r="C5" s="8"/>
      <c r="K5" s="5"/>
      <c r="L5" s="3"/>
      <c r="M5" s="3"/>
      <c r="N5" s="3"/>
      <c r="O5" s="3"/>
      <c r="P5" s="3"/>
      <c r="Q5" s="6"/>
      <c r="R5" s="3"/>
      <c r="S5" s="3"/>
      <c r="T5" s="3"/>
    </row>
    <row r="6" customFormat="false" ht="12.75" hidden="false" customHeight="false" outlineLevel="0" collapsed="false">
      <c r="A6" s="7" t="s">
        <v>3</v>
      </c>
      <c r="B6" s="9" t="s">
        <v>4</v>
      </c>
      <c r="C6" s="10" t="s">
        <v>5</v>
      </c>
      <c r="K6" s="6"/>
      <c r="L6" s="11"/>
      <c r="M6" s="3"/>
      <c r="N6" s="3"/>
      <c r="O6" s="3"/>
      <c r="P6" s="3"/>
      <c r="Q6" s="6"/>
      <c r="R6" s="3"/>
      <c r="S6" s="3"/>
      <c r="T6" s="3"/>
    </row>
    <row r="7" customFormat="false" ht="12.75" hidden="false" customHeight="false" outlineLevel="0" collapsed="false">
      <c r="A7" s="7"/>
      <c r="B7" s="9" t="s">
        <v>6</v>
      </c>
      <c r="C7" s="10" t="s">
        <v>6</v>
      </c>
      <c r="K7" s="6"/>
      <c r="L7" s="11"/>
      <c r="M7" s="3"/>
      <c r="N7" s="3"/>
      <c r="O7" s="3"/>
      <c r="P7" s="3"/>
      <c r="Q7" s="6"/>
      <c r="R7" s="3"/>
      <c r="S7" s="3"/>
      <c r="T7" s="3"/>
    </row>
    <row r="8" customFormat="false" ht="12.75" hidden="false" customHeight="false" outlineLevel="0" collapsed="false">
      <c r="A8" s="12" t="s">
        <v>7</v>
      </c>
      <c r="B8" s="13" t="n">
        <v>1010.08043</v>
      </c>
      <c r="C8" s="14" t="n">
        <v>22.99008</v>
      </c>
      <c r="K8" s="6"/>
      <c r="L8" s="11"/>
      <c r="M8" s="3"/>
      <c r="N8" s="3"/>
      <c r="O8" s="3"/>
      <c r="P8" s="3"/>
      <c r="Q8" s="6"/>
      <c r="R8" s="3"/>
      <c r="S8" s="3"/>
      <c r="T8" s="3"/>
    </row>
    <row r="9" customFormat="false" ht="12.75" hidden="false" customHeight="false" outlineLevel="0" collapsed="false">
      <c r="A9" s="12" t="s">
        <v>8</v>
      </c>
      <c r="B9" s="13" t="n">
        <v>633.35665</v>
      </c>
      <c r="C9" s="14" t="n">
        <v>16.73396</v>
      </c>
      <c r="K9" s="15"/>
      <c r="L9" s="11"/>
      <c r="M9" s="3"/>
      <c r="N9" s="3"/>
      <c r="O9" s="3"/>
      <c r="P9" s="3"/>
      <c r="Q9" s="6"/>
      <c r="R9" s="3"/>
      <c r="S9" s="3"/>
      <c r="T9" s="3"/>
    </row>
    <row r="10" customFormat="false" ht="12.75" hidden="false" customHeight="false" outlineLevel="0" collapsed="false">
      <c r="A10" s="12" t="s">
        <v>9</v>
      </c>
      <c r="B10" s="13" t="n">
        <v>454.12144</v>
      </c>
      <c r="C10" s="14" t="n">
        <v>11.77157</v>
      </c>
      <c r="K10" s="6"/>
      <c r="L10" s="11"/>
      <c r="M10" s="3"/>
      <c r="N10" s="3"/>
      <c r="O10" s="3"/>
      <c r="P10" s="3"/>
      <c r="Q10" s="6"/>
      <c r="R10" s="3"/>
      <c r="S10" s="3"/>
      <c r="T10" s="3"/>
    </row>
    <row r="11" customFormat="false" ht="12.75" hidden="false" customHeight="false" outlineLevel="0" collapsed="false">
      <c r="A11" s="12" t="s">
        <v>10</v>
      </c>
      <c r="B11" s="13" t="n">
        <v>370.11431</v>
      </c>
      <c r="C11" s="14" t="n">
        <v>9.24596</v>
      </c>
      <c r="K11" s="6"/>
      <c r="L11" s="11"/>
      <c r="M11" s="3"/>
      <c r="N11" s="3"/>
      <c r="O11" s="3"/>
      <c r="P11" s="3"/>
      <c r="Q11" s="6"/>
      <c r="R11" s="3"/>
      <c r="S11" s="3"/>
      <c r="T11" s="3"/>
    </row>
    <row r="12" customFormat="false" ht="12.75" hidden="false" customHeight="false" outlineLevel="0" collapsed="false">
      <c r="A12" s="12" t="s">
        <v>11</v>
      </c>
      <c r="B12" s="13" t="n">
        <v>190.87267</v>
      </c>
      <c r="C12" s="14" t="n">
        <v>6.32112</v>
      </c>
      <c r="K12" s="6"/>
      <c r="L12" s="11"/>
      <c r="M12" s="3"/>
      <c r="N12" s="3"/>
      <c r="O12" s="3"/>
      <c r="P12" s="3"/>
      <c r="Q12" s="6"/>
      <c r="R12" s="3"/>
      <c r="S12" s="3"/>
      <c r="T12" s="3"/>
    </row>
    <row r="13" customFormat="false" ht="12.75" hidden="false" customHeight="false" outlineLevel="0" collapsed="false">
      <c r="A13" s="12" t="s">
        <v>12</v>
      </c>
      <c r="B13" s="13" t="n">
        <v>46.50122</v>
      </c>
      <c r="C13" s="14" t="n">
        <v>4.38447</v>
      </c>
      <c r="K13" s="15"/>
      <c r="L13" s="11"/>
      <c r="M13" s="3"/>
      <c r="N13" s="3"/>
      <c r="O13" s="3"/>
      <c r="P13" s="3"/>
      <c r="Q13" s="16"/>
      <c r="R13" s="3"/>
      <c r="S13" s="3"/>
      <c r="T13" s="3"/>
    </row>
    <row r="14" customFormat="false" ht="12.75" hidden="false" customHeight="false" outlineLevel="0" collapsed="false">
      <c r="A14" s="12" t="s">
        <v>13</v>
      </c>
      <c r="B14" s="13" t="n">
        <v>40.123</v>
      </c>
      <c r="C14" s="14" t="n">
        <v>4.161</v>
      </c>
      <c r="K14" s="6"/>
      <c r="L14" s="11"/>
      <c r="M14" s="3"/>
      <c r="N14" s="3"/>
      <c r="O14" s="3"/>
      <c r="P14" s="3"/>
      <c r="Q14" s="6"/>
      <c r="R14" s="3"/>
      <c r="S14" s="3"/>
      <c r="T14" s="3"/>
    </row>
    <row r="15" customFormat="false" ht="12.75" hidden="false" customHeight="false" outlineLevel="0" collapsed="false">
      <c r="A15" s="12" t="s">
        <v>14</v>
      </c>
      <c r="B15" s="13" t="n">
        <v>37.549</v>
      </c>
      <c r="C15" s="14" t="n">
        <v>4.274</v>
      </c>
      <c r="K15" s="6"/>
      <c r="L15" s="11"/>
      <c r="M15" s="3"/>
      <c r="N15" s="3"/>
      <c r="O15" s="3"/>
      <c r="P15" s="3"/>
      <c r="Q15" s="6"/>
      <c r="R15" s="3"/>
      <c r="S15" s="3"/>
      <c r="T15" s="3"/>
    </row>
    <row r="16" customFormat="false" ht="12.75" hidden="false" customHeight="false" outlineLevel="0" collapsed="false">
      <c r="A16" s="12" t="s">
        <v>15</v>
      </c>
      <c r="B16" s="13" t="n">
        <v>142.732</v>
      </c>
      <c r="C16" s="14" t="n">
        <v>7.221</v>
      </c>
      <c r="K16" s="6"/>
      <c r="L16" s="11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s">
        <v>16</v>
      </c>
      <c r="B17" s="13" t="n">
        <v>296.363</v>
      </c>
      <c r="C17" s="14" t="n">
        <v>10.661</v>
      </c>
      <c r="K17" s="15"/>
      <c r="L17" s="11"/>
      <c r="M17" s="3"/>
      <c r="N17" s="3"/>
      <c r="O17" s="3"/>
    </row>
    <row r="18" customFormat="false" ht="12.75" hidden="false" customHeight="false" outlineLevel="0" collapsed="false">
      <c r="A18" s="12" t="s">
        <v>17</v>
      </c>
      <c r="B18" s="13" t="n">
        <v>519.848</v>
      </c>
      <c r="C18" s="14" t="n">
        <v>16.868</v>
      </c>
      <c r="K18" s="6"/>
      <c r="L18" s="11"/>
      <c r="M18" s="3"/>
      <c r="N18" s="3"/>
      <c r="O18" s="3"/>
    </row>
    <row r="19" customFormat="false" ht="13.5" hidden="false" customHeight="false" outlineLevel="0" collapsed="false">
      <c r="A19" s="17" t="s">
        <v>18</v>
      </c>
      <c r="B19" s="18" t="n">
        <v>662.352</v>
      </c>
      <c r="C19" s="19" t="n">
        <v>18.718</v>
      </c>
      <c r="K19" s="6"/>
      <c r="L19" s="11"/>
      <c r="M19" s="3"/>
      <c r="N19" s="3"/>
      <c r="O19" s="3"/>
    </row>
    <row r="20" customFormat="false" ht="13.5" hidden="false" customHeight="false" outlineLevel="0" collapsed="false">
      <c r="A20" s="20" t="s">
        <v>19</v>
      </c>
      <c r="B20" s="24" t="n">
        <f aca="false">SUM(B8:B19)</f>
        <v>4404.01372</v>
      </c>
      <c r="C20" s="25" t="n">
        <f aca="false">SUM(C8:C19)</f>
        <v>133.35016</v>
      </c>
      <c r="K20" s="6"/>
      <c r="L20" s="11"/>
      <c r="M20" s="3"/>
      <c r="N20" s="3"/>
      <c r="O20" s="3"/>
    </row>
    <row r="21" customFormat="false" ht="12.75" hidden="false" customHeight="false" outlineLevel="0" collapsed="false">
      <c r="K21" s="15"/>
      <c r="L21" s="3"/>
      <c r="M21" s="3"/>
      <c r="N21" s="3"/>
      <c r="O21" s="3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Zárubová Tereza</cp:lastModifiedBy>
  <cp:lastPrinted>2012-01-13T11:58:49Z</cp:lastPrinted>
  <dcterms:modified xsi:type="dcterms:W3CDTF">2024-07-02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