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H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71">
  <si>
    <t xml:space="preserve">Příloha č. 2 výzvy</t>
  </si>
  <si>
    <t xml:space="preserve">Cenová tabulka 
(specifikace zboží a cen)</t>
  </si>
  <si>
    <t xml:space="preserve">Veřejná zakázka: </t>
  </si>
  <si>
    <t xml:space="preserve">Koloniál 2024-03</t>
  </si>
  <si>
    <t xml:space="preserve">Předpokládané období dodávek:</t>
  </si>
  <si>
    <t xml:space="preserve">od 1. 8. 2024</t>
  </si>
  <si>
    <t xml:space="preserve">do 31. 7. 2025</t>
  </si>
  <si>
    <t xml:space="preserve">Období dodávek v měsících (od uzavření rámcové dohody):  </t>
  </si>
  <si>
    <t xml:space="preserve">Kategorie DNS: </t>
  </si>
  <si>
    <t xml:space="preserve">Číslo: 10</t>
  </si>
  <si>
    <t xml:space="preserve">Název: Koloniál</t>
  </si>
  <si>
    <t xml:space="preserve">Identifikační údaje dodavatele:</t>
  </si>
  <si>
    <t xml:space="preserve">Obchodní firma/název/jméno a příjmení:</t>
  </si>
  <si>
    <t xml:space="preserve">Sídlo/bydliště:</t>
  </si>
  <si>
    <t xml:space="preserve">IČO:</t>
  </si>
  <si>
    <t xml:space="preserve">SEZNAM ZBOŽÍ</t>
  </si>
  <si>
    <t xml:space="preserve">Název zboží</t>
  </si>
  <si>
    <t xml:space="preserve">Požadovaná kvalita</t>
  </si>
  <si>
    <t xml:space="preserve">Požadované balení</t>
  </si>
  <si>
    <t xml:space="preserve">Jednotka</t>
  </si>
  <si>
    <t xml:space="preserve">Rámcově předpokládané množství jednotek za stanovené období dodávek</t>
  </si>
  <si>
    <t xml:space="preserve">Cena za jednotku v Kč bez DPH</t>
  </si>
  <si>
    <t xml:space="preserve">Cena za uvedené množství v Kč bez DPH</t>
  </si>
  <si>
    <t xml:space="preserve">Francouzský dresing</t>
  </si>
  <si>
    <t xml:space="preserve">zn SPAK nebo Záruba</t>
  </si>
  <si>
    <t xml:space="preserve">2 l</t>
  </si>
  <si>
    <t xml:space="preserve">ks </t>
  </si>
  <si>
    <t xml:space="preserve">Hořčice celozrnná</t>
  </si>
  <si>
    <t xml:space="preserve">zn. Maille nebo vyšší kvalita</t>
  </si>
  <si>
    <t xml:space="preserve">cca 800 g</t>
  </si>
  <si>
    <t xml:space="preserve">Hořčice dijonská</t>
  </si>
  <si>
    <t xml:space="preserve">zn. Amora nebo Maille</t>
  </si>
  <si>
    <t xml:space="preserve">cca 1 kg</t>
  </si>
  <si>
    <t xml:space="preserve">Hořčice plnotučná</t>
  </si>
  <si>
    <t xml:space="preserve">BEZ CHEMICKÉ KONZERVACE
(Alba nebo Kávoviny)</t>
  </si>
  <si>
    <t xml:space="preserve">Hovězí bujón</t>
  </si>
  <si>
    <t xml:space="preserve">složení: bez glutamanu sodného!
zn. Knorr Professional, podíl soli 0,6 g na 100 g výrobku</t>
  </si>
  <si>
    <t xml:space="preserve">5 kg</t>
  </si>
  <si>
    <t xml:space="preserve">Chilli omáčka sladká na kuře</t>
  </si>
  <si>
    <t xml:space="preserve">zn. Exotic Food</t>
  </si>
  <si>
    <t xml:space="preserve">750 ml</t>
  </si>
  <si>
    <t xml:space="preserve">Kečup jemný</t>
  </si>
  <si>
    <t xml:space="preserve">jemná chuť, vyšší podíl rajčat
(zn. Kand nebo Vegas)</t>
  </si>
  <si>
    <t xml:space="preserve">Kečup jemný - plastová láhev s dávkovačem</t>
  </si>
  <si>
    <t xml:space="preserve">jemná chuť, vyšší podíl rajčat</t>
  </si>
  <si>
    <t xml:space="preserve">1,5 kg</t>
  </si>
  <si>
    <t xml:space="preserve">Kečup ostrý - plastová láhev s dávkovačem</t>
  </si>
  <si>
    <t xml:space="preserve">příchuť s chilli, vyšší podíl rajčat</t>
  </si>
  <si>
    <t xml:space="preserve">Majonéza-majolka (do salátů)</t>
  </si>
  <si>
    <t xml:space="preserve">obsah 70 % tuku, s prodlouženou trvanlivostí (alespoň 2 měsíce), hustá konzistence
zn. Boneco</t>
  </si>
  <si>
    <t xml:space="preserve">10 kg</t>
  </si>
  <si>
    <t xml:space="preserve">Podravka</t>
  </si>
  <si>
    <t xml:space="preserve">přísada do jídel, sypký kořenící přípravek, gastro balení</t>
  </si>
  <si>
    <t xml:space="preserve">Polévkové koření MAGGI</t>
  </si>
  <si>
    <t xml:space="preserve">tekuté dochucovadlo (do omáček, polévek), gastro balení atd.</t>
  </si>
  <si>
    <t xml:space="preserve">6 kg</t>
  </si>
  <si>
    <t xml:space="preserve">Rybí omáčka</t>
  </si>
  <si>
    <t xml:space="preserve">složení: ančovičkový extrakt, sůl, cukr </t>
  </si>
  <si>
    <t xml:space="preserve">cca 700 ml</t>
  </si>
  <si>
    <t xml:space="preserve">Smetanový křen</t>
  </si>
  <si>
    <t xml:space="preserve">strouhaný křen min. 25 %, smetana min. 22 % (pouze zn. Hörrlein, Hoffmann)</t>
  </si>
  <si>
    <t xml:space="preserve">1 kg</t>
  </si>
  <si>
    <t xml:space="preserve">Sůl</t>
  </si>
  <si>
    <t xml:space="preserve">kg</t>
  </si>
  <si>
    <t xml:space="preserve">Tabasco Green Pepper</t>
  </si>
  <si>
    <t xml:space="preserve">zelený obal</t>
  </si>
  <si>
    <t xml:space="preserve">60 ml</t>
  </si>
  <si>
    <t xml:space="preserve">Tabasco Habanero Sauce</t>
  </si>
  <si>
    <t xml:space="preserve">červený HOT</t>
  </si>
  <si>
    <t xml:space="preserve">Tabasco Red Pepper Sauce</t>
  </si>
  <si>
    <t xml:space="preserve">červený obal</t>
  </si>
  <si>
    <t xml:space="preserve">57 ml</t>
  </si>
  <si>
    <t xml:space="preserve">Tatarská omáčka </t>
  </si>
  <si>
    <t xml:space="preserve">pouze zn. Hellmanns </t>
  </si>
  <si>
    <t xml:space="preserve">plastová nádoba s dávkovačem
zn. Hellmanns, SPAK</t>
  </si>
  <si>
    <t xml:space="preserve">Ústřicová omáčka</t>
  </si>
  <si>
    <t xml:space="preserve">obsahuje extrakty ústřic
(zn. Mae Krua nebo Exotic Food)</t>
  </si>
  <si>
    <t xml:space="preserve">kanystr 
cca 5 kg</t>
  </si>
  <si>
    <t xml:space="preserve">Džem: Povidla švestková extra</t>
  </si>
  <si>
    <t xml:space="preserve">extra (45 % podíl švestek)</t>
  </si>
  <si>
    <t xml:space="preserve">4 kg</t>
  </si>
  <si>
    <t xml:space="preserve">Knedlíčky krupicové</t>
  </si>
  <si>
    <t xml:space="preserve">do polévky (Maggi, Knoor nebo Hugli)</t>
  </si>
  <si>
    <t xml:space="preserve">cca 1,5 kg</t>
  </si>
  <si>
    <t xml:space="preserve">Knedlíky bramborové</t>
  </si>
  <si>
    <t xml:space="preserve">sypká směs na přípravu knedlíků, 
min. 32 % bramborové kaše/ vloček (zn. Hügli)</t>
  </si>
  <si>
    <t xml:space="preserve">Med - původ pouze ČR</t>
  </si>
  <si>
    <t xml:space="preserve">včelí, světlý, původ pouze ČR (nikoliv země EU)</t>
  </si>
  <si>
    <t xml:space="preserve">ks</t>
  </si>
  <si>
    <t xml:space="preserve">Smažený hrášek</t>
  </si>
  <si>
    <t xml:space="preserve">zn. Vitana nebo Maggi</t>
  </si>
  <si>
    <t xml:space="preserve">Kompot ananas</t>
  </si>
  <si>
    <t xml:space="preserve">kousky</t>
  </si>
  <si>
    <t xml:space="preserve">cca 2,5-3 kg</t>
  </si>
  <si>
    <t xml:space="preserve">Kompot broskve</t>
  </si>
  <si>
    <t xml:space="preserve">půlené, loupané</t>
  </si>
  <si>
    <t xml:space="preserve">Kompot brusinky</t>
  </si>
  <si>
    <t xml:space="preserve">cca 400 g</t>
  </si>
  <si>
    <t xml:space="preserve">Kompot mandarinky</t>
  </si>
  <si>
    <t xml:space="preserve">Kompot hrušky</t>
  </si>
  <si>
    <t xml:space="preserve">půlené</t>
  </si>
  <si>
    <t xml:space="preserve">Kompot švestky půlené bez pecek</t>
  </si>
  <si>
    <t xml:space="preserve">cca 3-4 kg</t>
  </si>
  <si>
    <t xml:space="preserve">Tuňák - kousky v rostlinném oleji, konzerva</t>
  </si>
  <si>
    <t xml:space="preserve">Giana nebo Happy Sea, pouze celé kusy tuňáku (ne drť)</t>
  </si>
  <si>
    <t xml:space="preserve">1,7 kg</t>
  </si>
  <si>
    <t xml:space="preserve">Bulgur</t>
  </si>
  <si>
    <t xml:space="preserve">min. 1 kg</t>
  </si>
  <si>
    <t xml:space="preserve">Cizrna</t>
  </si>
  <si>
    <t xml:space="preserve">Čočka červená</t>
  </si>
  <si>
    <t xml:space="preserve">Čočka černá Beluga</t>
  </si>
  <si>
    <t xml:space="preserve">Čočka velkozrnná</t>
  </si>
  <si>
    <t xml:space="preserve">vekozrnná</t>
  </si>
  <si>
    <t xml:space="preserve">Fazole bílá, malá</t>
  </si>
  <si>
    <t xml:space="preserve">Fazole červená</t>
  </si>
  <si>
    <t xml:space="preserve">Hrách zelený</t>
  </si>
  <si>
    <t xml:space="preserve">celý</t>
  </si>
  <si>
    <t xml:space="preserve">Jáhly</t>
  </si>
  <si>
    <t xml:space="preserve">Kroupy ječné, střední</t>
  </si>
  <si>
    <t xml:space="preserve">střední - č. 7</t>
  </si>
  <si>
    <t xml:space="preserve">Pohanka loupaná kroupy</t>
  </si>
  <si>
    <t xml:space="preserve">Citronová šťáva - alespoň 20%</t>
  </si>
  <si>
    <t xml:space="preserve">citronový koncentrát, obsah citr.šťávy z koncentrátu alespoň 20 % Zn. Pouze Ati Delicates s.r.o.</t>
  </si>
  <si>
    <t xml:space="preserve">380 ml</t>
  </si>
  <si>
    <t xml:space="preserve">1 l</t>
  </si>
  <si>
    <t xml:space="preserve">Čokoláda na vaření - min. 60 % kakaa</t>
  </si>
  <si>
    <t xml:space="preserve">obsah KAKAA min. 60 %, složení: cukr, kakaová hmota, kakaové máslo, gastro balení</t>
  </si>
  <si>
    <t xml:space="preserve">Droždí čerstvé - pekařské</t>
  </si>
  <si>
    <t xml:space="preserve">s dostatečnou zárukou - alespoň 20 dní; balení 24x 42 g</t>
  </si>
  <si>
    <t xml:space="preserve">42 g</t>
  </si>
  <si>
    <t xml:space="preserve">Kypřící prášek do pečiva</t>
  </si>
  <si>
    <t xml:space="preserve">sáček (balení 100-150 ks)</t>
  </si>
  <si>
    <t xml:space="preserve">12-15 g</t>
  </si>
  <si>
    <t xml:space="preserve">Ocet kvasný lihový</t>
  </si>
  <si>
    <t xml:space="preserve">znojemský (tmavý)</t>
  </si>
  <si>
    <t xml:space="preserve">Olej olivový z pokrutin</t>
  </si>
  <si>
    <t xml:space="preserve">vyrobený z pokrutin, vhodný na smažení, vaření</t>
  </si>
  <si>
    <t xml:space="preserve">Olej olivový - extra virgin</t>
  </si>
  <si>
    <t xml:space="preserve">vyšší kvalita, extra panenský, lisovaný za studena - do salátů
(Zn. Franz Josef, Kreolis nebo Borges)</t>
  </si>
  <si>
    <t xml:space="preserve">500 ml</t>
  </si>
  <si>
    <t xml:space="preserve">Olej řepkový</t>
  </si>
  <si>
    <t xml:space="preserve">10 l</t>
  </si>
  <si>
    <t xml:space="preserve">Olej ve spreji</t>
  </si>
  <si>
    <t xml:space="preserve">separační prostředek pro mazání plechu a forem z jakéhokoliv materiálu, brání přichycení pokrmů
zn. Hügli, Wiberg nebo Carlex</t>
  </si>
  <si>
    <t xml:space="preserve">400-600 ml</t>
  </si>
  <si>
    <t xml:space="preserve">Puding vanilkový</t>
  </si>
  <si>
    <t xml:space="preserve">pouze dr. Oetker</t>
  </si>
  <si>
    <t xml:space="preserve">Vejce</t>
  </si>
  <si>
    <t xml:space="preserve">velikost "L", čerstvá, 
balení krabice 180 ks a větší</t>
  </si>
  <si>
    <t xml:space="preserve">1 ks</t>
  </si>
  <si>
    <t xml:space="preserve">Cukr krupice</t>
  </si>
  <si>
    <t xml:space="preserve"> </t>
  </si>
  <si>
    <t xml:space="preserve">Cukr moučka</t>
  </si>
  <si>
    <t xml:space="preserve">Krupice hrubá</t>
  </si>
  <si>
    <t xml:space="preserve">pšeničná</t>
  </si>
  <si>
    <t xml:space="preserve">Mouka hladká - výběrová</t>
  </si>
  <si>
    <t xml:space="preserve">světlá, kvalitnější značka, bílá barva, </t>
  </si>
  <si>
    <t xml:space="preserve">Mouka hrubá - výběrová</t>
  </si>
  <si>
    <t xml:space="preserve">Mouka polohrubá - výběrová</t>
  </si>
  <si>
    <t xml:space="preserve">Mouka kukuřičná - Polenta</t>
  </si>
  <si>
    <t xml:space="preserve">Rýže Basmati</t>
  </si>
  <si>
    <t xml:space="preserve">kvalitní, po uvaření se neslepuje
zn. Rieber chef club nebo Zafran</t>
  </si>
  <si>
    <t xml:space="preserve">Rýže divoká</t>
  </si>
  <si>
    <t xml:space="preserve">Zn. Vitana (Chef Club)</t>
  </si>
  <si>
    <t xml:space="preserve">Rýže jasmínová</t>
  </si>
  <si>
    <t xml:space="preserve">thajská, kvalitní bez zápachu, po uvaření se neslepuje zn. Lotus</t>
  </si>
  <si>
    <t xml:space="preserve">Rýže kulatozrnná</t>
  </si>
  <si>
    <t xml:space="preserve">Rýže parboiled</t>
  </si>
  <si>
    <t xml:space="preserve">Rýže typu ARBORIO</t>
  </si>
  <si>
    <t xml:space="preserve">Riso Scotti</t>
  </si>
  <si>
    <t xml:space="preserve">2 kg</t>
  </si>
  <si>
    <t xml:space="preserve">500 g</t>
  </si>
  <si>
    <t xml:space="preserve">Solamyl</t>
  </si>
  <si>
    <t xml:space="preserve">jemný bramborový škrob, min. 0,6 g tuku/100 g, sacharidy 80 g/100 g</t>
  </si>
  <si>
    <t xml:space="preserve">Vanilínový cukr</t>
  </si>
  <si>
    <t xml:space="preserve">bal.: 150x 20 g </t>
  </si>
  <si>
    <t xml:space="preserve">20 g</t>
  </si>
  <si>
    <t xml:space="preserve">Houby sušené</t>
  </si>
  <si>
    <t xml:space="preserve">mix sušených hub</t>
  </si>
  <si>
    <t xml:space="preserve">Arašídy nesolené</t>
  </si>
  <si>
    <t xml:space="preserve">loupané, nesolené, balení min. 500 g </t>
  </si>
  <si>
    <t xml:space="preserve">Liskové ořechy - jádra</t>
  </si>
  <si>
    <t xml:space="preserve">balení min. 500 g </t>
  </si>
  <si>
    <t xml:space="preserve">Mák mletý</t>
  </si>
  <si>
    <t xml:space="preserve">mletý, balení min. 500 g </t>
  </si>
  <si>
    <t xml:space="preserve">Mandle - plátky</t>
  </si>
  <si>
    <t xml:space="preserve">plátky, balení min. 500 g </t>
  </si>
  <si>
    <t xml:space="preserve">Vlašské ořechy - loupané</t>
  </si>
  <si>
    <t xml:space="preserve">loupané, balení min. 500 g </t>
  </si>
  <si>
    <t xml:space="preserve">Rozinky</t>
  </si>
  <si>
    <t xml:space="preserve">100 g</t>
  </si>
  <si>
    <t xml:space="preserve">Slunečnice loupaná</t>
  </si>
  <si>
    <t xml:space="preserve">semínka, balení min. 500 g </t>
  </si>
  <si>
    <t xml:space="preserve">Tykev jádra loupaná (dýňová semínka)</t>
  </si>
  <si>
    <t xml:space="preserve">Gnocchi bramborové</t>
  </si>
  <si>
    <t xml:space="preserve">chlazené, vakuově balené, země původu: Itálie</t>
  </si>
  <si>
    <t xml:space="preserve">Rýžové nudle - přílohové</t>
  </si>
  <si>
    <t xml:space="preserve">z rýže</t>
  </si>
  <si>
    <t xml:space="preserve">Rýžové nudle - vlasové</t>
  </si>
  <si>
    <t xml:space="preserve">Tarhoňa</t>
  </si>
  <si>
    <t xml:space="preserve">bezvaječné drobení, pšenice</t>
  </si>
  <si>
    <t xml:space="preserve">Těstovinová rýže</t>
  </si>
  <si>
    <t xml:space="preserve">semolina (tvrdá pšenice)</t>
  </si>
  <si>
    <t xml:space="preserve">3 kg</t>
  </si>
  <si>
    <t xml:space="preserve">Těstoviny fleky - široké nudle</t>
  </si>
  <si>
    <t xml:space="preserve">cca 2 kg</t>
  </si>
  <si>
    <t xml:space="preserve">Těstoviny kolínka</t>
  </si>
  <si>
    <t xml:space="preserve">Těstoviny kuskus</t>
  </si>
  <si>
    <t xml:space="preserve">Těstoviny lasagne</t>
  </si>
  <si>
    <t xml:space="preserve">cca 3 kg</t>
  </si>
  <si>
    <t xml:space="preserve">Těstoviny mašličky - farfalle</t>
  </si>
  <si>
    <t xml:space="preserve">Těstoviny mušličky do polévky</t>
  </si>
  <si>
    <t xml:space="preserve">zavářkové, semolinové</t>
  </si>
  <si>
    <t xml:space="preserve">Těstoviny penne rigate</t>
  </si>
  <si>
    <t xml:space="preserve">Těstoviny špagety (spaghetti)</t>
  </si>
  <si>
    <t xml:space="preserve">vaječné</t>
  </si>
  <si>
    <t xml:space="preserve">Těstoviny tagliatelle - široké nudle (hnízda)</t>
  </si>
  <si>
    <t xml:space="preserve">Těstoviny vlasové nudle</t>
  </si>
  <si>
    <t xml:space="preserve">Těstoviny vřetena - fusilli</t>
  </si>
  <si>
    <t xml:space="preserve">Zelenina ster. celer - nudličky</t>
  </si>
  <si>
    <t xml:space="preserve">nudličky, Bonduelle</t>
  </si>
  <si>
    <t xml:space="preserve">Zelenina ster. celer - kostičky</t>
  </si>
  <si>
    <t xml:space="preserve">kostičky</t>
  </si>
  <si>
    <t xml:space="preserve">cca 3,5 kg</t>
  </si>
  <si>
    <t xml:space="preserve">Zelenina ster. cizrna</t>
  </si>
  <si>
    <t xml:space="preserve">cca 2,5 kg </t>
  </si>
  <si>
    <t xml:space="preserve">Zelenina ster. červená řepa</t>
  </si>
  <si>
    <t xml:space="preserve">nudličky (pevný podíl 2210 g)
zn. Bonduelle</t>
  </si>
  <si>
    <t xml:space="preserve">Zelenina ster. fazole červené</t>
  </si>
  <si>
    <t xml:space="preserve">v mírně slaném nálevu 
zn. Bonduelle</t>
  </si>
  <si>
    <t xml:space="preserve">2,5 kg</t>
  </si>
  <si>
    <t xml:space="preserve">Zelenina ster. hrášek velmi jemný</t>
  </si>
  <si>
    <t xml:space="preserve">v mírně slaném nálevu, pevný podíl min. 130 g</t>
  </si>
  <si>
    <t xml:space="preserve">200 g</t>
  </si>
  <si>
    <t xml:space="preserve">Zelenina ster. kapary ve sladkokyselém nálevu</t>
  </si>
  <si>
    <t xml:space="preserve">Zelenina ster. klíčky</t>
  </si>
  <si>
    <t xml:space="preserve">zn. Bonduelle</t>
  </si>
  <si>
    <t xml:space="preserve">Zelenina ster. kopr</t>
  </si>
  <si>
    <t xml:space="preserve">sladkokyselý nálev</t>
  </si>
  <si>
    <t xml:space="preserve">cca 720 ml</t>
  </si>
  <si>
    <t xml:space="preserve">Zelenina ster. kukuřice jemná</t>
  </si>
  <si>
    <t xml:space="preserve">pevný podíl min. 1775 g
zn. Bonduelle (plech nebo easybag)</t>
  </si>
  <si>
    <t xml:space="preserve">Zelenina ster. lečo zeleninové</t>
  </si>
  <si>
    <t xml:space="preserve">zn. Znojmia</t>
  </si>
  <si>
    <t xml:space="preserve">4 l</t>
  </si>
  <si>
    <t xml:space="preserve">Zelenina ster. mrkev</t>
  </si>
  <si>
    <t xml:space="preserve">kostky  </t>
  </si>
  <si>
    <t xml:space="preserve">cca  3,5 kg</t>
  </si>
  <si>
    <t xml:space="preserve">Zelenina ster. okurky</t>
  </si>
  <si>
    <t xml:space="preserve">celé, velikost: 9 - 12 cm
zn. Znojmia</t>
  </si>
  <si>
    <t xml:space="preserve">Zelenina ster. olivy černé</t>
  </si>
  <si>
    <t xml:space="preserve">bez pecek, v plechovce, Zn. Seville Premium</t>
  </si>
  <si>
    <t xml:space="preserve">4,3 kg</t>
  </si>
  <si>
    <t xml:space="preserve">Zelenina ster. olivy zelené</t>
  </si>
  <si>
    <t xml:space="preserve">Zelenina ster. paprikové řezy</t>
  </si>
  <si>
    <t xml:space="preserve">kapie</t>
  </si>
  <si>
    <t xml:space="preserve">600-700 ml</t>
  </si>
  <si>
    <t xml:space="preserve">Zelenina ster. pepř zelený v nálevu</t>
  </si>
  <si>
    <t xml:space="preserve">sterilovaný</t>
  </si>
  <si>
    <t xml:space="preserve">Zelenina ster. rajský protlak</t>
  </si>
  <si>
    <t xml:space="preserve">zn. Otma (240 g rajčat na 100 g výrobku)</t>
  </si>
  <si>
    <t xml:space="preserve">Zelenina ster. drcená rajčata </t>
  </si>
  <si>
    <t xml:space="preserve">země původu: Itálie, bal.: plech</t>
  </si>
  <si>
    <t xml:space="preserve"> cca 4 kg</t>
  </si>
  <si>
    <t xml:space="preserve">Zelenina ster. sušená rajčata v oleji</t>
  </si>
  <si>
    <t xml:space="preserve">nakládaná v oleji</t>
  </si>
  <si>
    <t xml:space="preserve">Zelenina ster. zelí červené</t>
  </si>
  <si>
    <t xml:space="preserve">ve sladkokyselém nálevu</t>
  </si>
  <si>
    <t xml:space="preserve">Celková cena za rámcově předpokládané množství v Kč bez DPH    </t>
  </si>
  <si>
    <r>
      <rPr>
        <sz val="14"/>
        <color rgb="FFFF0000"/>
        <rFont val="Times New Roman"/>
        <family val="1"/>
        <charset val="238"/>
      </rPr>
      <t xml:space="preserve">Dodavatel vyplní pouze </t>
    </r>
    <r>
      <rPr>
        <u val="single"/>
        <sz val="14"/>
        <color rgb="FFFF0000"/>
        <rFont val="Times New Roman"/>
        <family val="1"/>
        <charset val="238"/>
      </rPr>
      <t xml:space="preserve">všechna</t>
    </r>
    <r>
      <rPr>
        <sz val="14"/>
        <color rgb="FFFF0000"/>
        <rFont val="Times New Roman"/>
        <family val="1"/>
        <charset val="238"/>
      </rPr>
      <t xml:space="preserve"> žlutě podbarvená pole!</t>
    </r>
  </si>
  <si>
    <t xml:space="preserve">Ceny do cenové tabulky dodavatel uvede v Kč bez DPH s přesností na dvě desetinná mí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Arial"/>
      <family val="2"/>
      <charset val="238"/>
    </font>
    <font>
      <sz val="14"/>
      <color rgb="FFFF0000"/>
      <name val="Times New Roman"/>
      <family val="1"/>
      <charset val="238"/>
    </font>
    <font>
      <u val="single"/>
      <sz val="14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5.7"/>
    <col collapsed="false" customWidth="true" hidden="false" outlineLevel="0" max="3" min="3" style="0" width="29.56"/>
    <col collapsed="false" customWidth="true" hidden="false" outlineLevel="0" max="4" min="4" style="0" width="10.56"/>
    <col collapsed="false" customWidth="true" hidden="false" outlineLevel="0" max="5" min="5" style="0" width="8.14"/>
    <col collapsed="false" customWidth="true" hidden="false" outlineLevel="0" max="6" min="6" style="0" width="12.99"/>
    <col collapsed="false" customWidth="true" hidden="false" outlineLevel="0" max="7" min="7" style="0" width="9.85"/>
    <col collapsed="false" customWidth="true" hidden="false" outlineLevel="0" max="8" min="8" style="0" width="13.41"/>
  </cols>
  <sheetData>
    <row r="2" customFormat="false" ht="16.5" hidden="false" customHeight="false" outlineLevel="0" collapsed="false">
      <c r="C2" s="1"/>
      <c r="D2" s="1"/>
      <c r="E2" s="1"/>
      <c r="G2" s="1"/>
      <c r="H2" s="2" t="s">
        <v>0</v>
      </c>
    </row>
    <row r="3" customFormat="false" ht="41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5" t="s">
        <v>2</v>
      </c>
      <c r="C4" s="6" t="s">
        <v>3</v>
      </c>
      <c r="D4" s="6"/>
      <c r="E4" s="6"/>
      <c r="F4" s="6"/>
      <c r="G4" s="6"/>
      <c r="H4" s="6"/>
      <c r="I4" s="7"/>
    </row>
    <row r="5" customFormat="false" ht="14.25" hidden="false" customHeight="false" outlineLevel="0" collapsed="false">
      <c r="A5" s="4"/>
      <c r="B5" s="8" t="s">
        <v>4</v>
      </c>
      <c r="C5" s="8"/>
      <c r="D5" s="9" t="s">
        <v>5</v>
      </c>
      <c r="E5" s="9"/>
      <c r="F5" s="9"/>
      <c r="G5" s="10" t="s">
        <v>6</v>
      </c>
      <c r="H5" s="10"/>
      <c r="I5" s="7"/>
    </row>
    <row r="6" customFormat="false" ht="21.75" hidden="false" customHeight="true" outlineLevel="0" collapsed="false">
      <c r="B6" s="11" t="s">
        <v>7</v>
      </c>
      <c r="C6" s="12" t="n">
        <v>12</v>
      </c>
      <c r="D6" s="13" t="s">
        <v>8</v>
      </c>
      <c r="E6" s="13"/>
      <c r="F6" s="13"/>
      <c r="G6" s="14" t="s">
        <v>9</v>
      </c>
      <c r="H6" s="14"/>
    </row>
    <row r="7" customFormat="false" ht="55.5" hidden="false" customHeight="true" outlineLevel="0" collapsed="false">
      <c r="B7" s="11"/>
      <c r="C7" s="12"/>
      <c r="D7" s="13"/>
      <c r="E7" s="13"/>
      <c r="F7" s="13"/>
      <c r="G7" s="15" t="s">
        <v>10</v>
      </c>
      <c r="H7" s="15"/>
    </row>
    <row r="8" customFormat="false" ht="19.5" hidden="false" customHeight="true" outlineLevel="0" collapsed="false">
      <c r="B8" s="16" t="s">
        <v>11</v>
      </c>
      <c r="C8" s="16"/>
      <c r="D8" s="16"/>
      <c r="E8" s="16"/>
      <c r="F8" s="16"/>
      <c r="G8" s="16"/>
      <c r="H8" s="16"/>
    </row>
    <row r="9" customFormat="false" ht="54" hidden="false" customHeight="true" outlineLevel="0" collapsed="false">
      <c r="B9" s="17" t="s">
        <v>12</v>
      </c>
      <c r="C9" s="18"/>
      <c r="D9" s="18"/>
      <c r="E9" s="18"/>
      <c r="F9" s="18"/>
      <c r="G9" s="18"/>
      <c r="H9" s="18"/>
    </row>
    <row r="10" customFormat="false" ht="19.5" hidden="false" customHeight="true" outlineLevel="0" collapsed="false">
      <c r="B10" s="17" t="s">
        <v>13</v>
      </c>
      <c r="C10" s="19"/>
      <c r="D10" s="19"/>
      <c r="E10" s="19"/>
      <c r="F10" s="19"/>
      <c r="G10" s="19"/>
      <c r="H10" s="19"/>
    </row>
    <row r="11" customFormat="false" ht="18" hidden="false" customHeight="true" outlineLevel="0" collapsed="false">
      <c r="B11" s="17" t="s">
        <v>14</v>
      </c>
      <c r="C11" s="20"/>
      <c r="D11" s="20"/>
      <c r="E11" s="20"/>
      <c r="F11" s="20"/>
      <c r="G11" s="20"/>
      <c r="H11" s="20"/>
    </row>
    <row r="12" customFormat="false" ht="17.25" hidden="false" customHeight="true" outlineLevel="0" collapsed="false">
      <c r="B12" s="21" t="s">
        <v>15</v>
      </c>
      <c r="C12" s="21"/>
      <c r="D12" s="21"/>
      <c r="E12" s="21"/>
      <c r="F12" s="21"/>
      <c r="G12" s="21"/>
      <c r="H12" s="21"/>
    </row>
    <row r="13" customFormat="false" ht="85.5" hidden="false" customHeight="true" outlineLevel="0" collapsed="false">
      <c r="B13" s="22" t="s">
        <v>16</v>
      </c>
      <c r="C13" s="23" t="s">
        <v>17</v>
      </c>
      <c r="D13" s="24" t="s">
        <v>18</v>
      </c>
      <c r="E13" s="25" t="s">
        <v>19</v>
      </c>
      <c r="F13" s="26" t="s">
        <v>20</v>
      </c>
      <c r="G13" s="27" t="s">
        <v>21</v>
      </c>
      <c r="H13" s="28" t="s">
        <v>22</v>
      </c>
      <c r="J13" s="29"/>
    </row>
    <row r="14" customFormat="false" ht="19.5" hidden="false" customHeight="true" outlineLevel="0" collapsed="false">
      <c r="B14" s="30" t="s">
        <v>23</v>
      </c>
      <c r="C14" s="31" t="s">
        <v>24</v>
      </c>
      <c r="D14" s="32" t="s">
        <v>25</v>
      </c>
      <c r="E14" s="33" t="s">
        <v>26</v>
      </c>
      <c r="F14" s="34" t="n">
        <v>60</v>
      </c>
      <c r="G14" s="35"/>
      <c r="H14" s="36" t="n">
        <f aca="false">F14*ROUND(G14,2)</f>
        <v>0</v>
      </c>
    </row>
    <row r="15" customFormat="false" ht="19.5" hidden="false" customHeight="true" outlineLevel="0" collapsed="false">
      <c r="B15" s="30" t="s">
        <v>27</v>
      </c>
      <c r="C15" s="31" t="s">
        <v>28</v>
      </c>
      <c r="D15" s="32" t="s">
        <v>29</v>
      </c>
      <c r="E15" s="33" t="s">
        <v>26</v>
      </c>
      <c r="F15" s="34" t="n">
        <v>20</v>
      </c>
      <c r="G15" s="35"/>
      <c r="H15" s="36" t="n">
        <f aca="false">F15*ROUND(G15,2)</f>
        <v>0</v>
      </c>
    </row>
    <row r="16" customFormat="false" ht="19.5" hidden="false" customHeight="true" outlineLevel="0" collapsed="false">
      <c r="B16" s="30" t="s">
        <v>30</v>
      </c>
      <c r="C16" s="31" t="s">
        <v>31</v>
      </c>
      <c r="D16" s="32" t="s">
        <v>32</v>
      </c>
      <c r="E16" s="33" t="s">
        <v>26</v>
      </c>
      <c r="F16" s="34" t="n">
        <v>15</v>
      </c>
      <c r="G16" s="35"/>
      <c r="H16" s="36" t="n">
        <f aca="false">F16*ROUND(G16,2)</f>
        <v>0</v>
      </c>
    </row>
    <row r="17" customFormat="false" ht="31.5" hidden="false" customHeight="true" outlineLevel="0" collapsed="false">
      <c r="B17" s="37" t="s">
        <v>33</v>
      </c>
      <c r="C17" s="38" t="s">
        <v>34</v>
      </c>
      <c r="D17" s="39" t="s">
        <v>32</v>
      </c>
      <c r="E17" s="40" t="s">
        <v>26</v>
      </c>
      <c r="F17" s="41" t="n">
        <v>200</v>
      </c>
      <c r="G17" s="42"/>
      <c r="H17" s="36" t="n">
        <f aca="false">F17*ROUND(G17,2)</f>
        <v>0</v>
      </c>
    </row>
    <row r="18" customFormat="false" ht="42.75" hidden="false" customHeight="true" outlineLevel="0" collapsed="false">
      <c r="B18" s="37" t="s">
        <v>35</v>
      </c>
      <c r="C18" s="38" t="s">
        <v>36</v>
      </c>
      <c r="D18" s="39" t="s">
        <v>37</v>
      </c>
      <c r="E18" s="40" t="s">
        <v>26</v>
      </c>
      <c r="F18" s="41" t="n">
        <v>70</v>
      </c>
      <c r="G18" s="42"/>
      <c r="H18" s="36" t="n">
        <f aca="false">F18*ROUND(G18,2)</f>
        <v>0</v>
      </c>
    </row>
    <row r="19" customFormat="false" ht="19.5" hidden="false" customHeight="true" outlineLevel="0" collapsed="false">
      <c r="B19" s="37" t="s">
        <v>38</v>
      </c>
      <c r="C19" s="38" t="s">
        <v>39</v>
      </c>
      <c r="D19" s="39" t="s">
        <v>40</v>
      </c>
      <c r="E19" s="40" t="s">
        <v>26</v>
      </c>
      <c r="F19" s="41" t="n">
        <v>200</v>
      </c>
      <c r="G19" s="42"/>
      <c r="H19" s="36" t="n">
        <f aca="false">F19*ROUND(G19,2)</f>
        <v>0</v>
      </c>
    </row>
    <row r="20" customFormat="false" ht="30.75" hidden="false" customHeight="true" outlineLevel="0" collapsed="false">
      <c r="B20" s="37" t="s">
        <v>41</v>
      </c>
      <c r="C20" s="38" t="s">
        <v>42</v>
      </c>
      <c r="D20" s="39" t="s">
        <v>37</v>
      </c>
      <c r="E20" s="40" t="s">
        <v>26</v>
      </c>
      <c r="F20" s="41" t="n">
        <v>80</v>
      </c>
      <c r="G20" s="42"/>
      <c r="H20" s="36" t="n">
        <f aca="false">F20*ROUND(G20,2)</f>
        <v>0</v>
      </c>
    </row>
    <row r="21" customFormat="false" ht="33" hidden="false" customHeight="true" outlineLevel="0" collapsed="false">
      <c r="B21" s="37" t="s">
        <v>43</v>
      </c>
      <c r="C21" s="38" t="s">
        <v>44</v>
      </c>
      <c r="D21" s="39" t="s">
        <v>45</v>
      </c>
      <c r="E21" s="40" t="s">
        <v>26</v>
      </c>
      <c r="F21" s="41" t="n">
        <v>100</v>
      </c>
      <c r="G21" s="42"/>
      <c r="H21" s="36" t="n">
        <f aca="false">F21*ROUND(G21,2)</f>
        <v>0</v>
      </c>
    </row>
    <row r="22" customFormat="false" ht="31.5" hidden="false" customHeight="true" outlineLevel="0" collapsed="false">
      <c r="B22" s="37" t="s">
        <v>46</v>
      </c>
      <c r="C22" s="38" t="s">
        <v>47</v>
      </c>
      <c r="D22" s="39" t="s">
        <v>45</v>
      </c>
      <c r="E22" s="40" t="s">
        <v>26</v>
      </c>
      <c r="F22" s="41" t="n">
        <v>100</v>
      </c>
      <c r="G22" s="42"/>
      <c r="H22" s="36" t="n">
        <f aca="false">F22*ROUND(G22,2)</f>
        <v>0</v>
      </c>
    </row>
    <row r="23" customFormat="false" ht="65.25" hidden="false" customHeight="true" outlineLevel="0" collapsed="false">
      <c r="B23" s="37" t="s">
        <v>48</v>
      </c>
      <c r="C23" s="38" t="s">
        <v>49</v>
      </c>
      <c r="D23" s="39" t="s">
        <v>50</v>
      </c>
      <c r="E23" s="40" t="s">
        <v>26</v>
      </c>
      <c r="F23" s="41" t="n">
        <v>70</v>
      </c>
      <c r="G23" s="42"/>
      <c r="H23" s="36" t="n">
        <f aca="false">F23*ROUND(G23,2)</f>
        <v>0</v>
      </c>
    </row>
    <row r="24" customFormat="false" ht="39.75" hidden="false" customHeight="true" outlineLevel="0" collapsed="false">
      <c r="B24" s="37" t="s">
        <v>51</v>
      </c>
      <c r="C24" s="38" t="s">
        <v>52</v>
      </c>
      <c r="D24" s="39" t="s">
        <v>37</v>
      </c>
      <c r="E24" s="40" t="s">
        <v>26</v>
      </c>
      <c r="F24" s="41" t="n">
        <v>30</v>
      </c>
      <c r="G24" s="42"/>
      <c r="H24" s="36" t="n">
        <f aca="false">F24*ROUND(G24,2)</f>
        <v>0</v>
      </c>
    </row>
    <row r="25" customFormat="false" ht="30.75" hidden="false" customHeight="true" outlineLevel="0" collapsed="false">
      <c r="B25" s="37" t="s">
        <v>53</v>
      </c>
      <c r="C25" s="38" t="s">
        <v>54</v>
      </c>
      <c r="D25" s="39" t="s">
        <v>55</v>
      </c>
      <c r="E25" s="40" t="s">
        <v>26</v>
      </c>
      <c r="F25" s="41" t="n">
        <v>70</v>
      </c>
      <c r="G25" s="42"/>
      <c r="H25" s="36" t="n">
        <f aca="false">F25*ROUND(G25,2)</f>
        <v>0</v>
      </c>
    </row>
    <row r="26" customFormat="false" ht="30.75" hidden="false" customHeight="true" outlineLevel="0" collapsed="false">
      <c r="B26" s="37" t="s">
        <v>56</v>
      </c>
      <c r="C26" s="38" t="s">
        <v>57</v>
      </c>
      <c r="D26" s="39" t="s">
        <v>58</v>
      </c>
      <c r="E26" s="40" t="s">
        <v>26</v>
      </c>
      <c r="F26" s="41" t="n">
        <v>70</v>
      </c>
      <c r="G26" s="42"/>
      <c r="H26" s="36" t="n">
        <f aca="false">F26*ROUND(G26,2)</f>
        <v>0</v>
      </c>
    </row>
    <row r="27" customFormat="false" ht="43.5" hidden="false" customHeight="true" outlineLevel="0" collapsed="false">
      <c r="B27" s="37" t="s">
        <v>59</v>
      </c>
      <c r="C27" s="38" t="s">
        <v>60</v>
      </c>
      <c r="D27" s="39" t="s">
        <v>61</v>
      </c>
      <c r="E27" s="40" t="s">
        <v>26</v>
      </c>
      <c r="F27" s="41" t="n">
        <v>70</v>
      </c>
      <c r="G27" s="42"/>
      <c r="H27" s="36" t="n">
        <f aca="false">F27*ROUND(G27,2)</f>
        <v>0</v>
      </c>
    </row>
    <row r="28" customFormat="false" ht="19.5" hidden="false" customHeight="true" outlineLevel="0" collapsed="false">
      <c r="B28" s="37" t="s">
        <v>62</v>
      </c>
      <c r="C28" s="38"/>
      <c r="D28" s="39" t="s">
        <v>61</v>
      </c>
      <c r="E28" s="40" t="s">
        <v>63</v>
      </c>
      <c r="F28" s="41" t="n">
        <v>1200</v>
      </c>
      <c r="G28" s="42"/>
      <c r="H28" s="36" t="n">
        <f aca="false">F28*ROUND(G28,2)</f>
        <v>0</v>
      </c>
    </row>
    <row r="29" customFormat="false" ht="19.5" hidden="false" customHeight="true" outlineLevel="0" collapsed="false">
      <c r="B29" s="37" t="s">
        <v>64</v>
      </c>
      <c r="C29" s="38" t="s">
        <v>65</v>
      </c>
      <c r="D29" s="39" t="s">
        <v>66</v>
      </c>
      <c r="E29" s="40" t="s">
        <v>26</v>
      </c>
      <c r="F29" s="41" t="n">
        <v>30</v>
      </c>
      <c r="G29" s="42"/>
      <c r="H29" s="36" t="n">
        <f aca="false">F29*ROUND(G29,2)</f>
        <v>0</v>
      </c>
    </row>
    <row r="30" customFormat="false" ht="19.5" hidden="false" customHeight="true" outlineLevel="0" collapsed="false">
      <c r="B30" s="37" t="s">
        <v>67</v>
      </c>
      <c r="C30" s="38" t="s">
        <v>68</v>
      </c>
      <c r="D30" s="39" t="s">
        <v>66</v>
      </c>
      <c r="E30" s="40" t="s">
        <v>26</v>
      </c>
      <c r="F30" s="41" t="n">
        <v>30</v>
      </c>
      <c r="G30" s="42"/>
      <c r="H30" s="36" t="n">
        <f aca="false">F30*ROUND(G30,2)</f>
        <v>0</v>
      </c>
    </row>
    <row r="31" customFormat="false" ht="19.5" hidden="false" customHeight="true" outlineLevel="0" collapsed="false">
      <c r="B31" s="37" t="s">
        <v>69</v>
      </c>
      <c r="C31" s="38" t="s">
        <v>70</v>
      </c>
      <c r="D31" s="39" t="s">
        <v>71</v>
      </c>
      <c r="E31" s="40" t="s">
        <v>26</v>
      </c>
      <c r="F31" s="41" t="n">
        <v>30</v>
      </c>
      <c r="G31" s="42"/>
      <c r="H31" s="36" t="n">
        <f aca="false">F31*ROUND(G31,2)</f>
        <v>0</v>
      </c>
    </row>
    <row r="32" customFormat="false" ht="19.5" hidden="false" customHeight="true" outlineLevel="0" collapsed="false">
      <c r="B32" s="37" t="s">
        <v>72</v>
      </c>
      <c r="C32" s="38" t="s">
        <v>73</v>
      </c>
      <c r="D32" s="39" t="s">
        <v>37</v>
      </c>
      <c r="E32" s="40" t="s">
        <v>26</v>
      </c>
      <c r="F32" s="41" t="n">
        <v>140</v>
      </c>
      <c r="G32" s="42"/>
      <c r="H32" s="36" t="n">
        <f aca="false">F32*ROUND(G32,2)</f>
        <v>0</v>
      </c>
    </row>
    <row r="33" customFormat="false" ht="30.75" hidden="false" customHeight="true" outlineLevel="0" collapsed="false">
      <c r="B33" s="37" t="s">
        <v>72</v>
      </c>
      <c r="C33" s="38" t="s">
        <v>74</v>
      </c>
      <c r="D33" s="39" t="s">
        <v>61</v>
      </c>
      <c r="E33" s="40" t="s">
        <v>26</v>
      </c>
      <c r="F33" s="41" t="n">
        <v>200</v>
      </c>
      <c r="G33" s="42"/>
      <c r="H33" s="36" t="n">
        <f aca="false">F33*ROUND(G33,2)</f>
        <v>0</v>
      </c>
    </row>
    <row r="34" customFormat="false" ht="38.25" hidden="false" customHeight="true" outlineLevel="0" collapsed="false">
      <c r="B34" s="37" t="s">
        <v>75</v>
      </c>
      <c r="C34" s="38" t="s">
        <v>76</v>
      </c>
      <c r="D34" s="39" t="s">
        <v>77</v>
      </c>
      <c r="E34" s="40" t="s">
        <v>26</v>
      </c>
      <c r="F34" s="41" t="n">
        <v>40</v>
      </c>
      <c r="G34" s="42"/>
      <c r="H34" s="36" t="n">
        <f aca="false">F34*ROUND(G34,2)</f>
        <v>0</v>
      </c>
    </row>
    <row r="35" customFormat="false" ht="19.5" hidden="false" customHeight="true" outlineLevel="0" collapsed="false">
      <c r="B35" s="37" t="s">
        <v>78</v>
      </c>
      <c r="C35" s="38" t="s">
        <v>79</v>
      </c>
      <c r="D35" s="39" t="s">
        <v>80</v>
      </c>
      <c r="E35" s="40" t="s">
        <v>26</v>
      </c>
      <c r="F35" s="41" t="n">
        <v>30</v>
      </c>
      <c r="G35" s="42"/>
      <c r="H35" s="36" t="n">
        <f aca="false">F35*ROUND(G35,2)</f>
        <v>0</v>
      </c>
    </row>
    <row r="36" customFormat="false" ht="27.75" hidden="false" customHeight="true" outlineLevel="0" collapsed="false">
      <c r="B36" s="37" t="s">
        <v>81</v>
      </c>
      <c r="C36" s="38" t="s">
        <v>82</v>
      </c>
      <c r="D36" s="39" t="s">
        <v>83</v>
      </c>
      <c r="E36" s="40" t="s">
        <v>26</v>
      </c>
      <c r="F36" s="41" t="n">
        <v>10</v>
      </c>
      <c r="G36" s="42"/>
      <c r="H36" s="36" t="n">
        <f aca="false">F36*ROUND(G36,2)</f>
        <v>0</v>
      </c>
    </row>
    <row r="37" customFormat="false" ht="36.75" hidden="false" customHeight="true" outlineLevel="0" collapsed="false">
      <c r="B37" s="37" t="s">
        <v>84</v>
      </c>
      <c r="C37" s="38" t="s">
        <v>85</v>
      </c>
      <c r="D37" s="39" t="s">
        <v>37</v>
      </c>
      <c r="E37" s="40" t="s">
        <v>63</v>
      </c>
      <c r="F37" s="41" t="n">
        <v>800</v>
      </c>
      <c r="G37" s="42"/>
      <c r="H37" s="36" t="n">
        <f aca="false">F37*ROUND(G37,2)</f>
        <v>0</v>
      </c>
    </row>
    <row r="38" customFormat="false" ht="30.75" hidden="false" customHeight="true" outlineLevel="0" collapsed="false">
      <c r="B38" s="37" t="s">
        <v>86</v>
      </c>
      <c r="C38" s="38" t="s">
        <v>87</v>
      </c>
      <c r="D38" s="39" t="s">
        <v>61</v>
      </c>
      <c r="E38" s="40" t="s">
        <v>88</v>
      </c>
      <c r="F38" s="41" t="n">
        <v>80</v>
      </c>
      <c r="G38" s="42"/>
      <c r="H38" s="36" t="n">
        <f aca="false">F38*ROUND(G38,2)</f>
        <v>0</v>
      </c>
    </row>
    <row r="39" customFormat="false" ht="19.5" hidden="false" customHeight="true" outlineLevel="0" collapsed="false">
      <c r="B39" s="37" t="s">
        <v>89</v>
      </c>
      <c r="C39" s="38" t="s">
        <v>90</v>
      </c>
      <c r="D39" s="39" t="s">
        <v>61</v>
      </c>
      <c r="E39" s="40" t="s">
        <v>63</v>
      </c>
      <c r="F39" s="41" t="n">
        <v>20</v>
      </c>
      <c r="G39" s="42"/>
      <c r="H39" s="36" t="n">
        <f aca="false">F39*ROUND(G39,2)</f>
        <v>0</v>
      </c>
    </row>
    <row r="40" customFormat="false" ht="19.5" hidden="false" customHeight="true" outlineLevel="0" collapsed="false">
      <c r="B40" s="37" t="s">
        <v>91</v>
      </c>
      <c r="C40" s="38" t="s">
        <v>92</v>
      </c>
      <c r="D40" s="39" t="s">
        <v>93</v>
      </c>
      <c r="E40" s="40" t="s">
        <v>88</v>
      </c>
      <c r="F40" s="41" t="n">
        <v>160</v>
      </c>
      <c r="G40" s="42"/>
      <c r="H40" s="36" t="n">
        <f aca="false">F40*ROUND(G40,2)</f>
        <v>0</v>
      </c>
    </row>
    <row r="41" customFormat="false" ht="19.5" hidden="false" customHeight="true" outlineLevel="0" collapsed="false">
      <c r="B41" s="37" t="s">
        <v>94</v>
      </c>
      <c r="C41" s="38" t="s">
        <v>95</v>
      </c>
      <c r="D41" s="39" t="s">
        <v>93</v>
      </c>
      <c r="E41" s="40" t="s">
        <v>88</v>
      </c>
      <c r="F41" s="41" t="n">
        <v>60</v>
      </c>
      <c r="G41" s="42"/>
      <c r="H41" s="36" t="n">
        <f aca="false">F41*ROUND(G41,2)</f>
        <v>0</v>
      </c>
    </row>
    <row r="42" customFormat="false" ht="19.5" hidden="false" customHeight="true" outlineLevel="0" collapsed="false">
      <c r="B42" s="37" t="s">
        <v>96</v>
      </c>
      <c r="C42" s="38"/>
      <c r="D42" s="39" t="s">
        <v>97</v>
      </c>
      <c r="E42" s="40" t="s">
        <v>88</v>
      </c>
      <c r="F42" s="41" t="n">
        <v>200</v>
      </c>
      <c r="G42" s="42"/>
      <c r="H42" s="36" t="n">
        <f aca="false">F42*ROUND(G42,2)</f>
        <v>0</v>
      </c>
    </row>
    <row r="43" customFormat="false" ht="19.5" hidden="false" customHeight="true" outlineLevel="0" collapsed="false">
      <c r="B43" s="37" t="s">
        <v>98</v>
      </c>
      <c r="C43" s="38"/>
      <c r="D43" s="39" t="s">
        <v>93</v>
      </c>
      <c r="E43" s="40" t="s">
        <v>88</v>
      </c>
      <c r="F43" s="41" t="n">
        <v>140</v>
      </c>
      <c r="G43" s="42"/>
      <c r="H43" s="36" t="n">
        <f aca="false">F43*ROUND(G43,2)</f>
        <v>0</v>
      </c>
    </row>
    <row r="44" customFormat="false" ht="19.5" hidden="false" customHeight="true" outlineLevel="0" collapsed="false">
      <c r="B44" s="37" t="s">
        <v>99</v>
      </c>
      <c r="C44" s="38" t="s">
        <v>100</v>
      </c>
      <c r="D44" s="39" t="s">
        <v>93</v>
      </c>
      <c r="E44" s="40" t="s">
        <v>88</v>
      </c>
      <c r="F44" s="41" t="n">
        <v>80</v>
      </c>
      <c r="G44" s="42"/>
      <c r="H44" s="36" t="n">
        <f aca="false">F44*ROUND(G44,2)</f>
        <v>0</v>
      </c>
    </row>
    <row r="45" customFormat="false" ht="31.5" hidden="false" customHeight="true" outlineLevel="0" collapsed="false">
      <c r="B45" s="37" t="s">
        <v>101</v>
      </c>
      <c r="C45" s="38"/>
      <c r="D45" s="39" t="s">
        <v>102</v>
      </c>
      <c r="E45" s="40" t="s">
        <v>88</v>
      </c>
      <c r="F45" s="41" t="n">
        <v>50</v>
      </c>
      <c r="G45" s="42"/>
      <c r="H45" s="36" t="n">
        <f aca="false">F45*ROUND(G45,2)</f>
        <v>0</v>
      </c>
    </row>
    <row r="46" customFormat="false" ht="32.25" hidden="false" customHeight="true" outlineLevel="0" collapsed="false">
      <c r="B46" s="37" t="s">
        <v>103</v>
      </c>
      <c r="C46" s="38" t="s">
        <v>104</v>
      </c>
      <c r="D46" s="39" t="s">
        <v>105</v>
      </c>
      <c r="E46" s="40" t="s">
        <v>88</v>
      </c>
      <c r="F46" s="41" t="n">
        <v>200</v>
      </c>
      <c r="G46" s="42"/>
      <c r="H46" s="36" t="n">
        <f aca="false">F46*ROUND(G46,2)</f>
        <v>0</v>
      </c>
    </row>
    <row r="47" customFormat="false" ht="19.5" hidden="false" customHeight="true" outlineLevel="0" collapsed="false">
      <c r="B47" s="37" t="s">
        <v>106</v>
      </c>
      <c r="C47" s="38"/>
      <c r="D47" s="39" t="s">
        <v>107</v>
      </c>
      <c r="E47" s="40" t="s">
        <v>63</v>
      </c>
      <c r="F47" s="41" t="n">
        <v>200</v>
      </c>
      <c r="G47" s="42"/>
      <c r="H47" s="36" t="n">
        <f aca="false">F47*ROUND(G47,2)</f>
        <v>0</v>
      </c>
    </row>
    <row r="48" customFormat="false" ht="19.5" hidden="false" customHeight="true" outlineLevel="0" collapsed="false">
      <c r="B48" s="37" t="s">
        <v>108</v>
      </c>
      <c r="C48" s="38"/>
      <c r="D48" s="39" t="s">
        <v>107</v>
      </c>
      <c r="E48" s="40" t="s">
        <v>63</v>
      </c>
      <c r="F48" s="41" t="n">
        <v>210</v>
      </c>
      <c r="G48" s="42"/>
      <c r="H48" s="36" t="n">
        <f aca="false">F48*ROUND(G48,2)</f>
        <v>0</v>
      </c>
    </row>
    <row r="49" customFormat="false" ht="19.5" hidden="false" customHeight="true" outlineLevel="0" collapsed="false">
      <c r="B49" s="37" t="s">
        <v>109</v>
      </c>
      <c r="C49" s="38"/>
      <c r="D49" s="39" t="s">
        <v>37</v>
      </c>
      <c r="E49" s="40" t="s">
        <v>63</v>
      </c>
      <c r="F49" s="41" t="n">
        <v>70</v>
      </c>
      <c r="G49" s="42"/>
      <c r="H49" s="36" t="n">
        <f aca="false">F49*ROUND(G49,2)</f>
        <v>0</v>
      </c>
    </row>
    <row r="50" customFormat="false" ht="19.5" hidden="false" customHeight="true" outlineLevel="0" collapsed="false">
      <c r="B50" s="37" t="s">
        <v>110</v>
      </c>
      <c r="C50" s="38"/>
      <c r="D50" s="39" t="s">
        <v>61</v>
      </c>
      <c r="E50" s="40" t="s">
        <v>63</v>
      </c>
      <c r="F50" s="41" t="n">
        <v>70</v>
      </c>
      <c r="G50" s="42"/>
      <c r="H50" s="36" t="n">
        <f aca="false">F50*ROUND(G50,2)</f>
        <v>0</v>
      </c>
    </row>
    <row r="51" customFormat="false" ht="19.5" hidden="false" customHeight="true" outlineLevel="0" collapsed="false">
      <c r="B51" s="37" t="s">
        <v>111</v>
      </c>
      <c r="C51" s="38" t="s">
        <v>112</v>
      </c>
      <c r="D51" s="39" t="s">
        <v>37</v>
      </c>
      <c r="E51" s="40" t="s">
        <v>63</v>
      </c>
      <c r="F51" s="41" t="n">
        <v>300</v>
      </c>
      <c r="G51" s="42"/>
      <c r="H51" s="36" t="n">
        <f aca="false">F51*ROUND(G51,2)</f>
        <v>0</v>
      </c>
    </row>
    <row r="52" customFormat="false" ht="19.5" hidden="false" customHeight="true" outlineLevel="0" collapsed="false">
      <c r="B52" s="37" t="s">
        <v>113</v>
      </c>
      <c r="C52" s="38"/>
      <c r="D52" s="39" t="s">
        <v>37</v>
      </c>
      <c r="E52" s="40" t="s">
        <v>63</v>
      </c>
      <c r="F52" s="41" t="n">
        <v>70</v>
      </c>
      <c r="G52" s="42"/>
      <c r="H52" s="36" t="n">
        <f aca="false">F52*ROUND(G52,2)</f>
        <v>0</v>
      </c>
    </row>
    <row r="53" customFormat="false" ht="19.5" hidden="false" customHeight="true" outlineLevel="0" collapsed="false">
      <c r="B53" s="37" t="s">
        <v>114</v>
      </c>
      <c r="C53" s="38"/>
      <c r="D53" s="39" t="s">
        <v>37</v>
      </c>
      <c r="E53" s="40" t="s">
        <v>63</v>
      </c>
      <c r="F53" s="41" t="n">
        <v>130</v>
      </c>
      <c r="G53" s="42"/>
      <c r="H53" s="36" t="n">
        <f aca="false">F53*ROUND(G53,2)</f>
        <v>0</v>
      </c>
    </row>
    <row r="54" customFormat="false" ht="19.5" hidden="false" customHeight="true" outlineLevel="0" collapsed="false">
      <c r="B54" s="37" t="s">
        <v>115</v>
      </c>
      <c r="C54" s="38" t="s">
        <v>116</v>
      </c>
      <c r="D54" s="39" t="s">
        <v>37</v>
      </c>
      <c r="E54" s="40" t="s">
        <v>63</v>
      </c>
      <c r="F54" s="41" t="n">
        <v>50</v>
      </c>
      <c r="G54" s="42"/>
      <c r="H54" s="36" t="n">
        <f aca="false">F54*ROUND(G54,2)</f>
        <v>0</v>
      </c>
    </row>
    <row r="55" customFormat="false" ht="19.5" hidden="false" customHeight="true" outlineLevel="0" collapsed="false">
      <c r="B55" s="37" t="s">
        <v>117</v>
      </c>
      <c r="C55" s="38"/>
      <c r="D55" s="39" t="s">
        <v>61</v>
      </c>
      <c r="E55" s="40" t="s">
        <v>63</v>
      </c>
      <c r="F55" s="41" t="n">
        <v>30</v>
      </c>
      <c r="G55" s="42"/>
      <c r="H55" s="36" t="n">
        <f aca="false">F55*ROUND(G55,2)</f>
        <v>0</v>
      </c>
    </row>
    <row r="56" customFormat="false" ht="19.5" hidden="false" customHeight="true" outlineLevel="0" collapsed="false">
      <c r="B56" s="37" t="s">
        <v>118</v>
      </c>
      <c r="C56" s="38" t="s">
        <v>119</v>
      </c>
      <c r="D56" s="39" t="s">
        <v>61</v>
      </c>
      <c r="E56" s="40" t="s">
        <v>63</v>
      </c>
      <c r="F56" s="41" t="n">
        <v>50</v>
      </c>
      <c r="G56" s="42"/>
      <c r="H56" s="36" t="n">
        <f aca="false">F56*ROUND(G56,2)</f>
        <v>0</v>
      </c>
    </row>
    <row r="57" customFormat="false" ht="19.5" hidden="false" customHeight="true" outlineLevel="0" collapsed="false">
      <c r="B57" s="37" t="s">
        <v>120</v>
      </c>
      <c r="C57" s="38"/>
      <c r="D57" s="39" t="s">
        <v>61</v>
      </c>
      <c r="E57" s="40" t="s">
        <v>63</v>
      </c>
      <c r="F57" s="41" t="n">
        <v>30</v>
      </c>
      <c r="G57" s="42"/>
      <c r="H57" s="36" t="n">
        <f aca="false">F57*ROUND(G57,2)</f>
        <v>0</v>
      </c>
    </row>
    <row r="58" customFormat="false" ht="46.5" hidden="false" customHeight="true" outlineLevel="0" collapsed="false">
      <c r="B58" s="37" t="s">
        <v>121</v>
      </c>
      <c r="C58" s="38" t="s">
        <v>122</v>
      </c>
      <c r="D58" s="39" t="s">
        <v>123</v>
      </c>
      <c r="E58" s="40" t="s">
        <v>88</v>
      </c>
      <c r="F58" s="41" t="n">
        <v>200</v>
      </c>
      <c r="G58" s="42"/>
      <c r="H58" s="36" t="n">
        <f aca="false">F58*ROUND(G58,2)</f>
        <v>0</v>
      </c>
    </row>
    <row r="59" customFormat="false" ht="45" hidden="false" customHeight="true" outlineLevel="0" collapsed="false">
      <c r="B59" s="37" t="s">
        <v>121</v>
      </c>
      <c r="C59" s="38" t="s">
        <v>122</v>
      </c>
      <c r="D59" s="39" t="s">
        <v>124</v>
      </c>
      <c r="E59" s="40" t="s">
        <v>88</v>
      </c>
      <c r="F59" s="41" t="n">
        <v>900</v>
      </c>
      <c r="G59" s="42"/>
      <c r="H59" s="36" t="n">
        <f aca="false">F59*ROUND(G59,2)</f>
        <v>0</v>
      </c>
    </row>
    <row r="60" customFormat="false" ht="49.5" hidden="false" customHeight="true" outlineLevel="0" collapsed="false">
      <c r="B60" s="37" t="s">
        <v>125</v>
      </c>
      <c r="C60" s="38" t="s">
        <v>126</v>
      </c>
      <c r="D60" s="39" t="s">
        <v>61</v>
      </c>
      <c r="E60" s="40" t="s">
        <v>88</v>
      </c>
      <c r="F60" s="41" t="n">
        <v>30</v>
      </c>
      <c r="G60" s="42"/>
      <c r="H60" s="36" t="n">
        <f aca="false">F60*ROUND(G60,2)</f>
        <v>0</v>
      </c>
    </row>
    <row r="61" customFormat="false" ht="39" hidden="false" customHeight="true" outlineLevel="0" collapsed="false">
      <c r="B61" s="37" t="s">
        <v>127</v>
      </c>
      <c r="C61" s="38" t="s">
        <v>128</v>
      </c>
      <c r="D61" s="39" t="s">
        <v>129</v>
      </c>
      <c r="E61" s="40" t="s">
        <v>88</v>
      </c>
      <c r="F61" s="41" t="n">
        <v>1300</v>
      </c>
      <c r="G61" s="42"/>
      <c r="H61" s="36" t="n">
        <f aca="false">F61*ROUND(G61,2)</f>
        <v>0</v>
      </c>
    </row>
    <row r="62" customFormat="false" ht="19.5" hidden="false" customHeight="true" outlineLevel="0" collapsed="false">
      <c r="B62" s="37" t="s">
        <v>130</v>
      </c>
      <c r="C62" s="38" t="s">
        <v>131</v>
      </c>
      <c r="D62" s="39" t="s">
        <v>132</v>
      </c>
      <c r="E62" s="40" t="s">
        <v>88</v>
      </c>
      <c r="F62" s="41" t="n">
        <v>530</v>
      </c>
      <c r="G62" s="42"/>
      <c r="H62" s="36" t="n">
        <f aca="false">F62*ROUND(G62,2)</f>
        <v>0</v>
      </c>
    </row>
    <row r="63" customFormat="false" ht="19.5" hidden="false" customHeight="true" outlineLevel="0" collapsed="false">
      <c r="B63" s="37" t="s">
        <v>133</v>
      </c>
      <c r="C63" s="38" t="s">
        <v>134</v>
      </c>
      <c r="D63" s="39" t="s">
        <v>124</v>
      </c>
      <c r="E63" s="40" t="s">
        <v>88</v>
      </c>
      <c r="F63" s="41" t="n">
        <v>400</v>
      </c>
      <c r="G63" s="42"/>
      <c r="H63" s="36" t="n">
        <f aca="false">F63*ROUND(G63,2)</f>
        <v>0</v>
      </c>
    </row>
    <row r="64" customFormat="false" ht="33" hidden="false" customHeight="true" outlineLevel="0" collapsed="false">
      <c r="B64" s="37" t="s">
        <v>135</v>
      </c>
      <c r="C64" s="38" t="s">
        <v>136</v>
      </c>
      <c r="D64" s="39" t="s">
        <v>124</v>
      </c>
      <c r="E64" s="40" t="s">
        <v>88</v>
      </c>
      <c r="F64" s="41" t="n">
        <v>200</v>
      </c>
      <c r="G64" s="42"/>
      <c r="H64" s="36" t="n">
        <f aca="false">F64*ROUND(G64,2)</f>
        <v>0</v>
      </c>
    </row>
    <row r="65" customFormat="false" ht="54.75" hidden="false" customHeight="true" outlineLevel="0" collapsed="false">
      <c r="B65" s="37" t="s">
        <v>137</v>
      </c>
      <c r="C65" s="38" t="s">
        <v>138</v>
      </c>
      <c r="D65" s="39" t="s">
        <v>139</v>
      </c>
      <c r="E65" s="40" t="s">
        <v>88</v>
      </c>
      <c r="F65" s="41" t="n">
        <v>400</v>
      </c>
      <c r="G65" s="42"/>
      <c r="H65" s="36" t="n">
        <f aca="false">F65*ROUND(G65,2)</f>
        <v>0</v>
      </c>
    </row>
    <row r="66" customFormat="false" ht="19.5" hidden="false" customHeight="true" outlineLevel="0" collapsed="false">
      <c r="B66" s="37" t="s">
        <v>140</v>
      </c>
      <c r="C66" s="38"/>
      <c r="D66" s="39" t="s">
        <v>141</v>
      </c>
      <c r="E66" s="40" t="s">
        <v>88</v>
      </c>
      <c r="F66" s="41" t="n">
        <v>660</v>
      </c>
      <c r="G66" s="42"/>
      <c r="H66" s="36" t="n">
        <f aca="false">F66*ROUND(G66,2)</f>
        <v>0</v>
      </c>
    </row>
    <row r="67" customFormat="false" ht="54.75" hidden="false" customHeight="true" outlineLevel="0" collapsed="false">
      <c r="B67" s="37" t="s">
        <v>142</v>
      </c>
      <c r="C67" s="38" t="s">
        <v>143</v>
      </c>
      <c r="D67" s="39" t="s">
        <v>144</v>
      </c>
      <c r="E67" s="40" t="s">
        <v>88</v>
      </c>
      <c r="F67" s="41" t="n">
        <v>40</v>
      </c>
      <c r="G67" s="42"/>
      <c r="H67" s="36" t="n">
        <f aca="false">F67*ROUND(G67,2)</f>
        <v>0</v>
      </c>
    </row>
    <row r="68" customFormat="false" ht="19.5" hidden="false" customHeight="true" outlineLevel="0" collapsed="false">
      <c r="B68" s="37" t="s">
        <v>145</v>
      </c>
      <c r="C68" s="38" t="s">
        <v>146</v>
      </c>
      <c r="D68" s="39" t="s">
        <v>61</v>
      </c>
      <c r="E68" s="40" t="s">
        <v>63</v>
      </c>
      <c r="F68" s="41" t="n">
        <v>20</v>
      </c>
      <c r="G68" s="42"/>
      <c r="H68" s="36" t="n">
        <f aca="false">F68*ROUND(G68,2)</f>
        <v>0</v>
      </c>
    </row>
    <row r="69" customFormat="false" ht="36.75" hidden="false" customHeight="true" outlineLevel="0" collapsed="false">
      <c r="B69" s="37" t="s">
        <v>147</v>
      </c>
      <c r="C69" s="38" t="s">
        <v>148</v>
      </c>
      <c r="D69" s="39" t="s">
        <v>149</v>
      </c>
      <c r="E69" s="40" t="s">
        <v>88</v>
      </c>
      <c r="F69" s="41" t="n">
        <v>48000</v>
      </c>
      <c r="G69" s="42"/>
      <c r="H69" s="36" t="n">
        <f aca="false">F69*ROUND(G69,2)</f>
        <v>0</v>
      </c>
    </row>
    <row r="70" customFormat="false" ht="19.5" hidden="false" customHeight="true" outlineLevel="0" collapsed="false">
      <c r="B70" s="37" t="s">
        <v>150</v>
      </c>
      <c r="C70" s="38" t="s">
        <v>151</v>
      </c>
      <c r="D70" s="39" t="s">
        <v>61</v>
      </c>
      <c r="E70" s="40" t="s">
        <v>63</v>
      </c>
      <c r="F70" s="41" t="n">
        <v>1200</v>
      </c>
      <c r="G70" s="42"/>
      <c r="H70" s="36" t="n">
        <f aca="false">F70*ROUND(G70,2)</f>
        <v>0</v>
      </c>
    </row>
    <row r="71" customFormat="false" ht="19.5" hidden="false" customHeight="true" outlineLevel="0" collapsed="false">
      <c r="B71" s="37" t="s">
        <v>152</v>
      </c>
      <c r="C71" s="38"/>
      <c r="D71" s="39" t="s">
        <v>61</v>
      </c>
      <c r="E71" s="40" t="s">
        <v>63</v>
      </c>
      <c r="F71" s="41" t="n">
        <v>90</v>
      </c>
      <c r="G71" s="42"/>
      <c r="H71" s="36" t="n">
        <f aca="false">F71*ROUND(G71,2)</f>
        <v>0</v>
      </c>
    </row>
    <row r="72" customFormat="false" ht="19.5" hidden="false" customHeight="true" outlineLevel="0" collapsed="false">
      <c r="B72" s="37" t="s">
        <v>153</v>
      </c>
      <c r="C72" s="38" t="s">
        <v>154</v>
      </c>
      <c r="D72" s="39" t="s">
        <v>61</v>
      </c>
      <c r="E72" s="40" t="s">
        <v>63</v>
      </c>
      <c r="F72" s="41" t="n">
        <v>20</v>
      </c>
      <c r="G72" s="42"/>
      <c r="H72" s="36" t="n">
        <f aca="false">F72*ROUND(G72,2)</f>
        <v>0</v>
      </c>
    </row>
    <row r="73" customFormat="false" ht="19.5" hidden="false" customHeight="true" outlineLevel="0" collapsed="false">
      <c r="B73" s="37" t="s">
        <v>155</v>
      </c>
      <c r="C73" s="38" t="s">
        <v>156</v>
      </c>
      <c r="D73" s="39" t="s">
        <v>61</v>
      </c>
      <c r="E73" s="40" t="s">
        <v>63</v>
      </c>
      <c r="F73" s="41" t="n">
        <v>2100</v>
      </c>
      <c r="G73" s="42"/>
      <c r="H73" s="36" t="n">
        <f aca="false">F73*ROUND(G73,2)</f>
        <v>0</v>
      </c>
    </row>
    <row r="74" customFormat="false" ht="19.5" hidden="false" customHeight="true" outlineLevel="0" collapsed="false">
      <c r="B74" s="37" t="s">
        <v>157</v>
      </c>
      <c r="C74" s="38" t="s">
        <v>156</v>
      </c>
      <c r="D74" s="39" t="s">
        <v>61</v>
      </c>
      <c r="E74" s="40" t="s">
        <v>63</v>
      </c>
      <c r="F74" s="41" t="n">
        <v>1600</v>
      </c>
      <c r="G74" s="42"/>
      <c r="H74" s="36" t="n">
        <f aca="false">F74*ROUND(G74,2)</f>
        <v>0</v>
      </c>
    </row>
    <row r="75" customFormat="false" ht="19.5" hidden="false" customHeight="true" outlineLevel="0" collapsed="false">
      <c r="B75" s="37" t="s">
        <v>158</v>
      </c>
      <c r="C75" s="38" t="s">
        <v>156</v>
      </c>
      <c r="D75" s="39" t="s">
        <v>61</v>
      </c>
      <c r="E75" s="40" t="s">
        <v>63</v>
      </c>
      <c r="F75" s="41" t="n">
        <v>200</v>
      </c>
      <c r="G75" s="42"/>
      <c r="H75" s="36" t="n">
        <f aca="false">F75*ROUND(G75,2)</f>
        <v>0</v>
      </c>
    </row>
    <row r="76" customFormat="false" ht="19.5" hidden="false" customHeight="true" outlineLevel="0" collapsed="false">
      <c r="B76" s="37" t="s">
        <v>159</v>
      </c>
      <c r="C76" s="38"/>
      <c r="D76" s="39" t="s">
        <v>61</v>
      </c>
      <c r="E76" s="40" t="s">
        <v>63</v>
      </c>
      <c r="F76" s="41" t="n">
        <v>20</v>
      </c>
      <c r="G76" s="42"/>
      <c r="H76" s="36" t="n">
        <f aca="false">F76*ROUND(G76,2)</f>
        <v>0</v>
      </c>
    </row>
    <row r="77" customFormat="false" ht="27.75" hidden="false" customHeight="true" outlineLevel="0" collapsed="false">
      <c r="B77" s="37" t="s">
        <v>160</v>
      </c>
      <c r="C77" s="38" t="s">
        <v>161</v>
      </c>
      <c r="D77" s="39" t="s">
        <v>37</v>
      </c>
      <c r="E77" s="40" t="s">
        <v>63</v>
      </c>
      <c r="F77" s="41" t="n">
        <v>1000</v>
      </c>
      <c r="G77" s="42"/>
      <c r="H77" s="36" t="n">
        <f aca="false">F77*ROUND(G77,2)</f>
        <v>0</v>
      </c>
    </row>
    <row r="78" customFormat="false" ht="19.5" hidden="false" customHeight="true" outlineLevel="0" collapsed="false">
      <c r="B78" s="37" t="s">
        <v>162</v>
      </c>
      <c r="C78" s="38" t="s">
        <v>163</v>
      </c>
      <c r="D78" s="39" t="s">
        <v>37</v>
      </c>
      <c r="E78" s="40" t="s">
        <v>63</v>
      </c>
      <c r="F78" s="41" t="n">
        <v>200</v>
      </c>
      <c r="G78" s="42"/>
      <c r="H78" s="36" t="n">
        <f aca="false">F78*ROUND(G78,2)</f>
        <v>0</v>
      </c>
    </row>
    <row r="79" customFormat="false" ht="30.75" hidden="false" customHeight="true" outlineLevel="0" collapsed="false">
      <c r="B79" s="37" t="s">
        <v>164</v>
      </c>
      <c r="C79" s="38" t="s">
        <v>165</v>
      </c>
      <c r="D79" s="39" t="s">
        <v>37</v>
      </c>
      <c r="E79" s="40" t="s">
        <v>63</v>
      </c>
      <c r="F79" s="41" t="n">
        <v>1600</v>
      </c>
      <c r="G79" s="42"/>
      <c r="H79" s="36" t="n">
        <f aca="false">F79*ROUND(G79,2)</f>
        <v>0</v>
      </c>
    </row>
    <row r="80" customFormat="false" ht="19.5" hidden="false" customHeight="true" outlineLevel="0" collapsed="false">
      <c r="B80" s="37" t="s">
        <v>166</v>
      </c>
      <c r="C80" s="38"/>
      <c r="D80" s="39" t="s">
        <v>37</v>
      </c>
      <c r="E80" s="40" t="s">
        <v>63</v>
      </c>
      <c r="F80" s="41" t="n">
        <v>100</v>
      </c>
      <c r="G80" s="42"/>
      <c r="H80" s="36" t="n">
        <f aca="false">F80*ROUND(G80,2)</f>
        <v>0</v>
      </c>
    </row>
    <row r="81" customFormat="false" ht="19.5" hidden="false" customHeight="true" outlineLevel="0" collapsed="false">
      <c r="B81" s="37" t="s">
        <v>167</v>
      </c>
      <c r="C81" s="38"/>
      <c r="D81" s="39" t="s">
        <v>37</v>
      </c>
      <c r="E81" s="40" t="s">
        <v>63</v>
      </c>
      <c r="F81" s="41" t="n">
        <v>2000</v>
      </c>
      <c r="G81" s="42"/>
      <c r="H81" s="36" t="n">
        <f aca="false">F81*ROUND(G81,2)</f>
        <v>0</v>
      </c>
    </row>
    <row r="82" customFormat="false" ht="19.5" hidden="false" customHeight="true" outlineLevel="0" collapsed="false">
      <c r="B82" s="37" t="s">
        <v>168</v>
      </c>
      <c r="C82" s="38" t="s">
        <v>169</v>
      </c>
      <c r="D82" s="39" t="s">
        <v>170</v>
      </c>
      <c r="E82" s="40" t="s">
        <v>63</v>
      </c>
      <c r="F82" s="41" t="n">
        <v>90</v>
      </c>
      <c r="G82" s="42"/>
      <c r="H82" s="36" t="n">
        <f aca="false">F82*ROUND(G82,2)</f>
        <v>0</v>
      </c>
    </row>
    <row r="83" customFormat="false" ht="19.5" hidden="false" customHeight="true" outlineLevel="0" collapsed="false">
      <c r="B83" s="37" t="s">
        <v>168</v>
      </c>
      <c r="C83" s="38" t="s">
        <v>169</v>
      </c>
      <c r="D83" s="39" t="s">
        <v>171</v>
      </c>
      <c r="E83" s="40" t="s">
        <v>63</v>
      </c>
      <c r="F83" s="41" t="n">
        <v>20</v>
      </c>
      <c r="G83" s="42"/>
      <c r="H83" s="36" t="n">
        <f aca="false">F83*ROUND(G83,2)</f>
        <v>0</v>
      </c>
    </row>
    <row r="84" customFormat="false" ht="33" hidden="false" customHeight="true" outlineLevel="0" collapsed="false">
      <c r="B84" s="37" t="s">
        <v>172</v>
      </c>
      <c r="C84" s="38" t="s">
        <v>173</v>
      </c>
      <c r="D84" s="39" t="s">
        <v>61</v>
      </c>
      <c r="E84" s="40" t="s">
        <v>88</v>
      </c>
      <c r="F84" s="41" t="n">
        <v>80</v>
      </c>
      <c r="G84" s="42"/>
      <c r="H84" s="36" t="n">
        <f aca="false">F84*ROUND(G84,2)</f>
        <v>0</v>
      </c>
    </row>
    <row r="85" customFormat="false" ht="19.5" hidden="false" customHeight="true" outlineLevel="0" collapsed="false">
      <c r="B85" s="37" t="s">
        <v>174</v>
      </c>
      <c r="C85" s="38" t="s">
        <v>175</v>
      </c>
      <c r="D85" s="39" t="s">
        <v>176</v>
      </c>
      <c r="E85" s="40" t="s">
        <v>88</v>
      </c>
      <c r="F85" s="41" t="n">
        <v>1000</v>
      </c>
      <c r="G85" s="42"/>
      <c r="H85" s="36" t="n">
        <f aca="false">F85*ROUND(G85,2)</f>
        <v>0</v>
      </c>
    </row>
    <row r="86" customFormat="false" ht="19.5" hidden="false" customHeight="true" outlineLevel="0" collapsed="false">
      <c r="B86" s="37" t="s">
        <v>177</v>
      </c>
      <c r="C86" s="38" t="s">
        <v>178</v>
      </c>
      <c r="D86" s="39" t="s">
        <v>171</v>
      </c>
      <c r="E86" s="40" t="s">
        <v>88</v>
      </c>
      <c r="F86" s="41" t="n">
        <v>40</v>
      </c>
      <c r="G86" s="42"/>
      <c r="H86" s="36" t="n">
        <f aca="false">F86*ROUND(G86,2)</f>
        <v>0</v>
      </c>
    </row>
    <row r="87" customFormat="false" ht="29.25" hidden="false" customHeight="true" outlineLevel="0" collapsed="false">
      <c r="B87" s="37" t="s">
        <v>179</v>
      </c>
      <c r="C87" s="38" t="s">
        <v>180</v>
      </c>
      <c r="D87" s="39" t="s">
        <v>171</v>
      </c>
      <c r="E87" s="40" t="s">
        <v>88</v>
      </c>
      <c r="F87" s="41" t="n">
        <v>20</v>
      </c>
      <c r="G87" s="42"/>
      <c r="H87" s="36" t="n">
        <f aca="false">F87*ROUND(G87,2)</f>
        <v>0</v>
      </c>
    </row>
    <row r="88" customFormat="false" ht="19.5" hidden="false" customHeight="true" outlineLevel="0" collapsed="false">
      <c r="B88" s="37" t="s">
        <v>181</v>
      </c>
      <c r="C88" s="38" t="s">
        <v>182</v>
      </c>
      <c r="D88" s="39" t="s">
        <v>171</v>
      </c>
      <c r="E88" s="40" t="s">
        <v>88</v>
      </c>
      <c r="F88" s="41" t="n">
        <v>20</v>
      </c>
      <c r="G88" s="42"/>
      <c r="H88" s="36" t="n">
        <f aca="false">F88*ROUND(G88,2)</f>
        <v>0</v>
      </c>
    </row>
    <row r="89" customFormat="false" ht="19.5" hidden="false" customHeight="true" outlineLevel="0" collapsed="false">
      <c r="B89" s="37" t="s">
        <v>183</v>
      </c>
      <c r="C89" s="38" t="s">
        <v>184</v>
      </c>
      <c r="D89" s="39" t="s">
        <v>171</v>
      </c>
      <c r="E89" s="40" t="s">
        <v>88</v>
      </c>
      <c r="F89" s="41" t="n">
        <v>40</v>
      </c>
      <c r="G89" s="42"/>
      <c r="H89" s="36" t="n">
        <f aca="false">F89*ROUND(G89,2)</f>
        <v>0</v>
      </c>
    </row>
    <row r="90" customFormat="false" ht="19.5" hidden="false" customHeight="true" outlineLevel="0" collapsed="false">
      <c r="B90" s="37" t="s">
        <v>185</v>
      </c>
      <c r="C90" s="38" t="s">
        <v>186</v>
      </c>
      <c r="D90" s="39" t="s">
        <v>171</v>
      </c>
      <c r="E90" s="40" t="s">
        <v>88</v>
      </c>
      <c r="F90" s="41" t="n">
        <v>40</v>
      </c>
      <c r="G90" s="42"/>
      <c r="H90" s="36" t="n">
        <f aca="false">F90*ROUND(G90,2)</f>
        <v>0</v>
      </c>
    </row>
    <row r="91" customFormat="false" ht="19.5" hidden="false" customHeight="true" outlineLevel="0" collapsed="false">
      <c r="B91" s="37" t="s">
        <v>187</v>
      </c>
      <c r="C91" s="38" t="s">
        <v>188</v>
      </c>
      <c r="D91" s="39" t="s">
        <v>171</v>
      </c>
      <c r="E91" s="40" t="s">
        <v>88</v>
      </c>
      <c r="F91" s="41" t="n">
        <v>120</v>
      </c>
      <c r="G91" s="42"/>
      <c r="H91" s="36" t="n">
        <f aca="false">F91*ROUND(G91,2)</f>
        <v>0</v>
      </c>
    </row>
    <row r="92" customFormat="false" ht="19.5" hidden="false" customHeight="true" outlineLevel="0" collapsed="false">
      <c r="B92" s="37" t="s">
        <v>189</v>
      </c>
      <c r="C92" s="38"/>
      <c r="D92" s="39" t="s">
        <v>190</v>
      </c>
      <c r="E92" s="40" t="s">
        <v>88</v>
      </c>
      <c r="F92" s="41" t="n">
        <v>200</v>
      </c>
      <c r="G92" s="42"/>
      <c r="H92" s="36" t="n">
        <f aca="false">F92*ROUND(G92,2)</f>
        <v>0</v>
      </c>
    </row>
    <row r="93" customFormat="false" ht="19.5" hidden="false" customHeight="true" outlineLevel="0" collapsed="false">
      <c r="B93" s="37" t="s">
        <v>191</v>
      </c>
      <c r="C93" s="38" t="s">
        <v>192</v>
      </c>
      <c r="D93" s="39" t="s">
        <v>171</v>
      </c>
      <c r="E93" s="40" t="s">
        <v>88</v>
      </c>
      <c r="F93" s="41" t="n">
        <v>70</v>
      </c>
      <c r="G93" s="42"/>
      <c r="H93" s="36" t="n">
        <f aca="false">F93*ROUND(G93,2)</f>
        <v>0</v>
      </c>
    </row>
    <row r="94" customFormat="false" ht="30.75" hidden="false" customHeight="true" outlineLevel="0" collapsed="false">
      <c r="B94" s="37" t="s">
        <v>193</v>
      </c>
      <c r="C94" s="38" t="s">
        <v>192</v>
      </c>
      <c r="D94" s="39" t="s">
        <v>171</v>
      </c>
      <c r="E94" s="40" t="s">
        <v>88</v>
      </c>
      <c r="F94" s="41" t="n">
        <v>70</v>
      </c>
      <c r="G94" s="42"/>
      <c r="H94" s="36" t="n">
        <f aca="false">F94*ROUND(G94,2)</f>
        <v>0</v>
      </c>
    </row>
    <row r="95" customFormat="false" ht="30.75" hidden="false" customHeight="true" outlineLevel="0" collapsed="false">
      <c r="B95" s="37" t="s">
        <v>194</v>
      </c>
      <c r="C95" s="38" t="s">
        <v>195</v>
      </c>
      <c r="D95" s="39" t="s">
        <v>107</v>
      </c>
      <c r="E95" s="40" t="s">
        <v>63</v>
      </c>
      <c r="F95" s="41" t="n">
        <v>70</v>
      </c>
      <c r="G95" s="42"/>
      <c r="H95" s="36" t="n">
        <f aca="false">F95*ROUND(G95,2)</f>
        <v>0</v>
      </c>
    </row>
    <row r="96" customFormat="false" ht="19.5" hidden="false" customHeight="true" outlineLevel="0" collapsed="false">
      <c r="B96" s="37" t="s">
        <v>196</v>
      </c>
      <c r="C96" s="38" t="s">
        <v>197</v>
      </c>
      <c r="D96" s="39" t="s">
        <v>171</v>
      </c>
      <c r="E96" s="40" t="s">
        <v>63</v>
      </c>
      <c r="F96" s="41" t="n">
        <v>20</v>
      </c>
      <c r="G96" s="42"/>
      <c r="H96" s="36" t="n">
        <f aca="false">F96*ROUND(G96,2)</f>
        <v>0</v>
      </c>
    </row>
    <row r="97" customFormat="false" ht="19.5" hidden="false" customHeight="true" outlineLevel="0" collapsed="false">
      <c r="B97" s="37" t="s">
        <v>198</v>
      </c>
      <c r="C97" s="38" t="s">
        <v>197</v>
      </c>
      <c r="D97" s="39" t="s">
        <v>171</v>
      </c>
      <c r="E97" s="40" t="s">
        <v>63</v>
      </c>
      <c r="F97" s="41" t="n">
        <v>20</v>
      </c>
      <c r="G97" s="42"/>
      <c r="H97" s="36" t="n">
        <f aca="false">F97*ROUND(G97,2)</f>
        <v>0</v>
      </c>
    </row>
    <row r="98" customFormat="false" ht="19.5" hidden="false" customHeight="true" outlineLevel="0" collapsed="false">
      <c r="B98" s="37" t="s">
        <v>199</v>
      </c>
      <c r="C98" s="38" t="s">
        <v>200</v>
      </c>
      <c r="D98" s="39" t="s">
        <v>37</v>
      </c>
      <c r="E98" s="40" t="s">
        <v>63</v>
      </c>
      <c r="F98" s="41" t="n">
        <v>120</v>
      </c>
      <c r="G98" s="42"/>
      <c r="H98" s="36" t="n">
        <f aca="false">F98*ROUND(G98,2)</f>
        <v>0</v>
      </c>
    </row>
    <row r="99" customFormat="false" ht="19.5" hidden="false" customHeight="true" outlineLevel="0" collapsed="false">
      <c r="B99" s="37" t="s">
        <v>201</v>
      </c>
      <c r="C99" s="38" t="s">
        <v>202</v>
      </c>
      <c r="D99" s="39" t="s">
        <v>203</v>
      </c>
      <c r="E99" s="40" t="s">
        <v>63</v>
      </c>
      <c r="F99" s="41" t="n">
        <v>20</v>
      </c>
      <c r="G99" s="42"/>
      <c r="H99" s="36" t="n">
        <f aca="false">F99*ROUND(G99,2)</f>
        <v>0</v>
      </c>
    </row>
    <row r="100" customFormat="false" ht="19.5" hidden="false" customHeight="true" outlineLevel="0" collapsed="false">
      <c r="B100" s="37" t="s">
        <v>204</v>
      </c>
      <c r="C100" s="38" t="s">
        <v>202</v>
      </c>
      <c r="D100" s="39" t="s">
        <v>205</v>
      </c>
      <c r="E100" s="40" t="s">
        <v>63</v>
      </c>
      <c r="F100" s="41" t="n">
        <v>200</v>
      </c>
      <c r="G100" s="42"/>
      <c r="H100" s="36" t="n">
        <f aca="false">F100*ROUND(G100,2)</f>
        <v>0</v>
      </c>
    </row>
    <row r="101" customFormat="false" ht="19.5" hidden="false" customHeight="true" outlineLevel="0" collapsed="false">
      <c r="B101" s="37" t="s">
        <v>206</v>
      </c>
      <c r="C101" s="38" t="s">
        <v>202</v>
      </c>
      <c r="D101" s="39" t="s">
        <v>37</v>
      </c>
      <c r="E101" s="40" t="s">
        <v>63</v>
      </c>
      <c r="F101" s="41" t="n">
        <v>800</v>
      </c>
      <c r="G101" s="42"/>
      <c r="H101" s="36" t="n">
        <f aca="false">F101*ROUND(G101,2)</f>
        <v>0</v>
      </c>
    </row>
    <row r="102" customFormat="false" ht="19.5" hidden="false" customHeight="true" outlineLevel="0" collapsed="false">
      <c r="B102" s="37" t="s">
        <v>207</v>
      </c>
      <c r="C102" s="38" t="s">
        <v>202</v>
      </c>
      <c r="D102" s="39" t="s">
        <v>37</v>
      </c>
      <c r="E102" s="40" t="s">
        <v>63</v>
      </c>
      <c r="F102" s="41" t="n">
        <v>240</v>
      </c>
      <c r="G102" s="42"/>
      <c r="H102" s="36" t="n">
        <f aca="false">F102*ROUND(G102,2)</f>
        <v>0</v>
      </c>
    </row>
    <row r="103" customFormat="false" ht="19.5" hidden="false" customHeight="true" outlineLevel="0" collapsed="false">
      <c r="B103" s="37" t="s">
        <v>208</v>
      </c>
      <c r="C103" s="38" t="s">
        <v>202</v>
      </c>
      <c r="D103" s="39" t="s">
        <v>209</v>
      </c>
      <c r="E103" s="40" t="s">
        <v>63</v>
      </c>
      <c r="F103" s="41" t="n">
        <v>200</v>
      </c>
      <c r="G103" s="42"/>
      <c r="H103" s="36" t="n">
        <f aca="false">F103*ROUND(G103,2)</f>
        <v>0</v>
      </c>
    </row>
    <row r="104" customFormat="false" ht="19.5" hidden="false" customHeight="true" outlineLevel="0" collapsed="false">
      <c r="B104" s="37" t="s">
        <v>210</v>
      </c>
      <c r="C104" s="38" t="s">
        <v>202</v>
      </c>
      <c r="D104" s="39" t="s">
        <v>37</v>
      </c>
      <c r="E104" s="40" t="s">
        <v>63</v>
      </c>
      <c r="F104" s="41" t="n">
        <v>120</v>
      </c>
      <c r="G104" s="42"/>
      <c r="H104" s="36" t="n">
        <f aca="false">F104*ROUND(G104,2)</f>
        <v>0</v>
      </c>
    </row>
    <row r="105" customFormat="false" ht="19.5" hidden="false" customHeight="true" outlineLevel="0" collapsed="false">
      <c r="B105" s="37" t="s">
        <v>211</v>
      </c>
      <c r="C105" s="38" t="s">
        <v>212</v>
      </c>
      <c r="D105" s="39" t="s">
        <v>37</v>
      </c>
      <c r="E105" s="40" t="s">
        <v>63</v>
      </c>
      <c r="F105" s="41" t="n">
        <v>40</v>
      </c>
      <c r="G105" s="42"/>
      <c r="H105" s="36" t="n">
        <f aca="false">F105*ROUND(G105,2)</f>
        <v>0</v>
      </c>
    </row>
    <row r="106" customFormat="false" ht="19.5" hidden="false" customHeight="true" outlineLevel="0" collapsed="false">
      <c r="B106" s="37" t="s">
        <v>213</v>
      </c>
      <c r="C106" s="38" t="s">
        <v>202</v>
      </c>
      <c r="D106" s="39" t="s">
        <v>37</v>
      </c>
      <c r="E106" s="40" t="s">
        <v>63</v>
      </c>
      <c r="F106" s="41" t="n">
        <v>100</v>
      </c>
      <c r="G106" s="42"/>
      <c r="H106" s="36" t="n">
        <f aca="false">F106*ROUND(G106,2)</f>
        <v>0</v>
      </c>
    </row>
    <row r="107" customFormat="false" ht="19.5" hidden="false" customHeight="true" outlineLevel="0" collapsed="false">
      <c r="B107" s="37" t="s">
        <v>214</v>
      </c>
      <c r="C107" s="38" t="s">
        <v>215</v>
      </c>
      <c r="D107" s="39" t="s">
        <v>37</v>
      </c>
      <c r="E107" s="40" t="s">
        <v>63</v>
      </c>
      <c r="F107" s="41" t="n">
        <v>600</v>
      </c>
      <c r="G107" s="42"/>
      <c r="H107" s="36" t="n">
        <f aca="false">F107*ROUND(G107,2)</f>
        <v>0</v>
      </c>
    </row>
    <row r="108" customFormat="false" ht="35.25" hidden="false" customHeight="true" outlineLevel="0" collapsed="false">
      <c r="B108" s="37" t="s">
        <v>216</v>
      </c>
      <c r="C108" s="38" t="s">
        <v>202</v>
      </c>
      <c r="D108" s="39" t="s">
        <v>61</v>
      </c>
      <c r="E108" s="40" t="s">
        <v>63</v>
      </c>
      <c r="F108" s="41" t="n">
        <v>100</v>
      </c>
      <c r="G108" s="42"/>
      <c r="H108" s="36" t="n">
        <f aca="false">F108*ROUND(G108,2)</f>
        <v>0</v>
      </c>
    </row>
    <row r="109" customFormat="false" ht="19.5" hidden="false" customHeight="true" outlineLevel="0" collapsed="false">
      <c r="B109" s="37" t="s">
        <v>217</v>
      </c>
      <c r="C109" s="38" t="s">
        <v>202</v>
      </c>
      <c r="D109" s="39" t="s">
        <v>61</v>
      </c>
      <c r="E109" s="40" t="s">
        <v>63</v>
      </c>
      <c r="F109" s="41" t="n">
        <v>100</v>
      </c>
      <c r="G109" s="42"/>
      <c r="H109" s="36" t="n">
        <f aca="false">F109*ROUND(G109,2)</f>
        <v>0</v>
      </c>
    </row>
    <row r="110" customFormat="false" ht="19.5" hidden="false" customHeight="true" outlineLevel="0" collapsed="false">
      <c r="B110" s="37" t="s">
        <v>218</v>
      </c>
      <c r="C110" s="38" t="s">
        <v>202</v>
      </c>
      <c r="D110" s="39" t="s">
        <v>37</v>
      </c>
      <c r="E110" s="40" t="s">
        <v>63</v>
      </c>
      <c r="F110" s="41" t="n">
        <v>800</v>
      </c>
      <c r="G110" s="42"/>
      <c r="H110" s="36" t="n">
        <f aca="false">F110*ROUND(G110,2)</f>
        <v>0</v>
      </c>
    </row>
    <row r="111" customFormat="false" ht="19.5" hidden="false" customHeight="true" outlineLevel="0" collapsed="false">
      <c r="B111" s="37" t="s">
        <v>219</v>
      </c>
      <c r="C111" s="38" t="s">
        <v>220</v>
      </c>
      <c r="D111" s="39" t="s">
        <v>80</v>
      </c>
      <c r="E111" s="40" t="s">
        <v>88</v>
      </c>
      <c r="F111" s="41" t="n">
        <v>40</v>
      </c>
      <c r="G111" s="42"/>
      <c r="H111" s="36" t="n">
        <f aca="false">F111*ROUND(G111,2)</f>
        <v>0</v>
      </c>
    </row>
    <row r="112" customFormat="false" ht="19.5" hidden="false" customHeight="true" outlineLevel="0" collapsed="false">
      <c r="B112" s="37" t="s">
        <v>221</v>
      </c>
      <c r="C112" s="38" t="s">
        <v>222</v>
      </c>
      <c r="D112" s="39" t="s">
        <v>223</v>
      </c>
      <c r="E112" s="40" t="s">
        <v>88</v>
      </c>
      <c r="F112" s="41" t="n">
        <v>40</v>
      </c>
      <c r="G112" s="42"/>
      <c r="H112" s="36" t="n">
        <f aca="false">F112*ROUND(G112,2)</f>
        <v>0</v>
      </c>
    </row>
    <row r="113" customFormat="false" ht="19.5" hidden="false" customHeight="true" outlineLevel="0" collapsed="false">
      <c r="B113" s="37" t="s">
        <v>224</v>
      </c>
      <c r="C113" s="38"/>
      <c r="D113" s="39" t="s">
        <v>225</v>
      </c>
      <c r="E113" s="40" t="s">
        <v>88</v>
      </c>
      <c r="F113" s="41" t="n">
        <v>160</v>
      </c>
      <c r="G113" s="42"/>
      <c r="H113" s="36" t="n">
        <f aca="false">F113*ROUND(G113,2)</f>
        <v>0</v>
      </c>
    </row>
    <row r="114" customFormat="false" ht="38.25" hidden="false" customHeight="true" outlineLevel="0" collapsed="false">
      <c r="B114" s="37" t="s">
        <v>226</v>
      </c>
      <c r="C114" s="38" t="s">
        <v>227</v>
      </c>
      <c r="D114" s="39" t="s">
        <v>80</v>
      </c>
      <c r="E114" s="40" t="s">
        <v>88</v>
      </c>
      <c r="F114" s="41" t="n">
        <v>330</v>
      </c>
      <c r="G114" s="42"/>
      <c r="H114" s="36" t="n">
        <f aca="false">F114*ROUND(G114,2)</f>
        <v>0</v>
      </c>
    </row>
    <row r="115" customFormat="false" ht="36" hidden="false" customHeight="true" outlineLevel="0" collapsed="false">
      <c r="B115" s="37" t="s">
        <v>228</v>
      </c>
      <c r="C115" s="38" t="s">
        <v>229</v>
      </c>
      <c r="D115" s="39" t="s">
        <v>230</v>
      </c>
      <c r="E115" s="40" t="s">
        <v>88</v>
      </c>
      <c r="F115" s="41" t="n">
        <v>210</v>
      </c>
      <c r="G115" s="42"/>
      <c r="H115" s="36" t="n">
        <f aca="false">F115*ROUND(G115,2)</f>
        <v>0</v>
      </c>
    </row>
    <row r="116" customFormat="false" ht="32.25" hidden="false" customHeight="true" outlineLevel="0" collapsed="false">
      <c r="B116" s="37" t="s">
        <v>231</v>
      </c>
      <c r="C116" s="38" t="s">
        <v>232</v>
      </c>
      <c r="D116" s="39" t="s">
        <v>233</v>
      </c>
      <c r="E116" s="40" t="s">
        <v>88</v>
      </c>
      <c r="F116" s="41" t="n">
        <v>40</v>
      </c>
      <c r="G116" s="42"/>
      <c r="H116" s="36" t="n">
        <f aca="false">F116*ROUND(G116,2)</f>
        <v>0</v>
      </c>
    </row>
    <row r="117" customFormat="false" ht="44.25" hidden="false" customHeight="true" outlineLevel="0" collapsed="false">
      <c r="B117" s="37" t="s">
        <v>234</v>
      </c>
      <c r="C117" s="38"/>
      <c r="D117" s="39" t="s">
        <v>29</v>
      </c>
      <c r="E117" s="40" t="s">
        <v>88</v>
      </c>
      <c r="F117" s="41" t="n">
        <v>20</v>
      </c>
      <c r="G117" s="42"/>
      <c r="H117" s="36" t="n">
        <f aca="false">F117*ROUND(G117,2)</f>
        <v>0</v>
      </c>
    </row>
    <row r="118" customFormat="false" ht="19.5" hidden="false" customHeight="true" outlineLevel="0" collapsed="false">
      <c r="B118" s="37" t="s">
        <v>235</v>
      </c>
      <c r="C118" s="38" t="s">
        <v>236</v>
      </c>
      <c r="D118" s="39" t="s">
        <v>230</v>
      </c>
      <c r="E118" s="40" t="s">
        <v>88</v>
      </c>
      <c r="F118" s="41" t="n">
        <v>160</v>
      </c>
      <c r="G118" s="42"/>
      <c r="H118" s="36" t="n">
        <f aca="false">F118*ROUND(G118,2)</f>
        <v>0</v>
      </c>
    </row>
    <row r="119" customFormat="false" ht="19.5" hidden="false" customHeight="true" outlineLevel="0" collapsed="false">
      <c r="B119" s="37" t="s">
        <v>237</v>
      </c>
      <c r="C119" s="38" t="s">
        <v>238</v>
      </c>
      <c r="D119" s="39" t="s">
        <v>239</v>
      </c>
      <c r="E119" s="40" t="s">
        <v>88</v>
      </c>
      <c r="F119" s="41" t="n">
        <v>40</v>
      </c>
      <c r="G119" s="42"/>
      <c r="H119" s="36" t="n">
        <f aca="false">F119*ROUND(G119,2)</f>
        <v>0</v>
      </c>
    </row>
    <row r="120" customFormat="false" ht="39" hidden="false" customHeight="true" outlineLevel="0" collapsed="false">
      <c r="B120" s="37" t="s">
        <v>240</v>
      </c>
      <c r="C120" s="38" t="s">
        <v>241</v>
      </c>
      <c r="D120" s="39" t="s">
        <v>225</v>
      </c>
      <c r="E120" s="40" t="s">
        <v>88</v>
      </c>
      <c r="F120" s="41" t="n">
        <v>360</v>
      </c>
      <c r="G120" s="42"/>
      <c r="H120" s="36" t="n">
        <f aca="false">F120*ROUND(G120,2)</f>
        <v>0</v>
      </c>
    </row>
    <row r="121" customFormat="false" ht="19.5" hidden="false" customHeight="true" outlineLevel="0" collapsed="false">
      <c r="B121" s="37" t="s">
        <v>242</v>
      </c>
      <c r="C121" s="38" t="s">
        <v>243</v>
      </c>
      <c r="D121" s="39" t="s">
        <v>244</v>
      </c>
      <c r="E121" s="40" t="s">
        <v>88</v>
      </c>
      <c r="F121" s="41" t="n">
        <v>100</v>
      </c>
      <c r="G121" s="42"/>
      <c r="H121" s="36" t="n">
        <f aca="false">F121*ROUND(G121,2)</f>
        <v>0</v>
      </c>
    </row>
    <row r="122" customFormat="false" ht="19.5" hidden="false" customHeight="true" outlineLevel="0" collapsed="false">
      <c r="B122" s="37" t="s">
        <v>245</v>
      </c>
      <c r="C122" s="38" t="s">
        <v>246</v>
      </c>
      <c r="D122" s="39" t="s">
        <v>247</v>
      </c>
      <c r="E122" s="40" t="s">
        <v>88</v>
      </c>
      <c r="F122" s="41" t="n">
        <v>40</v>
      </c>
      <c r="G122" s="42"/>
      <c r="H122" s="36" t="n">
        <f aca="false">F122*ROUND(G122,2)</f>
        <v>0</v>
      </c>
    </row>
    <row r="123" customFormat="false" ht="36.75" hidden="false" customHeight="true" outlineLevel="0" collapsed="false">
      <c r="B123" s="37" t="s">
        <v>248</v>
      </c>
      <c r="C123" s="38" t="s">
        <v>249</v>
      </c>
      <c r="D123" s="39" t="s">
        <v>244</v>
      </c>
      <c r="E123" s="40" t="s">
        <v>88</v>
      </c>
      <c r="F123" s="41" t="n">
        <v>400</v>
      </c>
      <c r="G123" s="42"/>
      <c r="H123" s="36" t="n">
        <f aca="false">F123*ROUND(G123,2)</f>
        <v>0</v>
      </c>
    </row>
    <row r="124" customFormat="false" ht="41.25" hidden="false" customHeight="true" outlineLevel="0" collapsed="false">
      <c r="B124" s="37" t="s">
        <v>250</v>
      </c>
      <c r="C124" s="38" t="s">
        <v>251</v>
      </c>
      <c r="D124" s="39" t="s">
        <v>252</v>
      </c>
      <c r="E124" s="40" t="s">
        <v>88</v>
      </c>
      <c r="F124" s="41" t="n">
        <v>160</v>
      </c>
      <c r="G124" s="42"/>
      <c r="H124" s="36" t="n">
        <f aca="false">F124*ROUND(G124,2)</f>
        <v>0</v>
      </c>
    </row>
    <row r="125" customFormat="false" ht="39.75" hidden="false" customHeight="true" outlineLevel="0" collapsed="false">
      <c r="B125" s="37" t="s">
        <v>253</v>
      </c>
      <c r="C125" s="38" t="s">
        <v>251</v>
      </c>
      <c r="D125" s="39" t="s">
        <v>252</v>
      </c>
      <c r="E125" s="40" t="s">
        <v>88</v>
      </c>
      <c r="F125" s="41" t="n">
        <v>120</v>
      </c>
      <c r="G125" s="42"/>
      <c r="H125" s="36" t="n">
        <f aca="false">F125*ROUND(G125,2)</f>
        <v>0</v>
      </c>
    </row>
    <row r="126" customFormat="false" ht="19.5" hidden="false" customHeight="true" outlineLevel="0" collapsed="false">
      <c r="B126" s="37" t="s">
        <v>254</v>
      </c>
      <c r="C126" s="38" t="s">
        <v>255</v>
      </c>
      <c r="D126" s="39" t="s">
        <v>256</v>
      </c>
      <c r="E126" s="40" t="s">
        <v>88</v>
      </c>
      <c r="F126" s="41" t="n">
        <v>70</v>
      </c>
      <c r="G126" s="42"/>
      <c r="H126" s="36" t="n">
        <f aca="false">F126*ROUND(G126,2)</f>
        <v>0</v>
      </c>
    </row>
    <row r="127" customFormat="false" ht="30.75" hidden="false" customHeight="true" outlineLevel="0" collapsed="false">
      <c r="B127" s="37" t="s">
        <v>257</v>
      </c>
      <c r="C127" s="38" t="s">
        <v>258</v>
      </c>
      <c r="D127" s="39" t="s">
        <v>58</v>
      </c>
      <c r="E127" s="40" t="s">
        <v>88</v>
      </c>
      <c r="F127" s="41" t="n">
        <v>20</v>
      </c>
      <c r="G127" s="42"/>
      <c r="H127" s="36" t="n">
        <f aca="false">F127*ROUND(G127,2)</f>
        <v>0</v>
      </c>
    </row>
    <row r="128" customFormat="false" ht="30" hidden="false" customHeight="true" outlineLevel="0" collapsed="false">
      <c r="B128" s="37" t="s">
        <v>259</v>
      </c>
      <c r="C128" s="38" t="s">
        <v>260</v>
      </c>
      <c r="D128" s="39" t="s">
        <v>80</v>
      </c>
      <c r="E128" s="40" t="s">
        <v>88</v>
      </c>
      <c r="F128" s="41" t="n">
        <v>200</v>
      </c>
      <c r="G128" s="42"/>
      <c r="H128" s="36" t="n">
        <f aca="false">F128*ROUND(G128,2)</f>
        <v>0</v>
      </c>
    </row>
    <row r="129" customFormat="false" ht="19.5" hidden="false" customHeight="true" outlineLevel="0" collapsed="false">
      <c r="B129" s="37" t="s">
        <v>261</v>
      </c>
      <c r="C129" s="38" t="s">
        <v>262</v>
      </c>
      <c r="D129" s="39" t="s">
        <v>263</v>
      </c>
      <c r="E129" s="40" t="s">
        <v>88</v>
      </c>
      <c r="F129" s="41" t="n">
        <v>530</v>
      </c>
      <c r="G129" s="42"/>
      <c r="H129" s="36" t="n">
        <f aca="false">F129*ROUND(G129,2)</f>
        <v>0</v>
      </c>
    </row>
    <row r="130" customFormat="false" ht="28.5" hidden="false" customHeight="true" outlineLevel="0" collapsed="false">
      <c r="B130" s="37" t="s">
        <v>264</v>
      </c>
      <c r="C130" s="38" t="s">
        <v>265</v>
      </c>
      <c r="D130" s="39" t="s">
        <v>32</v>
      </c>
      <c r="E130" s="40" t="s">
        <v>88</v>
      </c>
      <c r="F130" s="41" t="n">
        <v>160</v>
      </c>
      <c r="G130" s="42"/>
      <c r="H130" s="36" t="n">
        <f aca="false">F130*ROUND(G130,2)</f>
        <v>0</v>
      </c>
    </row>
    <row r="131" customFormat="false" ht="19.5" hidden="false" customHeight="true" outlineLevel="0" collapsed="false">
      <c r="B131" s="37" t="s">
        <v>266</v>
      </c>
      <c r="C131" s="38" t="s">
        <v>267</v>
      </c>
      <c r="D131" s="39" t="s">
        <v>244</v>
      </c>
      <c r="E131" s="40" t="s">
        <v>88</v>
      </c>
      <c r="F131" s="41" t="n">
        <v>600</v>
      </c>
      <c r="G131" s="42"/>
      <c r="H131" s="36" t="n">
        <f aca="false">F131*ROUND(G131,2)</f>
        <v>0</v>
      </c>
    </row>
    <row r="132" customFormat="false" ht="18.75" hidden="false" customHeight="true" outlineLevel="0" collapsed="false">
      <c r="B132" s="43" t="s">
        <v>268</v>
      </c>
      <c r="C132" s="43"/>
      <c r="D132" s="43"/>
      <c r="E132" s="43"/>
      <c r="F132" s="43"/>
      <c r="G132" s="43"/>
      <c r="H132" s="44" t="n">
        <f aca="false">SUM(H14:H131)</f>
        <v>0</v>
      </c>
    </row>
    <row r="133" customFormat="false" ht="12" hidden="false" customHeight="true" outlineLevel="0" collapsed="false">
      <c r="B133" s="45"/>
      <c r="C133" s="45"/>
      <c r="D133" s="45"/>
      <c r="E133" s="45"/>
      <c r="F133" s="45"/>
      <c r="G133" s="45"/>
      <c r="H133" s="45"/>
    </row>
    <row r="134" customFormat="false" ht="19.5" hidden="false" customHeight="true" outlineLevel="0" collapsed="false">
      <c r="B134" s="46" t="s">
        <v>269</v>
      </c>
      <c r="C134" s="46"/>
      <c r="D134" s="46"/>
      <c r="E134" s="46"/>
      <c r="F134" s="46"/>
      <c r="G134" s="46"/>
      <c r="H134" s="46"/>
      <c r="I134" s="4"/>
    </row>
    <row r="135" customFormat="false" ht="15.75" hidden="false" customHeight="true" outlineLevel="0" collapsed="false">
      <c r="B135" s="47" t="s">
        <v>270</v>
      </c>
      <c r="C135" s="47"/>
      <c r="D135" s="47"/>
      <c r="E135" s="47"/>
      <c r="F135" s="47"/>
      <c r="G135" s="47"/>
      <c r="H135" s="47"/>
    </row>
    <row r="136" customFormat="false" ht="15.75" hidden="false" customHeight="false" outlineLevel="0" collapsed="false">
      <c r="B136" s="48"/>
    </row>
    <row r="138" customFormat="false" ht="15.75" hidden="false" customHeight="false" outlineLevel="0" collapsed="false">
      <c r="B138" s="48"/>
    </row>
    <row r="140" customFormat="false" ht="15.75" hidden="false" customHeight="false" outlineLevel="0" collapsed="false">
      <c r="B140" s="48"/>
    </row>
    <row r="142" customFormat="false" ht="15.75" hidden="false" customHeight="false" outlineLevel="0" collapsed="false">
      <c r="B142" s="48"/>
    </row>
    <row r="143" customFormat="false" ht="15.75" hidden="false" customHeight="false" outlineLevel="0" collapsed="false">
      <c r="B143" s="48"/>
    </row>
    <row r="144" customFormat="false" ht="15.75" hidden="false" customHeight="false" outlineLevel="0" collapsed="false">
      <c r="B144" s="48"/>
    </row>
    <row r="145" customFormat="false" ht="15.75" hidden="false" customHeight="false" outlineLevel="0" collapsed="false">
      <c r="B145" s="48"/>
    </row>
    <row r="147" customFormat="false" ht="15.75" hidden="false" customHeight="false" outlineLevel="0" collapsed="false">
      <c r="B147" s="48"/>
    </row>
    <row r="148" customFormat="false" ht="15.75" hidden="false" customHeight="false" outlineLevel="0" collapsed="false">
      <c r="B148" s="48"/>
    </row>
    <row r="149" customFormat="false" ht="15.75" hidden="false" customHeight="false" outlineLevel="0" collapsed="false">
      <c r="B149" s="4"/>
      <c r="C149" s="49"/>
      <c r="D149" s="49"/>
    </row>
    <row r="150" customFormat="false" ht="15.75" hidden="false" customHeight="false" outlineLevel="0" collapsed="false">
      <c r="B150" s="4"/>
      <c r="C150" s="49"/>
      <c r="D150" s="49"/>
    </row>
    <row r="151" customFormat="false" ht="15.75" hidden="false" customHeight="false" outlineLevel="0" collapsed="false">
      <c r="B151" s="4"/>
      <c r="C151" s="49"/>
      <c r="D151" s="49"/>
    </row>
    <row r="152" customFormat="false" ht="15.75" hidden="false" customHeight="false" outlineLevel="0" collapsed="false">
      <c r="B152" s="50"/>
      <c r="C152" s="49"/>
      <c r="D152" s="49"/>
    </row>
    <row r="153" customFormat="false" ht="15.75" hidden="false" customHeight="false" outlineLevel="0" collapsed="false">
      <c r="B153" s="48"/>
    </row>
  </sheetData>
  <mergeCells count="19">
    <mergeCell ref="B3:H3"/>
    <mergeCell ref="C4:H4"/>
    <mergeCell ref="B5:C5"/>
    <mergeCell ref="D5:F5"/>
    <mergeCell ref="G5:H5"/>
    <mergeCell ref="B6:B7"/>
    <mergeCell ref="C6:C7"/>
    <mergeCell ref="D6:F7"/>
    <mergeCell ref="G6:H6"/>
    <mergeCell ref="G7:H7"/>
    <mergeCell ref="B8:H8"/>
    <mergeCell ref="C9:H9"/>
    <mergeCell ref="C10:H10"/>
    <mergeCell ref="C11:H11"/>
    <mergeCell ref="B12:H12"/>
    <mergeCell ref="B132:G132"/>
    <mergeCell ref="B133:H133"/>
    <mergeCell ref="B134:H134"/>
    <mergeCell ref="B135:H13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9:13:04Z</dcterms:created>
  <dc:creator>u04586</dc:creator>
  <dc:description/>
  <dc:language>en-US</dc:language>
  <cp:lastModifiedBy>Markéta Klíma Bučková</cp:lastModifiedBy>
  <cp:lastPrinted>2011-12-14T09:17:24Z</cp:lastPrinted>
  <dcterms:modified xsi:type="dcterms:W3CDTF">2024-06-26T11:35:54Z</dcterms:modified>
  <cp:revision>0</cp:revision>
  <dc:subject/>
  <dc:title/>
</cp:coreProperties>
</file>