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01 - 1.etapa - stavební ..." sheetId="2" state="visible" r:id="rId3"/>
    <sheet name="102 - 1.etapa - vedlejší ..." sheetId="3" state="visible" r:id="rId4"/>
    <sheet name="201 - 2.etapa - stavební ..." sheetId="4" state="visible" r:id="rId5"/>
    <sheet name="202 - 2.etapa - vedlejší ..." sheetId="5" state="visible" r:id="rId6"/>
  </sheets>
  <definedNames>
    <definedName function="false" hidden="false" localSheetId="1" name="_xlnm.Print_Area" vbProcedure="false">'101 - 1.etapa - stavební ...'!$C$4:$J$76,'101 - 1.etapa - stavební ...'!$C$82:$J$124,'101 - 1.etapa - stavební ...'!$C$130:$K$987</definedName>
    <definedName function="false" hidden="false" localSheetId="1" name="_xlnm.Print_Titles" vbProcedure="false">'101 - 1.etapa - stavební ...'!$144:$144</definedName>
    <definedName function="false" hidden="true" localSheetId="1" name="_xlnm._FilterDatabase" vbProcedure="false">'101 - 1.etapa - stavební ...'!$C$144:$K$987</definedName>
    <definedName function="false" hidden="false" localSheetId="2" name="_xlnm.Print_Area" vbProcedure="false">'102 - 1.etapa - vedlejší ...'!$C$4:$J$76,'102 - 1.etapa - vedlejší ...'!$C$82:$J$104,'102 - 1.etapa - vedlejší ...'!$C$110:$K$161</definedName>
    <definedName function="false" hidden="false" localSheetId="2" name="_xlnm.Print_Titles" vbProcedure="false">'102 - 1.etapa - vedlejší ...'!$124:$124</definedName>
    <definedName function="false" hidden="true" localSheetId="2" name="_xlnm._FilterDatabase" vbProcedure="false">'102 - 1.etapa - vedlejší ...'!$C$124:$K$161</definedName>
    <definedName function="false" hidden="false" localSheetId="3" name="_xlnm.Print_Area" vbProcedure="false">'201 - 2.etapa - stavební ...'!$C$4:$J$76,'201 - 2.etapa - stavební ...'!$C$82:$J$118,'201 - 2.etapa - stavební ...'!$C$124:$K$591</definedName>
    <definedName function="false" hidden="false" localSheetId="3" name="_xlnm.Print_Titles" vbProcedure="false">'201 - 2.etapa - stavební ...'!$138:$138</definedName>
    <definedName function="false" hidden="true" localSheetId="3" name="_xlnm._FilterDatabase" vbProcedure="false">'201 - 2.etapa - stavební ...'!$C$138:$K$591</definedName>
    <definedName function="false" hidden="false" localSheetId="4" name="_xlnm.Print_Area" vbProcedure="false">'202 - 2.etapa - vedlejší ...'!$C$4:$J$76,'202 - 2.etapa - vedlejší ...'!$C$82:$J$104,'202 - 2.etapa - vedlejší ...'!$C$110:$K$156</definedName>
    <definedName function="false" hidden="false" localSheetId="4" name="_xlnm.Print_Titles" vbProcedure="false">'202 - 2.etapa - vedlejší ...'!$124:$124</definedName>
    <definedName function="false" hidden="true" localSheetId="4" name="_xlnm._FilterDatabase" vbProcedure="false">'202 - 2.etapa - vedlejší ...'!$C$124:$K$156</definedName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13" uniqueCount="1574">
  <si>
    <t xml:space="preserve">Export Komplet</t>
  </si>
  <si>
    <t xml:space="preserve">2.0</t>
  </si>
  <si>
    <t xml:space="preserve">False</t>
  </si>
  <si>
    <t xml:space="preserve">{a65b6d7f-57c7-4ca9-baa0-579763f698ab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Parchitects0173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hydroizolace budovy ČNB, Roosveltova 18, Brno-revize3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0. 10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1. etapa</t>
  </si>
  <si>
    <t xml:space="preserve">STA</t>
  </si>
  <si>
    <t xml:space="preserve">1</t>
  </si>
  <si>
    <t xml:space="preserve">{0cfa9596-2fef-45c5-b79e-e9b45ac8ead5}</t>
  </si>
  <si>
    <t xml:space="preserve">2</t>
  </si>
  <si>
    <t xml:space="preserve">/</t>
  </si>
  <si>
    <t xml:space="preserve">101</t>
  </si>
  <si>
    <t xml:space="preserve">1.etapa - stavební část</t>
  </si>
  <si>
    <t xml:space="preserve">Soupis</t>
  </si>
  <si>
    <t xml:space="preserve">{9a7800c9-270a-436b-b7d3-dde63bb658d9}</t>
  </si>
  <si>
    <t xml:space="preserve">102</t>
  </si>
  <si>
    <t xml:space="preserve">1.etapa - vedlejší rozpočtové náklady</t>
  </si>
  <si>
    <t xml:space="preserve">{e2c41d5f-736d-4d0c-aeb6-be867ba50a79}</t>
  </si>
  <si>
    <t xml:space="preserve">02</t>
  </si>
  <si>
    <t xml:space="preserve">2. etapa</t>
  </si>
  <si>
    <t xml:space="preserve">{2680469b-0776-4f4d-95f5-c63a44fb0659}</t>
  </si>
  <si>
    <t xml:space="preserve">201</t>
  </si>
  <si>
    <t xml:space="preserve">2.etapa - stavební část</t>
  </si>
  <si>
    <t xml:space="preserve">{46b40707-0433-48f5-abf3-e456235a5353}</t>
  </si>
  <si>
    <t xml:space="preserve">202</t>
  </si>
  <si>
    <t xml:space="preserve">2.etapa - vedlejší rozpočtové náklady</t>
  </si>
  <si>
    <t xml:space="preserve">{67258d68-ccff-4df6-baee-1dafbb3f8d8b}</t>
  </si>
  <si>
    <t xml:space="preserve">KRYCÍ LIST SOUPISU PRACÍ</t>
  </si>
  <si>
    <t xml:space="preserve">Objekt:</t>
  </si>
  <si>
    <t xml:space="preserve">01 - 1. etapa</t>
  </si>
  <si>
    <t xml:space="preserve">Soupis:</t>
  </si>
  <si>
    <t xml:space="preserve">101 - 1.etapa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150 - Záporové pažení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2 - Podlahy z kamene</t>
  </si>
  <si>
    <t xml:space="preserve">    775 - Podlahy skládané</t>
  </si>
  <si>
    <t xml:space="preserve">    776 - Podlahy povlakové</t>
  </si>
  <si>
    <t xml:space="preserve">    782 - Dokončovací práce - obklady z kamene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175</t>
  </si>
  <si>
    <t xml:space="preserve">K</t>
  </si>
  <si>
    <t xml:space="preserve">113107022</t>
  </si>
  <si>
    <t xml:space="preserve">Odstranění podkladu z kameniva drceného tl přes 100 do 200 mm při překopech ručně</t>
  </si>
  <si>
    <t xml:space="preserve">m2</t>
  </si>
  <si>
    <t xml:space="preserve">CS ÚRS 2023 02</t>
  </si>
  <si>
    <t xml:space="preserve">4</t>
  </si>
  <si>
    <t xml:space="preserve">-1372856129</t>
  </si>
  <si>
    <t xml:space="preserve">VV</t>
  </si>
  <si>
    <t xml:space="preserve">skladba P5</t>
  </si>
  <si>
    <t xml:space="preserve">1,5</t>
  </si>
  <si>
    <t xml:space="preserve">176</t>
  </si>
  <si>
    <t xml:space="preserve">113107032</t>
  </si>
  <si>
    <t xml:space="preserve">Odstranění podkladu z betonu prostého tl přes 200 do 300 mm při překopech ručně</t>
  </si>
  <si>
    <t xml:space="preserve">142385115</t>
  </si>
  <si>
    <t xml:space="preserve">skladba P5 - KSC</t>
  </si>
  <si>
    <t xml:space="preserve">177</t>
  </si>
  <si>
    <t xml:space="preserve">113107041</t>
  </si>
  <si>
    <t xml:space="preserve">Odstranění podkladu živičných tl do 50 mm při překopech ručně</t>
  </si>
  <si>
    <t xml:space="preserve">424362973</t>
  </si>
  <si>
    <t xml:space="preserve">178</t>
  </si>
  <si>
    <t xml:space="preserve">113107042</t>
  </si>
  <si>
    <t xml:space="preserve">Odstranění podkladu živičných tl přes 50 do 100 mm při překopech ručně</t>
  </si>
  <si>
    <t xml:space="preserve">-1592092816</t>
  </si>
  <si>
    <t xml:space="preserve">skladba P5 - ACP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-753148440</t>
  </si>
  <si>
    <t xml:space="preserve">předpoklad 1 čerpadlo 5 dnů 24 hod</t>
  </si>
  <si>
    <t xml:space="preserve">5*24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462779967</t>
  </si>
  <si>
    <t xml:space="preserve">předpoklad 1 čerpadlo 5 dnů</t>
  </si>
  <si>
    <t xml:space="preserve">5</t>
  </si>
  <si>
    <t xml:space="preserve">156</t>
  </si>
  <si>
    <t xml:space="preserve">129001101</t>
  </si>
  <si>
    <t xml:space="preserve">Příplatek za ztížení odkopávky nebo prokopávky v blízkosti inženýrských sítí</t>
  </si>
  <si>
    <t xml:space="preserve">m3</t>
  </si>
  <si>
    <t xml:space="preserve">-573644324</t>
  </si>
  <si>
    <t xml:space="preserve">uvažováno 30%</t>
  </si>
  <si>
    <t xml:space="preserve">366,933*0,3</t>
  </si>
  <si>
    <t xml:space="preserve">3</t>
  </si>
  <si>
    <t xml:space="preserve">132212222</t>
  </si>
  <si>
    <t xml:space="preserve">Hloubení zapažených rýh šířky do 2000 mm v nesoudržných horninách třídy těžitelnosti I skupiny 3 ručně</t>
  </si>
  <si>
    <t xml:space="preserve">-277256774</t>
  </si>
  <si>
    <t xml:space="preserve">ul.Sukova</t>
  </si>
  <si>
    <t xml:space="preserve">((0,5+0,95)*1,34+12,05*1,64+15*1,44+12*1,62+(7,8+7,4)/2*1,37)*(4,24-0,25)</t>
  </si>
  <si>
    <t xml:space="preserve">ul.Dvořákova</t>
  </si>
  <si>
    <t xml:space="preserve">(12,6+12,2)/2*(1,5+1,55)/2*((4,48+4,4)/2-0,25)</t>
  </si>
  <si>
    <t xml:space="preserve">Mezisoučet</t>
  </si>
  <si>
    <t xml:space="preserve">rozšíření výkopu</t>
  </si>
  <si>
    <t xml:space="preserve">(20+60+4+24-92,067)*0,39</t>
  </si>
  <si>
    <t xml:space="preserve">odečet anglických dvorků</t>
  </si>
  <si>
    <t xml:space="preserve">-(2,418*0,815+1,957*0,818+2,47*0,82)*(2,11-0,25)</t>
  </si>
  <si>
    <t xml:space="preserve">ruční výkop kolem IS - výkopek ponechán na místě</t>
  </si>
  <si>
    <t xml:space="preserve">Součet</t>
  </si>
  <si>
    <t xml:space="preserve">155</t>
  </si>
  <si>
    <t xml:space="preserve">161111502</t>
  </si>
  <si>
    <t xml:space="preserve">Svislé přemístění výkopku z horniny třídy těžitelnosti I skupiny 1 až 3 hl výkopu přes 3 do 6 m nošením</t>
  </si>
  <si>
    <t xml:space="preserve">-506187662</t>
  </si>
  <si>
    <t xml:space="preserve">162211311</t>
  </si>
  <si>
    <t xml:space="preserve">Vodorovné přemístění výkopku z horniny třídy těžitelnosti I skupiny 1 až 3 stavebním kolečkem do 10 m</t>
  </si>
  <si>
    <t xml:space="preserve">-465322891</t>
  </si>
  <si>
    <t xml:space="preserve">výkopek</t>
  </si>
  <si>
    <t xml:space="preserve">366,933</t>
  </si>
  <si>
    <t xml:space="preserve">odečet zeminy pro zásypy</t>
  </si>
  <si>
    <t xml:space="preserve">-281,586*0,5*0</t>
  </si>
  <si>
    <t xml:space="preserve">162211319</t>
  </si>
  <si>
    <t xml:space="preserve">Příplatek k vodorovnému přemístění výkopku z horniny třídy těžitelnosti I skupiny 1 až 3 stavebním kolečkem za každých dalších 10 m</t>
  </si>
  <si>
    <t xml:space="preserve">-1620379919</t>
  </si>
  <si>
    <t xml:space="preserve">celkem do 50-ti m</t>
  </si>
  <si>
    <t xml:space="preserve">366,933*4</t>
  </si>
  <si>
    <t xml:space="preserve">6</t>
  </si>
  <si>
    <t xml:space="preserve">162751117</t>
  </si>
  <si>
    <t xml:space="preserve">Vodorovné přemístění přes 9 000 do 10000 m výkopku/sypaniny z horniny třídy těžitelnosti I skupiny 1 až 3</t>
  </si>
  <si>
    <t xml:space="preserve">-1223902038</t>
  </si>
  <si>
    <t xml:space="preserve">výkopek na řízenou skládku</t>
  </si>
  <si>
    <t xml:space="preserve">366,933-140,793</t>
  </si>
  <si>
    <t xml:space="preserve">odvoz výkopku pro zásypy na meziskládku</t>
  </si>
  <si>
    <t xml:space="preserve">140,793</t>
  </si>
  <si>
    <t xml:space="preserve">dovoz výkopku pro zásypy z meziskládky</t>
  </si>
  <si>
    <t xml:space="preserve">7</t>
  </si>
  <si>
    <t xml:space="preserve">167151111</t>
  </si>
  <si>
    <t xml:space="preserve">Nakládání výkopku z hornin třídy těžitelnosti I skupiny 1 až 3 přes 100 m3</t>
  </si>
  <si>
    <t xml:space="preserve">2130695207</t>
  </si>
  <si>
    <t xml:space="preserve">naložení zeminy pro zásypy na meziskládce</t>
  </si>
  <si>
    <t xml:space="preserve">8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1254000049</t>
  </si>
  <si>
    <t xml:space="preserve">226,14*1,8</t>
  </si>
  <si>
    <t xml:space="preserve">9</t>
  </si>
  <si>
    <t xml:space="preserve">171251201</t>
  </si>
  <si>
    <t xml:space="preserve">Uložení sypaniny na skládky nebo meziskládky</t>
  </si>
  <si>
    <t xml:space="preserve">1669071388</t>
  </si>
  <si>
    <t xml:space="preserve">zemina určená pro zásypy</t>
  </si>
  <si>
    <t xml:space="preserve">10</t>
  </si>
  <si>
    <t xml:space="preserve">174111101</t>
  </si>
  <si>
    <t xml:space="preserve">Zásyp jam, šachet rýh nebo kolem objektů sypaninou se zhutněním ručně</t>
  </si>
  <si>
    <t xml:space="preserve">1258640708</t>
  </si>
  <si>
    <t xml:space="preserve">výkop</t>
  </si>
  <si>
    <t xml:space="preserve">odečet vyšší skladby dlažby</t>
  </si>
  <si>
    <t xml:space="preserve">-(20+60+4+24)*(0,39-0,25)</t>
  </si>
  <si>
    <t xml:space="preserve">odečet jílového těsnění</t>
  </si>
  <si>
    <t xml:space="preserve">-51,097</t>
  </si>
  <si>
    <t xml:space="preserve">odečet XPS+OSB</t>
  </si>
  <si>
    <t xml:space="preserve">-(73,157*4,23+18,91*(4,4+4,47)/2+(2,418+1,957+2,42)*0,08)*0,075</t>
  </si>
  <si>
    <t xml:space="preserve">odečet zásypu za pažnicemi</t>
  </si>
  <si>
    <t xml:space="preserve">-15,835</t>
  </si>
  <si>
    <t xml:space="preserve">ruční zásyp kolem IS</t>
  </si>
  <si>
    <t xml:space="preserve">jílové těsnění</t>
  </si>
  <si>
    <t xml:space="preserve">((0,5+0,95)*1,34+12,05*1,64+15*1,44+12*1,62+(7,8+7,4)/2*1,37)*0,6</t>
  </si>
  <si>
    <t xml:space="preserve">(12,6+12,2)/2*(1,5+1,55)/2*0,6</t>
  </si>
  <si>
    <t xml:space="preserve">odečet XPS+OSB z jílového těsnění</t>
  </si>
  <si>
    <t xml:space="preserve">-(73,157+18,91)*0,6*0,075</t>
  </si>
  <si>
    <t xml:space="preserve">11</t>
  </si>
  <si>
    <t xml:space="preserve">M</t>
  </si>
  <si>
    <t xml:space="preserve">58337302</t>
  </si>
  <si>
    <t xml:space="preserve">štěrkopísek frakce 0/16</t>
  </si>
  <si>
    <t xml:space="preserve">231348039</t>
  </si>
  <si>
    <t xml:space="preserve">"50% zásypů"</t>
  </si>
  <si>
    <t xml:space="preserve">281,586*0,5*1,8</t>
  </si>
  <si>
    <t xml:space="preserve">56284514</t>
  </si>
  <si>
    <t xml:space="preserve">granulát bentonitový 0,5 - 2 mm</t>
  </si>
  <si>
    <t xml:space="preserve">1126550822</t>
  </si>
  <si>
    <t xml:space="preserve">51,097*1</t>
  </si>
  <si>
    <t xml:space="preserve">188</t>
  </si>
  <si>
    <t xml:space="preserve">-1714007977</t>
  </si>
  <si>
    <t xml:space="preserve">zásyp za pažnicemi</t>
  </si>
  <si>
    <t xml:space="preserve">63,34*0,25</t>
  </si>
  <si>
    <t xml:space="preserve">13</t>
  </si>
  <si>
    <t xml:space="preserve">181951112</t>
  </si>
  <si>
    <t xml:space="preserve">Úprava pláně v hornině třídy těžitelnosti I skupiny 1 až 3 se zhutněním strojně</t>
  </si>
  <si>
    <t xml:space="preserve">1042418736</t>
  </si>
  <si>
    <t xml:space="preserve">20+60+4+24</t>
  </si>
  <si>
    <t xml:space="preserve">150</t>
  </si>
  <si>
    <t xml:space="preserve">Záporové pažení</t>
  </si>
  <si>
    <t xml:space="preserve">14</t>
  </si>
  <si>
    <t xml:space="preserve">15000-000</t>
  </si>
  <si>
    <t xml:space="preserve">Vrty pro pažiny d300</t>
  </si>
  <si>
    <t xml:space="preserve">m</t>
  </si>
  <si>
    <t xml:space="preserve">1522792320</t>
  </si>
  <si>
    <t xml:space="preserve">(4,8-0,39+2,8)*37</t>
  </si>
  <si>
    <t xml:space="preserve">((4,8+4,6)/2-0,39+2,9)*12</t>
  </si>
  <si>
    <t xml:space="preserve">15</t>
  </si>
  <si>
    <t xml:space="preserve">15000-001</t>
  </si>
  <si>
    <t xml:space="preserve">Pata zápory - zálivka cementovou maltou, dodávka+montáž</t>
  </si>
  <si>
    <t xml:space="preserve">2135345470</t>
  </si>
  <si>
    <t xml:space="preserve">0,15*0,15*3,14*2,8*37</t>
  </si>
  <si>
    <t xml:space="preserve">0,15*0,15*3,14*2,9*12</t>
  </si>
  <si>
    <t xml:space="preserve">16</t>
  </si>
  <si>
    <t xml:space="preserve">15000-002</t>
  </si>
  <si>
    <t xml:space="preserve">Pata zápory - ocelová pažnice d300, montáž+dodávka</t>
  </si>
  <si>
    <t xml:space="preserve">1069418804</t>
  </si>
  <si>
    <t xml:space="preserve">17</t>
  </si>
  <si>
    <t xml:space="preserve">15000-003.1</t>
  </si>
  <si>
    <t xml:space="preserve">Zápora HEB 16, montáž</t>
  </si>
  <si>
    <t xml:space="preserve">2065560773</t>
  </si>
  <si>
    <t xml:space="preserve">8*49</t>
  </si>
  <si>
    <t xml:space="preserve">186</t>
  </si>
  <si>
    <t xml:space="preserve">13010976</t>
  </si>
  <si>
    <t xml:space="preserve">ocel profilová jakost S235JR (11 375) průřez HEB 160</t>
  </si>
  <si>
    <t xml:space="preserve">-320771318</t>
  </si>
  <si>
    <t xml:space="preserve">8*42,6/1000*49*1,08</t>
  </si>
  <si>
    <t xml:space="preserve">18</t>
  </si>
  <si>
    <t xml:space="preserve">15000-004</t>
  </si>
  <si>
    <t xml:space="preserve">Rozepření 2x Uč.14, montáž</t>
  </si>
  <si>
    <t xml:space="preserve">835376184</t>
  </si>
  <si>
    <t xml:space="preserve">(1,34*2+1,5*17+1,3*11+1,22*4+1,4*10)*2</t>
  </si>
  <si>
    <t xml:space="preserve">187</t>
  </si>
  <si>
    <t xml:space="preserve">13010820</t>
  </si>
  <si>
    <t xml:space="preserve">ocel profilová jakost S235JR (11 375) průřez U (UPN) 140</t>
  </si>
  <si>
    <t xml:space="preserve">1980801639</t>
  </si>
  <si>
    <t xml:space="preserve">(1,34*2+1,5*17+1,3*11+1,22*4+1,4*10)*2*16/1000*1,08</t>
  </si>
  <si>
    <t xml:space="preserve">157</t>
  </si>
  <si>
    <t xml:space="preserve">15000-004.3</t>
  </si>
  <si>
    <t xml:space="preserve">Ocelová převázka 2x Ič.14, montáž</t>
  </si>
  <si>
    <t xml:space="preserve">-821319170</t>
  </si>
  <si>
    <t xml:space="preserve">(0,5+0,95+12,05+15+12+7,8)*2</t>
  </si>
  <si>
    <t xml:space="preserve">12,6*2</t>
  </si>
  <si>
    <t xml:space="preserve">191</t>
  </si>
  <si>
    <t xml:space="preserve">13010716</t>
  </si>
  <si>
    <t xml:space="preserve">ocel profilová jakost S235JR (11 375) průřez I (IPN) 140</t>
  </si>
  <si>
    <t xml:space="preserve">-781851269</t>
  </si>
  <si>
    <t xml:space="preserve">(0,5+0,95+12,05+15+12+7,8)*2*14,3/1000*1,08</t>
  </si>
  <si>
    <t xml:space="preserve">12,6*2*14,3/1000*1,08</t>
  </si>
  <si>
    <t xml:space="preserve">19</t>
  </si>
  <si>
    <t xml:space="preserve">15000-005</t>
  </si>
  <si>
    <t xml:space="preserve">Výdřeva tl.100mm, montáž+dodávka</t>
  </si>
  <si>
    <t xml:space="preserve">-1191155749</t>
  </si>
  <si>
    <t xml:space="preserve">(0,34+0,5+47,415)*4,8+(15,195-1,66)*(4,8+4,6)/2+1,55*4,6</t>
  </si>
  <si>
    <t xml:space="preserve">159</t>
  </si>
  <si>
    <t xml:space="preserve">15000-006.1</t>
  </si>
  <si>
    <t xml:space="preserve">Odstranění pažení - výdřevy vč. ekologické likvidace řeziva</t>
  </si>
  <si>
    <t xml:space="preserve">835162781</t>
  </si>
  <si>
    <t xml:space="preserve">160</t>
  </si>
  <si>
    <t xml:space="preserve">15000-006.2</t>
  </si>
  <si>
    <t xml:space="preserve">Odstranění pažení - zápor a rozepření, kompletní provedení </t>
  </si>
  <si>
    <t xml:space="preserve">kg</t>
  </si>
  <si>
    <t xml:space="preserve">903873020</t>
  </si>
  <si>
    <t xml:space="preserve">16,699*1000+1963,52+1741,74</t>
  </si>
  <si>
    <t xml:space="preserve">161</t>
  </si>
  <si>
    <t xml:space="preserve">15000-006.3</t>
  </si>
  <si>
    <t xml:space="preserve">Odstranění pažení - vytažení pažnic, kompletní provedení </t>
  </si>
  <si>
    <t xml:space="preserve">1728051843</t>
  </si>
  <si>
    <t xml:space="preserve">15000-007</t>
  </si>
  <si>
    <t xml:space="preserve">Výzisk z prodeje ocelových zápor</t>
  </si>
  <si>
    <t xml:space="preserve">tun</t>
  </si>
  <si>
    <t xml:space="preserve">996485267</t>
  </si>
  <si>
    <t xml:space="preserve">-(1963,52/1000+16,699)</t>
  </si>
  <si>
    <t xml:space="preserve">158</t>
  </si>
  <si>
    <t xml:space="preserve">15000-007.1</t>
  </si>
  <si>
    <t xml:space="preserve">Výzisk z prodeje ocelových převázek</t>
  </si>
  <si>
    <t xml:space="preserve">354143776</t>
  </si>
  <si>
    <t xml:space="preserve">-1741,74/1000</t>
  </si>
  <si>
    <t xml:space="preserve">22</t>
  </si>
  <si>
    <t xml:space="preserve">15000-008</t>
  </si>
  <si>
    <t xml:space="preserve">Nátěr zápor kluznou vrstvou např.vazelínou</t>
  </si>
  <si>
    <t xml:space="preserve">1066628890</t>
  </si>
  <si>
    <t xml:space="preserve">172</t>
  </si>
  <si>
    <t xml:space="preserve">15000-010</t>
  </si>
  <si>
    <t xml:space="preserve">Zámečnická úprava - navaření přípravků pro vytahování zápor na každém HEB 160</t>
  </si>
  <si>
    <t xml:space="preserve">soub</t>
  </si>
  <si>
    <t xml:space="preserve">1939703017</t>
  </si>
  <si>
    <t xml:space="preserve">173</t>
  </si>
  <si>
    <t xml:space="preserve">15000-011</t>
  </si>
  <si>
    <t xml:space="preserve">Doprava vrtné soupravy</t>
  </si>
  <si>
    <t xml:space="preserve">-857165849</t>
  </si>
  <si>
    <t xml:space="preserve">Zakládání</t>
  </si>
  <si>
    <t xml:space="preserve">23</t>
  </si>
  <si>
    <t xml:space="preserve">275313511</t>
  </si>
  <si>
    <t xml:space="preserve">Základové patky z betonu tř. C 12/15</t>
  </si>
  <si>
    <t xml:space="preserve">-673795180</t>
  </si>
  <si>
    <t xml:space="preserve">P.03</t>
  </si>
  <si>
    <t xml:space="preserve">0,3*0,3*0,3*3</t>
  </si>
  <si>
    <t xml:space="preserve">zábradlí Z1, Z2, Z3</t>
  </si>
  <si>
    <t xml:space="preserve">0,3*0,3*0,3*2*3</t>
  </si>
  <si>
    <t xml:space="preserve">24</t>
  </si>
  <si>
    <t xml:space="preserve">275351121</t>
  </si>
  <si>
    <t xml:space="preserve">Zřízení bednění základových patek</t>
  </si>
  <si>
    <t xml:space="preserve">-2142580690</t>
  </si>
  <si>
    <t xml:space="preserve">(0,3+0,3)*2*0,3*3</t>
  </si>
  <si>
    <t xml:space="preserve">(0,3+0,3)*2*0,3*2*3</t>
  </si>
  <si>
    <t xml:space="preserve">25</t>
  </si>
  <si>
    <t xml:space="preserve">275351122</t>
  </si>
  <si>
    <t xml:space="preserve">Odstranění bednění základových patek</t>
  </si>
  <si>
    <t xml:space="preserve">1379368608</t>
  </si>
  <si>
    <t xml:space="preserve">Svislé a kompletní konstrukce</t>
  </si>
  <si>
    <t xml:space="preserve">26</t>
  </si>
  <si>
    <t xml:space="preserve">310239211</t>
  </si>
  <si>
    <t xml:space="preserve">Zazdívka otvorů pl přes 1 do 4 m2 ve zdivu nadzákladovém cihlami pálenými na MVC</t>
  </si>
  <si>
    <t xml:space="preserve">1018682461</t>
  </si>
  <si>
    <t xml:space="preserve">Pzn. P.02</t>
  </si>
  <si>
    <t xml:space="preserve">po angl. dvorcích</t>
  </si>
  <si>
    <t xml:space="preserve">(2,1*0,86+1,6*0,86+2,1*0,86)*0,3</t>
  </si>
  <si>
    <t xml:space="preserve">27</t>
  </si>
  <si>
    <t xml:space="preserve">319201321</t>
  </si>
  <si>
    <t xml:space="preserve">Vyrovnání nerovného povrchu zdiva tl do 30 mm maltou</t>
  </si>
  <si>
    <t xml:space="preserve">349566563</t>
  </si>
  <si>
    <t xml:space="preserve">skladba SE1</t>
  </si>
  <si>
    <t xml:space="preserve">Sukova</t>
  </si>
  <si>
    <t xml:space="preserve">(0,95+0,2+12,05+0,2+15+0,2+12+5,75+0,15+0,5*3,14/2)*4,23</t>
  </si>
  <si>
    <t xml:space="preserve">Dvořákova</t>
  </si>
  <si>
    <t xml:space="preserve">(0,15+11,6)*(4,4+4,47)/2+(2,415+1,957+2,42)*0,08</t>
  </si>
  <si>
    <t xml:space="preserve">28</t>
  </si>
  <si>
    <t xml:space="preserve">342241162</t>
  </si>
  <si>
    <t xml:space="preserve">Příčky z cihel plných dl 290 mm pevnosti P 7,5 až 15 na MC tl 140 mm</t>
  </si>
  <si>
    <t xml:space="preserve">-500440274</t>
  </si>
  <si>
    <t xml:space="preserve">přizdívka po angl. dvorcích</t>
  </si>
  <si>
    <t xml:space="preserve">(2,145+1,955+2,435)*1,59</t>
  </si>
  <si>
    <t xml:space="preserve">Komunikace pozemní</t>
  </si>
  <si>
    <t xml:space="preserve">29</t>
  </si>
  <si>
    <t xml:space="preserve">564851011</t>
  </si>
  <si>
    <t xml:space="preserve">Podklad ze štěrkodrtě ŠD plochy do 100 m2 tl 150 mm</t>
  </si>
  <si>
    <t xml:space="preserve">2105211570</t>
  </si>
  <si>
    <t xml:space="preserve">frakce 0/32</t>
  </si>
  <si>
    <t xml:space="preserve">skladba P1</t>
  </si>
  <si>
    <t xml:space="preserve">skladba P2</t>
  </si>
  <si>
    <t xml:space="preserve">60</t>
  </si>
  <si>
    <t xml:space="preserve">skladba P3</t>
  </si>
  <si>
    <t xml:space="preserve">skladba P4</t>
  </si>
  <si>
    <t xml:space="preserve">167</t>
  </si>
  <si>
    <t xml:space="preserve">565175101</t>
  </si>
  <si>
    <t xml:space="preserve">Asfaltový beton vrstva podkladní ACP 16 (obalované kamenivo OKS) tl 100 mm š do 1,5 m</t>
  </si>
  <si>
    <t xml:space="preserve">-1780236726</t>
  </si>
  <si>
    <t xml:space="preserve">30</t>
  </si>
  <si>
    <t xml:space="preserve">567122114</t>
  </si>
  <si>
    <t xml:space="preserve">Podklad ze směsi stmelené cementem SC C 8/10 (KSC I) tl 150 mm</t>
  </si>
  <si>
    <t xml:space="preserve">-230301660</t>
  </si>
  <si>
    <t xml:space="preserve">168</t>
  </si>
  <si>
    <t xml:space="preserve">567143115</t>
  </si>
  <si>
    <t xml:space="preserve">Podklad ze směsi stmelené cementem SC C 5/6 (KSC II) tl 250 mm</t>
  </si>
  <si>
    <t xml:space="preserve">-814323900</t>
  </si>
  <si>
    <t xml:space="preserve">166</t>
  </si>
  <si>
    <t xml:space="preserve">573111112</t>
  </si>
  <si>
    <t xml:space="preserve">Postřik živičný infiltrační s posypem z asfaltu množství 1 kg/m2</t>
  </si>
  <si>
    <t xml:space="preserve">-1671499545</t>
  </si>
  <si>
    <t xml:space="preserve">0,8kg/m2</t>
  </si>
  <si>
    <t xml:space="preserve">165</t>
  </si>
  <si>
    <t xml:space="preserve">573211109</t>
  </si>
  <si>
    <t xml:space="preserve">Postřik živičný spojovací z asfaltu v množství 0,50 kg/m2</t>
  </si>
  <si>
    <t xml:space="preserve">-911210045</t>
  </si>
  <si>
    <t xml:space="preserve">164</t>
  </si>
  <si>
    <t xml:space="preserve">577144111</t>
  </si>
  <si>
    <t xml:space="preserve">Asfaltový beton vrstva obrusná ACO 11 (ABS) tř. I tl 50 mm š do 3 m z nemodifikovaného asfaltu</t>
  </si>
  <si>
    <t xml:space="preserve">-1717188310</t>
  </si>
  <si>
    <t xml:space="preserve">31</t>
  </si>
  <si>
    <t xml:space="preserve">591412111</t>
  </si>
  <si>
    <t xml:space="preserve">Kladení dlažby z mozaiky dvou a vícebarevné komunikací pro pěší lože z kameniva</t>
  </si>
  <si>
    <t xml:space="preserve">1245734651</t>
  </si>
  <si>
    <t xml:space="preserve">20+6</t>
  </si>
  <si>
    <t xml:space="preserve">32</t>
  </si>
  <si>
    <t xml:space="preserve">58381004</t>
  </si>
  <si>
    <t xml:space="preserve">kostka štípaná dlažební mozaika žula  - použita mozaika stávající</t>
  </si>
  <si>
    <t xml:space="preserve">782895608</t>
  </si>
  <si>
    <t xml:space="preserve">33</t>
  </si>
  <si>
    <t xml:space="preserve">58381005</t>
  </si>
  <si>
    <t xml:space="preserve">kostka štípaná dlažební mozaika žula 4/6 šedá</t>
  </si>
  <si>
    <t xml:space="preserve">1587766231</t>
  </si>
  <si>
    <t xml:space="preserve">6*1,02</t>
  </si>
  <si>
    <t xml:space="preserve">34</t>
  </si>
  <si>
    <t xml:space="preserve">596211111</t>
  </si>
  <si>
    <t xml:space="preserve">Kladení zámkové dlažby komunikací pro pěší ručně tl 60 mm skupiny A pl přes 50 do 100 m2</t>
  </si>
  <si>
    <t xml:space="preserve">378036724</t>
  </si>
  <si>
    <t xml:space="preserve">35</t>
  </si>
  <si>
    <t xml:space="preserve">59245021</t>
  </si>
  <si>
    <t xml:space="preserve">dlažba tvar čtverec betonová 200x200x60mm  - použita dlažba stávající</t>
  </si>
  <si>
    <t xml:space="preserve">2092439923</t>
  </si>
  <si>
    <t xml:space="preserve">36</t>
  </si>
  <si>
    <t xml:space="preserve">596212210</t>
  </si>
  <si>
    <t xml:space="preserve">Kladení zámkové dlažby pozemních komunikací ručně tl 80 mm skupiny A pl do 50 m2</t>
  </si>
  <si>
    <t xml:space="preserve">109643958</t>
  </si>
  <si>
    <t xml:space="preserve">37</t>
  </si>
  <si>
    <t xml:space="preserve">592450131</t>
  </si>
  <si>
    <t xml:space="preserve">dlažba zámková 240/160/80 - použita stávající</t>
  </si>
  <si>
    <t xml:space="preserve">444752899</t>
  </si>
  <si>
    <t xml:space="preserve">Úpravy povrchů, podlahy a osazování výplní</t>
  </si>
  <si>
    <t xml:space="preserve">38</t>
  </si>
  <si>
    <t xml:space="preserve">62000-000</t>
  </si>
  <si>
    <t xml:space="preserve">Hloubková penetrace (zpevnění a hydrofobizace)</t>
  </si>
  <si>
    <t xml:space="preserve">956221792</t>
  </si>
  <si>
    <t xml:space="preserve">39</t>
  </si>
  <si>
    <t xml:space="preserve">62000-001</t>
  </si>
  <si>
    <t xml:space="preserve">Minerální hydroizolační stěrka s krystalizační vazbou a odolnostů vůči síranům (2kg/m2)</t>
  </si>
  <si>
    <t xml:space="preserve">-1561624698</t>
  </si>
  <si>
    <t xml:space="preserve">40</t>
  </si>
  <si>
    <t xml:space="preserve">62000-002</t>
  </si>
  <si>
    <t xml:space="preserve">Vyrovnání z rychlovazné těsnící (izolační) malty na cementové bázi (do 20kg/m2) tl.10mm</t>
  </si>
  <si>
    <t xml:space="preserve">539998406</t>
  </si>
  <si>
    <t xml:space="preserve">41</t>
  </si>
  <si>
    <t xml:space="preserve">62000-003.1</t>
  </si>
  <si>
    <t xml:space="preserve">Vrty příklepovými vrtáky o  pr. 12 mm</t>
  </si>
  <si>
    <t xml:space="preserve">-1350209881</t>
  </si>
  <si>
    <t xml:space="preserve">dle nabídkového rozpočtu firmy Zejda - specialista na sanace</t>
  </si>
  <si>
    <t xml:space="preserve">1857,2</t>
  </si>
  <si>
    <t xml:space="preserve">42</t>
  </si>
  <si>
    <t xml:space="preserve">62000-003.2</t>
  </si>
  <si>
    <t xml:space="preserve">Dodatečná izolace zdiva, aplikace injektážní látky tlakovým čerpadlem, 2 řady, horizontální (odečet - půdorysná plocha s přesahy zdiva</t>
  </si>
  <si>
    <t xml:space="preserve">-2108583786</t>
  </si>
  <si>
    <t xml:space="preserve">89,86</t>
  </si>
  <si>
    <t xml:space="preserve">43</t>
  </si>
  <si>
    <t xml:space="preserve">62000-003.3</t>
  </si>
  <si>
    <t xml:space="preserve">Dodatečná izolace zdiva, aplikace injektážní látky tlakovým čerpadlem, 2 řady, vertikální</t>
  </si>
  <si>
    <t xml:space="preserve">-1220107595</t>
  </si>
  <si>
    <t xml:space="preserve">44</t>
  </si>
  <si>
    <t xml:space="preserve">62000-003.4</t>
  </si>
  <si>
    <t xml:space="preserve">Osazení a demontáž pakrů pro nízkotlakou injektáž (horizontální / vertikální)</t>
  </si>
  <si>
    <t xml:space="preserve">ks</t>
  </si>
  <si>
    <t xml:space="preserve">1479700535</t>
  </si>
  <si>
    <t xml:space="preserve">3282</t>
  </si>
  <si>
    <t xml:space="preserve">45</t>
  </si>
  <si>
    <t xml:space="preserve">5810001</t>
  </si>
  <si>
    <t xml:space="preserve">Injektážní 2-komponentní roztok na bázi silikonátů a esterů do velmi vysokého stupně zavlhčení (95% nasycení zdiva vodou), princip působení: zúžení, vyplnění pórů / hydrofobizace / zpevnění</t>
  </si>
  <si>
    <t xml:space="preserve">-2114859702</t>
  </si>
  <si>
    <t xml:space="preserve">1764</t>
  </si>
  <si>
    <t xml:space="preserve">46</t>
  </si>
  <si>
    <t xml:space="preserve">62000-003.5</t>
  </si>
  <si>
    <t xml:space="preserve">Injektáž vrtů - utěsnění zálivkou (Utěsňující injektáž (horizontální / vertikální))</t>
  </si>
  <si>
    <t xml:space="preserve">-650268189</t>
  </si>
  <si>
    <t xml:space="preserve">92,86</t>
  </si>
  <si>
    <t xml:space="preserve">47</t>
  </si>
  <si>
    <t xml:space="preserve">5810001.1</t>
  </si>
  <si>
    <t xml:space="preserve">Výplňová malta injektážní s pevností do 10 MPa, zrnitost do 0,3 mm. Pojivo hydraulické, omezené smrštění</t>
  </si>
  <si>
    <t xml:space="preserve">993963461</t>
  </si>
  <si>
    <t xml:space="preserve">336,08</t>
  </si>
  <si>
    <t xml:space="preserve">48</t>
  </si>
  <si>
    <t xml:space="preserve">62000-003.6</t>
  </si>
  <si>
    <t xml:space="preserve">Osazení a demontáž pakrů pro výplňovou injektáž (horizontální / vertikální)</t>
  </si>
  <si>
    <t xml:space="preserve">290054002</t>
  </si>
  <si>
    <t xml:space="preserve">49</t>
  </si>
  <si>
    <t xml:space="preserve">622131100</t>
  </si>
  <si>
    <t xml:space="preserve">Vápenný postřik vnějších stěn nanášený celoplošně ručně</t>
  </si>
  <si>
    <t xml:space="preserve">-2086626274</t>
  </si>
  <si>
    <t xml:space="preserve">ostění</t>
  </si>
  <si>
    <t xml:space="preserve">celková plocha</t>
  </si>
  <si>
    <t xml:space="preserve">odečet Roosveltova</t>
  </si>
  <si>
    <t xml:space="preserve">-4,015</t>
  </si>
  <si>
    <t xml:space="preserve">50</t>
  </si>
  <si>
    <t xml:space="preserve">622311141</t>
  </si>
  <si>
    <t xml:space="preserve">Vápenná omítka štuková dvouvrstvá vnějších stěn nanášená ručně</t>
  </si>
  <si>
    <t xml:space="preserve">1214377081</t>
  </si>
  <si>
    <t xml:space="preserve">51</t>
  </si>
  <si>
    <t xml:space="preserve">628631111.1</t>
  </si>
  <si>
    <t xml:space="preserve">Stěrka z těsnící malty dvouvrstvá vnějších rovinných ploch konstrukcí</t>
  </si>
  <si>
    <t xml:space="preserve">-590689113</t>
  </si>
  <si>
    <t xml:space="preserve">vyrovnání cca 50% soklů</t>
  </si>
  <si>
    <t xml:space="preserve">(50,05+0,5*3,14/2+0,1*2+0,3*3+0,2-1,1*6-1,8*2-1,4-0,9-3,22)*(1,75+0,55)/2*0,5</t>
  </si>
  <si>
    <t xml:space="preserve">(0,1+11,65+0,1+0,5*3,14/2-2,198-1,695-2,198)*(0,55+0,65)/2*0,5</t>
  </si>
  <si>
    <t xml:space="preserve">52</t>
  </si>
  <si>
    <t xml:space="preserve">62890-001</t>
  </si>
  <si>
    <t xml:space="preserve">M+D antistatická mikroporézní omítka se vzhledem pískovce na bázi akrylátových pryskyřic s obsahem křemičitého plniva, vč. penetrace</t>
  </si>
  <si>
    <t xml:space="preserve">-202254681</t>
  </si>
  <si>
    <t xml:space="preserve">sokl</t>
  </si>
  <si>
    <t xml:space="preserve">(50,05+0,5*3,14/2+0,1*2+0,3*3+0,2-1,1*6-1,8*2-1,4-0,9-3,22)*(1,75+0,55)/2</t>
  </si>
  <si>
    <t xml:space="preserve">(0,1+11,65+0,1+0,5*3,14/2-2,198-1,695-2,198)*(0,55+0,65)/2</t>
  </si>
  <si>
    <t xml:space="preserve">10-4,015</t>
  </si>
  <si>
    <t xml:space="preserve">53</t>
  </si>
  <si>
    <t xml:space="preserve">62890-002</t>
  </si>
  <si>
    <t xml:space="preserve">Oprava stávajícího soklu - vyrovnání lepidlem odpadnutého stávajícího nástřiku</t>
  </si>
  <si>
    <t xml:space="preserve">-1870817968</t>
  </si>
  <si>
    <t xml:space="preserve">"cca 50% soklů"</t>
  </si>
  <si>
    <t xml:space="preserve">54</t>
  </si>
  <si>
    <t xml:space="preserve">62890-003</t>
  </si>
  <si>
    <t xml:space="preserve">Nástřik soklu speciální směsí Ceramitz - umělý kámen</t>
  </si>
  <si>
    <t xml:space="preserve">-1728463998</t>
  </si>
  <si>
    <t xml:space="preserve">55</t>
  </si>
  <si>
    <t xml:space="preserve">629995101</t>
  </si>
  <si>
    <t xml:space="preserve">Očištění vnějších ploch tlakovou vodou</t>
  </si>
  <si>
    <t xml:space="preserve">1209331825</t>
  </si>
  <si>
    <t xml:space="preserve">vnější sokl</t>
  </si>
  <si>
    <t xml:space="preserve">Ostatní konstrukce a práce, bourání</t>
  </si>
  <si>
    <t xml:space="preserve">189</t>
  </si>
  <si>
    <t xml:space="preserve">915111115</t>
  </si>
  <si>
    <t xml:space="preserve">Vodorovné dopravní značení dělící čáry souvislé š 125 mm základní žlutá barva</t>
  </si>
  <si>
    <t xml:space="preserve">-2045007240</t>
  </si>
  <si>
    <t xml:space="preserve">56</t>
  </si>
  <si>
    <t xml:space="preserve">916241213</t>
  </si>
  <si>
    <t xml:space="preserve">Osazení obrubníku kamenného stojatého s boční opěrou do lože z betonu prostého</t>
  </si>
  <si>
    <t xml:space="preserve">1563607331</t>
  </si>
  <si>
    <t xml:space="preserve">57</t>
  </si>
  <si>
    <t xml:space="preserve">58380002</t>
  </si>
  <si>
    <t xml:space="preserve">obrubník kamenný žulový - použit stávající obrubník</t>
  </si>
  <si>
    <t xml:space="preserve">-413779504</t>
  </si>
  <si>
    <t xml:space="preserve">190</t>
  </si>
  <si>
    <t xml:space="preserve">916921111</t>
  </si>
  <si>
    <t xml:space="preserve">Monolitické příkopy, krajníky nebo obrubníky pl do 0,10 m2 v přímce nebo oblouku r přes 20 m</t>
  </si>
  <si>
    <t xml:space="preserve">-1741771966</t>
  </si>
  <si>
    <t xml:space="preserve">pro odvedení vody</t>
  </si>
  <si>
    <t xml:space="preserve">58</t>
  </si>
  <si>
    <t xml:space="preserve">916991121</t>
  </si>
  <si>
    <t xml:space="preserve">Lože pod obrubníky, krajníky nebo obruby z dlažebních kostek z betonu prostého</t>
  </si>
  <si>
    <t xml:space="preserve">1721053817</t>
  </si>
  <si>
    <t xml:space="preserve">48*0,4*0,25</t>
  </si>
  <si>
    <t xml:space="preserve">183</t>
  </si>
  <si>
    <t xml:space="preserve">919124121</t>
  </si>
  <si>
    <t xml:space="preserve">Dilatační spáry vkládané v cementobetonovém krytu s vyplněním spár asfaltovou zálivkou</t>
  </si>
  <si>
    <t xml:space="preserve">558411370</t>
  </si>
  <si>
    <t xml:space="preserve">skladba P5 - zalití styčné spáry asfaltem</t>
  </si>
  <si>
    <t xml:space="preserve">182</t>
  </si>
  <si>
    <t xml:space="preserve">919735113</t>
  </si>
  <si>
    <t xml:space="preserve">Řezání stávajícího živičného krytu hl přes 100 do 150 mm</t>
  </si>
  <si>
    <t xml:space="preserve">27793873</t>
  </si>
  <si>
    <t xml:space="preserve">skladba P5 - zařezání styčné spáry </t>
  </si>
  <si>
    <t xml:space="preserve">169</t>
  </si>
  <si>
    <t xml:space="preserve">941311111</t>
  </si>
  <si>
    <t xml:space="preserve">Montáž lešení řadového modulového lehkého zatížení do 200 kg/m2 š od 0,6 do 0,9 m v do 10 m</t>
  </si>
  <si>
    <t xml:space="preserve">1975555542</t>
  </si>
  <si>
    <t xml:space="preserve">(0,5+0,95+12,05+15+12+(7,8+7,4)/2)*4,24</t>
  </si>
  <si>
    <t xml:space="preserve">(12,6+12,2)/2*(4,48+4,4)/2</t>
  </si>
  <si>
    <t xml:space="preserve">170</t>
  </si>
  <si>
    <t xml:space="preserve">941311211</t>
  </si>
  <si>
    <t xml:space="preserve">Příplatek k lešení řadovému modulovému lehkému do 200 kg/m2 š od 0,6 do 0,9 m v do 10 m za každý den použití</t>
  </si>
  <si>
    <t xml:space="preserve">-1038202580</t>
  </si>
  <si>
    <t xml:space="preserve">259*30</t>
  </si>
  <si>
    <t xml:space="preserve">171</t>
  </si>
  <si>
    <t xml:space="preserve">941311811</t>
  </si>
  <si>
    <t xml:space="preserve">Demontáž lešení řadového modulového lehkého zatížení do 200 kg/m2 š od 0,6 do 0,9 m v do 10 m</t>
  </si>
  <si>
    <t xml:space="preserve">-2003833</t>
  </si>
  <si>
    <t xml:space="preserve">59</t>
  </si>
  <si>
    <t xml:space="preserve">979024443</t>
  </si>
  <si>
    <t xml:space="preserve">Očištění vybouraných obrubníků a krajníků silničních</t>
  </si>
  <si>
    <t xml:space="preserve">1305983615</t>
  </si>
  <si>
    <t xml:space="preserve">979054451</t>
  </si>
  <si>
    <t xml:space="preserve">Očištění vybouraných zámkových dlaždic s původním spárováním z kameniva těženého</t>
  </si>
  <si>
    <t xml:space="preserve">1256074054</t>
  </si>
  <si>
    <t xml:space="preserve">61</t>
  </si>
  <si>
    <t xml:space="preserve">979071031</t>
  </si>
  <si>
    <t xml:space="preserve">Očištění dlažebních kostek mozaikových kamenivem těženým nebo MV při překopech inženýrských sítí</t>
  </si>
  <si>
    <t xml:space="preserve">1320928422</t>
  </si>
  <si>
    <t xml:space="preserve">20</t>
  </si>
  <si>
    <t xml:space="preserve">62</t>
  </si>
  <si>
    <t xml:space="preserve">985131311</t>
  </si>
  <si>
    <t xml:space="preserve">Ruční dočištění ploch stěn, rubu kleneb a podlah ocelových kartáči</t>
  </si>
  <si>
    <t xml:space="preserve">-1068282092</t>
  </si>
  <si>
    <t xml:space="preserve">vnitřní sanace</t>
  </si>
  <si>
    <t xml:space="preserve">mč.024-028</t>
  </si>
  <si>
    <t xml:space="preserve">(2,15+0,495+0,1+0,1+4,305+1,55+1,485+1,41+2,96+3,68)*0,5</t>
  </si>
  <si>
    <t xml:space="preserve">mč.029</t>
  </si>
  <si>
    <t xml:space="preserve">3,305*0,5</t>
  </si>
  <si>
    <t xml:space="preserve">mč.083</t>
  </si>
  <si>
    <t xml:space="preserve">1,35*0,5</t>
  </si>
  <si>
    <t xml:space="preserve">mč.036-040</t>
  </si>
  <si>
    <t xml:space="preserve">(2,31+1,2*4+1,26)*0,5</t>
  </si>
  <si>
    <t xml:space="preserve">mč.033</t>
  </si>
  <si>
    <t xml:space="preserve">(3,6+0,835+1,605+0,95+0,835+1,15+0,285+1,175)*0,5</t>
  </si>
  <si>
    <t xml:space="preserve">mč.001</t>
  </si>
  <si>
    <t xml:space="preserve">(4,315+10,545+4,52)*0,5</t>
  </si>
  <si>
    <t xml:space="preserve">(0,15+11,6)*(4,4+4,47)/2</t>
  </si>
  <si>
    <t xml:space="preserve">odečet ang.dvorků</t>
  </si>
  <si>
    <t xml:space="preserve">-(2,145+1,955+2,435)*1,59</t>
  </si>
  <si>
    <t xml:space="preserve">63</t>
  </si>
  <si>
    <t xml:space="preserve">99002-001</t>
  </si>
  <si>
    <t xml:space="preserve">Datové rozváděče - odsunutí od stěny, protiprašné zakrytí , po dokončení sančních prací posunutí na původní místo</t>
  </si>
  <si>
    <t xml:space="preserve">kus</t>
  </si>
  <si>
    <t xml:space="preserve">-1912309641</t>
  </si>
  <si>
    <t xml:space="preserve">mč.026</t>
  </si>
  <si>
    <t xml:space="preserve">mč.027</t>
  </si>
  <si>
    <t xml:space="preserve">64</t>
  </si>
  <si>
    <t xml:space="preserve">99002-002</t>
  </si>
  <si>
    <t xml:space="preserve">Demontáž kamenného soklu v=150mm, očištění, uložení ve skladu, po dokončení sančních prací zpětná montáž</t>
  </si>
  <si>
    <t xml:space="preserve">-2120138419</t>
  </si>
  <si>
    <t xml:space="preserve">pzn.P.12</t>
  </si>
  <si>
    <t xml:space="preserve">1,35</t>
  </si>
  <si>
    <t xml:space="preserve">65</t>
  </si>
  <si>
    <t xml:space="preserve">99002-003</t>
  </si>
  <si>
    <t xml:space="preserve">Skříňky a nábytek - odsunutí od stěny, protiprašné zakrytí , po dokončení sančních prací posunutí na původní místo</t>
  </si>
  <si>
    <t xml:space="preserve">1778206543</t>
  </si>
  <si>
    <t xml:space="preserve">mč.002</t>
  </si>
  <si>
    <t xml:space="preserve">ostatní</t>
  </si>
  <si>
    <t xml:space="preserve">66</t>
  </si>
  <si>
    <t xml:space="preserve">99002-004</t>
  </si>
  <si>
    <t xml:space="preserve">Dřevěné sedadlo na ocelových úhelnících kotvených do stěnyk - demontáž, odsunutí od stěny, protiprašné zakrytí , po dokončení sančních prací montáž na původní místo</t>
  </si>
  <si>
    <t xml:space="preserve">262533944</t>
  </si>
  <si>
    <t xml:space="preserve">pzn.P.11</t>
  </si>
  <si>
    <t xml:space="preserve">mč.037 - 040 </t>
  </si>
  <si>
    <t xml:space="preserve">67</t>
  </si>
  <si>
    <t xml:space="preserve">99002-005</t>
  </si>
  <si>
    <t xml:space="preserve">Protiprašné zakrytí konstrukcí</t>
  </si>
  <si>
    <t xml:space="preserve">-661810111</t>
  </si>
  <si>
    <t xml:space="preserve">mč.025 - dieselagregát</t>
  </si>
  <si>
    <t xml:space="preserve">2*1,2+(2+1,2)*2*2</t>
  </si>
  <si>
    <t xml:space="preserve">mč.029 - pororošty + technologie</t>
  </si>
  <si>
    <t xml:space="preserve">1,725*2,34+36,04*2</t>
  </si>
  <si>
    <t xml:space="preserve">68</t>
  </si>
  <si>
    <t xml:space="preserve">99002-006</t>
  </si>
  <si>
    <t xml:space="preserve">Demontáž dřevěné skříně, uschování ve skladu, po dokončení sančních prací zpětná montáž</t>
  </si>
  <si>
    <t xml:space="preserve">-1307520888</t>
  </si>
  <si>
    <t xml:space="preserve">69</t>
  </si>
  <si>
    <t xml:space="preserve">99002-007</t>
  </si>
  <si>
    <t xml:space="preserve">Mč.001 - odsunutí všech posilovacích strojů od stěny, protiprašné zakrytí , po dokončení sančních prací posunutí na původní místo</t>
  </si>
  <si>
    <t xml:space="preserve">320839488</t>
  </si>
  <si>
    <t xml:space="preserve">pzn.P.17</t>
  </si>
  <si>
    <t xml:space="preserve">70</t>
  </si>
  <si>
    <t xml:space="preserve">99002-008</t>
  </si>
  <si>
    <t xml:space="preserve">Zaslepení venkovní kanalizace d100m</t>
  </si>
  <si>
    <t xml:space="preserve">-1954486185</t>
  </si>
  <si>
    <t xml:space="preserve">71</t>
  </si>
  <si>
    <t xml:space="preserve">99002-009</t>
  </si>
  <si>
    <t xml:space="preserve">M+D plastové chráničky pro odvrtání mikrozápor</t>
  </si>
  <si>
    <t xml:space="preserve">-52399467</t>
  </si>
  <si>
    <t xml:space="preserve">162</t>
  </si>
  <si>
    <t xml:space="preserve">99002-010</t>
  </si>
  <si>
    <t xml:space="preserve">Demontáž a zpětná montáž dopravní značky</t>
  </si>
  <si>
    <t xml:space="preserve">-1818934162</t>
  </si>
  <si>
    <t xml:space="preserve">163</t>
  </si>
  <si>
    <t xml:space="preserve">99002-011</t>
  </si>
  <si>
    <t xml:space="preserve">Demontáž a zpětná montáž uliční vpusti vč. betonáže</t>
  </si>
  <si>
    <t xml:space="preserve">-1884912154</t>
  </si>
  <si>
    <t xml:space="preserve">174</t>
  </si>
  <si>
    <t xml:space="preserve">99002-012</t>
  </si>
  <si>
    <t xml:space="preserve">Zajištění ochrany fasády pomocí plachty o ploše cca 80m2, která se bude průběžně posunovat dle postupu prací</t>
  </si>
  <si>
    <t xml:space="preserve">407969193</t>
  </si>
  <si>
    <t xml:space="preserve">96</t>
  </si>
  <si>
    <t xml:space="preserve">Bourání konstrukcí</t>
  </si>
  <si>
    <t xml:space="preserve">72</t>
  </si>
  <si>
    <t xml:space="preserve">113106111</t>
  </si>
  <si>
    <t xml:space="preserve">Rozebrání dlažeb z mozaiky komunikací pro pěší ručně</t>
  </si>
  <si>
    <t xml:space="preserve">-105613306</t>
  </si>
  <si>
    <t xml:space="preserve">73</t>
  </si>
  <si>
    <t xml:space="preserve">113106122</t>
  </si>
  <si>
    <t xml:space="preserve">Rozebrání dlažeb z kamenných dlaždic komunikací pro pěší ručně</t>
  </si>
  <si>
    <t xml:space="preserve">-855670959</t>
  </si>
  <si>
    <t xml:space="preserve">74</t>
  </si>
  <si>
    <t xml:space="preserve">113106123</t>
  </si>
  <si>
    <t xml:space="preserve">Rozebrání dlažeb ze zámkových dlaždic komunikací pro pěší ručně</t>
  </si>
  <si>
    <t xml:space="preserve">-686627162</t>
  </si>
  <si>
    <t xml:space="preserve">75</t>
  </si>
  <si>
    <t xml:space="preserve">113106171</t>
  </si>
  <si>
    <t xml:space="preserve">Rozebrání dlažeb vozovek ze zámkové dlažby s ložem z kameniva ručně</t>
  </si>
  <si>
    <t xml:space="preserve">1235143685</t>
  </si>
  <si>
    <t xml:space="preserve">76</t>
  </si>
  <si>
    <t xml:space="preserve">113107122</t>
  </si>
  <si>
    <t xml:space="preserve">Odstranění podkladu z kameniva drceného tl přes 100 do 200 mm ručně</t>
  </si>
  <si>
    <t xml:space="preserve">-1636677128</t>
  </si>
  <si>
    <t xml:space="preserve">77</t>
  </si>
  <si>
    <t xml:space="preserve">113107130</t>
  </si>
  <si>
    <t xml:space="preserve">Odstranění podkladu z betonu prostého tl do 100 mm ručně</t>
  </si>
  <si>
    <t xml:space="preserve">2128929390</t>
  </si>
  <si>
    <t xml:space="preserve">beton tl.50mm pod mozaikou a žul.deskami</t>
  </si>
  <si>
    <t xml:space="preserve">78</t>
  </si>
  <si>
    <t xml:space="preserve">113202111</t>
  </si>
  <si>
    <t xml:space="preserve">Vytrhání obrub krajníků obrubníků stojatých</t>
  </si>
  <si>
    <t xml:space="preserve">-485794790</t>
  </si>
  <si>
    <t xml:space="preserve">79</t>
  </si>
  <si>
    <t xml:space="preserve">961055111</t>
  </si>
  <si>
    <t xml:space="preserve">Bourání základů ze ŽB</t>
  </si>
  <si>
    <t xml:space="preserve">1235944856</t>
  </si>
  <si>
    <t xml:space="preserve">anglický dvorek</t>
  </si>
  <si>
    <t xml:space="preserve">žb desky</t>
  </si>
  <si>
    <t xml:space="preserve">(2,418*0,815+1,957*0,818+2,42*0,82)*0,15</t>
  </si>
  <si>
    <t xml:space="preserve">80</t>
  </si>
  <si>
    <t xml:space="preserve">962041315</t>
  </si>
  <si>
    <t xml:space="preserve">Bourání příček z betonu prostého tl do 150 mm</t>
  </si>
  <si>
    <t xml:space="preserve">-1653200837</t>
  </si>
  <si>
    <t xml:space="preserve">stěny</t>
  </si>
  <si>
    <t xml:space="preserve">((0,815-0,15)*2+2,418+(0,818-0,15)*2+1,957+(0,82-0,15)*2+2,42)*1,96</t>
  </si>
  <si>
    <t xml:space="preserve">81</t>
  </si>
  <si>
    <t xml:space="preserve">968082016</t>
  </si>
  <si>
    <t xml:space="preserve">Vybourání plastových rámů oken včetně křídel plochy přes 1 do 2 m2</t>
  </si>
  <si>
    <t xml:space="preserve">-100707047</t>
  </si>
  <si>
    <t xml:space="preserve">Pzn. P.02 - vybourání oken</t>
  </si>
  <si>
    <t xml:space="preserve">2,1*0,86*2+1,6*0,86</t>
  </si>
  <si>
    <t xml:space="preserve">82</t>
  </si>
  <si>
    <t xml:space="preserve">871275811</t>
  </si>
  <si>
    <t xml:space="preserve">Bourání stávajícího potrubí z PVC nebo PP DN 150</t>
  </si>
  <si>
    <t xml:space="preserve">-1403511611</t>
  </si>
  <si>
    <t xml:space="preserve">pzn.P.10</t>
  </si>
  <si>
    <t xml:space="preserve">odvodnění angl.dvorků - z venkovní strany</t>
  </si>
  <si>
    <t xml:space="preserve">7,5</t>
  </si>
  <si>
    <t xml:space="preserve">83</t>
  </si>
  <si>
    <t xml:space="preserve">965081611</t>
  </si>
  <si>
    <t xml:space="preserve">Odsekání soklíků rovných</t>
  </si>
  <si>
    <t xml:space="preserve">1354444676</t>
  </si>
  <si>
    <t xml:space="preserve">pzn.P.07</t>
  </si>
  <si>
    <t xml:space="preserve">mč.024</t>
  </si>
  <si>
    <t xml:space="preserve">2,15+0,495+0,1      </t>
  </si>
  <si>
    <t xml:space="preserve">mč.025</t>
  </si>
  <si>
    <t xml:space="preserve">0,1+4,305</t>
  </si>
  <si>
    <t xml:space="preserve">2,96</t>
  </si>
  <si>
    <t xml:space="preserve">mč.028</t>
  </si>
  <si>
    <t xml:space="preserve">3,68</t>
  </si>
  <si>
    <t xml:space="preserve">2,31+1,2*4+1,26</t>
  </si>
  <si>
    <t xml:space="preserve">3,6+0,835+1,605+0,95+0,835+1,15+0,285+1,175+3,7</t>
  </si>
  <si>
    <t xml:space="preserve">84</t>
  </si>
  <si>
    <t xml:space="preserve">978013191</t>
  </si>
  <si>
    <t xml:space="preserve">Otlučení (osekání) vnitřní vápenné nebo vápenocementové omítky stěn v rozsahu přes 50 do 100 %</t>
  </si>
  <si>
    <t xml:space="preserve">-1137741228</t>
  </si>
  <si>
    <t xml:space="preserve">pzn.P.08</t>
  </si>
  <si>
    <t xml:space="preserve">(3,6+0,835+1,605+0,95+0,835+1,15+0,285+1,175+0,465+1,915+1,27)*0,5</t>
  </si>
  <si>
    <t xml:space="preserve">(4,315+10,545+4,52+9,485)*0,5</t>
  </si>
  <si>
    <t xml:space="preserve">(0,2+1,835)*0,5</t>
  </si>
  <si>
    <t xml:space="preserve">85</t>
  </si>
  <si>
    <t xml:space="preserve">978015391</t>
  </si>
  <si>
    <t xml:space="preserve">Otlučení (osekání) vnější vápenné nebo vápenocementové omítky stupně členitosti 1 a 2 v rozsahu přes 80 do 100 %</t>
  </si>
  <si>
    <t xml:space="preserve">-322901548</t>
  </si>
  <si>
    <t xml:space="preserve">(0,15+11,6)*(4,4+4,47)/2-(2,145+1,955+2,435)*1,59</t>
  </si>
  <si>
    <t xml:space="preserve">86</t>
  </si>
  <si>
    <t xml:space="preserve">978023411</t>
  </si>
  <si>
    <t xml:space="preserve">Vyškrabání spár zdiva cihelného mimo komínového</t>
  </si>
  <si>
    <t xml:space="preserve">1239138667</t>
  </si>
  <si>
    <t xml:space="preserve">87</t>
  </si>
  <si>
    <t xml:space="preserve">97803-xx1</t>
  </si>
  <si>
    <t xml:space="preserve">Odstranění ŽB neizolovaného kanálu 600x500mm tl stěny 150mm s nefunkční přípojkou parovodu, v délce 1500mm, vč. odvozu a likvidace suti na řízené skládce a zazdění pokračujícího kanálu a zaizolování zazdívky z CPP</t>
  </si>
  <si>
    <t xml:space="preserve">-625813285</t>
  </si>
  <si>
    <t xml:space="preserve">88</t>
  </si>
  <si>
    <t xml:space="preserve">97803-xx2</t>
  </si>
  <si>
    <t xml:space="preserve">Demontáž kuchyňské linky vč. odpojnení od přívodu vody. kanalizace a elektro. posun od stěny, protiprašně zakrýt, vč. posunu zpět na místo, zpětné montáže, připojení na vodu, kanalizaci a elektro </t>
  </si>
  <si>
    <t xml:space="preserve">-400684987</t>
  </si>
  <si>
    <t xml:space="preserve">997</t>
  </si>
  <si>
    <t xml:space="preserve">Přesun sutě</t>
  </si>
  <si>
    <t xml:space="preserve">89</t>
  </si>
  <si>
    <t xml:space="preserve">997013211</t>
  </si>
  <si>
    <t xml:space="preserve">Vnitrostaveništní doprava suti a vybouraných hmot pro budovy v do 6 m ručně</t>
  </si>
  <si>
    <t xml:space="preserve">1476948211</t>
  </si>
  <si>
    <t xml:space="preserve">otlučené omítky, spáry+soklíky</t>
  </si>
  <si>
    <t xml:space="preserve">30,539*0,046+247,722*0,059+32,595*0,009+278,2*0,014</t>
  </si>
  <si>
    <t xml:space="preserve">kamenná dlažba </t>
  </si>
  <si>
    <t xml:space="preserve">4*0,235</t>
  </si>
  <si>
    <t xml:space="preserve">podkladní beton</t>
  </si>
  <si>
    <t xml:space="preserve">84*0,24</t>
  </si>
  <si>
    <t xml:space="preserve">anglické dvorky</t>
  </si>
  <si>
    <t xml:space="preserve">0,833*2,4+21,17*0,297</t>
  </si>
  <si>
    <t xml:space="preserve">SDK</t>
  </si>
  <si>
    <t xml:space="preserve">1,653*0,01725</t>
  </si>
  <si>
    <t xml:space="preserve">vpustě</t>
  </si>
  <si>
    <t xml:space="preserve">3*0,01705</t>
  </si>
  <si>
    <t xml:space="preserve">PVC potrubí</t>
  </si>
  <si>
    <t xml:space="preserve">5,5*0,0021+7,5*0,005</t>
  </si>
  <si>
    <t xml:space="preserve">ocel.rošty z ang.dvorků</t>
  </si>
  <si>
    <t xml:space="preserve">0,169313</t>
  </si>
  <si>
    <t xml:space="preserve">ochranná prkna</t>
  </si>
  <si>
    <t xml:space="preserve">1,565*0,01965</t>
  </si>
  <si>
    <t xml:space="preserve">plastová okna</t>
  </si>
  <si>
    <t xml:space="preserve">4,988*0,059</t>
  </si>
  <si>
    <t xml:space="preserve">zábradlí anglických dvorků</t>
  </si>
  <si>
    <t xml:space="preserve">(2,425+0,795*2+1,955+0,79*2+2,145+0,79*2)*0,016</t>
  </si>
  <si>
    <t xml:space="preserve">90</t>
  </si>
  <si>
    <t xml:space="preserve">997013501</t>
  </si>
  <si>
    <t xml:space="preserve">Odvoz suti a vybouraných hmot na skládku nebo meziskládku do 1 km se složením</t>
  </si>
  <si>
    <t xml:space="preserve">1389586593</t>
  </si>
  <si>
    <t xml:space="preserve">91</t>
  </si>
  <si>
    <t xml:space="preserve">997013509</t>
  </si>
  <si>
    <t xml:space="preserve">Příplatek k odvozu suti a vybouraných hmot na skládku ZKD 1 km přes 1 km</t>
  </si>
  <si>
    <t xml:space="preserve">-1345234572</t>
  </si>
  <si>
    <t xml:space="preserve">50,399*9</t>
  </si>
  <si>
    <t xml:space="preserve">92</t>
  </si>
  <si>
    <t xml:space="preserve">997013601</t>
  </si>
  <si>
    <t xml:space="preserve">Poplatek za uložení na skládce (skládkovné) stavebního odpadu betonového kód odpadu 17 01 01</t>
  </si>
  <si>
    <t xml:space="preserve">606039523</t>
  </si>
  <si>
    <t xml:space="preserve">93</t>
  </si>
  <si>
    <t xml:space="preserve">997013602</t>
  </si>
  <si>
    <t xml:space="preserve">Poplatek za uložení na skládce (skládkovné) stavebního odpadu železobetonového kód odpadu 17 01 01</t>
  </si>
  <si>
    <t xml:space="preserve">-1280617919</t>
  </si>
  <si>
    <t xml:space="preserve">94</t>
  </si>
  <si>
    <t xml:space="preserve">997013631</t>
  </si>
  <si>
    <t xml:space="preserve">Poplatek za uložení na skládce (skládkovné) stavebního odpadu směsného kód odpadu 17 09 04</t>
  </si>
  <si>
    <t xml:space="preserve">-2144175874</t>
  </si>
  <si>
    <t xml:space="preserve">95</t>
  </si>
  <si>
    <t xml:space="preserve">997013811</t>
  </si>
  <si>
    <t xml:space="preserve">Poplatek za uložení na skládce (skládkovné) stavebního odpadu dřevěného kód odpadu 17 02 01</t>
  </si>
  <si>
    <t xml:space="preserve">-1401183675</t>
  </si>
  <si>
    <t xml:space="preserve">ochranné prkno</t>
  </si>
  <si>
    <t xml:space="preserve">997013812</t>
  </si>
  <si>
    <t xml:space="preserve">Poplatek za uložení na skládce (skládkovné) stavebního odpadu na bázi sádry kód odpadu 17 08 02</t>
  </si>
  <si>
    <t xml:space="preserve">2083171597</t>
  </si>
  <si>
    <t xml:space="preserve">sádrokarton</t>
  </si>
  <si>
    <t xml:space="preserve">97</t>
  </si>
  <si>
    <t xml:space="preserve">997013813</t>
  </si>
  <si>
    <t xml:space="preserve">Poplatek za uložení na skládce (skládkovné) stavebního odpadu z plastických hmot kód odpadu 17 02 03</t>
  </si>
  <si>
    <t xml:space="preserve">1413760274</t>
  </si>
  <si>
    <t xml:space="preserve">98</t>
  </si>
  <si>
    <t xml:space="preserve">9970138x1</t>
  </si>
  <si>
    <t xml:space="preserve">Výzisk z prodeje železa</t>
  </si>
  <si>
    <t xml:space="preserve">542694949</t>
  </si>
  <si>
    <t xml:space="preserve">anglické dvorky - rošty</t>
  </si>
  <si>
    <t xml:space="preserve">-0,169313</t>
  </si>
  <si>
    <t xml:space="preserve">-(2,425+0,795*2+1,955+0,79*2+2,145+0,79*2)*0,016</t>
  </si>
  <si>
    <t xml:space="preserve">99</t>
  </si>
  <si>
    <t xml:space="preserve">997221131</t>
  </si>
  <si>
    <t xml:space="preserve">Vodorovná doprava vybouraných hmot nošením do 50 m</t>
  </si>
  <si>
    <t xml:space="preserve">1574841298</t>
  </si>
  <si>
    <t xml:space="preserve">mozaika</t>
  </si>
  <si>
    <t xml:space="preserve">20*0,281</t>
  </si>
  <si>
    <t xml:space="preserve">zámková dlažba</t>
  </si>
  <si>
    <t xml:space="preserve">60*0,26+24*0,295</t>
  </si>
  <si>
    <t xml:space="preserve">obrubníky</t>
  </si>
  <si>
    <t xml:space="preserve">48*0,205</t>
  </si>
  <si>
    <t xml:space="preserve">100</t>
  </si>
  <si>
    <t xml:space="preserve">997221111</t>
  </si>
  <si>
    <t xml:space="preserve">Vodorovná doprava suti ze sypkých materiálů nošením do 50 m</t>
  </si>
  <si>
    <t xml:space="preserve">1575818591</t>
  </si>
  <si>
    <t xml:space="preserve">odtěžené kamenivo - podklad pod dlažbami</t>
  </si>
  <si>
    <t xml:space="preserve">108*0,29</t>
  </si>
  <si>
    <t xml:space="preserve">997221551</t>
  </si>
  <si>
    <t xml:space="preserve">Vodorovná doprava suti ze sypkých materiálů do 1 km</t>
  </si>
  <si>
    <t xml:space="preserve">-335548081</t>
  </si>
  <si>
    <t xml:space="preserve">997221559</t>
  </si>
  <si>
    <t xml:space="preserve">Příplatek ZKD 1 km u vodorovné dopravy suti ze sypkých materiálů</t>
  </si>
  <si>
    <t xml:space="preserve">2126925133</t>
  </si>
  <si>
    <t xml:space="preserve">odvoz do 10-ti km</t>
  </si>
  <si>
    <t xml:space="preserve">31,32*9</t>
  </si>
  <si>
    <t xml:space="preserve">103</t>
  </si>
  <si>
    <t xml:space="preserve">997221571</t>
  </si>
  <si>
    <t xml:space="preserve">Vodorovná doprava vybouraných hmot do 1 km</t>
  </si>
  <si>
    <t xml:space="preserve">1089245094</t>
  </si>
  <si>
    <t xml:space="preserve">dlažba na mezideponii</t>
  </si>
  <si>
    <t xml:space="preserve">20*0,281+60*0,26+24*0,295</t>
  </si>
  <si>
    <t xml:space="preserve">dlažba z mezideponie</t>
  </si>
  <si>
    <t xml:space="preserve">104</t>
  </si>
  <si>
    <t xml:space="preserve">997221579</t>
  </si>
  <si>
    <t xml:space="preserve">Příplatek ZKD 1 km u vodorovné dopravy vybouraných hmot</t>
  </si>
  <si>
    <t xml:space="preserve">209602038</t>
  </si>
  <si>
    <t xml:space="preserve">(20*0,281+60*0,26+24*0,295)*9</t>
  </si>
  <si>
    <t xml:space="preserve">105</t>
  </si>
  <si>
    <t xml:space="preserve">997221611</t>
  </si>
  <si>
    <t xml:space="preserve">Nakládání suti na dopravní prostředky pro vodorovnou dopravu</t>
  </si>
  <si>
    <t xml:space="preserve">-893132399</t>
  </si>
  <si>
    <t xml:space="preserve">31,32*0,29</t>
  </si>
  <si>
    <t xml:space="preserve">106</t>
  </si>
  <si>
    <t xml:space="preserve">997221612</t>
  </si>
  <si>
    <t xml:space="preserve">Nakládání vybouraných hmot na dopravní prostředky pro vodorovnou dopravu</t>
  </si>
  <si>
    <t xml:space="preserve">-1801999701</t>
  </si>
  <si>
    <t xml:space="preserve">179</t>
  </si>
  <si>
    <t xml:space="preserve">997221615</t>
  </si>
  <si>
    <t xml:space="preserve">-470628584</t>
  </si>
  <si>
    <t xml:space="preserve">1,5*0,625</t>
  </si>
  <si>
    <t xml:space="preserve">180</t>
  </si>
  <si>
    <t xml:space="preserve">997221645</t>
  </si>
  <si>
    <t xml:space="preserve">Poplatek za uložení na skládce (skládkovné) odpadu asfaltového bez dehtu kód odpadu 17 03 02</t>
  </si>
  <si>
    <t xml:space="preserve">-486046367</t>
  </si>
  <si>
    <t xml:space="preserve">skladba P5 - ACO+ACP</t>
  </si>
  <si>
    <t xml:space="preserve">1,5*(0,068+0,22)</t>
  </si>
  <si>
    <t xml:space="preserve">181</t>
  </si>
  <si>
    <t xml:space="preserve">997221655</t>
  </si>
  <si>
    <t xml:space="preserve">Poplatek za uložení na skládce (skládkovné) zeminy a kamení kód odpadu 17 05 04</t>
  </si>
  <si>
    <t xml:space="preserve">203022742</t>
  </si>
  <si>
    <t xml:space="preserve">skladba P5 - štěrkodrť</t>
  </si>
  <si>
    <t xml:space="preserve">1,5*0,29</t>
  </si>
  <si>
    <t xml:space="preserve">107</t>
  </si>
  <si>
    <t xml:space="preserve">997221873</t>
  </si>
  <si>
    <t xml:space="preserve">Poplatek za uložení na recyklační skládce (skládkovné) stavebního odpadu zeminy a kamení zatříděného do Katalogu odpadů pod kódem 17 05 04</t>
  </si>
  <si>
    <t xml:space="preserve">-1065893602</t>
  </si>
  <si>
    <t xml:space="preserve">998</t>
  </si>
  <si>
    <t xml:space="preserve">Přesun hmot</t>
  </si>
  <si>
    <t xml:space="preserve">108</t>
  </si>
  <si>
    <t xml:space="preserve">998018001</t>
  </si>
  <si>
    <t xml:space="preserve">Přesun hmot ruční pro budovy v do 6 m</t>
  </si>
  <si>
    <t xml:space="preserve">-85304129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09</t>
  </si>
  <si>
    <t xml:space="preserve">711161273</t>
  </si>
  <si>
    <t xml:space="preserve">Provedení izolace proti zemní vlhkosti svislé z nopové fólie</t>
  </si>
  <si>
    <t xml:space="preserve">1915713515</t>
  </si>
  <si>
    <t xml:space="preserve">(0,95+0,2+12,05+0,2+15+0,2+12+5,75+0,15+0,5*3,14/2)*1</t>
  </si>
  <si>
    <t xml:space="preserve">(0,15+11,6)*1</t>
  </si>
  <si>
    <t xml:space="preserve">110</t>
  </si>
  <si>
    <t xml:space="preserve">28323005</t>
  </si>
  <si>
    <t xml:space="preserve">fólie profilovaná (nopová) drenážní HDPE s výškou nopů 8mm</t>
  </si>
  <si>
    <t xml:space="preserve">449986285</t>
  </si>
  <si>
    <t xml:space="preserve">59,035*1,221</t>
  </si>
  <si>
    <t xml:space="preserve">111</t>
  </si>
  <si>
    <t xml:space="preserve">711491176</t>
  </si>
  <si>
    <t xml:space="preserve">Připevnění doplňků izolace proti vodě ukončovací lištou</t>
  </si>
  <si>
    <t xml:space="preserve">1216685340</t>
  </si>
  <si>
    <t xml:space="preserve">(0,95+0,2+12,05+0,2+15+0,2+12+5,75+0,15+0,5*3,14/2)</t>
  </si>
  <si>
    <t xml:space="preserve">(0,15+11,6)</t>
  </si>
  <si>
    <t xml:space="preserve">112</t>
  </si>
  <si>
    <t xml:space="preserve">28323009</t>
  </si>
  <si>
    <t xml:space="preserve">lišta ukončovací pro drenážní fólie profilované tl 8mm</t>
  </si>
  <si>
    <t xml:space="preserve">-1699213378</t>
  </si>
  <si>
    <t xml:space="preserve">59,035*1,02</t>
  </si>
  <si>
    <t xml:space="preserve">113</t>
  </si>
  <si>
    <t xml:space="preserve">711491272</t>
  </si>
  <si>
    <t xml:space="preserve">Provedení doplňků izolace proti vodě na ploše svislé z textilií vrstva ochranná</t>
  </si>
  <si>
    <t xml:space="preserve">1802588673</t>
  </si>
  <si>
    <t xml:space="preserve">114</t>
  </si>
  <si>
    <t xml:space="preserve">69311082</t>
  </si>
  <si>
    <t xml:space="preserve">geotextilie netkaná separační, ochranná, filtrační, drenážní PP 500g/m2</t>
  </si>
  <si>
    <t xml:space="preserve">-1168541517</t>
  </si>
  <si>
    <t xml:space="preserve">59,035*1,05</t>
  </si>
  <si>
    <t xml:space="preserve">115</t>
  </si>
  <si>
    <t xml:space="preserve">7114931x1</t>
  </si>
  <si>
    <t xml:space="preserve">Flexibilní dvoukomponentní polymercementová hydroizolační stěrka (6kg/m2)</t>
  </si>
  <si>
    <t xml:space="preserve">-1532004470</t>
  </si>
  <si>
    <t xml:space="preserve">116</t>
  </si>
  <si>
    <t xml:space="preserve">7114931x2</t>
  </si>
  <si>
    <t xml:space="preserve">Příplatek za výztužnou tkaninu do hydroizolační stěrky</t>
  </si>
  <si>
    <t xml:space="preserve">1376370639</t>
  </si>
  <si>
    <t xml:space="preserve">117</t>
  </si>
  <si>
    <t xml:space="preserve">998711101</t>
  </si>
  <si>
    <t xml:space="preserve">Přesun hmot tonážní pro izolace proti vodě, vlhkosti a plynům v objektech v do 6 m</t>
  </si>
  <si>
    <t xml:space="preserve">1041606189</t>
  </si>
  <si>
    <t xml:space="preserve">713</t>
  </si>
  <si>
    <t xml:space="preserve">Izolace tepelné</t>
  </si>
  <si>
    <t xml:space="preserve">118</t>
  </si>
  <si>
    <t xml:space="preserve">713131141</t>
  </si>
  <si>
    <t xml:space="preserve">Montáž izolace tepelné stěn lepením celoplošně rohoží, pásů, dílců, desek</t>
  </si>
  <si>
    <t xml:space="preserve">-1784691532</t>
  </si>
  <si>
    <t xml:space="preserve">dvořákova</t>
  </si>
  <si>
    <t xml:space="preserve">119</t>
  </si>
  <si>
    <t xml:space="preserve">28376418</t>
  </si>
  <si>
    <t xml:space="preserve">deska XPS hrana polodrážková a hladký povrch 300kPA λ=0,035 tl 60mm</t>
  </si>
  <si>
    <t xml:space="preserve">1144769880</t>
  </si>
  <si>
    <t xml:space="preserve">252,671*1,05</t>
  </si>
  <si>
    <t xml:space="preserve">120</t>
  </si>
  <si>
    <t xml:space="preserve">998713101</t>
  </si>
  <si>
    <t xml:space="preserve">Přesun hmot tonážní pro izolace tepelné v objektech v do 6 m</t>
  </si>
  <si>
    <t xml:space="preserve">720829181</t>
  </si>
  <si>
    <t xml:space="preserve">721</t>
  </si>
  <si>
    <t xml:space="preserve">Zdravotechnika - vnitřní kanalizace</t>
  </si>
  <si>
    <t xml:space="preserve">121</t>
  </si>
  <si>
    <t xml:space="preserve">721171803</t>
  </si>
  <si>
    <t xml:space="preserve">Demontáž potrubí z PVC D do 75</t>
  </si>
  <si>
    <t xml:space="preserve">-977583385</t>
  </si>
  <si>
    <t xml:space="preserve">odvodnění angl.dvorků - z vnitřní strany</t>
  </si>
  <si>
    <t xml:space="preserve">5,5</t>
  </si>
  <si>
    <t xml:space="preserve">122</t>
  </si>
  <si>
    <t xml:space="preserve">721210822</t>
  </si>
  <si>
    <t xml:space="preserve">Demontáž vpustí střešních DN 100</t>
  </si>
  <si>
    <t xml:space="preserve">-1284521236</t>
  </si>
  <si>
    <t xml:space="preserve">123</t>
  </si>
  <si>
    <t xml:space="preserve">72190-001</t>
  </si>
  <si>
    <t xml:space="preserve">Zaslepení odpadu DN 75 - po zrušení odvodnění anglických dvorků</t>
  </si>
  <si>
    <t xml:space="preserve">-2056930352</t>
  </si>
  <si>
    <t xml:space="preserve">762</t>
  </si>
  <si>
    <t xml:space="preserve">Konstrukce tesařské</t>
  </si>
  <si>
    <t xml:space="preserve">124</t>
  </si>
  <si>
    <t xml:space="preserve">762431220</t>
  </si>
  <si>
    <t xml:space="preserve">Montáž obložení stěn deskami dřevotřískovými na sraz</t>
  </si>
  <si>
    <t xml:space="preserve">-891949134</t>
  </si>
  <si>
    <t xml:space="preserve">125</t>
  </si>
  <si>
    <t xml:space="preserve">60726242</t>
  </si>
  <si>
    <t xml:space="preserve">deska dřevoštěpková OSB 3 ostrá hrana nebroušená tl 15mm</t>
  </si>
  <si>
    <t xml:space="preserve">-1992027002</t>
  </si>
  <si>
    <t xml:space="preserve">252,671*1,1</t>
  </si>
  <si>
    <t xml:space="preserve">126</t>
  </si>
  <si>
    <t xml:space="preserve">762495000</t>
  </si>
  <si>
    <t xml:space="preserve">Spojovací prostředky pro montáž olištování, obložení stropů, střešních podhledů a stěn</t>
  </si>
  <si>
    <t xml:space="preserve">252182693</t>
  </si>
  <si>
    <t xml:space="preserve">252,671*0,015</t>
  </si>
  <si>
    <t xml:space="preserve">127</t>
  </si>
  <si>
    <t xml:space="preserve">998762101</t>
  </si>
  <si>
    <t xml:space="preserve">Přesun hmot tonážní pro kce tesařské v objektech v do 6 m</t>
  </si>
  <si>
    <t xml:space="preserve">1048229051</t>
  </si>
  <si>
    <t xml:space="preserve">763</t>
  </si>
  <si>
    <t xml:space="preserve">Konstrukce suché výstavby</t>
  </si>
  <si>
    <t xml:space="preserve">128</t>
  </si>
  <si>
    <t xml:space="preserve">763121811</t>
  </si>
  <si>
    <t xml:space="preserve">Demontáž SDK předsazené/šachtové stěny s jednoduchou nosnou kcí opláštění jednoduché</t>
  </si>
  <si>
    <t xml:space="preserve">-1612738895</t>
  </si>
  <si>
    <t xml:space="preserve">pzn.P.09</t>
  </si>
  <si>
    <t xml:space="preserve">mč. 029 - vč. odřezání</t>
  </si>
  <si>
    <t xml:space="preserve">3,305*0,5+1,7</t>
  </si>
  <si>
    <t xml:space="preserve">(3,385+5,04)*0,5</t>
  </si>
  <si>
    <t xml:space="preserve">764</t>
  </si>
  <si>
    <t xml:space="preserve">Konstrukce klempířské</t>
  </si>
  <si>
    <t xml:space="preserve">129</t>
  </si>
  <si>
    <t xml:space="preserve">7642364x1</t>
  </si>
  <si>
    <t xml:space="preserve">K/01 Oplechování dřevěného rámu z Cu plechu tl. 0,6 mm, š.110mm</t>
  </si>
  <si>
    <t xml:space="preserve">366826690</t>
  </si>
  <si>
    <t xml:space="preserve">0,45*4</t>
  </si>
  <si>
    <t xml:space="preserve">130</t>
  </si>
  <si>
    <t xml:space="preserve">7642364x2</t>
  </si>
  <si>
    <t xml:space="preserve">K/02 Oplechování dřevěného rámu z Cu plechu tl. 0,6 mm, š.30mm</t>
  </si>
  <si>
    <t xml:space="preserve">2110794717</t>
  </si>
  <si>
    <t xml:space="preserve">0,45*6</t>
  </si>
  <si>
    <t xml:space="preserve">131</t>
  </si>
  <si>
    <t xml:space="preserve">998764101</t>
  </si>
  <si>
    <t xml:space="preserve">Přesun hmot tonážní pro konstrukce klempířské v objektech v do 6 m</t>
  </si>
  <si>
    <t xml:space="preserve">567962346</t>
  </si>
  <si>
    <t xml:space="preserve">766</t>
  </si>
  <si>
    <t xml:space="preserve">Konstrukce truhlářské</t>
  </si>
  <si>
    <t xml:space="preserve">132</t>
  </si>
  <si>
    <t xml:space="preserve">766211812</t>
  </si>
  <si>
    <t xml:space="preserve">Demontáž schodišťového madla upevněného na stěnovou konstrukci</t>
  </si>
  <si>
    <t xml:space="preserve">277691507</t>
  </si>
  <si>
    <t xml:space="preserve">pzn.P.13</t>
  </si>
  <si>
    <t xml:space="preserve">ochranné madlo (prkno)</t>
  </si>
  <si>
    <t xml:space="preserve">23-21,435</t>
  </si>
  <si>
    <t xml:space="preserve">767</t>
  </si>
  <si>
    <t xml:space="preserve">Konstrukce zámečnické</t>
  </si>
  <si>
    <t xml:space="preserve">133</t>
  </si>
  <si>
    <t xml:space="preserve">76700-001</t>
  </si>
  <si>
    <t xml:space="preserve">Zábradlí P1 - rozebrání zábradlí, mechanické odstranění rzi, chemické ošetření povrchu, zdrsnění, nový nátěr 2x antikorozní a 1x barevný , zpětná montáž</t>
  </si>
  <si>
    <t xml:space="preserve">1447875947</t>
  </si>
  <si>
    <t xml:space="preserve">pzn.P.03</t>
  </si>
  <si>
    <t xml:space="preserve">3,22</t>
  </si>
  <si>
    <t xml:space="preserve">134</t>
  </si>
  <si>
    <t xml:space="preserve">76700-101</t>
  </si>
  <si>
    <t xml:space="preserve">Z/01  M+D zábradlí  - zhotovení kovaného zábradlí (přesná replika zábradlí v ul.Roosveltova), nátěr 2x antikorozní a 1x barevný , kompletní provedení dle PD</t>
  </si>
  <si>
    <t xml:space="preserve">-1579913396</t>
  </si>
  <si>
    <t xml:space="preserve">135</t>
  </si>
  <si>
    <t xml:space="preserve">76700-102</t>
  </si>
  <si>
    <t xml:space="preserve">Z/02  M+D zábradlí  - zhotovení kovaného zábradlí (přesná replika zábradlí v ul.Roosveltova), nátěr 2x antikorozní a 1x barevný , kompletní provedení dle PD</t>
  </si>
  <si>
    <t xml:space="preserve">1568541168</t>
  </si>
  <si>
    <t xml:space="preserve">136</t>
  </si>
  <si>
    <t xml:space="preserve">76700-103</t>
  </si>
  <si>
    <t xml:space="preserve">Z/03  M+D zábradlí  - zhotovení kovaného zábradlí (přesná replika zábradlí v ul.Roosveltova), nátěr 2x antikorozní a 1x barevný , kompletní provedení dle PD</t>
  </si>
  <si>
    <t xml:space="preserve">-181029728</t>
  </si>
  <si>
    <t xml:space="preserve">137</t>
  </si>
  <si>
    <t xml:space="preserve">767161813</t>
  </si>
  <si>
    <t xml:space="preserve">Demontáž zábradlí rovného nerozebíratelného hmotnosti 1 m zábradlí do 20 kg do suti</t>
  </si>
  <si>
    <t xml:space="preserve">-1489928280</t>
  </si>
  <si>
    <t xml:space="preserve">(2,425+0,795*2+1,955+0,79*2+2,145+0,79*2)</t>
  </si>
  <si>
    <t xml:space="preserve">138</t>
  </si>
  <si>
    <t xml:space="preserve">767996801</t>
  </si>
  <si>
    <t xml:space="preserve">Demontáž atypických zámečnických konstrukcí rozebráním hm jednotlivých dílů do 50 kg</t>
  </si>
  <si>
    <t xml:space="preserve">994964454</t>
  </si>
  <si>
    <t xml:space="preserve">anglický dvorek - krycí rošt</t>
  </si>
  <si>
    <t xml:space="preserve">(0,75*2,3+0,75*1,85+0,75*2,3)*35</t>
  </si>
  <si>
    <t xml:space="preserve">139</t>
  </si>
  <si>
    <t xml:space="preserve">998767201</t>
  </si>
  <si>
    <t xml:space="preserve">Přesun hmot procentní pro zámečnické konstrukce v objektech v do 6 m</t>
  </si>
  <si>
    <t xml:space="preserve">%</t>
  </si>
  <si>
    <t xml:space="preserve">1602803693</t>
  </si>
  <si>
    <t xml:space="preserve">772</t>
  </si>
  <si>
    <t xml:space="preserve">Podlahy z kamene</t>
  </si>
  <si>
    <t xml:space="preserve">140</t>
  </si>
  <si>
    <t xml:space="preserve">772521140</t>
  </si>
  <si>
    <t xml:space="preserve">Kladení dlažby z kamene z pravoúhlých desek a dlaždic do malty tl do 30 mm</t>
  </si>
  <si>
    <t xml:space="preserve">1745593849</t>
  </si>
  <si>
    <t xml:space="preserve">kamenná dlažba</t>
  </si>
  <si>
    <t xml:space="preserve">141</t>
  </si>
  <si>
    <t xml:space="preserve">58381099</t>
  </si>
  <si>
    <t xml:space="preserve">deska dlažební leštěná žula tl 50mm</t>
  </si>
  <si>
    <t xml:space="preserve">-143899037</t>
  </si>
  <si>
    <t xml:space="preserve">4*1,1</t>
  </si>
  <si>
    <t xml:space="preserve">142</t>
  </si>
  <si>
    <t xml:space="preserve">998772101</t>
  </si>
  <si>
    <t xml:space="preserve">Přesun hmot tonážní pro podlahy z kamene v objektech v do 6 m</t>
  </si>
  <si>
    <t xml:space="preserve">1760882775</t>
  </si>
  <si>
    <t xml:space="preserve">775</t>
  </si>
  <si>
    <t xml:space="preserve">Podlahy skládané</t>
  </si>
  <si>
    <t xml:space="preserve">143</t>
  </si>
  <si>
    <t xml:space="preserve">775411821</t>
  </si>
  <si>
    <t xml:space="preserve">Demontáž soklíků nebo lišt dřevěných připevňovaných vruty k dalšímu použití</t>
  </si>
  <si>
    <t xml:space="preserve">193604927</t>
  </si>
  <si>
    <t xml:space="preserve">pzn.P.06</t>
  </si>
  <si>
    <t xml:space="preserve">40,2</t>
  </si>
  <si>
    <t xml:space="preserve">776</t>
  </si>
  <si>
    <t xml:space="preserve">Podlahy povlakové</t>
  </si>
  <si>
    <t xml:space="preserve">144</t>
  </si>
  <si>
    <t xml:space="preserve">776201814</t>
  </si>
  <si>
    <t xml:space="preserve">Demontáž povlakových podlahovin volně položených podlepených páskou</t>
  </si>
  <si>
    <t xml:space="preserve">1512802380</t>
  </si>
  <si>
    <t xml:space="preserve">mč.001 - kobercové čtverce</t>
  </si>
  <si>
    <t xml:space="preserve">47,7</t>
  </si>
  <si>
    <t xml:space="preserve">145</t>
  </si>
  <si>
    <t xml:space="preserve">776212121</t>
  </si>
  <si>
    <t xml:space="preserve">Volné položení textilních čtverců s podlepením spojů páskou</t>
  </si>
  <si>
    <t xml:space="preserve">628724907</t>
  </si>
  <si>
    <t xml:space="preserve">146</t>
  </si>
  <si>
    <t xml:space="preserve">69751077</t>
  </si>
  <si>
    <t xml:space="preserve">kobercové čtverce - stávající , neoceňovat</t>
  </si>
  <si>
    <t xml:space="preserve">1772418796</t>
  </si>
  <si>
    <t xml:space="preserve">147</t>
  </si>
  <si>
    <t xml:space="preserve">998776102</t>
  </si>
  <si>
    <t xml:space="preserve">Přesun hmot tonážní pro podlahy povlakové v objektech v přes 6 do 12 m</t>
  </si>
  <si>
    <t xml:space="preserve">-1961058745</t>
  </si>
  <si>
    <t xml:space="preserve">782</t>
  </si>
  <si>
    <t xml:space="preserve">Dokončovací práce - obklady z kamene</t>
  </si>
  <si>
    <t xml:space="preserve">148</t>
  </si>
  <si>
    <t xml:space="preserve">78200-001</t>
  </si>
  <si>
    <t xml:space="preserve">M+D prapetní deska 2200x250mm, žula</t>
  </si>
  <si>
    <t xml:space="preserve">1827397703</t>
  </si>
  <si>
    <t xml:space="preserve">149</t>
  </si>
  <si>
    <t xml:space="preserve">78200-002</t>
  </si>
  <si>
    <t xml:space="preserve">M+D prapetní deska 1700x250mm, žula</t>
  </si>
  <si>
    <t xml:space="preserve">-1943850845</t>
  </si>
  <si>
    <t xml:space="preserve">784</t>
  </si>
  <si>
    <t xml:space="preserve">Dokončovací práce - malby a tapety</t>
  </si>
  <si>
    <t xml:space="preserve">784171101</t>
  </si>
  <si>
    <t xml:space="preserve">Zakrytí vnitřních podlah včetně pozdějšího odkrytí</t>
  </si>
  <si>
    <t xml:space="preserve">-1770149707</t>
  </si>
  <si>
    <t xml:space="preserve">vč. vytažení na stěny a přelepení spojů</t>
  </si>
  <si>
    <t xml:space="preserve">151</t>
  </si>
  <si>
    <t xml:space="preserve">58124844</t>
  </si>
  <si>
    <t xml:space="preserve">fólie pro malířské potřeby zakrývací tl 25µ 4x5m</t>
  </si>
  <si>
    <t xml:space="preserve">1948619671</t>
  </si>
  <si>
    <t xml:space="preserve">22*1,15</t>
  </si>
  <si>
    <t xml:space="preserve">25,3*1,05 'Přepočtené koeficientem množství</t>
  </si>
  <si>
    <t xml:space="preserve">152</t>
  </si>
  <si>
    <t xml:space="preserve">28323152</t>
  </si>
  <si>
    <t xml:space="preserve">fólie s papírovou samolepící páskou pro vnitřní malířské potřeby 1,8mx33m</t>
  </si>
  <si>
    <t xml:space="preserve">-1770497923</t>
  </si>
  <si>
    <t xml:space="preserve">5,5*5*1,1</t>
  </si>
  <si>
    <t xml:space="preserve">153</t>
  </si>
  <si>
    <t xml:space="preserve">784171111</t>
  </si>
  <si>
    <t xml:space="preserve">Zakrytí vnitřních ploch stěn v místnostech v do 3,80 m</t>
  </si>
  <si>
    <t xml:space="preserve">1764058122</t>
  </si>
  <si>
    <t xml:space="preserve">zakrytí odříznutého SDK</t>
  </si>
  <si>
    <t xml:space="preserve">8,5</t>
  </si>
  <si>
    <t xml:space="preserve">154</t>
  </si>
  <si>
    <t xml:space="preserve">693110811</t>
  </si>
  <si>
    <t xml:space="preserve">geotextilie ochranná bílá</t>
  </si>
  <si>
    <t xml:space="preserve">-218781473</t>
  </si>
  <si>
    <t xml:space="preserve">8,5*1,15</t>
  </si>
  <si>
    <t xml:space="preserve">102 - 1.etapa - vedlejš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Další předpokládané náklady investora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01-001</t>
  </si>
  <si>
    <t xml:space="preserve">Vytýčení inženýrských sítí , vytýčení ochranných pásem, provedení ověřovacích sond pozice vytýčených sítí</t>
  </si>
  <si>
    <t xml:space="preserve">-1681276907</t>
  </si>
  <si>
    <t xml:space="preserve">001-002</t>
  </si>
  <si>
    <t xml:space="preserve">Při provádění mikrozápor musí být prováděn průběžný dohled a zaznamenáván skutečný geologický profil - dohled provádí geolog</t>
  </si>
  <si>
    <t xml:space="preserve">2048162223</t>
  </si>
  <si>
    <t xml:space="preserve">001-003</t>
  </si>
  <si>
    <t xml:space="preserve">Geodetické zaměření skutečného stavu</t>
  </si>
  <si>
    <t xml:space="preserve">955090365</t>
  </si>
  <si>
    <t xml:space="preserve">001-004</t>
  </si>
  <si>
    <t xml:space="preserve">Zpracování POV</t>
  </si>
  <si>
    <t xml:space="preserve">-1596546263</t>
  </si>
  <si>
    <t xml:space="preserve">001-005</t>
  </si>
  <si>
    <t xml:space="preserve">Inženýrské práce pro splnění podmínek DOSS, podmínky viz příloha souhrnné technické zprávy P1 – realizační podmínky, vč. všech poplatků</t>
  </si>
  <si>
    <t xml:space="preserve">1661997434</t>
  </si>
  <si>
    <t xml:space="preserve">001-006</t>
  </si>
  <si>
    <t xml:space="preserve">Provádění hutnících zkoušek zásypů včetně zpracování protokolu o výsledku měření provedené zkoušky </t>
  </si>
  <si>
    <t xml:space="preserve">-1298099911</t>
  </si>
  <si>
    <t xml:space="preserve">001-007</t>
  </si>
  <si>
    <t xml:space="preserve">Vypracování technologického postupu a jeho předložení investorovi ke schválení před zahájením prací - pažení,provádění injektážních vrtů, provádění hydroizolačního souvrství, provádění zásypů</t>
  </si>
  <si>
    <t xml:space="preserve">-1921817954</t>
  </si>
  <si>
    <t xml:space="preserve">VRN3</t>
  </si>
  <si>
    <t xml:space="preserve">Zařízení staveniště</t>
  </si>
  <si>
    <t xml:space="preserve">003-001</t>
  </si>
  <si>
    <t xml:space="preserve">Zařízení staveniště (buňky, kontejner-sklad, hygyenické prostory, energie, podružné měření, atd.) -  zřízení, nájem odstranění</t>
  </si>
  <si>
    <t xml:space="preserve">899343620</t>
  </si>
  <si>
    <t xml:space="preserve">003-002</t>
  </si>
  <si>
    <t xml:space="preserve">Dočasné staveništní oplocení (zřízení, nájem odstranění)</t>
  </si>
  <si>
    <t xml:space="preserve">1748557935</t>
  </si>
  <si>
    <t xml:space="preserve">5,8+17,75+11,65+3,55+5+3,55+4,85+20,1+3,6+3,6+4,2+3,6+3,6+17,65+3,6+3,6</t>
  </si>
  <si>
    <t xml:space="preserve">3,75+3,6+3,6+5,7+3,6+14,05</t>
  </si>
  <si>
    <t xml:space="preserve">VRN4</t>
  </si>
  <si>
    <t xml:space="preserve">Další předpokládané náklady investora</t>
  </si>
  <si>
    <t xml:space="preserve">004-004</t>
  </si>
  <si>
    <t xml:space="preserve">Zajištění a ochrana stávajících IS</t>
  </si>
  <si>
    <t xml:space="preserve">-2096449240</t>
  </si>
  <si>
    <t xml:space="preserve">VRN9</t>
  </si>
  <si>
    <t xml:space="preserve">Ostatní náklady</t>
  </si>
  <si>
    <t xml:space="preserve">009-001</t>
  </si>
  <si>
    <t xml:space="preserve">Zábory veřejných prostranství po dobu výstavby (460m2)</t>
  </si>
  <si>
    <t xml:space="preserve">568421283</t>
  </si>
  <si>
    <t xml:space="preserve">009-002</t>
  </si>
  <si>
    <t xml:space="preserve">Povolení k vjezdu</t>
  </si>
  <si>
    <t xml:space="preserve">1207893581</t>
  </si>
  <si>
    <t xml:space="preserve">009-003</t>
  </si>
  <si>
    <t xml:space="preserve">Lávka přes výkopy (zřízení, nájem, odstranění)</t>
  </si>
  <si>
    <t xml:space="preserve">1199129698</t>
  </si>
  <si>
    <t xml:space="preserve">009-004</t>
  </si>
  <si>
    <t xml:space="preserve">Zakrytí stávající dlažby (např. krycími plechy)</t>
  </si>
  <si>
    <t xml:space="preserve">222452960</t>
  </si>
  <si>
    <t xml:space="preserve">"Dvořákova"</t>
  </si>
  <si>
    <t xml:space="preserve">(22,51-7,04+12,54)/2*6,9-3,48*4,94</t>
  </si>
  <si>
    <t xml:space="preserve">"Sukova"</t>
  </si>
  <si>
    <t xml:space="preserve">(56,42+50,76)/2*(5,28+4,63)/2</t>
  </si>
  <si>
    <t xml:space="preserve">"odečet mozaiky, betonové a kamenné dlažby"</t>
  </si>
  <si>
    <t xml:space="preserve">-20-4-24</t>
  </si>
  <si>
    <t xml:space="preserve">009-005</t>
  </si>
  <si>
    <t xml:space="preserve">Oprava vzniklých vad souvisejících s dotvarovaním (sedáním) zásypů po dobu 2 let</t>
  </si>
  <si>
    <t xml:space="preserve">-1397900329</t>
  </si>
  <si>
    <t xml:space="preserve">009-006</t>
  </si>
  <si>
    <t xml:space="preserve">Vyřízení ZUK + DIR</t>
  </si>
  <si>
    <t xml:space="preserve">512735474</t>
  </si>
  <si>
    <t xml:space="preserve">009-008</t>
  </si>
  <si>
    <t xml:space="preserve">Dodavatel zajistí prodloužení platnosti stanovisek DOSS</t>
  </si>
  <si>
    <t xml:space="preserve">337699568</t>
  </si>
  <si>
    <t xml:space="preserve">009-009</t>
  </si>
  <si>
    <t xml:space="preserve">Zhotovení pasportu, řešené budovy a budov dotčených výstavbou. </t>
  </si>
  <si>
    <t xml:space="preserve">2115411968</t>
  </si>
  <si>
    <t xml:space="preserve">009-011</t>
  </si>
  <si>
    <t xml:space="preserve">Zajištění, pronájem, provedení a oodstranění přechodného dopravního značení</t>
  </si>
  <si>
    <t xml:space="preserve">-1711347332</t>
  </si>
  <si>
    <t xml:space="preserve">009-012</t>
  </si>
  <si>
    <t xml:space="preserve">Ztížený pohyb vozidel v centrech měst</t>
  </si>
  <si>
    <t xml:space="preserve">1456670191</t>
  </si>
  <si>
    <t xml:space="preserve">02 - 2. etapa</t>
  </si>
  <si>
    <t xml:space="preserve">201 - 2.etapa - stavební část</t>
  </si>
  <si>
    <t xml:space="preserve">    4 - Vodorovné konstrukce</t>
  </si>
  <si>
    <t xml:space="preserve">-1795399103</t>
  </si>
  <si>
    <t xml:space="preserve">"předpoklad 1 čerpadlo 5 dnů 24 hod"</t>
  </si>
  <si>
    <t xml:space="preserve">-1656526266</t>
  </si>
  <si>
    <t xml:space="preserve">"předpoklad 1 čerpadlo 5 dnů"</t>
  </si>
  <si>
    <t xml:space="preserve">489647890</t>
  </si>
  <si>
    <t xml:space="preserve">311,035*0,3</t>
  </si>
  <si>
    <t xml:space="preserve">-752338964</t>
  </si>
  <si>
    <t xml:space="preserve">"ul.Roosveltova"</t>
  </si>
  <si>
    <t xml:space="preserve">((0,5+14,8)*1,5+4,55*1,51+4,3*1,435+3,75*1,555)*((3,94+3,75+3,8)/3-0,25)</t>
  </si>
  <si>
    <t xml:space="preserve">(4,3*1,375+4,55*1,5+14,8*1,66)*((3,94+3,75+3,8)/3-0,39)</t>
  </si>
  <si>
    <t xml:space="preserve">(2,06*1,66+1*1,55+1*3,14/4+(0,5*0,5-0,5*3,14/2))*((3,94+3,75+3,8)/3-0,25)</t>
  </si>
  <si>
    <t xml:space="preserve">rozšíření výkopu+ruční výkop kolem IS - výkopek ponechán na místě</t>
  </si>
  <si>
    <t xml:space="preserve">(95+26-84,348)*0,39+120</t>
  </si>
  <si>
    <t xml:space="preserve">489551764</t>
  </si>
  <si>
    <t xml:space="preserve">-32203608</t>
  </si>
  <si>
    <t xml:space="preserve">"výkopek"</t>
  </si>
  <si>
    <t xml:space="preserve">311,035</t>
  </si>
  <si>
    <t xml:space="preserve">"odečet zeminy pro zásypy"</t>
  </si>
  <si>
    <t xml:space="preserve">-229,089*0,5*0</t>
  </si>
  <si>
    <t xml:space="preserve">-723161133</t>
  </si>
  <si>
    <t xml:space="preserve">"celkem do 50-ti m"</t>
  </si>
  <si>
    <t xml:space="preserve">311,035*4</t>
  </si>
  <si>
    <t xml:space="preserve">30482087</t>
  </si>
  <si>
    <t xml:space="preserve">311,035-114,545</t>
  </si>
  <si>
    <t xml:space="preserve">114,545</t>
  </si>
  <si>
    <t xml:space="preserve">-1933339941</t>
  </si>
  <si>
    <t xml:space="preserve">1668967799</t>
  </si>
  <si>
    <t xml:space="preserve">196,49*1,8</t>
  </si>
  <si>
    <t xml:space="preserve">-1456893884</t>
  </si>
  <si>
    <t xml:space="preserve">-761490794</t>
  </si>
  <si>
    <t xml:space="preserve">výkop ruční + zásyp kolem IS</t>
  </si>
  <si>
    <t xml:space="preserve">311,035+120</t>
  </si>
  <si>
    <t xml:space="preserve">-(26+95)*(0,39-0,25)</t>
  </si>
  <si>
    <t xml:space="preserve">-50,609</t>
  </si>
  <si>
    <t xml:space="preserve">-(51,05+0,5*3,14/2)*((3,75+4,2+4,33)/3-0,39)*0,075</t>
  </si>
  <si>
    <t xml:space="preserve">-14,134</t>
  </si>
  <si>
    <t xml:space="preserve">((0,5+14,8)*1,5+4,55*1,51+4,3*1,435+3,75*1,555+4,3*1,375)*0,6</t>
  </si>
  <si>
    <t xml:space="preserve">(4,55*1,5+14,8*1,66+2,06*1,66+1*1,55+1*3,14/4+(0,5*0,5-0,5*3,14/2))*0,6</t>
  </si>
  <si>
    <t xml:space="preserve">-(51,05+0,5*3,14/2)*0,6*0,075</t>
  </si>
  <si>
    <t xml:space="preserve">1888358347</t>
  </si>
  <si>
    <t xml:space="preserve">229,089*0,5*1,8</t>
  </si>
  <si>
    <t xml:space="preserve">1600395265</t>
  </si>
  <si>
    <t xml:space="preserve">48,276*1</t>
  </si>
  <si>
    <t xml:space="preserve">1026742687</t>
  </si>
  <si>
    <t xml:space="preserve">(1,5+0,5+53,11+1,425)*0,25</t>
  </si>
  <si>
    <t xml:space="preserve">1710505836</t>
  </si>
  <si>
    <t xml:space="preserve">95+26</t>
  </si>
  <si>
    <t xml:space="preserve">-645552923</t>
  </si>
  <si>
    <t xml:space="preserve">((3,9+4,1)/2+2,8)*43</t>
  </si>
  <si>
    <t xml:space="preserve">847182018</t>
  </si>
  <si>
    <t xml:space="preserve">0,15*0,15*3,14*2,8*43</t>
  </si>
  <si>
    <t xml:space="preserve">108387057</t>
  </si>
  <si>
    <t xml:space="preserve">1789473597</t>
  </si>
  <si>
    <t xml:space="preserve">8*43</t>
  </si>
  <si>
    <t xml:space="preserve">-1195259676</t>
  </si>
  <si>
    <t xml:space="preserve">8*42,6/1000*43*1,08</t>
  </si>
  <si>
    <t xml:space="preserve">818977401</t>
  </si>
  <si>
    <t xml:space="preserve">1,55*2*41</t>
  </si>
  <si>
    <t xml:space="preserve">-548419776</t>
  </si>
  <si>
    <t xml:space="preserve">1,55*2*16*41/1000*1,08</t>
  </si>
  <si>
    <t xml:space="preserve">15000-004.1</t>
  </si>
  <si>
    <t xml:space="preserve">682434133</t>
  </si>
  <si>
    <t xml:space="preserve">(0,5+14,8+4,55+4,3+3,75+4,3+4,55+14,8+2,06+1+1*3,14/4+0,5)*2</t>
  </si>
  <si>
    <t xml:space="preserve">-730101433</t>
  </si>
  <si>
    <t xml:space="preserve">(0,5+14,8+4,55+4,3+3,75+4,3+4,55+14,8+2,06+1+1*3,14/4+0,5)*2*14,3/1000*1,08</t>
  </si>
  <si>
    <t xml:space="preserve">123180392</t>
  </si>
  <si>
    <t xml:space="preserve">(1,5+0,5+53,11+1,425)*(4,3+4,6)/2</t>
  </si>
  <si>
    <t xml:space="preserve">966941127</t>
  </si>
  <si>
    <t xml:space="preserve">Odstranění pažení -  zápor a rozepření, kompletní provedení </t>
  </si>
  <si>
    <t xml:space="preserve">-946083751</t>
  </si>
  <si>
    <t xml:space="preserve">14,654*1000+2033,6+1598,597</t>
  </si>
  <si>
    <t xml:space="preserve">-437897970</t>
  </si>
  <si>
    <t xml:space="preserve">-685934751</t>
  </si>
  <si>
    <t xml:space="preserve">-(2033,6/1000+14,654)</t>
  </si>
  <si>
    <t xml:space="preserve">-270352697</t>
  </si>
  <si>
    <t xml:space="preserve">-1598,597/1000</t>
  </si>
  <si>
    <t xml:space="preserve">1690286586</t>
  </si>
  <si>
    <t xml:space="preserve">-872310808</t>
  </si>
  <si>
    <t xml:space="preserve">-1259553556</t>
  </si>
  <si>
    <t xml:space="preserve">1043554525</t>
  </si>
  <si>
    <t xml:space="preserve">P.04</t>
  </si>
  <si>
    <t xml:space="preserve">1,79*0,2*0,3</t>
  </si>
  <si>
    <t xml:space="preserve">0,3*0,3*0,3*3*8</t>
  </si>
  <si>
    <t xml:space="preserve">1521365192</t>
  </si>
  <si>
    <t xml:space="preserve">(0,2+1,79+0,2)*0,3</t>
  </si>
  <si>
    <t xml:space="preserve">(0,3+0,3)*2*0,3*3*8</t>
  </si>
  <si>
    <t xml:space="preserve">663611815</t>
  </si>
  <si>
    <t xml:space="preserve">-1637127078</t>
  </si>
  <si>
    <t xml:space="preserve">(51,05+0,27+0,15*6+0,35+0,5*3,14/2+0,5)*(3,75+4,2+4,33)/2</t>
  </si>
  <si>
    <t xml:space="preserve">Vodorovné konstrukce</t>
  </si>
  <si>
    <t xml:space="preserve">434191423</t>
  </si>
  <si>
    <t xml:space="preserve">Osazení schodišťových stupňů kamenných pemrlovaných na desku</t>
  </si>
  <si>
    <t xml:space="preserve">597657343</t>
  </si>
  <si>
    <t xml:space="preserve">1,79</t>
  </si>
  <si>
    <t xml:space="preserve">963022819</t>
  </si>
  <si>
    <t xml:space="preserve">Bourání kamenných schodišťových stupňů zhotovených na místě</t>
  </si>
  <si>
    <t xml:space="preserve">-1179281353</t>
  </si>
  <si>
    <t xml:space="preserve">979054442</t>
  </si>
  <si>
    <t xml:space="preserve">Očištění vybouraných z desek nebo dlaždic s původním spárováním z MC</t>
  </si>
  <si>
    <t xml:space="preserve">1120265427</t>
  </si>
  <si>
    <t xml:space="preserve">1,79*0,5</t>
  </si>
  <si>
    <t xml:space="preserve">1813042375</t>
  </si>
  <si>
    <t xml:space="preserve">žulové desky</t>
  </si>
  <si>
    <t xml:space="preserve">-583251864</t>
  </si>
  <si>
    <t xml:space="preserve">599389047</t>
  </si>
  <si>
    <t xml:space="preserve">1033991790</t>
  </si>
  <si>
    <t xml:space="preserve">-545165309</t>
  </si>
  <si>
    <t xml:space="preserve">Roosveltova</t>
  </si>
  <si>
    <t xml:space="preserve">-959639215</t>
  </si>
  <si>
    <t xml:space="preserve">"skladba SE1"</t>
  </si>
  <si>
    <t xml:space="preserve">"Roosveltova"</t>
  </si>
  <si>
    <t xml:space="preserve">-1954780845</t>
  </si>
  <si>
    <t xml:space="preserve">-1360582180</t>
  </si>
  <si>
    <t xml:space="preserve">1022,6</t>
  </si>
  <si>
    <t xml:space="preserve">-618507665</t>
  </si>
  <si>
    <t xml:space="preserve">51,13</t>
  </si>
  <si>
    <t xml:space="preserve">-968380541</t>
  </si>
  <si>
    <t xml:space="preserve">1844</t>
  </si>
  <si>
    <t xml:space="preserve">-1808868109</t>
  </si>
  <si>
    <t xml:space="preserve">971</t>
  </si>
  <si>
    <t xml:space="preserve">1196615578</t>
  </si>
  <si>
    <t xml:space="preserve">1058998307</t>
  </si>
  <si>
    <t xml:space="preserve">185,05</t>
  </si>
  <si>
    <t xml:space="preserve">1290915682</t>
  </si>
  <si>
    <t xml:space="preserve">2118859848</t>
  </si>
  <si>
    <t xml:space="preserve">4,015</t>
  </si>
  <si>
    <t xml:space="preserve">1955798424</t>
  </si>
  <si>
    <t xml:space="preserve">432277387</t>
  </si>
  <si>
    <t xml:space="preserve">"vyrovnání cca 50% soklů"</t>
  </si>
  <si>
    <t xml:space="preserve">(51,849-3,395-3,34-3,295-2,59-1,79*2-2,82-2,59-3,31-3,28-3,3)*(0,5+1,75)/2*0,5</t>
  </si>
  <si>
    <t xml:space="preserve">242907650</t>
  </si>
  <si>
    <t xml:space="preserve">(51,849-3,395-3,34-3,295-2,59-1,79*2-2,82-2,59-3,31-3,28-3,3)*(0,5+1,75)/2</t>
  </si>
  <si>
    <t xml:space="preserve">-515902894</t>
  </si>
  <si>
    <t xml:space="preserve">"ulice Roosveltova"</t>
  </si>
  <si>
    <t xml:space="preserve">-1203313052</t>
  </si>
  <si>
    <t xml:space="preserve">"ostění"</t>
  </si>
  <si>
    <t xml:space="preserve">-2002238268</t>
  </si>
  <si>
    <t xml:space="preserve">"vnější sokl"</t>
  </si>
  <si>
    <t xml:space="preserve">-1576338619</t>
  </si>
  <si>
    <t xml:space="preserve">(0,5+14,8+4,55+4,3+3,75)*(3,94+3,75+3,8)/3</t>
  </si>
  <si>
    <t xml:space="preserve">(4,3+4,55+14,8)*(3,94+3,75+3,8)/3</t>
  </si>
  <si>
    <t xml:space="preserve">(2,06+1+1*3,14/4+0,5)*(3,94+3,75+3,8)/3</t>
  </si>
  <si>
    <t xml:space="preserve">1591603643</t>
  </si>
  <si>
    <t xml:space="preserve">214,078*30</t>
  </si>
  <si>
    <t xml:space="preserve">-224208914</t>
  </si>
  <si>
    <t xml:space="preserve">510480640</t>
  </si>
  <si>
    <t xml:space="preserve">2019310088</t>
  </si>
  <si>
    <t xml:space="preserve">"vnitřní sanace"</t>
  </si>
  <si>
    <t xml:space="preserve">15,376</t>
  </si>
  <si>
    <t xml:space="preserve">99001-001</t>
  </si>
  <si>
    <t xml:space="preserve">Vyklizení skladu, odsunutí regálů, zakrytí, po dokončení sančních prací posunutí regálů na původní místo</t>
  </si>
  <si>
    <t xml:space="preserve">-1002488828</t>
  </si>
  <si>
    <t xml:space="preserve">mč.005</t>
  </si>
  <si>
    <t xml:space="preserve">mč.006</t>
  </si>
  <si>
    <t xml:space="preserve">99001-004</t>
  </si>
  <si>
    <t xml:space="preserve">Rozebrání kamenného stupně, vyspravení podkladu pro uložení a zpětná montáž, dl.1790mm</t>
  </si>
  <si>
    <t xml:space="preserve">283087024</t>
  </si>
  <si>
    <t xml:space="preserve">pzn.P.04</t>
  </si>
  <si>
    <t xml:space="preserve">1954513443</t>
  </si>
  <si>
    <t xml:space="preserve">-150418595</t>
  </si>
  <si>
    <t xml:space="preserve">-1525053340</t>
  </si>
  <si>
    <t xml:space="preserve">1035430576</t>
  </si>
  <si>
    <t xml:space="preserve">-2070680094</t>
  </si>
  <si>
    <t xml:space="preserve">žulová dlažba</t>
  </si>
  <si>
    <t xml:space="preserve">614065613</t>
  </si>
  <si>
    <t xml:space="preserve">961044111</t>
  </si>
  <si>
    <t xml:space="preserve">Bourání základů z betonu prostého</t>
  </si>
  <si>
    <t xml:space="preserve">21239522</t>
  </si>
  <si>
    <t xml:space="preserve">1,79*0,15*0,15</t>
  </si>
  <si>
    <t xml:space="preserve">-447235206</t>
  </si>
  <si>
    <t xml:space="preserve">mč.014</t>
  </si>
  <si>
    <t xml:space="preserve">21,435</t>
  </si>
  <si>
    <t xml:space="preserve">mč.007</t>
  </si>
  <si>
    <t xml:space="preserve">2,62</t>
  </si>
  <si>
    <t xml:space="preserve">4,05</t>
  </si>
  <si>
    <t xml:space="preserve">2,645</t>
  </si>
  <si>
    <t xml:space="preserve">2033909870</t>
  </si>
  <si>
    <t xml:space="preserve">21,435*0,5</t>
  </si>
  <si>
    <t xml:space="preserve">2,62*0,5</t>
  </si>
  <si>
    <t xml:space="preserve">4,05*0,5</t>
  </si>
  <si>
    <t xml:space="preserve">2,645*0,5</t>
  </si>
  <si>
    <t xml:space="preserve">718804597</t>
  </si>
  <si>
    <t xml:space="preserve">1909325503</t>
  </si>
  <si>
    <t xml:space="preserve">413049145</t>
  </si>
  <si>
    <t xml:space="preserve">15,376*0,046+334,685*0,059+346,046*0,14+30,75*0,09</t>
  </si>
  <si>
    <t xml:space="preserve">26*0,235</t>
  </si>
  <si>
    <t xml:space="preserve">121*0,24</t>
  </si>
  <si>
    <t xml:space="preserve">základy</t>
  </si>
  <si>
    <t xml:space="preserve">0,04*2</t>
  </si>
  <si>
    <t xml:space="preserve">ochrana čistící zóny</t>
  </si>
  <si>
    <t xml:space="preserve">2,5*1,5*0,03</t>
  </si>
  <si>
    <t xml:space="preserve">-250511598</t>
  </si>
  <si>
    <t xml:space="preserve">-1437301934</t>
  </si>
  <si>
    <t xml:space="preserve">107,011*9</t>
  </si>
  <si>
    <t xml:space="preserve">-1290558233</t>
  </si>
  <si>
    <t xml:space="preserve">612931240</t>
  </si>
  <si>
    <t xml:space="preserve">2124364727</t>
  </si>
  <si>
    <t xml:space="preserve">615387571</t>
  </si>
  <si>
    <t xml:space="preserve">"odtěžené kamenivo - podklad pod dlažbami"</t>
  </si>
  <si>
    <t xml:space="preserve">121*0,29</t>
  </si>
  <si>
    <t xml:space="preserve">-891654020</t>
  </si>
  <si>
    <t xml:space="preserve">95*0,281</t>
  </si>
  <si>
    <t xml:space="preserve">-1019673552</t>
  </si>
  <si>
    <t xml:space="preserve">-422212836</t>
  </si>
  <si>
    <t xml:space="preserve">"odvoz do 10-ti km"</t>
  </si>
  <si>
    <t xml:space="preserve">35,09*9</t>
  </si>
  <si>
    <t xml:space="preserve">-1011414954</t>
  </si>
  <si>
    <t xml:space="preserve">-1029435443</t>
  </si>
  <si>
    <t xml:space="preserve">95*0,281*9</t>
  </si>
  <si>
    <t xml:space="preserve">1638092927</t>
  </si>
  <si>
    <t xml:space="preserve">-1913395922</t>
  </si>
  <si>
    <t xml:space="preserve">-725109488</t>
  </si>
  <si>
    <t xml:space="preserve">-1780026713</t>
  </si>
  <si>
    <t xml:space="preserve">-641025537</t>
  </si>
  <si>
    <t xml:space="preserve">(51,05+0,27+0,15*6+0,35+0,5*3,14/2+0,5)*1</t>
  </si>
  <si>
    <t xml:space="preserve">-1664124849</t>
  </si>
  <si>
    <t xml:space="preserve">53,855*1,221</t>
  </si>
  <si>
    <t xml:space="preserve">841517132</t>
  </si>
  <si>
    <t xml:space="preserve">(51,05+0,27+0,15*6+0,35+0,5*3,14/2+0,5)</t>
  </si>
  <si>
    <t xml:space="preserve">-1606006001</t>
  </si>
  <si>
    <t xml:space="preserve">53,855*1,02</t>
  </si>
  <si>
    <t xml:space="preserve">1368675030</t>
  </si>
  <si>
    <t xml:space="preserve">-1417936357</t>
  </si>
  <si>
    <t xml:space="preserve">53,855*1,05</t>
  </si>
  <si>
    <t xml:space="preserve">-2141392502</t>
  </si>
  <si>
    <t xml:space="preserve">1642106503</t>
  </si>
  <si>
    <t xml:space="preserve">-1325034315</t>
  </si>
  <si>
    <t xml:space="preserve">-351407061</t>
  </si>
  <si>
    <t xml:space="preserve">-1270950413</t>
  </si>
  <si>
    <t xml:space="preserve">330,67*1,05</t>
  </si>
  <si>
    <t xml:space="preserve">-1803294907</t>
  </si>
  <si>
    <t xml:space="preserve">-748978803</t>
  </si>
  <si>
    <t xml:space="preserve">1958654367</t>
  </si>
  <si>
    <t xml:space="preserve">330,67*1,1</t>
  </si>
  <si>
    <t xml:space="preserve">-1879979157</t>
  </si>
  <si>
    <t xml:space="preserve">330,67*0,015</t>
  </si>
  <si>
    <t xml:space="preserve">762591140</t>
  </si>
  <si>
    <t xml:space="preserve">Montáž dočasného zakrytí prostupů a otvorů deskami volně kladenými</t>
  </si>
  <si>
    <t xml:space="preserve">-1874993952</t>
  </si>
  <si>
    <t xml:space="preserve">2,5*1,5</t>
  </si>
  <si>
    <t xml:space="preserve">60726248</t>
  </si>
  <si>
    <t xml:space="preserve">deska dřevoštěpková OSB 3 ostrá hrana nebroušená tl 22mm</t>
  </si>
  <si>
    <t xml:space="preserve">-181074107</t>
  </si>
  <si>
    <t xml:space="preserve">3,75*1,1</t>
  </si>
  <si>
    <t xml:space="preserve">762526811</t>
  </si>
  <si>
    <t xml:space="preserve">Demontáž podlah z dřevotřísky, překližky, sololitu tloušťky do 20 mm bez polštářů</t>
  </si>
  <si>
    <t xml:space="preserve">-1391108736</t>
  </si>
  <si>
    <t xml:space="preserve">-1450380708</t>
  </si>
  <si>
    <t xml:space="preserve">1381525276</t>
  </si>
  <si>
    <t xml:space="preserve">72250785</t>
  </si>
  <si>
    <t xml:space="preserve">3,395+3,34+3,295+2,59+2,59+3,31+3,28+3,3</t>
  </si>
  <si>
    <t xml:space="preserve">893503125</t>
  </si>
  <si>
    <t xml:space="preserve">-1890481990</t>
  </si>
  <si>
    <t xml:space="preserve">kamenná dlažba Roosveltova</t>
  </si>
  <si>
    <t xml:space="preserve">-2113139213</t>
  </si>
  <si>
    <t xml:space="preserve">26*1,1</t>
  </si>
  <si>
    <t xml:space="preserve">-377528323</t>
  </si>
  <si>
    <t xml:space="preserve">202 - 2.etapa - vedlejší rozpočtové náklady</t>
  </si>
  <si>
    <t xml:space="preserve">1046924062</t>
  </si>
  <si>
    <t xml:space="preserve">808081908</t>
  </si>
  <si>
    <t xml:space="preserve">617360730</t>
  </si>
  <si>
    <t xml:space="preserve">1443316301</t>
  </si>
  <si>
    <t xml:space="preserve">-227376911</t>
  </si>
  <si>
    <t xml:space="preserve">5,8+17,75+10+6,75+46,8</t>
  </si>
  <si>
    <t xml:space="preserve">Zábory veřejných prostranství po dobu výstavby (340m2)</t>
  </si>
  <si>
    <t xml:space="preserve">(58,42-8,75)*5+8,75*7,04</t>
  </si>
  <si>
    <t xml:space="preserve">"odečet mozaiky a kamenné dlažby"</t>
  </si>
  <si>
    <t xml:space="preserve">-95-26</t>
  </si>
  <si>
    <t xml:space="preserve">-1214578781</t>
  </si>
  <si>
    <t xml:space="preserve">-1510759631</t>
  </si>
  <si>
    <t xml:space="preserve">-542607133</t>
  </si>
  <si>
    <t xml:space="preserve">156829419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true" showOutlineSymbols="true" defaultGridColor="true" view="normal" topLeftCell="U19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2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44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44"/>
    <col collapsed="false" customWidth="true" hidden="false" outlineLevel="0" max="42" min="42" style="0" width="4.12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9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1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1"/>
    <col collapsed="false" customWidth="true" hidden="false" outlineLevel="0" max="57" min="57" style="0" width="66.44"/>
    <col collapsed="false" customWidth="true" hidden="true" outlineLevel="0" max="91" min="71" style="0" width="9.34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0</v>
      </c>
      <c r="AK17" s="15" t="s">
        <v>25</v>
      </c>
      <c r="AN17" s="16"/>
      <c r="AR17" s="6"/>
      <c r="BE17" s="12"/>
      <c r="BS17" s="3" t="s">
        <v>29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29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3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4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5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6</v>
      </c>
      <c r="F29" s="15" t="s">
        <v>37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38</v>
      </c>
      <c r="L30" s="31" t="n">
        <v>0.12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39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0</v>
      </c>
      <c r="L32" s="31" t="n">
        <v>0.12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1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2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3</v>
      </c>
      <c r="U35" s="35"/>
      <c r="V35" s="35"/>
      <c r="W35" s="35"/>
      <c r="X35" s="37" t="s">
        <v>44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5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6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27" customFormat="true" ht="12" hidden="false" customHeight="false" outlineLevel="0" collapsed="false">
      <c r="A60" s="22"/>
      <c r="B60" s="23"/>
      <c r="C60" s="22"/>
      <c r="D60" s="42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7</v>
      </c>
      <c r="AI60" s="25"/>
      <c r="AJ60" s="25"/>
      <c r="AK60" s="25"/>
      <c r="AL60" s="25"/>
      <c r="AM60" s="42" t="s">
        <v>48</v>
      </c>
      <c r="AN60" s="25"/>
      <c r="AO60" s="25"/>
      <c r="AP60" s="22"/>
      <c r="AQ60" s="22"/>
      <c r="AR60" s="23"/>
      <c r="BE60" s="22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49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0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27" customFormat="true" ht="12" hidden="false" customHeight="false" outlineLevel="0" collapsed="false">
      <c r="A75" s="22"/>
      <c r="B75" s="23"/>
      <c r="C75" s="22"/>
      <c r="D75" s="42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7</v>
      </c>
      <c r="AI75" s="25"/>
      <c r="AJ75" s="25"/>
      <c r="AK75" s="25"/>
      <c r="AL75" s="25"/>
      <c r="AM75" s="42" t="s">
        <v>48</v>
      </c>
      <c r="AN75" s="25"/>
      <c r="AO75" s="25"/>
      <c r="AP75" s="22"/>
      <c r="AQ75" s="22"/>
      <c r="AR75" s="23"/>
      <c r="BE75" s="22"/>
    </row>
    <row r="76" s="27" customFormat="true" ht="9.7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1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PParchitects01733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Oprava hydroizolace budovy ČNB, Roosveltova 18, Brno-revize3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0. 10. 2023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2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0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3</v>
      </c>
      <c r="D92" s="62"/>
      <c r="E92" s="62"/>
      <c r="F92" s="62"/>
      <c r="G92" s="62"/>
      <c r="H92" s="63"/>
      <c r="I92" s="64" t="s">
        <v>54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5</v>
      </c>
      <c r="AH92" s="65"/>
      <c r="AI92" s="65"/>
      <c r="AJ92" s="65"/>
      <c r="AK92" s="65"/>
      <c r="AL92" s="65"/>
      <c r="AM92" s="65"/>
      <c r="AN92" s="66" t="s">
        <v>56</v>
      </c>
      <c r="AO92" s="66"/>
      <c r="AP92" s="66"/>
      <c r="AQ92" s="67" t="s">
        <v>57</v>
      </c>
      <c r="AR92" s="23"/>
      <c r="AS92" s="68" t="s">
        <v>58</v>
      </c>
      <c r="AT92" s="69" t="s">
        <v>59</v>
      </c>
      <c r="AU92" s="69" t="s">
        <v>60</v>
      </c>
      <c r="AV92" s="69" t="s">
        <v>61</v>
      </c>
      <c r="AW92" s="69" t="s">
        <v>62</v>
      </c>
      <c r="AX92" s="69" t="s">
        <v>63</v>
      </c>
      <c r="AY92" s="69" t="s">
        <v>64</v>
      </c>
      <c r="AZ92" s="69" t="s">
        <v>65</v>
      </c>
      <c r="BA92" s="69" t="s">
        <v>66</v>
      </c>
      <c r="BB92" s="69" t="s">
        <v>67</v>
      </c>
      <c r="BC92" s="69" t="s">
        <v>68</v>
      </c>
      <c r="BD92" s="70" t="s">
        <v>69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0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+AG98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+AS98,2)</f>
        <v>0</v>
      </c>
      <c r="AT94" s="82" t="n">
        <f aca="false">ROUND(SUM(AV94:AW94),2)</f>
        <v>0</v>
      </c>
      <c r="AU94" s="83" t="n">
        <f aca="false">ROUND(AU95+AU98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+AZ98,2)</f>
        <v>0</v>
      </c>
      <c r="BA94" s="82" t="n">
        <f aca="false">ROUND(BA95+BA98,2)</f>
        <v>0</v>
      </c>
      <c r="BB94" s="82" t="n">
        <f aca="false">ROUND(BB95+BB98,2)</f>
        <v>0</v>
      </c>
      <c r="BC94" s="82" t="n">
        <f aca="false">ROUND(BC95+BC98,2)</f>
        <v>0</v>
      </c>
      <c r="BD94" s="84" t="n">
        <f aca="false">ROUND(BD95+BD98,2)</f>
        <v>0</v>
      </c>
      <c r="BS94" s="85" t="s">
        <v>71</v>
      </c>
      <c r="BT94" s="85" t="s">
        <v>72</v>
      </c>
      <c r="BU94" s="86" t="s">
        <v>73</v>
      </c>
      <c r="BV94" s="85" t="s">
        <v>74</v>
      </c>
      <c r="BW94" s="85" t="s">
        <v>3</v>
      </c>
      <c r="BX94" s="85" t="s">
        <v>75</v>
      </c>
      <c r="CL94" s="85"/>
    </row>
    <row r="95" s="87" customFormat="true" ht="16.5" hidden="false" customHeight="true" outlineLevel="0" collapsed="false">
      <c r="B95" s="88"/>
      <c r="C95" s="89"/>
      <c r="D95" s="90" t="s">
        <v>76</v>
      </c>
      <c r="E95" s="90"/>
      <c r="F95" s="90"/>
      <c r="G95" s="90"/>
      <c r="H95" s="90"/>
      <c r="I95" s="91"/>
      <c r="J95" s="90" t="s">
        <v>77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ROUND(SUM(AG96:AG97),2)</f>
        <v>0</v>
      </c>
      <c r="AH95" s="92"/>
      <c r="AI95" s="92"/>
      <c r="AJ95" s="92"/>
      <c r="AK95" s="92"/>
      <c r="AL95" s="92"/>
      <c r="AM95" s="92"/>
      <c r="AN95" s="93" t="n">
        <f aca="false">SUM(AG95,AT95)</f>
        <v>0</v>
      </c>
      <c r="AO95" s="93"/>
      <c r="AP95" s="93"/>
      <c r="AQ95" s="94" t="s">
        <v>78</v>
      </c>
      <c r="AR95" s="88"/>
      <c r="AS95" s="95" t="n">
        <f aca="false">ROUND(SUM(AS96:AS97),2)</f>
        <v>0</v>
      </c>
      <c r="AT95" s="96" t="n">
        <f aca="false">ROUND(SUM(AV95:AW95),2)</f>
        <v>0</v>
      </c>
      <c r="AU95" s="97" t="n">
        <f aca="false">ROUND(SUM(AU96:AU97),5)</f>
        <v>0</v>
      </c>
      <c r="AV95" s="96" t="n">
        <f aca="false">ROUND(AZ95*L29,2)</f>
        <v>0</v>
      </c>
      <c r="AW95" s="96" t="n">
        <f aca="false">ROUND(BA95*L30,2)</f>
        <v>0</v>
      </c>
      <c r="AX95" s="96" t="n">
        <f aca="false">ROUND(BB95*L29,2)</f>
        <v>0</v>
      </c>
      <c r="AY95" s="96" t="n">
        <f aca="false">ROUND(BC95*L30,2)</f>
        <v>0</v>
      </c>
      <c r="AZ95" s="96" t="n">
        <f aca="false">ROUND(SUM(AZ96:AZ97),2)</f>
        <v>0</v>
      </c>
      <c r="BA95" s="96" t="n">
        <f aca="false">ROUND(SUM(BA96:BA97),2)</f>
        <v>0</v>
      </c>
      <c r="BB95" s="96" t="n">
        <f aca="false">ROUND(SUM(BB96:BB97),2)</f>
        <v>0</v>
      </c>
      <c r="BC95" s="96" t="n">
        <f aca="false">ROUND(SUM(BC96:BC97),2)</f>
        <v>0</v>
      </c>
      <c r="BD95" s="98" t="n">
        <f aca="false">ROUND(SUM(BD96:BD97),2)</f>
        <v>0</v>
      </c>
      <c r="BS95" s="99" t="s">
        <v>71</v>
      </c>
      <c r="BT95" s="99" t="s">
        <v>79</v>
      </c>
      <c r="BU95" s="99" t="s">
        <v>73</v>
      </c>
      <c r="BV95" s="99" t="s">
        <v>74</v>
      </c>
      <c r="BW95" s="99" t="s">
        <v>80</v>
      </c>
      <c r="BX95" s="99" t="s">
        <v>3</v>
      </c>
      <c r="CL95" s="99"/>
      <c r="CM95" s="99" t="s">
        <v>81</v>
      </c>
    </row>
    <row r="96" s="48" customFormat="true" ht="16.5" hidden="false" customHeight="true" outlineLevel="0" collapsed="false">
      <c r="A96" s="100" t="s">
        <v>82</v>
      </c>
      <c r="B96" s="49"/>
      <c r="C96" s="101"/>
      <c r="D96" s="101"/>
      <c r="E96" s="102" t="s">
        <v>83</v>
      </c>
      <c r="F96" s="102"/>
      <c r="G96" s="102"/>
      <c r="H96" s="102"/>
      <c r="I96" s="102"/>
      <c r="J96" s="101"/>
      <c r="K96" s="102" t="s">
        <v>84</v>
      </c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3" t="n">
        <f aca="false">'101 - 1.etapa - stavební ...'!J32</f>
        <v>0</v>
      </c>
      <c r="AH96" s="103"/>
      <c r="AI96" s="103"/>
      <c r="AJ96" s="103"/>
      <c r="AK96" s="103"/>
      <c r="AL96" s="103"/>
      <c r="AM96" s="103"/>
      <c r="AN96" s="103" t="n">
        <f aca="false">SUM(AG96,AT96)</f>
        <v>0</v>
      </c>
      <c r="AO96" s="103"/>
      <c r="AP96" s="103"/>
      <c r="AQ96" s="104" t="s">
        <v>85</v>
      </c>
      <c r="AR96" s="49"/>
      <c r="AS96" s="105" t="n">
        <v>0</v>
      </c>
      <c r="AT96" s="106" t="n">
        <f aca="false">ROUND(SUM(AV96:AW96),2)</f>
        <v>0</v>
      </c>
      <c r="AU96" s="107" t="n">
        <f aca="false">'101 - 1.etapa - stavební ...'!P145</f>
        <v>0</v>
      </c>
      <c r="AV96" s="106" t="n">
        <f aca="false">'101 - 1.etapa - stavební ...'!J35</f>
        <v>0</v>
      </c>
      <c r="AW96" s="106" t="n">
        <f aca="false">'101 - 1.etapa - stavební ...'!J36</f>
        <v>0</v>
      </c>
      <c r="AX96" s="106" t="n">
        <f aca="false">'101 - 1.etapa - stavební ...'!J37</f>
        <v>0</v>
      </c>
      <c r="AY96" s="106" t="n">
        <f aca="false">'101 - 1.etapa - stavební ...'!J38</f>
        <v>0</v>
      </c>
      <c r="AZ96" s="106" t="n">
        <f aca="false">'101 - 1.etapa - stavební ...'!F35</f>
        <v>0</v>
      </c>
      <c r="BA96" s="106" t="n">
        <f aca="false">'101 - 1.etapa - stavební ...'!F36</f>
        <v>0</v>
      </c>
      <c r="BB96" s="106" t="n">
        <f aca="false">'101 - 1.etapa - stavební ...'!F37</f>
        <v>0</v>
      </c>
      <c r="BC96" s="106" t="n">
        <f aca="false">'101 - 1.etapa - stavební ...'!F38</f>
        <v>0</v>
      </c>
      <c r="BD96" s="108" t="n">
        <f aca="false">'101 - 1.etapa - stavební ...'!F39</f>
        <v>0</v>
      </c>
      <c r="BT96" s="16" t="s">
        <v>81</v>
      </c>
      <c r="BV96" s="16" t="s">
        <v>74</v>
      </c>
      <c r="BW96" s="16" t="s">
        <v>86</v>
      </c>
      <c r="BX96" s="16" t="s">
        <v>80</v>
      </c>
      <c r="CL96" s="16"/>
    </row>
    <row r="97" s="48" customFormat="true" ht="16.5" hidden="false" customHeight="true" outlineLevel="0" collapsed="false">
      <c r="A97" s="100" t="s">
        <v>82</v>
      </c>
      <c r="B97" s="49"/>
      <c r="C97" s="101"/>
      <c r="D97" s="101"/>
      <c r="E97" s="102" t="s">
        <v>87</v>
      </c>
      <c r="F97" s="102"/>
      <c r="G97" s="102"/>
      <c r="H97" s="102"/>
      <c r="I97" s="102"/>
      <c r="J97" s="101"/>
      <c r="K97" s="102" t="s">
        <v>88</v>
      </c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3" t="n">
        <f aca="false">'102 - 1.etapa - vedlejší ...'!J32</f>
        <v>0</v>
      </c>
      <c r="AH97" s="103"/>
      <c r="AI97" s="103"/>
      <c r="AJ97" s="103"/>
      <c r="AK97" s="103"/>
      <c r="AL97" s="103"/>
      <c r="AM97" s="103"/>
      <c r="AN97" s="103" t="n">
        <f aca="false">SUM(AG97,AT97)</f>
        <v>0</v>
      </c>
      <c r="AO97" s="103"/>
      <c r="AP97" s="103"/>
      <c r="AQ97" s="104" t="s">
        <v>85</v>
      </c>
      <c r="AR97" s="49"/>
      <c r="AS97" s="105" t="n">
        <v>0</v>
      </c>
      <c r="AT97" s="106" t="n">
        <f aca="false">ROUND(SUM(AV97:AW97),2)</f>
        <v>0</v>
      </c>
      <c r="AU97" s="107" t="n">
        <f aca="false">'102 - 1.etapa - vedlejší ...'!P125</f>
        <v>0</v>
      </c>
      <c r="AV97" s="106" t="n">
        <f aca="false">'102 - 1.etapa - vedlejší ...'!J35</f>
        <v>0</v>
      </c>
      <c r="AW97" s="106" t="n">
        <f aca="false">'102 - 1.etapa - vedlejší ...'!J36</f>
        <v>0</v>
      </c>
      <c r="AX97" s="106" t="n">
        <f aca="false">'102 - 1.etapa - vedlejší ...'!J37</f>
        <v>0</v>
      </c>
      <c r="AY97" s="106" t="n">
        <f aca="false">'102 - 1.etapa - vedlejší ...'!J38</f>
        <v>0</v>
      </c>
      <c r="AZ97" s="106" t="n">
        <f aca="false">'102 - 1.etapa - vedlejší ...'!F35</f>
        <v>0</v>
      </c>
      <c r="BA97" s="106" t="n">
        <f aca="false">'102 - 1.etapa - vedlejší ...'!F36</f>
        <v>0</v>
      </c>
      <c r="BB97" s="106" t="n">
        <f aca="false">'102 - 1.etapa - vedlejší ...'!F37</f>
        <v>0</v>
      </c>
      <c r="BC97" s="106" t="n">
        <f aca="false">'102 - 1.etapa - vedlejší ...'!F38</f>
        <v>0</v>
      </c>
      <c r="BD97" s="108" t="n">
        <f aca="false">'102 - 1.etapa - vedlejší ...'!F39</f>
        <v>0</v>
      </c>
      <c r="BT97" s="16" t="s">
        <v>81</v>
      </c>
      <c r="BV97" s="16" t="s">
        <v>74</v>
      </c>
      <c r="BW97" s="16" t="s">
        <v>89</v>
      </c>
      <c r="BX97" s="16" t="s">
        <v>80</v>
      </c>
      <c r="CL97" s="16"/>
    </row>
    <row r="98" s="87" customFormat="true" ht="16.5" hidden="false" customHeight="true" outlineLevel="0" collapsed="false">
      <c r="B98" s="88"/>
      <c r="C98" s="89"/>
      <c r="D98" s="90" t="s">
        <v>90</v>
      </c>
      <c r="E98" s="90"/>
      <c r="F98" s="90"/>
      <c r="G98" s="90"/>
      <c r="H98" s="90"/>
      <c r="I98" s="91"/>
      <c r="J98" s="90" t="s">
        <v>91</v>
      </c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2" t="n">
        <f aca="false">ROUND(SUM(AG99:AG100),2)</f>
        <v>0</v>
      </c>
      <c r="AH98" s="92"/>
      <c r="AI98" s="92"/>
      <c r="AJ98" s="92"/>
      <c r="AK98" s="92"/>
      <c r="AL98" s="92"/>
      <c r="AM98" s="92"/>
      <c r="AN98" s="93" t="n">
        <f aca="false">SUM(AG98,AT98)</f>
        <v>0</v>
      </c>
      <c r="AO98" s="93"/>
      <c r="AP98" s="93"/>
      <c r="AQ98" s="94" t="s">
        <v>78</v>
      </c>
      <c r="AR98" s="88"/>
      <c r="AS98" s="95" t="n">
        <f aca="false">ROUND(SUM(AS99:AS100),2)</f>
        <v>0</v>
      </c>
      <c r="AT98" s="96" t="n">
        <f aca="false">ROUND(SUM(AV98:AW98),2)</f>
        <v>0</v>
      </c>
      <c r="AU98" s="97" t="n">
        <f aca="false">ROUND(SUM(AU99:AU100),5)</f>
        <v>0</v>
      </c>
      <c r="AV98" s="96" t="n">
        <f aca="false">ROUND(AZ98*L29,2)</f>
        <v>0</v>
      </c>
      <c r="AW98" s="96" t="n">
        <f aca="false">ROUND(BA98*L30,2)</f>
        <v>0</v>
      </c>
      <c r="AX98" s="96" t="n">
        <f aca="false">ROUND(BB98*L29,2)</f>
        <v>0</v>
      </c>
      <c r="AY98" s="96" t="n">
        <f aca="false">ROUND(BC98*L30,2)</f>
        <v>0</v>
      </c>
      <c r="AZ98" s="96" t="n">
        <f aca="false">ROUND(SUM(AZ99:AZ100),2)</f>
        <v>0</v>
      </c>
      <c r="BA98" s="96" t="n">
        <f aca="false">ROUND(SUM(BA99:BA100),2)</f>
        <v>0</v>
      </c>
      <c r="BB98" s="96" t="n">
        <f aca="false">ROUND(SUM(BB99:BB100),2)</f>
        <v>0</v>
      </c>
      <c r="BC98" s="96" t="n">
        <f aca="false">ROUND(SUM(BC99:BC100),2)</f>
        <v>0</v>
      </c>
      <c r="BD98" s="98" t="n">
        <f aca="false">ROUND(SUM(BD99:BD100),2)</f>
        <v>0</v>
      </c>
      <c r="BS98" s="99" t="s">
        <v>71</v>
      </c>
      <c r="BT98" s="99" t="s">
        <v>79</v>
      </c>
      <c r="BU98" s="99" t="s">
        <v>73</v>
      </c>
      <c r="BV98" s="99" t="s">
        <v>74</v>
      </c>
      <c r="BW98" s="99" t="s">
        <v>92</v>
      </c>
      <c r="BX98" s="99" t="s">
        <v>3</v>
      </c>
      <c r="CL98" s="99"/>
      <c r="CM98" s="99" t="s">
        <v>81</v>
      </c>
    </row>
    <row r="99" s="48" customFormat="true" ht="16.5" hidden="false" customHeight="true" outlineLevel="0" collapsed="false">
      <c r="A99" s="100" t="s">
        <v>82</v>
      </c>
      <c r="B99" s="49"/>
      <c r="C99" s="101"/>
      <c r="D99" s="101"/>
      <c r="E99" s="102" t="s">
        <v>93</v>
      </c>
      <c r="F99" s="102"/>
      <c r="G99" s="102"/>
      <c r="H99" s="102"/>
      <c r="I99" s="102"/>
      <c r="J99" s="101"/>
      <c r="K99" s="102" t="s">
        <v>94</v>
      </c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3" t="n">
        <f aca="false">'201 - 2.etapa - stavební ...'!J32</f>
        <v>0</v>
      </c>
      <c r="AH99" s="103"/>
      <c r="AI99" s="103"/>
      <c r="AJ99" s="103"/>
      <c r="AK99" s="103"/>
      <c r="AL99" s="103"/>
      <c r="AM99" s="103"/>
      <c r="AN99" s="103" t="n">
        <f aca="false">SUM(AG99,AT99)</f>
        <v>0</v>
      </c>
      <c r="AO99" s="103"/>
      <c r="AP99" s="103"/>
      <c r="AQ99" s="104" t="s">
        <v>85</v>
      </c>
      <c r="AR99" s="49"/>
      <c r="AS99" s="105" t="n">
        <v>0</v>
      </c>
      <c r="AT99" s="106" t="n">
        <f aca="false">ROUND(SUM(AV99:AW99),2)</f>
        <v>0</v>
      </c>
      <c r="AU99" s="107" t="n">
        <f aca="false">'201 - 2.etapa - stavební ...'!P139</f>
        <v>0</v>
      </c>
      <c r="AV99" s="106" t="n">
        <f aca="false">'201 - 2.etapa - stavební ...'!J35</f>
        <v>0</v>
      </c>
      <c r="AW99" s="106" t="n">
        <f aca="false">'201 - 2.etapa - stavební ...'!J36</f>
        <v>0</v>
      </c>
      <c r="AX99" s="106" t="n">
        <f aca="false">'201 - 2.etapa - stavební ...'!J37</f>
        <v>0</v>
      </c>
      <c r="AY99" s="106" t="n">
        <f aca="false">'201 - 2.etapa - stavební ...'!J38</f>
        <v>0</v>
      </c>
      <c r="AZ99" s="106" t="n">
        <f aca="false">'201 - 2.etapa - stavební ...'!F35</f>
        <v>0</v>
      </c>
      <c r="BA99" s="106" t="n">
        <f aca="false">'201 - 2.etapa - stavební ...'!F36</f>
        <v>0</v>
      </c>
      <c r="BB99" s="106" t="n">
        <f aca="false">'201 - 2.etapa - stavební ...'!F37</f>
        <v>0</v>
      </c>
      <c r="BC99" s="106" t="n">
        <f aca="false">'201 - 2.etapa - stavební ...'!F38</f>
        <v>0</v>
      </c>
      <c r="BD99" s="108" t="n">
        <f aca="false">'201 - 2.etapa - stavební ...'!F39</f>
        <v>0</v>
      </c>
      <c r="BT99" s="16" t="s">
        <v>81</v>
      </c>
      <c r="BV99" s="16" t="s">
        <v>74</v>
      </c>
      <c r="BW99" s="16" t="s">
        <v>95</v>
      </c>
      <c r="BX99" s="16" t="s">
        <v>92</v>
      </c>
      <c r="CL99" s="16"/>
    </row>
    <row r="100" s="48" customFormat="true" ht="16.5" hidden="false" customHeight="true" outlineLevel="0" collapsed="false">
      <c r="A100" s="100" t="s">
        <v>82</v>
      </c>
      <c r="B100" s="49"/>
      <c r="C100" s="101"/>
      <c r="D100" s="101"/>
      <c r="E100" s="102" t="s">
        <v>96</v>
      </c>
      <c r="F100" s="102"/>
      <c r="G100" s="102"/>
      <c r="H100" s="102"/>
      <c r="I100" s="102"/>
      <c r="J100" s="101"/>
      <c r="K100" s="102" t="s">
        <v>97</v>
      </c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3" t="n">
        <f aca="false">'202 - 2.etapa - vedlejší ...'!J32</f>
        <v>0</v>
      </c>
      <c r="AH100" s="103"/>
      <c r="AI100" s="103"/>
      <c r="AJ100" s="103"/>
      <c r="AK100" s="103"/>
      <c r="AL100" s="103"/>
      <c r="AM100" s="103"/>
      <c r="AN100" s="103" t="n">
        <f aca="false">SUM(AG100,AT100)</f>
        <v>0</v>
      </c>
      <c r="AO100" s="103"/>
      <c r="AP100" s="103"/>
      <c r="AQ100" s="104" t="s">
        <v>85</v>
      </c>
      <c r="AR100" s="49"/>
      <c r="AS100" s="109" t="n">
        <v>0</v>
      </c>
      <c r="AT100" s="110" t="n">
        <f aca="false">ROUND(SUM(AV100:AW100),2)</f>
        <v>0</v>
      </c>
      <c r="AU100" s="111" t="n">
        <f aca="false">'202 - 2.etapa - vedlejší ...'!P125</f>
        <v>0</v>
      </c>
      <c r="AV100" s="110" t="n">
        <f aca="false">'202 - 2.etapa - vedlejší ...'!J35</f>
        <v>0</v>
      </c>
      <c r="AW100" s="110" t="n">
        <f aca="false">'202 - 2.etapa - vedlejší ...'!J36</f>
        <v>0</v>
      </c>
      <c r="AX100" s="110" t="n">
        <f aca="false">'202 - 2.etapa - vedlejší ...'!J37</f>
        <v>0</v>
      </c>
      <c r="AY100" s="110" t="n">
        <f aca="false">'202 - 2.etapa - vedlejší ...'!J38</f>
        <v>0</v>
      </c>
      <c r="AZ100" s="110" t="n">
        <f aca="false">'202 - 2.etapa - vedlejší ...'!F35</f>
        <v>0</v>
      </c>
      <c r="BA100" s="110" t="n">
        <f aca="false">'202 - 2.etapa - vedlejší ...'!F36</f>
        <v>0</v>
      </c>
      <c r="BB100" s="110" t="n">
        <f aca="false">'202 - 2.etapa - vedlejší ...'!F37</f>
        <v>0</v>
      </c>
      <c r="BC100" s="110" t="n">
        <f aca="false">'202 - 2.etapa - vedlejší ...'!F38</f>
        <v>0</v>
      </c>
      <c r="BD100" s="112" t="n">
        <f aca="false">'202 - 2.etapa - vedlejší ...'!F39</f>
        <v>0</v>
      </c>
      <c r="BT100" s="16" t="s">
        <v>81</v>
      </c>
      <c r="BV100" s="16" t="s">
        <v>74</v>
      </c>
      <c r="BW100" s="16" t="s">
        <v>98</v>
      </c>
      <c r="BX100" s="16" t="s">
        <v>92</v>
      </c>
      <c r="CL100" s="16"/>
    </row>
    <row r="101" s="27" customFormat="true" ht="30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3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</row>
    <row r="102" s="27" customFormat="true" ht="6.7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23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</row>
  </sheetData>
  <mergeCells count="6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D98:H98"/>
    <mergeCell ref="J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</mergeCells>
  <hyperlinks>
    <hyperlink ref="A96" location="'101 - 1.etapa - stavební ...'!C2" display="/"/>
    <hyperlink ref="A97" location="'102 - 1.etapa - vedlejší ...'!C2" display="/"/>
    <hyperlink ref="A99" location="'201 - 2.etapa - stavební ...'!C2" display="/"/>
    <hyperlink ref="A100" location="'202 - 2.etapa - vedlejš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1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89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89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9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99</v>
      </c>
      <c r="L4" s="6"/>
      <c r="M4" s="11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Oprava hydroizolace budovy ČNB, Roosveltova 18, Brno-revize3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00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101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02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103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9.7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20. 10. 2023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tr">
        <f aca="false">IF('Rekapitulace stavby'!AN10="","",'Rekapitulace stavby'!AN10)</f>
        <v/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 </v>
      </c>
      <c r="F17" s="22"/>
      <c r="G17" s="22"/>
      <c r="H17" s="22"/>
      <c r="I17" s="15" t="s">
        <v>25</v>
      </c>
      <c r="J17" s="16" t="str">
        <f aca="false">IF('Rekapitulace stavby'!AN11="","",'Rekapitulace stavby'!AN11)</f>
        <v/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5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5" t="s">
        <v>24</v>
      </c>
      <c r="J22" s="16" t="str">
        <f aca="false">IF('Rekapitulace stavby'!AN16="","",'Rekapitulace stavby'!AN16)</f>
        <v/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 </v>
      </c>
      <c r="F23" s="22"/>
      <c r="G23" s="22"/>
      <c r="H23" s="22"/>
      <c r="I23" s="15" t="s">
        <v>25</v>
      </c>
      <c r="J23" s="16" t="str">
        <f aca="false">IF('Rekapitulace stavby'!AN17="","",'Rekapitulace stavby'!AN17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0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5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1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2" t="s">
        <v>32</v>
      </c>
      <c r="E32" s="22"/>
      <c r="F32" s="22"/>
      <c r="G32" s="22"/>
      <c r="H32" s="22"/>
      <c r="I32" s="22"/>
      <c r="J32" s="123" t="n">
        <f aca="false">ROUND(J145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4" t="s">
        <v>34</v>
      </c>
      <c r="G34" s="22"/>
      <c r="H34" s="22"/>
      <c r="I34" s="124" t="s">
        <v>33</v>
      </c>
      <c r="J34" s="124" t="s">
        <v>35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5" t="s">
        <v>36</v>
      </c>
      <c r="E35" s="15" t="s">
        <v>37</v>
      </c>
      <c r="F35" s="126" t="n">
        <f aca="false">ROUND((SUM(BE145:BE987)),  2)</f>
        <v>0</v>
      </c>
      <c r="G35" s="22"/>
      <c r="H35" s="22"/>
      <c r="I35" s="127" t="n">
        <v>0.21</v>
      </c>
      <c r="J35" s="126" t="n">
        <f aca="false">ROUND(((SUM(BE145:BE987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38</v>
      </c>
      <c r="F36" s="126" t="n">
        <f aca="false">ROUND((SUM(BF145:BF987)),  2)</f>
        <v>0</v>
      </c>
      <c r="G36" s="22"/>
      <c r="H36" s="22"/>
      <c r="I36" s="127" t="n">
        <v>0.12</v>
      </c>
      <c r="J36" s="126" t="n">
        <f aca="false">ROUND(((SUM(BF145:BF987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39</v>
      </c>
      <c r="F37" s="126" t="n">
        <f aca="false">ROUND((SUM(BG145:BG987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0</v>
      </c>
      <c r="F38" s="126" t="n">
        <f aca="false">ROUND((SUM(BH145:BH987)),  2)</f>
        <v>0</v>
      </c>
      <c r="G38" s="22"/>
      <c r="H38" s="22"/>
      <c r="I38" s="127" t="n">
        <v>0.12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1</v>
      </c>
      <c r="F39" s="126" t="n">
        <f aca="false">ROUND((SUM(BI145:BI987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8"/>
      <c r="D41" s="129" t="s">
        <v>42</v>
      </c>
      <c r="E41" s="63"/>
      <c r="F41" s="63"/>
      <c r="G41" s="130" t="s">
        <v>43</v>
      </c>
      <c r="H41" s="131" t="s">
        <v>44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" hidden="false" customHeight="false" outlineLevel="0" collapsed="false">
      <c r="A61" s="22"/>
      <c r="B61" s="23"/>
      <c r="C61" s="22"/>
      <c r="D61" s="42" t="s">
        <v>47</v>
      </c>
      <c r="E61" s="25"/>
      <c r="F61" s="134" t="s">
        <v>48</v>
      </c>
      <c r="G61" s="42" t="s">
        <v>47</v>
      </c>
      <c r="H61" s="25"/>
      <c r="I61" s="25"/>
      <c r="J61" s="135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" hidden="false" customHeight="false" outlineLevel="0" collapsed="false">
      <c r="A76" s="22"/>
      <c r="B76" s="23"/>
      <c r="C76" s="22"/>
      <c r="D76" s="42" t="s">
        <v>47</v>
      </c>
      <c r="E76" s="25"/>
      <c r="F76" s="134" t="s">
        <v>48</v>
      </c>
      <c r="G76" s="42" t="s">
        <v>47</v>
      </c>
      <c r="H76" s="25"/>
      <c r="I76" s="25"/>
      <c r="J76" s="135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Oprava hydroizolace budovy ČNB, Roosveltova 18, Brno-revize3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00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101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02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101 - 1.etapa - stavební část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>20. 10. 2023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 </v>
      </c>
      <c r="G93" s="22"/>
      <c r="H93" s="22"/>
      <c r="I93" s="15" t="s">
        <v>28</v>
      </c>
      <c r="J93" s="136" t="str">
        <f aca="false">E23</f>
        <v> 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0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7" t="s">
        <v>105</v>
      </c>
      <c r="D96" s="128"/>
      <c r="E96" s="128"/>
      <c r="F96" s="128"/>
      <c r="G96" s="128"/>
      <c r="H96" s="128"/>
      <c r="I96" s="128"/>
      <c r="J96" s="138" t="s">
        <v>106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39" t="s">
        <v>107</v>
      </c>
      <c r="D98" s="22"/>
      <c r="E98" s="22"/>
      <c r="F98" s="22"/>
      <c r="G98" s="22"/>
      <c r="H98" s="22"/>
      <c r="I98" s="22"/>
      <c r="J98" s="123" t="n">
        <f aca="false">J145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08</v>
      </c>
    </row>
    <row r="99" s="140" customFormat="true" ht="24.75" hidden="false" customHeight="true" outlineLevel="0" collapsed="false">
      <c r="B99" s="141"/>
      <c r="D99" s="142" t="s">
        <v>109</v>
      </c>
      <c r="E99" s="143"/>
      <c r="F99" s="143"/>
      <c r="G99" s="143"/>
      <c r="H99" s="143"/>
      <c r="I99" s="143"/>
      <c r="J99" s="144" t="n">
        <f aca="false">J146</f>
        <v>0</v>
      </c>
      <c r="L99" s="141"/>
    </row>
    <row r="100" s="101" customFormat="true" ht="19.5" hidden="false" customHeight="true" outlineLevel="0" collapsed="false">
      <c r="B100" s="145"/>
      <c r="D100" s="146" t="s">
        <v>110</v>
      </c>
      <c r="E100" s="147"/>
      <c r="F100" s="147"/>
      <c r="G100" s="147"/>
      <c r="H100" s="147"/>
      <c r="I100" s="147"/>
      <c r="J100" s="148" t="n">
        <f aca="false">J147</f>
        <v>0</v>
      </c>
      <c r="L100" s="145"/>
    </row>
    <row r="101" s="101" customFormat="true" ht="19.5" hidden="false" customHeight="true" outlineLevel="0" collapsed="false">
      <c r="B101" s="145"/>
      <c r="D101" s="146" t="s">
        <v>111</v>
      </c>
      <c r="E101" s="147"/>
      <c r="F101" s="147"/>
      <c r="G101" s="147"/>
      <c r="H101" s="147"/>
      <c r="I101" s="147"/>
      <c r="J101" s="148" t="n">
        <f aca="false">J243</f>
        <v>0</v>
      </c>
      <c r="L101" s="145"/>
    </row>
    <row r="102" s="101" customFormat="true" ht="19.5" hidden="false" customHeight="true" outlineLevel="0" collapsed="false">
      <c r="B102" s="145"/>
      <c r="D102" s="146" t="s">
        <v>112</v>
      </c>
      <c r="E102" s="147"/>
      <c r="F102" s="147"/>
      <c r="G102" s="147"/>
      <c r="H102" s="147"/>
      <c r="I102" s="147"/>
      <c r="J102" s="148" t="n">
        <f aca="false">J294</f>
        <v>0</v>
      </c>
      <c r="L102" s="145"/>
    </row>
    <row r="103" s="101" customFormat="true" ht="19.5" hidden="false" customHeight="true" outlineLevel="0" collapsed="false">
      <c r="B103" s="145"/>
      <c r="D103" s="146" t="s">
        <v>113</v>
      </c>
      <c r="E103" s="147"/>
      <c r="F103" s="147"/>
      <c r="G103" s="147"/>
      <c r="H103" s="147"/>
      <c r="I103" s="147"/>
      <c r="J103" s="148" t="n">
        <f aca="false">J308</f>
        <v>0</v>
      </c>
      <c r="L103" s="145"/>
    </row>
    <row r="104" s="101" customFormat="true" ht="19.5" hidden="false" customHeight="true" outlineLevel="0" collapsed="false">
      <c r="B104" s="145"/>
      <c r="D104" s="146" t="s">
        <v>114</v>
      </c>
      <c r="E104" s="147"/>
      <c r="F104" s="147"/>
      <c r="G104" s="147"/>
      <c r="H104" s="147"/>
      <c r="I104" s="147"/>
      <c r="J104" s="148" t="n">
        <f aca="false">J323</f>
        <v>0</v>
      </c>
      <c r="L104" s="145"/>
    </row>
    <row r="105" s="101" customFormat="true" ht="19.5" hidden="false" customHeight="true" outlineLevel="0" collapsed="false">
      <c r="B105" s="145"/>
      <c r="D105" s="146" t="s">
        <v>115</v>
      </c>
      <c r="E105" s="147"/>
      <c r="F105" s="147"/>
      <c r="G105" s="147"/>
      <c r="H105" s="147"/>
      <c r="I105" s="147"/>
      <c r="J105" s="148" t="n">
        <f aca="false">J378</f>
        <v>0</v>
      </c>
      <c r="L105" s="145"/>
    </row>
    <row r="106" s="101" customFormat="true" ht="19.5" hidden="false" customHeight="true" outlineLevel="0" collapsed="false">
      <c r="B106" s="145"/>
      <c r="D106" s="146" t="s">
        <v>116</v>
      </c>
      <c r="E106" s="147"/>
      <c r="F106" s="147"/>
      <c r="G106" s="147"/>
      <c r="H106" s="147"/>
      <c r="I106" s="147"/>
      <c r="J106" s="148" t="n">
        <f aca="false">J476</f>
        <v>0</v>
      </c>
      <c r="L106" s="145"/>
    </row>
    <row r="107" s="101" customFormat="true" ht="19.5" hidden="false" customHeight="true" outlineLevel="0" collapsed="false">
      <c r="B107" s="145"/>
      <c r="D107" s="146" t="s">
        <v>117</v>
      </c>
      <c r="E107" s="147"/>
      <c r="F107" s="147"/>
      <c r="G107" s="147"/>
      <c r="H107" s="147"/>
      <c r="I107" s="147"/>
      <c r="J107" s="148" t="n">
        <f aca="false">J582</f>
        <v>0</v>
      </c>
      <c r="L107" s="145"/>
    </row>
    <row r="108" s="101" customFormat="true" ht="19.5" hidden="false" customHeight="true" outlineLevel="0" collapsed="false">
      <c r="B108" s="145"/>
      <c r="D108" s="146" t="s">
        <v>118</v>
      </c>
      <c r="E108" s="147"/>
      <c r="F108" s="147"/>
      <c r="G108" s="147"/>
      <c r="H108" s="147"/>
      <c r="I108" s="147"/>
      <c r="J108" s="148" t="n">
        <f aca="false">J700</f>
        <v>0</v>
      </c>
      <c r="L108" s="145"/>
    </row>
    <row r="109" s="101" customFormat="true" ht="19.5" hidden="false" customHeight="true" outlineLevel="0" collapsed="false">
      <c r="B109" s="145"/>
      <c r="D109" s="146" t="s">
        <v>119</v>
      </c>
      <c r="E109" s="147"/>
      <c r="F109" s="147"/>
      <c r="G109" s="147"/>
      <c r="H109" s="147"/>
      <c r="I109" s="147"/>
      <c r="J109" s="148" t="n">
        <f aca="false">J834</f>
        <v>0</v>
      </c>
      <c r="L109" s="145"/>
    </row>
    <row r="110" s="140" customFormat="true" ht="24.75" hidden="false" customHeight="true" outlineLevel="0" collapsed="false">
      <c r="B110" s="141"/>
      <c r="D110" s="142" t="s">
        <v>120</v>
      </c>
      <c r="E110" s="143"/>
      <c r="F110" s="143"/>
      <c r="G110" s="143"/>
      <c r="H110" s="143"/>
      <c r="I110" s="143"/>
      <c r="J110" s="144" t="n">
        <f aca="false">J836</f>
        <v>0</v>
      </c>
      <c r="L110" s="141"/>
    </row>
    <row r="111" s="101" customFormat="true" ht="19.5" hidden="false" customHeight="true" outlineLevel="0" collapsed="false">
      <c r="B111" s="145"/>
      <c r="D111" s="146" t="s">
        <v>121</v>
      </c>
      <c r="E111" s="147"/>
      <c r="F111" s="147"/>
      <c r="G111" s="147"/>
      <c r="H111" s="147"/>
      <c r="I111" s="147"/>
      <c r="J111" s="148" t="n">
        <f aca="false">J837</f>
        <v>0</v>
      </c>
      <c r="L111" s="145"/>
    </row>
    <row r="112" s="101" customFormat="true" ht="19.5" hidden="false" customHeight="true" outlineLevel="0" collapsed="false">
      <c r="B112" s="145"/>
      <c r="D112" s="146" t="s">
        <v>122</v>
      </c>
      <c r="E112" s="147"/>
      <c r="F112" s="147"/>
      <c r="G112" s="147"/>
      <c r="H112" s="147"/>
      <c r="I112" s="147"/>
      <c r="J112" s="148" t="n">
        <f aca="false">J877</f>
        <v>0</v>
      </c>
      <c r="L112" s="145"/>
    </row>
    <row r="113" s="101" customFormat="true" ht="19.5" hidden="false" customHeight="true" outlineLevel="0" collapsed="false">
      <c r="B113" s="145"/>
      <c r="D113" s="146" t="s">
        <v>123</v>
      </c>
      <c r="E113" s="147"/>
      <c r="F113" s="147"/>
      <c r="G113" s="147"/>
      <c r="H113" s="147"/>
      <c r="I113" s="147"/>
      <c r="J113" s="148" t="n">
        <f aca="false">J888</f>
        <v>0</v>
      </c>
      <c r="L113" s="145"/>
    </row>
    <row r="114" s="101" customFormat="true" ht="19.5" hidden="false" customHeight="true" outlineLevel="0" collapsed="false">
      <c r="B114" s="145"/>
      <c r="D114" s="146" t="s">
        <v>124</v>
      </c>
      <c r="E114" s="147"/>
      <c r="F114" s="147"/>
      <c r="G114" s="147"/>
      <c r="H114" s="147"/>
      <c r="I114" s="147"/>
      <c r="J114" s="148" t="n">
        <f aca="false">J900</f>
        <v>0</v>
      </c>
      <c r="L114" s="145"/>
    </row>
    <row r="115" s="101" customFormat="true" ht="19.5" hidden="false" customHeight="true" outlineLevel="0" collapsed="false">
      <c r="B115" s="145"/>
      <c r="D115" s="146" t="s">
        <v>125</v>
      </c>
      <c r="E115" s="147"/>
      <c r="F115" s="147"/>
      <c r="G115" s="147"/>
      <c r="H115" s="147"/>
      <c r="I115" s="147"/>
      <c r="J115" s="148" t="n">
        <f aca="false">J913</f>
        <v>0</v>
      </c>
      <c r="L115" s="145"/>
    </row>
    <row r="116" s="101" customFormat="true" ht="19.5" hidden="false" customHeight="true" outlineLevel="0" collapsed="false">
      <c r="B116" s="145"/>
      <c r="D116" s="146" t="s">
        <v>126</v>
      </c>
      <c r="E116" s="147"/>
      <c r="F116" s="147"/>
      <c r="G116" s="147"/>
      <c r="H116" s="147"/>
      <c r="I116" s="147"/>
      <c r="J116" s="148" t="n">
        <f aca="false">J921</f>
        <v>0</v>
      </c>
      <c r="L116" s="145"/>
    </row>
    <row r="117" s="101" customFormat="true" ht="19.5" hidden="false" customHeight="true" outlineLevel="0" collapsed="false">
      <c r="B117" s="145"/>
      <c r="D117" s="146" t="s">
        <v>127</v>
      </c>
      <c r="E117" s="147"/>
      <c r="F117" s="147"/>
      <c r="G117" s="147"/>
      <c r="H117" s="147"/>
      <c r="I117" s="147"/>
      <c r="J117" s="148" t="n">
        <f aca="false">J927</f>
        <v>0</v>
      </c>
      <c r="L117" s="145"/>
    </row>
    <row r="118" s="101" customFormat="true" ht="19.5" hidden="false" customHeight="true" outlineLevel="0" collapsed="false">
      <c r="B118" s="145"/>
      <c r="D118" s="146" t="s">
        <v>128</v>
      </c>
      <c r="E118" s="147"/>
      <c r="F118" s="147"/>
      <c r="G118" s="147"/>
      <c r="H118" s="147"/>
      <c r="I118" s="147"/>
      <c r="J118" s="148" t="n">
        <f aca="false">J933</f>
        <v>0</v>
      </c>
      <c r="L118" s="145"/>
    </row>
    <row r="119" s="101" customFormat="true" ht="19.5" hidden="false" customHeight="true" outlineLevel="0" collapsed="false">
      <c r="B119" s="145"/>
      <c r="D119" s="146" t="s">
        <v>129</v>
      </c>
      <c r="E119" s="147"/>
      <c r="F119" s="147"/>
      <c r="G119" s="147"/>
      <c r="H119" s="147"/>
      <c r="I119" s="147"/>
      <c r="J119" s="148" t="n">
        <f aca="false">J947</f>
        <v>0</v>
      </c>
      <c r="L119" s="145"/>
    </row>
    <row r="120" s="101" customFormat="true" ht="19.5" hidden="false" customHeight="true" outlineLevel="0" collapsed="false">
      <c r="B120" s="145"/>
      <c r="D120" s="146" t="s">
        <v>130</v>
      </c>
      <c r="E120" s="147"/>
      <c r="F120" s="147"/>
      <c r="G120" s="147"/>
      <c r="H120" s="147"/>
      <c r="I120" s="147"/>
      <c r="J120" s="148" t="n">
        <f aca="false">J955</f>
        <v>0</v>
      </c>
      <c r="L120" s="145"/>
    </row>
    <row r="121" s="101" customFormat="true" ht="19.5" hidden="false" customHeight="true" outlineLevel="0" collapsed="false">
      <c r="B121" s="145"/>
      <c r="D121" s="146" t="s">
        <v>131</v>
      </c>
      <c r="E121" s="147"/>
      <c r="F121" s="147"/>
      <c r="G121" s="147"/>
      <c r="H121" s="147"/>
      <c r="I121" s="147"/>
      <c r="J121" s="148" t="n">
        <f aca="false">J959</f>
        <v>0</v>
      </c>
      <c r="L121" s="145"/>
    </row>
    <row r="122" s="101" customFormat="true" ht="19.5" hidden="false" customHeight="true" outlineLevel="0" collapsed="false">
      <c r="B122" s="145"/>
      <c r="D122" s="146" t="s">
        <v>132</v>
      </c>
      <c r="E122" s="147"/>
      <c r="F122" s="147"/>
      <c r="G122" s="147"/>
      <c r="H122" s="147"/>
      <c r="I122" s="147"/>
      <c r="J122" s="148" t="n">
        <f aca="false">J969</f>
        <v>0</v>
      </c>
      <c r="L122" s="145"/>
    </row>
    <row r="123" s="101" customFormat="true" ht="19.5" hidden="false" customHeight="true" outlineLevel="0" collapsed="false">
      <c r="B123" s="145"/>
      <c r="D123" s="146" t="s">
        <v>133</v>
      </c>
      <c r="E123" s="147"/>
      <c r="F123" s="147"/>
      <c r="G123" s="147"/>
      <c r="H123" s="147"/>
      <c r="I123" s="147"/>
      <c r="J123" s="148" t="n">
        <f aca="false">J972</f>
        <v>0</v>
      </c>
      <c r="L123" s="145"/>
    </row>
    <row r="124" s="27" customFormat="true" ht="21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6.75" hidden="false" customHeight="true" outlineLevel="0" collapsed="false">
      <c r="A125" s="22"/>
      <c r="B125" s="44"/>
      <c r="C125" s="45"/>
      <c r="D125" s="45"/>
      <c r="E125" s="45"/>
      <c r="F125" s="45"/>
      <c r="G125" s="45"/>
      <c r="H125" s="45"/>
      <c r="I125" s="45"/>
      <c r="J125" s="45"/>
      <c r="K125" s="45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9" s="27" customFormat="true" ht="6.75" hidden="false" customHeight="true" outlineLevel="0" collapsed="false">
      <c r="A129" s="22"/>
      <c r="B129" s="46"/>
      <c r="C129" s="47"/>
      <c r="D129" s="47"/>
      <c r="E129" s="47"/>
      <c r="F129" s="47"/>
      <c r="G129" s="47"/>
      <c r="H129" s="47"/>
      <c r="I129" s="47"/>
      <c r="J129" s="47"/>
      <c r="K129" s="47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24.75" hidden="false" customHeight="true" outlineLevel="0" collapsed="false">
      <c r="A130" s="22"/>
      <c r="B130" s="23"/>
      <c r="C130" s="7" t="s">
        <v>134</v>
      </c>
      <c r="D130" s="22"/>
      <c r="E130" s="22"/>
      <c r="F130" s="22"/>
      <c r="G130" s="22"/>
      <c r="H130" s="22"/>
      <c r="I130" s="22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6.75" hidden="false" customHeight="true" outlineLevel="0" collapsed="false">
      <c r="A131" s="22"/>
      <c r="B131" s="23"/>
      <c r="C131" s="22"/>
      <c r="D131" s="22"/>
      <c r="E131" s="22"/>
      <c r="F131" s="22"/>
      <c r="G131" s="22"/>
      <c r="H131" s="22"/>
      <c r="I131" s="22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2" hidden="false" customHeight="true" outlineLevel="0" collapsed="false">
      <c r="A132" s="22"/>
      <c r="B132" s="23"/>
      <c r="C132" s="15" t="s">
        <v>15</v>
      </c>
      <c r="D132" s="22"/>
      <c r="E132" s="22"/>
      <c r="F132" s="22"/>
      <c r="G132" s="22"/>
      <c r="H132" s="22"/>
      <c r="I132" s="22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16.5" hidden="false" customHeight="true" outlineLevel="0" collapsed="false">
      <c r="A133" s="22"/>
      <c r="B133" s="23"/>
      <c r="C133" s="22"/>
      <c r="D133" s="22"/>
      <c r="E133" s="114" t="str">
        <f aca="false">E7</f>
        <v>Oprava hydroizolace budovy ČNB, Roosveltova 18, Brno-revize3</v>
      </c>
      <c r="F133" s="114"/>
      <c r="G133" s="114"/>
      <c r="H133" s="114"/>
      <c r="I133" s="22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customFormat="false" ht="12" hidden="false" customHeight="true" outlineLevel="0" collapsed="false">
      <c r="B134" s="6"/>
      <c r="C134" s="15" t="s">
        <v>100</v>
      </c>
      <c r="L134" s="6"/>
    </row>
    <row r="135" s="27" customFormat="true" ht="16.5" hidden="false" customHeight="true" outlineLevel="0" collapsed="false">
      <c r="A135" s="22"/>
      <c r="B135" s="23"/>
      <c r="C135" s="22"/>
      <c r="D135" s="22"/>
      <c r="E135" s="114" t="s">
        <v>101</v>
      </c>
      <c r="F135" s="114"/>
      <c r="G135" s="114"/>
      <c r="H135" s="114"/>
      <c r="I135" s="22"/>
      <c r="J135" s="22"/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12" hidden="false" customHeight="true" outlineLevel="0" collapsed="false">
      <c r="A136" s="22"/>
      <c r="B136" s="23"/>
      <c r="C136" s="15" t="s">
        <v>102</v>
      </c>
      <c r="D136" s="22"/>
      <c r="E136" s="22"/>
      <c r="F136" s="22"/>
      <c r="G136" s="22"/>
      <c r="H136" s="22"/>
      <c r="I136" s="22"/>
      <c r="J136" s="22"/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16.5" hidden="false" customHeight="true" outlineLevel="0" collapsed="false">
      <c r="A137" s="22"/>
      <c r="B137" s="23"/>
      <c r="C137" s="22"/>
      <c r="D137" s="22"/>
      <c r="E137" s="115" t="str">
        <f aca="false">E11</f>
        <v>101 - 1.etapa - stavební část</v>
      </c>
      <c r="F137" s="115"/>
      <c r="G137" s="115"/>
      <c r="H137" s="115"/>
      <c r="I137" s="22"/>
      <c r="J137" s="22"/>
      <c r="K137" s="22"/>
      <c r="L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27" customFormat="true" ht="6.75" hidden="false" customHeight="true" outlineLevel="0" collapsed="false">
      <c r="A138" s="22"/>
      <c r="B138" s="23"/>
      <c r="C138" s="22"/>
      <c r="D138" s="22"/>
      <c r="E138" s="22"/>
      <c r="F138" s="22"/>
      <c r="G138" s="22"/>
      <c r="H138" s="22"/>
      <c r="I138" s="22"/>
      <c r="J138" s="22"/>
      <c r="K138" s="22"/>
      <c r="L138" s="39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27" customFormat="true" ht="12" hidden="false" customHeight="true" outlineLevel="0" collapsed="false">
      <c r="A139" s="22"/>
      <c r="B139" s="23"/>
      <c r="C139" s="15" t="s">
        <v>19</v>
      </c>
      <c r="D139" s="22"/>
      <c r="E139" s="22"/>
      <c r="F139" s="16" t="str">
        <f aca="false">F14</f>
        <v> </v>
      </c>
      <c r="G139" s="22"/>
      <c r="H139" s="22"/>
      <c r="I139" s="15" t="s">
        <v>21</v>
      </c>
      <c r="J139" s="116" t="str">
        <f aca="false">IF(J14="","",J14)</f>
        <v>20. 10. 2023</v>
      </c>
      <c r="K139" s="22"/>
      <c r="L139" s="39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</row>
    <row r="140" s="27" customFormat="true" ht="6.75" hidden="false" customHeight="true" outlineLevel="0" collapsed="false">
      <c r="A140" s="22"/>
      <c r="B140" s="23"/>
      <c r="C140" s="22"/>
      <c r="D140" s="22"/>
      <c r="E140" s="22"/>
      <c r="F140" s="22"/>
      <c r="G140" s="22"/>
      <c r="H140" s="22"/>
      <c r="I140" s="22"/>
      <c r="J140" s="22"/>
      <c r="K140" s="22"/>
      <c r="L140" s="39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</row>
    <row r="141" s="27" customFormat="true" ht="15" hidden="false" customHeight="true" outlineLevel="0" collapsed="false">
      <c r="A141" s="22"/>
      <c r="B141" s="23"/>
      <c r="C141" s="15" t="s">
        <v>23</v>
      </c>
      <c r="D141" s="22"/>
      <c r="E141" s="22"/>
      <c r="F141" s="16" t="str">
        <f aca="false">E17</f>
        <v> </v>
      </c>
      <c r="G141" s="22"/>
      <c r="H141" s="22"/>
      <c r="I141" s="15" t="s">
        <v>28</v>
      </c>
      <c r="J141" s="136" t="str">
        <f aca="false">E23</f>
        <v> </v>
      </c>
      <c r="K141" s="22"/>
      <c r="L141" s="39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</row>
    <row r="142" s="27" customFormat="true" ht="15" hidden="false" customHeight="true" outlineLevel="0" collapsed="false">
      <c r="A142" s="22"/>
      <c r="B142" s="23"/>
      <c r="C142" s="15" t="s">
        <v>26</v>
      </c>
      <c r="D142" s="22"/>
      <c r="E142" s="22"/>
      <c r="F142" s="16" t="str">
        <f aca="false">IF(E20="","",E20)</f>
        <v>Vyplň údaj</v>
      </c>
      <c r="G142" s="22"/>
      <c r="H142" s="22"/>
      <c r="I142" s="15" t="s">
        <v>30</v>
      </c>
      <c r="J142" s="136" t="str">
        <f aca="false">E26</f>
        <v> </v>
      </c>
      <c r="K142" s="22"/>
      <c r="L142" s="39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</row>
    <row r="143" s="27" customFormat="true" ht="9.75" hidden="false" customHeight="true" outlineLevel="0" collapsed="false">
      <c r="A143" s="22"/>
      <c r="B143" s="23"/>
      <c r="C143" s="22"/>
      <c r="D143" s="22"/>
      <c r="E143" s="22"/>
      <c r="F143" s="22"/>
      <c r="G143" s="22"/>
      <c r="H143" s="22"/>
      <c r="I143" s="22"/>
      <c r="J143" s="22"/>
      <c r="K143" s="22"/>
      <c r="L143" s="39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</row>
    <row r="144" s="155" customFormat="true" ht="29.25" hidden="false" customHeight="true" outlineLevel="0" collapsed="false">
      <c r="A144" s="149"/>
      <c r="B144" s="150"/>
      <c r="C144" s="151" t="s">
        <v>135</v>
      </c>
      <c r="D144" s="152" t="s">
        <v>57</v>
      </c>
      <c r="E144" s="152" t="s">
        <v>53</v>
      </c>
      <c r="F144" s="152" t="s">
        <v>54</v>
      </c>
      <c r="G144" s="152" t="s">
        <v>136</v>
      </c>
      <c r="H144" s="152" t="s">
        <v>137</v>
      </c>
      <c r="I144" s="152" t="s">
        <v>138</v>
      </c>
      <c r="J144" s="152" t="s">
        <v>106</v>
      </c>
      <c r="K144" s="153" t="s">
        <v>139</v>
      </c>
      <c r="L144" s="154"/>
      <c r="M144" s="68"/>
      <c r="N144" s="69" t="s">
        <v>36</v>
      </c>
      <c r="O144" s="69" t="s">
        <v>140</v>
      </c>
      <c r="P144" s="69" t="s">
        <v>141</v>
      </c>
      <c r="Q144" s="69" t="s">
        <v>142</v>
      </c>
      <c r="R144" s="69" t="s">
        <v>143</v>
      </c>
      <c r="S144" s="69" t="s">
        <v>144</v>
      </c>
      <c r="T144" s="70" t="s">
        <v>145</v>
      </c>
      <c r="U144" s="149"/>
      <c r="V144" s="149"/>
      <c r="W144" s="149"/>
      <c r="X144" s="149"/>
      <c r="Y144" s="149"/>
      <c r="Z144" s="149"/>
      <c r="AA144" s="149"/>
      <c r="AB144" s="149"/>
      <c r="AC144" s="149"/>
      <c r="AD144" s="149"/>
      <c r="AE144" s="149"/>
    </row>
    <row r="145" s="27" customFormat="true" ht="22.5" hidden="false" customHeight="true" outlineLevel="0" collapsed="false">
      <c r="A145" s="22"/>
      <c r="B145" s="23"/>
      <c r="C145" s="76" t="s">
        <v>146</v>
      </c>
      <c r="D145" s="22"/>
      <c r="E145" s="22"/>
      <c r="F145" s="22"/>
      <c r="G145" s="22"/>
      <c r="H145" s="22"/>
      <c r="I145" s="22"/>
      <c r="J145" s="156" t="n">
        <f aca="false">BK145</f>
        <v>0</v>
      </c>
      <c r="K145" s="22"/>
      <c r="L145" s="23"/>
      <c r="M145" s="71"/>
      <c r="N145" s="58"/>
      <c r="O145" s="72"/>
      <c r="P145" s="157" t="n">
        <f aca="false">P146+P836</f>
        <v>0</v>
      </c>
      <c r="Q145" s="72"/>
      <c r="R145" s="157" t="n">
        <f aca="false">R146+R836</f>
        <v>398.20652973</v>
      </c>
      <c r="S145" s="72"/>
      <c r="T145" s="158" t="n">
        <f aca="false">T146+T836</f>
        <v>122.37661775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71</v>
      </c>
      <c r="AU145" s="3" t="s">
        <v>108</v>
      </c>
      <c r="BK145" s="159" t="n">
        <f aca="false">BK146+BK836</f>
        <v>0</v>
      </c>
    </row>
    <row r="146" s="160" customFormat="true" ht="25.5" hidden="false" customHeight="true" outlineLevel="0" collapsed="false">
      <c r="B146" s="161"/>
      <c r="D146" s="162" t="s">
        <v>71</v>
      </c>
      <c r="E146" s="163" t="s">
        <v>147</v>
      </c>
      <c r="F146" s="163" t="s">
        <v>148</v>
      </c>
      <c r="I146" s="164"/>
      <c r="J146" s="165" t="n">
        <f aca="false">BK146</f>
        <v>0</v>
      </c>
      <c r="L146" s="161"/>
      <c r="M146" s="166"/>
      <c r="N146" s="167"/>
      <c r="O146" s="167"/>
      <c r="P146" s="168" t="n">
        <f aca="false">P147+P243+P294+P308+P323+P378+P476+P582+P700+P834</f>
        <v>0</v>
      </c>
      <c r="Q146" s="167"/>
      <c r="R146" s="168" t="n">
        <f aca="false">R147+R243+R294+R308+R323+R378+R476+R582+R700+R834</f>
        <v>391.15539021</v>
      </c>
      <c r="S146" s="167"/>
      <c r="T146" s="169" t="n">
        <f aca="false">T147+T243+T294+T308+T323+T378+T476+T582+T700+T834</f>
        <v>121.619639</v>
      </c>
      <c r="AR146" s="162" t="s">
        <v>79</v>
      </c>
      <c r="AT146" s="170" t="s">
        <v>71</v>
      </c>
      <c r="AU146" s="170" t="s">
        <v>72</v>
      </c>
      <c r="AY146" s="162" t="s">
        <v>149</v>
      </c>
      <c r="BK146" s="171" t="n">
        <f aca="false">BK147+BK243+BK294+BK308+BK323+BK378+BK476+BK582+BK700+BK834</f>
        <v>0</v>
      </c>
    </row>
    <row r="147" s="160" customFormat="true" ht="22.5" hidden="false" customHeight="true" outlineLevel="0" collapsed="false">
      <c r="B147" s="161"/>
      <c r="D147" s="162" t="s">
        <v>71</v>
      </c>
      <c r="E147" s="172" t="s">
        <v>79</v>
      </c>
      <c r="F147" s="172" t="s">
        <v>150</v>
      </c>
      <c r="I147" s="164"/>
      <c r="J147" s="173" t="n">
        <f aca="false">BK147</f>
        <v>0</v>
      </c>
      <c r="L147" s="161"/>
      <c r="M147" s="166"/>
      <c r="N147" s="167"/>
      <c r="O147" s="167"/>
      <c r="P147" s="168" t="n">
        <f aca="false">SUM(P148:P242)</f>
        <v>0</v>
      </c>
      <c r="Q147" s="167"/>
      <c r="R147" s="168" t="n">
        <f aca="false">SUM(R148:R242)</f>
        <v>304.5276</v>
      </c>
      <c r="S147" s="167"/>
      <c r="T147" s="169" t="n">
        <f aca="false">SUM(T148:T242)</f>
        <v>1.8495</v>
      </c>
      <c r="AR147" s="162" t="s">
        <v>79</v>
      </c>
      <c r="AT147" s="170" t="s">
        <v>71</v>
      </c>
      <c r="AU147" s="170" t="s">
        <v>79</v>
      </c>
      <c r="AY147" s="162" t="s">
        <v>149</v>
      </c>
      <c r="BK147" s="171" t="n">
        <f aca="false">SUM(BK148:BK242)</f>
        <v>0</v>
      </c>
    </row>
    <row r="148" s="27" customFormat="true" ht="24" hidden="false" customHeight="true" outlineLevel="0" collapsed="false">
      <c r="A148" s="22"/>
      <c r="B148" s="174"/>
      <c r="C148" s="175" t="s">
        <v>151</v>
      </c>
      <c r="D148" s="175" t="s">
        <v>152</v>
      </c>
      <c r="E148" s="176" t="s">
        <v>153</v>
      </c>
      <c r="F148" s="177" t="s">
        <v>154</v>
      </c>
      <c r="G148" s="178" t="s">
        <v>155</v>
      </c>
      <c r="H148" s="179" t="n">
        <v>1.5</v>
      </c>
      <c r="I148" s="180"/>
      <c r="J148" s="181" t="n">
        <f aca="false">ROUND(I148*H148,2)</f>
        <v>0</v>
      </c>
      <c r="K148" s="177" t="s">
        <v>156</v>
      </c>
      <c r="L148" s="23"/>
      <c r="M148" s="182"/>
      <c r="N148" s="183" t="s">
        <v>37</v>
      </c>
      <c r="O148" s="60"/>
      <c r="P148" s="184" t="n">
        <f aca="false">O148*H148</f>
        <v>0</v>
      </c>
      <c r="Q148" s="184" t="n">
        <v>0</v>
      </c>
      <c r="R148" s="184" t="n">
        <f aca="false">Q148*H148</f>
        <v>0</v>
      </c>
      <c r="S148" s="184" t="n">
        <v>0.29</v>
      </c>
      <c r="T148" s="185" t="n">
        <f aca="false">S148*H148</f>
        <v>0.435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6" t="s">
        <v>157</v>
      </c>
      <c r="AT148" s="186" t="s">
        <v>152</v>
      </c>
      <c r="AU148" s="186" t="s">
        <v>81</v>
      </c>
      <c r="AY148" s="3" t="s">
        <v>149</v>
      </c>
      <c r="BE148" s="187" t="n">
        <f aca="false">IF(N148="základní",J148,0)</f>
        <v>0</v>
      </c>
      <c r="BF148" s="187" t="n">
        <f aca="false">IF(N148="snížená",J148,0)</f>
        <v>0</v>
      </c>
      <c r="BG148" s="187" t="n">
        <f aca="false">IF(N148="zákl. přenesená",J148,0)</f>
        <v>0</v>
      </c>
      <c r="BH148" s="187" t="n">
        <f aca="false">IF(N148="sníž. přenesená",J148,0)</f>
        <v>0</v>
      </c>
      <c r="BI148" s="187" t="n">
        <f aca="false">IF(N148="nulová",J148,0)</f>
        <v>0</v>
      </c>
      <c r="BJ148" s="3" t="s">
        <v>79</v>
      </c>
      <c r="BK148" s="187" t="n">
        <f aca="false">ROUND(I148*H148,2)</f>
        <v>0</v>
      </c>
      <c r="BL148" s="3" t="s">
        <v>157</v>
      </c>
      <c r="BM148" s="186" t="s">
        <v>158</v>
      </c>
    </row>
    <row r="149" s="188" customFormat="true" ht="9.75" hidden="false" customHeight="false" outlineLevel="0" collapsed="false">
      <c r="B149" s="189"/>
      <c r="D149" s="190" t="s">
        <v>159</v>
      </c>
      <c r="E149" s="191"/>
      <c r="F149" s="192" t="s">
        <v>160</v>
      </c>
      <c r="H149" s="191"/>
      <c r="I149" s="193"/>
      <c r="L149" s="189"/>
      <c r="M149" s="194"/>
      <c r="N149" s="195"/>
      <c r="O149" s="195"/>
      <c r="P149" s="195"/>
      <c r="Q149" s="195"/>
      <c r="R149" s="195"/>
      <c r="S149" s="195"/>
      <c r="T149" s="196"/>
      <c r="AT149" s="191" t="s">
        <v>159</v>
      </c>
      <c r="AU149" s="191" t="s">
        <v>81</v>
      </c>
      <c r="AV149" s="188" t="s">
        <v>79</v>
      </c>
      <c r="AW149" s="188" t="s">
        <v>29</v>
      </c>
      <c r="AX149" s="188" t="s">
        <v>72</v>
      </c>
      <c r="AY149" s="191" t="s">
        <v>149</v>
      </c>
    </row>
    <row r="150" s="197" customFormat="true" ht="9.75" hidden="false" customHeight="false" outlineLevel="0" collapsed="false">
      <c r="B150" s="198"/>
      <c r="D150" s="190" t="s">
        <v>159</v>
      </c>
      <c r="E150" s="199"/>
      <c r="F150" s="200" t="s">
        <v>161</v>
      </c>
      <c r="H150" s="201" t="n">
        <v>1.5</v>
      </c>
      <c r="I150" s="202"/>
      <c r="L150" s="198"/>
      <c r="M150" s="203"/>
      <c r="N150" s="204"/>
      <c r="O150" s="204"/>
      <c r="P150" s="204"/>
      <c r="Q150" s="204"/>
      <c r="R150" s="204"/>
      <c r="S150" s="204"/>
      <c r="T150" s="205"/>
      <c r="AT150" s="199" t="s">
        <v>159</v>
      </c>
      <c r="AU150" s="199" t="s">
        <v>81</v>
      </c>
      <c r="AV150" s="197" t="s">
        <v>81</v>
      </c>
      <c r="AW150" s="197" t="s">
        <v>29</v>
      </c>
      <c r="AX150" s="197" t="s">
        <v>79</v>
      </c>
      <c r="AY150" s="199" t="s">
        <v>149</v>
      </c>
    </row>
    <row r="151" s="27" customFormat="true" ht="24" hidden="false" customHeight="true" outlineLevel="0" collapsed="false">
      <c r="A151" s="22"/>
      <c r="B151" s="174"/>
      <c r="C151" s="175" t="s">
        <v>162</v>
      </c>
      <c r="D151" s="175" t="s">
        <v>152</v>
      </c>
      <c r="E151" s="176" t="s">
        <v>163</v>
      </c>
      <c r="F151" s="177" t="s">
        <v>164</v>
      </c>
      <c r="G151" s="178" t="s">
        <v>155</v>
      </c>
      <c r="H151" s="179" t="n">
        <v>1.5</v>
      </c>
      <c r="I151" s="180"/>
      <c r="J151" s="181" t="n">
        <f aca="false">ROUND(I151*H151,2)</f>
        <v>0</v>
      </c>
      <c r="K151" s="177" t="s">
        <v>156</v>
      </c>
      <c r="L151" s="23"/>
      <c r="M151" s="182"/>
      <c r="N151" s="183" t="s">
        <v>37</v>
      </c>
      <c r="O151" s="60"/>
      <c r="P151" s="184" t="n">
        <f aca="false">O151*H151</f>
        <v>0</v>
      </c>
      <c r="Q151" s="184" t="n">
        <v>0</v>
      </c>
      <c r="R151" s="184" t="n">
        <f aca="false">Q151*H151</f>
        <v>0</v>
      </c>
      <c r="S151" s="184" t="n">
        <v>0.625</v>
      </c>
      <c r="T151" s="185" t="n">
        <f aca="false">S151*H151</f>
        <v>0.9375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6" t="s">
        <v>157</v>
      </c>
      <c r="AT151" s="186" t="s">
        <v>152</v>
      </c>
      <c r="AU151" s="186" t="s">
        <v>81</v>
      </c>
      <c r="AY151" s="3" t="s">
        <v>149</v>
      </c>
      <c r="BE151" s="187" t="n">
        <f aca="false">IF(N151="základní",J151,0)</f>
        <v>0</v>
      </c>
      <c r="BF151" s="187" t="n">
        <f aca="false">IF(N151="snížená",J151,0)</f>
        <v>0</v>
      </c>
      <c r="BG151" s="187" t="n">
        <f aca="false">IF(N151="zákl. přenesená",J151,0)</f>
        <v>0</v>
      </c>
      <c r="BH151" s="187" t="n">
        <f aca="false">IF(N151="sníž. přenesená",J151,0)</f>
        <v>0</v>
      </c>
      <c r="BI151" s="187" t="n">
        <f aca="false">IF(N151="nulová",J151,0)</f>
        <v>0</v>
      </c>
      <c r="BJ151" s="3" t="s">
        <v>79</v>
      </c>
      <c r="BK151" s="187" t="n">
        <f aca="false">ROUND(I151*H151,2)</f>
        <v>0</v>
      </c>
      <c r="BL151" s="3" t="s">
        <v>157</v>
      </c>
      <c r="BM151" s="186" t="s">
        <v>165</v>
      </c>
    </row>
    <row r="152" s="188" customFormat="true" ht="9.75" hidden="false" customHeight="false" outlineLevel="0" collapsed="false">
      <c r="B152" s="189"/>
      <c r="D152" s="190" t="s">
        <v>159</v>
      </c>
      <c r="E152" s="191"/>
      <c r="F152" s="192" t="s">
        <v>166</v>
      </c>
      <c r="H152" s="191"/>
      <c r="I152" s="193"/>
      <c r="L152" s="189"/>
      <c r="M152" s="194"/>
      <c r="N152" s="195"/>
      <c r="O152" s="195"/>
      <c r="P152" s="195"/>
      <c r="Q152" s="195"/>
      <c r="R152" s="195"/>
      <c r="S152" s="195"/>
      <c r="T152" s="196"/>
      <c r="AT152" s="191" t="s">
        <v>159</v>
      </c>
      <c r="AU152" s="191" t="s">
        <v>81</v>
      </c>
      <c r="AV152" s="188" t="s">
        <v>79</v>
      </c>
      <c r="AW152" s="188" t="s">
        <v>29</v>
      </c>
      <c r="AX152" s="188" t="s">
        <v>72</v>
      </c>
      <c r="AY152" s="191" t="s">
        <v>149</v>
      </c>
    </row>
    <row r="153" s="197" customFormat="true" ht="9.75" hidden="false" customHeight="false" outlineLevel="0" collapsed="false">
      <c r="B153" s="198"/>
      <c r="D153" s="190" t="s">
        <v>159</v>
      </c>
      <c r="E153" s="199"/>
      <c r="F153" s="200" t="s">
        <v>161</v>
      </c>
      <c r="H153" s="201" t="n">
        <v>1.5</v>
      </c>
      <c r="I153" s="202"/>
      <c r="L153" s="198"/>
      <c r="M153" s="203"/>
      <c r="N153" s="204"/>
      <c r="O153" s="204"/>
      <c r="P153" s="204"/>
      <c r="Q153" s="204"/>
      <c r="R153" s="204"/>
      <c r="S153" s="204"/>
      <c r="T153" s="205"/>
      <c r="AT153" s="199" t="s">
        <v>159</v>
      </c>
      <c r="AU153" s="199" t="s">
        <v>81</v>
      </c>
      <c r="AV153" s="197" t="s">
        <v>81</v>
      </c>
      <c r="AW153" s="197" t="s">
        <v>29</v>
      </c>
      <c r="AX153" s="197" t="s">
        <v>79</v>
      </c>
      <c r="AY153" s="199" t="s">
        <v>149</v>
      </c>
    </row>
    <row r="154" s="27" customFormat="true" ht="24" hidden="false" customHeight="true" outlineLevel="0" collapsed="false">
      <c r="A154" s="22"/>
      <c r="B154" s="174"/>
      <c r="C154" s="175" t="s">
        <v>167</v>
      </c>
      <c r="D154" s="175" t="s">
        <v>152</v>
      </c>
      <c r="E154" s="176" t="s">
        <v>168</v>
      </c>
      <c r="F154" s="177" t="s">
        <v>169</v>
      </c>
      <c r="G154" s="178" t="s">
        <v>155</v>
      </c>
      <c r="H154" s="179" t="n">
        <v>1.5</v>
      </c>
      <c r="I154" s="180"/>
      <c r="J154" s="181" t="n">
        <f aca="false">ROUND(I154*H154,2)</f>
        <v>0</v>
      </c>
      <c r="K154" s="177" t="s">
        <v>156</v>
      </c>
      <c r="L154" s="23"/>
      <c r="M154" s="182"/>
      <c r="N154" s="183" t="s">
        <v>37</v>
      </c>
      <c r="O154" s="60"/>
      <c r="P154" s="184" t="n">
        <f aca="false">O154*H154</f>
        <v>0</v>
      </c>
      <c r="Q154" s="184" t="n">
        <v>0</v>
      </c>
      <c r="R154" s="184" t="n">
        <f aca="false">Q154*H154</f>
        <v>0</v>
      </c>
      <c r="S154" s="184" t="n">
        <v>0.098</v>
      </c>
      <c r="T154" s="185" t="n">
        <f aca="false">S154*H154</f>
        <v>0.147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6" t="s">
        <v>157</v>
      </c>
      <c r="AT154" s="186" t="s">
        <v>152</v>
      </c>
      <c r="AU154" s="186" t="s">
        <v>81</v>
      </c>
      <c r="AY154" s="3" t="s">
        <v>149</v>
      </c>
      <c r="BE154" s="187" t="n">
        <f aca="false">IF(N154="základní",J154,0)</f>
        <v>0</v>
      </c>
      <c r="BF154" s="187" t="n">
        <f aca="false">IF(N154="snížená",J154,0)</f>
        <v>0</v>
      </c>
      <c r="BG154" s="187" t="n">
        <f aca="false">IF(N154="zákl. přenesená",J154,0)</f>
        <v>0</v>
      </c>
      <c r="BH154" s="187" t="n">
        <f aca="false">IF(N154="sníž. přenesená",J154,0)</f>
        <v>0</v>
      </c>
      <c r="BI154" s="187" t="n">
        <f aca="false">IF(N154="nulová",J154,0)</f>
        <v>0</v>
      </c>
      <c r="BJ154" s="3" t="s">
        <v>79</v>
      </c>
      <c r="BK154" s="187" t="n">
        <f aca="false">ROUND(I154*H154,2)</f>
        <v>0</v>
      </c>
      <c r="BL154" s="3" t="s">
        <v>157</v>
      </c>
      <c r="BM154" s="186" t="s">
        <v>170</v>
      </c>
    </row>
    <row r="155" s="188" customFormat="true" ht="9.75" hidden="false" customHeight="false" outlineLevel="0" collapsed="false">
      <c r="B155" s="189"/>
      <c r="D155" s="190" t="s">
        <v>159</v>
      </c>
      <c r="E155" s="191"/>
      <c r="F155" s="192" t="s">
        <v>160</v>
      </c>
      <c r="H155" s="191"/>
      <c r="I155" s="193"/>
      <c r="L155" s="189"/>
      <c r="M155" s="194"/>
      <c r="N155" s="195"/>
      <c r="O155" s="195"/>
      <c r="P155" s="195"/>
      <c r="Q155" s="195"/>
      <c r="R155" s="195"/>
      <c r="S155" s="195"/>
      <c r="T155" s="196"/>
      <c r="AT155" s="191" t="s">
        <v>159</v>
      </c>
      <c r="AU155" s="191" t="s">
        <v>81</v>
      </c>
      <c r="AV155" s="188" t="s">
        <v>79</v>
      </c>
      <c r="AW155" s="188" t="s">
        <v>29</v>
      </c>
      <c r="AX155" s="188" t="s">
        <v>72</v>
      </c>
      <c r="AY155" s="191" t="s">
        <v>149</v>
      </c>
    </row>
    <row r="156" s="197" customFormat="true" ht="9.75" hidden="false" customHeight="false" outlineLevel="0" collapsed="false">
      <c r="B156" s="198"/>
      <c r="D156" s="190" t="s">
        <v>159</v>
      </c>
      <c r="E156" s="199"/>
      <c r="F156" s="200" t="s">
        <v>161</v>
      </c>
      <c r="H156" s="201" t="n">
        <v>1.5</v>
      </c>
      <c r="I156" s="202"/>
      <c r="L156" s="198"/>
      <c r="M156" s="203"/>
      <c r="N156" s="204"/>
      <c r="O156" s="204"/>
      <c r="P156" s="204"/>
      <c r="Q156" s="204"/>
      <c r="R156" s="204"/>
      <c r="S156" s="204"/>
      <c r="T156" s="205"/>
      <c r="AT156" s="199" t="s">
        <v>159</v>
      </c>
      <c r="AU156" s="199" t="s">
        <v>81</v>
      </c>
      <c r="AV156" s="197" t="s">
        <v>81</v>
      </c>
      <c r="AW156" s="197" t="s">
        <v>29</v>
      </c>
      <c r="AX156" s="197" t="s">
        <v>79</v>
      </c>
      <c r="AY156" s="199" t="s">
        <v>149</v>
      </c>
    </row>
    <row r="157" s="27" customFormat="true" ht="24" hidden="false" customHeight="true" outlineLevel="0" collapsed="false">
      <c r="A157" s="22"/>
      <c r="B157" s="174"/>
      <c r="C157" s="175" t="s">
        <v>171</v>
      </c>
      <c r="D157" s="175" t="s">
        <v>152</v>
      </c>
      <c r="E157" s="176" t="s">
        <v>172</v>
      </c>
      <c r="F157" s="177" t="s">
        <v>173</v>
      </c>
      <c r="G157" s="178" t="s">
        <v>155</v>
      </c>
      <c r="H157" s="179" t="n">
        <v>1.5</v>
      </c>
      <c r="I157" s="180"/>
      <c r="J157" s="181" t="n">
        <f aca="false">ROUND(I157*H157,2)</f>
        <v>0</v>
      </c>
      <c r="K157" s="177" t="s">
        <v>156</v>
      </c>
      <c r="L157" s="23"/>
      <c r="M157" s="182"/>
      <c r="N157" s="183" t="s">
        <v>37</v>
      </c>
      <c r="O157" s="60"/>
      <c r="P157" s="184" t="n">
        <f aca="false">O157*H157</f>
        <v>0</v>
      </c>
      <c r="Q157" s="184" t="n">
        <v>0</v>
      </c>
      <c r="R157" s="184" t="n">
        <f aca="false">Q157*H157</f>
        <v>0</v>
      </c>
      <c r="S157" s="184" t="n">
        <v>0.22</v>
      </c>
      <c r="T157" s="185" t="n">
        <f aca="false">S157*H157</f>
        <v>0.33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6" t="s">
        <v>157</v>
      </c>
      <c r="AT157" s="186" t="s">
        <v>152</v>
      </c>
      <c r="AU157" s="186" t="s">
        <v>81</v>
      </c>
      <c r="AY157" s="3" t="s">
        <v>149</v>
      </c>
      <c r="BE157" s="187" t="n">
        <f aca="false">IF(N157="základní",J157,0)</f>
        <v>0</v>
      </c>
      <c r="BF157" s="187" t="n">
        <f aca="false">IF(N157="snížená",J157,0)</f>
        <v>0</v>
      </c>
      <c r="BG157" s="187" t="n">
        <f aca="false">IF(N157="zákl. přenesená",J157,0)</f>
        <v>0</v>
      </c>
      <c r="BH157" s="187" t="n">
        <f aca="false">IF(N157="sníž. přenesená",J157,0)</f>
        <v>0</v>
      </c>
      <c r="BI157" s="187" t="n">
        <f aca="false">IF(N157="nulová",J157,0)</f>
        <v>0</v>
      </c>
      <c r="BJ157" s="3" t="s">
        <v>79</v>
      </c>
      <c r="BK157" s="187" t="n">
        <f aca="false">ROUND(I157*H157,2)</f>
        <v>0</v>
      </c>
      <c r="BL157" s="3" t="s">
        <v>157</v>
      </c>
      <c r="BM157" s="186" t="s">
        <v>174</v>
      </c>
    </row>
    <row r="158" s="188" customFormat="true" ht="9.75" hidden="false" customHeight="false" outlineLevel="0" collapsed="false">
      <c r="B158" s="189"/>
      <c r="D158" s="190" t="s">
        <v>159</v>
      </c>
      <c r="E158" s="191"/>
      <c r="F158" s="192" t="s">
        <v>175</v>
      </c>
      <c r="H158" s="191"/>
      <c r="I158" s="193"/>
      <c r="L158" s="189"/>
      <c r="M158" s="194"/>
      <c r="N158" s="195"/>
      <c r="O158" s="195"/>
      <c r="P158" s="195"/>
      <c r="Q158" s="195"/>
      <c r="R158" s="195"/>
      <c r="S158" s="195"/>
      <c r="T158" s="196"/>
      <c r="AT158" s="191" t="s">
        <v>159</v>
      </c>
      <c r="AU158" s="191" t="s">
        <v>81</v>
      </c>
      <c r="AV158" s="188" t="s">
        <v>79</v>
      </c>
      <c r="AW158" s="188" t="s">
        <v>29</v>
      </c>
      <c r="AX158" s="188" t="s">
        <v>72</v>
      </c>
      <c r="AY158" s="191" t="s">
        <v>149</v>
      </c>
    </row>
    <row r="159" s="197" customFormat="true" ht="9.75" hidden="false" customHeight="false" outlineLevel="0" collapsed="false">
      <c r="B159" s="198"/>
      <c r="D159" s="190" t="s">
        <v>159</v>
      </c>
      <c r="E159" s="199"/>
      <c r="F159" s="200" t="s">
        <v>161</v>
      </c>
      <c r="H159" s="201" t="n">
        <v>1.5</v>
      </c>
      <c r="I159" s="202"/>
      <c r="L159" s="198"/>
      <c r="M159" s="203"/>
      <c r="N159" s="204"/>
      <c r="O159" s="204"/>
      <c r="P159" s="204"/>
      <c r="Q159" s="204"/>
      <c r="R159" s="204"/>
      <c r="S159" s="204"/>
      <c r="T159" s="205"/>
      <c r="AT159" s="199" t="s">
        <v>159</v>
      </c>
      <c r="AU159" s="199" t="s">
        <v>81</v>
      </c>
      <c r="AV159" s="197" t="s">
        <v>81</v>
      </c>
      <c r="AW159" s="197" t="s">
        <v>29</v>
      </c>
      <c r="AX159" s="197" t="s">
        <v>79</v>
      </c>
      <c r="AY159" s="199" t="s">
        <v>149</v>
      </c>
    </row>
    <row r="160" s="27" customFormat="true" ht="24" hidden="false" customHeight="true" outlineLevel="0" collapsed="false">
      <c r="A160" s="22"/>
      <c r="B160" s="174"/>
      <c r="C160" s="175" t="s">
        <v>79</v>
      </c>
      <c r="D160" s="175" t="s">
        <v>152</v>
      </c>
      <c r="E160" s="176" t="s">
        <v>176</v>
      </c>
      <c r="F160" s="177" t="s">
        <v>177</v>
      </c>
      <c r="G160" s="178" t="s">
        <v>178</v>
      </c>
      <c r="H160" s="179" t="n">
        <v>120</v>
      </c>
      <c r="I160" s="180"/>
      <c r="J160" s="181" t="n">
        <f aca="false">ROUND(I160*H160,2)</f>
        <v>0</v>
      </c>
      <c r="K160" s="177" t="s">
        <v>156</v>
      </c>
      <c r="L160" s="23"/>
      <c r="M160" s="182"/>
      <c r="N160" s="183" t="s">
        <v>37</v>
      </c>
      <c r="O160" s="60"/>
      <c r="P160" s="184" t="n">
        <f aca="false">O160*H160</f>
        <v>0</v>
      </c>
      <c r="Q160" s="184" t="n">
        <v>3E-005</v>
      </c>
      <c r="R160" s="184" t="n">
        <f aca="false">Q160*H160</f>
        <v>0.0036</v>
      </c>
      <c r="S160" s="184" t="n">
        <v>0</v>
      </c>
      <c r="T160" s="185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6" t="s">
        <v>157</v>
      </c>
      <c r="AT160" s="186" t="s">
        <v>152</v>
      </c>
      <c r="AU160" s="186" t="s">
        <v>81</v>
      </c>
      <c r="AY160" s="3" t="s">
        <v>149</v>
      </c>
      <c r="BE160" s="187" t="n">
        <f aca="false">IF(N160="základní",J160,0)</f>
        <v>0</v>
      </c>
      <c r="BF160" s="187" t="n">
        <f aca="false">IF(N160="snížená",J160,0)</f>
        <v>0</v>
      </c>
      <c r="BG160" s="187" t="n">
        <f aca="false">IF(N160="zákl. přenesená",J160,0)</f>
        <v>0</v>
      </c>
      <c r="BH160" s="187" t="n">
        <f aca="false">IF(N160="sníž. přenesená",J160,0)</f>
        <v>0</v>
      </c>
      <c r="BI160" s="187" t="n">
        <f aca="false">IF(N160="nulová",J160,0)</f>
        <v>0</v>
      </c>
      <c r="BJ160" s="3" t="s">
        <v>79</v>
      </c>
      <c r="BK160" s="187" t="n">
        <f aca="false">ROUND(I160*H160,2)</f>
        <v>0</v>
      </c>
      <c r="BL160" s="3" t="s">
        <v>157</v>
      </c>
      <c r="BM160" s="186" t="s">
        <v>179</v>
      </c>
    </row>
    <row r="161" s="188" customFormat="true" ht="9.75" hidden="false" customHeight="false" outlineLevel="0" collapsed="false">
      <c r="B161" s="189"/>
      <c r="D161" s="190" t="s">
        <v>159</v>
      </c>
      <c r="E161" s="191"/>
      <c r="F161" s="192" t="s">
        <v>180</v>
      </c>
      <c r="H161" s="191"/>
      <c r="I161" s="193"/>
      <c r="L161" s="189"/>
      <c r="M161" s="194"/>
      <c r="N161" s="195"/>
      <c r="O161" s="195"/>
      <c r="P161" s="195"/>
      <c r="Q161" s="195"/>
      <c r="R161" s="195"/>
      <c r="S161" s="195"/>
      <c r="T161" s="196"/>
      <c r="AT161" s="191" t="s">
        <v>159</v>
      </c>
      <c r="AU161" s="191" t="s">
        <v>81</v>
      </c>
      <c r="AV161" s="188" t="s">
        <v>79</v>
      </c>
      <c r="AW161" s="188" t="s">
        <v>29</v>
      </c>
      <c r="AX161" s="188" t="s">
        <v>72</v>
      </c>
      <c r="AY161" s="191" t="s">
        <v>149</v>
      </c>
    </row>
    <row r="162" s="197" customFormat="true" ht="9.75" hidden="false" customHeight="false" outlineLevel="0" collapsed="false">
      <c r="B162" s="198"/>
      <c r="D162" s="190" t="s">
        <v>159</v>
      </c>
      <c r="E162" s="199"/>
      <c r="F162" s="200" t="s">
        <v>181</v>
      </c>
      <c r="H162" s="201" t="n">
        <v>120</v>
      </c>
      <c r="I162" s="202"/>
      <c r="L162" s="198"/>
      <c r="M162" s="203"/>
      <c r="N162" s="204"/>
      <c r="O162" s="204"/>
      <c r="P162" s="204"/>
      <c r="Q162" s="204"/>
      <c r="R162" s="204"/>
      <c r="S162" s="204"/>
      <c r="T162" s="205"/>
      <c r="AT162" s="199" t="s">
        <v>159</v>
      </c>
      <c r="AU162" s="199" t="s">
        <v>81</v>
      </c>
      <c r="AV162" s="197" t="s">
        <v>81</v>
      </c>
      <c r="AW162" s="197" t="s">
        <v>29</v>
      </c>
      <c r="AX162" s="197" t="s">
        <v>79</v>
      </c>
      <c r="AY162" s="199" t="s">
        <v>149</v>
      </c>
    </row>
    <row r="163" s="27" customFormat="true" ht="24" hidden="false" customHeight="true" outlineLevel="0" collapsed="false">
      <c r="A163" s="22"/>
      <c r="B163" s="174"/>
      <c r="C163" s="175" t="s">
        <v>81</v>
      </c>
      <c r="D163" s="175" t="s">
        <v>152</v>
      </c>
      <c r="E163" s="176" t="s">
        <v>182</v>
      </c>
      <c r="F163" s="177" t="s">
        <v>183</v>
      </c>
      <c r="G163" s="178" t="s">
        <v>184</v>
      </c>
      <c r="H163" s="179" t="n">
        <v>5</v>
      </c>
      <c r="I163" s="180"/>
      <c r="J163" s="181" t="n">
        <f aca="false">ROUND(I163*H163,2)</f>
        <v>0</v>
      </c>
      <c r="K163" s="177" t="s">
        <v>156</v>
      </c>
      <c r="L163" s="23"/>
      <c r="M163" s="182"/>
      <c r="N163" s="183" t="s">
        <v>37</v>
      </c>
      <c r="O163" s="60"/>
      <c r="P163" s="184" t="n">
        <f aca="false">O163*H163</f>
        <v>0</v>
      </c>
      <c r="Q163" s="184" t="n">
        <v>0</v>
      </c>
      <c r="R163" s="184" t="n">
        <f aca="false">Q163*H163</f>
        <v>0</v>
      </c>
      <c r="S163" s="184" t="n">
        <v>0</v>
      </c>
      <c r="T163" s="185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6" t="s">
        <v>157</v>
      </c>
      <c r="AT163" s="186" t="s">
        <v>152</v>
      </c>
      <c r="AU163" s="186" t="s">
        <v>81</v>
      </c>
      <c r="AY163" s="3" t="s">
        <v>149</v>
      </c>
      <c r="BE163" s="187" t="n">
        <f aca="false">IF(N163="základní",J163,0)</f>
        <v>0</v>
      </c>
      <c r="BF163" s="187" t="n">
        <f aca="false">IF(N163="snížená",J163,0)</f>
        <v>0</v>
      </c>
      <c r="BG163" s="187" t="n">
        <f aca="false">IF(N163="zákl. přenesená",J163,0)</f>
        <v>0</v>
      </c>
      <c r="BH163" s="187" t="n">
        <f aca="false">IF(N163="sníž. přenesená",J163,0)</f>
        <v>0</v>
      </c>
      <c r="BI163" s="187" t="n">
        <f aca="false">IF(N163="nulová",J163,0)</f>
        <v>0</v>
      </c>
      <c r="BJ163" s="3" t="s">
        <v>79</v>
      </c>
      <c r="BK163" s="187" t="n">
        <f aca="false">ROUND(I163*H163,2)</f>
        <v>0</v>
      </c>
      <c r="BL163" s="3" t="s">
        <v>157</v>
      </c>
      <c r="BM163" s="186" t="s">
        <v>185</v>
      </c>
    </row>
    <row r="164" s="188" customFormat="true" ht="9.75" hidden="false" customHeight="false" outlineLevel="0" collapsed="false">
      <c r="B164" s="189"/>
      <c r="D164" s="190" t="s">
        <v>159</v>
      </c>
      <c r="E164" s="191"/>
      <c r="F164" s="192" t="s">
        <v>186</v>
      </c>
      <c r="H164" s="191"/>
      <c r="I164" s="193"/>
      <c r="L164" s="189"/>
      <c r="M164" s="194"/>
      <c r="N164" s="195"/>
      <c r="O164" s="195"/>
      <c r="P164" s="195"/>
      <c r="Q164" s="195"/>
      <c r="R164" s="195"/>
      <c r="S164" s="195"/>
      <c r="T164" s="196"/>
      <c r="AT164" s="191" t="s">
        <v>159</v>
      </c>
      <c r="AU164" s="191" t="s">
        <v>81</v>
      </c>
      <c r="AV164" s="188" t="s">
        <v>79</v>
      </c>
      <c r="AW164" s="188" t="s">
        <v>29</v>
      </c>
      <c r="AX164" s="188" t="s">
        <v>72</v>
      </c>
      <c r="AY164" s="191" t="s">
        <v>149</v>
      </c>
    </row>
    <row r="165" s="197" customFormat="true" ht="9.75" hidden="false" customHeight="false" outlineLevel="0" collapsed="false">
      <c r="B165" s="198"/>
      <c r="D165" s="190" t="s">
        <v>159</v>
      </c>
      <c r="E165" s="199"/>
      <c r="F165" s="200" t="s">
        <v>187</v>
      </c>
      <c r="H165" s="201" t="n">
        <v>5</v>
      </c>
      <c r="I165" s="202"/>
      <c r="L165" s="198"/>
      <c r="M165" s="203"/>
      <c r="N165" s="204"/>
      <c r="O165" s="204"/>
      <c r="P165" s="204"/>
      <c r="Q165" s="204"/>
      <c r="R165" s="204"/>
      <c r="S165" s="204"/>
      <c r="T165" s="205"/>
      <c r="AT165" s="199" t="s">
        <v>159</v>
      </c>
      <c r="AU165" s="199" t="s">
        <v>81</v>
      </c>
      <c r="AV165" s="197" t="s">
        <v>81</v>
      </c>
      <c r="AW165" s="197" t="s">
        <v>29</v>
      </c>
      <c r="AX165" s="197" t="s">
        <v>79</v>
      </c>
      <c r="AY165" s="199" t="s">
        <v>149</v>
      </c>
    </row>
    <row r="166" s="27" customFormat="true" ht="24" hidden="false" customHeight="true" outlineLevel="0" collapsed="false">
      <c r="A166" s="22"/>
      <c r="B166" s="174"/>
      <c r="C166" s="175" t="s">
        <v>188</v>
      </c>
      <c r="D166" s="175" t="s">
        <v>152</v>
      </c>
      <c r="E166" s="176" t="s">
        <v>189</v>
      </c>
      <c r="F166" s="177" t="s">
        <v>190</v>
      </c>
      <c r="G166" s="178" t="s">
        <v>191</v>
      </c>
      <c r="H166" s="179" t="n">
        <v>110.08</v>
      </c>
      <c r="I166" s="180"/>
      <c r="J166" s="181" t="n">
        <f aca="false">ROUND(I166*H166,2)</f>
        <v>0</v>
      </c>
      <c r="K166" s="177" t="s">
        <v>156</v>
      </c>
      <c r="L166" s="23"/>
      <c r="M166" s="182"/>
      <c r="N166" s="183" t="s">
        <v>37</v>
      </c>
      <c r="O166" s="60"/>
      <c r="P166" s="184" t="n">
        <f aca="false">O166*H166</f>
        <v>0</v>
      </c>
      <c r="Q166" s="184" t="n">
        <v>0</v>
      </c>
      <c r="R166" s="184" t="n">
        <f aca="false">Q166*H166</f>
        <v>0</v>
      </c>
      <c r="S166" s="184" t="n">
        <v>0</v>
      </c>
      <c r="T166" s="185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6" t="s">
        <v>157</v>
      </c>
      <c r="AT166" s="186" t="s">
        <v>152</v>
      </c>
      <c r="AU166" s="186" t="s">
        <v>81</v>
      </c>
      <c r="AY166" s="3" t="s">
        <v>149</v>
      </c>
      <c r="BE166" s="187" t="n">
        <f aca="false">IF(N166="základní",J166,0)</f>
        <v>0</v>
      </c>
      <c r="BF166" s="187" t="n">
        <f aca="false">IF(N166="snížená",J166,0)</f>
        <v>0</v>
      </c>
      <c r="BG166" s="187" t="n">
        <f aca="false">IF(N166="zákl. přenesená",J166,0)</f>
        <v>0</v>
      </c>
      <c r="BH166" s="187" t="n">
        <f aca="false">IF(N166="sníž. přenesená",J166,0)</f>
        <v>0</v>
      </c>
      <c r="BI166" s="187" t="n">
        <f aca="false">IF(N166="nulová",J166,0)</f>
        <v>0</v>
      </c>
      <c r="BJ166" s="3" t="s">
        <v>79</v>
      </c>
      <c r="BK166" s="187" t="n">
        <f aca="false">ROUND(I166*H166,2)</f>
        <v>0</v>
      </c>
      <c r="BL166" s="3" t="s">
        <v>157</v>
      </c>
      <c r="BM166" s="186" t="s">
        <v>192</v>
      </c>
    </row>
    <row r="167" s="188" customFormat="true" ht="9.75" hidden="false" customHeight="false" outlineLevel="0" collapsed="false">
      <c r="B167" s="189"/>
      <c r="D167" s="190" t="s">
        <v>159</v>
      </c>
      <c r="E167" s="191"/>
      <c r="F167" s="192" t="s">
        <v>193</v>
      </c>
      <c r="H167" s="191"/>
      <c r="I167" s="193"/>
      <c r="L167" s="189"/>
      <c r="M167" s="194"/>
      <c r="N167" s="195"/>
      <c r="O167" s="195"/>
      <c r="P167" s="195"/>
      <c r="Q167" s="195"/>
      <c r="R167" s="195"/>
      <c r="S167" s="195"/>
      <c r="T167" s="196"/>
      <c r="AT167" s="191" t="s">
        <v>159</v>
      </c>
      <c r="AU167" s="191" t="s">
        <v>81</v>
      </c>
      <c r="AV167" s="188" t="s">
        <v>79</v>
      </c>
      <c r="AW167" s="188" t="s">
        <v>29</v>
      </c>
      <c r="AX167" s="188" t="s">
        <v>72</v>
      </c>
      <c r="AY167" s="191" t="s">
        <v>149</v>
      </c>
    </row>
    <row r="168" s="197" customFormat="true" ht="9.75" hidden="false" customHeight="false" outlineLevel="0" collapsed="false">
      <c r="B168" s="198"/>
      <c r="D168" s="190" t="s">
        <v>159</v>
      </c>
      <c r="E168" s="199"/>
      <c r="F168" s="200" t="s">
        <v>194</v>
      </c>
      <c r="H168" s="201" t="n">
        <v>110.08</v>
      </c>
      <c r="I168" s="202"/>
      <c r="L168" s="198"/>
      <c r="M168" s="203"/>
      <c r="N168" s="204"/>
      <c r="O168" s="204"/>
      <c r="P168" s="204"/>
      <c r="Q168" s="204"/>
      <c r="R168" s="204"/>
      <c r="S168" s="204"/>
      <c r="T168" s="205"/>
      <c r="AT168" s="199" t="s">
        <v>159</v>
      </c>
      <c r="AU168" s="199" t="s">
        <v>81</v>
      </c>
      <c r="AV168" s="197" t="s">
        <v>81</v>
      </c>
      <c r="AW168" s="197" t="s">
        <v>29</v>
      </c>
      <c r="AX168" s="197" t="s">
        <v>79</v>
      </c>
      <c r="AY168" s="199" t="s">
        <v>149</v>
      </c>
    </row>
    <row r="169" s="27" customFormat="true" ht="37.5" hidden="false" customHeight="true" outlineLevel="0" collapsed="false">
      <c r="A169" s="22"/>
      <c r="B169" s="174"/>
      <c r="C169" s="175" t="s">
        <v>195</v>
      </c>
      <c r="D169" s="175" t="s">
        <v>152</v>
      </c>
      <c r="E169" s="176" t="s">
        <v>196</v>
      </c>
      <c r="F169" s="177" t="s">
        <v>197</v>
      </c>
      <c r="G169" s="178" t="s">
        <v>191</v>
      </c>
      <c r="H169" s="179" t="n">
        <v>476.933</v>
      </c>
      <c r="I169" s="180"/>
      <c r="J169" s="181" t="n">
        <f aca="false">ROUND(I169*H169,2)</f>
        <v>0</v>
      </c>
      <c r="K169" s="177" t="s">
        <v>156</v>
      </c>
      <c r="L169" s="23"/>
      <c r="M169" s="182"/>
      <c r="N169" s="183" t="s">
        <v>37</v>
      </c>
      <c r="O169" s="60"/>
      <c r="P169" s="184" t="n">
        <f aca="false">O169*H169</f>
        <v>0</v>
      </c>
      <c r="Q169" s="184" t="n">
        <v>0</v>
      </c>
      <c r="R169" s="184" t="n">
        <f aca="false">Q169*H169</f>
        <v>0</v>
      </c>
      <c r="S169" s="184" t="n">
        <v>0</v>
      </c>
      <c r="T169" s="185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6" t="s">
        <v>157</v>
      </c>
      <c r="AT169" s="186" t="s">
        <v>152</v>
      </c>
      <c r="AU169" s="186" t="s">
        <v>81</v>
      </c>
      <c r="AY169" s="3" t="s">
        <v>149</v>
      </c>
      <c r="BE169" s="187" t="n">
        <f aca="false">IF(N169="základní",J169,0)</f>
        <v>0</v>
      </c>
      <c r="BF169" s="187" t="n">
        <f aca="false">IF(N169="snížená",J169,0)</f>
        <v>0</v>
      </c>
      <c r="BG169" s="187" t="n">
        <f aca="false">IF(N169="zákl. přenesená",J169,0)</f>
        <v>0</v>
      </c>
      <c r="BH169" s="187" t="n">
        <f aca="false">IF(N169="sníž. přenesená",J169,0)</f>
        <v>0</v>
      </c>
      <c r="BI169" s="187" t="n">
        <f aca="false">IF(N169="nulová",J169,0)</f>
        <v>0</v>
      </c>
      <c r="BJ169" s="3" t="s">
        <v>79</v>
      </c>
      <c r="BK169" s="187" t="n">
        <f aca="false">ROUND(I169*H169,2)</f>
        <v>0</v>
      </c>
      <c r="BL169" s="3" t="s">
        <v>157</v>
      </c>
      <c r="BM169" s="186" t="s">
        <v>198</v>
      </c>
    </row>
    <row r="170" s="188" customFormat="true" ht="9.75" hidden="false" customHeight="false" outlineLevel="0" collapsed="false">
      <c r="B170" s="189"/>
      <c r="D170" s="190" t="s">
        <v>159</v>
      </c>
      <c r="E170" s="191"/>
      <c r="F170" s="192" t="s">
        <v>199</v>
      </c>
      <c r="H170" s="191"/>
      <c r="I170" s="193"/>
      <c r="L170" s="189"/>
      <c r="M170" s="194"/>
      <c r="N170" s="195"/>
      <c r="O170" s="195"/>
      <c r="P170" s="195"/>
      <c r="Q170" s="195"/>
      <c r="R170" s="195"/>
      <c r="S170" s="195"/>
      <c r="T170" s="196"/>
      <c r="AT170" s="191" t="s">
        <v>159</v>
      </c>
      <c r="AU170" s="191" t="s">
        <v>81</v>
      </c>
      <c r="AV170" s="188" t="s">
        <v>79</v>
      </c>
      <c r="AW170" s="188" t="s">
        <v>29</v>
      </c>
      <c r="AX170" s="188" t="s">
        <v>72</v>
      </c>
      <c r="AY170" s="191" t="s">
        <v>149</v>
      </c>
    </row>
    <row r="171" s="197" customFormat="true" ht="19.5" hidden="false" customHeight="false" outlineLevel="0" collapsed="false">
      <c r="B171" s="198"/>
      <c r="D171" s="190" t="s">
        <v>159</v>
      </c>
      <c r="E171" s="199"/>
      <c r="F171" s="200" t="s">
        <v>200</v>
      </c>
      <c r="H171" s="201" t="n">
        <v>291.896</v>
      </c>
      <c r="I171" s="202"/>
      <c r="L171" s="198"/>
      <c r="M171" s="203"/>
      <c r="N171" s="204"/>
      <c r="O171" s="204"/>
      <c r="P171" s="204"/>
      <c r="Q171" s="204"/>
      <c r="R171" s="204"/>
      <c r="S171" s="204"/>
      <c r="T171" s="205"/>
      <c r="AT171" s="199" t="s">
        <v>159</v>
      </c>
      <c r="AU171" s="199" t="s">
        <v>81</v>
      </c>
      <c r="AV171" s="197" t="s">
        <v>81</v>
      </c>
      <c r="AW171" s="197" t="s">
        <v>29</v>
      </c>
      <c r="AX171" s="197" t="s">
        <v>72</v>
      </c>
      <c r="AY171" s="199" t="s">
        <v>149</v>
      </c>
    </row>
    <row r="172" s="188" customFormat="true" ht="9.75" hidden="false" customHeight="false" outlineLevel="0" collapsed="false">
      <c r="B172" s="189"/>
      <c r="D172" s="190" t="s">
        <v>159</v>
      </c>
      <c r="E172" s="191"/>
      <c r="F172" s="192" t="s">
        <v>201</v>
      </c>
      <c r="H172" s="191"/>
      <c r="I172" s="193"/>
      <c r="L172" s="189"/>
      <c r="M172" s="194"/>
      <c r="N172" s="195"/>
      <c r="O172" s="195"/>
      <c r="P172" s="195"/>
      <c r="Q172" s="195"/>
      <c r="R172" s="195"/>
      <c r="S172" s="195"/>
      <c r="T172" s="196"/>
      <c r="AT172" s="191" t="s">
        <v>159</v>
      </c>
      <c r="AU172" s="191" t="s">
        <v>81</v>
      </c>
      <c r="AV172" s="188" t="s">
        <v>79</v>
      </c>
      <c r="AW172" s="188" t="s">
        <v>29</v>
      </c>
      <c r="AX172" s="188" t="s">
        <v>72</v>
      </c>
      <c r="AY172" s="191" t="s">
        <v>149</v>
      </c>
    </row>
    <row r="173" s="197" customFormat="true" ht="9.75" hidden="false" customHeight="false" outlineLevel="0" collapsed="false">
      <c r="B173" s="198"/>
      <c r="D173" s="190" t="s">
        <v>159</v>
      </c>
      <c r="E173" s="199"/>
      <c r="F173" s="200" t="s">
        <v>202</v>
      </c>
      <c r="H173" s="201" t="n">
        <v>79.233</v>
      </c>
      <c r="I173" s="202"/>
      <c r="L173" s="198"/>
      <c r="M173" s="203"/>
      <c r="N173" s="204"/>
      <c r="O173" s="204"/>
      <c r="P173" s="204"/>
      <c r="Q173" s="204"/>
      <c r="R173" s="204"/>
      <c r="S173" s="204"/>
      <c r="T173" s="205"/>
      <c r="AT173" s="199" t="s">
        <v>159</v>
      </c>
      <c r="AU173" s="199" t="s">
        <v>81</v>
      </c>
      <c r="AV173" s="197" t="s">
        <v>81</v>
      </c>
      <c r="AW173" s="197" t="s">
        <v>29</v>
      </c>
      <c r="AX173" s="197" t="s">
        <v>72</v>
      </c>
      <c r="AY173" s="199" t="s">
        <v>149</v>
      </c>
    </row>
    <row r="174" s="206" customFormat="true" ht="9.75" hidden="false" customHeight="false" outlineLevel="0" collapsed="false">
      <c r="B174" s="207"/>
      <c r="D174" s="190" t="s">
        <v>159</v>
      </c>
      <c r="E174" s="208"/>
      <c r="F174" s="209" t="s">
        <v>203</v>
      </c>
      <c r="H174" s="210" t="n">
        <v>371.129</v>
      </c>
      <c r="I174" s="211"/>
      <c r="L174" s="207"/>
      <c r="M174" s="212"/>
      <c r="N174" s="213"/>
      <c r="O174" s="213"/>
      <c r="P174" s="213"/>
      <c r="Q174" s="213"/>
      <c r="R174" s="213"/>
      <c r="S174" s="213"/>
      <c r="T174" s="214"/>
      <c r="AT174" s="208" t="s">
        <v>159</v>
      </c>
      <c r="AU174" s="208" t="s">
        <v>81</v>
      </c>
      <c r="AV174" s="206" t="s">
        <v>195</v>
      </c>
      <c r="AW174" s="206" t="s">
        <v>29</v>
      </c>
      <c r="AX174" s="206" t="s">
        <v>72</v>
      </c>
      <c r="AY174" s="208" t="s">
        <v>149</v>
      </c>
    </row>
    <row r="175" s="188" customFormat="true" ht="9.75" hidden="false" customHeight="false" outlineLevel="0" collapsed="false">
      <c r="B175" s="189"/>
      <c r="D175" s="190" t="s">
        <v>159</v>
      </c>
      <c r="E175" s="191"/>
      <c r="F175" s="192" t="s">
        <v>204</v>
      </c>
      <c r="H175" s="191"/>
      <c r="I175" s="193"/>
      <c r="L175" s="189"/>
      <c r="M175" s="194"/>
      <c r="N175" s="195"/>
      <c r="O175" s="195"/>
      <c r="P175" s="195"/>
      <c r="Q175" s="195"/>
      <c r="R175" s="195"/>
      <c r="S175" s="195"/>
      <c r="T175" s="196"/>
      <c r="AT175" s="191" t="s">
        <v>159</v>
      </c>
      <c r="AU175" s="191" t="s">
        <v>81</v>
      </c>
      <c r="AV175" s="188" t="s">
        <v>79</v>
      </c>
      <c r="AW175" s="188" t="s">
        <v>29</v>
      </c>
      <c r="AX175" s="188" t="s">
        <v>72</v>
      </c>
      <c r="AY175" s="191" t="s">
        <v>149</v>
      </c>
    </row>
    <row r="176" s="197" customFormat="true" ht="9.75" hidden="false" customHeight="false" outlineLevel="0" collapsed="false">
      <c r="B176" s="198"/>
      <c r="D176" s="190" t="s">
        <v>159</v>
      </c>
      <c r="E176" s="199"/>
      <c r="F176" s="200" t="s">
        <v>205</v>
      </c>
      <c r="H176" s="201" t="n">
        <v>6.214</v>
      </c>
      <c r="I176" s="202"/>
      <c r="L176" s="198"/>
      <c r="M176" s="203"/>
      <c r="N176" s="204"/>
      <c r="O176" s="204"/>
      <c r="P176" s="204"/>
      <c r="Q176" s="204"/>
      <c r="R176" s="204"/>
      <c r="S176" s="204"/>
      <c r="T176" s="205"/>
      <c r="AT176" s="199" t="s">
        <v>159</v>
      </c>
      <c r="AU176" s="199" t="s">
        <v>81</v>
      </c>
      <c r="AV176" s="197" t="s">
        <v>81</v>
      </c>
      <c r="AW176" s="197" t="s">
        <v>29</v>
      </c>
      <c r="AX176" s="197" t="s">
        <v>72</v>
      </c>
      <c r="AY176" s="199" t="s">
        <v>149</v>
      </c>
    </row>
    <row r="177" s="188" customFormat="true" ht="9.75" hidden="false" customHeight="false" outlineLevel="0" collapsed="false">
      <c r="B177" s="189"/>
      <c r="D177" s="190" t="s">
        <v>159</v>
      </c>
      <c r="E177" s="191"/>
      <c r="F177" s="192" t="s">
        <v>206</v>
      </c>
      <c r="H177" s="191"/>
      <c r="I177" s="193"/>
      <c r="L177" s="189"/>
      <c r="M177" s="194"/>
      <c r="N177" s="195"/>
      <c r="O177" s="195"/>
      <c r="P177" s="195"/>
      <c r="Q177" s="195"/>
      <c r="R177" s="195"/>
      <c r="S177" s="195"/>
      <c r="T177" s="196"/>
      <c r="AT177" s="191" t="s">
        <v>159</v>
      </c>
      <c r="AU177" s="191" t="s">
        <v>81</v>
      </c>
      <c r="AV177" s="188" t="s">
        <v>79</v>
      </c>
      <c r="AW177" s="188" t="s">
        <v>29</v>
      </c>
      <c r="AX177" s="188" t="s">
        <v>72</v>
      </c>
      <c r="AY177" s="191" t="s">
        <v>149</v>
      </c>
    </row>
    <row r="178" s="197" customFormat="true" ht="9.75" hidden="false" customHeight="false" outlineLevel="0" collapsed="false">
      <c r="B178" s="198"/>
      <c r="D178" s="190" t="s">
        <v>159</v>
      </c>
      <c r="E178" s="199"/>
      <c r="F178" s="200" t="s">
        <v>207</v>
      </c>
      <c r="H178" s="201" t="n">
        <v>-10.41</v>
      </c>
      <c r="I178" s="202"/>
      <c r="L178" s="198"/>
      <c r="M178" s="203"/>
      <c r="N178" s="204"/>
      <c r="O178" s="204"/>
      <c r="P178" s="204"/>
      <c r="Q178" s="204"/>
      <c r="R178" s="204"/>
      <c r="S178" s="204"/>
      <c r="T178" s="205"/>
      <c r="AT178" s="199" t="s">
        <v>159</v>
      </c>
      <c r="AU178" s="199" t="s">
        <v>81</v>
      </c>
      <c r="AV178" s="197" t="s">
        <v>81</v>
      </c>
      <c r="AW178" s="197" t="s">
        <v>29</v>
      </c>
      <c r="AX178" s="197" t="s">
        <v>72</v>
      </c>
      <c r="AY178" s="199" t="s">
        <v>149</v>
      </c>
    </row>
    <row r="179" s="188" customFormat="true" ht="9.75" hidden="false" customHeight="false" outlineLevel="0" collapsed="false">
      <c r="B179" s="189"/>
      <c r="D179" s="190" t="s">
        <v>159</v>
      </c>
      <c r="E179" s="191"/>
      <c r="F179" s="192" t="s">
        <v>208</v>
      </c>
      <c r="H179" s="191"/>
      <c r="I179" s="193"/>
      <c r="L179" s="189"/>
      <c r="M179" s="194"/>
      <c r="N179" s="195"/>
      <c r="O179" s="195"/>
      <c r="P179" s="195"/>
      <c r="Q179" s="195"/>
      <c r="R179" s="195"/>
      <c r="S179" s="195"/>
      <c r="T179" s="196"/>
      <c r="AT179" s="191" t="s">
        <v>159</v>
      </c>
      <c r="AU179" s="191" t="s">
        <v>81</v>
      </c>
      <c r="AV179" s="188" t="s">
        <v>79</v>
      </c>
      <c r="AW179" s="188" t="s">
        <v>29</v>
      </c>
      <c r="AX179" s="188" t="s">
        <v>72</v>
      </c>
      <c r="AY179" s="191" t="s">
        <v>149</v>
      </c>
    </row>
    <row r="180" s="197" customFormat="true" ht="9.75" hidden="false" customHeight="false" outlineLevel="0" collapsed="false">
      <c r="B180" s="198"/>
      <c r="D180" s="190" t="s">
        <v>159</v>
      </c>
      <c r="E180" s="199"/>
      <c r="F180" s="200" t="n">
        <v>110</v>
      </c>
      <c r="H180" s="201" t="n">
        <v>110</v>
      </c>
      <c r="I180" s="202"/>
      <c r="L180" s="198"/>
      <c r="M180" s="203"/>
      <c r="N180" s="204"/>
      <c r="O180" s="204"/>
      <c r="P180" s="204"/>
      <c r="Q180" s="204"/>
      <c r="R180" s="204"/>
      <c r="S180" s="204"/>
      <c r="T180" s="205"/>
      <c r="AT180" s="199" t="s">
        <v>159</v>
      </c>
      <c r="AU180" s="199" t="s">
        <v>81</v>
      </c>
      <c r="AV180" s="197" t="s">
        <v>81</v>
      </c>
      <c r="AW180" s="197" t="s">
        <v>29</v>
      </c>
      <c r="AX180" s="197" t="s">
        <v>72</v>
      </c>
      <c r="AY180" s="199" t="s">
        <v>149</v>
      </c>
    </row>
    <row r="181" s="215" customFormat="true" ht="9.75" hidden="false" customHeight="false" outlineLevel="0" collapsed="false">
      <c r="B181" s="216"/>
      <c r="D181" s="190" t="s">
        <v>159</v>
      </c>
      <c r="E181" s="217"/>
      <c r="F181" s="218" t="s">
        <v>209</v>
      </c>
      <c r="H181" s="219" t="n">
        <v>476.933</v>
      </c>
      <c r="I181" s="220"/>
      <c r="L181" s="216"/>
      <c r="M181" s="221"/>
      <c r="N181" s="222"/>
      <c r="O181" s="222"/>
      <c r="P181" s="222"/>
      <c r="Q181" s="222"/>
      <c r="R181" s="222"/>
      <c r="S181" s="222"/>
      <c r="T181" s="223"/>
      <c r="AT181" s="217" t="s">
        <v>159</v>
      </c>
      <c r="AU181" s="217" t="s">
        <v>81</v>
      </c>
      <c r="AV181" s="215" t="s">
        <v>157</v>
      </c>
      <c r="AW181" s="215" t="s">
        <v>29</v>
      </c>
      <c r="AX181" s="215" t="s">
        <v>79</v>
      </c>
      <c r="AY181" s="217" t="s">
        <v>149</v>
      </c>
    </row>
    <row r="182" s="27" customFormat="true" ht="33" hidden="false" customHeight="true" outlineLevel="0" collapsed="false">
      <c r="A182" s="22"/>
      <c r="B182" s="174"/>
      <c r="C182" s="175" t="s">
        <v>210</v>
      </c>
      <c r="D182" s="175" t="s">
        <v>152</v>
      </c>
      <c r="E182" s="176" t="s">
        <v>211</v>
      </c>
      <c r="F182" s="177" t="s">
        <v>212</v>
      </c>
      <c r="G182" s="178" t="s">
        <v>191</v>
      </c>
      <c r="H182" s="179" t="n">
        <v>366.933</v>
      </c>
      <c r="I182" s="180"/>
      <c r="J182" s="181" t="n">
        <f aca="false">ROUND(I182*H182,2)</f>
        <v>0</v>
      </c>
      <c r="K182" s="177" t="s">
        <v>156</v>
      </c>
      <c r="L182" s="23"/>
      <c r="M182" s="182"/>
      <c r="N182" s="183" t="s">
        <v>37</v>
      </c>
      <c r="O182" s="60"/>
      <c r="P182" s="184" t="n">
        <f aca="false">O182*H182</f>
        <v>0</v>
      </c>
      <c r="Q182" s="184" t="n">
        <v>0</v>
      </c>
      <c r="R182" s="184" t="n">
        <f aca="false">Q182*H182</f>
        <v>0</v>
      </c>
      <c r="S182" s="184" t="n">
        <v>0</v>
      </c>
      <c r="T182" s="185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6" t="s">
        <v>157</v>
      </c>
      <c r="AT182" s="186" t="s">
        <v>152</v>
      </c>
      <c r="AU182" s="186" t="s">
        <v>81</v>
      </c>
      <c r="AY182" s="3" t="s">
        <v>149</v>
      </c>
      <c r="BE182" s="187" t="n">
        <f aca="false">IF(N182="základní",J182,0)</f>
        <v>0</v>
      </c>
      <c r="BF182" s="187" t="n">
        <f aca="false">IF(N182="snížená",J182,0)</f>
        <v>0</v>
      </c>
      <c r="BG182" s="187" t="n">
        <f aca="false">IF(N182="zákl. přenesená",J182,0)</f>
        <v>0</v>
      </c>
      <c r="BH182" s="187" t="n">
        <f aca="false">IF(N182="sníž. přenesená",J182,0)</f>
        <v>0</v>
      </c>
      <c r="BI182" s="187" t="n">
        <f aca="false">IF(N182="nulová",J182,0)</f>
        <v>0</v>
      </c>
      <c r="BJ182" s="3" t="s">
        <v>79</v>
      </c>
      <c r="BK182" s="187" t="n">
        <f aca="false">ROUND(I182*H182,2)</f>
        <v>0</v>
      </c>
      <c r="BL182" s="3" t="s">
        <v>157</v>
      </c>
      <c r="BM182" s="186" t="s">
        <v>213</v>
      </c>
    </row>
    <row r="183" s="27" customFormat="true" ht="37.5" hidden="false" customHeight="true" outlineLevel="0" collapsed="false">
      <c r="A183" s="22"/>
      <c r="B183" s="174"/>
      <c r="C183" s="175" t="s">
        <v>157</v>
      </c>
      <c r="D183" s="175" t="s">
        <v>152</v>
      </c>
      <c r="E183" s="176" t="s">
        <v>214</v>
      </c>
      <c r="F183" s="177" t="s">
        <v>215</v>
      </c>
      <c r="G183" s="178" t="s">
        <v>191</v>
      </c>
      <c r="H183" s="179" t="n">
        <v>366.933</v>
      </c>
      <c r="I183" s="180"/>
      <c r="J183" s="181" t="n">
        <f aca="false">ROUND(I183*H183,2)</f>
        <v>0</v>
      </c>
      <c r="K183" s="177" t="s">
        <v>156</v>
      </c>
      <c r="L183" s="23"/>
      <c r="M183" s="182"/>
      <c r="N183" s="183" t="s">
        <v>37</v>
      </c>
      <c r="O183" s="60"/>
      <c r="P183" s="184" t="n">
        <f aca="false">O183*H183</f>
        <v>0</v>
      </c>
      <c r="Q183" s="184" t="n">
        <v>0</v>
      </c>
      <c r="R183" s="184" t="n">
        <f aca="false">Q183*H183</f>
        <v>0</v>
      </c>
      <c r="S183" s="184" t="n">
        <v>0</v>
      </c>
      <c r="T183" s="185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6" t="s">
        <v>157</v>
      </c>
      <c r="AT183" s="186" t="s">
        <v>152</v>
      </c>
      <c r="AU183" s="186" t="s">
        <v>81</v>
      </c>
      <c r="AY183" s="3" t="s">
        <v>149</v>
      </c>
      <c r="BE183" s="187" t="n">
        <f aca="false">IF(N183="základní",J183,0)</f>
        <v>0</v>
      </c>
      <c r="BF183" s="187" t="n">
        <f aca="false">IF(N183="snížená",J183,0)</f>
        <v>0</v>
      </c>
      <c r="BG183" s="187" t="n">
        <f aca="false">IF(N183="zákl. přenesená",J183,0)</f>
        <v>0</v>
      </c>
      <c r="BH183" s="187" t="n">
        <f aca="false">IF(N183="sníž. přenesená",J183,0)</f>
        <v>0</v>
      </c>
      <c r="BI183" s="187" t="n">
        <f aca="false">IF(N183="nulová",J183,0)</f>
        <v>0</v>
      </c>
      <c r="BJ183" s="3" t="s">
        <v>79</v>
      </c>
      <c r="BK183" s="187" t="n">
        <f aca="false">ROUND(I183*H183,2)</f>
        <v>0</v>
      </c>
      <c r="BL183" s="3" t="s">
        <v>157</v>
      </c>
      <c r="BM183" s="186" t="s">
        <v>216</v>
      </c>
    </row>
    <row r="184" s="188" customFormat="true" ht="9.75" hidden="false" customHeight="false" outlineLevel="0" collapsed="false">
      <c r="B184" s="189"/>
      <c r="D184" s="190" t="s">
        <v>159</v>
      </c>
      <c r="E184" s="191"/>
      <c r="F184" s="192" t="s">
        <v>217</v>
      </c>
      <c r="H184" s="191"/>
      <c r="I184" s="193"/>
      <c r="L184" s="189"/>
      <c r="M184" s="194"/>
      <c r="N184" s="195"/>
      <c r="O184" s="195"/>
      <c r="P184" s="195"/>
      <c r="Q184" s="195"/>
      <c r="R184" s="195"/>
      <c r="S184" s="195"/>
      <c r="T184" s="196"/>
      <c r="AT184" s="191" t="s">
        <v>159</v>
      </c>
      <c r="AU184" s="191" t="s">
        <v>81</v>
      </c>
      <c r="AV184" s="188" t="s">
        <v>79</v>
      </c>
      <c r="AW184" s="188" t="s">
        <v>29</v>
      </c>
      <c r="AX184" s="188" t="s">
        <v>72</v>
      </c>
      <c r="AY184" s="191" t="s">
        <v>149</v>
      </c>
    </row>
    <row r="185" s="197" customFormat="true" ht="9.75" hidden="false" customHeight="false" outlineLevel="0" collapsed="false">
      <c r="B185" s="198"/>
      <c r="D185" s="190" t="s">
        <v>159</v>
      </c>
      <c r="E185" s="199"/>
      <c r="F185" s="200" t="s">
        <v>218</v>
      </c>
      <c r="H185" s="201" t="n">
        <v>366.933</v>
      </c>
      <c r="I185" s="202"/>
      <c r="L185" s="198"/>
      <c r="M185" s="203"/>
      <c r="N185" s="204"/>
      <c r="O185" s="204"/>
      <c r="P185" s="204"/>
      <c r="Q185" s="204"/>
      <c r="R185" s="204"/>
      <c r="S185" s="204"/>
      <c r="T185" s="205"/>
      <c r="AT185" s="199" t="s">
        <v>159</v>
      </c>
      <c r="AU185" s="199" t="s">
        <v>81</v>
      </c>
      <c r="AV185" s="197" t="s">
        <v>81</v>
      </c>
      <c r="AW185" s="197" t="s">
        <v>29</v>
      </c>
      <c r="AX185" s="197" t="s">
        <v>72</v>
      </c>
      <c r="AY185" s="199" t="s">
        <v>149</v>
      </c>
    </row>
    <row r="186" s="188" customFormat="true" ht="9.75" hidden="false" customHeight="false" outlineLevel="0" collapsed="false">
      <c r="B186" s="189"/>
      <c r="D186" s="190" t="s">
        <v>159</v>
      </c>
      <c r="E186" s="191"/>
      <c r="F186" s="192" t="s">
        <v>219</v>
      </c>
      <c r="H186" s="191"/>
      <c r="I186" s="193"/>
      <c r="L186" s="189"/>
      <c r="M186" s="194"/>
      <c r="N186" s="195"/>
      <c r="O186" s="195"/>
      <c r="P186" s="195"/>
      <c r="Q186" s="195"/>
      <c r="R186" s="195"/>
      <c r="S186" s="195"/>
      <c r="T186" s="196"/>
      <c r="AT186" s="191" t="s">
        <v>159</v>
      </c>
      <c r="AU186" s="191" t="s">
        <v>81</v>
      </c>
      <c r="AV186" s="188" t="s">
        <v>79</v>
      </c>
      <c r="AW186" s="188" t="s">
        <v>29</v>
      </c>
      <c r="AX186" s="188" t="s">
        <v>72</v>
      </c>
      <c r="AY186" s="191" t="s">
        <v>149</v>
      </c>
    </row>
    <row r="187" s="197" customFormat="true" ht="9.75" hidden="false" customHeight="false" outlineLevel="0" collapsed="false">
      <c r="B187" s="198"/>
      <c r="D187" s="190" t="s">
        <v>159</v>
      </c>
      <c r="E187" s="199"/>
      <c r="F187" s="200" t="s">
        <v>220</v>
      </c>
      <c r="H187" s="201" t="n">
        <v>0</v>
      </c>
      <c r="I187" s="202"/>
      <c r="L187" s="198"/>
      <c r="M187" s="203"/>
      <c r="N187" s="204"/>
      <c r="O187" s="204"/>
      <c r="P187" s="204"/>
      <c r="Q187" s="204"/>
      <c r="R187" s="204"/>
      <c r="S187" s="204"/>
      <c r="T187" s="205"/>
      <c r="AT187" s="199" t="s">
        <v>159</v>
      </c>
      <c r="AU187" s="199" t="s">
        <v>81</v>
      </c>
      <c r="AV187" s="197" t="s">
        <v>81</v>
      </c>
      <c r="AW187" s="197" t="s">
        <v>29</v>
      </c>
      <c r="AX187" s="197" t="s">
        <v>72</v>
      </c>
      <c r="AY187" s="199" t="s">
        <v>149</v>
      </c>
    </row>
    <row r="188" s="215" customFormat="true" ht="9.75" hidden="false" customHeight="false" outlineLevel="0" collapsed="false">
      <c r="B188" s="216"/>
      <c r="D188" s="190" t="s">
        <v>159</v>
      </c>
      <c r="E188" s="217"/>
      <c r="F188" s="218" t="s">
        <v>209</v>
      </c>
      <c r="H188" s="219" t="n">
        <v>366.933</v>
      </c>
      <c r="I188" s="220"/>
      <c r="L188" s="216"/>
      <c r="M188" s="221"/>
      <c r="N188" s="222"/>
      <c r="O188" s="222"/>
      <c r="P188" s="222"/>
      <c r="Q188" s="222"/>
      <c r="R188" s="222"/>
      <c r="S188" s="222"/>
      <c r="T188" s="223"/>
      <c r="AT188" s="217" t="s">
        <v>159</v>
      </c>
      <c r="AU188" s="217" t="s">
        <v>81</v>
      </c>
      <c r="AV188" s="215" t="s">
        <v>157</v>
      </c>
      <c r="AW188" s="215" t="s">
        <v>29</v>
      </c>
      <c r="AX188" s="215" t="s">
        <v>79</v>
      </c>
      <c r="AY188" s="217" t="s">
        <v>149</v>
      </c>
    </row>
    <row r="189" s="27" customFormat="true" ht="37.5" hidden="false" customHeight="true" outlineLevel="0" collapsed="false">
      <c r="A189" s="22"/>
      <c r="B189" s="174"/>
      <c r="C189" s="175" t="s">
        <v>187</v>
      </c>
      <c r="D189" s="175" t="s">
        <v>152</v>
      </c>
      <c r="E189" s="176" t="s">
        <v>221</v>
      </c>
      <c r="F189" s="177" t="s">
        <v>222</v>
      </c>
      <c r="G189" s="178" t="s">
        <v>191</v>
      </c>
      <c r="H189" s="179" t="n">
        <v>1467.732</v>
      </c>
      <c r="I189" s="180"/>
      <c r="J189" s="181" t="n">
        <f aca="false">ROUND(I189*H189,2)</f>
        <v>0</v>
      </c>
      <c r="K189" s="177" t="s">
        <v>156</v>
      </c>
      <c r="L189" s="23"/>
      <c r="M189" s="182"/>
      <c r="N189" s="183" t="s">
        <v>37</v>
      </c>
      <c r="O189" s="60"/>
      <c r="P189" s="184" t="n">
        <f aca="false">O189*H189</f>
        <v>0</v>
      </c>
      <c r="Q189" s="184" t="n">
        <v>0</v>
      </c>
      <c r="R189" s="184" t="n">
        <f aca="false">Q189*H189</f>
        <v>0</v>
      </c>
      <c r="S189" s="184" t="n">
        <v>0</v>
      </c>
      <c r="T189" s="185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6" t="s">
        <v>157</v>
      </c>
      <c r="AT189" s="186" t="s">
        <v>152</v>
      </c>
      <c r="AU189" s="186" t="s">
        <v>81</v>
      </c>
      <c r="AY189" s="3" t="s">
        <v>149</v>
      </c>
      <c r="BE189" s="187" t="n">
        <f aca="false">IF(N189="základní",J189,0)</f>
        <v>0</v>
      </c>
      <c r="BF189" s="187" t="n">
        <f aca="false">IF(N189="snížená",J189,0)</f>
        <v>0</v>
      </c>
      <c r="BG189" s="187" t="n">
        <f aca="false">IF(N189="zákl. přenesená",J189,0)</f>
        <v>0</v>
      </c>
      <c r="BH189" s="187" t="n">
        <f aca="false">IF(N189="sníž. přenesená",J189,0)</f>
        <v>0</v>
      </c>
      <c r="BI189" s="187" t="n">
        <f aca="false">IF(N189="nulová",J189,0)</f>
        <v>0</v>
      </c>
      <c r="BJ189" s="3" t="s">
        <v>79</v>
      </c>
      <c r="BK189" s="187" t="n">
        <f aca="false">ROUND(I189*H189,2)</f>
        <v>0</v>
      </c>
      <c r="BL189" s="3" t="s">
        <v>157</v>
      </c>
      <c r="BM189" s="186" t="s">
        <v>223</v>
      </c>
    </row>
    <row r="190" s="188" customFormat="true" ht="9.75" hidden="false" customHeight="false" outlineLevel="0" collapsed="false">
      <c r="B190" s="189"/>
      <c r="D190" s="190" t="s">
        <v>159</v>
      </c>
      <c r="E190" s="191"/>
      <c r="F190" s="192" t="s">
        <v>224</v>
      </c>
      <c r="H190" s="191"/>
      <c r="I190" s="193"/>
      <c r="L190" s="189"/>
      <c r="M190" s="194"/>
      <c r="N190" s="195"/>
      <c r="O190" s="195"/>
      <c r="P190" s="195"/>
      <c r="Q190" s="195"/>
      <c r="R190" s="195"/>
      <c r="S190" s="195"/>
      <c r="T190" s="196"/>
      <c r="AT190" s="191" t="s">
        <v>159</v>
      </c>
      <c r="AU190" s="191" t="s">
        <v>81</v>
      </c>
      <c r="AV190" s="188" t="s">
        <v>79</v>
      </c>
      <c r="AW190" s="188" t="s">
        <v>29</v>
      </c>
      <c r="AX190" s="188" t="s">
        <v>72</v>
      </c>
      <c r="AY190" s="191" t="s">
        <v>149</v>
      </c>
    </row>
    <row r="191" s="197" customFormat="true" ht="9.75" hidden="false" customHeight="false" outlineLevel="0" collapsed="false">
      <c r="B191" s="198"/>
      <c r="D191" s="190" t="s">
        <v>159</v>
      </c>
      <c r="E191" s="199"/>
      <c r="F191" s="200" t="s">
        <v>225</v>
      </c>
      <c r="H191" s="201" t="n">
        <v>1467.732</v>
      </c>
      <c r="I191" s="202"/>
      <c r="L191" s="198"/>
      <c r="M191" s="203"/>
      <c r="N191" s="204"/>
      <c r="O191" s="204"/>
      <c r="P191" s="204"/>
      <c r="Q191" s="204"/>
      <c r="R191" s="204"/>
      <c r="S191" s="204"/>
      <c r="T191" s="205"/>
      <c r="AT191" s="199" t="s">
        <v>159</v>
      </c>
      <c r="AU191" s="199" t="s">
        <v>81</v>
      </c>
      <c r="AV191" s="197" t="s">
        <v>81</v>
      </c>
      <c r="AW191" s="197" t="s">
        <v>29</v>
      </c>
      <c r="AX191" s="197" t="s">
        <v>79</v>
      </c>
      <c r="AY191" s="199" t="s">
        <v>149</v>
      </c>
    </row>
    <row r="192" s="27" customFormat="true" ht="37.5" hidden="false" customHeight="true" outlineLevel="0" collapsed="false">
      <c r="A192" s="22"/>
      <c r="B192" s="174"/>
      <c r="C192" s="175" t="s">
        <v>226</v>
      </c>
      <c r="D192" s="175" t="s">
        <v>152</v>
      </c>
      <c r="E192" s="176" t="s">
        <v>227</v>
      </c>
      <c r="F192" s="177" t="s">
        <v>228</v>
      </c>
      <c r="G192" s="178" t="s">
        <v>191</v>
      </c>
      <c r="H192" s="179" t="n">
        <v>507.726</v>
      </c>
      <c r="I192" s="180"/>
      <c r="J192" s="181" t="n">
        <f aca="false">ROUND(I192*H192,2)</f>
        <v>0</v>
      </c>
      <c r="K192" s="177" t="s">
        <v>156</v>
      </c>
      <c r="L192" s="23"/>
      <c r="M192" s="182"/>
      <c r="N192" s="183" t="s">
        <v>37</v>
      </c>
      <c r="O192" s="60"/>
      <c r="P192" s="184" t="n">
        <f aca="false">O192*H192</f>
        <v>0</v>
      </c>
      <c r="Q192" s="184" t="n">
        <v>0</v>
      </c>
      <c r="R192" s="184" t="n">
        <f aca="false">Q192*H192</f>
        <v>0</v>
      </c>
      <c r="S192" s="184" t="n">
        <v>0</v>
      </c>
      <c r="T192" s="185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6" t="s">
        <v>157</v>
      </c>
      <c r="AT192" s="186" t="s">
        <v>152</v>
      </c>
      <c r="AU192" s="186" t="s">
        <v>81</v>
      </c>
      <c r="AY192" s="3" t="s">
        <v>149</v>
      </c>
      <c r="BE192" s="187" t="n">
        <f aca="false">IF(N192="základní",J192,0)</f>
        <v>0</v>
      </c>
      <c r="BF192" s="187" t="n">
        <f aca="false">IF(N192="snížená",J192,0)</f>
        <v>0</v>
      </c>
      <c r="BG192" s="187" t="n">
        <f aca="false">IF(N192="zákl. přenesená",J192,0)</f>
        <v>0</v>
      </c>
      <c r="BH192" s="187" t="n">
        <f aca="false">IF(N192="sníž. přenesená",J192,0)</f>
        <v>0</v>
      </c>
      <c r="BI192" s="187" t="n">
        <f aca="false">IF(N192="nulová",J192,0)</f>
        <v>0</v>
      </c>
      <c r="BJ192" s="3" t="s">
        <v>79</v>
      </c>
      <c r="BK192" s="187" t="n">
        <f aca="false">ROUND(I192*H192,2)</f>
        <v>0</v>
      </c>
      <c r="BL192" s="3" t="s">
        <v>157</v>
      </c>
      <c r="BM192" s="186" t="s">
        <v>229</v>
      </c>
    </row>
    <row r="193" s="188" customFormat="true" ht="9.75" hidden="false" customHeight="false" outlineLevel="0" collapsed="false">
      <c r="B193" s="189"/>
      <c r="D193" s="190" t="s">
        <v>159</v>
      </c>
      <c r="E193" s="191"/>
      <c r="F193" s="192" t="s">
        <v>230</v>
      </c>
      <c r="H193" s="191"/>
      <c r="I193" s="193"/>
      <c r="L193" s="189"/>
      <c r="M193" s="194"/>
      <c r="N193" s="195"/>
      <c r="O193" s="195"/>
      <c r="P193" s="195"/>
      <c r="Q193" s="195"/>
      <c r="R193" s="195"/>
      <c r="S193" s="195"/>
      <c r="T193" s="196"/>
      <c r="AT193" s="191" t="s">
        <v>159</v>
      </c>
      <c r="AU193" s="191" t="s">
        <v>81</v>
      </c>
      <c r="AV193" s="188" t="s">
        <v>79</v>
      </c>
      <c r="AW193" s="188" t="s">
        <v>29</v>
      </c>
      <c r="AX193" s="188" t="s">
        <v>72</v>
      </c>
      <c r="AY193" s="191" t="s">
        <v>149</v>
      </c>
    </row>
    <row r="194" s="197" customFormat="true" ht="9.75" hidden="false" customHeight="false" outlineLevel="0" collapsed="false">
      <c r="B194" s="198"/>
      <c r="D194" s="190" t="s">
        <v>159</v>
      </c>
      <c r="E194" s="199"/>
      <c r="F194" s="200" t="s">
        <v>231</v>
      </c>
      <c r="H194" s="201" t="n">
        <v>226.14</v>
      </c>
      <c r="I194" s="202"/>
      <c r="L194" s="198"/>
      <c r="M194" s="203"/>
      <c r="N194" s="204"/>
      <c r="O194" s="204"/>
      <c r="P194" s="204"/>
      <c r="Q194" s="204"/>
      <c r="R194" s="204"/>
      <c r="S194" s="204"/>
      <c r="T194" s="205"/>
      <c r="AT194" s="199" t="s">
        <v>159</v>
      </c>
      <c r="AU194" s="199" t="s">
        <v>81</v>
      </c>
      <c r="AV194" s="197" t="s">
        <v>81</v>
      </c>
      <c r="AW194" s="197" t="s">
        <v>29</v>
      </c>
      <c r="AX194" s="197" t="s">
        <v>72</v>
      </c>
      <c r="AY194" s="199" t="s">
        <v>149</v>
      </c>
    </row>
    <row r="195" s="188" customFormat="true" ht="9.75" hidden="false" customHeight="false" outlineLevel="0" collapsed="false">
      <c r="B195" s="189"/>
      <c r="D195" s="190" t="s">
        <v>159</v>
      </c>
      <c r="E195" s="191"/>
      <c r="F195" s="192" t="s">
        <v>232</v>
      </c>
      <c r="H195" s="191"/>
      <c r="I195" s="193"/>
      <c r="L195" s="189"/>
      <c r="M195" s="194"/>
      <c r="N195" s="195"/>
      <c r="O195" s="195"/>
      <c r="P195" s="195"/>
      <c r="Q195" s="195"/>
      <c r="R195" s="195"/>
      <c r="S195" s="195"/>
      <c r="T195" s="196"/>
      <c r="AT195" s="191" t="s">
        <v>159</v>
      </c>
      <c r="AU195" s="191" t="s">
        <v>81</v>
      </c>
      <c r="AV195" s="188" t="s">
        <v>79</v>
      </c>
      <c r="AW195" s="188" t="s">
        <v>29</v>
      </c>
      <c r="AX195" s="188" t="s">
        <v>72</v>
      </c>
      <c r="AY195" s="191" t="s">
        <v>149</v>
      </c>
    </row>
    <row r="196" s="197" customFormat="true" ht="9.75" hidden="false" customHeight="false" outlineLevel="0" collapsed="false">
      <c r="B196" s="198"/>
      <c r="D196" s="190" t="s">
        <v>159</v>
      </c>
      <c r="E196" s="199"/>
      <c r="F196" s="200" t="s">
        <v>233</v>
      </c>
      <c r="H196" s="201" t="n">
        <v>140.793</v>
      </c>
      <c r="I196" s="202"/>
      <c r="L196" s="198"/>
      <c r="M196" s="203"/>
      <c r="N196" s="204"/>
      <c r="O196" s="204"/>
      <c r="P196" s="204"/>
      <c r="Q196" s="204"/>
      <c r="R196" s="204"/>
      <c r="S196" s="204"/>
      <c r="T196" s="205"/>
      <c r="AT196" s="199" t="s">
        <v>159</v>
      </c>
      <c r="AU196" s="199" t="s">
        <v>81</v>
      </c>
      <c r="AV196" s="197" t="s">
        <v>81</v>
      </c>
      <c r="AW196" s="197" t="s">
        <v>29</v>
      </c>
      <c r="AX196" s="197" t="s">
        <v>72</v>
      </c>
      <c r="AY196" s="199" t="s">
        <v>149</v>
      </c>
    </row>
    <row r="197" s="188" customFormat="true" ht="9.75" hidden="false" customHeight="false" outlineLevel="0" collapsed="false">
      <c r="B197" s="189"/>
      <c r="D197" s="190" t="s">
        <v>159</v>
      </c>
      <c r="E197" s="191"/>
      <c r="F197" s="192" t="s">
        <v>234</v>
      </c>
      <c r="H197" s="191"/>
      <c r="I197" s="193"/>
      <c r="L197" s="189"/>
      <c r="M197" s="194"/>
      <c r="N197" s="195"/>
      <c r="O197" s="195"/>
      <c r="P197" s="195"/>
      <c r="Q197" s="195"/>
      <c r="R197" s="195"/>
      <c r="S197" s="195"/>
      <c r="T197" s="196"/>
      <c r="AT197" s="191" t="s">
        <v>159</v>
      </c>
      <c r="AU197" s="191" t="s">
        <v>81</v>
      </c>
      <c r="AV197" s="188" t="s">
        <v>79</v>
      </c>
      <c r="AW197" s="188" t="s">
        <v>29</v>
      </c>
      <c r="AX197" s="188" t="s">
        <v>72</v>
      </c>
      <c r="AY197" s="191" t="s">
        <v>149</v>
      </c>
    </row>
    <row r="198" s="197" customFormat="true" ht="9.75" hidden="false" customHeight="false" outlineLevel="0" collapsed="false">
      <c r="B198" s="198"/>
      <c r="D198" s="190" t="s">
        <v>159</v>
      </c>
      <c r="E198" s="199"/>
      <c r="F198" s="200" t="s">
        <v>233</v>
      </c>
      <c r="H198" s="201" t="n">
        <v>140.793</v>
      </c>
      <c r="I198" s="202"/>
      <c r="L198" s="198"/>
      <c r="M198" s="203"/>
      <c r="N198" s="204"/>
      <c r="O198" s="204"/>
      <c r="P198" s="204"/>
      <c r="Q198" s="204"/>
      <c r="R198" s="204"/>
      <c r="S198" s="204"/>
      <c r="T198" s="205"/>
      <c r="AT198" s="199" t="s">
        <v>159</v>
      </c>
      <c r="AU198" s="199" t="s">
        <v>81</v>
      </c>
      <c r="AV198" s="197" t="s">
        <v>81</v>
      </c>
      <c r="AW198" s="197" t="s">
        <v>29</v>
      </c>
      <c r="AX198" s="197" t="s">
        <v>72</v>
      </c>
      <c r="AY198" s="199" t="s">
        <v>149</v>
      </c>
    </row>
    <row r="199" s="215" customFormat="true" ht="9.75" hidden="false" customHeight="false" outlineLevel="0" collapsed="false">
      <c r="B199" s="216"/>
      <c r="D199" s="190" t="s">
        <v>159</v>
      </c>
      <c r="E199" s="217"/>
      <c r="F199" s="218" t="s">
        <v>209</v>
      </c>
      <c r="H199" s="219" t="n">
        <v>507.726</v>
      </c>
      <c r="I199" s="220"/>
      <c r="L199" s="216"/>
      <c r="M199" s="221"/>
      <c r="N199" s="222"/>
      <c r="O199" s="222"/>
      <c r="P199" s="222"/>
      <c r="Q199" s="222"/>
      <c r="R199" s="222"/>
      <c r="S199" s="222"/>
      <c r="T199" s="223"/>
      <c r="AT199" s="217" t="s">
        <v>159</v>
      </c>
      <c r="AU199" s="217" t="s">
        <v>81</v>
      </c>
      <c r="AV199" s="215" t="s">
        <v>157</v>
      </c>
      <c r="AW199" s="215" t="s">
        <v>29</v>
      </c>
      <c r="AX199" s="215" t="s">
        <v>79</v>
      </c>
      <c r="AY199" s="217" t="s">
        <v>149</v>
      </c>
    </row>
    <row r="200" s="27" customFormat="true" ht="24" hidden="false" customHeight="true" outlineLevel="0" collapsed="false">
      <c r="A200" s="22"/>
      <c r="B200" s="174"/>
      <c r="C200" s="175" t="s">
        <v>235</v>
      </c>
      <c r="D200" s="175" t="s">
        <v>152</v>
      </c>
      <c r="E200" s="176" t="s">
        <v>236</v>
      </c>
      <c r="F200" s="177" t="s">
        <v>237</v>
      </c>
      <c r="G200" s="178" t="s">
        <v>191</v>
      </c>
      <c r="H200" s="179" t="n">
        <v>140.793</v>
      </c>
      <c r="I200" s="180"/>
      <c r="J200" s="181" t="n">
        <f aca="false">ROUND(I200*H200,2)</f>
        <v>0</v>
      </c>
      <c r="K200" s="177" t="s">
        <v>156</v>
      </c>
      <c r="L200" s="23"/>
      <c r="M200" s="182"/>
      <c r="N200" s="183" t="s">
        <v>37</v>
      </c>
      <c r="O200" s="60"/>
      <c r="P200" s="184" t="n">
        <f aca="false">O200*H200</f>
        <v>0</v>
      </c>
      <c r="Q200" s="184" t="n">
        <v>0</v>
      </c>
      <c r="R200" s="184" t="n">
        <f aca="false">Q200*H200</f>
        <v>0</v>
      </c>
      <c r="S200" s="184" t="n">
        <v>0</v>
      </c>
      <c r="T200" s="185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6" t="s">
        <v>157</v>
      </c>
      <c r="AT200" s="186" t="s">
        <v>152</v>
      </c>
      <c r="AU200" s="186" t="s">
        <v>81</v>
      </c>
      <c r="AY200" s="3" t="s">
        <v>149</v>
      </c>
      <c r="BE200" s="187" t="n">
        <f aca="false">IF(N200="základní",J200,0)</f>
        <v>0</v>
      </c>
      <c r="BF200" s="187" t="n">
        <f aca="false">IF(N200="snížená",J200,0)</f>
        <v>0</v>
      </c>
      <c r="BG200" s="187" t="n">
        <f aca="false">IF(N200="zákl. přenesená",J200,0)</f>
        <v>0</v>
      </c>
      <c r="BH200" s="187" t="n">
        <f aca="false">IF(N200="sníž. přenesená",J200,0)</f>
        <v>0</v>
      </c>
      <c r="BI200" s="187" t="n">
        <f aca="false">IF(N200="nulová",J200,0)</f>
        <v>0</v>
      </c>
      <c r="BJ200" s="3" t="s">
        <v>79</v>
      </c>
      <c r="BK200" s="187" t="n">
        <f aca="false">ROUND(I200*H200,2)</f>
        <v>0</v>
      </c>
      <c r="BL200" s="3" t="s">
        <v>157</v>
      </c>
      <c r="BM200" s="186" t="s">
        <v>238</v>
      </c>
    </row>
    <row r="201" s="188" customFormat="true" ht="9.75" hidden="false" customHeight="false" outlineLevel="0" collapsed="false">
      <c r="B201" s="189"/>
      <c r="D201" s="190" t="s">
        <v>159</v>
      </c>
      <c r="E201" s="191"/>
      <c r="F201" s="192" t="s">
        <v>239</v>
      </c>
      <c r="H201" s="191"/>
      <c r="I201" s="193"/>
      <c r="L201" s="189"/>
      <c r="M201" s="194"/>
      <c r="N201" s="195"/>
      <c r="O201" s="195"/>
      <c r="P201" s="195"/>
      <c r="Q201" s="195"/>
      <c r="R201" s="195"/>
      <c r="S201" s="195"/>
      <c r="T201" s="196"/>
      <c r="AT201" s="191" t="s">
        <v>159</v>
      </c>
      <c r="AU201" s="191" t="s">
        <v>81</v>
      </c>
      <c r="AV201" s="188" t="s">
        <v>79</v>
      </c>
      <c r="AW201" s="188" t="s">
        <v>29</v>
      </c>
      <c r="AX201" s="188" t="s">
        <v>72</v>
      </c>
      <c r="AY201" s="191" t="s">
        <v>149</v>
      </c>
    </row>
    <row r="202" s="197" customFormat="true" ht="9.75" hidden="false" customHeight="false" outlineLevel="0" collapsed="false">
      <c r="B202" s="198"/>
      <c r="D202" s="190" t="s">
        <v>159</v>
      </c>
      <c r="E202" s="199"/>
      <c r="F202" s="200" t="s">
        <v>233</v>
      </c>
      <c r="H202" s="201" t="n">
        <v>140.793</v>
      </c>
      <c r="I202" s="202"/>
      <c r="L202" s="198"/>
      <c r="M202" s="203"/>
      <c r="N202" s="204"/>
      <c r="O202" s="204"/>
      <c r="P202" s="204"/>
      <c r="Q202" s="204"/>
      <c r="R202" s="204"/>
      <c r="S202" s="204"/>
      <c r="T202" s="205"/>
      <c r="AT202" s="199" t="s">
        <v>159</v>
      </c>
      <c r="AU202" s="199" t="s">
        <v>81</v>
      </c>
      <c r="AV202" s="197" t="s">
        <v>81</v>
      </c>
      <c r="AW202" s="197" t="s">
        <v>29</v>
      </c>
      <c r="AX202" s="197" t="s">
        <v>79</v>
      </c>
      <c r="AY202" s="199" t="s">
        <v>149</v>
      </c>
    </row>
    <row r="203" s="27" customFormat="true" ht="33" hidden="false" customHeight="true" outlineLevel="0" collapsed="false">
      <c r="A203" s="22"/>
      <c r="B203" s="174"/>
      <c r="C203" s="175" t="s">
        <v>240</v>
      </c>
      <c r="D203" s="175" t="s">
        <v>152</v>
      </c>
      <c r="E203" s="176" t="s">
        <v>241</v>
      </c>
      <c r="F203" s="177" t="s">
        <v>242</v>
      </c>
      <c r="G203" s="178" t="s">
        <v>243</v>
      </c>
      <c r="H203" s="179" t="n">
        <v>407.052</v>
      </c>
      <c r="I203" s="180"/>
      <c r="J203" s="181" t="n">
        <f aca="false">ROUND(I203*H203,2)</f>
        <v>0</v>
      </c>
      <c r="K203" s="177" t="s">
        <v>156</v>
      </c>
      <c r="L203" s="23"/>
      <c r="M203" s="182"/>
      <c r="N203" s="183" t="s">
        <v>37</v>
      </c>
      <c r="O203" s="60"/>
      <c r="P203" s="184" t="n">
        <f aca="false">O203*H203</f>
        <v>0</v>
      </c>
      <c r="Q203" s="184" t="n">
        <v>0</v>
      </c>
      <c r="R203" s="184" t="n">
        <f aca="false">Q203*H203</f>
        <v>0</v>
      </c>
      <c r="S203" s="184" t="n">
        <v>0</v>
      </c>
      <c r="T203" s="185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6" t="s">
        <v>157</v>
      </c>
      <c r="AT203" s="186" t="s">
        <v>152</v>
      </c>
      <c r="AU203" s="186" t="s">
        <v>81</v>
      </c>
      <c r="AY203" s="3" t="s">
        <v>149</v>
      </c>
      <c r="BE203" s="187" t="n">
        <f aca="false">IF(N203="základní",J203,0)</f>
        <v>0</v>
      </c>
      <c r="BF203" s="187" t="n">
        <f aca="false">IF(N203="snížená",J203,0)</f>
        <v>0</v>
      </c>
      <c r="BG203" s="187" t="n">
        <f aca="false">IF(N203="zákl. přenesená",J203,0)</f>
        <v>0</v>
      </c>
      <c r="BH203" s="187" t="n">
        <f aca="false">IF(N203="sníž. přenesená",J203,0)</f>
        <v>0</v>
      </c>
      <c r="BI203" s="187" t="n">
        <f aca="false">IF(N203="nulová",J203,0)</f>
        <v>0</v>
      </c>
      <c r="BJ203" s="3" t="s">
        <v>79</v>
      </c>
      <c r="BK203" s="187" t="n">
        <f aca="false">ROUND(I203*H203,2)</f>
        <v>0</v>
      </c>
      <c r="BL203" s="3" t="s">
        <v>157</v>
      </c>
      <c r="BM203" s="186" t="s">
        <v>244</v>
      </c>
    </row>
    <row r="204" s="197" customFormat="true" ht="9.75" hidden="false" customHeight="false" outlineLevel="0" collapsed="false">
      <c r="B204" s="198"/>
      <c r="D204" s="190" t="s">
        <v>159</v>
      </c>
      <c r="E204" s="199"/>
      <c r="F204" s="200" t="s">
        <v>245</v>
      </c>
      <c r="H204" s="201" t="n">
        <v>407.052</v>
      </c>
      <c r="I204" s="202"/>
      <c r="L204" s="198"/>
      <c r="M204" s="203"/>
      <c r="N204" s="204"/>
      <c r="O204" s="204"/>
      <c r="P204" s="204"/>
      <c r="Q204" s="204"/>
      <c r="R204" s="204"/>
      <c r="S204" s="204"/>
      <c r="T204" s="205"/>
      <c r="AT204" s="199" t="s">
        <v>159</v>
      </c>
      <c r="AU204" s="199" t="s">
        <v>81</v>
      </c>
      <c r="AV204" s="197" t="s">
        <v>81</v>
      </c>
      <c r="AW204" s="197" t="s">
        <v>29</v>
      </c>
      <c r="AX204" s="197" t="s">
        <v>79</v>
      </c>
      <c r="AY204" s="199" t="s">
        <v>149</v>
      </c>
    </row>
    <row r="205" s="27" customFormat="true" ht="16.5" hidden="false" customHeight="true" outlineLevel="0" collapsed="false">
      <c r="A205" s="22"/>
      <c r="B205" s="174"/>
      <c r="C205" s="175" t="s">
        <v>246</v>
      </c>
      <c r="D205" s="175" t="s">
        <v>152</v>
      </c>
      <c r="E205" s="176" t="s">
        <v>247</v>
      </c>
      <c r="F205" s="177" t="s">
        <v>248</v>
      </c>
      <c r="G205" s="178" t="s">
        <v>191</v>
      </c>
      <c r="H205" s="179" t="n">
        <v>140.793</v>
      </c>
      <c r="I205" s="180"/>
      <c r="J205" s="181" t="n">
        <f aca="false">ROUND(I205*H205,2)</f>
        <v>0</v>
      </c>
      <c r="K205" s="177" t="s">
        <v>156</v>
      </c>
      <c r="L205" s="23"/>
      <c r="M205" s="182"/>
      <c r="N205" s="183" t="s">
        <v>37</v>
      </c>
      <c r="O205" s="60"/>
      <c r="P205" s="184" t="n">
        <f aca="false">O205*H205</f>
        <v>0</v>
      </c>
      <c r="Q205" s="184" t="n">
        <v>0</v>
      </c>
      <c r="R205" s="184" t="n">
        <f aca="false">Q205*H205</f>
        <v>0</v>
      </c>
      <c r="S205" s="184" t="n">
        <v>0</v>
      </c>
      <c r="T205" s="185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6" t="s">
        <v>157</v>
      </c>
      <c r="AT205" s="186" t="s">
        <v>152</v>
      </c>
      <c r="AU205" s="186" t="s">
        <v>81</v>
      </c>
      <c r="AY205" s="3" t="s">
        <v>149</v>
      </c>
      <c r="BE205" s="187" t="n">
        <f aca="false">IF(N205="základní",J205,0)</f>
        <v>0</v>
      </c>
      <c r="BF205" s="187" t="n">
        <f aca="false">IF(N205="snížená",J205,0)</f>
        <v>0</v>
      </c>
      <c r="BG205" s="187" t="n">
        <f aca="false">IF(N205="zákl. přenesená",J205,0)</f>
        <v>0</v>
      </c>
      <c r="BH205" s="187" t="n">
        <f aca="false">IF(N205="sníž. přenesená",J205,0)</f>
        <v>0</v>
      </c>
      <c r="BI205" s="187" t="n">
        <f aca="false">IF(N205="nulová",J205,0)</f>
        <v>0</v>
      </c>
      <c r="BJ205" s="3" t="s">
        <v>79</v>
      </c>
      <c r="BK205" s="187" t="n">
        <f aca="false">ROUND(I205*H205,2)</f>
        <v>0</v>
      </c>
      <c r="BL205" s="3" t="s">
        <v>157</v>
      </c>
      <c r="BM205" s="186" t="s">
        <v>249</v>
      </c>
    </row>
    <row r="206" s="188" customFormat="true" ht="9.75" hidden="false" customHeight="false" outlineLevel="0" collapsed="false">
      <c r="B206" s="189"/>
      <c r="D206" s="190" t="s">
        <v>159</v>
      </c>
      <c r="E206" s="191"/>
      <c r="F206" s="192" t="s">
        <v>250</v>
      </c>
      <c r="H206" s="191"/>
      <c r="I206" s="193"/>
      <c r="L206" s="189"/>
      <c r="M206" s="194"/>
      <c r="N206" s="195"/>
      <c r="O206" s="195"/>
      <c r="P206" s="195"/>
      <c r="Q206" s="195"/>
      <c r="R206" s="195"/>
      <c r="S206" s="195"/>
      <c r="T206" s="196"/>
      <c r="AT206" s="191" t="s">
        <v>159</v>
      </c>
      <c r="AU206" s="191" t="s">
        <v>81</v>
      </c>
      <c r="AV206" s="188" t="s">
        <v>79</v>
      </c>
      <c r="AW206" s="188" t="s">
        <v>29</v>
      </c>
      <c r="AX206" s="188" t="s">
        <v>72</v>
      </c>
      <c r="AY206" s="191" t="s">
        <v>149</v>
      </c>
    </row>
    <row r="207" s="197" customFormat="true" ht="9.75" hidden="false" customHeight="false" outlineLevel="0" collapsed="false">
      <c r="B207" s="198"/>
      <c r="D207" s="190" t="s">
        <v>159</v>
      </c>
      <c r="E207" s="199"/>
      <c r="F207" s="200" t="s">
        <v>233</v>
      </c>
      <c r="H207" s="201" t="n">
        <v>140.793</v>
      </c>
      <c r="I207" s="202"/>
      <c r="L207" s="198"/>
      <c r="M207" s="203"/>
      <c r="N207" s="204"/>
      <c r="O207" s="204"/>
      <c r="P207" s="204"/>
      <c r="Q207" s="204"/>
      <c r="R207" s="204"/>
      <c r="S207" s="204"/>
      <c r="T207" s="205"/>
      <c r="AT207" s="199" t="s">
        <v>159</v>
      </c>
      <c r="AU207" s="199" t="s">
        <v>81</v>
      </c>
      <c r="AV207" s="197" t="s">
        <v>81</v>
      </c>
      <c r="AW207" s="197" t="s">
        <v>29</v>
      </c>
      <c r="AX207" s="197" t="s">
        <v>79</v>
      </c>
      <c r="AY207" s="199" t="s">
        <v>149</v>
      </c>
    </row>
    <row r="208" s="27" customFormat="true" ht="24" hidden="false" customHeight="true" outlineLevel="0" collapsed="false">
      <c r="A208" s="22"/>
      <c r="B208" s="174"/>
      <c r="C208" s="175" t="s">
        <v>251</v>
      </c>
      <c r="D208" s="175" t="s">
        <v>152</v>
      </c>
      <c r="E208" s="176" t="s">
        <v>252</v>
      </c>
      <c r="F208" s="177" t="s">
        <v>253</v>
      </c>
      <c r="G208" s="178" t="s">
        <v>191</v>
      </c>
      <c r="H208" s="179" t="n">
        <v>426.848</v>
      </c>
      <c r="I208" s="180"/>
      <c r="J208" s="181" t="n">
        <f aca="false">ROUND(I208*H208,2)</f>
        <v>0</v>
      </c>
      <c r="K208" s="177" t="s">
        <v>156</v>
      </c>
      <c r="L208" s="23"/>
      <c r="M208" s="182"/>
      <c r="N208" s="183" t="s">
        <v>37</v>
      </c>
      <c r="O208" s="60"/>
      <c r="P208" s="184" t="n">
        <f aca="false">O208*H208</f>
        <v>0</v>
      </c>
      <c r="Q208" s="184" t="n">
        <v>0</v>
      </c>
      <c r="R208" s="184" t="n">
        <f aca="false">Q208*H208</f>
        <v>0</v>
      </c>
      <c r="S208" s="184" t="n">
        <v>0</v>
      </c>
      <c r="T208" s="185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6" t="s">
        <v>157</v>
      </c>
      <c r="AT208" s="186" t="s">
        <v>152</v>
      </c>
      <c r="AU208" s="186" t="s">
        <v>81</v>
      </c>
      <c r="AY208" s="3" t="s">
        <v>149</v>
      </c>
      <c r="BE208" s="187" t="n">
        <f aca="false">IF(N208="základní",J208,0)</f>
        <v>0</v>
      </c>
      <c r="BF208" s="187" t="n">
        <f aca="false">IF(N208="snížená",J208,0)</f>
        <v>0</v>
      </c>
      <c r="BG208" s="187" t="n">
        <f aca="false">IF(N208="zákl. přenesená",J208,0)</f>
        <v>0</v>
      </c>
      <c r="BH208" s="187" t="n">
        <f aca="false">IF(N208="sníž. přenesená",J208,0)</f>
        <v>0</v>
      </c>
      <c r="BI208" s="187" t="n">
        <f aca="false">IF(N208="nulová",J208,0)</f>
        <v>0</v>
      </c>
      <c r="BJ208" s="3" t="s">
        <v>79</v>
      </c>
      <c r="BK208" s="187" t="n">
        <f aca="false">ROUND(I208*H208,2)</f>
        <v>0</v>
      </c>
      <c r="BL208" s="3" t="s">
        <v>157</v>
      </c>
      <c r="BM208" s="186" t="s">
        <v>254</v>
      </c>
    </row>
    <row r="209" s="188" customFormat="true" ht="9.75" hidden="false" customHeight="false" outlineLevel="0" collapsed="false">
      <c r="B209" s="189"/>
      <c r="D209" s="190" t="s">
        <v>159</v>
      </c>
      <c r="E209" s="191"/>
      <c r="F209" s="192" t="s">
        <v>255</v>
      </c>
      <c r="H209" s="191"/>
      <c r="I209" s="193"/>
      <c r="L209" s="189"/>
      <c r="M209" s="194"/>
      <c r="N209" s="195"/>
      <c r="O209" s="195"/>
      <c r="P209" s="195"/>
      <c r="Q209" s="195"/>
      <c r="R209" s="195"/>
      <c r="S209" s="195"/>
      <c r="T209" s="196"/>
      <c r="AT209" s="191" t="s">
        <v>159</v>
      </c>
      <c r="AU209" s="191" t="s">
        <v>81</v>
      </c>
      <c r="AV209" s="188" t="s">
        <v>79</v>
      </c>
      <c r="AW209" s="188" t="s">
        <v>29</v>
      </c>
      <c r="AX209" s="188" t="s">
        <v>72</v>
      </c>
      <c r="AY209" s="191" t="s">
        <v>149</v>
      </c>
    </row>
    <row r="210" s="197" customFormat="true" ht="19.5" hidden="false" customHeight="false" outlineLevel="0" collapsed="false">
      <c r="B210" s="198"/>
      <c r="D210" s="190" t="s">
        <v>159</v>
      </c>
      <c r="E210" s="199"/>
      <c r="F210" s="200" t="s">
        <v>200</v>
      </c>
      <c r="H210" s="201" t="n">
        <v>291.896</v>
      </c>
      <c r="I210" s="202"/>
      <c r="L210" s="198"/>
      <c r="M210" s="203"/>
      <c r="N210" s="204"/>
      <c r="O210" s="204"/>
      <c r="P210" s="204"/>
      <c r="Q210" s="204"/>
      <c r="R210" s="204"/>
      <c r="S210" s="204"/>
      <c r="T210" s="205"/>
      <c r="AT210" s="199" t="s">
        <v>159</v>
      </c>
      <c r="AU210" s="199" t="s">
        <v>81</v>
      </c>
      <c r="AV210" s="197" t="s">
        <v>81</v>
      </c>
      <c r="AW210" s="197" t="s">
        <v>29</v>
      </c>
      <c r="AX210" s="197" t="s">
        <v>72</v>
      </c>
      <c r="AY210" s="199" t="s">
        <v>149</v>
      </c>
    </row>
    <row r="211" s="197" customFormat="true" ht="9.75" hidden="false" customHeight="false" outlineLevel="0" collapsed="false">
      <c r="B211" s="198"/>
      <c r="D211" s="190" t="s">
        <v>159</v>
      </c>
      <c r="E211" s="199"/>
      <c r="F211" s="200" t="s">
        <v>202</v>
      </c>
      <c r="H211" s="201" t="n">
        <v>79.233</v>
      </c>
      <c r="I211" s="202"/>
      <c r="L211" s="198"/>
      <c r="M211" s="203"/>
      <c r="N211" s="204"/>
      <c r="O211" s="204"/>
      <c r="P211" s="204"/>
      <c r="Q211" s="204"/>
      <c r="R211" s="204"/>
      <c r="S211" s="204"/>
      <c r="T211" s="205"/>
      <c r="AT211" s="199" t="s">
        <v>159</v>
      </c>
      <c r="AU211" s="199" t="s">
        <v>81</v>
      </c>
      <c r="AV211" s="197" t="s">
        <v>81</v>
      </c>
      <c r="AW211" s="197" t="s">
        <v>29</v>
      </c>
      <c r="AX211" s="197" t="s">
        <v>72</v>
      </c>
      <c r="AY211" s="199" t="s">
        <v>149</v>
      </c>
    </row>
    <row r="212" s="197" customFormat="true" ht="9.75" hidden="false" customHeight="false" outlineLevel="0" collapsed="false">
      <c r="B212" s="198"/>
      <c r="D212" s="190" t="s">
        <v>159</v>
      </c>
      <c r="E212" s="199"/>
      <c r="F212" s="200" t="s">
        <v>205</v>
      </c>
      <c r="H212" s="201" t="n">
        <v>6.214</v>
      </c>
      <c r="I212" s="202"/>
      <c r="L212" s="198"/>
      <c r="M212" s="203"/>
      <c r="N212" s="204"/>
      <c r="O212" s="204"/>
      <c r="P212" s="204"/>
      <c r="Q212" s="204"/>
      <c r="R212" s="204"/>
      <c r="S212" s="204"/>
      <c r="T212" s="205"/>
      <c r="AT212" s="199" t="s">
        <v>159</v>
      </c>
      <c r="AU212" s="199" t="s">
        <v>81</v>
      </c>
      <c r="AV212" s="197" t="s">
        <v>81</v>
      </c>
      <c r="AW212" s="197" t="s">
        <v>29</v>
      </c>
      <c r="AX212" s="197" t="s">
        <v>72</v>
      </c>
      <c r="AY212" s="199" t="s">
        <v>149</v>
      </c>
    </row>
    <row r="213" s="188" customFormat="true" ht="9.75" hidden="false" customHeight="false" outlineLevel="0" collapsed="false">
      <c r="B213" s="189"/>
      <c r="D213" s="190" t="s">
        <v>159</v>
      </c>
      <c r="E213" s="191"/>
      <c r="F213" s="192" t="s">
        <v>256</v>
      </c>
      <c r="H213" s="191"/>
      <c r="I213" s="193"/>
      <c r="L213" s="189"/>
      <c r="M213" s="194"/>
      <c r="N213" s="195"/>
      <c r="O213" s="195"/>
      <c r="P213" s="195"/>
      <c r="Q213" s="195"/>
      <c r="R213" s="195"/>
      <c r="S213" s="195"/>
      <c r="T213" s="196"/>
      <c r="AT213" s="191" t="s">
        <v>159</v>
      </c>
      <c r="AU213" s="191" t="s">
        <v>81</v>
      </c>
      <c r="AV213" s="188" t="s">
        <v>79</v>
      </c>
      <c r="AW213" s="188" t="s">
        <v>29</v>
      </c>
      <c r="AX213" s="188" t="s">
        <v>72</v>
      </c>
      <c r="AY213" s="191" t="s">
        <v>149</v>
      </c>
    </row>
    <row r="214" s="197" customFormat="true" ht="9.75" hidden="false" customHeight="false" outlineLevel="0" collapsed="false">
      <c r="B214" s="198"/>
      <c r="D214" s="190" t="s">
        <v>159</v>
      </c>
      <c r="E214" s="199"/>
      <c r="F214" s="200" t="s">
        <v>257</v>
      </c>
      <c r="H214" s="201" t="n">
        <v>-15.12</v>
      </c>
      <c r="I214" s="202"/>
      <c r="L214" s="198"/>
      <c r="M214" s="203"/>
      <c r="N214" s="204"/>
      <c r="O214" s="204"/>
      <c r="P214" s="204"/>
      <c r="Q214" s="204"/>
      <c r="R214" s="204"/>
      <c r="S214" s="204"/>
      <c r="T214" s="205"/>
      <c r="AT214" s="199" t="s">
        <v>159</v>
      </c>
      <c r="AU214" s="199" t="s">
        <v>81</v>
      </c>
      <c r="AV214" s="197" t="s">
        <v>81</v>
      </c>
      <c r="AW214" s="197" t="s">
        <v>29</v>
      </c>
      <c r="AX214" s="197" t="s">
        <v>72</v>
      </c>
      <c r="AY214" s="199" t="s">
        <v>149</v>
      </c>
    </row>
    <row r="215" s="188" customFormat="true" ht="9.75" hidden="false" customHeight="false" outlineLevel="0" collapsed="false">
      <c r="B215" s="189"/>
      <c r="D215" s="190" t="s">
        <v>159</v>
      </c>
      <c r="E215" s="191"/>
      <c r="F215" s="192" t="s">
        <v>258</v>
      </c>
      <c r="H215" s="191"/>
      <c r="I215" s="193"/>
      <c r="L215" s="189"/>
      <c r="M215" s="194"/>
      <c r="N215" s="195"/>
      <c r="O215" s="195"/>
      <c r="P215" s="195"/>
      <c r="Q215" s="195"/>
      <c r="R215" s="195"/>
      <c r="S215" s="195"/>
      <c r="T215" s="196"/>
      <c r="AT215" s="191" t="s">
        <v>159</v>
      </c>
      <c r="AU215" s="191" t="s">
        <v>81</v>
      </c>
      <c r="AV215" s="188" t="s">
        <v>79</v>
      </c>
      <c r="AW215" s="188" t="s">
        <v>29</v>
      </c>
      <c r="AX215" s="188" t="s">
        <v>72</v>
      </c>
      <c r="AY215" s="191" t="s">
        <v>149</v>
      </c>
    </row>
    <row r="216" s="197" customFormat="true" ht="9.75" hidden="false" customHeight="false" outlineLevel="0" collapsed="false">
      <c r="B216" s="198"/>
      <c r="D216" s="190" t="s">
        <v>159</v>
      </c>
      <c r="E216" s="199"/>
      <c r="F216" s="200" t="s">
        <v>259</v>
      </c>
      <c r="H216" s="201" t="n">
        <v>-51.097</v>
      </c>
      <c r="I216" s="202"/>
      <c r="L216" s="198"/>
      <c r="M216" s="203"/>
      <c r="N216" s="204"/>
      <c r="O216" s="204"/>
      <c r="P216" s="204"/>
      <c r="Q216" s="204"/>
      <c r="R216" s="204"/>
      <c r="S216" s="204"/>
      <c r="T216" s="205"/>
      <c r="AT216" s="199" t="s">
        <v>159</v>
      </c>
      <c r="AU216" s="199" t="s">
        <v>81</v>
      </c>
      <c r="AV216" s="197" t="s">
        <v>81</v>
      </c>
      <c r="AW216" s="197" t="s">
        <v>29</v>
      </c>
      <c r="AX216" s="197" t="s">
        <v>72</v>
      </c>
      <c r="AY216" s="199" t="s">
        <v>149</v>
      </c>
    </row>
    <row r="217" s="188" customFormat="true" ht="9.75" hidden="false" customHeight="false" outlineLevel="0" collapsed="false">
      <c r="B217" s="189"/>
      <c r="D217" s="190" t="s">
        <v>159</v>
      </c>
      <c r="E217" s="191"/>
      <c r="F217" s="192" t="s">
        <v>260</v>
      </c>
      <c r="H217" s="191"/>
      <c r="I217" s="193"/>
      <c r="L217" s="189"/>
      <c r="M217" s="194"/>
      <c r="N217" s="195"/>
      <c r="O217" s="195"/>
      <c r="P217" s="195"/>
      <c r="Q217" s="195"/>
      <c r="R217" s="195"/>
      <c r="S217" s="195"/>
      <c r="T217" s="196"/>
      <c r="AT217" s="191" t="s">
        <v>159</v>
      </c>
      <c r="AU217" s="191" t="s">
        <v>81</v>
      </c>
      <c r="AV217" s="188" t="s">
        <v>79</v>
      </c>
      <c r="AW217" s="188" t="s">
        <v>29</v>
      </c>
      <c r="AX217" s="188" t="s">
        <v>72</v>
      </c>
      <c r="AY217" s="191" t="s">
        <v>149</v>
      </c>
    </row>
    <row r="218" s="197" customFormat="true" ht="30" hidden="false" customHeight="false" outlineLevel="0" collapsed="false">
      <c r="B218" s="198"/>
      <c r="D218" s="190" t="s">
        <v>159</v>
      </c>
      <c r="E218" s="199"/>
      <c r="F218" s="200" t="s">
        <v>261</v>
      </c>
      <c r="H218" s="201" t="n">
        <v>-29.54</v>
      </c>
      <c r="I218" s="202"/>
      <c r="L218" s="198"/>
      <c r="M218" s="203"/>
      <c r="N218" s="204"/>
      <c r="O218" s="204"/>
      <c r="P218" s="204"/>
      <c r="Q218" s="204"/>
      <c r="R218" s="204"/>
      <c r="S218" s="204"/>
      <c r="T218" s="205"/>
      <c r="AT218" s="199" t="s">
        <v>159</v>
      </c>
      <c r="AU218" s="199" t="s">
        <v>81</v>
      </c>
      <c r="AV218" s="197" t="s">
        <v>81</v>
      </c>
      <c r="AW218" s="197" t="s">
        <v>29</v>
      </c>
      <c r="AX218" s="197" t="s">
        <v>72</v>
      </c>
      <c r="AY218" s="199" t="s">
        <v>149</v>
      </c>
    </row>
    <row r="219" s="188" customFormat="true" ht="9.75" hidden="false" customHeight="false" outlineLevel="0" collapsed="false">
      <c r="B219" s="189"/>
      <c r="D219" s="190" t="s">
        <v>159</v>
      </c>
      <c r="E219" s="191"/>
      <c r="F219" s="192" t="s">
        <v>262</v>
      </c>
      <c r="H219" s="191"/>
      <c r="I219" s="193"/>
      <c r="L219" s="189"/>
      <c r="M219" s="194"/>
      <c r="N219" s="195"/>
      <c r="O219" s="195"/>
      <c r="P219" s="195"/>
      <c r="Q219" s="195"/>
      <c r="R219" s="195"/>
      <c r="S219" s="195"/>
      <c r="T219" s="196"/>
      <c r="AT219" s="191" t="s">
        <v>159</v>
      </c>
      <c r="AU219" s="191" t="s">
        <v>81</v>
      </c>
      <c r="AV219" s="188" t="s">
        <v>79</v>
      </c>
      <c r="AW219" s="188" t="s">
        <v>29</v>
      </c>
      <c r="AX219" s="188" t="s">
        <v>72</v>
      </c>
      <c r="AY219" s="191" t="s">
        <v>149</v>
      </c>
    </row>
    <row r="220" s="197" customFormat="true" ht="9.75" hidden="false" customHeight="false" outlineLevel="0" collapsed="false">
      <c r="B220" s="198"/>
      <c r="D220" s="190" t="s">
        <v>159</v>
      </c>
      <c r="E220" s="199"/>
      <c r="F220" s="200" t="s">
        <v>263</v>
      </c>
      <c r="H220" s="201" t="n">
        <v>-15.835</v>
      </c>
      <c r="I220" s="202"/>
      <c r="L220" s="198"/>
      <c r="M220" s="203"/>
      <c r="N220" s="204"/>
      <c r="O220" s="204"/>
      <c r="P220" s="204"/>
      <c r="Q220" s="204"/>
      <c r="R220" s="204"/>
      <c r="S220" s="204"/>
      <c r="T220" s="205"/>
      <c r="AT220" s="199" t="s">
        <v>159</v>
      </c>
      <c r="AU220" s="199" t="s">
        <v>81</v>
      </c>
      <c r="AV220" s="197" t="s">
        <v>81</v>
      </c>
      <c r="AW220" s="197" t="s">
        <v>29</v>
      </c>
      <c r="AX220" s="197" t="s">
        <v>72</v>
      </c>
      <c r="AY220" s="199" t="s">
        <v>149</v>
      </c>
    </row>
    <row r="221" s="188" customFormat="true" ht="9.75" hidden="false" customHeight="false" outlineLevel="0" collapsed="false">
      <c r="B221" s="189"/>
      <c r="D221" s="190" t="s">
        <v>159</v>
      </c>
      <c r="E221" s="191"/>
      <c r="F221" s="192" t="s">
        <v>264</v>
      </c>
      <c r="H221" s="191"/>
      <c r="I221" s="193"/>
      <c r="L221" s="189"/>
      <c r="M221" s="194"/>
      <c r="N221" s="195"/>
      <c r="O221" s="195"/>
      <c r="P221" s="195"/>
      <c r="Q221" s="195"/>
      <c r="R221" s="195"/>
      <c r="S221" s="195"/>
      <c r="T221" s="196"/>
      <c r="AT221" s="191" t="s">
        <v>159</v>
      </c>
      <c r="AU221" s="191" t="s">
        <v>81</v>
      </c>
      <c r="AV221" s="188" t="s">
        <v>79</v>
      </c>
      <c r="AW221" s="188" t="s">
        <v>29</v>
      </c>
      <c r="AX221" s="188" t="s">
        <v>72</v>
      </c>
      <c r="AY221" s="191" t="s">
        <v>149</v>
      </c>
    </row>
    <row r="222" s="197" customFormat="true" ht="9.75" hidden="false" customHeight="false" outlineLevel="0" collapsed="false">
      <c r="B222" s="198"/>
      <c r="D222" s="190" t="s">
        <v>159</v>
      </c>
      <c r="E222" s="199"/>
      <c r="F222" s="200" t="n">
        <v>110</v>
      </c>
      <c r="H222" s="201" t="n">
        <v>110</v>
      </c>
      <c r="I222" s="202"/>
      <c r="L222" s="198"/>
      <c r="M222" s="203"/>
      <c r="N222" s="204"/>
      <c r="O222" s="204"/>
      <c r="P222" s="204"/>
      <c r="Q222" s="204"/>
      <c r="R222" s="204"/>
      <c r="S222" s="204"/>
      <c r="T222" s="205"/>
      <c r="AT222" s="199" t="s">
        <v>159</v>
      </c>
      <c r="AU222" s="199" t="s">
        <v>81</v>
      </c>
      <c r="AV222" s="197" t="s">
        <v>81</v>
      </c>
      <c r="AW222" s="197" t="s">
        <v>29</v>
      </c>
      <c r="AX222" s="197" t="s">
        <v>72</v>
      </c>
      <c r="AY222" s="199" t="s">
        <v>149</v>
      </c>
    </row>
    <row r="223" s="206" customFormat="true" ht="9.75" hidden="false" customHeight="false" outlineLevel="0" collapsed="false">
      <c r="B223" s="207"/>
      <c r="D223" s="190" t="s">
        <v>159</v>
      </c>
      <c r="E223" s="208"/>
      <c r="F223" s="209" t="s">
        <v>203</v>
      </c>
      <c r="H223" s="210" t="n">
        <v>375.751</v>
      </c>
      <c r="I223" s="211"/>
      <c r="L223" s="207"/>
      <c r="M223" s="212"/>
      <c r="N223" s="213"/>
      <c r="O223" s="213"/>
      <c r="P223" s="213"/>
      <c r="Q223" s="213"/>
      <c r="R223" s="213"/>
      <c r="S223" s="213"/>
      <c r="T223" s="214"/>
      <c r="AT223" s="208" t="s">
        <v>159</v>
      </c>
      <c r="AU223" s="208" t="s">
        <v>81</v>
      </c>
      <c r="AV223" s="206" t="s">
        <v>195</v>
      </c>
      <c r="AW223" s="206" t="s">
        <v>29</v>
      </c>
      <c r="AX223" s="206" t="s">
        <v>72</v>
      </c>
      <c r="AY223" s="208" t="s">
        <v>149</v>
      </c>
    </row>
    <row r="224" s="188" customFormat="true" ht="9.75" hidden="false" customHeight="false" outlineLevel="0" collapsed="false">
      <c r="B224" s="189"/>
      <c r="D224" s="190" t="s">
        <v>159</v>
      </c>
      <c r="E224" s="191"/>
      <c r="F224" s="192" t="s">
        <v>265</v>
      </c>
      <c r="H224" s="191"/>
      <c r="I224" s="193"/>
      <c r="L224" s="189"/>
      <c r="M224" s="194"/>
      <c r="N224" s="195"/>
      <c r="O224" s="195"/>
      <c r="P224" s="195"/>
      <c r="Q224" s="195"/>
      <c r="R224" s="195"/>
      <c r="S224" s="195"/>
      <c r="T224" s="196"/>
      <c r="AT224" s="191" t="s">
        <v>159</v>
      </c>
      <c r="AU224" s="191" t="s">
        <v>81</v>
      </c>
      <c r="AV224" s="188" t="s">
        <v>79</v>
      </c>
      <c r="AW224" s="188" t="s">
        <v>29</v>
      </c>
      <c r="AX224" s="188" t="s">
        <v>72</v>
      </c>
      <c r="AY224" s="191" t="s">
        <v>149</v>
      </c>
    </row>
    <row r="225" s="188" customFormat="true" ht="9.75" hidden="false" customHeight="false" outlineLevel="0" collapsed="false">
      <c r="B225" s="189"/>
      <c r="D225" s="190" t="s">
        <v>159</v>
      </c>
      <c r="E225" s="191"/>
      <c r="F225" s="192" t="s">
        <v>199</v>
      </c>
      <c r="H225" s="191"/>
      <c r="I225" s="193"/>
      <c r="L225" s="189"/>
      <c r="M225" s="194"/>
      <c r="N225" s="195"/>
      <c r="O225" s="195"/>
      <c r="P225" s="195"/>
      <c r="Q225" s="195"/>
      <c r="R225" s="195"/>
      <c r="S225" s="195"/>
      <c r="T225" s="196"/>
      <c r="AT225" s="191" t="s">
        <v>159</v>
      </c>
      <c r="AU225" s="191" t="s">
        <v>81</v>
      </c>
      <c r="AV225" s="188" t="s">
        <v>79</v>
      </c>
      <c r="AW225" s="188" t="s">
        <v>29</v>
      </c>
      <c r="AX225" s="188" t="s">
        <v>72</v>
      </c>
      <c r="AY225" s="191" t="s">
        <v>149</v>
      </c>
    </row>
    <row r="226" s="197" customFormat="true" ht="19.5" hidden="false" customHeight="false" outlineLevel="0" collapsed="false">
      <c r="B226" s="198"/>
      <c r="D226" s="190" t="s">
        <v>159</v>
      </c>
      <c r="E226" s="199"/>
      <c r="F226" s="200" t="s">
        <v>266</v>
      </c>
      <c r="H226" s="201" t="n">
        <v>43.894</v>
      </c>
      <c r="I226" s="202"/>
      <c r="L226" s="198"/>
      <c r="M226" s="203"/>
      <c r="N226" s="204"/>
      <c r="O226" s="204"/>
      <c r="P226" s="204"/>
      <c r="Q226" s="204"/>
      <c r="R226" s="204"/>
      <c r="S226" s="204"/>
      <c r="T226" s="205"/>
      <c r="AT226" s="199" t="s">
        <v>159</v>
      </c>
      <c r="AU226" s="199" t="s">
        <v>81</v>
      </c>
      <c r="AV226" s="197" t="s">
        <v>81</v>
      </c>
      <c r="AW226" s="197" t="s">
        <v>29</v>
      </c>
      <c r="AX226" s="197" t="s">
        <v>72</v>
      </c>
      <c r="AY226" s="199" t="s">
        <v>149</v>
      </c>
    </row>
    <row r="227" s="188" customFormat="true" ht="9.75" hidden="false" customHeight="false" outlineLevel="0" collapsed="false">
      <c r="B227" s="189"/>
      <c r="D227" s="190" t="s">
        <v>159</v>
      </c>
      <c r="E227" s="191"/>
      <c r="F227" s="192" t="s">
        <v>201</v>
      </c>
      <c r="H227" s="191"/>
      <c r="I227" s="193"/>
      <c r="L227" s="189"/>
      <c r="M227" s="194"/>
      <c r="N227" s="195"/>
      <c r="O227" s="195"/>
      <c r="P227" s="195"/>
      <c r="Q227" s="195"/>
      <c r="R227" s="195"/>
      <c r="S227" s="195"/>
      <c r="T227" s="196"/>
      <c r="AT227" s="191" t="s">
        <v>159</v>
      </c>
      <c r="AU227" s="191" t="s">
        <v>81</v>
      </c>
      <c r="AV227" s="188" t="s">
        <v>79</v>
      </c>
      <c r="AW227" s="188" t="s">
        <v>29</v>
      </c>
      <c r="AX227" s="188" t="s">
        <v>72</v>
      </c>
      <c r="AY227" s="191" t="s">
        <v>149</v>
      </c>
    </row>
    <row r="228" s="197" customFormat="true" ht="9.75" hidden="false" customHeight="false" outlineLevel="0" collapsed="false">
      <c r="B228" s="198"/>
      <c r="D228" s="190" t="s">
        <v>159</v>
      </c>
      <c r="E228" s="199"/>
      <c r="F228" s="200" t="s">
        <v>267</v>
      </c>
      <c r="H228" s="201" t="n">
        <v>11.346</v>
      </c>
      <c r="I228" s="202"/>
      <c r="L228" s="198"/>
      <c r="M228" s="203"/>
      <c r="N228" s="204"/>
      <c r="O228" s="204"/>
      <c r="P228" s="204"/>
      <c r="Q228" s="204"/>
      <c r="R228" s="204"/>
      <c r="S228" s="204"/>
      <c r="T228" s="205"/>
      <c r="AT228" s="199" t="s">
        <v>159</v>
      </c>
      <c r="AU228" s="199" t="s">
        <v>81</v>
      </c>
      <c r="AV228" s="197" t="s">
        <v>81</v>
      </c>
      <c r="AW228" s="197" t="s">
        <v>29</v>
      </c>
      <c r="AX228" s="197" t="s">
        <v>72</v>
      </c>
      <c r="AY228" s="199" t="s">
        <v>149</v>
      </c>
    </row>
    <row r="229" s="188" customFormat="true" ht="9.75" hidden="false" customHeight="false" outlineLevel="0" collapsed="false">
      <c r="B229" s="189"/>
      <c r="D229" s="190" t="s">
        <v>159</v>
      </c>
      <c r="E229" s="191"/>
      <c r="F229" s="192" t="s">
        <v>268</v>
      </c>
      <c r="H229" s="191"/>
      <c r="I229" s="193"/>
      <c r="L229" s="189"/>
      <c r="M229" s="194"/>
      <c r="N229" s="195"/>
      <c r="O229" s="195"/>
      <c r="P229" s="195"/>
      <c r="Q229" s="195"/>
      <c r="R229" s="195"/>
      <c r="S229" s="195"/>
      <c r="T229" s="196"/>
      <c r="AT229" s="191" t="s">
        <v>159</v>
      </c>
      <c r="AU229" s="191" t="s">
        <v>81</v>
      </c>
      <c r="AV229" s="188" t="s">
        <v>79</v>
      </c>
      <c r="AW229" s="188" t="s">
        <v>29</v>
      </c>
      <c r="AX229" s="188" t="s">
        <v>72</v>
      </c>
      <c r="AY229" s="191" t="s">
        <v>149</v>
      </c>
    </row>
    <row r="230" s="197" customFormat="true" ht="9.75" hidden="false" customHeight="false" outlineLevel="0" collapsed="false">
      <c r="B230" s="198"/>
      <c r="D230" s="190" t="s">
        <v>159</v>
      </c>
      <c r="E230" s="199"/>
      <c r="F230" s="200" t="s">
        <v>269</v>
      </c>
      <c r="H230" s="201" t="n">
        <v>-4.143</v>
      </c>
      <c r="I230" s="202"/>
      <c r="L230" s="198"/>
      <c r="M230" s="203"/>
      <c r="N230" s="204"/>
      <c r="O230" s="204"/>
      <c r="P230" s="204"/>
      <c r="Q230" s="204"/>
      <c r="R230" s="204"/>
      <c r="S230" s="204"/>
      <c r="T230" s="205"/>
      <c r="AT230" s="199" t="s">
        <v>159</v>
      </c>
      <c r="AU230" s="199" t="s">
        <v>81</v>
      </c>
      <c r="AV230" s="197" t="s">
        <v>81</v>
      </c>
      <c r="AW230" s="197" t="s">
        <v>29</v>
      </c>
      <c r="AX230" s="197" t="s">
        <v>72</v>
      </c>
      <c r="AY230" s="199" t="s">
        <v>149</v>
      </c>
    </row>
    <row r="231" s="206" customFormat="true" ht="9.75" hidden="false" customHeight="false" outlineLevel="0" collapsed="false">
      <c r="B231" s="207"/>
      <c r="D231" s="190" t="s">
        <v>159</v>
      </c>
      <c r="E231" s="208"/>
      <c r="F231" s="209" t="s">
        <v>203</v>
      </c>
      <c r="H231" s="210" t="n">
        <v>51.097</v>
      </c>
      <c r="I231" s="211"/>
      <c r="L231" s="207"/>
      <c r="M231" s="212"/>
      <c r="N231" s="213"/>
      <c r="O231" s="213"/>
      <c r="P231" s="213"/>
      <c r="Q231" s="213"/>
      <c r="R231" s="213"/>
      <c r="S231" s="213"/>
      <c r="T231" s="214"/>
      <c r="AT231" s="208" t="s">
        <v>159</v>
      </c>
      <c r="AU231" s="208" t="s">
        <v>81</v>
      </c>
      <c r="AV231" s="206" t="s">
        <v>195</v>
      </c>
      <c r="AW231" s="206" t="s">
        <v>29</v>
      </c>
      <c r="AX231" s="206" t="s">
        <v>72</v>
      </c>
      <c r="AY231" s="208" t="s">
        <v>149</v>
      </c>
    </row>
    <row r="232" s="215" customFormat="true" ht="9.75" hidden="false" customHeight="false" outlineLevel="0" collapsed="false">
      <c r="B232" s="216"/>
      <c r="D232" s="190" t="s">
        <v>159</v>
      </c>
      <c r="E232" s="217"/>
      <c r="F232" s="218" t="s">
        <v>209</v>
      </c>
      <c r="H232" s="219" t="n">
        <v>426.848</v>
      </c>
      <c r="I232" s="220"/>
      <c r="L232" s="216"/>
      <c r="M232" s="221"/>
      <c r="N232" s="222"/>
      <c r="O232" s="222"/>
      <c r="P232" s="222"/>
      <c r="Q232" s="222"/>
      <c r="R232" s="222"/>
      <c r="S232" s="222"/>
      <c r="T232" s="223"/>
      <c r="AT232" s="217" t="s">
        <v>159</v>
      </c>
      <c r="AU232" s="217" t="s">
        <v>81</v>
      </c>
      <c r="AV232" s="215" t="s">
        <v>157</v>
      </c>
      <c r="AW232" s="215" t="s">
        <v>29</v>
      </c>
      <c r="AX232" s="215" t="s">
        <v>79</v>
      </c>
      <c r="AY232" s="217" t="s">
        <v>149</v>
      </c>
    </row>
    <row r="233" s="27" customFormat="true" ht="16.5" hidden="false" customHeight="true" outlineLevel="0" collapsed="false">
      <c r="A233" s="22"/>
      <c r="B233" s="174"/>
      <c r="C233" s="224" t="s">
        <v>270</v>
      </c>
      <c r="D233" s="224" t="s">
        <v>271</v>
      </c>
      <c r="E233" s="225" t="s">
        <v>272</v>
      </c>
      <c r="F233" s="226" t="s">
        <v>273</v>
      </c>
      <c r="G233" s="227" t="s">
        <v>243</v>
      </c>
      <c r="H233" s="228" t="n">
        <v>253.427</v>
      </c>
      <c r="I233" s="229"/>
      <c r="J233" s="230" t="n">
        <f aca="false">ROUND(I233*H233,2)</f>
        <v>0</v>
      </c>
      <c r="K233" s="226" t="s">
        <v>156</v>
      </c>
      <c r="L233" s="231"/>
      <c r="M233" s="232"/>
      <c r="N233" s="233" t="s">
        <v>37</v>
      </c>
      <c r="O233" s="60"/>
      <c r="P233" s="184" t="n">
        <f aca="false">O233*H233</f>
        <v>0</v>
      </c>
      <c r="Q233" s="184" t="n">
        <v>1</v>
      </c>
      <c r="R233" s="184" t="n">
        <f aca="false">Q233*H233</f>
        <v>253.427</v>
      </c>
      <c r="S233" s="184" t="n">
        <v>0</v>
      </c>
      <c r="T233" s="185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86" t="s">
        <v>240</v>
      </c>
      <c r="AT233" s="186" t="s">
        <v>271</v>
      </c>
      <c r="AU233" s="186" t="s">
        <v>81</v>
      </c>
      <c r="AY233" s="3" t="s">
        <v>149</v>
      </c>
      <c r="BE233" s="187" t="n">
        <f aca="false">IF(N233="základní",J233,0)</f>
        <v>0</v>
      </c>
      <c r="BF233" s="187" t="n">
        <f aca="false">IF(N233="snížená",J233,0)</f>
        <v>0</v>
      </c>
      <c r="BG233" s="187" t="n">
        <f aca="false">IF(N233="zákl. přenesená",J233,0)</f>
        <v>0</v>
      </c>
      <c r="BH233" s="187" t="n">
        <f aca="false">IF(N233="sníž. přenesená",J233,0)</f>
        <v>0</v>
      </c>
      <c r="BI233" s="187" t="n">
        <f aca="false">IF(N233="nulová",J233,0)</f>
        <v>0</v>
      </c>
      <c r="BJ233" s="3" t="s">
        <v>79</v>
      </c>
      <c r="BK233" s="187" t="n">
        <f aca="false">ROUND(I233*H233,2)</f>
        <v>0</v>
      </c>
      <c r="BL233" s="3" t="s">
        <v>157</v>
      </c>
      <c r="BM233" s="186" t="s">
        <v>274</v>
      </c>
    </row>
    <row r="234" s="188" customFormat="true" ht="9.75" hidden="false" customHeight="false" outlineLevel="0" collapsed="false">
      <c r="B234" s="189"/>
      <c r="D234" s="190" t="s">
        <v>159</v>
      </c>
      <c r="E234" s="191"/>
      <c r="F234" s="192" t="s">
        <v>275</v>
      </c>
      <c r="H234" s="191"/>
      <c r="I234" s="193"/>
      <c r="L234" s="189"/>
      <c r="M234" s="194"/>
      <c r="N234" s="195"/>
      <c r="O234" s="195"/>
      <c r="P234" s="195"/>
      <c r="Q234" s="195"/>
      <c r="R234" s="195"/>
      <c r="S234" s="195"/>
      <c r="T234" s="196"/>
      <c r="AT234" s="191" t="s">
        <v>159</v>
      </c>
      <c r="AU234" s="191" t="s">
        <v>81</v>
      </c>
      <c r="AV234" s="188" t="s">
        <v>79</v>
      </c>
      <c r="AW234" s="188" t="s">
        <v>29</v>
      </c>
      <c r="AX234" s="188" t="s">
        <v>72</v>
      </c>
      <c r="AY234" s="191" t="s">
        <v>149</v>
      </c>
    </row>
    <row r="235" s="197" customFormat="true" ht="9.75" hidden="false" customHeight="false" outlineLevel="0" collapsed="false">
      <c r="B235" s="198"/>
      <c r="D235" s="190" t="s">
        <v>159</v>
      </c>
      <c r="E235" s="199"/>
      <c r="F235" s="200" t="s">
        <v>276</v>
      </c>
      <c r="H235" s="201" t="n">
        <v>253.427</v>
      </c>
      <c r="I235" s="202"/>
      <c r="L235" s="198"/>
      <c r="M235" s="203"/>
      <c r="N235" s="204"/>
      <c r="O235" s="204"/>
      <c r="P235" s="204"/>
      <c r="Q235" s="204"/>
      <c r="R235" s="204"/>
      <c r="S235" s="204"/>
      <c r="T235" s="205"/>
      <c r="AT235" s="199" t="s">
        <v>159</v>
      </c>
      <c r="AU235" s="199" t="s">
        <v>81</v>
      </c>
      <c r="AV235" s="197" t="s">
        <v>81</v>
      </c>
      <c r="AW235" s="197" t="s">
        <v>29</v>
      </c>
      <c r="AX235" s="197" t="s">
        <v>79</v>
      </c>
      <c r="AY235" s="199" t="s">
        <v>149</v>
      </c>
    </row>
    <row r="236" s="27" customFormat="true" ht="16.5" hidden="false" customHeight="true" outlineLevel="0" collapsed="false">
      <c r="A236" s="22"/>
      <c r="B236" s="174"/>
      <c r="C236" s="224" t="s">
        <v>7</v>
      </c>
      <c r="D236" s="224" t="s">
        <v>271</v>
      </c>
      <c r="E236" s="225" t="s">
        <v>277</v>
      </c>
      <c r="F236" s="226" t="s">
        <v>278</v>
      </c>
      <c r="G236" s="227" t="s">
        <v>243</v>
      </c>
      <c r="H236" s="228" t="n">
        <v>51.097</v>
      </c>
      <c r="I236" s="229"/>
      <c r="J236" s="230" t="n">
        <f aca="false">ROUND(I236*H236,2)</f>
        <v>0</v>
      </c>
      <c r="K236" s="226" t="s">
        <v>156</v>
      </c>
      <c r="L236" s="231"/>
      <c r="M236" s="232"/>
      <c r="N236" s="233" t="s">
        <v>37</v>
      </c>
      <c r="O236" s="60"/>
      <c r="P236" s="184" t="n">
        <f aca="false">O236*H236</f>
        <v>0</v>
      </c>
      <c r="Q236" s="184" t="n">
        <v>1</v>
      </c>
      <c r="R236" s="184" t="n">
        <f aca="false">Q236*H236</f>
        <v>51.097</v>
      </c>
      <c r="S236" s="184" t="n">
        <v>0</v>
      </c>
      <c r="T236" s="185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86" t="s">
        <v>240</v>
      </c>
      <c r="AT236" s="186" t="s">
        <v>271</v>
      </c>
      <c r="AU236" s="186" t="s">
        <v>81</v>
      </c>
      <c r="AY236" s="3" t="s">
        <v>149</v>
      </c>
      <c r="BE236" s="187" t="n">
        <f aca="false">IF(N236="základní",J236,0)</f>
        <v>0</v>
      </c>
      <c r="BF236" s="187" t="n">
        <f aca="false">IF(N236="snížená",J236,0)</f>
        <v>0</v>
      </c>
      <c r="BG236" s="187" t="n">
        <f aca="false">IF(N236="zákl. přenesená",J236,0)</f>
        <v>0</v>
      </c>
      <c r="BH236" s="187" t="n">
        <f aca="false">IF(N236="sníž. přenesená",J236,0)</f>
        <v>0</v>
      </c>
      <c r="BI236" s="187" t="n">
        <f aca="false">IF(N236="nulová",J236,0)</f>
        <v>0</v>
      </c>
      <c r="BJ236" s="3" t="s">
        <v>79</v>
      </c>
      <c r="BK236" s="187" t="n">
        <f aca="false">ROUND(I236*H236,2)</f>
        <v>0</v>
      </c>
      <c r="BL236" s="3" t="s">
        <v>157</v>
      </c>
      <c r="BM236" s="186" t="s">
        <v>279</v>
      </c>
    </row>
    <row r="237" s="197" customFormat="true" ht="9.75" hidden="false" customHeight="false" outlineLevel="0" collapsed="false">
      <c r="B237" s="198"/>
      <c r="D237" s="190" t="s">
        <v>159</v>
      </c>
      <c r="E237" s="199"/>
      <c r="F237" s="200" t="s">
        <v>280</v>
      </c>
      <c r="H237" s="201" t="n">
        <v>51.097</v>
      </c>
      <c r="I237" s="202"/>
      <c r="L237" s="198"/>
      <c r="M237" s="203"/>
      <c r="N237" s="204"/>
      <c r="O237" s="204"/>
      <c r="P237" s="204"/>
      <c r="Q237" s="204"/>
      <c r="R237" s="204"/>
      <c r="S237" s="204"/>
      <c r="T237" s="205"/>
      <c r="AT237" s="199" t="s">
        <v>159</v>
      </c>
      <c r="AU237" s="199" t="s">
        <v>81</v>
      </c>
      <c r="AV237" s="197" t="s">
        <v>81</v>
      </c>
      <c r="AW237" s="197" t="s">
        <v>29</v>
      </c>
      <c r="AX237" s="197" t="s">
        <v>79</v>
      </c>
      <c r="AY237" s="199" t="s">
        <v>149</v>
      </c>
    </row>
    <row r="238" s="27" customFormat="true" ht="24" hidden="false" customHeight="true" outlineLevel="0" collapsed="false">
      <c r="A238" s="22"/>
      <c r="B238" s="174"/>
      <c r="C238" s="175" t="s">
        <v>281</v>
      </c>
      <c r="D238" s="175" t="s">
        <v>152</v>
      </c>
      <c r="E238" s="176" t="s">
        <v>252</v>
      </c>
      <c r="F238" s="177" t="s">
        <v>253</v>
      </c>
      <c r="G238" s="178" t="s">
        <v>191</v>
      </c>
      <c r="H238" s="179" t="n">
        <v>15.835</v>
      </c>
      <c r="I238" s="180"/>
      <c r="J238" s="181" t="n">
        <f aca="false">ROUND(I238*H238,2)</f>
        <v>0</v>
      </c>
      <c r="K238" s="177" t="s">
        <v>156</v>
      </c>
      <c r="L238" s="23"/>
      <c r="M238" s="182"/>
      <c r="N238" s="183" t="s">
        <v>37</v>
      </c>
      <c r="O238" s="60"/>
      <c r="P238" s="184" t="n">
        <f aca="false">O238*H238</f>
        <v>0</v>
      </c>
      <c r="Q238" s="184" t="n">
        <v>0</v>
      </c>
      <c r="R238" s="184" t="n">
        <f aca="false">Q238*H238</f>
        <v>0</v>
      </c>
      <c r="S238" s="184" t="n">
        <v>0</v>
      </c>
      <c r="T238" s="185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86" t="s">
        <v>157</v>
      </c>
      <c r="AT238" s="186" t="s">
        <v>152</v>
      </c>
      <c r="AU238" s="186" t="s">
        <v>81</v>
      </c>
      <c r="AY238" s="3" t="s">
        <v>149</v>
      </c>
      <c r="BE238" s="187" t="n">
        <f aca="false">IF(N238="základní",J238,0)</f>
        <v>0</v>
      </c>
      <c r="BF238" s="187" t="n">
        <f aca="false">IF(N238="snížená",J238,0)</f>
        <v>0</v>
      </c>
      <c r="BG238" s="187" t="n">
        <f aca="false">IF(N238="zákl. přenesená",J238,0)</f>
        <v>0</v>
      </c>
      <c r="BH238" s="187" t="n">
        <f aca="false">IF(N238="sníž. přenesená",J238,0)</f>
        <v>0</v>
      </c>
      <c r="BI238" s="187" t="n">
        <f aca="false">IF(N238="nulová",J238,0)</f>
        <v>0</v>
      </c>
      <c r="BJ238" s="3" t="s">
        <v>79</v>
      </c>
      <c r="BK238" s="187" t="n">
        <f aca="false">ROUND(I238*H238,2)</f>
        <v>0</v>
      </c>
      <c r="BL238" s="3" t="s">
        <v>157</v>
      </c>
      <c r="BM238" s="186" t="s">
        <v>282</v>
      </c>
    </row>
    <row r="239" s="188" customFormat="true" ht="9.75" hidden="false" customHeight="false" outlineLevel="0" collapsed="false">
      <c r="B239" s="189"/>
      <c r="D239" s="190" t="s">
        <v>159</v>
      </c>
      <c r="E239" s="191"/>
      <c r="F239" s="192" t="s">
        <v>283</v>
      </c>
      <c r="H239" s="191"/>
      <c r="I239" s="193"/>
      <c r="L239" s="189"/>
      <c r="M239" s="194"/>
      <c r="N239" s="195"/>
      <c r="O239" s="195"/>
      <c r="P239" s="195"/>
      <c r="Q239" s="195"/>
      <c r="R239" s="195"/>
      <c r="S239" s="195"/>
      <c r="T239" s="196"/>
      <c r="AT239" s="191" t="s">
        <v>159</v>
      </c>
      <c r="AU239" s="191" t="s">
        <v>81</v>
      </c>
      <c r="AV239" s="188" t="s">
        <v>79</v>
      </c>
      <c r="AW239" s="188" t="s">
        <v>29</v>
      </c>
      <c r="AX239" s="188" t="s">
        <v>72</v>
      </c>
      <c r="AY239" s="191" t="s">
        <v>149</v>
      </c>
    </row>
    <row r="240" s="197" customFormat="true" ht="9.75" hidden="false" customHeight="false" outlineLevel="0" collapsed="false">
      <c r="B240" s="198"/>
      <c r="D240" s="190" t="s">
        <v>159</v>
      </c>
      <c r="E240" s="199"/>
      <c r="F240" s="200" t="s">
        <v>284</v>
      </c>
      <c r="H240" s="201" t="n">
        <v>15.835</v>
      </c>
      <c r="I240" s="202"/>
      <c r="L240" s="198"/>
      <c r="M240" s="203"/>
      <c r="N240" s="204"/>
      <c r="O240" s="204"/>
      <c r="P240" s="204"/>
      <c r="Q240" s="204"/>
      <c r="R240" s="204"/>
      <c r="S240" s="204"/>
      <c r="T240" s="205"/>
      <c r="AT240" s="199" t="s">
        <v>159</v>
      </c>
      <c r="AU240" s="199" t="s">
        <v>81</v>
      </c>
      <c r="AV240" s="197" t="s">
        <v>81</v>
      </c>
      <c r="AW240" s="197" t="s">
        <v>29</v>
      </c>
      <c r="AX240" s="197" t="s">
        <v>79</v>
      </c>
      <c r="AY240" s="199" t="s">
        <v>149</v>
      </c>
    </row>
    <row r="241" s="27" customFormat="true" ht="24" hidden="false" customHeight="true" outlineLevel="0" collapsed="false">
      <c r="A241" s="22"/>
      <c r="B241" s="174"/>
      <c r="C241" s="175" t="s">
        <v>285</v>
      </c>
      <c r="D241" s="175" t="s">
        <v>152</v>
      </c>
      <c r="E241" s="176" t="s">
        <v>286</v>
      </c>
      <c r="F241" s="177" t="s">
        <v>287</v>
      </c>
      <c r="G241" s="178" t="s">
        <v>155</v>
      </c>
      <c r="H241" s="179" t="n">
        <v>108</v>
      </c>
      <c r="I241" s="180"/>
      <c r="J241" s="181" t="n">
        <f aca="false">ROUND(I241*H241,2)</f>
        <v>0</v>
      </c>
      <c r="K241" s="177" t="s">
        <v>156</v>
      </c>
      <c r="L241" s="23"/>
      <c r="M241" s="182"/>
      <c r="N241" s="183" t="s">
        <v>37</v>
      </c>
      <c r="O241" s="60"/>
      <c r="P241" s="184" t="n">
        <f aca="false">O241*H241</f>
        <v>0</v>
      </c>
      <c r="Q241" s="184" t="n">
        <v>0</v>
      </c>
      <c r="R241" s="184" t="n">
        <f aca="false">Q241*H241</f>
        <v>0</v>
      </c>
      <c r="S241" s="184" t="n">
        <v>0</v>
      </c>
      <c r="T241" s="185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86" t="s">
        <v>157</v>
      </c>
      <c r="AT241" s="186" t="s">
        <v>152</v>
      </c>
      <c r="AU241" s="186" t="s">
        <v>81</v>
      </c>
      <c r="AY241" s="3" t="s">
        <v>149</v>
      </c>
      <c r="BE241" s="187" t="n">
        <f aca="false">IF(N241="základní",J241,0)</f>
        <v>0</v>
      </c>
      <c r="BF241" s="187" t="n">
        <f aca="false">IF(N241="snížená",J241,0)</f>
        <v>0</v>
      </c>
      <c r="BG241" s="187" t="n">
        <f aca="false">IF(N241="zákl. přenesená",J241,0)</f>
        <v>0</v>
      </c>
      <c r="BH241" s="187" t="n">
        <f aca="false">IF(N241="sníž. přenesená",J241,0)</f>
        <v>0</v>
      </c>
      <c r="BI241" s="187" t="n">
        <f aca="false">IF(N241="nulová",J241,0)</f>
        <v>0</v>
      </c>
      <c r="BJ241" s="3" t="s">
        <v>79</v>
      </c>
      <c r="BK241" s="187" t="n">
        <f aca="false">ROUND(I241*H241,2)</f>
        <v>0</v>
      </c>
      <c r="BL241" s="3" t="s">
        <v>157</v>
      </c>
      <c r="BM241" s="186" t="s">
        <v>288</v>
      </c>
    </row>
    <row r="242" s="197" customFormat="true" ht="9.75" hidden="false" customHeight="false" outlineLevel="0" collapsed="false">
      <c r="B242" s="198"/>
      <c r="D242" s="190" t="s">
        <v>159</v>
      </c>
      <c r="E242" s="199"/>
      <c r="F242" s="200" t="s">
        <v>289</v>
      </c>
      <c r="H242" s="201" t="n">
        <v>108</v>
      </c>
      <c r="I242" s="202"/>
      <c r="L242" s="198"/>
      <c r="M242" s="203"/>
      <c r="N242" s="204"/>
      <c r="O242" s="204"/>
      <c r="P242" s="204"/>
      <c r="Q242" s="204"/>
      <c r="R242" s="204"/>
      <c r="S242" s="204"/>
      <c r="T242" s="205"/>
      <c r="AT242" s="199" t="s">
        <v>159</v>
      </c>
      <c r="AU242" s="199" t="s">
        <v>81</v>
      </c>
      <c r="AV242" s="197" t="s">
        <v>81</v>
      </c>
      <c r="AW242" s="197" t="s">
        <v>29</v>
      </c>
      <c r="AX242" s="197" t="s">
        <v>79</v>
      </c>
      <c r="AY242" s="199" t="s">
        <v>149</v>
      </c>
    </row>
    <row r="243" s="160" customFormat="true" ht="22.5" hidden="false" customHeight="true" outlineLevel="0" collapsed="false">
      <c r="B243" s="161"/>
      <c r="D243" s="162" t="s">
        <v>71</v>
      </c>
      <c r="E243" s="172" t="s">
        <v>290</v>
      </c>
      <c r="F243" s="172" t="s">
        <v>291</v>
      </c>
      <c r="I243" s="164"/>
      <c r="J243" s="173" t="n">
        <f aca="false">BK243</f>
        <v>0</v>
      </c>
      <c r="L243" s="161"/>
      <c r="M243" s="166"/>
      <c r="N243" s="167"/>
      <c r="O243" s="167"/>
      <c r="P243" s="168" t="n">
        <f aca="false">SUM(P244:P293)</f>
        <v>0</v>
      </c>
      <c r="Q243" s="167"/>
      <c r="R243" s="168" t="n">
        <f aca="false">SUM(R244:R293)</f>
        <v>1.881</v>
      </c>
      <c r="S243" s="167"/>
      <c r="T243" s="169" t="n">
        <f aca="false">SUM(T244:T293)</f>
        <v>0</v>
      </c>
      <c r="AR243" s="162" t="s">
        <v>79</v>
      </c>
      <c r="AT243" s="170" t="s">
        <v>71</v>
      </c>
      <c r="AU243" s="170" t="s">
        <v>79</v>
      </c>
      <c r="AY243" s="162" t="s">
        <v>149</v>
      </c>
      <c r="BK243" s="171" t="n">
        <f aca="false">SUM(BK244:BK293)</f>
        <v>0</v>
      </c>
    </row>
    <row r="244" s="27" customFormat="true" ht="16.5" hidden="false" customHeight="true" outlineLevel="0" collapsed="false">
      <c r="A244" s="22"/>
      <c r="B244" s="174"/>
      <c r="C244" s="175" t="s">
        <v>292</v>
      </c>
      <c r="D244" s="175" t="s">
        <v>152</v>
      </c>
      <c r="E244" s="176" t="s">
        <v>293</v>
      </c>
      <c r="F244" s="177" t="s">
        <v>294</v>
      </c>
      <c r="G244" s="178" t="s">
        <v>295</v>
      </c>
      <c r="H244" s="179" t="n">
        <v>353.29</v>
      </c>
      <c r="I244" s="180"/>
      <c r="J244" s="181" t="n">
        <f aca="false">ROUND(I244*H244,2)</f>
        <v>0</v>
      </c>
      <c r="K244" s="177"/>
      <c r="L244" s="23"/>
      <c r="M244" s="182"/>
      <c r="N244" s="183" t="s">
        <v>37</v>
      </c>
      <c r="O244" s="60"/>
      <c r="P244" s="184" t="n">
        <f aca="false">O244*H244</f>
        <v>0</v>
      </c>
      <c r="Q244" s="184" t="n">
        <v>0</v>
      </c>
      <c r="R244" s="184" t="n">
        <f aca="false">Q244*H244</f>
        <v>0</v>
      </c>
      <c r="S244" s="184" t="n">
        <v>0</v>
      </c>
      <c r="T244" s="185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86" t="s">
        <v>157</v>
      </c>
      <c r="AT244" s="186" t="s">
        <v>152</v>
      </c>
      <c r="AU244" s="186" t="s">
        <v>81</v>
      </c>
      <c r="AY244" s="3" t="s">
        <v>149</v>
      </c>
      <c r="BE244" s="187" t="n">
        <f aca="false">IF(N244="základní",J244,0)</f>
        <v>0</v>
      </c>
      <c r="BF244" s="187" t="n">
        <f aca="false">IF(N244="snížená",J244,0)</f>
        <v>0</v>
      </c>
      <c r="BG244" s="187" t="n">
        <f aca="false">IF(N244="zákl. přenesená",J244,0)</f>
        <v>0</v>
      </c>
      <c r="BH244" s="187" t="n">
        <f aca="false">IF(N244="sníž. přenesená",J244,0)</f>
        <v>0</v>
      </c>
      <c r="BI244" s="187" t="n">
        <f aca="false">IF(N244="nulová",J244,0)</f>
        <v>0</v>
      </c>
      <c r="BJ244" s="3" t="s">
        <v>79</v>
      </c>
      <c r="BK244" s="187" t="n">
        <f aca="false">ROUND(I244*H244,2)</f>
        <v>0</v>
      </c>
      <c r="BL244" s="3" t="s">
        <v>157</v>
      </c>
      <c r="BM244" s="186" t="s">
        <v>296</v>
      </c>
    </row>
    <row r="245" s="197" customFormat="true" ht="9.75" hidden="false" customHeight="false" outlineLevel="0" collapsed="false">
      <c r="B245" s="198"/>
      <c r="D245" s="190" t="s">
        <v>159</v>
      </c>
      <c r="E245" s="199"/>
      <c r="F245" s="200" t="s">
        <v>297</v>
      </c>
      <c r="H245" s="201" t="n">
        <v>266.77</v>
      </c>
      <c r="I245" s="202"/>
      <c r="L245" s="198"/>
      <c r="M245" s="203"/>
      <c r="N245" s="204"/>
      <c r="O245" s="204"/>
      <c r="P245" s="204"/>
      <c r="Q245" s="204"/>
      <c r="R245" s="204"/>
      <c r="S245" s="204"/>
      <c r="T245" s="205"/>
      <c r="AT245" s="199" t="s">
        <v>159</v>
      </c>
      <c r="AU245" s="199" t="s">
        <v>81</v>
      </c>
      <c r="AV245" s="197" t="s">
        <v>81</v>
      </c>
      <c r="AW245" s="197" t="s">
        <v>29</v>
      </c>
      <c r="AX245" s="197" t="s">
        <v>72</v>
      </c>
      <c r="AY245" s="199" t="s">
        <v>149</v>
      </c>
    </row>
    <row r="246" s="197" customFormat="true" ht="9.75" hidden="false" customHeight="false" outlineLevel="0" collapsed="false">
      <c r="B246" s="198"/>
      <c r="D246" s="190" t="s">
        <v>159</v>
      </c>
      <c r="E246" s="199"/>
      <c r="F246" s="200" t="s">
        <v>298</v>
      </c>
      <c r="H246" s="201" t="n">
        <v>86.52</v>
      </c>
      <c r="I246" s="202"/>
      <c r="L246" s="198"/>
      <c r="M246" s="203"/>
      <c r="N246" s="204"/>
      <c r="O246" s="204"/>
      <c r="P246" s="204"/>
      <c r="Q246" s="204"/>
      <c r="R246" s="204"/>
      <c r="S246" s="204"/>
      <c r="T246" s="205"/>
      <c r="AT246" s="199" t="s">
        <v>159</v>
      </c>
      <c r="AU246" s="199" t="s">
        <v>81</v>
      </c>
      <c r="AV246" s="197" t="s">
        <v>81</v>
      </c>
      <c r="AW246" s="197" t="s">
        <v>29</v>
      </c>
      <c r="AX246" s="197" t="s">
        <v>72</v>
      </c>
      <c r="AY246" s="199" t="s">
        <v>149</v>
      </c>
    </row>
    <row r="247" s="215" customFormat="true" ht="9.75" hidden="false" customHeight="false" outlineLevel="0" collapsed="false">
      <c r="B247" s="216"/>
      <c r="D247" s="190" t="s">
        <v>159</v>
      </c>
      <c r="E247" s="217"/>
      <c r="F247" s="218" t="s">
        <v>209</v>
      </c>
      <c r="H247" s="219" t="n">
        <v>353.29</v>
      </c>
      <c r="I247" s="220"/>
      <c r="L247" s="216"/>
      <c r="M247" s="221"/>
      <c r="N247" s="222"/>
      <c r="O247" s="222"/>
      <c r="P247" s="222"/>
      <c r="Q247" s="222"/>
      <c r="R247" s="222"/>
      <c r="S247" s="222"/>
      <c r="T247" s="223"/>
      <c r="AT247" s="217" t="s">
        <v>159</v>
      </c>
      <c r="AU247" s="217" t="s">
        <v>81</v>
      </c>
      <c r="AV247" s="215" t="s">
        <v>157</v>
      </c>
      <c r="AW247" s="215" t="s">
        <v>29</v>
      </c>
      <c r="AX247" s="215" t="s">
        <v>79</v>
      </c>
      <c r="AY247" s="217" t="s">
        <v>149</v>
      </c>
    </row>
    <row r="248" s="27" customFormat="true" ht="24" hidden="false" customHeight="true" outlineLevel="0" collapsed="false">
      <c r="A248" s="22"/>
      <c r="B248" s="174"/>
      <c r="C248" s="175" t="s">
        <v>299</v>
      </c>
      <c r="D248" s="175" t="s">
        <v>152</v>
      </c>
      <c r="E248" s="176" t="s">
        <v>300</v>
      </c>
      <c r="F248" s="177" t="s">
        <v>301</v>
      </c>
      <c r="G248" s="178" t="s">
        <v>191</v>
      </c>
      <c r="H248" s="179" t="n">
        <v>9.778</v>
      </c>
      <c r="I248" s="180"/>
      <c r="J248" s="181" t="n">
        <f aca="false">ROUND(I248*H248,2)</f>
        <v>0</v>
      </c>
      <c r="K248" s="177"/>
      <c r="L248" s="23"/>
      <c r="M248" s="182"/>
      <c r="N248" s="183" t="s">
        <v>37</v>
      </c>
      <c r="O248" s="60"/>
      <c r="P248" s="184" t="n">
        <f aca="false">O248*H248</f>
        <v>0</v>
      </c>
      <c r="Q248" s="184" t="n">
        <v>0</v>
      </c>
      <c r="R248" s="184" t="n">
        <f aca="false">Q248*H248</f>
        <v>0</v>
      </c>
      <c r="S248" s="184" t="n">
        <v>0</v>
      </c>
      <c r="T248" s="185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86" t="s">
        <v>157</v>
      </c>
      <c r="AT248" s="186" t="s">
        <v>152</v>
      </c>
      <c r="AU248" s="186" t="s">
        <v>81</v>
      </c>
      <c r="AY248" s="3" t="s">
        <v>149</v>
      </c>
      <c r="BE248" s="187" t="n">
        <f aca="false">IF(N248="základní",J248,0)</f>
        <v>0</v>
      </c>
      <c r="BF248" s="187" t="n">
        <f aca="false">IF(N248="snížená",J248,0)</f>
        <v>0</v>
      </c>
      <c r="BG248" s="187" t="n">
        <f aca="false">IF(N248="zákl. přenesená",J248,0)</f>
        <v>0</v>
      </c>
      <c r="BH248" s="187" t="n">
        <f aca="false">IF(N248="sníž. přenesená",J248,0)</f>
        <v>0</v>
      </c>
      <c r="BI248" s="187" t="n">
        <f aca="false">IF(N248="nulová",J248,0)</f>
        <v>0</v>
      </c>
      <c r="BJ248" s="3" t="s">
        <v>79</v>
      </c>
      <c r="BK248" s="187" t="n">
        <f aca="false">ROUND(I248*H248,2)</f>
        <v>0</v>
      </c>
      <c r="BL248" s="3" t="s">
        <v>157</v>
      </c>
      <c r="BM248" s="186" t="s">
        <v>302</v>
      </c>
    </row>
    <row r="249" s="197" customFormat="true" ht="9.75" hidden="false" customHeight="false" outlineLevel="0" collapsed="false">
      <c r="B249" s="198"/>
      <c r="D249" s="190" t="s">
        <v>159</v>
      </c>
      <c r="E249" s="199"/>
      <c r="F249" s="200" t="s">
        <v>303</v>
      </c>
      <c r="H249" s="201" t="n">
        <v>7.319</v>
      </c>
      <c r="I249" s="202"/>
      <c r="L249" s="198"/>
      <c r="M249" s="203"/>
      <c r="N249" s="204"/>
      <c r="O249" s="204"/>
      <c r="P249" s="204"/>
      <c r="Q249" s="204"/>
      <c r="R249" s="204"/>
      <c r="S249" s="204"/>
      <c r="T249" s="205"/>
      <c r="AT249" s="199" t="s">
        <v>159</v>
      </c>
      <c r="AU249" s="199" t="s">
        <v>81</v>
      </c>
      <c r="AV249" s="197" t="s">
        <v>81</v>
      </c>
      <c r="AW249" s="197" t="s">
        <v>29</v>
      </c>
      <c r="AX249" s="197" t="s">
        <v>72</v>
      </c>
      <c r="AY249" s="199" t="s">
        <v>149</v>
      </c>
    </row>
    <row r="250" s="197" customFormat="true" ht="9.75" hidden="false" customHeight="false" outlineLevel="0" collapsed="false">
      <c r="B250" s="198"/>
      <c r="D250" s="190" t="s">
        <v>159</v>
      </c>
      <c r="E250" s="199"/>
      <c r="F250" s="200" t="s">
        <v>304</v>
      </c>
      <c r="H250" s="201" t="n">
        <v>2.459</v>
      </c>
      <c r="I250" s="202"/>
      <c r="L250" s="198"/>
      <c r="M250" s="203"/>
      <c r="N250" s="204"/>
      <c r="O250" s="204"/>
      <c r="P250" s="204"/>
      <c r="Q250" s="204"/>
      <c r="R250" s="204"/>
      <c r="S250" s="204"/>
      <c r="T250" s="205"/>
      <c r="AT250" s="199" t="s">
        <v>159</v>
      </c>
      <c r="AU250" s="199" t="s">
        <v>81</v>
      </c>
      <c r="AV250" s="197" t="s">
        <v>81</v>
      </c>
      <c r="AW250" s="197" t="s">
        <v>29</v>
      </c>
      <c r="AX250" s="197" t="s">
        <v>72</v>
      </c>
      <c r="AY250" s="199" t="s">
        <v>149</v>
      </c>
    </row>
    <row r="251" s="215" customFormat="true" ht="9.75" hidden="false" customHeight="false" outlineLevel="0" collapsed="false">
      <c r="B251" s="216"/>
      <c r="D251" s="190" t="s">
        <v>159</v>
      </c>
      <c r="E251" s="217"/>
      <c r="F251" s="218" t="s">
        <v>209</v>
      </c>
      <c r="H251" s="219" t="n">
        <v>9.778</v>
      </c>
      <c r="I251" s="220"/>
      <c r="L251" s="216"/>
      <c r="M251" s="221"/>
      <c r="N251" s="222"/>
      <c r="O251" s="222"/>
      <c r="P251" s="222"/>
      <c r="Q251" s="222"/>
      <c r="R251" s="222"/>
      <c r="S251" s="222"/>
      <c r="T251" s="223"/>
      <c r="AT251" s="217" t="s">
        <v>159</v>
      </c>
      <c r="AU251" s="217" t="s">
        <v>81</v>
      </c>
      <c r="AV251" s="215" t="s">
        <v>157</v>
      </c>
      <c r="AW251" s="215" t="s">
        <v>29</v>
      </c>
      <c r="AX251" s="215" t="s">
        <v>79</v>
      </c>
      <c r="AY251" s="217" t="s">
        <v>149</v>
      </c>
    </row>
    <row r="252" s="27" customFormat="true" ht="21.75" hidden="false" customHeight="true" outlineLevel="0" collapsed="false">
      <c r="A252" s="22"/>
      <c r="B252" s="174"/>
      <c r="C252" s="175" t="s">
        <v>305</v>
      </c>
      <c r="D252" s="175" t="s">
        <v>152</v>
      </c>
      <c r="E252" s="176" t="s">
        <v>306</v>
      </c>
      <c r="F252" s="177" t="s">
        <v>307</v>
      </c>
      <c r="G252" s="178" t="s">
        <v>295</v>
      </c>
      <c r="H252" s="179" t="n">
        <v>353.29</v>
      </c>
      <c r="I252" s="180"/>
      <c r="J252" s="181" t="n">
        <f aca="false">ROUND(I252*H252,2)</f>
        <v>0</v>
      </c>
      <c r="K252" s="177"/>
      <c r="L252" s="23"/>
      <c r="M252" s="182"/>
      <c r="N252" s="183" t="s">
        <v>37</v>
      </c>
      <c r="O252" s="60"/>
      <c r="P252" s="184" t="n">
        <f aca="false">O252*H252</f>
        <v>0</v>
      </c>
      <c r="Q252" s="184" t="n">
        <v>0</v>
      </c>
      <c r="R252" s="184" t="n">
        <f aca="false">Q252*H252</f>
        <v>0</v>
      </c>
      <c r="S252" s="184" t="n">
        <v>0</v>
      </c>
      <c r="T252" s="185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86" t="s">
        <v>157</v>
      </c>
      <c r="AT252" s="186" t="s">
        <v>152</v>
      </c>
      <c r="AU252" s="186" t="s">
        <v>81</v>
      </c>
      <c r="AY252" s="3" t="s">
        <v>149</v>
      </c>
      <c r="BE252" s="187" t="n">
        <f aca="false">IF(N252="základní",J252,0)</f>
        <v>0</v>
      </c>
      <c r="BF252" s="187" t="n">
        <f aca="false">IF(N252="snížená",J252,0)</f>
        <v>0</v>
      </c>
      <c r="BG252" s="187" t="n">
        <f aca="false">IF(N252="zákl. přenesená",J252,0)</f>
        <v>0</v>
      </c>
      <c r="BH252" s="187" t="n">
        <f aca="false">IF(N252="sníž. přenesená",J252,0)</f>
        <v>0</v>
      </c>
      <c r="BI252" s="187" t="n">
        <f aca="false">IF(N252="nulová",J252,0)</f>
        <v>0</v>
      </c>
      <c r="BJ252" s="3" t="s">
        <v>79</v>
      </c>
      <c r="BK252" s="187" t="n">
        <f aca="false">ROUND(I252*H252,2)</f>
        <v>0</v>
      </c>
      <c r="BL252" s="3" t="s">
        <v>157</v>
      </c>
      <c r="BM252" s="186" t="s">
        <v>308</v>
      </c>
    </row>
    <row r="253" s="197" customFormat="true" ht="9.75" hidden="false" customHeight="false" outlineLevel="0" collapsed="false">
      <c r="B253" s="198"/>
      <c r="D253" s="190" t="s">
        <v>159</v>
      </c>
      <c r="E253" s="199"/>
      <c r="F253" s="200" t="s">
        <v>297</v>
      </c>
      <c r="H253" s="201" t="n">
        <v>266.77</v>
      </c>
      <c r="I253" s="202"/>
      <c r="L253" s="198"/>
      <c r="M253" s="203"/>
      <c r="N253" s="204"/>
      <c r="O253" s="204"/>
      <c r="P253" s="204"/>
      <c r="Q253" s="204"/>
      <c r="R253" s="204"/>
      <c r="S253" s="204"/>
      <c r="T253" s="205"/>
      <c r="AT253" s="199" t="s">
        <v>159</v>
      </c>
      <c r="AU253" s="199" t="s">
        <v>81</v>
      </c>
      <c r="AV253" s="197" t="s">
        <v>81</v>
      </c>
      <c r="AW253" s="197" t="s">
        <v>29</v>
      </c>
      <c r="AX253" s="197" t="s">
        <v>72</v>
      </c>
      <c r="AY253" s="199" t="s">
        <v>149</v>
      </c>
    </row>
    <row r="254" s="197" customFormat="true" ht="9.75" hidden="false" customHeight="false" outlineLevel="0" collapsed="false">
      <c r="B254" s="198"/>
      <c r="D254" s="190" t="s">
        <v>159</v>
      </c>
      <c r="E254" s="199"/>
      <c r="F254" s="200" t="s">
        <v>298</v>
      </c>
      <c r="H254" s="201" t="n">
        <v>86.52</v>
      </c>
      <c r="I254" s="202"/>
      <c r="L254" s="198"/>
      <c r="M254" s="203"/>
      <c r="N254" s="204"/>
      <c r="O254" s="204"/>
      <c r="P254" s="204"/>
      <c r="Q254" s="204"/>
      <c r="R254" s="204"/>
      <c r="S254" s="204"/>
      <c r="T254" s="205"/>
      <c r="AT254" s="199" t="s">
        <v>159</v>
      </c>
      <c r="AU254" s="199" t="s">
        <v>81</v>
      </c>
      <c r="AV254" s="197" t="s">
        <v>81</v>
      </c>
      <c r="AW254" s="197" t="s">
        <v>29</v>
      </c>
      <c r="AX254" s="197" t="s">
        <v>72</v>
      </c>
      <c r="AY254" s="199" t="s">
        <v>149</v>
      </c>
    </row>
    <row r="255" s="215" customFormat="true" ht="9.75" hidden="false" customHeight="false" outlineLevel="0" collapsed="false">
      <c r="B255" s="216"/>
      <c r="D255" s="190" t="s">
        <v>159</v>
      </c>
      <c r="E255" s="217"/>
      <c r="F255" s="218" t="s">
        <v>209</v>
      </c>
      <c r="H255" s="219" t="n">
        <v>353.29</v>
      </c>
      <c r="I255" s="220"/>
      <c r="L255" s="216"/>
      <c r="M255" s="221"/>
      <c r="N255" s="222"/>
      <c r="O255" s="222"/>
      <c r="P255" s="222"/>
      <c r="Q255" s="222"/>
      <c r="R255" s="222"/>
      <c r="S255" s="222"/>
      <c r="T255" s="223"/>
      <c r="AT255" s="217" t="s">
        <v>159</v>
      </c>
      <c r="AU255" s="217" t="s">
        <v>81</v>
      </c>
      <c r="AV255" s="215" t="s">
        <v>157</v>
      </c>
      <c r="AW255" s="215" t="s">
        <v>29</v>
      </c>
      <c r="AX255" s="215" t="s">
        <v>79</v>
      </c>
      <c r="AY255" s="217" t="s">
        <v>149</v>
      </c>
    </row>
    <row r="256" s="27" customFormat="true" ht="16.5" hidden="false" customHeight="true" outlineLevel="0" collapsed="false">
      <c r="A256" s="22"/>
      <c r="B256" s="174"/>
      <c r="C256" s="175" t="s">
        <v>309</v>
      </c>
      <c r="D256" s="175" t="s">
        <v>152</v>
      </c>
      <c r="E256" s="176" t="s">
        <v>310</v>
      </c>
      <c r="F256" s="177" t="s">
        <v>311</v>
      </c>
      <c r="G256" s="178" t="s">
        <v>295</v>
      </c>
      <c r="H256" s="179" t="n">
        <v>392</v>
      </c>
      <c r="I256" s="180"/>
      <c r="J256" s="181" t="n">
        <f aca="false">ROUND(I256*H256,2)</f>
        <v>0</v>
      </c>
      <c r="K256" s="177"/>
      <c r="L256" s="23"/>
      <c r="M256" s="182"/>
      <c r="N256" s="183" t="s">
        <v>37</v>
      </c>
      <c r="O256" s="60"/>
      <c r="P256" s="184" t="n">
        <f aca="false">O256*H256</f>
        <v>0</v>
      </c>
      <c r="Q256" s="184" t="n">
        <v>0</v>
      </c>
      <c r="R256" s="184" t="n">
        <f aca="false">Q256*H256</f>
        <v>0</v>
      </c>
      <c r="S256" s="184" t="n">
        <v>0</v>
      </c>
      <c r="T256" s="185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86" t="s">
        <v>157</v>
      </c>
      <c r="AT256" s="186" t="s">
        <v>152</v>
      </c>
      <c r="AU256" s="186" t="s">
        <v>81</v>
      </c>
      <c r="AY256" s="3" t="s">
        <v>149</v>
      </c>
      <c r="BE256" s="187" t="n">
        <f aca="false">IF(N256="základní",J256,0)</f>
        <v>0</v>
      </c>
      <c r="BF256" s="187" t="n">
        <f aca="false">IF(N256="snížená",J256,0)</f>
        <v>0</v>
      </c>
      <c r="BG256" s="187" t="n">
        <f aca="false">IF(N256="zákl. přenesená",J256,0)</f>
        <v>0</v>
      </c>
      <c r="BH256" s="187" t="n">
        <f aca="false">IF(N256="sníž. přenesená",J256,0)</f>
        <v>0</v>
      </c>
      <c r="BI256" s="187" t="n">
        <f aca="false">IF(N256="nulová",J256,0)</f>
        <v>0</v>
      </c>
      <c r="BJ256" s="3" t="s">
        <v>79</v>
      </c>
      <c r="BK256" s="187" t="n">
        <f aca="false">ROUND(I256*H256,2)</f>
        <v>0</v>
      </c>
      <c r="BL256" s="3" t="s">
        <v>157</v>
      </c>
      <c r="BM256" s="186" t="s">
        <v>312</v>
      </c>
    </row>
    <row r="257" s="197" customFormat="true" ht="9.75" hidden="false" customHeight="false" outlineLevel="0" collapsed="false">
      <c r="B257" s="198"/>
      <c r="D257" s="190" t="s">
        <v>159</v>
      </c>
      <c r="E257" s="199"/>
      <c r="F257" s="200" t="s">
        <v>313</v>
      </c>
      <c r="H257" s="201" t="n">
        <v>392</v>
      </c>
      <c r="I257" s="202"/>
      <c r="L257" s="198"/>
      <c r="M257" s="203"/>
      <c r="N257" s="204"/>
      <c r="O257" s="204"/>
      <c r="P257" s="204"/>
      <c r="Q257" s="204"/>
      <c r="R257" s="204"/>
      <c r="S257" s="204"/>
      <c r="T257" s="205"/>
      <c r="AT257" s="199" t="s">
        <v>159</v>
      </c>
      <c r="AU257" s="199" t="s">
        <v>81</v>
      </c>
      <c r="AV257" s="197" t="s">
        <v>81</v>
      </c>
      <c r="AW257" s="197" t="s">
        <v>29</v>
      </c>
      <c r="AX257" s="197" t="s">
        <v>79</v>
      </c>
      <c r="AY257" s="199" t="s">
        <v>149</v>
      </c>
    </row>
    <row r="258" s="27" customFormat="true" ht="21.75" hidden="false" customHeight="true" outlineLevel="0" collapsed="false">
      <c r="A258" s="22"/>
      <c r="B258" s="174"/>
      <c r="C258" s="224" t="s">
        <v>314</v>
      </c>
      <c r="D258" s="224" t="s">
        <v>271</v>
      </c>
      <c r="E258" s="225" t="s">
        <v>315</v>
      </c>
      <c r="F258" s="226" t="s">
        <v>316</v>
      </c>
      <c r="G258" s="227" t="s">
        <v>243</v>
      </c>
      <c r="H258" s="228" t="n">
        <v>18.035</v>
      </c>
      <c r="I258" s="229"/>
      <c r="J258" s="230" t="n">
        <f aca="false">ROUND(I258*H258,2)</f>
        <v>0</v>
      </c>
      <c r="K258" s="226" t="s">
        <v>156</v>
      </c>
      <c r="L258" s="231"/>
      <c r="M258" s="232"/>
      <c r="N258" s="233" t="s">
        <v>37</v>
      </c>
      <c r="O258" s="60"/>
      <c r="P258" s="184" t="n">
        <f aca="false">O258*H258</f>
        <v>0</v>
      </c>
      <c r="Q258" s="184" t="n">
        <v>0</v>
      </c>
      <c r="R258" s="184" t="n">
        <f aca="false">Q258*H258</f>
        <v>0</v>
      </c>
      <c r="S258" s="184" t="n">
        <v>0</v>
      </c>
      <c r="T258" s="185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86" t="s">
        <v>240</v>
      </c>
      <c r="AT258" s="186" t="s">
        <v>271</v>
      </c>
      <c r="AU258" s="186" t="s">
        <v>81</v>
      </c>
      <c r="AY258" s="3" t="s">
        <v>149</v>
      </c>
      <c r="BE258" s="187" t="n">
        <f aca="false">IF(N258="základní",J258,0)</f>
        <v>0</v>
      </c>
      <c r="BF258" s="187" t="n">
        <f aca="false">IF(N258="snížená",J258,0)</f>
        <v>0</v>
      </c>
      <c r="BG258" s="187" t="n">
        <f aca="false">IF(N258="zákl. přenesená",J258,0)</f>
        <v>0</v>
      </c>
      <c r="BH258" s="187" t="n">
        <f aca="false">IF(N258="sníž. přenesená",J258,0)</f>
        <v>0</v>
      </c>
      <c r="BI258" s="187" t="n">
        <f aca="false">IF(N258="nulová",J258,0)</f>
        <v>0</v>
      </c>
      <c r="BJ258" s="3" t="s">
        <v>79</v>
      </c>
      <c r="BK258" s="187" t="n">
        <f aca="false">ROUND(I258*H258,2)</f>
        <v>0</v>
      </c>
      <c r="BL258" s="3" t="s">
        <v>157</v>
      </c>
      <c r="BM258" s="186" t="s">
        <v>317</v>
      </c>
    </row>
    <row r="259" s="197" customFormat="true" ht="9.75" hidden="false" customHeight="false" outlineLevel="0" collapsed="false">
      <c r="B259" s="198"/>
      <c r="D259" s="190" t="s">
        <v>159</v>
      </c>
      <c r="E259" s="199"/>
      <c r="F259" s="200" t="s">
        <v>318</v>
      </c>
      <c r="H259" s="201" t="n">
        <v>18.035</v>
      </c>
      <c r="I259" s="202"/>
      <c r="L259" s="198"/>
      <c r="M259" s="203"/>
      <c r="N259" s="204"/>
      <c r="O259" s="204"/>
      <c r="P259" s="204"/>
      <c r="Q259" s="204"/>
      <c r="R259" s="204"/>
      <c r="S259" s="204"/>
      <c r="T259" s="205"/>
      <c r="AT259" s="199" t="s">
        <v>159</v>
      </c>
      <c r="AU259" s="199" t="s">
        <v>81</v>
      </c>
      <c r="AV259" s="197" t="s">
        <v>81</v>
      </c>
      <c r="AW259" s="197" t="s">
        <v>29</v>
      </c>
      <c r="AX259" s="197" t="s">
        <v>79</v>
      </c>
      <c r="AY259" s="199" t="s">
        <v>149</v>
      </c>
    </row>
    <row r="260" s="27" customFormat="true" ht="16.5" hidden="false" customHeight="true" outlineLevel="0" collapsed="false">
      <c r="A260" s="22"/>
      <c r="B260" s="174"/>
      <c r="C260" s="175" t="s">
        <v>319</v>
      </c>
      <c r="D260" s="175" t="s">
        <v>152</v>
      </c>
      <c r="E260" s="176" t="s">
        <v>320</v>
      </c>
      <c r="F260" s="177" t="s">
        <v>321</v>
      </c>
      <c r="G260" s="178" t="s">
        <v>295</v>
      </c>
      <c r="H260" s="179" t="n">
        <v>122.72</v>
      </c>
      <c r="I260" s="180"/>
      <c r="J260" s="181" t="n">
        <f aca="false">ROUND(I260*H260,2)</f>
        <v>0</v>
      </c>
      <c r="K260" s="177"/>
      <c r="L260" s="23"/>
      <c r="M260" s="182"/>
      <c r="N260" s="183" t="s">
        <v>37</v>
      </c>
      <c r="O260" s="60"/>
      <c r="P260" s="184" t="n">
        <f aca="false">O260*H260</f>
        <v>0</v>
      </c>
      <c r="Q260" s="184" t="n">
        <v>0</v>
      </c>
      <c r="R260" s="184" t="n">
        <f aca="false">Q260*H260</f>
        <v>0</v>
      </c>
      <c r="S260" s="184" t="n">
        <v>0</v>
      </c>
      <c r="T260" s="185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86" t="s">
        <v>157</v>
      </c>
      <c r="AT260" s="186" t="s">
        <v>152</v>
      </c>
      <c r="AU260" s="186" t="s">
        <v>81</v>
      </c>
      <c r="AY260" s="3" t="s">
        <v>149</v>
      </c>
      <c r="BE260" s="187" t="n">
        <f aca="false">IF(N260="základní",J260,0)</f>
        <v>0</v>
      </c>
      <c r="BF260" s="187" t="n">
        <f aca="false">IF(N260="snížená",J260,0)</f>
        <v>0</v>
      </c>
      <c r="BG260" s="187" t="n">
        <f aca="false">IF(N260="zákl. přenesená",J260,0)</f>
        <v>0</v>
      </c>
      <c r="BH260" s="187" t="n">
        <f aca="false">IF(N260="sníž. přenesená",J260,0)</f>
        <v>0</v>
      </c>
      <c r="BI260" s="187" t="n">
        <f aca="false">IF(N260="nulová",J260,0)</f>
        <v>0</v>
      </c>
      <c r="BJ260" s="3" t="s">
        <v>79</v>
      </c>
      <c r="BK260" s="187" t="n">
        <f aca="false">ROUND(I260*H260,2)</f>
        <v>0</v>
      </c>
      <c r="BL260" s="3" t="s">
        <v>157</v>
      </c>
      <c r="BM260" s="186" t="s">
        <v>322</v>
      </c>
    </row>
    <row r="261" s="197" customFormat="true" ht="9.75" hidden="false" customHeight="false" outlineLevel="0" collapsed="false">
      <c r="B261" s="198"/>
      <c r="D261" s="190" t="s">
        <v>159</v>
      </c>
      <c r="E261" s="199"/>
      <c r="F261" s="200" t="s">
        <v>323</v>
      </c>
      <c r="H261" s="201" t="n">
        <v>122.72</v>
      </c>
      <c r="I261" s="202"/>
      <c r="L261" s="198"/>
      <c r="M261" s="203"/>
      <c r="N261" s="204"/>
      <c r="O261" s="204"/>
      <c r="P261" s="204"/>
      <c r="Q261" s="204"/>
      <c r="R261" s="204"/>
      <c r="S261" s="204"/>
      <c r="T261" s="205"/>
      <c r="AT261" s="199" t="s">
        <v>159</v>
      </c>
      <c r="AU261" s="199" t="s">
        <v>81</v>
      </c>
      <c r="AV261" s="197" t="s">
        <v>81</v>
      </c>
      <c r="AW261" s="197" t="s">
        <v>29</v>
      </c>
      <c r="AX261" s="197" t="s">
        <v>79</v>
      </c>
      <c r="AY261" s="199" t="s">
        <v>149</v>
      </c>
    </row>
    <row r="262" s="27" customFormat="true" ht="24" hidden="false" customHeight="true" outlineLevel="0" collapsed="false">
      <c r="A262" s="22"/>
      <c r="B262" s="174"/>
      <c r="C262" s="224" t="s">
        <v>324</v>
      </c>
      <c r="D262" s="224" t="s">
        <v>271</v>
      </c>
      <c r="E262" s="225" t="s">
        <v>325</v>
      </c>
      <c r="F262" s="226" t="s">
        <v>326</v>
      </c>
      <c r="G262" s="227" t="s">
        <v>243</v>
      </c>
      <c r="H262" s="228" t="n">
        <v>2.121</v>
      </c>
      <c r="I262" s="229"/>
      <c r="J262" s="230" t="n">
        <f aca="false">ROUND(I262*H262,2)</f>
        <v>0</v>
      </c>
      <c r="K262" s="226" t="s">
        <v>156</v>
      </c>
      <c r="L262" s="231"/>
      <c r="M262" s="232"/>
      <c r="N262" s="233" t="s">
        <v>37</v>
      </c>
      <c r="O262" s="60"/>
      <c r="P262" s="184" t="n">
        <f aca="false">O262*H262</f>
        <v>0</v>
      </c>
      <c r="Q262" s="184" t="n">
        <v>0</v>
      </c>
      <c r="R262" s="184" t="n">
        <f aca="false">Q262*H262</f>
        <v>0</v>
      </c>
      <c r="S262" s="184" t="n">
        <v>0</v>
      </c>
      <c r="T262" s="185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86" t="s">
        <v>240</v>
      </c>
      <c r="AT262" s="186" t="s">
        <v>271</v>
      </c>
      <c r="AU262" s="186" t="s">
        <v>81</v>
      </c>
      <c r="AY262" s="3" t="s">
        <v>149</v>
      </c>
      <c r="BE262" s="187" t="n">
        <f aca="false">IF(N262="základní",J262,0)</f>
        <v>0</v>
      </c>
      <c r="BF262" s="187" t="n">
        <f aca="false">IF(N262="snížená",J262,0)</f>
        <v>0</v>
      </c>
      <c r="BG262" s="187" t="n">
        <f aca="false">IF(N262="zákl. přenesená",J262,0)</f>
        <v>0</v>
      </c>
      <c r="BH262" s="187" t="n">
        <f aca="false">IF(N262="sníž. přenesená",J262,0)</f>
        <v>0</v>
      </c>
      <c r="BI262" s="187" t="n">
        <f aca="false">IF(N262="nulová",J262,0)</f>
        <v>0</v>
      </c>
      <c r="BJ262" s="3" t="s">
        <v>79</v>
      </c>
      <c r="BK262" s="187" t="n">
        <f aca="false">ROUND(I262*H262,2)</f>
        <v>0</v>
      </c>
      <c r="BL262" s="3" t="s">
        <v>157</v>
      </c>
      <c r="BM262" s="186" t="s">
        <v>327</v>
      </c>
    </row>
    <row r="263" s="197" customFormat="true" ht="9.75" hidden="false" customHeight="false" outlineLevel="0" collapsed="false">
      <c r="B263" s="198"/>
      <c r="D263" s="190" t="s">
        <v>159</v>
      </c>
      <c r="E263" s="199"/>
      <c r="F263" s="200" t="s">
        <v>328</v>
      </c>
      <c r="H263" s="201" t="n">
        <v>2.121</v>
      </c>
      <c r="I263" s="202"/>
      <c r="L263" s="198"/>
      <c r="M263" s="203"/>
      <c r="N263" s="204"/>
      <c r="O263" s="204"/>
      <c r="P263" s="204"/>
      <c r="Q263" s="204"/>
      <c r="R263" s="204"/>
      <c r="S263" s="204"/>
      <c r="T263" s="205"/>
      <c r="AT263" s="199" t="s">
        <v>159</v>
      </c>
      <c r="AU263" s="199" t="s">
        <v>81</v>
      </c>
      <c r="AV263" s="197" t="s">
        <v>81</v>
      </c>
      <c r="AW263" s="197" t="s">
        <v>29</v>
      </c>
      <c r="AX263" s="197" t="s">
        <v>79</v>
      </c>
      <c r="AY263" s="199" t="s">
        <v>149</v>
      </c>
    </row>
    <row r="264" s="27" customFormat="true" ht="16.5" hidden="false" customHeight="true" outlineLevel="0" collapsed="false">
      <c r="A264" s="22"/>
      <c r="B264" s="174"/>
      <c r="C264" s="175" t="s">
        <v>329</v>
      </c>
      <c r="D264" s="175" t="s">
        <v>152</v>
      </c>
      <c r="E264" s="176" t="s">
        <v>330</v>
      </c>
      <c r="F264" s="177" t="s">
        <v>331</v>
      </c>
      <c r="G264" s="178" t="s">
        <v>295</v>
      </c>
      <c r="H264" s="179" t="n">
        <v>121.8</v>
      </c>
      <c r="I264" s="180"/>
      <c r="J264" s="181" t="n">
        <f aca="false">ROUND(I264*H264,2)</f>
        <v>0</v>
      </c>
      <c r="K264" s="177"/>
      <c r="L264" s="23"/>
      <c r="M264" s="182"/>
      <c r="N264" s="183" t="s">
        <v>37</v>
      </c>
      <c r="O264" s="60"/>
      <c r="P264" s="184" t="n">
        <f aca="false">O264*H264</f>
        <v>0</v>
      </c>
      <c r="Q264" s="184" t="n">
        <v>0</v>
      </c>
      <c r="R264" s="184" t="n">
        <f aca="false">Q264*H264</f>
        <v>0</v>
      </c>
      <c r="S264" s="184" t="n">
        <v>0</v>
      </c>
      <c r="T264" s="185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86" t="s">
        <v>157</v>
      </c>
      <c r="AT264" s="186" t="s">
        <v>152</v>
      </c>
      <c r="AU264" s="186" t="s">
        <v>81</v>
      </c>
      <c r="AY264" s="3" t="s">
        <v>149</v>
      </c>
      <c r="BE264" s="187" t="n">
        <f aca="false">IF(N264="základní",J264,0)</f>
        <v>0</v>
      </c>
      <c r="BF264" s="187" t="n">
        <f aca="false">IF(N264="snížená",J264,0)</f>
        <v>0</v>
      </c>
      <c r="BG264" s="187" t="n">
        <f aca="false">IF(N264="zákl. přenesená",J264,0)</f>
        <v>0</v>
      </c>
      <c r="BH264" s="187" t="n">
        <f aca="false">IF(N264="sníž. přenesená",J264,0)</f>
        <v>0</v>
      </c>
      <c r="BI264" s="187" t="n">
        <f aca="false">IF(N264="nulová",J264,0)</f>
        <v>0</v>
      </c>
      <c r="BJ264" s="3" t="s">
        <v>79</v>
      </c>
      <c r="BK264" s="187" t="n">
        <f aca="false">ROUND(I264*H264,2)</f>
        <v>0</v>
      </c>
      <c r="BL264" s="3" t="s">
        <v>157</v>
      </c>
      <c r="BM264" s="186" t="s">
        <v>332</v>
      </c>
    </row>
    <row r="265" s="188" customFormat="true" ht="9.75" hidden="false" customHeight="false" outlineLevel="0" collapsed="false">
      <c r="B265" s="189"/>
      <c r="D265" s="190" t="s">
        <v>159</v>
      </c>
      <c r="E265" s="191"/>
      <c r="F265" s="192" t="s">
        <v>199</v>
      </c>
      <c r="H265" s="191"/>
      <c r="I265" s="193"/>
      <c r="L265" s="189"/>
      <c r="M265" s="194"/>
      <c r="N265" s="195"/>
      <c r="O265" s="195"/>
      <c r="P265" s="195"/>
      <c r="Q265" s="195"/>
      <c r="R265" s="195"/>
      <c r="S265" s="195"/>
      <c r="T265" s="196"/>
      <c r="AT265" s="191" t="s">
        <v>159</v>
      </c>
      <c r="AU265" s="191" t="s">
        <v>81</v>
      </c>
      <c r="AV265" s="188" t="s">
        <v>79</v>
      </c>
      <c r="AW265" s="188" t="s">
        <v>29</v>
      </c>
      <c r="AX265" s="188" t="s">
        <v>72</v>
      </c>
      <c r="AY265" s="191" t="s">
        <v>149</v>
      </c>
    </row>
    <row r="266" s="197" customFormat="true" ht="9.75" hidden="false" customHeight="false" outlineLevel="0" collapsed="false">
      <c r="B266" s="198"/>
      <c r="D266" s="190" t="s">
        <v>159</v>
      </c>
      <c r="E266" s="199"/>
      <c r="F266" s="200" t="s">
        <v>333</v>
      </c>
      <c r="H266" s="201" t="n">
        <v>96.6</v>
      </c>
      <c r="I266" s="202"/>
      <c r="L266" s="198"/>
      <c r="M266" s="203"/>
      <c r="N266" s="204"/>
      <c r="O266" s="204"/>
      <c r="P266" s="204"/>
      <c r="Q266" s="204"/>
      <c r="R266" s="204"/>
      <c r="S266" s="204"/>
      <c r="T266" s="205"/>
      <c r="AT266" s="199" t="s">
        <v>159</v>
      </c>
      <c r="AU266" s="199" t="s">
        <v>81</v>
      </c>
      <c r="AV266" s="197" t="s">
        <v>81</v>
      </c>
      <c r="AW266" s="197" t="s">
        <v>29</v>
      </c>
      <c r="AX266" s="197" t="s">
        <v>72</v>
      </c>
      <c r="AY266" s="199" t="s">
        <v>149</v>
      </c>
    </row>
    <row r="267" s="188" customFormat="true" ht="9.75" hidden="false" customHeight="false" outlineLevel="0" collapsed="false">
      <c r="B267" s="189"/>
      <c r="D267" s="190" t="s">
        <v>159</v>
      </c>
      <c r="E267" s="191"/>
      <c r="F267" s="192" t="s">
        <v>201</v>
      </c>
      <c r="H267" s="191"/>
      <c r="I267" s="193"/>
      <c r="L267" s="189"/>
      <c r="M267" s="194"/>
      <c r="N267" s="195"/>
      <c r="O267" s="195"/>
      <c r="P267" s="195"/>
      <c r="Q267" s="195"/>
      <c r="R267" s="195"/>
      <c r="S267" s="195"/>
      <c r="T267" s="196"/>
      <c r="AT267" s="191" t="s">
        <v>159</v>
      </c>
      <c r="AU267" s="191" t="s">
        <v>81</v>
      </c>
      <c r="AV267" s="188" t="s">
        <v>79</v>
      </c>
      <c r="AW267" s="188" t="s">
        <v>29</v>
      </c>
      <c r="AX267" s="188" t="s">
        <v>72</v>
      </c>
      <c r="AY267" s="191" t="s">
        <v>149</v>
      </c>
    </row>
    <row r="268" s="197" customFormat="true" ht="9.75" hidden="false" customHeight="false" outlineLevel="0" collapsed="false">
      <c r="B268" s="198"/>
      <c r="D268" s="190" t="s">
        <v>159</v>
      </c>
      <c r="E268" s="199"/>
      <c r="F268" s="200" t="s">
        <v>334</v>
      </c>
      <c r="H268" s="201" t="n">
        <v>25.2</v>
      </c>
      <c r="I268" s="202"/>
      <c r="L268" s="198"/>
      <c r="M268" s="203"/>
      <c r="N268" s="204"/>
      <c r="O268" s="204"/>
      <c r="P268" s="204"/>
      <c r="Q268" s="204"/>
      <c r="R268" s="204"/>
      <c r="S268" s="204"/>
      <c r="T268" s="205"/>
      <c r="AT268" s="199" t="s">
        <v>159</v>
      </c>
      <c r="AU268" s="199" t="s">
        <v>81</v>
      </c>
      <c r="AV268" s="197" t="s">
        <v>81</v>
      </c>
      <c r="AW268" s="197" t="s">
        <v>29</v>
      </c>
      <c r="AX268" s="197" t="s">
        <v>72</v>
      </c>
      <c r="AY268" s="199" t="s">
        <v>149</v>
      </c>
    </row>
    <row r="269" s="215" customFormat="true" ht="9.75" hidden="false" customHeight="false" outlineLevel="0" collapsed="false">
      <c r="B269" s="216"/>
      <c r="D269" s="190" t="s">
        <v>159</v>
      </c>
      <c r="E269" s="217"/>
      <c r="F269" s="218" t="s">
        <v>209</v>
      </c>
      <c r="H269" s="219" t="n">
        <v>121.8</v>
      </c>
      <c r="I269" s="220"/>
      <c r="L269" s="216"/>
      <c r="M269" s="221"/>
      <c r="N269" s="222"/>
      <c r="O269" s="222"/>
      <c r="P269" s="222"/>
      <c r="Q269" s="222"/>
      <c r="R269" s="222"/>
      <c r="S269" s="222"/>
      <c r="T269" s="223"/>
      <c r="AT269" s="217" t="s">
        <v>159</v>
      </c>
      <c r="AU269" s="217" t="s">
        <v>81</v>
      </c>
      <c r="AV269" s="215" t="s">
        <v>157</v>
      </c>
      <c r="AW269" s="215" t="s">
        <v>29</v>
      </c>
      <c r="AX269" s="215" t="s">
        <v>79</v>
      </c>
      <c r="AY269" s="217" t="s">
        <v>149</v>
      </c>
    </row>
    <row r="270" s="27" customFormat="true" ht="24" hidden="false" customHeight="true" outlineLevel="0" collapsed="false">
      <c r="A270" s="22"/>
      <c r="B270" s="174"/>
      <c r="C270" s="224" t="s">
        <v>335</v>
      </c>
      <c r="D270" s="224" t="s">
        <v>271</v>
      </c>
      <c r="E270" s="225" t="s">
        <v>336</v>
      </c>
      <c r="F270" s="226" t="s">
        <v>337</v>
      </c>
      <c r="G270" s="227" t="s">
        <v>243</v>
      </c>
      <c r="H270" s="228" t="n">
        <v>1.881</v>
      </c>
      <c r="I270" s="229"/>
      <c r="J270" s="230" t="n">
        <f aca="false">ROUND(I270*H270,2)</f>
        <v>0</v>
      </c>
      <c r="K270" s="226" t="s">
        <v>156</v>
      </c>
      <c r="L270" s="231"/>
      <c r="M270" s="232"/>
      <c r="N270" s="233" t="s">
        <v>37</v>
      </c>
      <c r="O270" s="60"/>
      <c r="P270" s="184" t="n">
        <f aca="false">O270*H270</f>
        <v>0</v>
      </c>
      <c r="Q270" s="184" t="n">
        <v>1</v>
      </c>
      <c r="R270" s="184" t="n">
        <f aca="false">Q270*H270</f>
        <v>1.881</v>
      </c>
      <c r="S270" s="184" t="n">
        <v>0</v>
      </c>
      <c r="T270" s="185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86" t="s">
        <v>240</v>
      </c>
      <c r="AT270" s="186" t="s">
        <v>271</v>
      </c>
      <c r="AU270" s="186" t="s">
        <v>81</v>
      </c>
      <c r="AY270" s="3" t="s">
        <v>149</v>
      </c>
      <c r="BE270" s="187" t="n">
        <f aca="false">IF(N270="základní",J270,0)</f>
        <v>0</v>
      </c>
      <c r="BF270" s="187" t="n">
        <f aca="false">IF(N270="snížená",J270,0)</f>
        <v>0</v>
      </c>
      <c r="BG270" s="187" t="n">
        <f aca="false">IF(N270="zákl. přenesená",J270,0)</f>
        <v>0</v>
      </c>
      <c r="BH270" s="187" t="n">
        <f aca="false">IF(N270="sníž. přenesená",J270,0)</f>
        <v>0</v>
      </c>
      <c r="BI270" s="187" t="n">
        <f aca="false">IF(N270="nulová",J270,0)</f>
        <v>0</v>
      </c>
      <c r="BJ270" s="3" t="s">
        <v>79</v>
      </c>
      <c r="BK270" s="187" t="n">
        <f aca="false">ROUND(I270*H270,2)</f>
        <v>0</v>
      </c>
      <c r="BL270" s="3" t="s">
        <v>157</v>
      </c>
      <c r="BM270" s="186" t="s">
        <v>338</v>
      </c>
    </row>
    <row r="271" s="188" customFormat="true" ht="9.75" hidden="false" customHeight="false" outlineLevel="0" collapsed="false">
      <c r="B271" s="189"/>
      <c r="D271" s="190" t="s">
        <v>159</v>
      </c>
      <c r="E271" s="191"/>
      <c r="F271" s="192" t="s">
        <v>199</v>
      </c>
      <c r="H271" s="191"/>
      <c r="I271" s="193"/>
      <c r="L271" s="189"/>
      <c r="M271" s="194"/>
      <c r="N271" s="195"/>
      <c r="O271" s="195"/>
      <c r="P271" s="195"/>
      <c r="Q271" s="195"/>
      <c r="R271" s="195"/>
      <c r="S271" s="195"/>
      <c r="T271" s="196"/>
      <c r="AT271" s="191" t="s">
        <v>159</v>
      </c>
      <c r="AU271" s="191" t="s">
        <v>81</v>
      </c>
      <c r="AV271" s="188" t="s">
        <v>79</v>
      </c>
      <c r="AW271" s="188" t="s">
        <v>29</v>
      </c>
      <c r="AX271" s="188" t="s">
        <v>72</v>
      </c>
      <c r="AY271" s="191" t="s">
        <v>149</v>
      </c>
    </row>
    <row r="272" s="197" customFormat="true" ht="9.75" hidden="false" customHeight="false" outlineLevel="0" collapsed="false">
      <c r="B272" s="198"/>
      <c r="D272" s="190" t="s">
        <v>159</v>
      </c>
      <c r="E272" s="199"/>
      <c r="F272" s="200" t="s">
        <v>339</v>
      </c>
      <c r="H272" s="201" t="n">
        <v>1.492</v>
      </c>
      <c r="I272" s="202"/>
      <c r="L272" s="198"/>
      <c r="M272" s="203"/>
      <c r="N272" s="204"/>
      <c r="O272" s="204"/>
      <c r="P272" s="204"/>
      <c r="Q272" s="204"/>
      <c r="R272" s="204"/>
      <c r="S272" s="204"/>
      <c r="T272" s="205"/>
      <c r="AT272" s="199" t="s">
        <v>159</v>
      </c>
      <c r="AU272" s="199" t="s">
        <v>81</v>
      </c>
      <c r="AV272" s="197" t="s">
        <v>81</v>
      </c>
      <c r="AW272" s="197" t="s">
        <v>29</v>
      </c>
      <c r="AX272" s="197" t="s">
        <v>72</v>
      </c>
      <c r="AY272" s="199" t="s">
        <v>149</v>
      </c>
    </row>
    <row r="273" s="188" customFormat="true" ht="9.75" hidden="false" customHeight="false" outlineLevel="0" collapsed="false">
      <c r="B273" s="189"/>
      <c r="D273" s="190" t="s">
        <v>159</v>
      </c>
      <c r="E273" s="191"/>
      <c r="F273" s="192" t="s">
        <v>201</v>
      </c>
      <c r="H273" s="191"/>
      <c r="I273" s="193"/>
      <c r="L273" s="189"/>
      <c r="M273" s="194"/>
      <c r="N273" s="195"/>
      <c r="O273" s="195"/>
      <c r="P273" s="195"/>
      <c r="Q273" s="195"/>
      <c r="R273" s="195"/>
      <c r="S273" s="195"/>
      <c r="T273" s="196"/>
      <c r="AT273" s="191" t="s">
        <v>159</v>
      </c>
      <c r="AU273" s="191" t="s">
        <v>81</v>
      </c>
      <c r="AV273" s="188" t="s">
        <v>79</v>
      </c>
      <c r="AW273" s="188" t="s">
        <v>29</v>
      </c>
      <c r="AX273" s="188" t="s">
        <v>72</v>
      </c>
      <c r="AY273" s="191" t="s">
        <v>149</v>
      </c>
    </row>
    <row r="274" s="197" customFormat="true" ht="9.75" hidden="false" customHeight="false" outlineLevel="0" collapsed="false">
      <c r="B274" s="198"/>
      <c r="D274" s="190" t="s">
        <v>159</v>
      </c>
      <c r="E274" s="199"/>
      <c r="F274" s="200" t="s">
        <v>340</v>
      </c>
      <c r="H274" s="201" t="n">
        <v>0.389</v>
      </c>
      <c r="I274" s="202"/>
      <c r="L274" s="198"/>
      <c r="M274" s="203"/>
      <c r="N274" s="204"/>
      <c r="O274" s="204"/>
      <c r="P274" s="204"/>
      <c r="Q274" s="204"/>
      <c r="R274" s="204"/>
      <c r="S274" s="204"/>
      <c r="T274" s="205"/>
      <c r="AT274" s="199" t="s">
        <v>159</v>
      </c>
      <c r="AU274" s="199" t="s">
        <v>81</v>
      </c>
      <c r="AV274" s="197" t="s">
        <v>81</v>
      </c>
      <c r="AW274" s="197" t="s">
        <v>29</v>
      </c>
      <c r="AX274" s="197" t="s">
        <v>72</v>
      </c>
      <c r="AY274" s="199" t="s">
        <v>149</v>
      </c>
    </row>
    <row r="275" s="215" customFormat="true" ht="9.75" hidden="false" customHeight="false" outlineLevel="0" collapsed="false">
      <c r="B275" s="216"/>
      <c r="D275" s="190" t="s">
        <v>159</v>
      </c>
      <c r="E275" s="217"/>
      <c r="F275" s="218" t="s">
        <v>209</v>
      </c>
      <c r="H275" s="219" t="n">
        <v>1.881</v>
      </c>
      <c r="I275" s="220"/>
      <c r="L275" s="216"/>
      <c r="M275" s="221"/>
      <c r="N275" s="222"/>
      <c r="O275" s="222"/>
      <c r="P275" s="222"/>
      <c r="Q275" s="222"/>
      <c r="R275" s="222"/>
      <c r="S275" s="222"/>
      <c r="T275" s="223"/>
      <c r="AT275" s="217" t="s">
        <v>159</v>
      </c>
      <c r="AU275" s="217" t="s">
        <v>81</v>
      </c>
      <c r="AV275" s="215" t="s">
        <v>157</v>
      </c>
      <c r="AW275" s="215" t="s">
        <v>29</v>
      </c>
      <c r="AX275" s="215" t="s">
        <v>79</v>
      </c>
      <c r="AY275" s="217" t="s">
        <v>149</v>
      </c>
    </row>
    <row r="276" s="27" customFormat="true" ht="16.5" hidden="false" customHeight="true" outlineLevel="0" collapsed="false">
      <c r="A276" s="22"/>
      <c r="B276" s="174"/>
      <c r="C276" s="175" t="s">
        <v>341</v>
      </c>
      <c r="D276" s="175" t="s">
        <v>152</v>
      </c>
      <c r="E276" s="176" t="s">
        <v>342</v>
      </c>
      <c r="F276" s="177" t="s">
        <v>343</v>
      </c>
      <c r="G276" s="178" t="s">
        <v>155</v>
      </c>
      <c r="H276" s="179" t="n">
        <v>302.369</v>
      </c>
      <c r="I276" s="180"/>
      <c r="J276" s="181" t="n">
        <f aca="false">ROUND(I276*H276,2)</f>
        <v>0</v>
      </c>
      <c r="K276" s="177"/>
      <c r="L276" s="23"/>
      <c r="M276" s="182"/>
      <c r="N276" s="183" t="s">
        <v>37</v>
      </c>
      <c r="O276" s="60"/>
      <c r="P276" s="184" t="n">
        <f aca="false">O276*H276</f>
        <v>0</v>
      </c>
      <c r="Q276" s="184" t="n">
        <v>0</v>
      </c>
      <c r="R276" s="184" t="n">
        <f aca="false">Q276*H276</f>
        <v>0</v>
      </c>
      <c r="S276" s="184" t="n">
        <v>0</v>
      </c>
      <c r="T276" s="185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86" t="s">
        <v>157</v>
      </c>
      <c r="AT276" s="186" t="s">
        <v>152</v>
      </c>
      <c r="AU276" s="186" t="s">
        <v>81</v>
      </c>
      <c r="AY276" s="3" t="s">
        <v>149</v>
      </c>
      <c r="BE276" s="187" t="n">
        <f aca="false">IF(N276="základní",J276,0)</f>
        <v>0</v>
      </c>
      <c r="BF276" s="187" t="n">
        <f aca="false">IF(N276="snížená",J276,0)</f>
        <v>0</v>
      </c>
      <c r="BG276" s="187" t="n">
        <f aca="false">IF(N276="zákl. přenesená",J276,0)</f>
        <v>0</v>
      </c>
      <c r="BH276" s="187" t="n">
        <f aca="false">IF(N276="sníž. přenesená",J276,0)</f>
        <v>0</v>
      </c>
      <c r="BI276" s="187" t="n">
        <f aca="false">IF(N276="nulová",J276,0)</f>
        <v>0</v>
      </c>
      <c r="BJ276" s="3" t="s">
        <v>79</v>
      </c>
      <c r="BK276" s="187" t="n">
        <f aca="false">ROUND(I276*H276,2)</f>
        <v>0</v>
      </c>
      <c r="BL276" s="3" t="s">
        <v>157</v>
      </c>
      <c r="BM276" s="186" t="s">
        <v>344</v>
      </c>
    </row>
    <row r="277" s="197" customFormat="true" ht="9.75" hidden="false" customHeight="false" outlineLevel="0" collapsed="false">
      <c r="B277" s="198"/>
      <c r="D277" s="190" t="s">
        <v>159</v>
      </c>
      <c r="E277" s="199"/>
      <c r="F277" s="200" t="s">
        <v>345</v>
      </c>
      <c r="H277" s="201" t="n">
        <v>302.369</v>
      </c>
      <c r="I277" s="202"/>
      <c r="L277" s="198"/>
      <c r="M277" s="203"/>
      <c r="N277" s="204"/>
      <c r="O277" s="204"/>
      <c r="P277" s="204"/>
      <c r="Q277" s="204"/>
      <c r="R277" s="204"/>
      <c r="S277" s="204"/>
      <c r="T277" s="205"/>
      <c r="AT277" s="199" t="s">
        <v>159</v>
      </c>
      <c r="AU277" s="199" t="s">
        <v>81</v>
      </c>
      <c r="AV277" s="197" t="s">
        <v>81</v>
      </c>
      <c r="AW277" s="197" t="s">
        <v>29</v>
      </c>
      <c r="AX277" s="197" t="s">
        <v>79</v>
      </c>
      <c r="AY277" s="199" t="s">
        <v>149</v>
      </c>
    </row>
    <row r="278" s="27" customFormat="true" ht="30" hidden="false" customHeight="true" outlineLevel="0" collapsed="false">
      <c r="A278" s="22"/>
      <c r="B278" s="174"/>
      <c r="C278" s="175" t="s">
        <v>346</v>
      </c>
      <c r="D278" s="175" t="s">
        <v>152</v>
      </c>
      <c r="E278" s="176" t="s">
        <v>347</v>
      </c>
      <c r="F278" s="177" t="s">
        <v>348</v>
      </c>
      <c r="G278" s="178" t="s">
        <v>155</v>
      </c>
      <c r="H278" s="179" t="n">
        <v>302.369</v>
      </c>
      <c r="I278" s="180"/>
      <c r="J278" s="181" t="n">
        <f aca="false">ROUND(I278*H278,2)</f>
        <v>0</v>
      </c>
      <c r="K278" s="177"/>
      <c r="L278" s="23"/>
      <c r="M278" s="182"/>
      <c r="N278" s="183" t="s">
        <v>37</v>
      </c>
      <c r="O278" s="60"/>
      <c r="P278" s="184" t="n">
        <f aca="false">O278*H278</f>
        <v>0</v>
      </c>
      <c r="Q278" s="184" t="n">
        <v>0</v>
      </c>
      <c r="R278" s="184" t="n">
        <f aca="false">Q278*H278</f>
        <v>0</v>
      </c>
      <c r="S278" s="184" t="n">
        <v>0</v>
      </c>
      <c r="T278" s="185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86" t="s">
        <v>157</v>
      </c>
      <c r="AT278" s="186" t="s">
        <v>152</v>
      </c>
      <c r="AU278" s="186" t="s">
        <v>81</v>
      </c>
      <c r="AY278" s="3" t="s">
        <v>149</v>
      </c>
      <c r="BE278" s="187" t="n">
        <f aca="false">IF(N278="základní",J278,0)</f>
        <v>0</v>
      </c>
      <c r="BF278" s="187" t="n">
        <f aca="false">IF(N278="snížená",J278,0)</f>
        <v>0</v>
      </c>
      <c r="BG278" s="187" t="n">
        <f aca="false">IF(N278="zákl. přenesená",J278,0)</f>
        <v>0</v>
      </c>
      <c r="BH278" s="187" t="n">
        <f aca="false">IF(N278="sníž. přenesená",J278,0)</f>
        <v>0</v>
      </c>
      <c r="BI278" s="187" t="n">
        <f aca="false">IF(N278="nulová",J278,0)</f>
        <v>0</v>
      </c>
      <c r="BJ278" s="3" t="s">
        <v>79</v>
      </c>
      <c r="BK278" s="187" t="n">
        <f aca="false">ROUND(I278*H278,2)</f>
        <v>0</v>
      </c>
      <c r="BL278" s="3" t="s">
        <v>157</v>
      </c>
      <c r="BM278" s="186" t="s">
        <v>349</v>
      </c>
    </row>
    <row r="279" s="188" customFormat="true" ht="9.75" hidden="false" customHeight="false" outlineLevel="0" collapsed="false">
      <c r="B279" s="189"/>
      <c r="D279" s="190" t="s">
        <v>159</v>
      </c>
      <c r="E279" s="191"/>
      <c r="F279" s="192" t="s">
        <v>348</v>
      </c>
      <c r="H279" s="191"/>
      <c r="I279" s="193"/>
      <c r="L279" s="189"/>
      <c r="M279" s="194"/>
      <c r="N279" s="195"/>
      <c r="O279" s="195"/>
      <c r="P279" s="195"/>
      <c r="Q279" s="195"/>
      <c r="R279" s="195"/>
      <c r="S279" s="195"/>
      <c r="T279" s="196"/>
      <c r="AT279" s="191" t="s">
        <v>159</v>
      </c>
      <c r="AU279" s="191" t="s">
        <v>81</v>
      </c>
      <c r="AV279" s="188" t="s">
        <v>79</v>
      </c>
      <c r="AW279" s="188" t="s">
        <v>29</v>
      </c>
      <c r="AX279" s="188" t="s">
        <v>72</v>
      </c>
      <c r="AY279" s="191" t="s">
        <v>149</v>
      </c>
    </row>
    <row r="280" s="197" customFormat="true" ht="9.75" hidden="false" customHeight="false" outlineLevel="0" collapsed="false">
      <c r="B280" s="198"/>
      <c r="D280" s="190" t="s">
        <v>159</v>
      </c>
      <c r="E280" s="199"/>
      <c r="F280" s="200" t="s">
        <v>345</v>
      </c>
      <c r="H280" s="201" t="n">
        <v>302.369</v>
      </c>
      <c r="I280" s="202"/>
      <c r="L280" s="198"/>
      <c r="M280" s="203"/>
      <c r="N280" s="204"/>
      <c r="O280" s="204"/>
      <c r="P280" s="204"/>
      <c r="Q280" s="204"/>
      <c r="R280" s="204"/>
      <c r="S280" s="204"/>
      <c r="T280" s="205"/>
      <c r="AT280" s="199" t="s">
        <v>159</v>
      </c>
      <c r="AU280" s="199" t="s">
        <v>81</v>
      </c>
      <c r="AV280" s="197" t="s">
        <v>81</v>
      </c>
      <c r="AW280" s="197" t="s">
        <v>29</v>
      </c>
      <c r="AX280" s="197" t="s">
        <v>79</v>
      </c>
      <c r="AY280" s="199" t="s">
        <v>149</v>
      </c>
    </row>
    <row r="281" s="27" customFormat="true" ht="24" hidden="false" customHeight="true" outlineLevel="0" collapsed="false">
      <c r="A281" s="22"/>
      <c r="B281" s="174"/>
      <c r="C281" s="175" t="s">
        <v>350</v>
      </c>
      <c r="D281" s="175" t="s">
        <v>152</v>
      </c>
      <c r="E281" s="176" t="s">
        <v>351</v>
      </c>
      <c r="F281" s="177" t="s">
        <v>352</v>
      </c>
      <c r="G281" s="178" t="s">
        <v>353</v>
      </c>
      <c r="H281" s="179" t="n">
        <v>20404.26</v>
      </c>
      <c r="I281" s="180"/>
      <c r="J281" s="181" t="n">
        <f aca="false">ROUND(I281*H281,2)</f>
        <v>0</v>
      </c>
      <c r="K281" s="177"/>
      <c r="L281" s="23"/>
      <c r="M281" s="182"/>
      <c r="N281" s="183" t="s">
        <v>37</v>
      </c>
      <c r="O281" s="60"/>
      <c r="P281" s="184" t="n">
        <f aca="false">O281*H281</f>
        <v>0</v>
      </c>
      <c r="Q281" s="184" t="n">
        <v>0</v>
      </c>
      <c r="R281" s="184" t="n">
        <f aca="false">Q281*H281</f>
        <v>0</v>
      </c>
      <c r="S281" s="184" t="n">
        <v>0</v>
      </c>
      <c r="T281" s="185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86" t="s">
        <v>157</v>
      </c>
      <c r="AT281" s="186" t="s">
        <v>152</v>
      </c>
      <c r="AU281" s="186" t="s">
        <v>81</v>
      </c>
      <c r="AY281" s="3" t="s">
        <v>149</v>
      </c>
      <c r="BE281" s="187" t="n">
        <f aca="false">IF(N281="základní",J281,0)</f>
        <v>0</v>
      </c>
      <c r="BF281" s="187" t="n">
        <f aca="false">IF(N281="snížená",J281,0)</f>
        <v>0</v>
      </c>
      <c r="BG281" s="187" t="n">
        <f aca="false">IF(N281="zákl. přenesená",J281,0)</f>
        <v>0</v>
      </c>
      <c r="BH281" s="187" t="n">
        <f aca="false">IF(N281="sníž. přenesená",J281,0)</f>
        <v>0</v>
      </c>
      <c r="BI281" s="187" t="n">
        <f aca="false">IF(N281="nulová",J281,0)</f>
        <v>0</v>
      </c>
      <c r="BJ281" s="3" t="s">
        <v>79</v>
      </c>
      <c r="BK281" s="187" t="n">
        <f aca="false">ROUND(I281*H281,2)</f>
        <v>0</v>
      </c>
      <c r="BL281" s="3" t="s">
        <v>157</v>
      </c>
      <c r="BM281" s="186" t="s">
        <v>354</v>
      </c>
    </row>
    <row r="282" s="197" customFormat="true" ht="9.75" hidden="false" customHeight="false" outlineLevel="0" collapsed="false">
      <c r="B282" s="198"/>
      <c r="D282" s="190" t="s">
        <v>159</v>
      </c>
      <c r="E282" s="199"/>
      <c r="F282" s="200" t="s">
        <v>355</v>
      </c>
      <c r="H282" s="201" t="n">
        <v>20404.26</v>
      </c>
      <c r="I282" s="202"/>
      <c r="L282" s="198"/>
      <c r="M282" s="203"/>
      <c r="N282" s="204"/>
      <c r="O282" s="204"/>
      <c r="P282" s="204"/>
      <c r="Q282" s="204"/>
      <c r="R282" s="204"/>
      <c r="S282" s="204"/>
      <c r="T282" s="205"/>
      <c r="AT282" s="199" t="s">
        <v>159</v>
      </c>
      <c r="AU282" s="199" t="s">
        <v>81</v>
      </c>
      <c r="AV282" s="197" t="s">
        <v>81</v>
      </c>
      <c r="AW282" s="197" t="s">
        <v>29</v>
      </c>
      <c r="AX282" s="197" t="s">
        <v>79</v>
      </c>
      <c r="AY282" s="199" t="s">
        <v>149</v>
      </c>
    </row>
    <row r="283" s="27" customFormat="true" ht="24" hidden="false" customHeight="true" outlineLevel="0" collapsed="false">
      <c r="A283" s="22"/>
      <c r="B283" s="174"/>
      <c r="C283" s="175" t="s">
        <v>356</v>
      </c>
      <c r="D283" s="175" t="s">
        <v>152</v>
      </c>
      <c r="E283" s="176" t="s">
        <v>357</v>
      </c>
      <c r="F283" s="177" t="s">
        <v>358</v>
      </c>
      <c r="G283" s="178" t="s">
        <v>295</v>
      </c>
      <c r="H283" s="179" t="n">
        <v>353.29</v>
      </c>
      <c r="I283" s="180"/>
      <c r="J283" s="181" t="n">
        <f aca="false">ROUND(I283*H283,2)</f>
        <v>0</v>
      </c>
      <c r="K283" s="177"/>
      <c r="L283" s="23"/>
      <c r="M283" s="182"/>
      <c r="N283" s="183" t="s">
        <v>37</v>
      </c>
      <c r="O283" s="60"/>
      <c r="P283" s="184" t="n">
        <f aca="false">O283*H283</f>
        <v>0</v>
      </c>
      <c r="Q283" s="184" t="n">
        <v>0</v>
      </c>
      <c r="R283" s="184" t="n">
        <f aca="false">Q283*H283</f>
        <v>0</v>
      </c>
      <c r="S283" s="184" t="n">
        <v>0</v>
      </c>
      <c r="T283" s="185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86" t="s">
        <v>157</v>
      </c>
      <c r="AT283" s="186" t="s">
        <v>152</v>
      </c>
      <c r="AU283" s="186" t="s">
        <v>81</v>
      </c>
      <c r="AY283" s="3" t="s">
        <v>149</v>
      </c>
      <c r="BE283" s="187" t="n">
        <f aca="false">IF(N283="základní",J283,0)</f>
        <v>0</v>
      </c>
      <c r="BF283" s="187" t="n">
        <f aca="false">IF(N283="snížená",J283,0)</f>
        <v>0</v>
      </c>
      <c r="BG283" s="187" t="n">
        <f aca="false">IF(N283="zákl. přenesená",J283,0)</f>
        <v>0</v>
      </c>
      <c r="BH283" s="187" t="n">
        <f aca="false">IF(N283="sníž. přenesená",J283,0)</f>
        <v>0</v>
      </c>
      <c r="BI283" s="187" t="n">
        <f aca="false">IF(N283="nulová",J283,0)</f>
        <v>0</v>
      </c>
      <c r="BJ283" s="3" t="s">
        <v>79</v>
      </c>
      <c r="BK283" s="187" t="n">
        <f aca="false">ROUND(I283*H283,2)</f>
        <v>0</v>
      </c>
      <c r="BL283" s="3" t="s">
        <v>157</v>
      </c>
      <c r="BM283" s="186" t="s">
        <v>359</v>
      </c>
    </row>
    <row r="284" s="197" customFormat="true" ht="9.75" hidden="false" customHeight="false" outlineLevel="0" collapsed="false">
      <c r="B284" s="198"/>
      <c r="D284" s="190" t="s">
        <v>159</v>
      </c>
      <c r="E284" s="199"/>
      <c r="F284" s="200" t="s">
        <v>297</v>
      </c>
      <c r="H284" s="201" t="n">
        <v>266.77</v>
      </c>
      <c r="I284" s="202"/>
      <c r="L284" s="198"/>
      <c r="M284" s="203"/>
      <c r="N284" s="204"/>
      <c r="O284" s="204"/>
      <c r="P284" s="204"/>
      <c r="Q284" s="204"/>
      <c r="R284" s="204"/>
      <c r="S284" s="204"/>
      <c r="T284" s="205"/>
      <c r="AT284" s="199" t="s">
        <v>159</v>
      </c>
      <c r="AU284" s="199" t="s">
        <v>81</v>
      </c>
      <c r="AV284" s="197" t="s">
        <v>81</v>
      </c>
      <c r="AW284" s="197" t="s">
        <v>29</v>
      </c>
      <c r="AX284" s="197" t="s">
        <v>72</v>
      </c>
      <c r="AY284" s="199" t="s">
        <v>149</v>
      </c>
    </row>
    <row r="285" s="197" customFormat="true" ht="9.75" hidden="false" customHeight="false" outlineLevel="0" collapsed="false">
      <c r="B285" s="198"/>
      <c r="D285" s="190" t="s">
        <v>159</v>
      </c>
      <c r="E285" s="199"/>
      <c r="F285" s="200" t="s">
        <v>298</v>
      </c>
      <c r="H285" s="201" t="n">
        <v>86.52</v>
      </c>
      <c r="I285" s="202"/>
      <c r="L285" s="198"/>
      <c r="M285" s="203"/>
      <c r="N285" s="204"/>
      <c r="O285" s="204"/>
      <c r="P285" s="204"/>
      <c r="Q285" s="204"/>
      <c r="R285" s="204"/>
      <c r="S285" s="204"/>
      <c r="T285" s="205"/>
      <c r="AT285" s="199" t="s">
        <v>159</v>
      </c>
      <c r="AU285" s="199" t="s">
        <v>81</v>
      </c>
      <c r="AV285" s="197" t="s">
        <v>81</v>
      </c>
      <c r="AW285" s="197" t="s">
        <v>29</v>
      </c>
      <c r="AX285" s="197" t="s">
        <v>72</v>
      </c>
      <c r="AY285" s="199" t="s">
        <v>149</v>
      </c>
    </row>
    <row r="286" s="215" customFormat="true" ht="9.75" hidden="false" customHeight="false" outlineLevel="0" collapsed="false">
      <c r="B286" s="216"/>
      <c r="D286" s="190" t="s">
        <v>159</v>
      </c>
      <c r="E286" s="217"/>
      <c r="F286" s="218" t="s">
        <v>209</v>
      </c>
      <c r="H286" s="219" t="n">
        <v>353.29</v>
      </c>
      <c r="I286" s="220"/>
      <c r="L286" s="216"/>
      <c r="M286" s="221"/>
      <c r="N286" s="222"/>
      <c r="O286" s="222"/>
      <c r="P286" s="222"/>
      <c r="Q286" s="222"/>
      <c r="R286" s="222"/>
      <c r="S286" s="222"/>
      <c r="T286" s="223"/>
      <c r="AT286" s="217" t="s">
        <v>159</v>
      </c>
      <c r="AU286" s="217" t="s">
        <v>81</v>
      </c>
      <c r="AV286" s="215" t="s">
        <v>157</v>
      </c>
      <c r="AW286" s="215" t="s">
        <v>29</v>
      </c>
      <c r="AX286" s="215" t="s">
        <v>79</v>
      </c>
      <c r="AY286" s="217" t="s">
        <v>149</v>
      </c>
    </row>
    <row r="287" s="27" customFormat="true" ht="16.5" hidden="false" customHeight="true" outlineLevel="0" collapsed="false">
      <c r="A287" s="22"/>
      <c r="B287" s="174"/>
      <c r="C287" s="175" t="s">
        <v>6</v>
      </c>
      <c r="D287" s="175" t="s">
        <v>152</v>
      </c>
      <c r="E287" s="176" t="s">
        <v>360</v>
      </c>
      <c r="F287" s="177" t="s">
        <v>361</v>
      </c>
      <c r="G287" s="178" t="s">
        <v>362</v>
      </c>
      <c r="H287" s="179" t="n">
        <v>-18.663</v>
      </c>
      <c r="I287" s="180"/>
      <c r="J287" s="181" t="n">
        <f aca="false">ROUND(I287*H287,2)</f>
        <v>0</v>
      </c>
      <c r="K287" s="177"/>
      <c r="L287" s="23"/>
      <c r="M287" s="182"/>
      <c r="N287" s="183" t="s">
        <v>37</v>
      </c>
      <c r="O287" s="60"/>
      <c r="P287" s="184" t="n">
        <f aca="false">O287*H287</f>
        <v>0</v>
      </c>
      <c r="Q287" s="184" t="n">
        <v>0</v>
      </c>
      <c r="R287" s="184" t="n">
        <f aca="false">Q287*H287</f>
        <v>0</v>
      </c>
      <c r="S287" s="184" t="n">
        <v>0</v>
      </c>
      <c r="T287" s="185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86" t="s">
        <v>157</v>
      </c>
      <c r="AT287" s="186" t="s">
        <v>152</v>
      </c>
      <c r="AU287" s="186" t="s">
        <v>81</v>
      </c>
      <c r="AY287" s="3" t="s">
        <v>149</v>
      </c>
      <c r="BE287" s="187" t="n">
        <f aca="false">IF(N287="základní",J287,0)</f>
        <v>0</v>
      </c>
      <c r="BF287" s="187" t="n">
        <f aca="false">IF(N287="snížená",J287,0)</f>
        <v>0</v>
      </c>
      <c r="BG287" s="187" t="n">
        <f aca="false">IF(N287="zákl. přenesená",J287,0)</f>
        <v>0</v>
      </c>
      <c r="BH287" s="187" t="n">
        <f aca="false">IF(N287="sníž. přenesená",J287,0)</f>
        <v>0</v>
      </c>
      <c r="BI287" s="187" t="n">
        <f aca="false">IF(N287="nulová",J287,0)</f>
        <v>0</v>
      </c>
      <c r="BJ287" s="3" t="s">
        <v>79</v>
      </c>
      <c r="BK287" s="187" t="n">
        <f aca="false">ROUND(I287*H287,2)</f>
        <v>0</v>
      </c>
      <c r="BL287" s="3" t="s">
        <v>157</v>
      </c>
      <c r="BM287" s="186" t="s">
        <v>363</v>
      </c>
    </row>
    <row r="288" s="197" customFormat="true" ht="9.75" hidden="false" customHeight="false" outlineLevel="0" collapsed="false">
      <c r="B288" s="198"/>
      <c r="D288" s="190" t="s">
        <v>159</v>
      </c>
      <c r="E288" s="199"/>
      <c r="F288" s="200" t="s">
        <v>364</v>
      </c>
      <c r="H288" s="201" t="n">
        <v>-18.663</v>
      </c>
      <c r="I288" s="202"/>
      <c r="L288" s="198"/>
      <c r="M288" s="203"/>
      <c r="N288" s="204"/>
      <c r="O288" s="204"/>
      <c r="P288" s="204"/>
      <c r="Q288" s="204"/>
      <c r="R288" s="204"/>
      <c r="S288" s="204"/>
      <c r="T288" s="205"/>
      <c r="AT288" s="199" t="s">
        <v>159</v>
      </c>
      <c r="AU288" s="199" t="s">
        <v>81</v>
      </c>
      <c r="AV288" s="197" t="s">
        <v>81</v>
      </c>
      <c r="AW288" s="197" t="s">
        <v>29</v>
      </c>
      <c r="AX288" s="197" t="s">
        <v>79</v>
      </c>
      <c r="AY288" s="199" t="s">
        <v>149</v>
      </c>
    </row>
    <row r="289" s="27" customFormat="true" ht="16.5" hidden="false" customHeight="true" outlineLevel="0" collapsed="false">
      <c r="A289" s="22"/>
      <c r="B289" s="174"/>
      <c r="C289" s="175" t="s">
        <v>365</v>
      </c>
      <c r="D289" s="175" t="s">
        <v>152</v>
      </c>
      <c r="E289" s="176" t="s">
        <v>366</v>
      </c>
      <c r="F289" s="177" t="s">
        <v>367</v>
      </c>
      <c r="G289" s="178" t="s">
        <v>362</v>
      </c>
      <c r="H289" s="179" t="n">
        <v>-1.742</v>
      </c>
      <c r="I289" s="180"/>
      <c r="J289" s="181" t="n">
        <f aca="false">ROUND(I289*H289,2)</f>
        <v>0</v>
      </c>
      <c r="K289" s="177"/>
      <c r="L289" s="23"/>
      <c r="M289" s="182"/>
      <c r="N289" s="183" t="s">
        <v>37</v>
      </c>
      <c r="O289" s="60"/>
      <c r="P289" s="184" t="n">
        <f aca="false">O289*H289</f>
        <v>0</v>
      </c>
      <c r="Q289" s="184" t="n">
        <v>0</v>
      </c>
      <c r="R289" s="184" t="n">
        <f aca="false">Q289*H289</f>
        <v>0</v>
      </c>
      <c r="S289" s="184" t="n">
        <v>0</v>
      </c>
      <c r="T289" s="185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86" t="s">
        <v>157</v>
      </c>
      <c r="AT289" s="186" t="s">
        <v>152</v>
      </c>
      <c r="AU289" s="186" t="s">
        <v>81</v>
      </c>
      <c r="AY289" s="3" t="s">
        <v>149</v>
      </c>
      <c r="BE289" s="187" t="n">
        <f aca="false">IF(N289="základní",J289,0)</f>
        <v>0</v>
      </c>
      <c r="BF289" s="187" t="n">
        <f aca="false">IF(N289="snížená",J289,0)</f>
        <v>0</v>
      </c>
      <c r="BG289" s="187" t="n">
        <f aca="false">IF(N289="zákl. přenesená",J289,0)</f>
        <v>0</v>
      </c>
      <c r="BH289" s="187" t="n">
        <f aca="false">IF(N289="sníž. přenesená",J289,0)</f>
        <v>0</v>
      </c>
      <c r="BI289" s="187" t="n">
        <f aca="false">IF(N289="nulová",J289,0)</f>
        <v>0</v>
      </c>
      <c r="BJ289" s="3" t="s">
        <v>79</v>
      </c>
      <c r="BK289" s="187" t="n">
        <f aca="false">ROUND(I289*H289,2)</f>
        <v>0</v>
      </c>
      <c r="BL289" s="3" t="s">
        <v>157</v>
      </c>
      <c r="BM289" s="186" t="s">
        <v>368</v>
      </c>
    </row>
    <row r="290" s="197" customFormat="true" ht="9.75" hidden="false" customHeight="false" outlineLevel="0" collapsed="false">
      <c r="B290" s="198"/>
      <c r="D290" s="190" t="s">
        <v>159</v>
      </c>
      <c r="E290" s="199"/>
      <c r="F290" s="200" t="s">
        <v>369</v>
      </c>
      <c r="H290" s="201" t="n">
        <v>-1.742</v>
      </c>
      <c r="I290" s="202"/>
      <c r="L290" s="198"/>
      <c r="M290" s="203"/>
      <c r="N290" s="204"/>
      <c r="O290" s="204"/>
      <c r="P290" s="204"/>
      <c r="Q290" s="204"/>
      <c r="R290" s="204"/>
      <c r="S290" s="204"/>
      <c r="T290" s="205"/>
      <c r="AT290" s="199" t="s">
        <v>159</v>
      </c>
      <c r="AU290" s="199" t="s">
        <v>81</v>
      </c>
      <c r="AV290" s="197" t="s">
        <v>81</v>
      </c>
      <c r="AW290" s="197" t="s">
        <v>29</v>
      </c>
      <c r="AX290" s="197" t="s">
        <v>79</v>
      </c>
      <c r="AY290" s="199" t="s">
        <v>149</v>
      </c>
    </row>
    <row r="291" s="27" customFormat="true" ht="16.5" hidden="false" customHeight="true" outlineLevel="0" collapsed="false">
      <c r="A291" s="22"/>
      <c r="B291" s="174"/>
      <c r="C291" s="175" t="s">
        <v>370</v>
      </c>
      <c r="D291" s="175" t="s">
        <v>152</v>
      </c>
      <c r="E291" s="176" t="s">
        <v>371</v>
      </c>
      <c r="F291" s="177" t="s">
        <v>372</v>
      </c>
      <c r="G291" s="178" t="s">
        <v>295</v>
      </c>
      <c r="H291" s="179" t="n">
        <v>147</v>
      </c>
      <c r="I291" s="180"/>
      <c r="J291" s="181" t="n">
        <f aca="false">ROUND(I291*H291,2)</f>
        <v>0</v>
      </c>
      <c r="K291" s="177"/>
      <c r="L291" s="23"/>
      <c r="M291" s="182"/>
      <c r="N291" s="183" t="s">
        <v>37</v>
      </c>
      <c r="O291" s="60"/>
      <c r="P291" s="184" t="n">
        <f aca="false">O291*H291</f>
        <v>0</v>
      </c>
      <c r="Q291" s="184" t="n">
        <v>0</v>
      </c>
      <c r="R291" s="184" t="n">
        <f aca="false">Q291*H291</f>
        <v>0</v>
      </c>
      <c r="S291" s="184" t="n">
        <v>0</v>
      </c>
      <c r="T291" s="185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86" t="s">
        <v>157</v>
      </c>
      <c r="AT291" s="186" t="s">
        <v>152</v>
      </c>
      <c r="AU291" s="186" t="s">
        <v>81</v>
      </c>
      <c r="AY291" s="3" t="s">
        <v>149</v>
      </c>
      <c r="BE291" s="187" t="n">
        <f aca="false">IF(N291="základní",J291,0)</f>
        <v>0</v>
      </c>
      <c r="BF291" s="187" t="n">
        <f aca="false">IF(N291="snížená",J291,0)</f>
        <v>0</v>
      </c>
      <c r="BG291" s="187" t="n">
        <f aca="false">IF(N291="zákl. přenesená",J291,0)</f>
        <v>0</v>
      </c>
      <c r="BH291" s="187" t="n">
        <f aca="false">IF(N291="sníž. přenesená",J291,0)</f>
        <v>0</v>
      </c>
      <c r="BI291" s="187" t="n">
        <f aca="false">IF(N291="nulová",J291,0)</f>
        <v>0</v>
      </c>
      <c r="BJ291" s="3" t="s">
        <v>79</v>
      </c>
      <c r="BK291" s="187" t="n">
        <f aca="false">ROUND(I291*H291,2)</f>
        <v>0</v>
      </c>
      <c r="BL291" s="3" t="s">
        <v>157</v>
      </c>
      <c r="BM291" s="186" t="s">
        <v>373</v>
      </c>
    </row>
    <row r="292" s="27" customFormat="true" ht="24" hidden="false" customHeight="true" outlineLevel="0" collapsed="false">
      <c r="A292" s="22"/>
      <c r="B292" s="174"/>
      <c r="C292" s="175" t="s">
        <v>374</v>
      </c>
      <c r="D292" s="175" t="s">
        <v>152</v>
      </c>
      <c r="E292" s="176" t="s">
        <v>375</v>
      </c>
      <c r="F292" s="177" t="s">
        <v>376</v>
      </c>
      <c r="G292" s="178" t="s">
        <v>377</v>
      </c>
      <c r="H292" s="179" t="n">
        <v>1</v>
      </c>
      <c r="I292" s="180"/>
      <c r="J292" s="181" t="n">
        <f aca="false">ROUND(I292*H292,2)</f>
        <v>0</v>
      </c>
      <c r="K292" s="177"/>
      <c r="L292" s="23"/>
      <c r="M292" s="182"/>
      <c r="N292" s="183" t="s">
        <v>37</v>
      </c>
      <c r="O292" s="60"/>
      <c r="P292" s="184" t="n">
        <f aca="false">O292*H292</f>
        <v>0</v>
      </c>
      <c r="Q292" s="184" t="n">
        <v>0</v>
      </c>
      <c r="R292" s="184" t="n">
        <f aca="false">Q292*H292</f>
        <v>0</v>
      </c>
      <c r="S292" s="184" t="n">
        <v>0</v>
      </c>
      <c r="T292" s="185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86" t="s">
        <v>157</v>
      </c>
      <c r="AT292" s="186" t="s">
        <v>152</v>
      </c>
      <c r="AU292" s="186" t="s">
        <v>81</v>
      </c>
      <c r="AY292" s="3" t="s">
        <v>149</v>
      </c>
      <c r="BE292" s="187" t="n">
        <f aca="false">IF(N292="základní",J292,0)</f>
        <v>0</v>
      </c>
      <c r="BF292" s="187" t="n">
        <f aca="false">IF(N292="snížená",J292,0)</f>
        <v>0</v>
      </c>
      <c r="BG292" s="187" t="n">
        <f aca="false">IF(N292="zákl. přenesená",J292,0)</f>
        <v>0</v>
      </c>
      <c r="BH292" s="187" t="n">
        <f aca="false">IF(N292="sníž. přenesená",J292,0)</f>
        <v>0</v>
      </c>
      <c r="BI292" s="187" t="n">
        <f aca="false">IF(N292="nulová",J292,0)</f>
        <v>0</v>
      </c>
      <c r="BJ292" s="3" t="s">
        <v>79</v>
      </c>
      <c r="BK292" s="187" t="n">
        <f aca="false">ROUND(I292*H292,2)</f>
        <v>0</v>
      </c>
      <c r="BL292" s="3" t="s">
        <v>157</v>
      </c>
      <c r="BM292" s="186" t="s">
        <v>378</v>
      </c>
    </row>
    <row r="293" s="27" customFormat="true" ht="16.5" hidden="false" customHeight="true" outlineLevel="0" collapsed="false">
      <c r="A293" s="22"/>
      <c r="B293" s="174"/>
      <c r="C293" s="175" t="s">
        <v>379</v>
      </c>
      <c r="D293" s="175" t="s">
        <v>152</v>
      </c>
      <c r="E293" s="176" t="s">
        <v>380</v>
      </c>
      <c r="F293" s="177" t="s">
        <v>381</v>
      </c>
      <c r="G293" s="178" t="s">
        <v>377</v>
      </c>
      <c r="H293" s="179" t="n">
        <v>1</v>
      </c>
      <c r="I293" s="180"/>
      <c r="J293" s="181" t="n">
        <f aca="false">ROUND(I293*H293,2)</f>
        <v>0</v>
      </c>
      <c r="K293" s="177"/>
      <c r="L293" s="23"/>
      <c r="M293" s="182"/>
      <c r="N293" s="183" t="s">
        <v>37</v>
      </c>
      <c r="O293" s="60"/>
      <c r="P293" s="184" t="n">
        <f aca="false">O293*H293</f>
        <v>0</v>
      </c>
      <c r="Q293" s="184" t="n">
        <v>0</v>
      </c>
      <c r="R293" s="184" t="n">
        <f aca="false">Q293*H293</f>
        <v>0</v>
      </c>
      <c r="S293" s="184" t="n">
        <v>0</v>
      </c>
      <c r="T293" s="185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86" t="s">
        <v>157</v>
      </c>
      <c r="AT293" s="186" t="s">
        <v>152</v>
      </c>
      <c r="AU293" s="186" t="s">
        <v>81</v>
      </c>
      <c r="AY293" s="3" t="s">
        <v>149</v>
      </c>
      <c r="BE293" s="187" t="n">
        <f aca="false">IF(N293="základní",J293,0)</f>
        <v>0</v>
      </c>
      <c r="BF293" s="187" t="n">
        <f aca="false">IF(N293="snížená",J293,0)</f>
        <v>0</v>
      </c>
      <c r="BG293" s="187" t="n">
        <f aca="false">IF(N293="zákl. přenesená",J293,0)</f>
        <v>0</v>
      </c>
      <c r="BH293" s="187" t="n">
        <f aca="false">IF(N293="sníž. přenesená",J293,0)</f>
        <v>0</v>
      </c>
      <c r="BI293" s="187" t="n">
        <f aca="false">IF(N293="nulová",J293,0)</f>
        <v>0</v>
      </c>
      <c r="BJ293" s="3" t="s">
        <v>79</v>
      </c>
      <c r="BK293" s="187" t="n">
        <f aca="false">ROUND(I293*H293,2)</f>
        <v>0</v>
      </c>
      <c r="BL293" s="3" t="s">
        <v>157</v>
      </c>
      <c r="BM293" s="186" t="s">
        <v>382</v>
      </c>
    </row>
    <row r="294" s="160" customFormat="true" ht="22.5" hidden="false" customHeight="true" outlineLevel="0" collapsed="false">
      <c r="B294" s="161"/>
      <c r="D294" s="162" t="s">
        <v>71</v>
      </c>
      <c r="E294" s="172" t="s">
        <v>81</v>
      </c>
      <c r="F294" s="172" t="s">
        <v>383</v>
      </c>
      <c r="I294" s="164"/>
      <c r="J294" s="173" t="n">
        <f aca="false">BK294</f>
        <v>0</v>
      </c>
      <c r="L294" s="161"/>
      <c r="M294" s="166"/>
      <c r="N294" s="167"/>
      <c r="O294" s="167"/>
      <c r="P294" s="168" t="n">
        <f aca="false">SUM(P295:P307)</f>
        <v>0</v>
      </c>
      <c r="Q294" s="167"/>
      <c r="R294" s="168" t="n">
        <f aca="false">SUM(R295:R307)</f>
        <v>0.56770146</v>
      </c>
      <c r="S294" s="167"/>
      <c r="T294" s="169" t="n">
        <f aca="false">SUM(T295:T307)</f>
        <v>0</v>
      </c>
      <c r="AR294" s="162" t="s">
        <v>79</v>
      </c>
      <c r="AT294" s="170" t="s">
        <v>71</v>
      </c>
      <c r="AU294" s="170" t="s">
        <v>79</v>
      </c>
      <c r="AY294" s="162" t="s">
        <v>149</v>
      </c>
      <c r="BK294" s="171" t="n">
        <f aca="false">SUM(BK295:BK307)</f>
        <v>0</v>
      </c>
    </row>
    <row r="295" s="27" customFormat="true" ht="16.5" hidden="false" customHeight="true" outlineLevel="0" collapsed="false">
      <c r="A295" s="22"/>
      <c r="B295" s="174"/>
      <c r="C295" s="175" t="s">
        <v>384</v>
      </c>
      <c r="D295" s="175" t="s">
        <v>152</v>
      </c>
      <c r="E295" s="176" t="s">
        <v>385</v>
      </c>
      <c r="F295" s="177" t="s">
        <v>386</v>
      </c>
      <c r="G295" s="178" t="s">
        <v>191</v>
      </c>
      <c r="H295" s="179" t="n">
        <v>0.243</v>
      </c>
      <c r="I295" s="180"/>
      <c r="J295" s="181" t="n">
        <f aca="false">ROUND(I295*H295,2)</f>
        <v>0</v>
      </c>
      <c r="K295" s="177" t="s">
        <v>156</v>
      </c>
      <c r="L295" s="23"/>
      <c r="M295" s="182"/>
      <c r="N295" s="183" t="s">
        <v>37</v>
      </c>
      <c r="O295" s="60"/>
      <c r="P295" s="184" t="n">
        <f aca="false">O295*H295</f>
        <v>0</v>
      </c>
      <c r="Q295" s="184" t="n">
        <v>2.30102</v>
      </c>
      <c r="R295" s="184" t="n">
        <f aca="false">Q295*H295</f>
        <v>0.55914786</v>
      </c>
      <c r="S295" s="184" t="n">
        <v>0</v>
      </c>
      <c r="T295" s="185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86" t="s">
        <v>157</v>
      </c>
      <c r="AT295" s="186" t="s">
        <v>152</v>
      </c>
      <c r="AU295" s="186" t="s">
        <v>81</v>
      </c>
      <c r="AY295" s="3" t="s">
        <v>149</v>
      </c>
      <c r="BE295" s="187" t="n">
        <f aca="false">IF(N295="základní",J295,0)</f>
        <v>0</v>
      </c>
      <c r="BF295" s="187" t="n">
        <f aca="false">IF(N295="snížená",J295,0)</f>
        <v>0</v>
      </c>
      <c r="BG295" s="187" t="n">
        <f aca="false">IF(N295="zákl. přenesená",J295,0)</f>
        <v>0</v>
      </c>
      <c r="BH295" s="187" t="n">
        <f aca="false">IF(N295="sníž. přenesená",J295,0)</f>
        <v>0</v>
      </c>
      <c r="BI295" s="187" t="n">
        <f aca="false">IF(N295="nulová",J295,0)</f>
        <v>0</v>
      </c>
      <c r="BJ295" s="3" t="s">
        <v>79</v>
      </c>
      <c r="BK295" s="187" t="n">
        <f aca="false">ROUND(I295*H295,2)</f>
        <v>0</v>
      </c>
      <c r="BL295" s="3" t="s">
        <v>157</v>
      </c>
      <c r="BM295" s="186" t="s">
        <v>387</v>
      </c>
    </row>
    <row r="296" s="188" customFormat="true" ht="9.75" hidden="false" customHeight="false" outlineLevel="0" collapsed="false">
      <c r="B296" s="189"/>
      <c r="D296" s="190" t="s">
        <v>159</v>
      </c>
      <c r="E296" s="191"/>
      <c r="F296" s="192" t="s">
        <v>388</v>
      </c>
      <c r="H296" s="191"/>
      <c r="I296" s="193"/>
      <c r="L296" s="189"/>
      <c r="M296" s="194"/>
      <c r="N296" s="195"/>
      <c r="O296" s="195"/>
      <c r="P296" s="195"/>
      <c r="Q296" s="195"/>
      <c r="R296" s="195"/>
      <c r="S296" s="195"/>
      <c r="T296" s="196"/>
      <c r="AT296" s="191" t="s">
        <v>159</v>
      </c>
      <c r="AU296" s="191" t="s">
        <v>81</v>
      </c>
      <c r="AV296" s="188" t="s">
        <v>79</v>
      </c>
      <c r="AW296" s="188" t="s">
        <v>29</v>
      </c>
      <c r="AX296" s="188" t="s">
        <v>72</v>
      </c>
      <c r="AY296" s="191" t="s">
        <v>149</v>
      </c>
    </row>
    <row r="297" s="197" customFormat="true" ht="9.75" hidden="false" customHeight="false" outlineLevel="0" collapsed="false">
      <c r="B297" s="198"/>
      <c r="D297" s="190" t="s">
        <v>159</v>
      </c>
      <c r="E297" s="199"/>
      <c r="F297" s="200" t="s">
        <v>389</v>
      </c>
      <c r="H297" s="201" t="n">
        <v>0.081</v>
      </c>
      <c r="I297" s="202"/>
      <c r="L297" s="198"/>
      <c r="M297" s="203"/>
      <c r="N297" s="204"/>
      <c r="O297" s="204"/>
      <c r="P297" s="204"/>
      <c r="Q297" s="204"/>
      <c r="R297" s="204"/>
      <c r="S297" s="204"/>
      <c r="T297" s="205"/>
      <c r="AT297" s="199" t="s">
        <v>159</v>
      </c>
      <c r="AU297" s="199" t="s">
        <v>81</v>
      </c>
      <c r="AV297" s="197" t="s">
        <v>81</v>
      </c>
      <c r="AW297" s="197" t="s">
        <v>29</v>
      </c>
      <c r="AX297" s="197" t="s">
        <v>72</v>
      </c>
      <c r="AY297" s="199" t="s">
        <v>149</v>
      </c>
    </row>
    <row r="298" s="188" customFormat="true" ht="9.75" hidden="false" customHeight="false" outlineLevel="0" collapsed="false">
      <c r="B298" s="189"/>
      <c r="D298" s="190" t="s">
        <v>159</v>
      </c>
      <c r="E298" s="191"/>
      <c r="F298" s="192" t="s">
        <v>390</v>
      </c>
      <c r="H298" s="191"/>
      <c r="I298" s="193"/>
      <c r="L298" s="189"/>
      <c r="M298" s="194"/>
      <c r="N298" s="195"/>
      <c r="O298" s="195"/>
      <c r="P298" s="195"/>
      <c r="Q298" s="195"/>
      <c r="R298" s="195"/>
      <c r="S298" s="195"/>
      <c r="T298" s="196"/>
      <c r="AT298" s="191" t="s">
        <v>159</v>
      </c>
      <c r="AU298" s="191" t="s">
        <v>81</v>
      </c>
      <c r="AV298" s="188" t="s">
        <v>79</v>
      </c>
      <c r="AW298" s="188" t="s">
        <v>29</v>
      </c>
      <c r="AX298" s="188" t="s">
        <v>72</v>
      </c>
      <c r="AY298" s="191" t="s">
        <v>149</v>
      </c>
    </row>
    <row r="299" s="197" customFormat="true" ht="9.75" hidden="false" customHeight="false" outlineLevel="0" collapsed="false">
      <c r="B299" s="198"/>
      <c r="D299" s="190" t="s">
        <v>159</v>
      </c>
      <c r="E299" s="199"/>
      <c r="F299" s="200" t="s">
        <v>391</v>
      </c>
      <c r="H299" s="201" t="n">
        <v>0.162</v>
      </c>
      <c r="I299" s="202"/>
      <c r="L299" s="198"/>
      <c r="M299" s="203"/>
      <c r="N299" s="204"/>
      <c r="O299" s="204"/>
      <c r="P299" s="204"/>
      <c r="Q299" s="204"/>
      <c r="R299" s="204"/>
      <c r="S299" s="204"/>
      <c r="T299" s="205"/>
      <c r="AT299" s="199" t="s">
        <v>159</v>
      </c>
      <c r="AU299" s="199" t="s">
        <v>81</v>
      </c>
      <c r="AV299" s="197" t="s">
        <v>81</v>
      </c>
      <c r="AW299" s="197" t="s">
        <v>29</v>
      </c>
      <c r="AX299" s="197" t="s">
        <v>72</v>
      </c>
      <c r="AY299" s="199" t="s">
        <v>149</v>
      </c>
    </row>
    <row r="300" s="215" customFormat="true" ht="9.75" hidden="false" customHeight="false" outlineLevel="0" collapsed="false">
      <c r="B300" s="216"/>
      <c r="D300" s="190" t="s">
        <v>159</v>
      </c>
      <c r="E300" s="217"/>
      <c r="F300" s="218" t="s">
        <v>209</v>
      </c>
      <c r="H300" s="219" t="n">
        <v>0.243</v>
      </c>
      <c r="I300" s="220"/>
      <c r="L300" s="216"/>
      <c r="M300" s="221"/>
      <c r="N300" s="222"/>
      <c r="O300" s="222"/>
      <c r="P300" s="222"/>
      <c r="Q300" s="222"/>
      <c r="R300" s="222"/>
      <c r="S300" s="222"/>
      <c r="T300" s="223"/>
      <c r="AT300" s="217" t="s">
        <v>159</v>
      </c>
      <c r="AU300" s="217" t="s">
        <v>81</v>
      </c>
      <c r="AV300" s="215" t="s">
        <v>157</v>
      </c>
      <c r="AW300" s="215" t="s">
        <v>29</v>
      </c>
      <c r="AX300" s="215" t="s">
        <v>79</v>
      </c>
      <c r="AY300" s="217" t="s">
        <v>149</v>
      </c>
    </row>
    <row r="301" s="27" customFormat="true" ht="16.5" hidden="false" customHeight="true" outlineLevel="0" collapsed="false">
      <c r="A301" s="22"/>
      <c r="B301" s="174"/>
      <c r="C301" s="175" t="s">
        <v>392</v>
      </c>
      <c r="D301" s="175" t="s">
        <v>152</v>
      </c>
      <c r="E301" s="176" t="s">
        <v>393</v>
      </c>
      <c r="F301" s="177" t="s">
        <v>394</v>
      </c>
      <c r="G301" s="178" t="s">
        <v>155</v>
      </c>
      <c r="H301" s="179" t="n">
        <v>3.24</v>
      </c>
      <c r="I301" s="180"/>
      <c r="J301" s="181" t="n">
        <f aca="false">ROUND(I301*H301,2)</f>
        <v>0</v>
      </c>
      <c r="K301" s="177" t="s">
        <v>156</v>
      </c>
      <c r="L301" s="23"/>
      <c r="M301" s="182"/>
      <c r="N301" s="183" t="s">
        <v>37</v>
      </c>
      <c r="O301" s="60"/>
      <c r="P301" s="184" t="n">
        <f aca="false">O301*H301</f>
        <v>0</v>
      </c>
      <c r="Q301" s="184" t="n">
        <v>0.00264</v>
      </c>
      <c r="R301" s="184" t="n">
        <f aca="false">Q301*H301</f>
        <v>0.0085536</v>
      </c>
      <c r="S301" s="184" t="n">
        <v>0</v>
      </c>
      <c r="T301" s="185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86" t="s">
        <v>157</v>
      </c>
      <c r="AT301" s="186" t="s">
        <v>152</v>
      </c>
      <c r="AU301" s="186" t="s">
        <v>81</v>
      </c>
      <c r="AY301" s="3" t="s">
        <v>149</v>
      </c>
      <c r="BE301" s="187" t="n">
        <f aca="false">IF(N301="základní",J301,0)</f>
        <v>0</v>
      </c>
      <c r="BF301" s="187" t="n">
        <f aca="false">IF(N301="snížená",J301,0)</f>
        <v>0</v>
      </c>
      <c r="BG301" s="187" t="n">
        <f aca="false">IF(N301="zákl. přenesená",J301,0)</f>
        <v>0</v>
      </c>
      <c r="BH301" s="187" t="n">
        <f aca="false">IF(N301="sníž. přenesená",J301,0)</f>
        <v>0</v>
      </c>
      <c r="BI301" s="187" t="n">
        <f aca="false">IF(N301="nulová",J301,0)</f>
        <v>0</v>
      </c>
      <c r="BJ301" s="3" t="s">
        <v>79</v>
      </c>
      <c r="BK301" s="187" t="n">
        <f aca="false">ROUND(I301*H301,2)</f>
        <v>0</v>
      </c>
      <c r="BL301" s="3" t="s">
        <v>157</v>
      </c>
      <c r="BM301" s="186" t="s">
        <v>395</v>
      </c>
    </row>
    <row r="302" s="188" customFormat="true" ht="9.75" hidden="false" customHeight="false" outlineLevel="0" collapsed="false">
      <c r="B302" s="189"/>
      <c r="D302" s="190" t="s">
        <v>159</v>
      </c>
      <c r="E302" s="191"/>
      <c r="F302" s="192" t="s">
        <v>388</v>
      </c>
      <c r="H302" s="191"/>
      <c r="I302" s="193"/>
      <c r="L302" s="189"/>
      <c r="M302" s="194"/>
      <c r="N302" s="195"/>
      <c r="O302" s="195"/>
      <c r="P302" s="195"/>
      <c r="Q302" s="195"/>
      <c r="R302" s="195"/>
      <c r="S302" s="195"/>
      <c r="T302" s="196"/>
      <c r="AT302" s="191" t="s">
        <v>159</v>
      </c>
      <c r="AU302" s="191" t="s">
        <v>81</v>
      </c>
      <c r="AV302" s="188" t="s">
        <v>79</v>
      </c>
      <c r="AW302" s="188" t="s">
        <v>29</v>
      </c>
      <c r="AX302" s="188" t="s">
        <v>72</v>
      </c>
      <c r="AY302" s="191" t="s">
        <v>149</v>
      </c>
    </row>
    <row r="303" s="197" customFormat="true" ht="9.75" hidden="false" customHeight="false" outlineLevel="0" collapsed="false">
      <c r="B303" s="198"/>
      <c r="D303" s="190" t="s">
        <v>159</v>
      </c>
      <c r="E303" s="199"/>
      <c r="F303" s="200" t="s">
        <v>396</v>
      </c>
      <c r="H303" s="201" t="n">
        <v>1.08</v>
      </c>
      <c r="I303" s="202"/>
      <c r="L303" s="198"/>
      <c r="M303" s="203"/>
      <c r="N303" s="204"/>
      <c r="O303" s="204"/>
      <c r="P303" s="204"/>
      <c r="Q303" s="204"/>
      <c r="R303" s="204"/>
      <c r="S303" s="204"/>
      <c r="T303" s="205"/>
      <c r="AT303" s="199" t="s">
        <v>159</v>
      </c>
      <c r="AU303" s="199" t="s">
        <v>81</v>
      </c>
      <c r="AV303" s="197" t="s">
        <v>81</v>
      </c>
      <c r="AW303" s="197" t="s">
        <v>29</v>
      </c>
      <c r="AX303" s="197" t="s">
        <v>72</v>
      </c>
      <c r="AY303" s="199" t="s">
        <v>149</v>
      </c>
    </row>
    <row r="304" s="188" customFormat="true" ht="9.75" hidden="false" customHeight="false" outlineLevel="0" collapsed="false">
      <c r="B304" s="189"/>
      <c r="D304" s="190" t="s">
        <v>159</v>
      </c>
      <c r="E304" s="191"/>
      <c r="F304" s="192" t="s">
        <v>390</v>
      </c>
      <c r="H304" s="191"/>
      <c r="I304" s="193"/>
      <c r="L304" s="189"/>
      <c r="M304" s="194"/>
      <c r="N304" s="195"/>
      <c r="O304" s="195"/>
      <c r="P304" s="195"/>
      <c r="Q304" s="195"/>
      <c r="R304" s="195"/>
      <c r="S304" s="195"/>
      <c r="T304" s="196"/>
      <c r="AT304" s="191" t="s">
        <v>159</v>
      </c>
      <c r="AU304" s="191" t="s">
        <v>81</v>
      </c>
      <c r="AV304" s="188" t="s">
        <v>79</v>
      </c>
      <c r="AW304" s="188" t="s">
        <v>29</v>
      </c>
      <c r="AX304" s="188" t="s">
        <v>72</v>
      </c>
      <c r="AY304" s="191" t="s">
        <v>149</v>
      </c>
    </row>
    <row r="305" s="197" customFormat="true" ht="9.75" hidden="false" customHeight="false" outlineLevel="0" collapsed="false">
      <c r="B305" s="198"/>
      <c r="D305" s="190" t="s">
        <v>159</v>
      </c>
      <c r="E305" s="199"/>
      <c r="F305" s="200" t="s">
        <v>397</v>
      </c>
      <c r="H305" s="201" t="n">
        <v>2.16</v>
      </c>
      <c r="I305" s="202"/>
      <c r="L305" s="198"/>
      <c r="M305" s="203"/>
      <c r="N305" s="204"/>
      <c r="O305" s="204"/>
      <c r="P305" s="204"/>
      <c r="Q305" s="204"/>
      <c r="R305" s="204"/>
      <c r="S305" s="204"/>
      <c r="T305" s="205"/>
      <c r="AT305" s="199" t="s">
        <v>159</v>
      </c>
      <c r="AU305" s="199" t="s">
        <v>81</v>
      </c>
      <c r="AV305" s="197" t="s">
        <v>81</v>
      </c>
      <c r="AW305" s="197" t="s">
        <v>29</v>
      </c>
      <c r="AX305" s="197" t="s">
        <v>72</v>
      </c>
      <c r="AY305" s="199" t="s">
        <v>149</v>
      </c>
    </row>
    <row r="306" s="215" customFormat="true" ht="9.75" hidden="false" customHeight="false" outlineLevel="0" collapsed="false">
      <c r="B306" s="216"/>
      <c r="D306" s="190" t="s">
        <v>159</v>
      </c>
      <c r="E306" s="217"/>
      <c r="F306" s="218" t="s">
        <v>209</v>
      </c>
      <c r="H306" s="219" t="n">
        <v>3.24</v>
      </c>
      <c r="I306" s="220"/>
      <c r="L306" s="216"/>
      <c r="M306" s="221"/>
      <c r="N306" s="222"/>
      <c r="O306" s="222"/>
      <c r="P306" s="222"/>
      <c r="Q306" s="222"/>
      <c r="R306" s="222"/>
      <c r="S306" s="222"/>
      <c r="T306" s="223"/>
      <c r="AT306" s="217" t="s">
        <v>159</v>
      </c>
      <c r="AU306" s="217" t="s">
        <v>81</v>
      </c>
      <c r="AV306" s="215" t="s">
        <v>157</v>
      </c>
      <c r="AW306" s="215" t="s">
        <v>29</v>
      </c>
      <c r="AX306" s="215" t="s">
        <v>79</v>
      </c>
      <c r="AY306" s="217" t="s">
        <v>149</v>
      </c>
    </row>
    <row r="307" s="27" customFormat="true" ht="16.5" hidden="false" customHeight="true" outlineLevel="0" collapsed="false">
      <c r="A307" s="22"/>
      <c r="B307" s="174"/>
      <c r="C307" s="175" t="s">
        <v>398</v>
      </c>
      <c r="D307" s="175" t="s">
        <v>152</v>
      </c>
      <c r="E307" s="176" t="s">
        <v>399</v>
      </c>
      <c r="F307" s="177" t="s">
        <v>400</v>
      </c>
      <c r="G307" s="178" t="s">
        <v>155</v>
      </c>
      <c r="H307" s="179" t="n">
        <v>3.24</v>
      </c>
      <c r="I307" s="180"/>
      <c r="J307" s="181" t="n">
        <f aca="false">ROUND(I307*H307,2)</f>
        <v>0</v>
      </c>
      <c r="K307" s="177" t="s">
        <v>156</v>
      </c>
      <c r="L307" s="23"/>
      <c r="M307" s="182"/>
      <c r="N307" s="183" t="s">
        <v>37</v>
      </c>
      <c r="O307" s="60"/>
      <c r="P307" s="184" t="n">
        <f aca="false">O307*H307</f>
        <v>0</v>
      </c>
      <c r="Q307" s="184" t="n">
        <v>0</v>
      </c>
      <c r="R307" s="184" t="n">
        <f aca="false">Q307*H307</f>
        <v>0</v>
      </c>
      <c r="S307" s="184" t="n">
        <v>0</v>
      </c>
      <c r="T307" s="185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86" t="s">
        <v>157</v>
      </c>
      <c r="AT307" s="186" t="s">
        <v>152</v>
      </c>
      <c r="AU307" s="186" t="s">
        <v>81</v>
      </c>
      <c r="AY307" s="3" t="s">
        <v>149</v>
      </c>
      <c r="BE307" s="187" t="n">
        <f aca="false">IF(N307="základní",J307,0)</f>
        <v>0</v>
      </c>
      <c r="BF307" s="187" t="n">
        <f aca="false">IF(N307="snížená",J307,0)</f>
        <v>0</v>
      </c>
      <c r="BG307" s="187" t="n">
        <f aca="false">IF(N307="zákl. přenesená",J307,0)</f>
        <v>0</v>
      </c>
      <c r="BH307" s="187" t="n">
        <f aca="false">IF(N307="sníž. přenesená",J307,0)</f>
        <v>0</v>
      </c>
      <c r="BI307" s="187" t="n">
        <f aca="false">IF(N307="nulová",J307,0)</f>
        <v>0</v>
      </c>
      <c r="BJ307" s="3" t="s">
        <v>79</v>
      </c>
      <c r="BK307" s="187" t="n">
        <f aca="false">ROUND(I307*H307,2)</f>
        <v>0</v>
      </c>
      <c r="BL307" s="3" t="s">
        <v>157</v>
      </c>
      <c r="BM307" s="186" t="s">
        <v>401</v>
      </c>
    </row>
    <row r="308" s="160" customFormat="true" ht="22.5" hidden="false" customHeight="true" outlineLevel="0" collapsed="false">
      <c r="B308" s="161"/>
      <c r="D308" s="162" t="s">
        <v>71</v>
      </c>
      <c r="E308" s="172" t="s">
        <v>195</v>
      </c>
      <c r="F308" s="172" t="s">
        <v>402</v>
      </c>
      <c r="I308" s="164"/>
      <c r="J308" s="173" t="n">
        <f aca="false">BK308</f>
        <v>0</v>
      </c>
      <c r="L308" s="161"/>
      <c r="M308" s="166"/>
      <c r="N308" s="167"/>
      <c r="O308" s="167"/>
      <c r="P308" s="168" t="n">
        <f aca="false">SUM(P309:P322)</f>
        <v>0</v>
      </c>
      <c r="Q308" s="167"/>
      <c r="R308" s="168" t="n">
        <f aca="false">SUM(R309:R322)</f>
        <v>12.46507125</v>
      </c>
      <c r="S308" s="167"/>
      <c r="T308" s="169" t="n">
        <f aca="false">SUM(T309:T322)</f>
        <v>0</v>
      </c>
      <c r="AR308" s="162" t="s">
        <v>79</v>
      </c>
      <c r="AT308" s="170" t="s">
        <v>71</v>
      </c>
      <c r="AU308" s="170" t="s">
        <v>79</v>
      </c>
      <c r="AY308" s="162" t="s">
        <v>149</v>
      </c>
      <c r="BK308" s="171" t="n">
        <f aca="false">SUM(BK309:BK322)</f>
        <v>0</v>
      </c>
    </row>
    <row r="309" s="27" customFormat="true" ht="24" hidden="false" customHeight="true" outlineLevel="0" collapsed="false">
      <c r="A309" s="22"/>
      <c r="B309" s="174"/>
      <c r="C309" s="175" t="s">
        <v>403</v>
      </c>
      <c r="D309" s="175" t="s">
        <v>152</v>
      </c>
      <c r="E309" s="176" t="s">
        <v>404</v>
      </c>
      <c r="F309" s="177" t="s">
        <v>405</v>
      </c>
      <c r="G309" s="178" t="s">
        <v>191</v>
      </c>
      <c r="H309" s="179" t="n">
        <v>1.496</v>
      </c>
      <c r="I309" s="180"/>
      <c r="J309" s="181" t="n">
        <f aca="false">ROUND(I309*H309,2)</f>
        <v>0</v>
      </c>
      <c r="K309" s="177" t="s">
        <v>156</v>
      </c>
      <c r="L309" s="23"/>
      <c r="M309" s="182"/>
      <c r="N309" s="183" t="s">
        <v>37</v>
      </c>
      <c r="O309" s="60"/>
      <c r="P309" s="184" t="n">
        <f aca="false">O309*H309</f>
        <v>0</v>
      </c>
      <c r="Q309" s="184" t="n">
        <v>1.8775</v>
      </c>
      <c r="R309" s="184" t="n">
        <f aca="false">Q309*H309</f>
        <v>2.80874</v>
      </c>
      <c r="S309" s="184" t="n">
        <v>0</v>
      </c>
      <c r="T309" s="185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86" t="s">
        <v>157</v>
      </c>
      <c r="AT309" s="186" t="s">
        <v>152</v>
      </c>
      <c r="AU309" s="186" t="s">
        <v>81</v>
      </c>
      <c r="AY309" s="3" t="s">
        <v>149</v>
      </c>
      <c r="BE309" s="187" t="n">
        <f aca="false">IF(N309="základní",J309,0)</f>
        <v>0</v>
      </c>
      <c r="BF309" s="187" t="n">
        <f aca="false">IF(N309="snížená",J309,0)</f>
        <v>0</v>
      </c>
      <c r="BG309" s="187" t="n">
        <f aca="false">IF(N309="zákl. přenesená",J309,0)</f>
        <v>0</v>
      </c>
      <c r="BH309" s="187" t="n">
        <f aca="false">IF(N309="sníž. přenesená",J309,0)</f>
        <v>0</v>
      </c>
      <c r="BI309" s="187" t="n">
        <f aca="false">IF(N309="nulová",J309,0)</f>
        <v>0</v>
      </c>
      <c r="BJ309" s="3" t="s">
        <v>79</v>
      </c>
      <c r="BK309" s="187" t="n">
        <f aca="false">ROUND(I309*H309,2)</f>
        <v>0</v>
      </c>
      <c r="BL309" s="3" t="s">
        <v>157</v>
      </c>
      <c r="BM309" s="186" t="s">
        <v>406</v>
      </c>
    </row>
    <row r="310" s="188" customFormat="true" ht="9.75" hidden="false" customHeight="false" outlineLevel="0" collapsed="false">
      <c r="B310" s="189"/>
      <c r="D310" s="190" t="s">
        <v>159</v>
      </c>
      <c r="E310" s="191"/>
      <c r="F310" s="192" t="s">
        <v>407</v>
      </c>
      <c r="H310" s="191"/>
      <c r="I310" s="193"/>
      <c r="L310" s="189"/>
      <c r="M310" s="194"/>
      <c r="N310" s="195"/>
      <c r="O310" s="195"/>
      <c r="P310" s="195"/>
      <c r="Q310" s="195"/>
      <c r="R310" s="195"/>
      <c r="S310" s="195"/>
      <c r="T310" s="196"/>
      <c r="AT310" s="191" t="s">
        <v>159</v>
      </c>
      <c r="AU310" s="191" t="s">
        <v>81</v>
      </c>
      <c r="AV310" s="188" t="s">
        <v>79</v>
      </c>
      <c r="AW310" s="188" t="s">
        <v>29</v>
      </c>
      <c r="AX310" s="188" t="s">
        <v>72</v>
      </c>
      <c r="AY310" s="191" t="s">
        <v>149</v>
      </c>
    </row>
    <row r="311" s="188" customFormat="true" ht="9.75" hidden="false" customHeight="false" outlineLevel="0" collapsed="false">
      <c r="B311" s="189"/>
      <c r="D311" s="190" t="s">
        <v>159</v>
      </c>
      <c r="E311" s="191"/>
      <c r="F311" s="192" t="s">
        <v>408</v>
      </c>
      <c r="H311" s="191"/>
      <c r="I311" s="193"/>
      <c r="L311" s="189"/>
      <c r="M311" s="194"/>
      <c r="N311" s="195"/>
      <c r="O311" s="195"/>
      <c r="P311" s="195"/>
      <c r="Q311" s="195"/>
      <c r="R311" s="195"/>
      <c r="S311" s="195"/>
      <c r="T311" s="196"/>
      <c r="AT311" s="191" t="s">
        <v>159</v>
      </c>
      <c r="AU311" s="191" t="s">
        <v>81</v>
      </c>
      <c r="AV311" s="188" t="s">
        <v>79</v>
      </c>
      <c r="AW311" s="188" t="s">
        <v>29</v>
      </c>
      <c r="AX311" s="188" t="s">
        <v>72</v>
      </c>
      <c r="AY311" s="191" t="s">
        <v>149</v>
      </c>
    </row>
    <row r="312" s="197" customFormat="true" ht="9.75" hidden="false" customHeight="false" outlineLevel="0" collapsed="false">
      <c r="B312" s="198"/>
      <c r="D312" s="190" t="s">
        <v>159</v>
      </c>
      <c r="E312" s="199"/>
      <c r="F312" s="200" t="s">
        <v>409</v>
      </c>
      <c r="H312" s="201" t="n">
        <v>1.496</v>
      </c>
      <c r="I312" s="202"/>
      <c r="L312" s="198"/>
      <c r="M312" s="203"/>
      <c r="N312" s="204"/>
      <c r="O312" s="204"/>
      <c r="P312" s="204"/>
      <c r="Q312" s="204"/>
      <c r="R312" s="204"/>
      <c r="S312" s="204"/>
      <c r="T312" s="205"/>
      <c r="AT312" s="199" t="s">
        <v>159</v>
      </c>
      <c r="AU312" s="199" t="s">
        <v>81</v>
      </c>
      <c r="AV312" s="197" t="s">
        <v>81</v>
      </c>
      <c r="AW312" s="197" t="s">
        <v>29</v>
      </c>
      <c r="AX312" s="197" t="s">
        <v>79</v>
      </c>
      <c r="AY312" s="199" t="s">
        <v>149</v>
      </c>
    </row>
    <row r="313" s="27" customFormat="true" ht="21.75" hidden="false" customHeight="true" outlineLevel="0" collapsed="false">
      <c r="A313" s="22"/>
      <c r="B313" s="174"/>
      <c r="C313" s="175" t="s">
        <v>410</v>
      </c>
      <c r="D313" s="175" t="s">
        <v>152</v>
      </c>
      <c r="E313" s="176" t="s">
        <v>411</v>
      </c>
      <c r="F313" s="177" t="s">
        <v>412</v>
      </c>
      <c r="G313" s="178" t="s">
        <v>155</v>
      </c>
      <c r="H313" s="179" t="n">
        <v>252.671</v>
      </c>
      <c r="I313" s="180"/>
      <c r="J313" s="181" t="n">
        <f aca="false">ROUND(I313*H313,2)</f>
        <v>0</v>
      </c>
      <c r="K313" s="177" t="s">
        <v>156</v>
      </c>
      <c r="L313" s="23"/>
      <c r="M313" s="182"/>
      <c r="N313" s="183" t="s">
        <v>37</v>
      </c>
      <c r="O313" s="60"/>
      <c r="P313" s="184" t="n">
        <f aca="false">O313*H313</f>
        <v>0</v>
      </c>
      <c r="Q313" s="184" t="n">
        <v>0.02857</v>
      </c>
      <c r="R313" s="184" t="n">
        <f aca="false">Q313*H313</f>
        <v>7.21881047</v>
      </c>
      <c r="S313" s="184" t="n">
        <v>0</v>
      </c>
      <c r="T313" s="185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86" t="s">
        <v>157</v>
      </c>
      <c r="AT313" s="186" t="s">
        <v>152</v>
      </c>
      <c r="AU313" s="186" t="s">
        <v>81</v>
      </c>
      <c r="AY313" s="3" t="s">
        <v>149</v>
      </c>
      <c r="BE313" s="187" t="n">
        <f aca="false">IF(N313="základní",J313,0)</f>
        <v>0</v>
      </c>
      <c r="BF313" s="187" t="n">
        <f aca="false">IF(N313="snížená",J313,0)</f>
        <v>0</v>
      </c>
      <c r="BG313" s="187" t="n">
        <f aca="false">IF(N313="zákl. přenesená",J313,0)</f>
        <v>0</v>
      </c>
      <c r="BH313" s="187" t="n">
        <f aca="false">IF(N313="sníž. přenesená",J313,0)</f>
        <v>0</v>
      </c>
      <c r="BI313" s="187" t="n">
        <f aca="false">IF(N313="nulová",J313,0)</f>
        <v>0</v>
      </c>
      <c r="BJ313" s="3" t="s">
        <v>79</v>
      </c>
      <c r="BK313" s="187" t="n">
        <f aca="false">ROUND(I313*H313,2)</f>
        <v>0</v>
      </c>
      <c r="BL313" s="3" t="s">
        <v>157</v>
      </c>
      <c r="BM313" s="186" t="s">
        <v>413</v>
      </c>
    </row>
    <row r="314" s="188" customFormat="true" ht="9.75" hidden="false" customHeight="false" outlineLevel="0" collapsed="false">
      <c r="B314" s="189"/>
      <c r="D314" s="190" t="s">
        <v>159</v>
      </c>
      <c r="E314" s="191"/>
      <c r="F314" s="192" t="s">
        <v>414</v>
      </c>
      <c r="H314" s="191"/>
      <c r="I314" s="193"/>
      <c r="L314" s="189"/>
      <c r="M314" s="194"/>
      <c r="N314" s="195"/>
      <c r="O314" s="195"/>
      <c r="P314" s="195"/>
      <c r="Q314" s="195"/>
      <c r="R314" s="195"/>
      <c r="S314" s="195"/>
      <c r="T314" s="196"/>
      <c r="AT314" s="191" t="s">
        <v>159</v>
      </c>
      <c r="AU314" s="191" t="s">
        <v>81</v>
      </c>
      <c r="AV314" s="188" t="s">
        <v>79</v>
      </c>
      <c r="AW314" s="188" t="s">
        <v>29</v>
      </c>
      <c r="AX314" s="188" t="s">
        <v>72</v>
      </c>
      <c r="AY314" s="191" t="s">
        <v>149</v>
      </c>
    </row>
    <row r="315" s="188" customFormat="true" ht="9.75" hidden="false" customHeight="false" outlineLevel="0" collapsed="false">
      <c r="B315" s="189"/>
      <c r="D315" s="190" t="s">
        <v>159</v>
      </c>
      <c r="E315" s="191"/>
      <c r="F315" s="192" t="s">
        <v>415</v>
      </c>
      <c r="H315" s="191"/>
      <c r="I315" s="193"/>
      <c r="L315" s="189"/>
      <c r="M315" s="194"/>
      <c r="N315" s="195"/>
      <c r="O315" s="195"/>
      <c r="P315" s="195"/>
      <c r="Q315" s="195"/>
      <c r="R315" s="195"/>
      <c r="S315" s="195"/>
      <c r="T315" s="196"/>
      <c r="AT315" s="191" t="s">
        <v>159</v>
      </c>
      <c r="AU315" s="191" t="s">
        <v>81</v>
      </c>
      <c r="AV315" s="188" t="s">
        <v>79</v>
      </c>
      <c r="AW315" s="188" t="s">
        <v>29</v>
      </c>
      <c r="AX315" s="188" t="s">
        <v>72</v>
      </c>
      <c r="AY315" s="191" t="s">
        <v>149</v>
      </c>
    </row>
    <row r="316" s="197" customFormat="true" ht="9.75" hidden="false" customHeight="false" outlineLevel="0" collapsed="false">
      <c r="B316" s="198"/>
      <c r="D316" s="190" t="s">
        <v>159</v>
      </c>
      <c r="E316" s="199"/>
      <c r="F316" s="200" t="s">
        <v>416</v>
      </c>
      <c r="H316" s="201" t="n">
        <v>200.016</v>
      </c>
      <c r="I316" s="202"/>
      <c r="L316" s="198"/>
      <c r="M316" s="203"/>
      <c r="N316" s="204"/>
      <c r="O316" s="204"/>
      <c r="P316" s="204"/>
      <c r="Q316" s="204"/>
      <c r="R316" s="204"/>
      <c r="S316" s="204"/>
      <c r="T316" s="205"/>
      <c r="AT316" s="199" t="s">
        <v>159</v>
      </c>
      <c r="AU316" s="199" t="s">
        <v>81</v>
      </c>
      <c r="AV316" s="197" t="s">
        <v>81</v>
      </c>
      <c r="AW316" s="197" t="s">
        <v>29</v>
      </c>
      <c r="AX316" s="197" t="s">
        <v>72</v>
      </c>
      <c r="AY316" s="199" t="s">
        <v>149</v>
      </c>
    </row>
    <row r="317" s="188" customFormat="true" ht="9.75" hidden="false" customHeight="false" outlineLevel="0" collapsed="false">
      <c r="B317" s="189"/>
      <c r="D317" s="190" t="s">
        <v>159</v>
      </c>
      <c r="E317" s="191"/>
      <c r="F317" s="192" t="s">
        <v>417</v>
      </c>
      <c r="H317" s="191"/>
      <c r="I317" s="193"/>
      <c r="L317" s="189"/>
      <c r="M317" s="194"/>
      <c r="N317" s="195"/>
      <c r="O317" s="195"/>
      <c r="P317" s="195"/>
      <c r="Q317" s="195"/>
      <c r="R317" s="195"/>
      <c r="S317" s="195"/>
      <c r="T317" s="196"/>
      <c r="AT317" s="191" t="s">
        <v>159</v>
      </c>
      <c r="AU317" s="191" t="s">
        <v>81</v>
      </c>
      <c r="AV317" s="188" t="s">
        <v>79</v>
      </c>
      <c r="AW317" s="188" t="s">
        <v>29</v>
      </c>
      <c r="AX317" s="188" t="s">
        <v>72</v>
      </c>
      <c r="AY317" s="191" t="s">
        <v>149</v>
      </c>
    </row>
    <row r="318" s="197" customFormat="true" ht="9.75" hidden="false" customHeight="false" outlineLevel="0" collapsed="false">
      <c r="B318" s="198"/>
      <c r="D318" s="190" t="s">
        <v>159</v>
      </c>
      <c r="E318" s="199"/>
      <c r="F318" s="200" t="s">
        <v>418</v>
      </c>
      <c r="H318" s="201" t="n">
        <v>52.655</v>
      </c>
      <c r="I318" s="202"/>
      <c r="L318" s="198"/>
      <c r="M318" s="203"/>
      <c r="N318" s="204"/>
      <c r="O318" s="204"/>
      <c r="P318" s="204"/>
      <c r="Q318" s="204"/>
      <c r="R318" s="204"/>
      <c r="S318" s="204"/>
      <c r="T318" s="205"/>
      <c r="AT318" s="199" t="s">
        <v>159</v>
      </c>
      <c r="AU318" s="199" t="s">
        <v>81</v>
      </c>
      <c r="AV318" s="197" t="s">
        <v>81</v>
      </c>
      <c r="AW318" s="197" t="s">
        <v>29</v>
      </c>
      <c r="AX318" s="197" t="s">
        <v>72</v>
      </c>
      <c r="AY318" s="199" t="s">
        <v>149</v>
      </c>
    </row>
    <row r="319" s="215" customFormat="true" ht="9.75" hidden="false" customHeight="false" outlineLevel="0" collapsed="false">
      <c r="B319" s="216"/>
      <c r="D319" s="190" t="s">
        <v>159</v>
      </c>
      <c r="E319" s="217"/>
      <c r="F319" s="218" t="s">
        <v>209</v>
      </c>
      <c r="H319" s="219" t="n">
        <v>252.671</v>
      </c>
      <c r="I319" s="220"/>
      <c r="L319" s="216"/>
      <c r="M319" s="221"/>
      <c r="N319" s="222"/>
      <c r="O319" s="222"/>
      <c r="P319" s="222"/>
      <c r="Q319" s="222"/>
      <c r="R319" s="222"/>
      <c r="S319" s="222"/>
      <c r="T319" s="223"/>
      <c r="AT319" s="217" t="s">
        <v>159</v>
      </c>
      <c r="AU319" s="217" t="s">
        <v>81</v>
      </c>
      <c r="AV319" s="215" t="s">
        <v>157</v>
      </c>
      <c r="AW319" s="215" t="s">
        <v>29</v>
      </c>
      <c r="AX319" s="215" t="s">
        <v>79</v>
      </c>
      <c r="AY319" s="217" t="s">
        <v>149</v>
      </c>
    </row>
    <row r="320" s="27" customFormat="true" ht="24" hidden="false" customHeight="true" outlineLevel="0" collapsed="false">
      <c r="A320" s="22"/>
      <c r="B320" s="174"/>
      <c r="C320" s="175" t="s">
        <v>419</v>
      </c>
      <c r="D320" s="175" t="s">
        <v>152</v>
      </c>
      <c r="E320" s="176" t="s">
        <v>420</v>
      </c>
      <c r="F320" s="177" t="s">
        <v>421</v>
      </c>
      <c r="G320" s="178" t="s">
        <v>155</v>
      </c>
      <c r="H320" s="179" t="n">
        <v>10.391</v>
      </c>
      <c r="I320" s="180"/>
      <c r="J320" s="181" t="n">
        <f aca="false">ROUND(I320*H320,2)</f>
        <v>0</v>
      </c>
      <c r="K320" s="177" t="s">
        <v>156</v>
      </c>
      <c r="L320" s="23"/>
      <c r="M320" s="182"/>
      <c r="N320" s="183" t="s">
        <v>37</v>
      </c>
      <c r="O320" s="60"/>
      <c r="P320" s="184" t="n">
        <f aca="false">O320*H320</f>
        <v>0</v>
      </c>
      <c r="Q320" s="184" t="n">
        <v>0.23458</v>
      </c>
      <c r="R320" s="184" t="n">
        <f aca="false">Q320*H320</f>
        <v>2.43752078</v>
      </c>
      <c r="S320" s="184" t="n">
        <v>0</v>
      </c>
      <c r="T320" s="185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86" t="s">
        <v>157</v>
      </c>
      <c r="AT320" s="186" t="s">
        <v>152</v>
      </c>
      <c r="AU320" s="186" t="s">
        <v>81</v>
      </c>
      <c r="AY320" s="3" t="s">
        <v>149</v>
      </c>
      <c r="BE320" s="187" t="n">
        <f aca="false">IF(N320="základní",J320,0)</f>
        <v>0</v>
      </c>
      <c r="BF320" s="187" t="n">
        <f aca="false">IF(N320="snížená",J320,0)</f>
        <v>0</v>
      </c>
      <c r="BG320" s="187" t="n">
        <f aca="false">IF(N320="zákl. přenesená",J320,0)</f>
        <v>0</v>
      </c>
      <c r="BH320" s="187" t="n">
        <f aca="false">IF(N320="sníž. přenesená",J320,0)</f>
        <v>0</v>
      </c>
      <c r="BI320" s="187" t="n">
        <f aca="false">IF(N320="nulová",J320,0)</f>
        <v>0</v>
      </c>
      <c r="BJ320" s="3" t="s">
        <v>79</v>
      </c>
      <c r="BK320" s="187" t="n">
        <f aca="false">ROUND(I320*H320,2)</f>
        <v>0</v>
      </c>
      <c r="BL320" s="3" t="s">
        <v>157</v>
      </c>
      <c r="BM320" s="186" t="s">
        <v>422</v>
      </c>
    </row>
    <row r="321" s="188" customFormat="true" ht="9.75" hidden="false" customHeight="false" outlineLevel="0" collapsed="false">
      <c r="B321" s="189"/>
      <c r="D321" s="190" t="s">
        <v>159</v>
      </c>
      <c r="E321" s="191"/>
      <c r="F321" s="192" t="s">
        <v>423</v>
      </c>
      <c r="H321" s="191"/>
      <c r="I321" s="193"/>
      <c r="L321" s="189"/>
      <c r="M321" s="194"/>
      <c r="N321" s="195"/>
      <c r="O321" s="195"/>
      <c r="P321" s="195"/>
      <c r="Q321" s="195"/>
      <c r="R321" s="195"/>
      <c r="S321" s="195"/>
      <c r="T321" s="196"/>
      <c r="AT321" s="191" t="s">
        <v>159</v>
      </c>
      <c r="AU321" s="191" t="s">
        <v>81</v>
      </c>
      <c r="AV321" s="188" t="s">
        <v>79</v>
      </c>
      <c r="AW321" s="188" t="s">
        <v>29</v>
      </c>
      <c r="AX321" s="188" t="s">
        <v>72</v>
      </c>
      <c r="AY321" s="191" t="s">
        <v>149</v>
      </c>
    </row>
    <row r="322" s="197" customFormat="true" ht="9.75" hidden="false" customHeight="false" outlineLevel="0" collapsed="false">
      <c r="B322" s="198"/>
      <c r="D322" s="190" t="s">
        <v>159</v>
      </c>
      <c r="E322" s="199"/>
      <c r="F322" s="200" t="s">
        <v>424</v>
      </c>
      <c r="H322" s="201" t="n">
        <v>10.391</v>
      </c>
      <c r="I322" s="202"/>
      <c r="L322" s="198"/>
      <c r="M322" s="203"/>
      <c r="N322" s="204"/>
      <c r="O322" s="204"/>
      <c r="P322" s="204"/>
      <c r="Q322" s="204"/>
      <c r="R322" s="204"/>
      <c r="S322" s="204"/>
      <c r="T322" s="205"/>
      <c r="AT322" s="199" t="s">
        <v>159</v>
      </c>
      <c r="AU322" s="199" t="s">
        <v>81</v>
      </c>
      <c r="AV322" s="197" t="s">
        <v>81</v>
      </c>
      <c r="AW322" s="197" t="s">
        <v>29</v>
      </c>
      <c r="AX322" s="197" t="s">
        <v>79</v>
      </c>
      <c r="AY322" s="199" t="s">
        <v>149</v>
      </c>
    </row>
    <row r="323" s="160" customFormat="true" ht="22.5" hidden="false" customHeight="true" outlineLevel="0" collapsed="false">
      <c r="B323" s="161"/>
      <c r="D323" s="162" t="s">
        <v>71</v>
      </c>
      <c r="E323" s="172" t="s">
        <v>187</v>
      </c>
      <c r="F323" s="172" t="s">
        <v>425</v>
      </c>
      <c r="I323" s="164"/>
      <c r="J323" s="173" t="n">
        <f aca="false">BK323</f>
        <v>0</v>
      </c>
      <c r="L323" s="161"/>
      <c r="M323" s="166"/>
      <c r="N323" s="167"/>
      <c r="O323" s="167"/>
      <c r="P323" s="168" t="n">
        <f aca="false">SUM(P324:P377)</f>
        <v>0</v>
      </c>
      <c r="Q323" s="167"/>
      <c r="R323" s="168" t="n">
        <f aca="false">SUM(R324:R377)</f>
        <v>26.96502</v>
      </c>
      <c r="S323" s="167"/>
      <c r="T323" s="169" t="n">
        <f aca="false">SUM(T324:T377)</f>
        <v>0</v>
      </c>
      <c r="AR323" s="162" t="s">
        <v>79</v>
      </c>
      <c r="AT323" s="170" t="s">
        <v>71</v>
      </c>
      <c r="AU323" s="170" t="s">
        <v>79</v>
      </c>
      <c r="AY323" s="162" t="s">
        <v>149</v>
      </c>
      <c r="BK323" s="171" t="n">
        <f aca="false">SUM(BK324:BK377)</f>
        <v>0</v>
      </c>
    </row>
    <row r="324" s="27" customFormat="true" ht="21.75" hidden="false" customHeight="true" outlineLevel="0" collapsed="false">
      <c r="A324" s="22"/>
      <c r="B324" s="174"/>
      <c r="C324" s="175" t="s">
        <v>426</v>
      </c>
      <c r="D324" s="175" t="s">
        <v>152</v>
      </c>
      <c r="E324" s="176" t="s">
        <v>427</v>
      </c>
      <c r="F324" s="177" t="s">
        <v>428</v>
      </c>
      <c r="G324" s="178" t="s">
        <v>155</v>
      </c>
      <c r="H324" s="179" t="n">
        <v>115.5</v>
      </c>
      <c r="I324" s="180"/>
      <c r="J324" s="181" t="n">
        <f aca="false">ROUND(I324*H324,2)</f>
        <v>0</v>
      </c>
      <c r="K324" s="177" t="s">
        <v>156</v>
      </c>
      <c r="L324" s="23"/>
      <c r="M324" s="182"/>
      <c r="N324" s="183" t="s">
        <v>37</v>
      </c>
      <c r="O324" s="60"/>
      <c r="P324" s="184" t="n">
        <f aca="false">O324*H324</f>
        <v>0</v>
      </c>
      <c r="Q324" s="184" t="n">
        <v>0</v>
      </c>
      <c r="R324" s="184" t="n">
        <f aca="false">Q324*H324</f>
        <v>0</v>
      </c>
      <c r="S324" s="184" t="n">
        <v>0</v>
      </c>
      <c r="T324" s="185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86" t="s">
        <v>157</v>
      </c>
      <c r="AT324" s="186" t="s">
        <v>152</v>
      </c>
      <c r="AU324" s="186" t="s">
        <v>81</v>
      </c>
      <c r="AY324" s="3" t="s">
        <v>149</v>
      </c>
      <c r="BE324" s="187" t="n">
        <f aca="false">IF(N324="základní",J324,0)</f>
        <v>0</v>
      </c>
      <c r="BF324" s="187" t="n">
        <f aca="false">IF(N324="snížená",J324,0)</f>
        <v>0</v>
      </c>
      <c r="BG324" s="187" t="n">
        <f aca="false">IF(N324="zákl. přenesená",J324,0)</f>
        <v>0</v>
      </c>
      <c r="BH324" s="187" t="n">
        <f aca="false">IF(N324="sníž. přenesená",J324,0)</f>
        <v>0</v>
      </c>
      <c r="BI324" s="187" t="n">
        <f aca="false">IF(N324="nulová",J324,0)</f>
        <v>0</v>
      </c>
      <c r="BJ324" s="3" t="s">
        <v>79</v>
      </c>
      <c r="BK324" s="187" t="n">
        <f aca="false">ROUND(I324*H324,2)</f>
        <v>0</v>
      </c>
      <c r="BL324" s="3" t="s">
        <v>157</v>
      </c>
      <c r="BM324" s="186" t="s">
        <v>429</v>
      </c>
    </row>
    <row r="325" s="188" customFormat="true" ht="9.75" hidden="false" customHeight="false" outlineLevel="0" collapsed="false">
      <c r="B325" s="189"/>
      <c r="D325" s="190" t="s">
        <v>159</v>
      </c>
      <c r="E325" s="191"/>
      <c r="F325" s="192" t="s">
        <v>430</v>
      </c>
      <c r="H325" s="191"/>
      <c r="I325" s="193"/>
      <c r="L325" s="189"/>
      <c r="M325" s="194"/>
      <c r="N325" s="195"/>
      <c r="O325" s="195"/>
      <c r="P325" s="195"/>
      <c r="Q325" s="195"/>
      <c r="R325" s="195"/>
      <c r="S325" s="195"/>
      <c r="T325" s="196"/>
      <c r="AT325" s="191" t="s">
        <v>159</v>
      </c>
      <c r="AU325" s="191" t="s">
        <v>81</v>
      </c>
      <c r="AV325" s="188" t="s">
        <v>79</v>
      </c>
      <c r="AW325" s="188" t="s">
        <v>29</v>
      </c>
      <c r="AX325" s="188" t="s">
        <v>72</v>
      </c>
      <c r="AY325" s="191" t="s">
        <v>149</v>
      </c>
    </row>
    <row r="326" s="188" customFormat="true" ht="9.75" hidden="false" customHeight="false" outlineLevel="0" collapsed="false">
      <c r="B326" s="189"/>
      <c r="D326" s="190" t="s">
        <v>159</v>
      </c>
      <c r="E326" s="191"/>
      <c r="F326" s="192" t="s">
        <v>431</v>
      </c>
      <c r="H326" s="191"/>
      <c r="I326" s="193"/>
      <c r="L326" s="189"/>
      <c r="M326" s="194"/>
      <c r="N326" s="195"/>
      <c r="O326" s="195"/>
      <c r="P326" s="195"/>
      <c r="Q326" s="195"/>
      <c r="R326" s="195"/>
      <c r="S326" s="195"/>
      <c r="T326" s="196"/>
      <c r="AT326" s="191" t="s">
        <v>159</v>
      </c>
      <c r="AU326" s="191" t="s">
        <v>81</v>
      </c>
      <c r="AV326" s="188" t="s">
        <v>79</v>
      </c>
      <c r="AW326" s="188" t="s">
        <v>29</v>
      </c>
      <c r="AX326" s="188" t="s">
        <v>72</v>
      </c>
      <c r="AY326" s="191" t="s">
        <v>149</v>
      </c>
    </row>
    <row r="327" s="197" customFormat="true" ht="9.75" hidden="false" customHeight="false" outlineLevel="0" collapsed="false">
      <c r="B327" s="198"/>
      <c r="D327" s="190" t="s">
        <v>159</v>
      </c>
      <c r="E327" s="199"/>
      <c r="F327" s="200" t="s">
        <v>403</v>
      </c>
      <c r="H327" s="201" t="n">
        <v>26</v>
      </c>
      <c r="I327" s="202"/>
      <c r="L327" s="198"/>
      <c r="M327" s="203"/>
      <c r="N327" s="204"/>
      <c r="O327" s="204"/>
      <c r="P327" s="204"/>
      <c r="Q327" s="204"/>
      <c r="R327" s="204"/>
      <c r="S327" s="204"/>
      <c r="T327" s="205"/>
      <c r="AT327" s="199" t="s">
        <v>159</v>
      </c>
      <c r="AU327" s="199" t="s">
        <v>81</v>
      </c>
      <c r="AV327" s="197" t="s">
        <v>81</v>
      </c>
      <c r="AW327" s="197" t="s">
        <v>29</v>
      </c>
      <c r="AX327" s="197" t="s">
        <v>72</v>
      </c>
      <c r="AY327" s="199" t="s">
        <v>149</v>
      </c>
    </row>
    <row r="328" s="188" customFormat="true" ht="9.75" hidden="false" customHeight="false" outlineLevel="0" collapsed="false">
      <c r="B328" s="189"/>
      <c r="D328" s="190" t="s">
        <v>159</v>
      </c>
      <c r="E328" s="191"/>
      <c r="F328" s="192" t="s">
        <v>432</v>
      </c>
      <c r="H328" s="191"/>
      <c r="I328" s="193"/>
      <c r="L328" s="189"/>
      <c r="M328" s="194"/>
      <c r="N328" s="195"/>
      <c r="O328" s="195"/>
      <c r="P328" s="195"/>
      <c r="Q328" s="195"/>
      <c r="R328" s="195"/>
      <c r="S328" s="195"/>
      <c r="T328" s="196"/>
      <c r="AT328" s="191" t="s">
        <v>159</v>
      </c>
      <c r="AU328" s="191" t="s">
        <v>81</v>
      </c>
      <c r="AV328" s="188" t="s">
        <v>79</v>
      </c>
      <c r="AW328" s="188" t="s">
        <v>29</v>
      </c>
      <c r="AX328" s="188" t="s">
        <v>72</v>
      </c>
      <c r="AY328" s="191" t="s">
        <v>149</v>
      </c>
    </row>
    <row r="329" s="197" customFormat="true" ht="9.75" hidden="false" customHeight="false" outlineLevel="0" collapsed="false">
      <c r="B329" s="198"/>
      <c r="D329" s="190" t="s">
        <v>159</v>
      </c>
      <c r="E329" s="199"/>
      <c r="F329" s="200" t="s">
        <v>433</v>
      </c>
      <c r="H329" s="201" t="n">
        <v>60</v>
      </c>
      <c r="I329" s="202"/>
      <c r="L329" s="198"/>
      <c r="M329" s="203"/>
      <c r="N329" s="204"/>
      <c r="O329" s="204"/>
      <c r="P329" s="204"/>
      <c r="Q329" s="204"/>
      <c r="R329" s="204"/>
      <c r="S329" s="204"/>
      <c r="T329" s="205"/>
      <c r="AT329" s="199" t="s">
        <v>159</v>
      </c>
      <c r="AU329" s="199" t="s">
        <v>81</v>
      </c>
      <c r="AV329" s="197" t="s">
        <v>81</v>
      </c>
      <c r="AW329" s="197" t="s">
        <v>29</v>
      </c>
      <c r="AX329" s="197" t="s">
        <v>72</v>
      </c>
      <c r="AY329" s="199" t="s">
        <v>149</v>
      </c>
    </row>
    <row r="330" s="188" customFormat="true" ht="9.75" hidden="false" customHeight="false" outlineLevel="0" collapsed="false">
      <c r="B330" s="189"/>
      <c r="D330" s="190" t="s">
        <v>159</v>
      </c>
      <c r="E330" s="191"/>
      <c r="F330" s="192" t="s">
        <v>434</v>
      </c>
      <c r="H330" s="191"/>
      <c r="I330" s="193"/>
      <c r="L330" s="189"/>
      <c r="M330" s="194"/>
      <c r="N330" s="195"/>
      <c r="O330" s="195"/>
      <c r="P330" s="195"/>
      <c r="Q330" s="195"/>
      <c r="R330" s="195"/>
      <c r="S330" s="195"/>
      <c r="T330" s="196"/>
      <c r="AT330" s="191" t="s">
        <v>159</v>
      </c>
      <c r="AU330" s="191" t="s">
        <v>81</v>
      </c>
      <c r="AV330" s="188" t="s">
        <v>79</v>
      </c>
      <c r="AW330" s="188" t="s">
        <v>29</v>
      </c>
      <c r="AX330" s="188" t="s">
        <v>72</v>
      </c>
      <c r="AY330" s="191" t="s">
        <v>149</v>
      </c>
    </row>
    <row r="331" s="197" customFormat="true" ht="9.75" hidden="false" customHeight="false" outlineLevel="0" collapsed="false">
      <c r="B331" s="198"/>
      <c r="D331" s="190" t="s">
        <v>159</v>
      </c>
      <c r="E331" s="199"/>
      <c r="F331" s="200" t="s">
        <v>157</v>
      </c>
      <c r="H331" s="201" t="n">
        <v>4</v>
      </c>
      <c r="I331" s="202"/>
      <c r="L331" s="198"/>
      <c r="M331" s="203"/>
      <c r="N331" s="204"/>
      <c r="O331" s="204"/>
      <c r="P331" s="204"/>
      <c r="Q331" s="204"/>
      <c r="R331" s="204"/>
      <c r="S331" s="204"/>
      <c r="T331" s="205"/>
      <c r="AT331" s="199" t="s">
        <v>159</v>
      </c>
      <c r="AU331" s="199" t="s">
        <v>81</v>
      </c>
      <c r="AV331" s="197" t="s">
        <v>81</v>
      </c>
      <c r="AW331" s="197" t="s">
        <v>29</v>
      </c>
      <c r="AX331" s="197" t="s">
        <v>72</v>
      </c>
      <c r="AY331" s="199" t="s">
        <v>149</v>
      </c>
    </row>
    <row r="332" s="188" customFormat="true" ht="9.75" hidden="false" customHeight="false" outlineLevel="0" collapsed="false">
      <c r="B332" s="189"/>
      <c r="D332" s="190" t="s">
        <v>159</v>
      </c>
      <c r="E332" s="191"/>
      <c r="F332" s="192" t="s">
        <v>435</v>
      </c>
      <c r="H332" s="191"/>
      <c r="I332" s="193"/>
      <c r="L332" s="189"/>
      <c r="M332" s="194"/>
      <c r="N332" s="195"/>
      <c r="O332" s="195"/>
      <c r="P332" s="195"/>
      <c r="Q332" s="195"/>
      <c r="R332" s="195"/>
      <c r="S332" s="195"/>
      <c r="T332" s="196"/>
      <c r="AT332" s="191" t="s">
        <v>159</v>
      </c>
      <c r="AU332" s="191" t="s">
        <v>81</v>
      </c>
      <c r="AV332" s="188" t="s">
        <v>79</v>
      </c>
      <c r="AW332" s="188" t="s">
        <v>29</v>
      </c>
      <c r="AX332" s="188" t="s">
        <v>72</v>
      </c>
      <c r="AY332" s="191" t="s">
        <v>149</v>
      </c>
    </row>
    <row r="333" s="197" customFormat="true" ht="9.75" hidden="false" customHeight="false" outlineLevel="0" collapsed="false">
      <c r="B333" s="198"/>
      <c r="D333" s="190" t="s">
        <v>159</v>
      </c>
      <c r="E333" s="199"/>
      <c r="F333" s="200" t="s">
        <v>392</v>
      </c>
      <c r="H333" s="201" t="n">
        <v>24</v>
      </c>
      <c r="I333" s="202"/>
      <c r="L333" s="198"/>
      <c r="M333" s="203"/>
      <c r="N333" s="204"/>
      <c r="O333" s="204"/>
      <c r="P333" s="204"/>
      <c r="Q333" s="204"/>
      <c r="R333" s="204"/>
      <c r="S333" s="204"/>
      <c r="T333" s="205"/>
      <c r="AT333" s="199" t="s">
        <v>159</v>
      </c>
      <c r="AU333" s="199" t="s">
        <v>81</v>
      </c>
      <c r="AV333" s="197" t="s">
        <v>81</v>
      </c>
      <c r="AW333" s="197" t="s">
        <v>29</v>
      </c>
      <c r="AX333" s="197" t="s">
        <v>72</v>
      </c>
      <c r="AY333" s="199" t="s">
        <v>149</v>
      </c>
    </row>
    <row r="334" s="188" customFormat="true" ht="9.75" hidden="false" customHeight="false" outlineLevel="0" collapsed="false">
      <c r="B334" s="189"/>
      <c r="D334" s="190" t="s">
        <v>159</v>
      </c>
      <c r="E334" s="191"/>
      <c r="F334" s="192" t="s">
        <v>160</v>
      </c>
      <c r="H334" s="191"/>
      <c r="I334" s="193"/>
      <c r="L334" s="189"/>
      <c r="M334" s="194"/>
      <c r="N334" s="195"/>
      <c r="O334" s="195"/>
      <c r="P334" s="195"/>
      <c r="Q334" s="195"/>
      <c r="R334" s="195"/>
      <c r="S334" s="195"/>
      <c r="T334" s="196"/>
      <c r="AT334" s="191" t="s">
        <v>159</v>
      </c>
      <c r="AU334" s="191" t="s">
        <v>81</v>
      </c>
      <c r="AV334" s="188" t="s">
        <v>79</v>
      </c>
      <c r="AW334" s="188" t="s">
        <v>29</v>
      </c>
      <c r="AX334" s="188" t="s">
        <v>72</v>
      </c>
      <c r="AY334" s="191" t="s">
        <v>149</v>
      </c>
    </row>
    <row r="335" s="197" customFormat="true" ht="9.75" hidden="false" customHeight="false" outlineLevel="0" collapsed="false">
      <c r="B335" s="198"/>
      <c r="D335" s="190" t="s">
        <v>159</v>
      </c>
      <c r="E335" s="199"/>
      <c r="F335" s="200" t="s">
        <v>161</v>
      </c>
      <c r="H335" s="201" t="n">
        <v>1.5</v>
      </c>
      <c r="I335" s="202"/>
      <c r="L335" s="198"/>
      <c r="M335" s="203"/>
      <c r="N335" s="204"/>
      <c r="O335" s="204"/>
      <c r="P335" s="204"/>
      <c r="Q335" s="204"/>
      <c r="R335" s="204"/>
      <c r="S335" s="204"/>
      <c r="T335" s="205"/>
      <c r="AT335" s="199" t="s">
        <v>159</v>
      </c>
      <c r="AU335" s="199" t="s">
        <v>81</v>
      </c>
      <c r="AV335" s="197" t="s">
        <v>81</v>
      </c>
      <c r="AW335" s="197" t="s">
        <v>29</v>
      </c>
      <c r="AX335" s="197" t="s">
        <v>72</v>
      </c>
      <c r="AY335" s="199" t="s">
        <v>149</v>
      </c>
    </row>
    <row r="336" s="215" customFormat="true" ht="9.75" hidden="false" customHeight="false" outlineLevel="0" collapsed="false">
      <c r="B336" s="216"/>
      <c r="D336" s="190" t="s">
        <v>159</v>
      </c>
      <c r="E336" s="217"/>
      <c r="F336" s="218" t="s">
        <v>209</v>
      </c>
      <c r="H336" s="219" t="n">
        <v>115.5</v>
      </c>
      <c r="I336" s="220"/>
      <c r="L336" s="216"/>
      <c r="M336" s="221"/>
      <c r="N336" s="222"/>
      <c r="O336" s="222"/>
      <c r="P336" s="222"/>
      <c r="Q336" s="222"/>
      <c r="R336" s="222"/>
      <c r="S336" s="222"/>
      <c r="T336" s="223"/>
      <c r="AT336" s="217" t="s">
        <v>159</v>
      </c>
      <c r="AU336" s="217" t="s">
        <v>81</v>
      </c>
      <c r="AV336" s="215" t="s">
        <v>157</v>
      </c>
      <c r="AW336" s="215" t="s">
        <v>29</v>
      </c>
      <c r="AX336" s="215" t="s">
        <v>79</v>
      </c>
      <c r="AY336" s="217" t="s">
        <v>149</v>
      </c>
    </row>
    <row r="337" s="27" customFormat="true" ht="33" hidden="false" customHeight="true" outlineLevel="0" collapsed="false">
      <c r="A337" s="22"/>
      <c r="B337" s="174"/>
      <c r="C337" s="175" t="s">
        <v>436</v>
      </c>
      <c r="D337" s="175" t="s">
        <v>152</v>
      </c>
      <c r="E337" s="176" t="s">
        <v>437</v>
      </c>
      <c r="F337" s="177" t="s">
        <v>438</v>
      </c>
      <c r="G337" s="178" t="s">
        <v>155</v>
      </c>
      <c r="H337" s="179" t="n">
        <v>1.5</v>
      </c>
      <c r="I337" s="180"/>
      <c r="J337" s="181" t="n">
        <f aca="false">ROUND(I337*H337,2)</f>
        <v>0</v>
      </c>
      <c r="K337" s="177" t="s">
        <v>156</v>
      </c>
      <c r="L337" s="23"/>
      <c r="M337" s="182"/>
      <c r="N337" s="183" t="s">
        <v>37</v>
      </c>
      <c r="O337" s="60"/>
      <c r="P337" s="184" t="n">
        <f aca="false">O337*H337</f>
        <v>0</v>
      </c>
      <c r="Q337" s="184" t="n">
        <v>0</v>
      </c>
      <c r="R337" s="184" t="n">
        <f aca="false">Q337*H337</f>
        <v>0</v>
      </c>
      <c r="S337" s="184" t="n">
        <v>0</v>
      </c>
      <c r="T337" s="185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86" t="s">
        <v>157</v>
      </c>
      <c r="AT337" s="186" t="s">
        <v>152</v>
      </c>
      <c r="AU337" s="186" t="s">
        <v>81</v>
      </c>
      <c r="AY337" s="3" t="s">
        <v>149</v>
      </c>
      <c r="BE337" s="187" t="n">
        <f aca="false">IF(N337="základní",J337,0)</f>
        <v>0</v>
      </c>
      <c r="BF337" s="187" t="n">
        <f aca="false">IF(N337="snížená",J337,0)</f>
        <v>0</v>
      </c>
      <c r="BG337" s="187" t="n">
        <f aca="false">IF(N337="zákl. přenesená",J337,0)</f>
        <v>0</v>
      </c>
      <c r="BH337" s="187" t="n">
        <f aca="false">IF(N337="sníž. přenesená",J337,0)</f>
        <v>0</v>
      </c>
      <c r="BI337" s="187" t="n">
        <f aca="false">IF(N337="nulová",J337,0)</f>
        <v>0</v>
      </c>
      <c r="BJ337" s="3" t="s">
        <v>79</v>
      </c>
      <c r="BK337" s="187" t="n">
        <f aca="false">ROUND(I337*H337,2)</f>
        <v>0</v>
      </c>
      <c r="BL337" s="3" t="s">
        <v>157</v>
      </c>
      <c r="BM337" s="186" t="s">
        <v>439</v>
      </c>
    </row>
    <row r="338" s="188" customFormat="true" ht="9.75" hidden="false" customHeight="false" outlineLevel="0" collapsed="false">
      <c r="B338" s="189"/>
      <c r="D338" s="190" t="s">
        <v>159</v>
      </c>
      <c r="E338" s="191"/>
      <c r="F338" s="192" t="s">
        <v>160</v>
      </c>
      <c r="H338" s="191"/>
      <c r="I338" s="193"/>
      <c r="L338" s="189"/>
      <c r="M338" s="194"/>
      <c r="N338" s="195"/>
      <c r="O338" s="195"/>
      <c r="P338" s="195"/>
      <c r="Q338" s="195"/>
      <c r="R338" s="195"/>
      <c r="S338" s="195"/>
      <c r="T338" s="196"/>
      <c r="AT338" s="191" t="s">
        <v>159</v>
      </c>
      <c r="AU338" s="191" t="s">
        <v>81</v>
      </c>
      <c r="AV338" s="188" t="s">
        <v>79</v>
      </c>
      <c r="AW338" s="188" t="s">
        <v>29</v>
      </c>
      <c r="AX338" s="188" t="s">
        <v>72</v>
      </c>
      <c r="AY338" s="191" t="s">
        <v>149</v>
      </c>
    </row>
    <row r="339" s="197" customFormat="true" ht="9.75" hidden="false" customHeight="false" outlineLevel="0" collapsed="false">
      <c r="B339" s="198"/>
      <c r="D339" s="190" t="s">
        <v>159</v>
      </c>
      <c r="E339" s="199"/>
      <c r="F339" s="200" t="s">
        <v>161</v>
      </c>
      <c r="H339" s="201" t="n">
        <v>1.5</v>
      </c>
      <c r="I339" s="202"/>
      <c r="L339" s="198"/>
      <c r="M339" s="203"/>
      <c r="N339" s="204"/>
      <c r="O339" s="204"/>
      <c r="P339" s="204"/>
      <c r="Q339" s="204"/>
      <c r="R339" s="204"/>
      <c r="S339" s="204"/>
      <c r="T339" s="205"/>
      <c r="AT339" s="199" t="s">
        <v>159</v>
      </c>
      <c r="AU339" s="199" t="s">
        <v>81</v>
      </c>
      <c r="AV339" s="197" t="s">
        <v>81</v>
      </c>
      <c r="AW339" s="197" t="s">
        <v>29</v>
      </c>
      <c r="AX339" s="197" t="s">
        <v>79</v>
      </c>
      <c r="AY339" s="199" t="s">
        <v>149</v>
      </c>
    </row>
    <row r="340" s="27" customFormat="true" ht="24" hidden="false" customHeight="true" outlineLevel="0" collapsed="false">
      <c r="A340" s="22"/>
      <c r="B340" s="174"/>
      <c r="C340" s="175" t="s">
        <v>440</v>
      </c>
      <c r="D340" s="175" t="s">
        <v>152</v>
      </c>
      <c r="E340" s="176" t="s">
        <v>441</v>
      </c>
      <c r="F340" s="177" t="s">
        <v>442</v>
      </c>
      <c r="G340" s="178" t="s">
        <v>155</v>
      </c>
      <c r="H340" s="179" t="n">
        <v>54</v>
      </c>
      <c r="I340" s="180"/>
      <c r="J340" s="181" t="n">
        <f aca="false">ROUND(I340*H340,2)</f>
        <v>0</v>
      </c>
      <c r="K340" s="177" t="s">
        <v>156</v>
      </c>
      <c r="L340" s="23"/>
      <c r="M340" s="182"/>
      <c r="N340" s="183" t="s">
        <v>37</v>
      </c>
      <c r="O340" s="60"/>
      <c r="P340" s="184" t="n">
        <f aca="false">O340*H340</f>
        <v>0</v>
      </c>
      <c r="Q340" s="184" t="n">
        <v>0</v>
      </c>
      <c r="R340" s="184" t="n">
        <f aca="false">Q340*H340</f>
        <v>0</v>
      </c>
      <c r="S340" s="184" t="n">
        <v>0</v>
      </c>
      <c r="T340" s="185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86" t="s">
        <v>157</v>
      </c>
      <c r="AT340" s="186" t="s">
        <v>152</v>
      </c>
      <c r="AU340" s="186" t="s">
        <v>81</v>
      </c>
      <c r="AY340" s="3" t="s">
        <v>149</v>
      </c>
      <c r="BE340" s="187" t="n">
        <f aca="false">IF(N340="základní",J340,0)</f>
        <v>0</v>
      </c>
      <c r="BF340" s="187" t="n">
        <f aca="false">IF(N340="snížená",J340,0)</f>
        <v>0</v>
      </c>
      <c r="BG340" s="187" t="n">
        <f aca="false">IF(N340="zákl. přenesená",J340,0)</f>
        <v>0</v>
      </c>
      <c r="BH340" s="187" t="n">
        <f aca="false">IF(N340="sníž. přenesená",J340,0)</f>
        <v>0</v>
      </c>
      <c r="BI340" s="187" t="n">
        <f aca="false">IF(N340="nulová",J340,0)</f>
        <v>0</v>
      </c>
      <c r="BJ340" s="3" t="s">
        <v>79</v>
      </c>
      <c r="BK340" s="187" t="n">
        <f aca="false">ROUND(I340*H340,2)</f>
        <v>0</v>
      </c>
      <c r="BL340" s="3" t="s">
        <v>157</v>
      </c>
      <c r="BM340" s="186" t="s">
        <v>443</v>
      </c>
    </row>
    <row r="341" s="188" customFormat="true" ht="9.75" hidden="false" customHeight="false" outlineLevel="0" collapsed="false">
      <c r="B341" s="189"/>
      <c r="D341" s="190" t="s">
        <v>159</v>
      </c>
      <c r="E341" s="191"/>
      <c r="F341" s="192" t="s">
        <v>431</v>
      </c>
      <c r="H341" s="191"/>
      <c r="I341" s="193"/>
      <c r="L341" s="189"/>
      <c r="M341" s="194"/>
      <c r="N341" s="195"/>
      <c r="O341" s="195"/>
      <c r="P341" s="195"/>
      <c r="Q341" s="195"/>
      <c r="R341" s="195"/>
      <c r="S341" s="195"/>
      <c r="T341" s="196"/>
      <c r="AT341" s="191" t="s">
        <v>159</v>
      </c>
      <c r="AU341" s="191" t="s">
        <v>81</v>
      </c>
      <c r="AV341" s="188" t="s">
        <v>79</v>
      </c>
      <c r="AW341" s="188" t="s">
        <v>29</v>
      </c>
      <c r="AX341" s="188" t="s">
        <v>72</v>
      </c>
      <c r="AY341" s="191" t="s">
        <v>149</v>
      </c>
    </row>
    <row r="342" s="197" customFormat="true" ht="9.75" hidden="false" customHeight="false" outlineLevel="0" collapsed="false">
      <c r="B342" s="198"/>
      <c r="D342" s="190" t="s">
        <v>159</v>
      </c>
      <c r="E342" s="199"/>
      <c r="F342" s="200" t="s">
        <v>403</v>
      </c>
      <c r="H342" s="201" t="n">
        <v>26</v>
      </c>
      <c r="I342" s="202"/>
      <c r="L342" s="198"/>
      <c r="M342" s="203"/>
      <c r="N342" s="204"/>
      <c r="O342" s="204"/>
      <c r="P342" s="204"/>
      <c r="Q342" s="204"/>
      <c r="R342" s="204"/>
      <c r="S342" s="204"/>
      <c r="T342" s="205"/>
      <c r="AT342" s="199" t="s">
        <v>159</v>
      </c>
      <c r="AU342" s="199" t="s">
        <v>81</v>
      </c>
      <c r="AV342" s="197" t="s">
        <v>81</v>
      </c>
      <c r="AW342" s="197" t="s">
        <v>29</v>
      </c>
      <c r="AX342" s="197" t="s">
        <v>72</v>
      </c>
      <c r="AY342" s="199" t="s">
        <v>149</v>
      </c>
    </row>
    <row r="343" s="188" customFormat="true" ht="9.75" hidden="false" customHeight="false" outlineLevel="0" collapsed="false">
      <c r="B343" s="189"/>
      <c r="D343" s="190" t="s">
        <v>159</v>
      </c>
      <c r="E343" s="191"/>
      <c r="F343" s="192" t="s">
        <v>434</v>
      </c>
      <c r="H343" s="191"/>
      <c r="I343" s="193"/>
      <c r="L343" s="189"/>
      <c r="M343" s="194"/>
      <c r="N343" s="195"/>
      <c r="O343" s="195"/>
      <c r="P343" s="195"/>
      <c r="Q343" s="195"/>
      <c r="R343" s="195"/>
      <c r="S343" s="195"/>
      <c r="T343" s="196"/>
      <c r="AT343" s="191" t="s">
        <v>159</v>
      </c>
      <c r="AU343" s="191" t="s">
        <v>81</v>
      </c>
      <c r="AV343" s="188" t="s">
        <v>79</v>
      </c>
      <c r="AW343" s="188" t="s">
        <v>29</v>
      </c>
      <c r="AX343" s="188" t="s">
        <v>72</v>
      </c>
      <c r="AY343" s="191" t="s">
        <v>149</v>
      </c>
    </row>
    <row r="344" s="197" customFormat="true" ht="9.75" hidden="false" customHeight="false" outlineLevel="0" collapsed="false">
      <c r="B344" s="198"/>
      <c r="D344" s="190" t="s">
        <v>159</v>
      </c>
      <c r="E344" s="199"/>
      <c r="F344" s="200" t="s">
        <v>157</v>
      </c>
      <c r="H344" s="201" t="n">
        <v>4</v>
      </c>
      <c r="I344" s="202"/>
      <c r="L344" s="198"/>
      <c r="M344" s="203"/>
      <c r="N344" s="204"/>
      <c r="O344" s="204"/>
      <c r="P344" s="204"/>
      <c r="Q344" s="204"/>
      <c r="R344" s="204"/>
      <c r="S344" s="204"/>
      <c r="T344" s="205"/>
      <c r="AT344" s="199" t="s">
        <v>159</v>
      </c>
      <c r="AU344" s="199" t="s">
        <v>81</v>
      </c>
      <c r="AV344" s="197" t="s">
        <v>81</v>
      </c>
      <c r="AW344" s="197" t="s">
        <v>29</v>
      </c>
      <c r="AX344" s="197" t="s">
        <v>72</v>
      </c>
      <c r="AY344" s="199" t="s">
        <v>149</v>
      </c>
    </row>
    <row r="345" s="188" customFormat="true" ht="9.75" hidden="false" customHeight="false" outlineLevel="0" collapsed="false">
      <c r="B345" s="189"/>
      <c r="D345" s="190" t="s">
        <v>159</v>
      </c>
      <c r="E345" s="191"/>
      <c r="F345" s="192" t="s">
        <v>435</v>
      </c>
      <c r="H345" s="191"/>
      <c r="I345" s="193"/>
      <c r="L345" s="189"/>
      <c r="M345" s="194"/>
      <c r="N345" s="195"/>
      <c r="O345" s="195"/>
      <c r="P345" s="195"/>
      <c r="Q345" s="195"/>
      <c r="R345" s="195"/>
      <c r="S345" s="195"/>
      <c r="T345" s="196"/>
      <c r="AT345" s="191" t="s">
        <v>159</v>
      </c>
      <c r="AU345" s="191" t="s">
        <v>81</v>
      </c>
      <c r="AV345" s="188" t="s">
        <v>79</v>
      </c>
      <c r="AW345" s="188" t="s">
        <v>29</v>
      </c>
      <c r="AX345" s="188" t="s">
        <v>72</v>
      </c>
      <c r="AY345" s="191" t="s">
        <v>149</v>
      </c>
    </row>
    <row r="346" s="197" customFormat="true" ht="9.75" hidden="false" customHeight="false" outlineLevel="0" collapsed="false">
      <c r="B346" s="198"/>
      <c r="D346" s="190" t="s">
        <v>159</v>
      </c>
      <c r="E346" s="199"/>
      <c r="F346" s="200" t="s">
        <v>392</v>
      </c>
      <c r="H346" s="201" t="n">
        <v>24</v>
      </c>
      <c r="I346" s="202"/>
      <c r="L346" s="198"/>
      <c r="M346" s="203"/>
      <c r="N346" s="204"/>
      <c r="O346" s="204"/>
      <c r="P346" s="204"/>
      <c r="Q346" s="204"/>
      <c r="R346" s="204"/>
      <c r="S346" s="204"/>
      <c r="T346" s="205"/>
      <c r="AT346" s="199" t="s">
        <v>159</v>
      </c>
      <c r="AU346" s="199" t="s">
        <v>81</v>
      </c>
      <c r="AV346" s="197" t="s">
        <v>81</v>
      </c>
      <c r="AW346" s="197" t="s">
        <v>29</v>
      </c>
      <c r="AX346" s="197" t="s">
        <v>72</v>
      </c>
      <c r="AY346" s="199" t="s">
        <v>149</v>
      </c>
    </row>
    <row r="347" s="215" customFormat="true" ht="9.75" hidden="false" customHeight="false" outlineLevel="0" collapsed="false">
      <c r="B347" s="216"/>
      <c r="D347" s="190" t="s">
        <v>159</v>
      </c>
      <c r="E347" s="217"/>
      <c r="F347" s="218" t="s">
        <v>209</v>
      </c>
      <c r="H347" s="219" t="n">
        <v>54</v>
      </c>
      <c r="I347" s="220"/>
      <c r="L347" s="216"/>
      <c r="M347" s="221"/>
      <c r="N347" s="222"/>
      <c r="O347" s="222"/>
      <c r="P347" s="222"/>
      <c r="Q347" s="222"/>
      <c r="R347" s="222"/>
      <c r="S347" s="222"/>
      <c r="T347" s="223"/>
      <c r="AT347" s="217" t="s">
        <v>159</v>
      </c>
      <c r="AU347" s="217" t="s">
        <v>81</v>
      </c>
      <c r="AV347" s="215" t="s">
        <v>157</v>
      </c>
      <c r="AW347" s="215" t="s">
        <v>29</v>
      </c>
      <c r="AX347" s="215" t="s">
        <v>79</v>
      </c>
      <c r="AY347" s="217" t="s">
        <v>149</v>
      </c>
    </row>
    <row r="348" s="27" customFormat="true" ht="24" hidden="false" customHeight="true" outlineLevel="0" collapsed="false">
      <c r="A348" s="22"/>
      <c r="B348" s="174"/>
      <c r="C348" s="175" t="s">
        <v>444</v>
      </c>
      <c r="D348" s="175" t="s">
        <v>152</v>
      </c>
      <c r="E348" s="176" t="s">
        <v>445</v>
      </c>
      <c r="F348" s="177" t="s">
        <v>446</v>
      </c>
      <c r="G348" s="178" t="s">
        <v>155</v>
      </c>
      <c r="H348" s="179" t="n">
        <v>1.5</v>
      </c>
      <c r="I348" s="180"/>
      <c r="J348" s="181" t="n">
        <f aca="false">ROUND(I348*H348,2)</f>
        <v>0</v>
      </c>
      <c r="K348" s="177" t="s">
        <v>156</v>
      </c>
      <c r="L348" s="23"/>
      <c r="M348" s="182"/>
      <c r="N348" s="183" t="s">
        <v>37</v>
      </c>
      <c r="O348" s="60"/>
      <c r="P348" s="184" t="n">
        <f aca="false">O348*H348</f>
        <v>0</v>
      </c>
      <c r="Q348" s="184" t="n">
        <v>0</v>
      </c>
      <c r="R348" s="184" t="n">
        <f aca="false">Q348*H348</f>
        <v>0</v>
      </c>
      <c r="S348" s="184" t="n">
        <v>0</v>
      </c>
      <c r="T348" s="185" t="n">
        <f aca="false">S348*H348</f>
        <v>0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186" t="s">
        <v>157</v>
      </c>
      <c r="AT348" s="186" t="s">
        <v>152</v>
      </c>
      <c r="AU348" s="186" t="s">
        <v>81</v>
      </c>
      <c r="AY348" s="3" t="s">
        <v>149</v>
      </c>
      <c r="BE348" s="187" t="n">
        <f aca="false">IF(N348="základní",J348,0)</f>
        <v>0</v>
      </c>
      <c r="BF348" s="187" t="n">
        <f aca="false">IF(N348="snížená",J348,0)</f>
        <v>0</v>
      </c>
      <c r="BG348" s="187" t="n">
        <f aca="false">IF(N348="zákl. přenesená",J348,0)</f>
        <v>0</v>
      </c>
      <c r="BH348" s="187" t="n">
        <f aca="false">IF(N348="sníž. přenesená",J348,0)</f>
        <v>0</v>
      </c>
      <c r="BI348" s="187" t="n">
        <f aca="false">IF(N348="nulová",J348,0)</f>
        <v>0</v>
      </c>
      <c r="BJ348" s="3" t="s">
        <v>79</v>
      </c>
      <c r="BK348" s="187" t="n">
        <f aca="false">ROUND(I348*H348,2)</f>
        <v>0</v>
      </c>
      <c r="BL348" s="3" t="s">
        <v>157</v>
      </c>
      <c r="BM348" s="186" t="s">
        <v>447</v>
      </c>
    </row>
    <row r="349" s="188" customFormat="true" ht="9.75" hidden="false" customHeight="false" outlineLevel="0" collapsed="false">
      <c r="B349" s="189"/>
      <c r="D349" s="190" t="s">
        <v>159</v>
      </c>
      <c r="E349" s="191"/>
      <c r="F349" s="192" t="s">
        <v>160</v>
      </c>
      <c r="H349" s="191"/>
      <c r="I349" s="193"/>
      <c r="L349" s="189"/>
      <c r="M349" s="194"/>
      <c r="N349" s="195"/>
      <c r="O349" s="195"/>
      <c r="P349" s="195"/>
      <c r="Q349" s="195"/>
      <c r="R349" s="195"/>
      <c r="S349" s="195"/>
      <c r="T349" s="196"/>
      <c r="AT349" s="191" t="s">
        <v>159</v>
      </c>
      <c r="AU349" s="191" t="s">
        <v>81</v>
      </c>
      <c r="AV349" s="188" t="s">
        <v>79</v>
      </c>
      <c r="AW349" s="188" t="s">
        <v>29</v>
      </c>
      <c r="AX349" s="188" t="s">
        <v>72</v>
      </c>
      <c r="AY349" s="191" t="s">
        <v>149</v>
      </c>
    </row>
    <row r="350" s="197" customFormat="true" ht="9.75" hidden="false" customHeight="false" outlineLevel="0" collapsed="false">
      <c r="B350" s="198"/>
      <c r="D350" s="190" t="s">
        <v>159</v>
      </c>
      <c r="E350" s="199"/>
      <c r="F350" s="200" t="s">
        <v>161</v>
      </c>
      <c r="H350" s="201" t="n">
        <v>1.5</v>
      </c>
      <c r="I350" s="202"/>
      <c r="L350" s="198"/>
      <c r="M350" s="203"/>
      <c r="N350" s="204"/>
      <c r="O350" s="204"/>
      <c r="P350" s="204"/>
      <c r="Q350" s="204"/>
      <c r="R350" s="204"/>
      <c r="S350" s="204"/>
      <c r="T350" s="205"/>
      <c r="AT350" s="199" t="s">
        <v>159</v>
      </c>
      <c r="AU350" s="199" t="s">
        <v>81</v>
      </c>
      <c r="AV350" s="197" t="s">
        <v>81</v>
      </c>
      <c r="AW350" s="197" t="s">
        <v>29</v>
      </c>
      <c r="AX350" s="197" t="s">
        <v>79</v>
      </c>
      <c r="AY350" s="199" t="s">
        <v>149</v>
      </c>
    </row>
    <row r="351" s="27" customFormat="true" ht="24" hidden="false" customHeight="true" outlineLevel="0" collapsed="false">
      <c r="A351" s="22"/>
      <c r="B351" s="174"/>
      <c r="C351" s="175" t="s">
        <v>448</v>
      </c>
      <c r="D351" s="175" t="s">
        <v>152</v>
      </c>
      <c r="E351" s="176" t="s">
        <v>449</v>
      </c>
      <c r="F351" s="177" t="s">
        <v>450</v>
      </c>
      <c r="G351" s="178" t="s">
        <v>155</v>
      </c>
      <c r="H351" s="179" t="n">
        <v>1.5</v>
      </c>
      <c r="I351" s="180"/>
      <c r="J351" s="181" t="n">
        <f aca="false">ROUND(I351*H351,2)</f>
        <v>0</v>
      </c>
      <c r="K351" s="177" t="s">
        <v>156</v>
      </c>
      <c r="L351" s="23"/>
      <c r="M351" s="182"/>
      <c r="N351" s="183" t="s">
        <v>37</v>
      </c>
      <c r="O351" s="60"/>
      <c r="P351" s="184" t="n">
        <f aca="false">O351*H351</f>
        <v>0</v>
      </c>
      <c r="Q351" s="184" t="n">
        <v>0</v>
      </c>
      <c r="R351" s="184" t="n">
        <f aca="false">Q351*H351</f>
        <v>0</v>
      </c>
      <c r="S351" s="184" t="n">
        <v>0</v>
      </c>
      <c r="T351" s="185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86" t="s">
        <v>157</v>
      </c>
      <c r="AT351" s="186" t="s">
        <v>152</v>
      </c>
      <c r="AU351" s="186" t="s">
        <v>81</v>
      </c>
      <c r="AY351" s="3" t="s">
        <v>149</v>
      </c>
      <c r="BE351" s="187" t="n">
        <f aca="false">IF(N351="základní",J351,0)</f>
        <v>0</v>
      </c>
      <c r="BF351" s="187" t="n">
        <f aca="false">IF(N351="snížená",J351,0)</f>
        <v>0</v>
      </c>
      <c r="BG351" s="187" t="n">
        <f aca="false">IF(N351="zákl. přenesená",J351,0)</f>
        <v>0</v>
      </c>
      <c r="BH351" s="187" t="n">
        <f aca="false">IF(N351="sníž. přenesená",J351,0)</f>
        <v>0</v>
      </c>
      <c r="BI351" s="187" t="n">
        <f aca="false">IF(N351="nulová",J351,0)</f>
        <v>0</v>
      </c>
      <c r="BJ351" s="3" t="s">
        <v>79</v>
      </c>
      <c r="BK351" s="187" t="n">
        <f aca="false">ROUND(I351*H351,2)</f>
        <v>0</v>
      </c>
      <c r="BL351" s="3" t="s">
        <v>157</v>
      </c>
      <c r="BM351" s="186" t="s">
        <v>451</v>
      </c>
    </row>
    <row r="352" s="188" customFormat="true" ht="9.75" hidden="false" customHeight="false" outlineLevel="0" collapsed="false">
      <c r="B352" s="189"/>
      <c r="D352" s="190" t="s">
        <v>159</v>
      </c>
      <c r="E352" s="191"/>
      <c r="F352" s="192" t="s">
        <v>452</v>
      </c>
      <c r="H352" s="191"/>
      <c r="I352" s="193"/>
      <c r="L352" s="189"/>
      <c r="M352" s="194"/>
      <c r="N352" s="195"/>
      <c r="O352" s="195"/>
      <c r="P352" s="195"/>
      <c r="Q352" s="195"/>
      <c r="R352" s="195"/>
      <c r="S352" s="195"/>
      <c r="T352" s="196"/>
      <c r="AT352" s="191" t="s">
        <v>159</v>
      </c>
      <c r="AU352" s="191" t="s">
        <v>81</v>
      </c>
      <c r="AV352" s="188" t="s">
        <v>79</v>
      </c>
      <c r="AW352" s="188" t="s">
        <v>29</v>
      </c>
      <c r="AX352" s="188" t="s">
        <v>72</v>
      </c>
      <c r="AY352" s="191" t="s">
        <v>149</v>
      </c>
    </row>
    <row r="353" s="188" customFormat="true" ht="9.75" hidden="false" customHeight="false" outlineLevel="0" collapsed="false">
      <c r="B353" s="189"/>
      <c r="D353" s="190" t="s">
        <v>159</v>
      </c>
      <c r="E353" s="191"/>
      <c r="F353" s="192" t="s">
        <v>160</v>
      </c>
      <c r="H353" s="191"/>
      <c r="I353" s="193"/>
      <c r="L353" s="189"/>
      <c r="M353" s="194"/>
      <c r="N353" s="195"/>
      <c r="O353" s="195"/>
      <c r="P353" s="195"/>
      <c r="Q353" s="195"/>
      <c r="R353" s="195"/>
      <c r="S353" s="195"/>
      <c r="T353" s="196"/>
      <c r="AT353" s="191" t="s">
        <v>159</v>
      </c>
      <c r="AU353" s="191" t="s">
        <v>81</v>
      </c>
      <c r="AV353" s="188" t="s">
        <v>79</v>
      </c>
      <c r="AW353" s="188" t="s">
        <v>29</v>
      </c>
      <c r="AX353" s="188" t="s">
        <v>72</v>
      </c>
      <c r="AY353" s="191" t="s">
        <v>149</v>
      </c>
    </row>
    <row r="354" s="197" customFormat="true" ht="9.75" hidden="false" customHeight="false" outlineLevel="0" collapsed="false">
      <c r="B354" s="198"/>
      <c r="D354" s="190" t="s">
        <v>159</v>
      </c>
      <c r="E354" s="199"/>
      <c r="F354" s="200" t="s">
        <v>161</v>
      </c>
      <c r="H354" s="201" t="n">
        <v>1.5</v>
      </c>
      <c r="I354" s="202"/>
      <c r="L354" s="198"/>
      <c r="M354" s="203"/>
      <c r="N354" s="204"/>
      <c r="O354" s="204"/>
      <c r="P354" s="204"/>
      <c r="Q354" s="204"/>
      <c r="R354" s="204"/>
      <c r="S354" s="204"/>
      <c r="T354" s="205"/>
      <c r="AT354" s="199" t="s">
        <v>159</v>
      </c>
      <c r="AU354" s="199" t="s">
        <v>81</v>
      </c>
      <c r="AV354" s="197" t="s">
        <v>81</v>
      </c>
      <c r="AW354" s="197" t="s">
        <v>29</v>
      </c>
      <c r="AX354" s="197" t="s">
        <v>79</v>
      </c>
      <c r="AY354" s="199" t="s">
        <v>149</v>
      </c>
    </row>
    <row r="355" s="27" customFormat="true" ht="21.75" hidden="false" customHeight="true" outlineLevel="0" collapsed="false">
      <c r="A355" s="22"/>
      <c r="B355" s="174"/>
      <c r="C355" s="175" t="s">
        <v>453</v>
      </c>
      <c r="D355" s="175" t="s">
        <v>152</v>
      </c>
      <c r="E355" s="176" t="s">
        <v>454</v>
      </c>
      <c r="F355" s="177" t="s">
        <v>455</v>
      </c>
      <c r="G355" s="178" t="s">
        <v>155</v>
      </c>
      <c r="H355" s="179" t="n">
        <v>1.5</v>
      </c>
      <c r="I355" s="180"/>
      <c r="J355" s="181" t="n">
        <f aca="false">ROUND(I355*H355,2)</f>
        <v>0</v>
      </c>
      <c r="K355" s="177" t="s">
        <v>156</v>
      </c>
      <c r="L355" s="23"/>
      <c r="M355" s="182"/>
      <c r="N355" s="183" t="s">
        <v>37</v>
      </c>
      <c r="O355" s="60"/>
      <c r="P355" s="184" t="n">
        <f aca="false">O355*H355</f>
        <v>0</v>
      </c>
      <c r="Q355" s="184" t="n">
        <v>0</v>
      </c>
      <c r="R355" s="184" t="n">
        <f aca="false">Q355*H355</f>
        <v>0</v>
      </c>
      <c r="S355" s="184" t="n">
        <v>0</v>
      </c>
      <c r="T355" s="185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86" t="s">
        <v>157</v>
      </c>
      <c r="AT355" s="186" t="s">
        <v>152</v>
      </c>
      <c r="AU355" s="186" t="s">
        <v>81</v>
      </c>
      <c r="AY355" s="3" t="s">
        <v>149</v>
      </c>
      <c r="BE355" s="187" t="n">
        <f aca="false">IF(N355="základní",J355,0)</f>
        <v>0</v>
      </c>
      <c r="BF355" s="187" t="n">
        <f aca="false">IF(N355="snížená",J355,0)</f>
        <v>0</v>
      </c>
      <c r="BG355" s="187" t="n">
        <f aca="false">IF(N355="zákl. přenesená",J355,0)</f>
        <v>0</v>
      </c>
      <c r="BH355" s="187" t="n">
        <f aca="false">IF(N355="sníž. přenesená",J355,0)</f>
        <v>0</v>
      </c>
      <c r="BI355" s="187" t="n">
        <f aca="false">IF(N355="nulová",J355,0)</f>
        <v>0</v>
      </c>
      <c r="BJ355" s="3" t="s">
        <v>79</v>
      </c>
      <c r="BK355" s="187" t="n">
        <f aca="false">ROUND(I355*H355,2)</f>
        <v>0</v>
      </c>
      <c r="BL355" s="3" t="s">
        <v>157</v>
      </c>
      <c r="BM355" s="186" t="s">
        <v>456</v>
      </c>
    </row>
    <row r="356" s="188" customFormat="true" ht="9.75" hidden="false" customHeight="false" outlineLevel="0" collapsed="false">
      <c r="B356" s="189"/>
      <c r="D356" s="190" t="s">
        <v>159</v>
      </c>
      <c r="E356" s="191"/>
      <c r="F356" s="192" t="s">
        <v>160</v>
      </c>
      <c r="H356" s="191"/>
      <c r="I356" s="193"/>
      <c r="L356" s="189"/>
      <c r="M356" s="194"/>
      <c r="N356" s="195"/>
      <c r="O356" s="195"/>
      <c r="P356" s="195"/>
      <c r="Q356" s="195"/>
      <c r="R356" s="195"/>
      <c r="S356" s="195"/>
      <c r="T356" s="196"/>
      <c r="AT356" s="191" t="s">
        <v>159</v>
      </c>
      <c r="AU356" s="191" t="s">
        <v>81</v>
      </c>
      <c r="AV356" s="188" t="s">
        <v>79</v>
      </c>
      <c r="AW356" s="188" t="s">
        <v>29</v>
      </c>
      <c r="AX356" s="188" t="s">
        <v>72</v>
      </c>
      <c r="AY356" s="191" t="s">
        <v>149</v>
      </c>
    </row>
    <row r="357" s="197" customFormat="true" ht="9.75" hidden="false" customHeight="false" outlineLevel="0" collapsed="false">
      <c r="B357" s="198"/>
      <c r="D357" s="190" t="s">
        <v>159</v>
      </c>
      <c r="E357" s="199"/>
      <c r="F357" s="200" t="s">
        <v>161</v>
      </c>
      <c r="H357" s="201" t="n">
        <v>1.5</v>
      </c>
      <c r="I357" s="202"/>
      <c r="L357" s="198"/>
      <c r="M357" s="203"/>
      <c r="N357" s="204"/>
      <c r="O357" s="204"/>
      <c r="P357" s="204"/>
      <c r="Q357" s="204"/>
      <c r="R357" s="204"/>
      <c r="S357" s="204"/>
      <c r="T357" s="205"/>
      <c r="AT357" s="199" t="s">
        <v>159</v>
      </c>
      <c r="AU357" s="199" t="s">
        <v>81</v>
      </c>
      <c r="AV357" s="197" t="s">
        <v>81</v>
      </c>
      <c r="AW357" s="197" t="s">
        <v>29</v>
      </c>
      <c r="AX357" s="197" t="s">
        <v>79</v>
      </c>
      <c r="AY357" s="199" t="s">
        <v>149</v>
      </c>
    </row>
    <row r="358" s="27" customFormat="true" ht="33" hidden="false" customHeight="true" outlineLevel="0" collapsed="false">
      <c r="A358" s="22"/>
      <c r="B358" s="174"/>
      <c r="C358" s="175" t="s">
        <v>457</v>
      </c>
      <c r="D358" s="175" t="s">
        <v>152</v>
      </c>
      <c r="E358" s="176" t="s">
        <v>458</v>
      </c>
      <c r="F358" s="177" t="s">
        <v>459</v>
      </c>
      <c r="G358" s="178" t="s">
        <v>155</v>
      </c>
      <c r="H358" s="179" t="n">
        <v>1.5</v>
      </c>
      <c r="I358" s="180"/>
      <c r="J358" s="181" t="n">
        <f aca="false">ROUND(I358*H358,2)</f>
        <v>0</v>
      </c>
      <c r="K358" s="177" t="s">
        <v>156</v>
      </c>
      <c r="L358" s="23"/>
      <c r="M358" s="182"/>
      <c r="N358" s="183" t="s">
        <v>37</v>
      </c>
      <c r="O358" s="60"/>
      <c r="P358" s="184" t="n">
        <f aca="false">O358*H358</f>
        <v>0</v>
      </c>
      <c r="Q358" s="184" t="n">
        <v>0</v>
      </c>
      <c r="R358" s="184" t="n">
        <f aca="false">Q358*H358</f>
        <v>0</v>
      </c>
      <c r="S358" s="184" t="n">
        <v>0</v>
      </c>
      <c r="T358" s="185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86" t="s">
        <v>157</v>
      </c>
      <c r="AT358" s="186" t="s">
        <v>152</v>
      </c>
      <c r="AU358" s="186" t="s">
        <v>81</v>
      </c>
      <c r="AY358" s="3" t="s">
        <v>149</v>
      </c>
      <c r="BE358" s="187" t="n">
        <f aca="false">IF(N358="základní",J358,0)</f>
        <v>0</v>
      </c>
      <c r="BF358" s="187" t="n">
        <f aca="false">IF(N358="snížená",J358,0)</f>
        <v>0</v>
      </c>
      <c r="BG358" s="187" t="n">
        <f aca="false">IF(N358="zákl. přenesená",J358,0)</f>
        <v>0</v>
      </c>
      <c r="BH358" s="187" t="n">
        <f aca="false">IF(N358="sníž. přenesená",J358,0)</f>
        <v>0</v>
      </c>
      <c r="BI358" s="187" t="n">
        <f aca="false">IF(N358="nulová",J358,0)</f>
        <v>0</v>
      </c>
      <c r="BJ358" s="3" t="s">
        <v>79</v>
      </c>
      <c r="BK358" s="187" t="n">
        <f aca="false">ROUND(I358*H358,2)</f>
        <v>0</v>
      </c>
      <c r="BL358" s="3" t="s">
        <v>157</v>
      </c>
      <c r="BM358" s="186" t="s">
        <v>460</v>
      </c>
    </row>
    <row r="359" s="188" customFormat="true" ht="9.75" hidden="false" customHeight="false" outlineLevel="0" collapsed="false">
      <c r="B359" s="189"/>
      <c r="D359" s="190" t="s">
        <v>159</v>
      </c>
      <c r="E359" s="191"/>
      <c r="F359" s="192" t="s">
        <v>160</v>
      </c>
      <c r="H359" s="191"/>
      <c r="I359" s="193"/>
      <c r="L359" s="189"/>
      <c r="M359" s="194"/>
      <c r="N359" s="195"/>
      <c r="O359" s="195"/>
      <c r="P359" s="195"/>
      <c r="Q359" s="195"/>
      <c r="R359" s="195"/>
      <c r="S359" s="195"/>
      <c r="T359" s="196"/>
      <c r="AT359" s="191" t="s">
        <v>159</v>
      </c>
      <c r="AU359" s="191" t="s">
        <v>81</v>
      </c>
      <c r="AV359" s="188" t="s">
        <v>79</v>
      </c>
      <c r="AW359" s="188" t="s">
        <v>29</v>
      </c>
      <c r="AX359" s="188" t="s">
        <v>72</v>
      </c>
      <c r="AY359" s="191" t="s">
        <v>149</v>
      </c>
    </row>
    <row r="360" s="197" customFormat="true" ht="9.75" hidden="false" customHeight="false" outlineLevel="0" collapsed="false">
      <c r="B360" s="198"/>
      <c r="D360" s="190" t="s">
        <v>159</v>
      </c>
      <c r="E360" s="199"/>
      <c r="F360" s="200" t="s">
        <v>161</v>
      </c>
      <c r="H360" s="201" t="n">
        <v>1.5</v>
      </c>
      <c r="I360" s="202"/>
      <c r="L360" s="198"/>
      <c r="M360" s="203"/>
      <c r="N360" s="204"/>
      <c r="O360" s="204"/>
      <c r="P360" s="204"/>
      <c r="Q360" s="204"/>
      <c r="R360" s="204"/>
      <c r="S360" s="204"/>
      <c r="T360" s="205"/>
      <c r="AT360" s="199" t="s">
        <v>159</v>
      </c>
      <c r="AU360" s="199" t="s">
        <v>81</v>
      </c>
      <c r="AV360" s="197" t="s">
        <v>81</v>
      </c>
      <c r="AW360" s="197" t="s">
        <v>29</v>
      </c>
      <c r="AX360" s="197" t="s">
        <v>79</v>
      </c>
      <c r="AY360" s="199" t="s">
        <v>149</v>
      </c>
    </row>
    <row r="361" s="27" customFormat="true" ht="24" hidden="false" customHeight="true" outlineLevel="0" collapsed="false">
      <c r="A361" s="22"/>
      <c r="B361" s="174"/>
      <c r="C361" s="175" t="s">
        <v>461</v>
      </c>
      <c r="D361" s="175" t="s">
        <v>152</v>
      </c>
      <c r="E361" s="176" t="s">
        <v>462</v>
      </c>
      <c r="F361" s="177" t="s">
        <v>463</v>
      </c>
      <c r="G361" s="178" t="s">
        <v>155</v>
      </c>
      <c r="H361" s="179" t="n">
        <v>26</v>
      </c>
      <c r="I361" s="180"/>
      <c r="J361" s="181" t="n">
        <f aca="false">ROUND(I361*H361,2)</f>
        <v>0</v>
      </c>
      <c r="K361" s="177" t="s">
        <v>156</v>
      </c>
      <c r="L361" s="23"/>
      <c r="M361" s="182"/>
      <c r="N361" s="183" t="s">
        <v>37</v>
      </c>
      <c r="O361" s="60"/>
      <c r="P361" s="184" t="n">
        <f aca="false">O361*H361</f>
        <v>0</v>
      </c>
      <c r="Q361" s="184" t="n">
        <v>0.16703</v>
      </c>
      <c r="R361" s="184" t="n">
        <f aca="false">Q361*H361</f>
        <v>4.34278</v>
      </c>
      <c r="S361" s="184" t="n">
        <v>0</v>
      </c>
      <c r="T361" s="185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86" t="s">
        <v>157</v>
      </c>
      <c r="AT361" s="186" t="s">
        <v>152</v>
      </c>
      <c r="AU361" s="186" t="s">
        <v>81</v>
      </c>
      <c r="AY361" s="3" t="s">
        <v>149</v>
      </c>
      <c r="BE361" s="187" t="n">
        <f aca="false">IF(N361="základní",J361,0)</f>
        <v>0</v>
      </c>
      <c r="BF361" s="187" t="n">
        <f aca="false">IF(N361="snížená",J361,0)</f>
        <v>0</v>
      </c>
      <c r="BG361" s="187" t="n">
        <f aca="false">IF(N361="zákl. přenesená",J361,0)</f>
        <v>0</v>
      </c>
      <c r="BH361" s="187" t="n">
        <f aca="false">IF(N361="sníž. přenesená",J361,0)</f>
        <v>0</v>
      </c>
      <c r="BI361" s="187" t="n">
        <f aca="false">IF(N361="nulová",J361,0)</f>
        <v>0</v>
      </c>
      <c r="BJ361" s="3" t="s">
        <v>79</v>
      </c>
      <c r="BK361" s="187" t="n">
        <f aca="false">ROUND(I361*H361,2)</f>
        <v>0</v>
      </c>
      <c r="BL361" s="3" t="s">
        <v>157</v>
      </c>
      <c r="BM361" s="186" t="s">
        <v>464</v>
      </c>
    </row>
    <row r="362" s="197" customFormat="true" ht="9.75" hidden="false" customHeight="false" outlineLevel="0" collapsed="false">
      <c r="B362" s="198"/>
      <c r="D362" s="190" t="s">
        <v>159</v>
      </c>
      <c r="E362" s="199"/>
      <c r="F362" s="200" t="s">
        <v>465</v>
      </c>
      <c r="H362" s="201" t="n">
        <v>26</v>
      </c>
      <c r="I362" s="202"/>
      <c r="L362" s="198"/>
      <c r="M362" s="203"/>
      <c r="N362" s="204"/>
      <c r="O362" s="204"/>
      <c r="P362" s="204"/>
      <c r="Q362" s="204"/>
      <c r="R362" s="204"/>
      <c r="S362" s="204"/>
      <c r="T362" s="205"/>
      <c r="AT362" s="199" t="s">
        <v>159</v>
      </c>
      <c r="AU362" s="199" t="s">
        <v>81</v>
      </c>
      <c r="AV362" s="197" t="s">
        <v>81</v>
      </c>
      <c r="AW362" s="197" t="s">
        <v>29</v>
      </c>
      <c r="AX362" s="197" t="s">
        <v>79</v>
      </c>
      <c r="AY362" s="199" t="s">
        <v>149</v>
      </c>
    </row>
    <row r="363" s="27" customFormat="true" ht="24" hidden="false" customHeight="true" outlineLevel="0" collapsed="false">
      <c r="A363" s="22"/>
      <c r="B363" s="174"/>
      <c r="C363" s="224" t="s">
        <v>466</v>
      </c>
      <c r="D363" s="224" t="s">
        <v>271</v>
      </c>
      <c r="E363" s="225" t="s">
        <v>467</v>
      </c>
      <c r="F363" s="226" t="s">
        <v>468</v>
      </c>
      <c r="G363" s="227" t="s">
        <v>155</v>
      </c>
      <c r="H363" s="228" t="n">
        <v>20</v>
      </c>
      <c r="I363" s="229"/>
      <c r="J363" s="230" t="n">
        <f aca="false">ROUND(I363*H363,2)</f>
        <v>0</v>
      </c>
      <c r="K363" s="226" t="s">
        <v>156</v>
      </c>
      <c r="L363" s="231"/>
      <c r="M363" s="232"/>
      <c r="N363" s="233" t="s">
        <v>37</v>
      </c>
      <c r="O363" s="60"/>
      <c r="P363" s="184" t="n">
        <f aca="false">O363*H363</f>
        <v>0</v>
      </c>
      <c r="Q363" s="184" t="n">
        <v>0.118</v>
      </c>
      <c r="R363" s="184" t="n">
        <f aca="false">Q363*H363</f>
        <v>2.36</v>
      </c>
      <c r="S363" s="184" t="n">
        <v>0</v>
      </c>
      <c r="T363" s="185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86" t="s">
        <v>240</v>
      </c>
      <c r="AT363" s="186" t="s">
        <v>271</v>
      </c>
      <c r="AU363" s="186" t="s">
        <v>81</v>
      </c>
      <c r="AY363" s="3" t="s">
        <v>149</v>
      </c>
      <c r="BE363" s="187" t="n">
        <f aca="false">IF(N363="základní",J363,0)</f>
        <v>0</v>
      </c>
      <c r="BF363" s="187" t="n">
        <f aca="false">IF(N363="snížená",J363,0)</f>
        <v>0</v>
      </c>
      <c r="BG363" s="187" t="n">
        <f aca="false">IF(N363="zákl. přenesená",J363,0)</f>
        <v>0</v>
      </c>
      <c r="BH363" s="187" t="n">
        <f aca="false">IF(N363="sníž. přenesená",J363,0)</f>
        <v>0</v>
      </c>
      <c r="BI363" s="187" t="n">
        <f aca="false">IF(N363="nulová",J363,0)</f>
        <v>0</v>
      </c>
      <c r="BJ363" s="3" t="s">
        <v>79</v>
      </c>
      <c r="BK363" s="187" t="n">
        <f aca="false">ROUND(I363*H363,2)</f>
        <v>0</v>
      </c>
      <c r="BL363" s="3" t="s">
        <v>157</v>
      </c>
      <c r="BM363" s="186" t="s">
        <v>469</v>
      </c>
    </row>
    <row r="364" s="27" customFormat="true" ht="16.5" hidden="false" customHeight="true" outlineLevel="0" collapsed="false">
      <c r="A364" s="22"/>
      <c r="B364" s="174"/>
      <c r="C364" s="224" t="s">
        <v>470</v>
      </c>
      <c r="D364" s="224" t="s">
        <v>271</v>
      </c>
      <c r="E364" s="225" t="s">
        <v>471</v>
      </c>
      <c r="F364" s="226" t="s">
        <v>472</v>
      </c>
      <c r="G364" s="227" t="s">
        <v>155</v>
      </c>
      <c r="H364" s="228" t="n">
        <v>6.12</v>
      </c>
      <c r="I364" s="229"/>
      <c r="J364" s="230" t="n">
        <f aca="false">ROUND(I364*H364,2)</f>
        <v>0</v>
      </c>
      <c r="K364" s="226" t="s">
        <v>156</v>
      </c>
      <c r="L364" s="231"/>
      <c r="M364" s="232"/>
      <c r="N364" s="233" t="s">
        <v>37</v>
      </c>
      <c r="O364" s="60"/>
      <c r="P364" s="184" t="n">
        <f aca="false">O364*H364</f>
        <v>0</v>
      </c>
      <c r="Q364" s="184" t="n">
        <v>0.118</v>
      </c>
      <c r="R364" s="184" t="n">
        <f aca="false">Q364*H364</f>
        <v>0.72216</v>
      </c>
      <c r="S364" s="184" t="n">
        <v>0</v>
      </c>
      <c r="T364" s="185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86" t="s">
        <v>240</v>
      </c>
      <c r="AT364" s="186" t="s">
        <v>271</v>
      </c>
      <c r="AU364" s="186" t="s">
        <v>81</v>
      </c>
      <c r="AY364" s="3" t="s">
        <v>149</v>
      </c>
      <c r="BE364" s="187" t="n">
        <f aca="false">IF(N364="základní",J364,0)</f>
        <v>0</v>
      </c>
      <c r="BF364" s="187" t="n">
        <f aca="false">IF(N364="snížená",J364,0)</f>
        <v>0</v>
      </c>
      <c r="BG364" s="187" t="n">
        <f aca="false">IF(N364="zákl. přenesená",J364,0)</f>
        <v>0</v>
      </c>
      <c r="BH364" s="187" t="n">
        <f aca="false">IF(N364="sníž. přenesená",J364,0)</f>
        <v>0</v>
      </c>
      <c r="BI364" s="187" t="n">
        <f aca="false">IF(N364="nulová",J364,0)</f>
        <v>0</v>
      </c>
      <c r="BJ364" s="3" t="s">
        <v>79</v>
      </c>
      <c r="BK364" s="187" t="n">
        <f aca="false">ROUND(I364*H364,2)</f>
        <v>0</v>
      </c>
      <c r="BL364" s="3" t="s">
        <v>157</v>
      </c>
      <c r="BM364" s="186" t="s">
        <v>473</v>
      </c>
    </row>
    <row r="365" s="197" customFormat="true" ht="9.75" hidden="false" customHeight="false" outlineLevel="0" collapsed="false">
      <c r="B365" s="198"/>
      <c r="D365" s="190" t="s">
        <v>159</v>
      </c>
      <c r="E365" s="199"/>
      <c r="F365" s="200" t="s">
        <v>474</v>
      </c>
      <c r="H365" s="201" t="n">
        <v>6.12</v>
      </c>
      <c r="I365" s="202"/>
      <c r="L365" s="198"/>
      <c r="M365" s="203"/>
      <c r="N365" s="204"/>
      <c r="O365" s="204"/>
      <c r="P365" s="204"/>
      <c r="Q365" s="204"/>
      <c r="R365" s="204"/>
      <c r="S365" s="204"/>
      <c r="T365" s="205"/>
      <c r="AT365" s="199" t="s">
        <v>159</v>
      </c>
      <c r="AU365" s="199" t="s">
        <v>81</v>
      </c>
      <c r="AV365" s="197" t="s">
        <v>81</v>
      </c>
      <c r="AW365" s="197" t="s">
        <v>29</v>
      </c>
      <c r="AX365" s="197" t="s">
        <v>79</v>
      </c>
      <c r="AY365" s="199" t="s">
        <v>149</v>
      </c>
    </row>
    <row r="366" s="27" customFormat="true" ht="33" hidden="false" customHeight="true" outlineLevel="0" collapsed="false">
      <c r="A366" s="22"/>
      <c r="B366" s="174"/>
      <c r="C366" s="175" t="s">
        <v>475</v>
      </c>
      <c r="D366" s="175" t="s">
        <v>152</v>
      </c>
      <c r="E366" s="176" t="s">
        <v>476</v>
      </c>
      <c r="F366" s="177" t="s">
        <v>477</v>
      </c>
      <c r="G366" s="178" t="s">
        <v>155</v>
      </c>
      <c r="H366" s="179" t="n">
        <v>60</v>
      </c>
      <c r="I366" s="180"/>
      <c r="J366" s="181" t="n">
        <f aca="false">ROUND(I366*H366,2)</f>
        <v>0</v>
      </c>
      <c r="K366" s="177" t="s">
        <v>156</v>
      </c>
      <c r="L366" s="23"/>
      <c r="M366" s="182"/>
      <c r="N366" s="183" t="s">
        <v>37</v>
      </c>
      <c r="O366" s="60"/>
      <c r="P366" s="184" t="n">
        <f aca="false">O366*H366</f>
        <v>0</v>
      </c>
      <c r="Q366" s="184" t="n">
        <v>0.08922</v>
      </c>
      <c r="R366" s="184" t="n">
        <f aca="false">Q366*H366</f>
        <v>5.3532</v>
      </c>
      <c r="S366" s="184" t="n">
        <v>0</v>
      </c>
      <c r="T366" s="185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86" t="s">
        <v>157</v>
      </c>
      <c r="AT366" s="186" t="s">
        <v>152</v>
      </c>
      <c r="AU366" s="186" t="s">
        <v>81</v>
      </c>
      <c r="AY366" s="3" t="s">
        <v>149</v>
      </c>
      <c r="BE366" s="187" t="n">
        <f aca="false">IF(N366="základní",J366,0)</f>
        <v>0</v>
      </c>
      <c r="BF366" s="187" t="n">
        <f aca="false">IF(N366="snížená",J366,0)</f>
        <v>0</v>
      </c>
      <c r="BG366" s="187" t="n">
        <f aca="false">IF(N366="zákl. přenesená",J366,0)</f>
        <v>0</v>
      </c>
      <c r="BH366" s="187" t="n">
        <f aca="false">IF(N366="sníž. přenesená",J366,0)</f>
        <v>0</v>
      </c>
      <c r="BI366" s="187" t="n">
        <f aca="false">IF(N366="nulová",J366,0)</f>
        <v>0</v>
      </c>
      <c r="BJ366" s="3" t="s">
        <v>79</v>
      </c>
      <c r="BK366" s="187" t="n">
        <f aca="false">ROUND(I366*H366,2)</f>
        <v>0</v>
      </c>
      <c r="BL366" s="3" t="s">
        <v>157</v>
      </c>
      <c r="BM366" s="186" t="s">
        <v>478</v>
      </c>
    </row>
    <row r="367" s="188" customFormat="true" ht="9.75" hidden="false" customHeight="false" outlineLevel="0" collapsed="false">
      <c r="B367" s="189"/>
      <c r="D367" s="190" t="s">
        <v>159</v>
      </c>
      <c r="E367" s="191"/>
      <c r="F367" s="192" t="s">
        <v>432</v>
      </c>
      <c r="H367" s="191"/>
      <c r="I367" s="193"/>
      <c r="L367" s="189"/>
      <c r="M367" s="194"/>
      <c r="N367" s="195"/>
      <c r="O367" s="195"/>
      <c r="P367" s="195"/>
      <c r="Q367" s="195"/>
      <c r="R367" s="195"/>
      <c r="S367" s="195"/>
      <c r="T367" s="196"/>
      <c r="AT367" s="191" t="s">
        <v>159</v>
      </c>
      <c r="AU367" s="191" t="s">
        <v>81</v>
      </c>
      <c r="AV367" s="188" t="s">
        <v>79</v>
      </c>
      <c r="AW367" s="188" t="s">
        <v>29</v>
      </c>
      <c r="AX367" s="188" t="s">
        <v>72</v>
      </c>
      <c r="AY367" s="191" t="s">
        <v>149</v>
      </c>
    </row>
    <row r="368" s="197" customFormat="true" ht="9.75" hidden="false" customHeight="false" outlineLevel="0" collapsed="false">
      <c r="B368" s="198"/>
      <c r="D368" s="190" t="s">
        <v>159</v>
      </c>
      <c r="E368" s="199"/>
      <c r="F368" s="200" t="s">
        <v>433</v>
      </c>
      <c r="H368" s="201" t="n">
        <v>60</v>
      </c>
      <c r="I368" s="202"/>
      <c r="L368" s="198"/>
      <c r="M368" s="203"/>
      <c r="N368" s="204"/>
      <c r="O368" s="204"/>
      <c r="P368" s="204"/>
      <c r="Q368" s="204"/>
      <c r="R368" s="204"/>
      <c r="S368" s="204"/>
      <c r="T368" s="205"/>
      <c r="AT368" s="199" t="s">
        <v>159</v>
      </c>
      <c r="AU368" s="199" t="s">
        <v>81</v>
      </c>
      <c r="AV368" s="197" t="s">
        <v>81</v>
      </c>
      <c r="AW368" s="197" t="s">
        <v>29</v>
      </c>
      <c r="AX368" s="197" t="s">
        <v>79</v>
      </c>
      <c r="AY368" s="199" t="s">
        <v>149</v>
      </c>
    </row>
    <row r="369" s="27" customFormat="true" ht="24" hidden="false" customHeight="true" outlineLevel="0" collapsed="false">
      <c r="A369" s="22"/>
      <c r="B369" s="174"/>
      <c r="C369" s="224" t="s">
        <v>479</v>
      </c>
      <c r="D369" s="224" t="s">
        <v>271</v>
      </c>
      <c r="E369" s="225" t="s">
        <v>480</v>
      </c>
      <c r="F369" s="226" t="s">
        <v>481</v>
      </c>
      <c r="G369" s="227" t="s">
        <v>155</v>
      </c>
      <c r="H369" s="228" t="n">
        <v>60</v>
      </c>
      <c r="I369" s="229"/>
      <c r="J369" s="230" t="n">
        <f aca="false">ROUND(I369*H369,2)</f>
        <v>0</v>
      </c>
      <c r="K369" s="226" t="s">
        <v>156</v>
      </c>
      <c r="L369" s="231"/>
      <c r="M369" s="232"/>
      <c r="N369" s="233" t="s">
        <v>37</v>
      </c>
      <c r="O369" s="60"/>
      <c r="P369" s="184" t="n">
        <f aca="false">O369*H369</f>
        <v>0</v>
      </c>
      <c r="Q369" s="184" t="n">
        <v>0.131</v>
      </c>
      <c r="R369" s="184" t="n">
        <f aca="false">Q369*H369</f>
        <v>7.86</v>
      </c>
      <c r="S369" s="184" t="n">
        <v>0</v>
      </c>
      <c r="T369" s="185" t="n">
        <f aca="false">S369*H369</f>
        <v>0</v>
      </c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R369" s="186" t="s">
        <v>240</v>
      </c>
      <c r="AT369" s="186" t="s">
        <v>271</v>
      </c>
      <c r="AU369" s="186" t="s">
        <v>81</v>
      </c>
      <c r="AY369" s="3" t="s">
        <v>149</v>
      </c>
      <c r="BE369" s="187" t="n">
        <f aca="false">IF(N369="základní",J369,0)</f>
        <v>0</v>
      </c>
      <c r="BF369" s="187" t="n">
        <f aca="false">IF(N369="snížená",J369,0)</f>
        <v>0</v>
      </c>
      <c r="BG369" s="187" t="n">
        <f aca="false">IF(N369="zákl. přenesená",J369,0)</f>
        <v>0</v>
      </c>
      <c r="BH369" s="187" t="n">
        <f aca="false">IF(N369="sníž. přenesená",J369,0)</f>
        <v>0</v>
      </c>
      <c r="BI369" s="187" t="n">
        <f aca="false">IF(N369="nulová",J369,0)</f>
        <v>0</v>
      </c>
      <c r="BJ369" s="3" t="s">
        <v>79</v>
      </c>
      <c r="BK369" s="187" t="n">
        <f aca="false">ROUND(I369*H369,2)</f>
        <v>0</v>
      </c>
      <c r="BL369" s="3" t="s">
        <v>157</v>
      </c>
      <c r="BM369" s="186" t="s">
        <v>482</v>
      </c>
    </row>
    <row r="370" s="188" customFormat="true" ht="9.75" hidden="false" customHeight="false" outlineLevel="0" collapsed="false">
      <c r="B370" s="189"/>
      <c r="D370" s="190" t="s">
        <v>159</v>
      </c>
      <c r="E370" s="191"/>
      <c r="F370" s="192" t="s">
        <v>432</v>
      </c>
      <c r="H370" s="191"/>
      <c r="I370" s="193"/>
      <c r="L370" s="189"/>
      <c r="M370" s="194"/>
      <c r="N370" s="195"/>
      <c r="O370" s="195"/>
      <c r="P370" s="195"/>
      <c r="Q370" s="195"/>
      <c r="R370" s="195"/>
      <c r="S370" s="195"/>
      <c r="T370" s="196"/>
      <c r="AT370" s="191" t="s">
        <v>159</v>
      </c>
      <c r="AU370" s="191" t="s">
        <v>81</v>
      </c>
      <c r="AV370" s="188" t="s">
        <v>79</v>
      </c>
      <c r="AW370" s="188" t="s">
        <v>29</v>
      </c>
      <c r="AX370" s="188" t="s">
        <v>72</v>
      </c>
      <c r="AY370" s="191" t="s">
        <v>149</v>
      </c>
    </row>
    <row r="371" s="197" customFormat="true" ht="9.75" hidden="false" customHeight="false" outlineLevel="0" collapsed="false">
      <c r="B371" s="198"/>
      <c r="D371" s="190" t="s">
        <v>159</v>
      </c>
      <c r="E371" s="199"/>
      <c r="F371" s="200" t="s">
        <v>433</v>
      </c>
      <c r="H371" s="201" t="n">
        <v>60</v>
      </c>
      <c r="I371" s="202"/>
      <c r="L371" s="198"/>
      <c r="M371" s="203"/>
      <c r="N371" s="204"/>
      <c r="O371" s="204"/>
      <c r="P371" s="204"/>
      <c r="Q371" s="204"/>
      <c r="R371" s="204"/>
      <c r="S371" s="204"/>
      <c r="T371" s="205"/>
      <c r="AT371" s="199" t="s">
        <v>159</v>
      </c>
      <c r="AU371" s="199" t="s">
        <v>81</v>
      </c>
      <c r="AV371" s="197" t="s">
        <v>81</v>
      </c>
      <c r="AW371" s="197" t="s">
        <v>29</v>
      </c>
      <c r="AX371" s="197" t="s">
        <v>79</v>
      </c>
      <c r="AY371" s="199" t="s">
        <v>149</v>
      </c>
    </row>
    <row r="372" s="27" customFormat="true" ht="24" hidden="false" customHeight="true" outlineLevel="0" collapsed="false">
      <c r="A372" s="22"/>
      <c r="B372" s="174"/>
      <c r="C372" s="175" t="s">
        <v>483</v>
      </c>
      <c r="D372" s="175" t="s">
        <v>152</v>
      </c>
      <c r="E372" s="176" t="s">
        <v>484</v>
      </c>
      <c r="F372" s="177" t="s">
        <v>485</v>
      </c>
      <c r="G372" s="178" t="s">
        <v>155</v>
      </c>
      <c r="H372" s="179" t="n">
        <v>24</v>
      </c>
      <c r="I372" s="180"/>
      <c r="J372" s="181" t="n">
        <f aca="false">ROUND(I372*H372,2)</f>
        <v>0</v>
      </c>
      <c r="K372" s="177" t="s">
        <v>156</v>
      </c>
      <c r="L372" s="23"/>
      <c r="M372" s="182"/>
      <c r="N372" s="183" t="s">
        <v>37</v>
      </c>
      <c r="O372" s="60"/>
      <c r="P372" s="184" t="n">
        <f aca="false">O372*H372</f>
        <v>0</v>
      </c>
      <c r="Q372" s="184" t="n">
        <v>0.11162</v>
      </c>
      <c r="R372" s="184" t="n">
        <f aca="false">Q372*H372</f>
        <v>2.67888</v>
      </c>
      <c r="S372" s="184" t="n">
        <v>0</v>
      </c>
      <c r="T372" s="185" t="n">
        <f aca="false">S372*H372</f>
        <v>0</v>
      </c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R372" s="186" t="s">
        <v>157</v>
      </c>
      <c r="AT372" s="186" t="s">
        <v>152</v>
      </c>
      <c r="AU372" s="186" t="s">
        <v>81</v>
      </c>
      <c r="AY372" s="3" t="s">
        <v>149</v>
      </c>
      <c r="BE372" s="187" t="n">
        <f aca="false">IF(N372="základní",J372,0)</f>
        <v>0</v>
      </c>
      <c r="BF372" s="187" t="n">
        <f aca="false">IF(N372="snížená",J372,0)</f>
        <v>0</v>
      </c>
      <c r="BG372" s="187" t="n">
        <f aca="false">IF(N372="zákl. přenesená",J372,0)</f>
        <v>0</v>
      </c>
      <c r="BH372" s="187" t="n">
        <f aca="false">IF(N372="sníž. přenesená",J372,0)</f>
        <v>0</v>
      </c>
      <c r="BI372" s="187" t="n">
        <f aca="false">IF(N372="nulová",J372,0)</f>
        <v>0</v>
      </c>
      <c r="BJ372" s="3" t="s">
        <v>79</v>
      </c>
      <c r="BK372" s="187" t="n">
        <f aca="false">ROUND(I372*H372,2)</f>
        <v>0</v>
      </c>
      <c r="BL372" s="3" t="s">
        <v>157</v>
      </c>
      <c r="BM372" s="186" t="s">
        <v>486</v>
      </c>
    </row>
    <row r="373" s="188" customFormat="true" ht="9.75" hidden="false" customHeight="false" outlineLevel="0" collapsed="false">
      <c r="B373" s="189"/>
      <c r="D373" s="190" t="s">
        <v>159</v>
      </c>
      <c r="E373" s="191"/>
      <c r="F373" s="192" t="s">
        <v>435</v>
      </c>
      <c r="H373" s="191"/>
      <c r="I373" s="193"/>
      <c r="L373" s="189"/>
      <c r="M373" s="194"/>
      <c r="N373" s="195"/>
      <c r="O373" s="195"/>
      <c r="P373" s="195"/>
      <c r="Q373" s="195"/>
      <c r="R373" s="195"/>
      <c r="S373" s="195"/>
      <c r="T373" s="196"/>
      <c r="AT373" s="191" t="s">
        <v>159</v>
      </c>
      <c r="AU373" s="191" t="s">
        <v>81</v>
      </c>
      <c r="AV373" s="188" t="s">
        <v>79</v>
      </c>
      <c r="AW373" s="188" t="s">
        <v>29</v>
      </c>
      <c r="AX373" s="188" t="s">
        <v>72</v>
      </c>
      <c r="AY373" s="191" t="s">
        <v>149</v>
      </c>
    </row>
    <row r="374" s="197" customFormat="true" ht="9.75" hidden="false" customHeight="false" outlineLevel="0" collapsed="false">
      <c r="B374" s="198"/>
      <c r="D374" s="190" t="s">
        <v>159</v>
      </c>
      <c r="E374" s="199"/>
      <c r="F374" s="200" t="s">
        <v>392</v>
      </c>
      <c r="H374" s="201" t="n">
        <v>24</v>
      </c>
      <c r="I374" s="202"/>
      <c r="L374" s="198"/>
      <c r="M374" s="203"/>
      <c r="N374" s="204"/>
      <c r="O374" s="204"/>
      <c r="P374" s="204"/>
      <c r="Q374" s="204"/>
      <c r="R374" s="204"/>
      <c r="S374" s="204"/>
      <c r="T374" s="205"/>
      <c r="AT374" s="199" t="s">
        <v>159</v>
      </c>
      <c r="AU374" s="199" t="s">
        <v>81</v>
      </c>
      <c r="AV374" s="197" t="s">
        <v>81</v>
      </c>
      <c r="AW374" s="197" t="s">
        <v>29</v>
      </c>
      <c r="AX374" s="197" t="s">
        <v>79</v>
      </c>
      <c r="AY374" s="199" t="s">
        <v>149</v>
      </c>
    </row>
    <row r="375" s="27" customFormat="true" ht="16.5" hidden="false" customHeight="true" outlineLevel="0" collapsed="false">
      <c r="A375" s="22"/>
      <c r="B375" s="174"/>
      <c r="C375" s="224" t="s">
        <v>487</v>
      </c>
      <c r="D375" s="224" t="s">
        <v>271</v>
      </c>
      <c r="E375" s="225" t="s">
        <v>488</v>
      </c>
      <c r="F375" s="226" t="s">
        <v>489</v>
      </c>
      <c r="G375" s="227" t="s">
        <v>155</v>
      </c>
      <c r="H375" s="228" t="n">
        <v>24</v>
      </c>
      <c r="I375" s="229"/>
      <c r="J375" s="230" t="n">
        <f aca="false">ROUND(I375*H375,2)</f>
        <v>0</v>
      </c>
      <c r="K375" s="226"/>
      <c r="L375" s="231"/>
      <c r="M375" s="232"/>
      <c r="N375" s="233" t="s">
        <v>37</v>
      </c>
      <c r="O375" s="60"/>
      <c r="P375" s="184" t="n">
        <f aca="false">O375*H375</f>
        <v>0</v>
      </c>
      <c r="Q375" s="184" t="n">
        <v>0.152</v>
      </c>
      <c r="R375" s="184" t="n">
        <f aca="false">Q375*H375</f>
        <v>3.648</v>
      </c>
      <c r="S375" s="184" t="n">
        <v>0</v>
      </c>
      <c r="T375" s="185" t="n">
        <f aca="false">S375*H375</f>
        <v>0</v>
      </c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R375" s="186" t="s">
        <v>240</v>
      </c>
      <c r="AT375" s="186" t="s">
        <v>271</v>
      </c>
      <c r="AU375" s="186" t="s">
        <v>81</v>
      </c>
      <c r="AY375" s="3" t="s">
        <v>149</v>
      </c>
      <c r="BE375" s="187" t="n">
        <f aca="false">IF(N375="základní",J375,0)</f>
        <v>0</v>
      </c>
      <c r="BF375" s="187" t="n">
        <f aca="false">IF(N375="snížená",J375,0)</f>
        <v>0</v>
      </c>
      <c r="BG375" s="187" t="n">
        <f aca="false">IF(N375="zákl. přenesená",J375,0)</f>
        <v>0</v>
      </c>
      <c r="BH375" s="187" t="n">
        <f aca="false">IF(N375="sníž. přenesená",J375,0)</f>
        <v>0</v>
      </c>
      <c r="BI375" s="187" t="n">
        <f aca="false">IF(N375="nulová",J375,0)</f>
        <v>0</v>
      </c>
      <c r="BJ375" s="3" t="s">
        <v>79</v>
      </c>
      <c r="BK375" s="187" t="n">
        <f aca="false">ROUND(I375*H375,2)</f>
        <v>0</v>
      </c>
      <c r="BL375" s="3" t="s">
        <v>157</v>
      </c>
      <c r="BM375" s="186" t="s">
        <v>490</v>
      </c>
    </row>
    <row r="376" s="188" customFormat="true" ht="9.75" hidden="false" customHeight="false" outlineLevel="0" collapsed="false">
      <c r="B376" s="189"/>
      <c r="D376" s="190" t="s">
        <v>159</v>
      </c>
      <c r="E376" s="191"/>
      <c r="F376" s="192" t="s">
        <v>435</v>
      </c>
      <c r="H376" s="191"/>
      <c r="I376" s="193"/>
      <c r="L376" s="189"/>
      <c r="M376" s="194"/>
      <c r="N376" s="195"/>
      <c r="O376" s="195"/>
      <c r="P376" s="195"/>
      <c r="Q376" s="195"/>
      <c r="R376" s="195"/>
      <c r="S376" s="195"/>
      <c r="T376" s="196"/>
      <c r="AT376" s="191" t="s">
        <v>159</v>
      </c>
      <c r="AU376" s="191" t="s">
        <v>81</v>
      </c>
      <c r="AV376" s="188" t="s">
        <v>79</v>
      </c>
      <c r="AW376" s="188" t="s">
        <v>29</v>
      </c>
      <c r="AX376" s="188" t="s">
        <v>72</v>
      </c>
      <c r="AY376" s="191" t="s">
        <v>149</v>
      </c>
    </row>
    <row r="377" s="197" customFormat="true" ht="9.75" hidden="false" customHeight="false" outlineLevel="0" collapsed="false">
      <c r="B377" s="198"/>
      <c r="D377" s="190" t="s">
        <v>159</v>
      </c>
      <c r="E377" s="199"/>
      <c r="F377" s="200" t="s">
        <v>392</v>
      </c>
      <c r="H377" s="201" t="n">
        <v>24</v>
      </c>
      <c r="I377" s="202"/>
      <c r="L377" s="198"/>
      <c r="M377" s="203"/>
      <c r="N377" s="204"/>
      <c r="O377" s="204"/>
      <c r="P377" s="204"/>
      <c r="Q377" s="204"/>
      <c r="R377" s="204"/>
      <c r="S377" s="204"/>
      <c r="T377" s="205"/>
      <c r="AT377" s="199" t="s">
        <v>159</v>
      </c>
      <c r="AU377" s="199" t="s">
        <v>81</v>
      </c>
      <c r="AV377" s="197" t="s">
        <v>81</v>
      </c>
      <c r="AW377" s="197" t="s">
        <v>29</v>
      </c>
      <c r="AX377" s="197" t="s">
        <v>79</v>
      </c>
      <c r="AY377" s="199" t="s">
        <v>149</v>
      </c>
    </row>
    <row r="378" s="160" customFormat="true" ht="22.5" hidden="false" customHeight="true" outlineLevel="0" collapsed="false">
      <c r="B378" s="161"/>
      <c r="D378" s="162" t="s">
        <v>71</v>
      </c>
      <c r="E378" s="172" t="s">
        <v>226</v>
      </c>
      <c r="F378" s="172" t="s">
        <v>491</v>
      </c>
      <c r="I378" s="164"/>
      <c r="J378" s="173" t="n">
        <f aca="false">BK378</f>
        <v>0</v>
      </c>
      <c r="L378" s="161"/>
      <c r="M378" s="166"/>
      <c r="N378" s="167"/>
      <c r="O378" s="167"/>
      <c r="P378" s="168" t="n">
        <f aca="false">SUM(P379:P475)</f>
        <v>0</v>
      </c>
      <c r="Q378" s="167"/>
      <c r="R378" s="168" t="n">
        <f aca="false">SUM(R379:R475)</f>
        <v>5.9305055</v>
      </c>
      <c r="S378" s="167"/>
      <c r="T378" s="169" t="n">
        <f aca="false">SUM(T379:T475)</f>
        <v>0</v>
      </c>
      <c r="AR378" s="162" t="s">
        <v>79</v>
      </c>
      <c r="AT378" s="170" t="s">
        <v>71</v>
      </c>
      <c r="AU378" s="170" t="s">
        <v>79</v>
      </c>
      <c r="AY378" s="162" t="s">
        <v>149</v>
      </c>
      <c r="BK378" s="171" t="n">
        <f aca="false">SUM(BK379:BK475)</f>
        <v>0</v>
      </c>
    </row>
    <row r="379" s="27" customFormat="true" ht="16.5" hidden="false" customHeight="true" outlineLevel="0" collapsed="false">
      <c r="A379" s="22"/>
      <c r="B379" s="174"/>
      <c r="C379" s="175" t="s">
        <v>492</v>
      </c>
      <c r="D379" s="175" t="s">
        <v>152</v>
      </c>
      <c r="E379" s="176" t="s">
        <v>493</v>
      </c>
      <c r="F379" s="177" t="s">
        <v>494</v>
      </c>
      <c r="G379" s="178" t="s">
        <v>155</v>
      </c>
      <c r="H379" s="179" t="n">
        <v>252.671</v>
      </c>
      <c r="I379" s="180"/>
      <c r="J379" s="181" t="n">
        <f aca="false">ROUND(I379*H379,2)</f>
        <v>0</v>
      </c>
      <c r="K379" s="177"/>
      <c r="L379" s="23"/>
      <c r="M379" s="182"/>
      <c r="N379" s="183" t="s">
        <v>37</v>
      </c>
      <c r="O379" s="60"/>
      <c r="P379" s="184" t="n">
        <f aca="false">O379*H379</f>
        <v>0</v>
      </c>
      <c r="Q379" s="184" t="n">
        <v>0</v>
      </c>
      <c r="R379" s="184" t="n">
        <f aca="false">Q379*H379</f>
        <v>0</v>
      </c>
      <c r="S379" s="184" t="n">
        <v>0</v>
      </c>
      <c r="T379" s="185" t="n">
        <f aca="false">S379*H379</f>
        <v>0</v>
      </c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R379" s="186" t="s">
        <v>157</v>
      </c>
      <c r="AT379" s="186" t="s">
        <v>152</v>
      </c>
      <c r="AU379" s="186" t="s">
        <v>81</v>
      </c>
      <c r="AY379" s="3" t="s">
        <v>149</v>
      </c>
      <c r="BE379" s="187" t="n">
        <f aca="false">IF(N379="základní",J379,0)</f>
        <v>0</v>
      </c>
      <c r="BF379" s="187" t="n">
        <f aca="false">IF(N379="snížená",J379,0)</f>
        <v>0</v>
      </c>
      <c r="BG379" s="187" t="n">
        <f aca="false">IF(N379="zákl. přenesená",J379,0)</f>
        <v>0</v>
      </c>
      <c r="BH379" s="187" t="n">
        <f aca="false">IF(N379="sníž. přenesená",J379,0)</f>
        <v>0</v>
      </c>
      <c r="BI379" s="187" t="n">
        <f aca="false">IF(N379="nulová",J379,0)</f>
        <v>0</v>
      </c>
      <c r="BJ379" s="3" t="s">
        <v>79</v>
      </c>
      <c r="BK379" s="187" t="n">
        <f aca="false">ROUND(I379*H379,2)</f>
        <v>0</v>
      </c>
      <c r="BL379" s="3" t="s">
        <v>157</v>
      </c>
      <c r="BM379" s="186" t="s">
        <v>495</v>
      </c>
    </row>
    <row r="380" s="188" customFormat="true" ht="9.75" hidden="false" customHeight="false" outlineLevel="0" collapsed="false">
      <c r="B380" s="189"/>
      <c r="D380" s="190" t="s">
        <v>159</v>
      </c>
      <c r="E380" s="191"/>
      <c r="F380" s="192" t="s">
        <v>414</v>
      </c>
      <c r="H380" s="191"/>
      <c r="I380" s="193"/>
      <c r="L380" s="189"/>
      <c r="M380" s="194"/>
      <c r="N380" s="195"/>
      <c r="O380" s="195"/>
      <c r="P380" s="195"/>
      <c r="Q380" s="195"/>
      <c r="R380" s="195"/>
      <c r="S380" s="195"/>
      <c r="T380" s="196"/>
      <c r="AT380" s="191" t="s">
        <v>159</v>
      </c>
      <c r="AU380" s="191" t="s">
        <v>81</v>
      </c>
      <c r="AV380" s="188" t="s">
        <v>79</v>
      </c>
      <c r="AW380" s="188" t="s">
        <v>29</v>
      </c>
      <c r="AX380" s="188" t="s">
        <v>72</v>
      </c>
      <c r="AY380" s="191" t="s">
        <v>149</v>
      </c>
    </row>
    <row r="381" s="188" customFormat="true" ht="9.75" hidden="false" customHeight="false" outlineLevel="0" collapsed="false">
      <c r="B381" s="189"/>
      <c r="D381" s="190" t="s">
        <v>159</v>
      </c>
      <c r="E381" s="191"/>
      <c r="F381" s="192" t="s">
        <v>415</v>
      </c>
      <c r="H381" s="191"/>
      <c r="I381" s="193"/>
      <c r="L381" s="189"/>
      <c r="M381" s="194"/>
      <c r="N381" s="195"/>
      <c r="O381" s="195"/>
      <c r="P381" s="195"/>
      <c r="Q381" s="195"/>
      <c r="R381" s="195"/>
      <c r="S381" s="195"/>
      <c r="T381" s="196"/>
      <c r="AT381" s="191" t="s">
        <v>159</v>
      </c>
      <c r="AU381" s="191" t="s">
        <v>81</v>
      </c>
      <c r="AV381" s="188" t="s">
        <v>79</v>
      </c>
      <c r="AW381" s="188" t="s">
        <v>29</v>
      </c>
      <c r="AX381" s="188" t="s">
        <v>72</v>
      </c>
      <c r="AY381" s="191" t="s">
        <v>149</v>
      </c>
    </row>
    <row r="382" s="197" customFormat="true" ht="9.75" hidden="false" customHeight="false" outlineLevel="0" collapsed="false">
      <c r="B382" s="198"/>
      <c r="D382" s="190" t="s">
        <v>159</v>
      </c>
      <c r="E382" s="199"/>
      <c r="F382" s="200" t="s">
        <v>416</v>
      </c>
      <c r="H382" s="201" t="n">
        <v>200.016</v>
      </c>
      <c r="I382" s="202"/>
      <c r="L382" s="198"/>
      <c r="M382" s="203"/>
      <c r="N382" s="204"/>
      <c r="O382" s="204"/>
      <c r="P382" s="204"/>
      <c r="Q382" s="204"/>
      <c r="R382" s="204"/>
      <c r="S382" s="204"/>
      <c r="T382" s="205"/>
      <c r="AT382" s="199" t="s">
        <v>159</v>
      </c>
      <c r="AU382" s="199" t="s">
        <v>81</v>
      </c>
      <c r="AV382" s="197" t="s">
        <v>81</v>
      </c>
      <c r="AW382" s="197" t="s">
        <v>29</v>
      </c>
      <c r="AX382" s="197" t="s">
        <v>72</v>
      </c>
      <c r="AY382" s="199" t="s">
        <v>149</v>
      </c>
    </row>
    <row r="383" s="188" customFormat="true" ht="9.75" hidden="false" customHeight="false" outlineLevel="0" collapsed="false">
      <c r="B383" s="189"/>
      <c r="D383" s="190" t="s">
        <v>159</v>
      </c>
      <c r="E383" s="191"/>
      <c r="F383" s="192" t="s">
        <v>417</v>
      </c>
      <c r="H383" s="191"/>
      <c r="I383" s="193"/>
      <c r="L383" s="189"/>
      <c r="M383" s="194"/>
      <c r="N383" s="195"/>
      <c r="O383" s="195"/>
      <c r="P383" s="195"/>
      <c r="Q383" s="195"/>
      <c r="R383" s="195"/>
      <c r="S383" s="195"/>
      <c r="T383" s="196"/>
      <c r="AT383" s="191" t="s">
        <v>159</v>
      </c>
      <c r="AU383" s="191" t="s">
        <v>81</v>
      </c>
      <c r="AV383" s="188" t="s">
        <v>79</v>
      </c>
      <c r="AW383" s="188" t="s">
        <v>29</v>
      </c>
      <c r="AX383" s="188" t="s">
        <v>72</v>
      </c>
      <c r="AY383" s="191" t="s">
        <v>149</v>
      </c>
    </row>
    <row r="384" s="197" customFormat="true" ht="9.75" hidden="false" customHeight="false" outlineLevel="0" collapsed="false">
      <c r="B384" s="198"/>
      <c r="D384" s="190" t="s">
        <v>159</v>
      </c>
      <c r="E384" s="199"/>
      <c r="F384" s="200" t="s">
        <v>418</v>
      </c>
      <c r="H384" s="201" t="n">
        <v>52.655</v>
      </c>
      <c r="I384" s="202"/>
      <c r="L384" s="198"/>
      <c r="M384" s="203"/>
      <c r="N384" s="204"/>
      <c r="O384" s="204"/>
      <c r="P384" s="204"/>
      <c r="Q384" s="204"/>
      <c r="R384" s="204"/>
      <c r="S384" s="204"/>
      <c r="T384" s="205"/>
      <c r="AT384" s="199" t="s">
        <v>159</v>
      </c>
      <c r="AU384" s="199" t="s">
        <v>81</v>
      </c>
      <c r="AV384" s="197" t="s">
        <v>81</v>
      </c>
      <c r="AW384" s="197" t="s">
        <v>29</v>
      </c>
      <c r="AX384" s="197" t="s">
        <v>72</v>
      </c>
      <c r="AY384" s="199" t="s">
        <v>149</v>
      </c>
    </row>
    <row r="385" s="215" customFormat="true" ht="9.75" hidden="false" customHeight="false" outlineLevel="0" collapsed="false">
      <c r="B385" s="216"/>
      <c r="D385" s="190" t="s">
        <v>159</v>
      </c>
      <c r="E385" s="217"/>
      <c r="F385" s="218" t="s">
        <v>209</v>
      </c>
      <c r="H385" s="219" t="n">
        <v>252.671</v>
      </c>
      <c r="I385" s="220"/>
      <c r="L385" s="216"/>
      <c r="M385" s="221"/>
      <c r="N385" s="222"/>
      <c r="O385" s="222"/>
      <c r="P385" s="222"/>
      <c r="Q385" s="222"/>
      <c r="R385" s="222"/>
      <c r="S385" s="222"/>
      <c r="T385" s="223"/>
      <c r="AT385" s="217" t="s">
        <v>159</v>
      </c>
      <c r="AU385" s="217" t="s">
        <v>81</v>
      </c>
      <c r="AV385" s="215" t="s">
        <v>157</v>
      </c>
      <c r="AW385" s="215" t="s">
        <v>29</v>
      </c>
      <c r="AX385" s="215" t="s">
        <v>79</v>
      </c>
      <c r="AY385" s="217" t="s">
        <v>149</v>
      </c>
    </row>
    <row r="386" s="27" customFormat="true" ht="24" hidden="false" customHeight="true" outlineLevel="0" collapsed="false">
      <c r="A386" s="22"/>
      <c r="B386" s="174"/>
      <c r="C386" s="175" t="s">
        <v>496</v>
      </c>
      <c r="D386" s="175" t="s">
        <v>152</v>
      </c>
      <c r="E386" s="176" t="s">
        <v>497</v>
      </c>
      <c r="F386" s="177" t="s">
        <v>498</v>
      </c>
      <c r="G386" s="178" t="s">
        <v>155</v>
      </c>
      <c r="H386" s="179" t="n">
        <v>252.671</v>
      </c>
      <c r="I386" s="180"/>
      <c r="J386" s="181" t="n">
        <f aca="false">ROUND(I386*H386,2)</f>
        <v>0</v>
      </c>
      <c r="K386" s="177"/>
      <c r="L386" s="23"/>
      <c r="M386" s="182"/>
      <c r="N386" s="183" t="s">
        <v>37</v>
      </c>
      <c r="O386" s="60"/>
      <c r="P386" s="184" t="n">
        <f aca="false">O386*H386</f>
        <v>0</v>
      </c>
      <c r="Q386" s="184" t="n">
        <v>0.002</v>
      </c>
      <c r="R386" s="184" t="n">
        <f aca="false">Q386*H386</f>
        <v>0.505342</v>
      </c>
      <c r="S386" s="184" t="n">
        <v>0</v>
      </c>
      <c r="T386" s="185" t="n">
        <f aca="false">S386*H386</f>
        <v>0</v>
      </c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R386" s="186" t="s">
        <v>157</v>
      </c>
      <c r="AT386" s="186" t="s">
        <v>152</v>
      </c>
      <c r="AU386" s="186" t="s">
        <v>81</v>
      </c>
      <c r="AY386" s="3" t="s">
        <v>149</v>
      </c>
      <c r="BE386" s="187" t="n">
        <f aca="false">IF(N386="základní",J386,0)</f>
        <v>0</v>
      </c>
      <c r="BF386" s="187" t="n">
        <f aca="false">IF(N386="snížená",J386,0)</f>
        <v>0</v>
      </c>
      <c r="BG386" s="187" t="n">
        <f aca="false">IF(N386="zákl. přenesená",J386,0)</f>
        <v>0</v>
      </c>
      <c r="BH386" s="187" t="n">
        <f aca="false">IF(N386="sníž. přenesená",J386,0)</f>
        <v>0</v>
      </c>
      <c r="BI386" s="187" t="n">
        <f aca="false">IF(N386="nulová",J386,0)</f>
        <v>0</v>
      </c>
      <c r="BJ386" s="3" t="s">
        <v>79</v>
      </c>
      <c r="BK386" s="187" t="n">
        <f aca="false">ROUND(I386*H386,2)</f>
        <v>0</v>
      </c>
      <c r="BL386" s="3" t="s">
        <v>157</v>
      </c>
      <c r="BM386" s="186" t="s">
        <v>499</v>
      </c>
    </row>
    <row r="387" s="188" customFormat="true" ht="9.75" hidden="false" customHeight="false" outlineLevel="0" collapsed="false">
      <c r="B387" s="189"/>
      <c r="D387" s="190" t="s">
        <v>159</v>
      </c>
      <c r="E387" s="191"/>
      <c r="F387" s="192" t="s">
        <v>414</v>
      </c>
      <c r="H387" s="191"/>
      <c r="I387" s="193"/>
      <c r="L387" s="189"/>
      <c r="M387" s="194"/>
      <c r="N387" s="195"/>
      <c r="O387" s="195"/>
      <c r="P387" s="195"/>
      <c r="Q387" s="195"/>
      <c r="R387" s="195"/>
      <c r="S387" s="195"/>
      <c r="T387" s="196"/>
      <c r="AT387" s="191" t="s">
        <v>159</v>
      </c>
      <c r="AU387" s="191" t="s">
        <v>81</v>
      </c>
      <c r="AV387" s="188" t="s">
        <v>79</v>
      </c>
      <c r="AW387" s="188" t="s">
        <v>29</v>
      </c>
      <c r="AX387" s="188" t="s">
        <v>72</v>
      </c>
      <c r="AY387" s="191" t="s">
        <v>149</v>
      </c>
    </row>
    <row r="388" s="188" customFormat="true" ht="9.75" hidden="false" customHeight="false" outlineLevel="0" collapsed="false">
      <c r="B388" s="189"/>
      <c r="D388" s="190" t="s">
        <v>159</v>
      </c>
      <c r="E388" s="191"/>
      <c r="F388" s="192" t="s">
        <v>415</v>
      </c>
      <c r="H388" s="191"/>
      <c r="I388" s="193"/>
      <c r="L388" s="189"/>
      <c r="M388" s="194"/>
      <c r="N388" s="195"/>
      <c r="O388" s="195"/>
      <c r="P388" s="195"/>
      <c r="Q388" s="195"/>
      <c r="R388" s="195"/>
      <c r="S388" s="195"/>
      <c r="T388" s="196"/>
      <c r="AT388" s="191" t="s">
        <v>159</v>
      </c>
      <c r="AU388" s="191" t="s">
        <v>81</v>
      </c>
      <c r="AV388" s="188" t="s">
        <v>79</v>
      </c>
      <c r="AW388" s="188" t="s">
        <v>29</v>
      </c>
      <c r="AX388" s="188" t="s">
        <v>72</v>
      </c>
      <c r="AY388" s="191" t="s">
        <v>149</v>
      </c>
    </row>
    <row r="389" s="197" customFormat="true" ht="9.75" hidden="false" customHeight="false" outlineLevel="0" collapsed="false">
      <c r="B389" s="198"/>
      <c r="D389" s="190" t="s">
        <v>159</v>
      </c>
      <c r="E389" s="199"/>
      <c r="F389" s="200" t="s">
        <v>416</v>
      </c>
      <c r="H389" s="201" t="n">
        <v>200.016</v>
      </c>
      <c r="I389" s="202"/>
      <c r="L389" s="198"/>
      <c r="M389" s="203"/>
      <c r="N389" s="204"/>
      <c r="O389" s="204"/>
      <c r="P389" s="204"/>
      <c r="Q389" s="204"/>
      <c r="R389" s="204"/>
      <c r="S389" s="204"/>
      <c r="T389" s="205"/>
      <c r="AT389" s="199" t="s">
        <v>159</v>
      </c>
      <c r="AU389" s="199" t="s">
        <v>81</v>
      </c>
      <c r="AV389" s="197" t="s">
        <v>81</v>
      </c>
      <c r="AW389" s="197" t="s">
        <v>29</v>
      </c>
      <c r="AX389" s="197" t="s">
        <v>72</v>
      </c>
      <c r="AY389" s="199" t="s">
        <v>149</v>
      </c>
    </row>
    <row r="390" s="188" customFormat="true" ht="9.75" hidden="false" customHeight="false" outlineLevel="0" collapsed="false">
      <c r="B390" s="189"/>
      <c r="D390" s="190" t="s">
        <v>159</v>
      </c>
      <c r="E390" s="191"/>
      <c r="F390" s="192" t="s">
        <v>417</v>
      </c>
      <c r="H390" s="191"/>
      <c r="I390" s="193"/>
      <c r="L390" s="189"/>
      <c r="M390" s="194"/>
      <c r="N390" s="195"/>
      <c r="O390" s="195"/>
      <c r="P390" s="195"/>
      <c r="Q390" s="195"/>
      <c r="R390" s="195"/>
      <c r="S390" s="195"/>
      <c r="T390" s="196"/>
      <c r="AT390" s="191" t="s">
        <v>159</v>
      </c>
      <c r="AU390" s="191" t="s">
        <v>81</v>
      </c>
      <c r="AV390" s="188" t="s">
        <v>79</v>
      </c>
      <c r="AW390" s="188" t="s">
        <v>29</v>
      </c>
      <c r="AX390" s="188" t="s">
        <v>72</v>
      </c>
      <c r="AY390" s="191" t="s">
        <v>149</v>
      </c>
    </row>
    <row r="391" s="197" customFormat="true" ht="9.75" hidden="false" customHeight="false" outlineLevel="0" collapsed="false">
      <c r="B391" s="198"/>
      <c r="D391" s="190" t="s">
        <v>159</v>
      </c>
      <c r="E391" s="199"/>
      <c r="F391" s="200" t="s">
        <v>418</v>
      </c>
      <c r="H391" s="201" t="n">
        <v>52.655</v>
      </c>
      <c r="I391" s="202"/>
      <c r="L391" s="198"/>
      <c r="M391" s="203"/>
      <c r="N391" s="204"/>
      <c r="O391" s="204"/>
      <c r="P391" s="204"/>
      <c r="Q391" s="204"/>
      <c r="R391" s="204"/>
      <c r="S391" s="204"/>
      <c r="T391" s="205"/>
      <c r="AT391" s="199" t="s">
        <v>159</v>
      </c>
      <c r="AU391" s="199" t="s">
        <v>81</v>
      </c>
      <c r="AV391" s="197" t="s">
        <v>81</v>
      </c>
      <c r="AW391" s="197" t="s">
        <v>29</v>
      </c>
      <c r="AX391" s="197" t="s">
        <v>72</v>
      </c>
      <c r="AY391" s="199" t="s">
        <v>149</v>
      </c>
    </row>
    <row r="392" s="215" customFormat="true" ht="9.75" hidden="false" customHeight="false" outlineLevel="0" collapsed="false">
      <c r="B392" s="216"/>
      <c r="D392" s="190" t="s">
        <v>159</v>
      </c>
      <c r="E392" s="217"/>
      <c r="F392" s="218" t="s">
        <v>209</v>
      </c>
      <c r="H392" s="219" t="n">
        <v>252.671</v>
      </c>
      <c r="I392" s="220"/>
      <c r="L392" s="216"/>
      <c r="M392" s="221"/>
      <c r="N392" s="222"/>
      <c r="O392" s="222"/>
      <c r="P392" s="222"/>
      <c r="Q392" s="222"/>
      <c r="R392" s="222"/>
      <c r="S392" s="222"/>
      <c r="T392" s="223"/>
      <c r="AT392" s="217" t="s">
        <v>159</v>
      </c>
      <c r="AU392" s="217" t="s">
        <v>81</v>
      </c>
      <c r="AV392" s="215" t="s">
        <v>157</v>
      </c>
      <c r="AW392" s="215" t="s">
        <v>29</v>
      </c>
      <c r="AX392" s="215" t="s">
        <v>79</v>
      </c>
      <c r="AY392" s="217" t="s">
        <v>149</v>
      </c>
    </row>
    <row r="393" s="27" customFormat="true" ht="24" hidden="false" customHeight="true" outlineLevel="0" collapsed="false">
      <c r="A393" s="22"/>
      <c r="B393" s="174"/>
      <c r="C393" s="175" t="s">
        <v>500</v>
      </c>
      <c r="D393" s="175" t="s">
        <v>152</v>
      </c>
      <c r="E393" s="176" t="s">
        <v>501</v>
      </c>
      <c r="F393" s="177" t="s">
        <v>502</v>
      </c>
      <c r="G393" s="178" t="s">
        <v>155</v>
      </c>
      <c r="H393" s="179" t="n">
        <v>252.671</v>
      </c>
      <c r="I393" s="180"/>
      <c r="J393" s="181" t="n">
        <f aca="false">ROUND(I393*H393,2)</f>
        <v>0</v>
      </c>
      <c r="K393" s="177"/>
      <c r="L393" s="23"/>
      <c r="M393" s="182"/>
      <c r="N393" s="183" t="s">
        <v>37</v>
      </c>
      <c r="O393" s="60"/>
      <c r="P393" s="184" t="n">
        <f aca="false">O393*H393</f>
        <v>0</v>
      </c>
      <c r="Q393" s="184" t="n">
        <v>0.02</v>
      </c>
      <c r="R393" s="184" t="n">
        <f aca="false">Q393*H393</f>
        <v>5.05342</v>
      </c>
      <c r="S393" s="184" t="n">
        <v>0</v>
      </c>
      <c r="T393" s="185" t="n">
        <f aca="false">S393*H393</f>
        <v>0</v>
      </c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R393" s="186" t="s">
        <v>157</v>
      </c>
      <c r="AT393" s="186" t="s">
        <v>152</v>
      </c>
      <c r="AU393" s="186" t="s">
        <v>81</v>
      </c>
      <c r="AY393" s="3" t="s">
        <v>149</v>
      </c>
      <c r="BE393" s="187" t="n">
        <f aca="false">IF(N393="základní",J393,0)</f>
        <v>0</v>
      </c>
      <c r="BF393" s="187" t="n">
        <f aca="false">IF(N393="snížená",J393,0)</f>
        <v>0</v>
      </c>
      <c r="BG393" s="187" t="n">
        <f aca="false">IF(N393="zákl. přenesená",J393,0)</f>
        <v>0</v>
      </c>
      <c r="BH393" s="187" t="n">
        <f aca="false">IF(N393="sníž. přenesená",J393,0)</f>
        <v>0</v>
      </c>
      <c r="BI393" s="187" t="n">
        <f aca="false">IF(N393="nulová",J393,0)</f>
        <v>0</v>
      </c>
      <c r="BJ393" s="3" t="s">
        <v>79</v>
      </c>
      <c r="BK393" s="187" t="n">
        <f aca="false">ROUND(I393*H393,2)</f>
        <v>0</v>
      </c>
      <c r="BL393" s="3" t="s">
        <v>157</v>
      </c>
      <c r="BM393" s="186" t="s">
        <v>503</v>
      </c>
    </row>
    <row r="394" s="188" customFormat="true" ht="9.75" hidden="false" customHeight="false" outlineLevel="0" collapsed="false">
      <c r="B394" s="189"/>
      <c r="D394" s="190" t="s">
        <v>159</v>
      </c>
      <c r="E394" s="191"/>
      <c r="F394" s="192" t="s">
        <v>414</v>
      </c>
      <c r="H394" s="191"/>
      <c r="I394" s="193"/>
      <c r="L394" s="189"/>
      <c r="M394" s="194"/>
      <c r="N394" s="195"/>
      <c r="O394" s="195"/>
      <c r="P394" s="195"/>
      <c r="Q394" s="195"/>
      <c r="R394" s="195"/>
      <c r="S394" s="195"/>
      <c r="T394" s="196"/>
      <c r="AT394" s="191" t="s">
        <v>159</v>
      </c>
      <c r="AU394" s="191" t="s">
        <v>81</v>
      </c>
      <c r="AV394" s="188" t="s">
        <v>79</v>
      </c>
      <c r="AW394" s="188" t="s">
        <v>29</v>
      </c>
      <c r="AX394" s="188" t="s">
        <v>72</v>
      </c>
      <c r="AY394" s="191" t="s">
        <v>149</v>
      </c>
    </row>
    <row r="395" s="188" customFormat="true" ht="9.75" hidden="false" customHeight="false" outlineLevel="0" collapsed="false">
      <c r="B395" s="189"/>
      <c r="D395" s="190" t="s">
        <v>159</v>
      </c>
      <c r="E395" s="191"/>
      <c r="F395" s="192" t="s">
        <v>415</v>
      </c>
      <c r="H395" s="191"/>
      <c r="I395" s="193"/>
      <c r="L395" s="189"/>
      <c r="M395" s="194"/>
      <c r="N395" s="195"/>
      <c r="O395" s="195"/>
      <c r="P395" s="195"/>
      <c r="Q395" s="195"/>
      <c r="R395" s="195"/>
      <c r="S395" s="195"/>
      <c r="T395" s="196"/>
      <c r="AT395" s="191" t="s">
        <v>159</v>
      </c>
      <c r="AU395" s="191" t="s">
        <v>81</v>
      </c>
      <c r="AV395" s="188" t="s">
        <v>79</v>
      </c>
      <c r="AW395" s="188" t="s">
        <v>29</v>
      </c>
      <c r="AX395" s="188" t="s">
        <v>72</v>
      </c>
      <c r="AY395" s="191" t="s">
        <v>149</v>
      </c>
    </row>
    <row r="396" s="197" customFormat="true" ht="9.75" hidden="false" customHeight="false" outlineLevel="0" collapsed="false">
      <c r="B396" s="198"/>
      <c r="D396" s="190" t="s">
        <v>159</v>
      </c>
      <c r="E396" s="199"/>
      <c r="F396" s="200" t="s">
        <v>416</v>
      </c>
      <c r="H396" s="201" t="n">
        <v>200.016</v>
      </c>
      <c r="I396" s="202"/>
      <c r="L396" s="198"/>
      <c r="M396" s="203"/>
      <c r="N396" s="204"/>
      <c r="O396" s="204"/>
      <c r="P396" s="204"/>
      <c r="Q396" s="204"/>
      <c r="R396" s="204"/>
      <c r="S396" s="204"/>
      <c r="T396" s="205"/>
      <c r="AT396" s="199" t="s">
        <v>159</v>
      </c>
      <c r="AU396" s="199" t="s">
        <v>81</v>
      </c>
      <c r="AV396" s="197" t="s">
        <v>81</v>
      </c>
      <c r="AW396" s="197" t="s">
        <v>29</v>
      </c>
      <c r="AX396" s="197" t="s">
        <v>72</v>
      </c>
      <c r="AY396" s="199" t="s">
        <v>149</v>
      </c>
    </row>
    <row r="397" s="188" customFormat="true" ht="9.75" hidden="false" customHeight="false" outlineLevel="0" collapsed="false">
      <c r="B397" s="189"/>
      <c r="D397" s="190" t="s">
        <v>159</v>
      </c>
      <c r="E397" s="191"/>
      <c r="F397" s="192" t="s">
        <v>417</v>
      </c>
      <c r="H397" s="191"/>
      <c r="I397" s="193"/>
      <c r="L397" s="189"/>
      <c r="M397" s="194"/>
      <c r="N397" s="195"/>
      <c r="O397" s="195"/>
      <c r="P397" s="195"/>
      <c r="Q397" s="195"/>
      <c r="R397" s="195"/>
      <c r="S397" s="195"/>
      <c r="T397" s="196"/>
      <c r="AT397" s="191" t="s">
        <v>159</v>
      </c>
      <c r="AU397" s="191" t="s">
        <v>81</v>
      </c>
      <c r="AV397" s="188" t="s">
        <v>79</v>
      </c>
      <c r="AW397" s="188" t="s">
        <v>29</v>
      </c>
      <c r="AX397" s="188" t="s">
        <v>72</v>
      </c>
      <c r="AY397" s="191" t="s">
        <v>149</v>
      </c>
    </row>
    <row r="398" s="197" customFormat="true" ht="9.75" hidden="false" customHeight="false" outlineLevel="0" collapsed="false">
      <c r="B398" s="198"/>
      <c r="D398" s="190" t="s">
        <v>159</v>
      </c>
      <c r="E398" s="199"/>
      <c r="F398" s="200" t="s">
        <v>418</v>
      </c>
      <c r="H398" s="201" t="n">
        <v>52.655</v>
      </c>
      <c r="I398" s="202"/>
      <c r="L398" s="198"/>
      <c r="M398" s="203"/>
      <c r="N398" s="204"/>
      <c r="O398" s="204"/>
      <c r="P398" s="204"/>
      <c r="Q398" s="204"/>
      <c r="R398" s="204"/>
      <c r="S398" s="204"/>
      <c r="T398" s="205"/>
      <c r="AT398" s="199" t="s">
        <v>159</v>
      </c>
      <c r="AU398" s="199" t="s">
        <v>81</v>
      </c>
      <c r="AV398" s="197" t="s">
        <v>81</v>
      </c>
      <c r="AW398" s="197" t="s">
        <v>29</v>
      </c>
      <c r="AX398" s="197" t="s">
        <v>72</v>
      </c>
      <c r="AY398" s="199" t="s">
        <v>149</v>
      </c>
    </row>
    <row r="399" s="215" customFormat="true" ht="9.75" hidden="false" customHeight="false" outlineLevel="0" collapsed="false">
      <c r="B399" s="216"/>
      <c r="D399" s="190" t="s">
        <v>159</v>
      </c>
      <c r="E399" s="217"/>
      <c r="F399" s="218" t="s">
        <v>209</v>
      </c>
      <c r="H399" s="219" t="n">
        <v>252.671</v>
      </c>
      <c r="I399" s="220"/>
      <c r="L399" s="216"/>
      <c r="M399" s="221"/>
      <c r="N399" s="222"/>
      <c r="O399" s="222"/>
      <c r="P399" s="222"/>
      <c r="Q399" s="222"/>
      <c r="R399" s="222"/>
      <c r="S399" s="222"/>
      <c r="T399" s="223"/>
      <c r="AT399" s="217" t="s">
        <v>159</v>
      </c>
      <c r="AU399" s="217" t="s">
        <v>81</v>
      </c>
      <c r="AV399" s="215" t="s">
        <v>157</v>
      </c>
      <c r="AW399" s="215" t="s">
        <v>29</v>
      </c>
      <c r="AX399" s="215" t="s">
        <v>79</v>
      </c>
      <c r="AY399" s="217" t="s">
        <v>149</v>
      </c>
    </row>
    <row r="400" s="27" customFormat="true" ht="16.5" hidden="false" customHeight="true" outlineLevel="0" collapsed="false">
      <c r="A400" s="22"/>
      <c r="B400" s="174"/>
      <c r="C400" s="175" t="s">
        <v>504</v>
      </c>
      <c r="D400" s="175" t="s">
        <v>152</v>
      </c>
      <c r="E400" s="176" t="s">
        <v>505</v>
      </c>
      <c r="F400" s="177" t="s">
        <v>506</v>
      </c>
      <c r="G400" s="178" t="s">
        <v>295</v>
      </c>
      <c r="H400" s="179" t="n">
        <v>1857.2</v>
      </c>
      <c r="I400" s="180"/>
      <c r="J400" s="181" t="n">
        <f aca="false">ROUND(I400*H400,2)</f>
        <v>0</v>
      </c>
      <c r="K400" s="177"/>
      <c r="L400" s="23"/>
      <c r="M400" s="182"/>
      <c r="N400" s="183" t="s">
        <v>37</v>
      </c>
      <c r="O400" s="60"/>
      <c r="P400" s="184" t="n">
        <f aca="false">O400*H400</f>
        <v>0</v>
      </c>
      <c r="Q400" s="184" t="n">
        <v>0</v>
      </c>
      <c r="R400" s="184" t="n">
        <f aca="false">Q400*H400</f>
        <v>0</v>
      </c>
      <c r="S400" s="184" t="n">
        <v>0</v>
      </c>
      <c r="T400" s="185" t="n">
        <f aca="false">S400*H400</f>
        <v>0</v>
      </c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R400" s="186" t="s">
        <v>157</v>
      </c>
      <c r="AT400" s="186" t="s">
        <v>152</v>
      </c>
      <c r="AU400" s="186" t="s">
        <v>81</v>
      </c>
      <c r="AY400" s="3" t="s">
        <v>149</v>
      </c>
      <c r="BE400" s="187" t="n">
        <f aca="false">IF(N400="základní",J400,0)</f>
        <v>0</v>
      </c>
      <c r="BF400" s="187" t="n">
        <f aca="false">IF(N400="snížená",J400,0)</f>
        <v>0</v>
      </c>
      <c r="BG400" s="187" t="n">
        <f aca="false">IF(N400="zákl. přenesená",J400,0)</f>
        <v>0</v>
      </c>
      <c r="BH400" s="187" t="n">
        <f aca="false">IF(N400="sníž. přenesená",J400,0)</f>
        <v>0</v>
      </c>
      <c r="BI400" s="187" t="n">
        <f aca="false">IF(N400="nulová",J400,0)</f>
        <v>0</v>
      </c>
      <c r="BJ400" s="3" t="s">
        <v>79</v>
      </c>
      <c r="BK400" s="187" t="n">
        <f aca="false">ROUND(I400*H400,2)</f>
        <v>0</v>
      </c>
      <c r="BL400" s="3" t="s">
        <v>157</v>
      </c>
      <c r="BM400" s="186" t="s">
        <v>507</v>
      </c>
    </row>
    <row r="401" s="188" customFormat="true" ht="9.75" hidden="false" customHeight="false" outlineLevel="0" collapsed="false">
      <c r="B401" s="189"/>
      <c r="D401" s="190" t="s">
        <v>159</v>
      </c>
      <c r="E401" s="191"/>
      <c r="F401" s="192" t="s">
        <v>508</v>
      </c>
      <c r="H401" s="191"/>
      <c r="I401" s="193"/>
      <c r="L401" s="189"/>
      <c r="M401" s="194"/>
      <c r="N401" s="195"/>
      <c r="O401" s="195"/>
      <c r="P401" s="195"/>
      <c r="Q401" s="195"/>
      <c r="R401" s="195"/>
      <c r="S401" s="195"/>
      <c r="T401" s="196"/>
      <c r="AT401" s="191" t="s">
        <v>159</v>
      </c>
      <c r="AU401" s="191" t="s">
        <v>81</v>
      </c>
      <c r="AV401" s="188" t="s">
        <v>79</v>
      </c>
      <c r="AW401" s="188" t="s">
        <v>29</v>
      </c>
      <c r="AX401" s="188" t="s">
        <v>72</v>
      </c>
      <c r="AY401" s="191" t="s">
        <v>149</v>
      </c>
    </row>
    <row r="402" s="197" customFormat="true" ht="9.75" hidden="false" customHeight="false" outlineLevel="0" collapsed="false">
      <c r="B402" s="198"/>
      <c r="D402" s="190" t="s">
        <v>159</v>
      </c>
      <c r="E402" s="199"/>
      <c r="F402" s="200" t="s">
        <v>509</v>
      </c>
      <c r="H402" s="201" t="n">
        <v>1857.2</v>
      </c>
      <c r="I402" s="202"/>
      <c r="L402" s="198"/>
      <c r="M402" s="203"/>
      <c r="N402" s="204"/>
      <c r="O402" s="204"/>
      <c r="P402" s="204"/>
      <c r="Q402" s="204"/>
      <c r="R402" s="204"/>
      <c r="S402" s="204"/>
      <c r="T402" s="205"/>
      <c r="AT402" s="199" t="s">
        <v>159</v>
      </c>
      <c r="AU402" s="199" t="s">
        <v>81</v>
      </c>
      <c r="AV402" s="197" t="s">
        <v>81</v>
      </c>
      <c r="AW402" s="197" t="s">
        <v>29</v>
      </c>
      <c r="AX402" s="197" t="s">
        <v>79</v>
      </c>
      <c r="AY402" s="199" t="s">
        <v>149</v>
      </c>
    </row>
    <row r="403" s="27" customFormat="true" ht="37.5" hidden="false" customHeight="true" outlineLevel="0" collapsed="false">
      <c r="A403" s="22"/>
      <c r="B403" s="174"/>
      <c r="C403" s="175" t="s">
        <v>510</v>
      </c>
      <c r="D403" s="175" t="s">
        <v>152</v>
      </c>
      <c r="E403" s="176" t="s">
        <v>511</v>
      </c>
      <c r="F403" s="177" t="s">
        <v>512</v>
      </c>
      <c r="G403" s="178" t="s">
        <v>155</v>
      </c>
      <c r="H403" s="179" t="n">
        <v>89.86</v>
      </c>
      <c r="I403" s="180"/>
      <c r="J403" s="181" t="n">
        <f aca="false">ROUND(I403*H403,2)</f>
        <v>0</v>
      </c>
      <c r="K403" s="177"/>
      <c r="L403" s="23"/>
      <c r="M403" s="182"/>
      <c r="N403" s="183" t="s">
        <v>37</v>
      </c>
      <c r="O403" s="60"/>
      <c r="P403" s="184" t="n">
        <f aca="false">O403*H403</f>
        <v>0</v>
      </c>
      <c r="Q403" s="184" t="n">
        <v>0</v>
      </c>
      <c r="R403" s="184" t="n">
        <f aca="false">Q403*H403</f>
        <v>0</v>
      </c>
      <c r="S403" s="184" t="n">
        <v>0</v>
      </c>
      <c r="T403" s="185" t="n">
        <f aca="false">S403*H403</f>
        <v>0</v>
      </c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R403" s="186" t="s">
        <v>157</v>
      </c>
      <c r="AT403" s="186" t="s">
        <v>152</v>
      </c>
      <c r="AU403" s="186" t="s">
        <v>81</v>
      </c>
      <c r="AY403" s="3" t="s">
        <v>149</v>
      </c>
      <c r="BE403" s="187" t="n">
        <f aca="false">IF(N403="základní",J403,0)</f>
        <v>0</v>
      </c>
      <c r="BF403" s="187" t="n">
        <f aca="false">IF(N403="snížená",J403,0)</f>
        <v>0</v>
      </c>
      <c r="BG403" s="187" t="n">
        <f aca="false">IF(N403="zákl. přenesená",J403,0)</f>
        <v>0</v>
      </c>
      <c r="BH403" s="187" t="n">
        <f aca="false">IF(N403="sníž. přenesená",J403,0)</f>
        <v>0</v>
      </c>
      <c r="BI403" s="187" t="n">
        <f aca="false">IF(N403="nulová",J403,0)</f>
        <v>0</v>
      </c>
      <c r="BJ403" s="3" t="s">
        <v>79</v>
      </c>
      <c r="BK403" s="187" t="n">
        <f aca="false">ROUND(I403*H403,2)</f>
        <v>0</v>
      </c>
      <c r="BL403" s="3" t="s">
        <v>157</v>
      </c>
      <c r="BM403" s="186" t="s">
        <v>513</v>
      </c>
    </row>
    <row r="404" s="188" customFormat="true" ht="9.75" hidden="false" customHeight="false" outlineLevel="0" collapsed="false">
      <c r="B404" s="189"/>
      <c r="D404" s="190" t="s">
        <v>159</v>
      </c>
      <c r="E404" s="191"/>
      <c r="F404" s="192" t="s">
        <v>508</v>
      </c>
      <c r="H404" s="191"/>
      <c r="I404" s="193"/>
      <c r="L404" s="189"/>
      <c r="M404" s="194"/>
      <c r="N404" s="195"/>
      <c r="O404" s="195"/>
      <c r="P404" s="195"/>
      <c r="Q404" s="195"/>
      <c r="R404" s="195"/>
      <c r="S404" s="195"/>
      <c r="T404" s="196"/>
      <c r="AT404" s="191" t="s">
        <v>159</v>
      </c>
      <c r="AU404" s="191" t="s">
        <v>81</v>
      </c>
      <c r="AV404" s="188" t="s">
        <v>79</v>
      </c>
      <c r="AW404" s="188" t="s">
        <v>29</v>
      </c>
      <c r="AX404" s="188" t="s">
        <v>72</v>
      </c>
      <c r="AY404" s="191" t="s">
        <v>149</v>
      </c>
    </row>
    <row r="405" s="197" customFormat="true" ht="9.75" hidden="false" customHeight="false" outlineLevel="0" collapsed="false">
      <c r="B405" s="198"/>
      <c r="D405" s="190" t="s">
        <v>159</v>
      </c>
      <c r="E405" s="199"/>
      <c r="F405" s="200" t="s">
        <v>514</v>
      </c>
      <c r="H405" s="201" t="n">
        <v>89.86</v>
      </c>
      <c r="I405" s="202"/>
      <c r="L405" s="198"/>
      <c r="M405" s="203"/>
      <c r="N405" s="204"/>
      <c r="O405" s="204"/>
      <c r="P405" s="204"/>
      <c r="Q405" s="204"/>
      <c r="R405" s="204"/>
      <c r="S405" s="204"/>
      <c r="T405" s="205"/>
      <c r="AT405" s="199" t="s">
        <v>159</v>
      </c>
      <c r="AU405" s="199" t="s">
        <v>81</v>
      </c>
      <c r="AV405" s="197" t="s">
        <v>81</v>
      </c>
      <c r="AW405" s="197" t="s">
        <v>29</v>
      </c>
      <c r="AX405" s="197" t="s">
        <v>79</v>
      </c>
      <c r="AY405" s="199" t="s">
        <v>149</v>
      </c>
    </row>
    <row r="406" s="27" customFormat="true" ht="24" hidden="false" customHeight="true" outlineLevel="0" collapsed="false">
      <c r="A406" s="22"/>
      <c r="B406" s="174"/>
      <c r="C406" s="175" t="s">
        <v>515</v>
      </c>
      <c r="D406" s="175" t="s">
        <v>152</v>
      </c>
      <c r="E406" s="176" t="s">
        <v>516</v>
      </c>
      <c r="F406" s="177" t="s">
        <v>517</v>
      </c>
      <c r="G406" s="178" t="s">
        <v>155</v>
      </c>
      <c r="H406" s="179" t="n">
        <v>3</v>
      </c>
      <c r="I406" s="180"/>
      <c r="J406" s="181" t="n">
        <f aca="false">ROUND(I406*H406,2)</f>
        <v>0</v>
      </c>
      <c r="K406" s="177"/>
      <c r="L406" s="23"/>
      <c r="M406" s="182"/>
      <c r="N406" s="183" t="s">
        <v>37</v>
      </c>
      <c r="O406" s="60"/>
      <c r="P406" s="184" t="n">
        <f aca="false">O406*H406</f>
        <v>0</v>
      </c>
      <c r="Q406" s="184" t="n">
        <v>0</v>
      </c>
      <c r="R406" s="184" t="n">
        <f aca="false">Q406*H406</f>
        <v>0</v>
      </c>
      <c r="S406" s="184" t="n">
        <v>0</v>
      </c>
      <c r="T406" s="185" t="n">
        <f aca="false">S406*H406</f>
        <v>0</v>
      </c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R406" s="186" t="s">
        <v>157</v>
      </c>
      <c r="AT406" s="186" t="s">
        <v>152</v>
      </c>
      <c r="AU406" s="186" t="s">
        <v>81</v>
      </c>
      <c r="AY406" s="3" t="s">
        <v>149</v>
      </c>
      <c r="BE406" s="187" t="n">
        <f aca="false">IF(N406="základní",J406,0)</f>
        <v>0</v>
      </c>
      <c r="BF406" s="187" t="n">
        <f aca="false">IF(N406="snížená",J406,0)</f>
        <v>0</v>
      </c>
      <c r="BG406" s="187" t="n">
        <f aca="false">IF(N406="zákl. přenesená",J406,0)</f>
        <v>0</v>
      </c>
      <c r="BH406" s="187" t="n">
        <f aca="false">IF(N406="sníž. přenesená",J406,0)</f>
        <v>0</v>
      </c>
      <c r="BI406" s="187" t="n">
        <f aca="false">IF(N406="nulová",J406,0)</f>
        <v>0</v>
      </c>
      <c r="BJ406" s="3" t="s">
        <v>79</v>
      </c>
      <c r="BK406" s="187" t="n">
        <f aca="false">ROUND(I406*H406,2)</f>
        <v>0</v>
      </c>
      <c r="BL406" s="3" t="s">
        <v>157</v>
      </c>
      <c r="BM406" s="186" t="s">
        <v>518</v>
      </c>
    </row>
    <row r="407" s="188" customFormat="true" ht="9.75" hidden="false" customHeight="false" outlineLevel="0" collapsed="false">
      <c r="B407" s="189"/>
      <c r="D407" s="190" t="s">
        <v>159</v>
      </c>
      <c r="E407" s="191"/>
      <c r="F407" s="192" t="s">
        <v>508</v>
      </c>
      <c r="H407" s="191"/>
      <c r="I407" s="193"/>
      <c r="L407" s="189"/>
      <c r="M407" s="194"/>
      <c r="N407" s="195"/>
      <c r="O407" s="195"/>
      <c r="P407" s="195"/>
      <c r="Q407" s="195"/>
      <c r="R407" s="195"/>
      <c r="S407" s="195"/>
      <c r="T407" s="196"/>
      <c r="AT407" s="191" t="s">
        <v>159</v>
      </c>
      <c r="AU407" s="191" t="s">
        <v>81</v>
      </c>
      <c r="AV407" s="188" t="s">
        <v>79</v>
      </c>
      <c r="AW407" s="188" t="s">
        <v>29</v>
      </c>
      <c r="AX407" s="188" t="s">
        <v>72</v>
      </c>
      <c r="AY407" s="191" t="s">
        <v>149</v>
      </c>
    </row>
    <row r="408" s="197" customFormat="true" ht="9.75" hidden="false" customHeight="false" outlineLevel="0" collapsed="false">
      <c r="B408" s="198"/>
      <c r="D408" s="190" t="s">
        <v>159</v>
      </c>
      <c r="E408" s="199"/>
      <c r="F408" s="200" t="s">
        <v>195</v>
      </c>
      <c r="H408" s="201" t="n">
        <v>3</v>
      </c>
      <c r="I408" s="202"/>
      <c r="L408" s="198"/>
      <c r="M408" s="203"/>
      <c r="N408" s="204"/>
      <c r="O408" s="204"/>
      <c r="P408" s="204"/>
      <c r="Q408" s="204"/>
      <c r="R408" s="204"/>
      <c r="S408" s="204"/>
      <c r="T408" s="205"/>
      <c r="AT408" s="199" t="s">
        <v>159</v>
      </c>
      <c r="AU408" s="199" t="s">
        <v>81</v>
      </c>
      <c r="AV408" s="197" t="s">
        <v>81</v>
      </c>
      <c r="AW408" s="197" t="s">
        <v>29</v>
      </c>
      <c r="AX408" s="197" t="s">
        <v>79</v>
      </c>
      <c r="AY408" s="199" t="s">
        <v>149</v>
      </c>
    </row>
    <row r="409" s="27" customFormat="true" ht="24" hidden="false" customHeight="true" outlineLevel="0" collapsed="false">
      <c r="A409" s="22"/>
      <c r="B409" s="174"/>
      <c r="C409" s="175" t="s">
        <v>519</v>
      </c>
      <c r="D409" s="175" t="s">
        <v>152</v>
      </c>
      <c r="E409" s="176" t="s">
        <v>520</v>
      </c>
      <c r="F409" s="177" t="s">
        <v>521</v>
      </c>
      <c r="G409" s="178" t="s">
        <v>522</v>
      </c>
      <c r="H409" s="179" t="n">
        <v>3282</v>
      </c>
      <c r="I409" s="180"/>
      <c r="J409" s="181" t="n">
        <f aca="false">ROUND(I409*H409,2)</f>
        <v>0</v>
      </c>
      <c r="K409" s="177"/>
      <c r="L409" s="23"/>
      <c r="M409" s="182"/>
      <c r="N409" s="183" t="s">
        <v>37</v>
      </c>
      <c r="O409" s="60"/>
      <c r="P409" s="184" t="n">
        <f aca="false">O409*H409</f>
        <v>0</v>
      </c>
      <c r="Q409" s="184" t="n">
        <v>0</v>
      </c>
      <c r="R409" s="184" t="n">
        <f aca="false">Q409*H409</f>
        <v>0</v>
      </c>
      <c r="S409" s="184" t="n">
        <v>0</v>
      </c>
      <c r="T409" s="185" t="n">
        <f aca="false">S409*H409</f>
        <v>0</v>
      </c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R409" s="186" t="s">
        <v>157</v>
      </c>
      <c r="AT409" s="186" t="s">
        <v>152</v>
      </c>
      <c r="AU409" s="186" t="s">
        <v>81</v>
      </c>
      <c r="AY409" s="3" t="s">
        <v>149</v>
      </c>
      <c r="BE409" s="187" t="n">
        <f aca="false">IF(N409="základní",J409,0)</f>
        <v>0</v>
      </c>
      <c r="BF409" s="187" t="n">
        <f aca="false">IF(N409="snížená",J409,0)</f>
        <v>0</v>
      </c>
      <c r="BG409" s="187" t="n">
        <f aca="false">IF(N409="zákl. přenesená",J409,0)</f>
        <v>0</v>
      </c>
      <c r="BH409" s="187" t="n">
        <f aca="false">IF(N409="sníž. přenesená",J409,0)</f>
        <v>0</v>
      </c>
      <c r="BI409" s="187" t="n">
        <f aca="false">IF(N409="nulová",J409,0)</f>
        <v>0</v>
      </c>
      <c r="BJ409" s="3" t="s">
        <v>79</v>
      </c>
      <c r="BK409" s="187" t="n">
        <f aca="false">ROUND(I409*H409,2)</f>
        <v>0</v>
      </c>
      <c r="BL409" s="3" t="s">
        <v>157</v>
      </c>
      <c r="BM409" s="186" t="s">
        <v>523</v>
      </c>
    </row>
    <row r="410" s="188" customFormat="true" ht="9.75" hidden="false" customHeight="false" outlineLevel="0" collapsed="false">
      <c r="B410" s="189"/>
      <c r="D410" s="190" t="s">
        <v>159</v>
      </c>
      <c r="E410" s="191"/>
      <c r="F410" s="192" t="s">
        <v>508</v>
      </c>
      <c r="H410" s="191"/>
      <c r="I410" s="193"/>
      <c r="L410" s="189"/>
      <c r="M410" s="194"/>
      <c r="N410" s="195"/>
      <c r="O410" s="195"/>
      <c r="P410" s="195"/>
      <c r="Q410" s="195"/>
      <c r="R410" s="195"/>
      <c r="S410" s="195"/>
      <c r="T410" s="196"/>
      <c r="AT410" s="191" t="s">
        <v>159</v>
      </c>
      <c r="AU410" s="191" t="s">
        <v>81</v>
      </c>
      <c r="AV410" s="188" t="s">
        <v>79</v>
      </c>
      <c r="AW410" s="188" t="s">
        <v>29</v>
      </c>
      <c r="AX410" s="188" t="s">
        <v>72</v>
      </c>
      <c r="AY410" s="191" t="s">
        <v>149</v>
      </c>
    </row>
    <row r="411" s="197" customFormat="true" ht="9.75" hidden="false" customHeight="false" outlineLevel="0" collapsed="false">
      <c r="B411" s="198"/>
      <c r="D411" s="190" t="s">
        <v>159</v>
      </c>
      <c r="E411" s="199"/>
      <c r="F411" s="200" t="s">
        <v>524</v>
      </c>
      <c r="H411" s="201" t="n">
        <v>3282</v>
      </c>
      <c r="I411" s="202"/>
      <c r="L411" s="198"/>
      <c r="M411" s="203"/>
      <c r="N411" s="204"/>
      <c r="O411" s="204"/>
      <c r="P411" s="204"/>
      <c r="Q411" s="204"/>
      <c r="R411" s="204"/>
      <c r="S411" s="204"/>
      <c r="T411" s="205"/>
      <c r="AT411" s="199" t="s">
        <v>159</v>
      </c>
      <c r="AU411" s="199" t="s">
        <v>81</v>
      </c>
      <c r="AV411" s="197" t="s">
        <v>81</v>
      </c>
      <c r="AW411" s="197" t="s">
        <v>29</v>
      </c>
      <c r="AX411" s="197" t="s">
        <v>79</v>
      </c>
      <c r="AY411" s="199" t="s">
        <v>149</v>
      </c>
    </row>
    <row r="412" s="27" customFormat="true" ht="48.75" hidden="false" customHeight="true" outlineLevel="0" collapsed="false">
      <c r="A412" s="22"/>
      <c r="B412" s="174"/>
      <c r="C412" s="224" t="s">
        <v>525</v>
      </c>
      <c r="D412" s="224" t="s">
        <v>271</v>
      </c>
      <c r="E412" s="225" t="s">
        <v>526</v>
      </c>
      <c r="F412" s="226" t="s">
        <v>527</v>
      </c>
      <c r="G412" s="227" t="s">
        <v>353</v>
      </c>
      <c r="H412" s="228" t="n">
        <v>1764</v>
      </c>
      <c r="I412" s="229"/>
      <c r="J412" s="230" t="n">
        <f aca="false">ROUND(I412*H412,2)</f>
        <v>0</v>
      </c>
      <c r="K412" s="226"/>
      <c r="L412" s="231"/>
      <c r="M412" s="232"/>
      <c r="N412" s="233" t="s">
        <v>37</v>
      </c>
      <c r="O412" s="60"/>
      <c r="P412" s="184" t="n">
        <f aca="false">O412*H412</f>
        <v>0</v>
      </c>
      <c r="Q412" s="184" t="n">
        <v>0</v>
      </c>
      <c r="R412" s="184" t="n">
        <f aca="false">Q412*H412</f>
        <v>0</v>
      </c>
      <c r="S412" s="184" t="n">
        <v>0</v>
      </c>
      <c r="T412" s="185" t="n">
        <f aca="false">S412*H412</f>
        <v>0</v>
      </c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R412" s="186" t="s">
        <v>240</v>
      </c>
      <c r="AT412" s="186" t="s">
        <v>271</v>
      </c>
      <c r="AU412" s="186" t="s">
        <v>81</v>
      </c>
      <c r="AY412" s="3" t="s">
        <v>149</v>
      </c>
      <c r="BE412" s="187" t="n">
        <f aca="false">IF(N412="základní",J412,0)</f>
        <v>0</v>
      </c>
      <c r="BF412" s="187" t="n">
        <f aca="false">IF(N412="snížená",J412,0)</f>
        <v>0</v>
      </c>
      <c r="BG412" s="187" t="n">
        <f aca="false">IF(N412="zákl. přenesená",J412,0)</f>
        <v>0</v>
      </c>
      <c r="BH412" s="187" t="n">
        <f aca="false">IF(N412="sníž. přenesená",J412,0)</f>
        <v>0</v>
      </c>
      <c r="BI412" s="187" t="n">
        <f aca="false">IF(N412="nulová",J412,0)</f>
        <v>0</v>
      </c>
      <c r="BJ412" s="3" t="s">
        <v>79</v>
      </c>
      <c r="BK412" s="187" t="n">
        <f aca="false">ROUND(I412*H412,2)</f>
        <v>0</v>
      </c>
      <c r="BL412" s="3" t="s">
        <v>157</v>
      </c>
      <c r="BM412" s="186" t="s">
        <v>528</v>
      </c>
    </row>
    <row r="413" s="188" customFormat="true" ht="9.75" hidden="false" customHeight="false" outlineLevel="0" collapsed="false">
      <c r="B413" s="189"/>
      <c r="D413" s="190" t="s">
        <v>159</v>
      </c>
      <c r="E413" s="191"/>
      <c r="F413" s="192" t="s">
        <v>508</v>
      </c>
      <c r="H413" s="191"/>
      <c r="I413" s="193"/>
      <c r="L413" s="189"/>
      <c r="M413" s="194"/>
      <c r="N413" s="195"/>
      <c r="O413" s="195"/>
      <c r="P413" s="195"/>
      <c r="Q413" s="195"/>
      <c r="R413" s="195"/>
      <c r="S413" s="195"/>
      <c r="T413" s="196"/>
      <c r="AT413" s="191" t="s">
        <v>159</v>
      </c>
      <c r="AU413" s="191" t="s">
        <v>81</v>
      </c>
      <c r="AV413" s="188" t="s">
        <v>79</v>
      </c>
      <c r="AW413" s="188" t="s">
        <v>29</v>
      </c>
      <c r="AX413" s="188" t="s">
        <v>72</v>
      </c>
      <c r="AY413" s="191" t="s">
        <v>149</v>
      </c>
    </row>
    <row r="414" s="197" customFormat="true" ht="9.75" hidden="false" customHeight="false" outlineLevel="0" collapsed="false">
      <c r="B414" s="198"/>
      <c r="D414" s="190" t="s">
        <v>159</v>
      </c>
      <c r="E414" s="199"/>
      <c r="F414" s="200" t="s">
        <v>529</v>
      </c>
      <c r="H414" s="201" t="n">
        <v>1764</v>
      </c>
      <c r="I414" s="202"/>
      <c r="L414" s="198"/>
      <c r="M414" s="203"/>
      <c r="N414" s="204"/>
      <c r="O414" s="204"/>
      <c r="P414" s="204"/>
      <c r="Q414" s="204"/>
      <c r="R414" s="204"/>
      <c r="S414" s="204"/>
      <c r="T414" s="205"/>
      <c r="AT414" s="199" t="s">
        <v>159</v>
      </c>
      <c r="AU414" s="199" t="s">
        <v>81</v>
      </c>
      <c r="AV414" s="197" t="s">
        <v>81</v>
      </c>
      <c r="AW414" s="197" t="s">
        <v>29</v>
      </c>
      <c r="AX414" s="197" t="s">
        <v>79</v>
      </c>
      <c r="AY414" s="199" t="s">
        <v>149</v>
      </c>
    </row>
    <row r="415" s="27" customFormat="true" ht="24" hidden="false" customHeight="true" outlineLevel="0" collapsed="false">
      <c r="A415" s="22"/>
      <c r="B415" s="174"/>
      <c r="C415" s="175" t="s">
        <v>530</v>
      </c>
      <c r="D415" s="175" t="s">
        <v>152</v>
      </c>
      <c r="E415" s="176" t="s">
        <v>531</v>
      </c>
      <c r="F415" s="177" t="s">
        <v>532</v>
      </c>
      <c r="G415" s="178" t="s">
        <v>155</v>
      </c>
      <c r="H415" s="179" t="n">
        <v>92.86</v>
      </c>
      <c r="I415" s="180"/>
      <c r="J415" s="181" t="n">
        <f aca="false">ROUND(I415*H415,2)</f>
        <v>0</v>
      </c>
      <c r="K415" s="177"/>
      <c r="L415" s="23"/>
      <c r="M415" s="182"/>
      <c r="N415" s="183" t="s">
        <v>37</v>
      </c>
      <c r="O415" s="60"/>
      <c r="P415" s="184" t="n">
        <f aca="false">O415*H415</f>
        <v>0</v>
      </c>
      <c r="Q415" s="184" t="n">
        <v>0</v>
      </c>
      <c r="R415" s="184" t="n">
        <f aca="false">Q415*H415</f>
        <v>0</v>
      </c>
      <c r="S415" s="184" t="n">
        <v>0</v>
      </c>
      <c r="T415" s="185" t="n">
        <f aca="false">S415*H415</f>
        <v>0</v>
      </c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R415" s="186" t="s">
        <v>157</v>
      </c>
      <c r="AT415" s="186" t="s">
        <v>152</v>
      </c>
      <c r="AU415" s="186" t="s">
        <v>81</v>
      </c>
      <c r="AY415" s="3" t="s">
        <v>149</v>
      </c>
      <c r="BE415" s="187" t="n">
        <f aca="false">IF(N415="základní",J415,0)</f>
        <v>0</v>
      </c>
      <c r="BF415" s="187" t="n">
        <f aca="false">IF(N415="snížená",J415,0)</f>
        <v>0</v>
      </c>
      <c r="BG415" s="187" t="n">
        <f aca="false">IF(N415="zákl. přenesená",J415,0)</f>
        <v>0</v>
      </c>
      <c r="BH415" s="187" t="n">
        <f aca="false">IF(N415="sníž. přenesená",J415,0)</f>
        <v>0</v>
      </c>
      <c r="BI415" s="187" t="n">
        <f aca="false">IF(N415="nulová",J415,0)</f>
        <v>0</v>
      </c>
      <c r="BJ415" s="3" t="s">
        <v>79</v>
      </c>
      <c r="BK415" s="187" t="n">
        <f aca="false">ROUND(I415*H415,2)</f>
        <v>0</v>
      </c>
      <c r="BL415" s="3" t="s">
        <v>157</v>
      </c>
      <c r="BM415" s="186" t="s">
        <v>533</v>
      </c>
    </row>
    <row r="416" s="188" customFormat="true" ht="9.75" hidden="false" customHeight="false" outlineLevel="0" collapsed="false">
      <c r="B416" s="189"/>
      <c r="D416" s="190" t="s">
        <v>159</v>
      </c>
      <c r="E416" s="191"/>
      <c r="F416" s="192" t="s">
        <v>508</v>
      </c>
      <c r="H416" s="191"/>
      <c r="I416" s="193"/>
      <c r="L416" s="189"/>
      <c r="M416" s="194"/>
      <c r="N416" s="195"/>
      <c r="O416" s="195"/>
      <c r="P416" s="195"/>
      <c r="Q416" s="195"/>
      <c r="R416" s="195"/>
      <c r="S416" s="195"/>
      <c r="T416" s="196"/>
      <c r="AT416" s="191" t="s">
        <v>159</v>
      </c>
      <c r="AU416" s="191" t="s">
        <v>81</v>
      </c>
      <c r="AV416" s="188" t="s">
        <v>79</v>
      </c>
      <c r="AW416" s="188" t="s">
        <v>29</v>
      </c>
      <c r="AX416" s="188" t="s">
        <v>72</v>
      </c>
      <c r="AY416" s="191" t="s">
        <v>149</v>
      </c>
    </row>
    <row r="417" s="197" customFormat="true" ht="9.75" hidden="false" customHeight="false" outlineLevel="0" collapsed="false">
      <c r="B417" s="198"/>
      <c r="D417" s="190" t="s">
        <v>159</v>
      </c>
      <c r="E417" s="199"/>
      <c r="F417" s="200" t="s">
        <v>534</v>
      </c>
      <c r="H417" s="201" t="n">
        <v>92.86</v>
      </c>
      <c r="I417" s="202"/>
      <c r="L417" s="198"/>
      <c r="M417" s="203"/>
      <c r="N417" s="204"/>
      <c r="O417" s="204"/>
      <c r="P417" s="204"/>
      <c r="Q417" s="204"/>
      <c r="R417" s="204"/>
      <c r="S417" s="204"/>
      <c r="T417" s="205"/>
      <c r="AT417" s="199" t="s">
        <v>159</v>
      </c>
      <c r="AU417" s="199" t="s">
        <v>81</v>
      </c>
      <c r="AV417" s="197" t="s">
        <v>81</v>
      </c>
      <c r="AW417" s="197" t="s">
        <v>29</v>
      </c>
      <c r="AX417" s="197" t="s">
        <v>79</v>
      </c>
      <c r="AY417" s="199" t="s">
        <v>149</v>
      </c>
    </row>
    <row r="418" s="27" customFormat="true" ht="33" hidden="false" customHeight="true" outlineLevel="0" collapsed="false">
      <c r="A418" s="22"/>
      <c r="B418" s="174"/>
      <c r="C418" s="224" t="s">
        <v>535</v>
      </c>
      <c r="D418" s="224" t="s">
        <v>271</v>
      </c>
      <c r="E418" s="225" t="s">
        <v>536</v>
      </c>
      <c r="F418" s="226" t="s">
        <v>537</v>
      </c>
      <c r="G418" s="227" t="s">
        <v>353</v>
      </c>
      <c r="H418" s="228" t="n">
        <v>336.08</v>
      </c>
      <c r="I418" s="229"/>
      <c r="J418" s="230" t="n">
        <f aca="false">ROUND(I418*H418,2)</f>
        <v>0</v>
      </c>
      <c r="K418" s="226"/>
      <c r="L418" s="231"/>
      <c r="M418" s="232"/>
      <c r="N418" s="233" t="s">
        <v>37</v>
      </c>
      <c r="O418" s="60"/>
      <c r="P418" s="184" t="n">
        <f aca="false">O418*H418</f>
        <v>0</v>
      </c>
      <c r="Q418" s="184" t="n">
        <v>0</v>
      </c>
      <c r="R418" s="184" t="n">
        <f aca="false">Q418*H418</f>
        <v>0</v>
      </c>
      <c r="S418" s="184" t="n">
        <v>0</v>
      </c>
      <c r="T418" s="185" t="n">
        <f aca="false">S418*H418</f>
        <v>0</v>
      </c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R418" s="186" t="s">
        <v>240</v>
      </c>
      <c r="AT418" s="186" t="s">
        <v>271</v>
      </c>
      <c r="AU418" s="186" t="s">
        <v>81</v>
      </c>
      <c r="AY418" s="3" t="s">
        <v>149</v>
      </c>
      <c r="BE418" s="187" t="n">
        <f aca="false">IF(N418="základní",J418,0)</f>
        <v>0</v>
      </c>
      <c r="BF418" s="187" t="n">
        <f aca="false">IF(N418="snížená",J418,0)</f>
        <v>0</v>
      </c>
      <c r="BG418" s="187" t="n">
        <f aca="false">IF(N418="zákl. přenesená",J418,0)</f>
        <v>0</v>
      </c>
      <c r="BH418" s="187" t="n">
        <f aca="false">IF(N418="sníž. přenesená",J418,0)</f>
        <v>0</v>
      </c>
      <c r="BI418" s="187" t="n">
        <f aca="false">IF(N418="nulová",J418,0)</f>
        <v>0</v>
      </c>
      <c r="BJ418" s="3" t="s">
        <v>79</v>
      </c>
      <c r="BK418" s="187" t="n">
        <f aca="false">ROUND(I418*H418,2)</f>
        <v>0</v>
      </c>
      <c r="BL418" s="3" t="s">
        <v>157</v>
      </c>
      <c r="BM418" s="186" t="s">
        <v>538</v>
      </c>
    </row>
    <row r="419" s="188" customFormat="true" ht="9.75" hidden="false" customHeight="false" outlineLevel="0" collapsed="false">
      <c r="B419" s="189"/>
      <c r="D419" s="190" t="s">
        <v>159</v>
      </c>
      <c r="E419" s="191"/>
      <c r="F419" s="192" t="s">
        <v>508</v>
      </c>
      <c r="H419" s="191"/>
      <c r="I419" s="193"/>
      <c r="L419" s="189"/>
      <c r="M419" s="194"/>
      <c r="N419" s="195"/>
      <c r="O419" s="195"/>
      <c r="P419" s="195"/>
      <c r="Q419" s="195"/>
      <c r="R419" s="195"/>
      <c r="S419" s="195"/>
      <c r="T419" s="196"/>
      <c r="AT419" s="191" t="s">
        <v>159</v>
      </c>
      <c r="AU419" s="191" t="s">
        <v>81</v>
      </c>
      <c r="AV419" s="188" t="s">
        <v>79</v>
      </c>
      <c r="AW419" s="188" t="s">
        <v>29</v>
      </c>
      <c r="AX419" s="188" t="s">
        <v>72</v>
      </c>
      <c r="AY419" s="191" t="s">
        <v>149</v>
      </c>
    </row>
    <row r="420" s="197" customFormat="true" ht="9.75" hidden="false" customHeight="false" outlineLevel="0" collapsed="false">
      <c r="B420" s="198"/>
      <c r="D420" s="190" t="s">
        <v>159</v>
      </c>
      <c r="E420" s="199"/>
      <c r="F420" s="200" t="s">
        <v>539</v>
      </c>
      <c r="H420" s="201" t="n">
        <v>336.08</v>
      </c>
      <c r="I420" s="202"/>
      <c r="L420" s="198"/>
      <c r="M420" s="203"/>
      <c r="N420" s="204"/>
      <c r="O420" s="204"/>
      <c r="P420" s="204"/>
      <c r="Q420" s="204"/>
      <c r="R420" s="204"/>
      <c r="S420" s="204"/>
      <c r="T420" s="205"/>
      <c r="AT420" s="199" t="s">
        <v>159</v>
      </c>
      <c r="AU420" s="199" t="s">
        <v>81</v>
      </c>
      <c r="AV420" s="197" t="s">
        <v>81</v>
      </c>
      <c r="AW420" s="197" t="s">
        <v>29</v>
      </c>
      <c r="AX420" s="197" t="s">
        <v>79</v>
      </c>
      <c r="AY420" s="199" t="s">
        <v>149</v>
      </c>
    </row>
    <row r="421" s="27" customFormat="true" ht="24" hidden="false" customHeight="true" outlineLevel="0" collapsed="false">
      <c r="A421" s="22"/>
      <c r="B421" s="174"/>
      <c r="C421" s="175" t="s">
        <v>540</v>
      </c>
      <c r="D421" s="175" t="s">
        <v>152</v>
      </c>
      <c r="E421" s="176" t="s">
        <v>541</v>
      </c>
      <c r="F421" s="177" t="s">
        <v>542</v>
      </c>
      <c r="G421" s="178" t="s">
        <v>522</v>
      </c>
      <c r="H421" s="179" t="n">
        <v>3282</v>
      </c>
      <c r="I421" s="180"/>
      <c r="J421" s="181" t="n">
        <f aca="false">ROUND(I421*H421,2)</f>
        <v>0</v>
      </c>
      <c r="K421" s="177"/>
      <c r="L421" s="23"/>
      <c r="M421" s="182"/>
      <c r="N421" s="183" t="s">
        <v>37</v>
      </c>
      <c r="O421" s="60"/>
      <c r="P421" s="184" t="n">
        <f aca="false">O421*H421</f>
        <v>0</v>
      </c>
      <c r="Q421" s="184" t="n">
        <v>0</v>
      </c>
      <c r="R421" s="184" t="n">
        <f aca="false">Q421*H421</f>
        <v>0</v>
      </c>
      <c r="S421" s="184" t="n">
        <v>0</v>
      </c>
      <c r="T421" s="185" t="n">
        <f aca="false">S421*H421</f>
        <v>0</v>
      </c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R421" s="186" t="s">
        <v>157</v>
      </c>
      <c r="AT421" s="186" t="s">
        <v>152</v>
      </c>
      <c r="AU421" s="186" t="s">
        <v>81</v>
      </c>
      <c r="AY421" s="3" t="s">
        <v>149</v>
      </c>
      <c r="BE421" s="187" t="n">
        <f aca="false">IF(N421="základní",J421,0)</f>
        <v>0</v>
      </c>
      <c r="BF421" s="187" t="n">
        <f aca="false">IF(N421="snížená",J421,0)</f>
        <v>0</v>
      </c>
      <c r="BG421" s="187" t="n">
        <f aca="false">IF(N421="zákl. přenesená",J421,0)</f>
        <v>0</v>
      </c>
      <c r="BH421" s="187" t="n">
        <f aca="false">IF(N421="sníž. přenesená",J421,0)</f>
        <v>0</v>
      </c>
      <c r="BI421" s="187" t="n">
        <f aca="false">IF(N421="nulová",J421,0)</f>
        <v>0</v>
      </c>
      <c r="BJ421" s="3" t="s">
        <v>79</v>
      </c>
      <c r="BK421" s="187" t="n">
        <f aca="false">ROUND(I421*H421,2)</f>
        <v>0</v>
      </c>
      <c r="BL421" s="3" t="s">
        <v>157</v>
      </c>
      <c r="BM421" s="186" t="s">
        <v>543</v>
      </c>
    </row>
    <row r="422" s="188" customFormat="true" ht="9.75" hidden="false" customHeight="false" outlineLevel="0" collapsed="false">
      <c r="B422" s="189"/>
      <c r="D422" s="190" t="s">
        <v>159</v>
      </c>
      <c r="E422" s="191"/>
      <c r="F422" s="192" t="s">
        <v>508</v>
      </c>
      <c r="H422" s="191"/>
      <c r="I422" s="193"/>
      <c r="L422" s="189"/>
      <c r="M422" s="194"/>
      <c r="N422" s="195"/>
      <c r="O422" s="195"/>
      <c r="P422" s="195"/>
      <c r="Q422" s="195"/>
      <c r="R422" s="195"/>
      <c r="S422" s="195"/>
      <c r="T422" s="196"/>
      <c r="AT422" s="191" t="s">
        <v>159</v>
      </c>
      <c r="AU422" s="191" t="s">
        <v>81</v>
      </c>
      <c r="AV422" s="188" t="s">
        <v>79</v>
      </c>
      <c r="AW422" s="188" t="s">
        <v>29</v>
      </c>
      <c r="AX422" s="188" t="s">
        <v>72</v>
      </c>
      <c r="AY422" s="191" t="s">
        <v>149</v>
      </c>
    </row>
    <row r="423" s="197" customFormat="true" ht="9.75" hidden="false" customHeight="false" outlineLevel="0" collapsed="false">
      <c r="B423" s="198"/>
      <c r="D423" s="190" t="s">
        <v>159</v>
      </c>
      <c r="E423" s="199"/>
      <c r="F423" s="200" t="s">
        <v>524</v>
      </c>
      <c r="H423" s="201" t="n">
        <v>3282</v>
      </c>
      <c r="I423" s="202"/>
      <c r="L423" s="198"/>
      <c r="M423" s="203"/>
      <c r="N423" s="204"/>
      <c r="O423" s="204"/>
      <c r="P423" s="204"/>
      <c r="Q423" s="204"/>
      <c r="R423" s="204"/>
      <c r="S423" s="204"/>
      <c r="T423" s="205"/>
      <c r="AT423" s="199" t="s">
        <v>159</v>
      </c>
      <c r="AU423" s="199" t="s">
        <v>81</v>
      </c>
      <c r="AV423" s="197" t="s">
        <v>81</v>
      </c>
      <c r="AW423" s="197" t="s">
        <v>29</v>
      </c>
      <c r="AX423" s="197" t="s">
        <v>79</v>
      </c>
      <c r="AY423" s="199" t="s">
        <v>149</v>
      </c>
    </row>
    <row r="424" s="27" customFormat="true" ht="24" hidden="false" customHeight="true" outlineLevel="0" collapsed="false">
      <c r="A424" s="22"/>
      <c r="B424" s="174"/>
      <c r="C424" s="175" t="s">
        <v>544</v>
      </c>
      <c r="D424" s="175" t="s">
        <v>152</v>
      </c>
      <c r="E424" s="176" t="s">
        <v>545</v>
      </c>
      <c r="F424" s="177" t="s">
        <v>546</v>
      </c>
      <c r="G424" s="178" t="s">
        <v>155</v>
      </c>
      <c r="H424" s="179" t="n">
        <v>5.985</v>
      </c>
      <c r="I424" s="180"/>
      <c r="J424" s="181" t="n">
        <f aca="false">ROUND(I424*H424,2)</f>
        <v>0</v>
      </c>
      <c r="K424" s="177" t="s">
        <v>156</v>
      </c>
      <c r="L424" s="23"/>
      <c r="M424" s="182"/>
      <c r="N424" s="183" t="s">
        <v>37</v>
      </c>
      <c r="O424" s="60"/>
      <c r="P424" s="184" t="n">
        <f aca="false">O424*H424</f>
        <v>0</v>
      </c>
      <c r="Q424" s="184" t="n">
        <v>0.0065</v>
      </c>
      <c r="R424" s="184" t="n">
        <f aca="false">Q424*H424</f>
        <v>0.0389025</v>
      </c>
      <c r="S424" s="184" t="n">
        <v>0</v>
      </c>
      <c r="T424" s="185" t="n">
        <f aca="false">S424*H424</f>
        <v>0</v>
      </c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R424" s="186" t="s">
        <v>157</v>
      </c>
      <c r="AT424" s="186" t="s">
        <v>152</v>
      </c>
      <c r="AU424" s="186" t="s">
        <v>81</v>
      </c>
      <c r="AY424" s="3" t="s">
        <v>149</v>
      </c>
      <c r="BE424" s="187" t="n">
        <f aca="false">IF(N424="základní",J424,0)</f>
        <v>0</v>
      </c>
      <c r="BF424" s="187" t="n">
        <f aca="false">IF(N424="snížená",J424,0)</f>
        <v>0</v>
      </c>
      <c r="BG424" s="187" t="n">
        <f aca="false">IF(N424="zákl. přenesená",J424,0)</f>
        <v>0</v>
      </c>
      <c r="BH424" s="187" t="n">
        <f aca="false">IF(N424="sníž. přenesená",J424,0)</f>
        <v>0</v>
      </c>
      <c r="BI424" s="187" t="n">
        <f aca="false">IF(N424="nulová",J424,0)</f>
        <v>0</v>
      </c>
      <c r="BJ424" s="3" t="s">
        <v>79</v>
      </c>
      <c r="BK424" s="187" t="n">
        <f aca="false">ROUND(I424*H424,2)</f>
        <v>0</v>
      </c>
      <c r="BL424" s="3" t="s">
        <v>157</v>
      </c>
      <c r="BM424" s="186" t="s">
        <v>547</v>
      </c>
    </row>
    <row r="425" s="188" customFormat="true" ht="9.75" hidden="false" customHeight="false" outlineLevel="0" collapsed="false">
      <c r="B425" s="189"/>
      <c r="D425" s="190" t="s">
        <v>159</v>
      </c>
      <c r="E425" s="191"/>
      <c r="F425" s="192" t="s">
        <v>548</v>
      </c>
      <c r="H425" s="191"/>
      <c r="I425" s="193"/>
      <c r="L425" s="189"/>
      <c r="M425" s="194"/>
      <c r="N425" s="195"/>
      <c r="O425" s="195"/>
      <c r="P425" s="195"/>
      <c r="Q425" s="195"/>
      <c r="R425" s="195"/>
      <c r="S425" s="195"/>
      <c r="T425" s="196"/>
      <c r="AT425" s="191" t="s">
        <v>159</v>
      </c>
      <c r="AU425" s="191" t="s">
        <v>81</v>
      </c>
      <c r="AV425" s="188" t="s">
        <v>79</v>
      </c>
      <c r="AW425" s="188" t="s">
        <v>29</v>
      </c>
      <c r="AX425" s="188" t="s">
        <v>72</v>
      </c>
      <c r="AY425" s="191" t="s">
        <v>149</v>
      </c>
    </row>
    <row r="426" s="188" customFormat="true" ht="9.75" hidden="false" customHeight="false" outlineLevel="0" collapsed="false">
      <c r="B426" s="189"/>
      <c r="D426" s="190" t="s">
        <v>159</v>
      </c>
      <c r="E426" s="191"/>
      <c r="F426" s="192" t="s">
        <v>549</v>
      </c>
      <c r="H426" s="191"/>
      <c r="I426" s="193"/>
      <c r="L426" s="189"/>
      <c r="M426" s="194"/>
      <c r="N426" s="195"/>
      <c r="O426" s="195"/>
      <c r="P426" s="195"/>
      <c r="Q426" s="195"/>
      <c r="R426" s="195"/>
      <c r="S426" s="195"/>
      <c r="T426" s="196"/>
      <c r="AT426" s="191" t="s">
        <v>159</v>
      </c>
      <c r="AU426" s="191" t="s">
        <v>81</v>
      </c>
      <c r="AV426" s="188" t="s">
        <v>79</v>
      </c>
      <c r="AW426" s="188" t="s">
        <v>29</v>
      </c>
      <c r="AX426" s="188" t="s">
        <v>72</v>
      </c>
      <c r="AY426" s="191" t="s">
        <v>149</v>
      </c>
    </row>
    <row r="427" s="197" customFormat="true" ht="9.75" hidden="false" customHeight="false" outlineLevel="0" collapsed="false">
      <c r="B427" s="198"/>
      <c r="D427" s="190" t="s">
        <v>159</v>
      </c>
      <c r="E427" s="199"/>
      <c r="F427" s="200" t="s">
        <v>251</v>
      </c>
      <c r="H427" s="201" t="n">
        <v>10</v>
      </c>
      <c r="I427" s="202"/>
      <c r="L427" s="198"/>
      <c r="M427" s="203"/>
      <c r="N427" s="204"/>
      <c r="O427" s="204"/>
      <c r="P427" s="204"/>
      <c r="Q427" s="204"/>
      <c r="R427" s="204"/>
      <c r="S427" s="204"/>
      <c r="T427" s="205"/>
      <c r="AT427" s="199" t="s">
        <v>159</v>
      </c>
      <c r="AU427" s="199" t="s">
        <v>81</v>
      </c>
      <c r="AV427" s="197" t="s">
        <v>81</v>
      </c>
      <c r="AW427" s="197" t="s">
        <v>29</v>
      </c>
      <c r="AX427" s="197" t="s">
        <v>72</v>
      </c>
      <c r="AY427" s="199" t="s">
        <v>149</v>
      </c>
    </row>
    <row r="428" s="188" customFormat="true" ht="9.75" hidden="false" customHeight="false" outlineLevel="0" collapsed="false">
      <c r="B428" s="189"/>
      <c r="D428" s="190" t="s">
        <v>159</v>
      </c>
      <c r="E428" s="191"/>
      <c r="F428" s="192" t="s">
        <v>550</v>
      </c>
      <c r="H428" s="191"/>
      <c r="I428" s="193"/>
      <c r="L428" s="189"/>
      <c r="M428" s="194"/>
      <c r="N428" s="195"/>
      <c r="O428" s="195"/>
      <c r="P428" s="195"/>
      <c r="Q428" s="195"/>
      <c r="R428" s="195"/>
      <c r="S428" s="195"/>
      <c r="T428" s="196"/>
      <c r="AT428" s="191" t="s">
        <v>159</v>
      </c>
      <c r="AU428" s="191" t="s">
        <v>81</v>
      </c>
      <c r="AV428" s="188" t="s">
        <v>79</v>
      </c>
      <c r="AW428" s="188" t="s">
        <v>29</v>
      </c>
      <c r="AX428" s="188" t="s">
        <v>72</v>
      </c>
      <c r="AY428" s="191" t="s">
        <v>149</v>
      </c>
    </row>
    <row r="429" s="197" customFormat="true" ht="9.75" hidden="false" customHeight="false" outlineLevel="0" collapsed="false">
      <c r="B429" s="198"/>
      <c r="D429" s="190" t="s">
        <v>159</v>
      </c>
      <c r="E429" s="199"/>
      <c r="F429" s="200" t="s">
        <v>551</v>
      </c>
      <c r="H429" s="201" t="n">
        <v>-4.015</v>
      </c>
      <c r="I429" s="202"/>
      <c r="L429" s="198"/>
      <c r="M429" s="203"/>
      <c r="N429" s="204"/>
      <c r="O429" s="204"/>
      <c r="P429" s="204"/>
      <c r="Q429" s="204"/>
      <c r="R429" s="204"/>
      <c r="S429" s="204"/>
      <c r="T429" s="205"/>
      <c r="AT429" s="199" t="s">
        <v>159</v>
      </c>
      <c r="AU429" s="199" t="s">
        <v>81</v>
      </c>
      <c r="AV429" s="197" t="s">
        <v>81</v>
      </c>
      <c r="AW429" s="197" t="s">
        <v>29</v>
      </c>
      <c r="AX429" s="197" t="s">
        <v>72</v>
      </c>
      <c r="AY429" s="199" t="s">
        <v>149</v>
      </c>
    </row>
    <row r="430" s="215" customFormat="true" ht="9.75" hidden="false" customHeight="false" outlineLevel="0" collapsed="false">
      <c r="B430" s="216"/>
      <c r="D430" s="190" t="s">
        <v>159</v>
      </c>
      <c r="E430" s="217"/>
      <c r="F430" s="218" t="s">
        <v>209</v>
      </c>
      <c r="H430" s="219" t="n">
        <v>5.985</v>
      </c>
      <c r="I430" s="220"/>
      <c r="L430" s="216"/>
      <c r="M430" s="221"/>
      <c r="N430" s="222"/>
      <c r="O430" s="222"/>
      <c r="P430" s="222"/>
      <c r="Q430" s="222"/>
      <c r="R430" s="222"/>
      <c r="S430" s="222"/>
      <c r="T430" s="223"/>
      <c r="AT430" s="217" t="s">
        <v>159</v>
      </c>
      <c r="AU430" s="217" t="s">
        <v>81</v>
      </c>
      <c r="AV430" s="215" t="s">
        <v>157</v>
      </c>
      <c r="AW430" s="215" t="s">
        <v>29</v>
      </c>
      <c r="AX430" s="215" t="s">
        <v>79</v>
      </c>
      <c r="AY430" s="217" t="s">
        <v>149</v>
      </c>
    </row>
    <row r="431" s="27" customFormat="true" ht="24" hidden="false" customHeight="true" outlineLevel="0" collapsed="false">
      <c r="A431" s="22"/>
      <c r="B431" s="174"/>
      <c r="C431" s="175" t="s">
        <v>552</v>
      </c>
      <c r="D431" s="175" t="s">
        <v>152</v>
      </c>
      <c r="E431" s="176" t="s">
        <v>553</v>
      </c>
      <c r="F431" s="177" t="s">
        <v>554</v>
      </c>
      <c r="G431" s="178" t="s">
        <v>155</v>
      </c>
      <c r="H431" s="179" t="n">
        <v>5.985</v>
      </c>
      <c r="I431" s="180"/>
      <c r="J431" s="181" t="n">
        <f aca="false">ROUND(I431*H431,2)</f>
        <v>0</v>
      </c>
      <c r="K431" s="177" t="s">
        <v>156</v>
      </c>
      <c r="L431" s="23"/>
      <c r="M431" s="182"/>
      <c r="N431" s="183" t="s">
        <v>37</v>
      </c>
      <c r="O431" s="60"/>
      <c r="P431" s="184" t="n">
        <f aca="false">O431*H431</f>
        <v>0</v>
      </c>
      <c r="Q431" s="184" t="n">
        <v>0.025</v>
      </c>
      <c r="R431" s="184" t="n">
        <f aca="false">Q431*H431</f>
        <v>0.149625</v>
      </c>
      <c r="S431" s="184" t="n">
        <v>0</v>
      </c>
      <c r="T431" s="185" t="n">
        <f aca="false">S431*H431</f>
        <v>0</v>
      </c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R431" s="186" t="s">
        <v>157</v>
      </c>
      <c r="AT431" s="186" t="s">
        <v>152</v>
      </c>
      <c r="AU431" s="186" t="s">
        <v>81</v>
      </c>
      <c r="AY431" s="3" t="s">
        <v>149</v>
      </c>
      <c r="BE431" s="187" t="n">
        <f aca="false">IF(N431="základní",J431,0)</f>
        <v>0</v>
      </c>
      <c r="BF431" s="187" t="n">
        <f aca="false">IF(N431="snížená",J431,0)</f>
        <v>0</v>
      </c>
      <c r="BG431" s="187" t="n">
        <f aca="false">IF(N431="zákl. přenesená",J431,0)</f>
        <v>0</v>
      </c>
      <c r="BH431" s="187" t="n">
        <f aca="false">IF(N431="sníž. přenesená",J431,0)</f>
        <v>0</v>
      </c>
      <c r="BI431" s="187" t="n">
        <f aca="false">IF(N431="nulová",J431,0)</f>
        <v>0</v>
      </c>
      <c r="BJ431" s="3" t="s">
        <v>79</v>
      </c>
      <c r="BK431" s="187" t="n">
        <f aca="false">ROUND(I431*H431,2)</f>
        <v>0</v>
      </c>
      <c r="BL431" s="3" t="s">
        <v>157</v>
      </c>
      <c r="BM431" s="186" t="s">
        <v>555</v>
      </c>
    </row>
    <row r="432" s="188" customFormat="true" ht="9.75" hidden="false" customHeight="false" outlineLevel="0" collapsed="false">
      <c r="B432" s="189"/>
      <c r="D432" s="190" t="s">
        <v>159</v>
      </c>
      <c r="E432" s="191"/>
      <c r="F432" s="192" t="s">
        <v>548</v>
      </c>
      <c r="H432" s="191"/>
      <c r="I432" s="193"/>
      <c r="L432" s="189"/>
      <c r="M432" s="194"/>
      <c r="N432" s="195"/>
      <c r="O432" s="195"/>
      <c r="P432" s="195"/>
      <c r="Q432" s="195"/>
      <c r="R432" s="195"/>
      <c r="S432" s="195"/>
      <c r="T432" s="196"/>
      <c r="AT432" s="191" t="s">
        <v>159</v>
      </c>
      <c r="AU432" s="191" t="s">
        <v>81</v>
      </c>
      <c r="AV432" s="188" t="s">
        <v>79</v>
      </c>
      <c r="AW432" s="188" t="s">
        <v>29</v>
      </c>
      <c r="AX432" s="188" t="s">
        <v>72</v>
      </c>
      <c r="AY432" s="191" t="s">
        <v>149</v>
      </c>
    </row>
    <row r="433" s="188" customFormat="true" ht="9.75" hidden="false" customHeight="false" outlineLevel="0" collapsed="false">
      <c r="B433" s="189"/>
      <c r="D433" s="190" t="s">
        <v>159</v>
      </c>
      <c r="E433" s="191"/>
      <c r="F433" s="192" t="s">
        <v>549</v>
      </c>
      <c r="H433" s="191"/>
      <c r="I433" s="193"/>
      <c r="L433" s="189"/>
      <c r="M433" s="194"/>
      <c r="N433" s="195"/>
      <c r="O433" s="195"/>
      <c r="P433" s="195"/>
      <c r="Q433" s="195"/>
      <c r="R433" s="195"/>
      <c r="S433" s="195"/>
      <c r="T433" s="196"/>
      <c r="AT433" s="191" t="s">
        <v>159</v>
      </c>
      <c r="AU433" s="191" t="s">
        <v>81</v>
      </c>
      <c r="AV433" s="188" t="s">
        <v>79</v>
      </c>
      <c r="AW433" s="188" t="s">
        <v>29</v>
      </c>
      <c r="AX433" s="188" t="s">
        <v>72</v>
      </c>
      <c r="AY433" s="191" t="s">
        <v>149</v>
      </c>
    </row>
    <row r="434" s="197" customFormat="true" ht="9.75" hidden="false" customHeight="false" outlineLevel="0" collapsed="false">
      <c r="B434" s="198"/>
      <c r="D434" s="190" t="s">
        <v>159</v>
      </c>
      <c r="E434" s="199"/>
      <c r="F434" s="200" t="s">
        <v>251</v>
      </c>
      <c r="H434" s="201" t="n">
        <v>10</v>
      </c>
      <c r="I434" s="202"/>
      <c r="L434" s="198"/>
      <c r="M434" s="203"/>
      <c r="N434" s="204"/>
      <c r="O434" s="204"/>
      <c r="P434" s="204"/>
      <c r="Q434" s="204"/>
      <c r="R434" s="204"/>
      <c r="S434" s="204"/>
      <c r="T434" s="205"/>
      <c r="AT434" s="199" t="s">
        <v>159</v>
      </c>
      <c r="AU434" s="199" t="s">
        <v>81</v>
      </c>
      <c r="AV434" s="197" t="s">
        <v>81</v>
      </c>
      <c r="AW434" s="197" t="s">
        <v>29</v>
      </c>
      <c r="AX434" s="197" t="s">
        <v>72</v>
      </c>
      <c r="AY434" s="199" t="s">
        <v>149</v>
      </c>
    </row>
    <row r="435" s="188" customFormat="true" ht="9.75" hidden="false" customHeight="false" outlineLevel="0" collapsed="false">
      <c r="B435" s="189"/>
      <c r="D435" s="190" t="s">
        <v>159</v>
      </c>
      <c r="E435" s="191"/>
      <c r="F435" s="192" t="s">
        <v>550</v>
      </c>
      <c r="H435" s="191"/>
      <c r="I435" s="193"/>
      <c r="L435" s="189"/>
      <c r="M435" s="194"/>
      <c r="N435" s="195"/>
      <c r="O435" s="195"/>
      <c r="P435" s="195"/>
      <c r="Q435" s="195"/>
      <c r="R435" s="195"/>
      <c r="S435" s="195"/>
      <c r="T435" s="196"/>
      <c r="AT435" s="191" t="s">
        <v>159</v>
      </c>
      <c r="AU435" s="191" t="s">
        <v>81</v>
      </c>
      <c r="AV435" s="188" t="s">
        <v>79</v>
      </c>
      <c r="AW435" s="188" t="s">
        <v>29</v>
      </c>
      <c r="AX435" s="188" t="s">
        <v>72</v>
      </c>
      <c r="AY435" s="191" t="s">
        <v>149</v>
      </c>
    </row>
    <row r="436" s="197" customFormat="true" ht="9.75" hidden="false" customHeight="false" outlineLevel="0" collapsed="false">
      <c r="B436" s="198"/>
      <c r="D436" s="190" t="s">
        <v>159</v>
      </c>
      <c r="E436" s="199"/>
      <c r="F436" s="200" t="s">
        <v>551</v>
      </c>
      <c r="H436" s="201" t="n">
        <v>-4.015</v>
      </c>
      <c r="I436" s="202"/>
      <c r="L436" s="198"/>
      <c r="M436" s="203"/>
      <c r="N436" s="204"/>
      <c r="O436" s="204"/>
      <c r="P436" s="204"/>
      <c r="Q436" s="204"/>
      <c r="R436" s="204"/>
      <c r="S436" s="204"/>
      <c r="T436" s="205"/>
      <c r="AT436" s="199" t="s">
        <v>159</v>
      </c>
      <c r="AU436" s="199" t="s">
        <v>81</v>
      </c>
      <c r="AV436" s="197" t="s">
        <v>81</v>
      </c>
      <c r="AW436" s="197" t="s">
        <v>29</v>
      </c>
      <c r="AX436" s="197" t="s">
        <v>72</v>
      </c>
      <c r="AY436" s="199" t="s">
        <v>149</v>
      </c>
    </row>
    <row r="437" s="215" customFormat="true" ht="9.75" hidden="false" customHeight="false" outlineLevel="0" collapsed="false">
      <c r="B437" s="216"/>
      <c r="D437" s="190" t="s">
        <v>159</v>
      </c>
      <c r="E437" s="217"/>
      <c r="F437" s="218" t="s">
        <v>209</v>
      </c>
      <c r="H437" s="219" t="n">
        <v>5.985</v>
      </c>
      <c r="I437" s="220"/>
      <c r="L437" s="216"/>
      <c r="M437" s="221"/>
      <c r="N437" s="222"/>
      <c r="O437" s="222"/>
      <c r="P437" s="222"/>
      <c r="Q437" s="222"/>
      <c r="R437" s="222"/>
      <c r="S437" s="222"/>
      <c r="T437" s="223"/>
      <c r="AT437" s="217" t="s">
        <v>159</v>
      </c>
      <c r="AU437" s="217" t="s">
        <v>81</v>
      </c>
      <c r="AV437" s="215" t="s">
        <v>157</v>
      </c>
      <c r="AW437" s="215" t="s">
        <v>29</v>
      </c>
      <c r="AX437" s="215" t="s">
        <v>79</v>
      </c>
      <c r="AY437" s="217" t="s">
        <v>149</v>
      </c>
    </row>
    <row r="438" s="27" customFormat="true" ht="24" hidden="false" customHeight="true" outlineLevel="0" collapsed="false">
      <c r="A438" s="22"/>
      <c r="B438" s="174"/>
      <c r="C438" s="175" t="s">
        <v>556</v>
      </c>
      <c r="D438" s="175" t="s">
        <v>152</v>
      </c>
      <c r="E438" s="176" t="s">
        <v>557</v>
      </c>
      <c r="F438" s="177" t="s">
        <v>558</v>
      </c>
      <c r="G438" s="178" t="s">
        <v>155</v>
      </c>
      <c r="H438" s="179" t="n">
        <v>22.902</v>
      </c>
      <c r="I438" s="180"/>
      <c r="J438" s="181" t="n">
        <f aca="false">ROUND(I438*H438,2)</f>
        <v>0</v>
      </c>
      <c r="K438" s="177"/>
      <c r="L438" s="23"/>
      <c r="M438" s="182"/>
      <c r="N438" s="183" t="s">
        <v>37</v>
      </c>
      <c r="O438" s="60"/>
      <c r="P438" s="184" t="n">
        <f aca="false">O438*H438</f>
        <v>0</v>
      </c>
      <c r="Q438" s="184" t="n">
        <v>0.008</v>
      </c>
      <c r="R438" s="184" t="n">
        <f aca="false">Q438*H438</f>
        <v>0.183216</v>
      </c>
      <c r="S438" s="184" t="n">
        <v>0</v>
      </c>
      <c r="T438" s="185" t="n">
        <f aca="false">S438*H438</f>
        <v>0</v>
      </c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R438" s="186" t="s">
        <v>157</v>
      </c>
      <c r="AT438" s="186" t="s">
        <v>152</v>
      </c>
      <c r="AU438" s="186" t="s">
        <v>81</v>
      </c>
      <c r="AY438" s="3" t="s">
        <v>149</v>
      </c>
      <c r="BE438" s="187" t="n">
        <f aca="false">IF(N438="základní",J438,0)</f>
        <v>0</v>
      </c>
      <c r="BF438" s="187" t="n">
        <f aca="false">IF(N438="snížená",J438,0)</f>
        <v>0</v>
      </c>
      <c r="BG438" s="187" t="n">
        <f aca="false">IF(N438="zákl. přenesená",J438,0)</f>
        <v>0</v>
      </c>
      <c r="BH438" s="187" t="n">
        <f aca="false">IF(N438="sníž. přenesená",J438,0)</f>
        <v>0</v>
      </c>
      <c r="BI438" s="187" t="n">
        <f aca="false">IF(N438="nulová",J438,0)</f>
        <v>0</v>
      </c>
      <c r="BJ438" s="3" t="s">
        <v>79</v>
      </c>
      <c r="BK438" s="187" t="n">
        <f aca="false">ROUND(I438*H438,2)</f>
        <v>0</v>
      </c>
      <c r="BL438" s="3" t="s">
        <v>157</v>
      </c>
      <c r="BM438" s="186" t="s">
        <v>559</v>
      </c>
    </row>
    <row r="439" s="188" customFormat="true" ht="9.75" hidden="false" customHeight="false" outlineLevel="0" collapsed="false">
      <c r="B439" s="189"/>
      <c r="D439" s="190" t="s">
        <v>159</v>
      </c>
      <c r="E439" s="191"/>
      <c r="F439" s="192" t="s">
        <v>560</v>
      </c>
      <c r="H439" s="191"/>
      <c r="I439" s="193"/>
      <c r="L439" s="189"/>
      <c r="M439" s="194"/>
      <c r="N439" s="195"/>
      <c r="O439" s="195"/>
      <c r="P439" s="195"/>
      <c r="Q439" s="195"/>
      <c r="R439" s="195"/>
      <c r="S439" s="195"/>
      <c r="T439" s="196"/>
      <c r="AT439" s="191" t="s">
        <v>159</v>
      </c>
      <c r="AU439" s="191" t="s">
        <v>81</v>
      </c>
      <c r="AV439" s="188" t="s">
        <v>79</v>
      </c>
      <c r="AW439" s="188" t="s">
        <v>29</v>
      </c>
      <c r="AX439" s="188" t="s">
        <v>72</v>
      </c>
      <c r="AY439" s="191" t="s">
        <v>149</v>
      </c>
    </row>
    <row r="440" s="188" customFormat="true" ht="9.75" hidden="false" customHeight="false" outlineLevel="0" collapsed="false">
      <c r="B440" s="189"/>
      <c r="D440" s="190" t="s">
        <v>159</v>
      </c>
      <c r="E440" s="191"/>
      <c r="F440" s="192" t="s">
        <v>199</v>
      </c>
      <c r="H440" s="191"/>
      <c r="I440" s="193"/>
      <c r="L440" s="189"/>
      <c r="M440" s="194"/>
      <c r="N440" s="195"/>
      <c r="O440" s="195"/>
      <c r="P440" s="195"/>
      <c r="Q440" s="195"/>
      <c r="R440" s="195"/>
      <c r="S440" s="195"/>
      <c r="T440" s="196"/>
      <c r="AT440" s="191" t="s">
        <v>159</v>
      </c>
      <c r="AU440" s="191" t="s">
        <v>81</v>
      </c>
      <c r="AV440" s="188" t="s">
        <v>79</v>
      </c>
      <c r="AW440" s="188" t="s">
        <v>29</v>
      </c>
      <c r="AX440" s="188" t="s">
        <v>72</v>
      </c>
      <c r="AY440" s="191" t="s">
        <v>149</v>
      </c>
    </row>
    <row r="441" s="197" customFormat="true" ht="19.5" hidden="false" customHeight="false" outlineLevel="0" collapsed="false">
      <c r="B441" s="198"/>
      <c r="D441" s="190" t="s">
        <v>159</v>
      </c>
      <c r="E441" s="199"/>
      <c r="F441" s="200" t="s">
        <v>561</v>
      </c>
      <c r="H441" s="201" t="n">
        <v>20.939</v>
      </c>
      <c r="I441" s="202"/>
      <c r="L441" s="198"/>
      <c r="M441" s="203"/>
      <c r="N441" s="204"/>
      <c r="O441" s="204"/>
      <c r="P441" s="204"/>
      <c r="Q441" s="204"/>
      <c r="R441" s="204"/>
      <c r="S441" s="204"/>
      <c r="T441" s="205"/>
      <c r="AT441" s="199" t="s">
        <v>159</v>
      </c>
      <c r="AU441" s="199" t="s">
        <v>81</v>
      </c>
      <c r="AV441" s="197" t="s">
        <v>81</v>
      </c>
      <c r="AW441" s="197" t="s">
        <v>29</v>
      </c>
      <c r="AX441" s="197" t="s">
        <v>72</v>
      </c>
      <c r="AY441" s="199" t="s">
        <v>149</v>
      </c>
    </row>
    <row r="442" s="188" customFormat="true" ht="9.75" hidden="false" customHeight="false" outlineLevel="0" collapsed="false">
      <c r="B442" s="189"/>
      <c r="D442" s="190" t="s">
        <v>159</v>
      </c>
      <c r="E442" s="191"/>
      <c r="F442" s="192" t="s">
        <v>201</v>
      </c>
      <c r="H442" s="191"/>
      <c r="I442" s="193"/>
      <c r="L442" s="189"/>
      <c r="M442" s="194"/>
      <c r="N442" s="195"/>
      <c r="O442" s="195"/>
      <c r="P442" s="195"/>
      <c r="Q442" s="195"/>
      <c r="R442" s="195"/>
      <c r="S442" s="195"/>
      <c r="T442" s="196"/>
      <c r="AT442" s="191" t="s">
        <v>159</v>
      </c>
      <c r="AU442" s="191" t="s">
        <v>81</v>
      </c>
      <c r="AV442" s="188" t="s">
        <v>79</v>
      </c>
      <c r="AW442" s="188" t="s">
        <v>29</v>
      </c>
      <c r="AX442" s="188" t="s">
        <v>72</v>
      </c>
      <c r="AY442" s="191" t="s">
        <v>149</v>
      </c>
    </row>
    <row r="443" s="197" customFormat="true" ht="19.5" hidden="false" customHeight="false" outlineLevel="0" collapsed="false">
      <c r="B443" s="198"/>
      <c r="D443" s="190" t="s">
        <v>159</v>
      </c>
      <c r="E443" s="199"/>
      <c r="F443" s="200" t="s">
        <v>562</v>
      </c>
      <c r="H443" s="201" t="n">
        <v>1.963</v>
      </c>
      <c r="I443" s="202"/>
      <c r="L443" s="198"/>
      <c r="M443" s="203"/>
      <c r="N443" s="204"/>
      <c r="O443" s="204"/>
      <c r="P443" s="204"/>
      <c r="Q443" s="204"/>
      <c r="R443" s="204"/>
      <c r="S443" s="204"/>
      <c r="T443" s="205"/>
      <c r="AT443" s="199" t="s">
        <v>159</v>
      </c>
      <c r="AU443" s="199" t="s">
        <v>81</v>
      </c>
      <c r="AV443" s="197" t="s">
        <v>81</v>
      </c>
      <c r="AW443" s="197" t="s">
        <v>29</v>
      </c>
      <c r="AX443" s="197" t="s">
        <v>72</v>
      </c>
      <c r="AY443" s="199" t="s">
        <v>149</v>
      </c>
    </row>
    <row r="444" s="215" customFormat="true" ht="9.75" hidden="false" customHeight="false" outlineLevel="0" collapsed="false">
      <c r="B444" s="216"/>
      <c r="D444" s="190" t="s">
        <v>159</v>
      </c>
      <c r="E444" s="217"/>
      <c r="F444" s="218" t="s">
        <v>209</v>
      </c>
      <c r="H444" s="219" t="n">
        <v>22.902</v>
      </c>
      <c r="I444" s="220"/>
      <c r="L444" s="216"/>
      <c r="M444" s="221"/>
      <c r="N444" s="222"/>
      <c r="O444" s="222"/>
      <c r="P444" s="222"/>
      <c r="Q444" s="222"/>
      <c r="R444" s="222"/>
      <c r="S444" s="222"/>
      <c r="T444" s="223"/>
      <c r="AT444" s="217" t="s">
        <v>159</v>
      </c>
      <c r="AU444" s="217" t="s">
        <v>81</v>
      </c>
      <c r="AV444" s="215" t="s">
        <v>157</v>
      </c>
      <c r="AW444" s="215" t="s">
        <v>29</v>
      </c>
      <c r="AX444" s="215" t="s">
        <v>79</v>
      </c>
      <c r="AY444" s="217" t="s">
        <v>149</v>
      </c>
    </row>
    <row r="445" s="27" customFormat="true" ht="37.5" hidden="false" customHeight="true" outlineLevel="0" collapsed="false">
      <c r="A445" s="22"/>
      <c r="B445" s="174"/>
      <c r="C445" s="175" t="s">
        <v>563</v>
      </c>
      <c r="D445" s="175" t="s">
        <v>152</v>
      </c>
      <c r="E445" s="176" t="s">
        <v>564</v>
      </c>
      <c r="F445" s="177" t="s">
        <v>565</v>
      </c>
      <c r="G445" s="178" t="s">
        <v>155</v>
      </c>
      <c r="H445" s="179" t="n">
        <v>51.788</v>
      </c>
      <c r="I445" s="180"/>
      <c r="J445" s="181" t="n">
        <f aca="false">ROUND(I445*H445,2)</f>
        <v>0</v>
      </c>
      <c r="K445" s="177"/>
      <c r="L445" s="23"/>
      <c r="M445" s="182"/>
      <c r="N445" s="183" t="s">
        <v>37</v>
      </c>
      <c r="O445" s="60"/>
      <c r="P445" s="184" t="n">
        <f aca="false">O445*H445</f>
        <v>0</v>
      </c>
      <c r="Q445" s="184" t="n">
        <v>0</v>
      </c>
      <c r="R445" s="184" t="n">
        <f aca="false">Q445*H445</f>
        <v>0</v>
      </c>
      <c r="S445" s="184" t="n">
        <v>0</v>
      </c>
      <c r="T445" s="185" t="n">
        <f aca="false">S445*H445</f>
        <v>0</v>
      </c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R445" s="186" t="s">
        <v>157</v>
      </c>
      <c r="AT445" s="186" t="s">
        <v>152</v>
      </c>
      <c r="AU445" s="186" t="s">
        <v>81</v>
      </c>
      <c r="AY445" s="3" t="s">
        <v>149</v>
      </c>
      <c r="BE445" s="187" t="n">
        <f aca="false">IF(N445="základní",J445,0)</f>
        <v>0</v>
      </c>
      <c r="BF445" s="187" t="n">
        <f aca="false">IF(N445="snížená",J445,0)</f>
        <v>0</v>
      </c>
      <c r="BG445" s="187" t="n">
        <f aca="false">IF(N445="zákl. přenesená",J445,0)</f>
        <v>0</v>
      </c>
      <c r="BH445" s="187" t="n">
        <f aca="false">IF(N445="sníž. přenesená",J445,0)</f>
        <v>0</v>
      </c>
      <c r="BI445" s="187" t="n">
        <f aca="false">IF(N445="nulová",J445,0)</f>
        <v>0</v>
      </c>
      <c r="BJ445" s="3" t="s">
        <v>79</v>
      </c>
      <c r="BK445" s="187" t="n">
        <f aca="false">ROUND(I445*H445,2)</f>
        <v>0</v>
      </c>
      <c r="BL445" s="3" t="s">
        <v>157</v>
      </c>
      <c r="BM445" s="186" t="s">
        <v>566</v>
      </c>
    </row>
    <row r="446" s="188" customFormat="true" ht="9.75" hidden="false" customHeight="false" outlineLevel="0" collapsed="false">
      <c r="B446" s="189"/>
      <c r="D446" s="190" t="s">
        <v>159</v>
      </c>
      <c r="E446" s="191"/>
      <c r="F446" s="192" t="s">
        <v>567</v>
      </c>
      <c r="H446" s="191"/>
      <c r="I446" s="193"/>
      <c r="L446" s="189"/>
      <c r="M446" s="194"/>
      <c r="N446" s="195"/>
      <c r="O446" s="195"/>
      <c r="P446" s="195"/>
      <c r="Q446" s="195"/>
      <c r="R446" s="195"/>
      <c r="S446" s="195"/>
      <c r="T446" s="196"/>
      <c r="AT446" s="191" t="s">
        <v>159</v>
      </c>
      <c r="AU446" s="191" t="s">
        <v>81</v>
      </c>
      <c r="AV446" s="188" t="s">
        <v>79</v>
      </c>
      <c r="AW446" s="188" t="s">
        <v>29</v>
      </c>
      <c r="AX446" s="188" t="s">
        <v>72</v>
      </c>
      <c r="AY446" s="191" t="s">
        <v>149</v>
      </c>
    </row>
    <row r="447" s="188" customFormat="true" ht="9.75" hidden="false" customHeight="false" outlineLevel="0" collapsed="false">
      <c r="B447" s="189"/>
      <c r="D447" s="190" t="s">
        <v>159</v>
      </c>
      <c r="E447" s="191"/>
      <c r="F447" s="192" t="s">
        <v>199</v>
      </c>
      <c r="H447" s="191"/>
      <c r="I447" s="193"/>
      <c r="L447" s="189"/>
      <c r="M447" s="194"/>
      <c r="N447" s="195"/>
      <c r="O447" s="195"/>
      <c r="P447" s="195"/>
      <c r="Q447" s="195"/>
      <c r="R447" s="195"/>
      <c r="S447" s="195"/>
      <c r="T447" s="196"/>
      <c r="AT447" s="191" t="s">
        <v>159</v>
      </c>
      <c r="AU447" s="191" t="s">
        <v>81</v>
      </c>
      <c r="AV447" s="188" t="s">
        <v>79</v>
      </c>
      <c r="AW447" s="188" t="s">
        <v>29</v>
      </c>
      <c r="AX447" s="188" t="s">
        <v>72</v>
      </c>
      <c r="AY447" s="191" t="s">
        <v>149</v>
      </c>
    </row>
    <row r="448" s="197" customFormat="true" ht="19.5" hidden="false" customHeight="false" outlineLevel="0" collapsed="false">
      <c r="B448" s="198"/>
      <c r="D448" s="190" t="s">
        <v>159</v>
      </c>
      <c r="E448" s="199"/>
      <c r="F448" s="200" t="s">
        <v>568</v>
      </c>
      <c r="H448" s="201" t="n">
        <v>41.877</v>
      </c>
      <c r="I448" s="202"/>
      <c r="L448" s="198"/>
      <c r="M448" s="203"/>
      <c r="N448" s="204"/>
      <c r="O448" s="204"/>
      <c r="P448" s="204"/>
      <c r="Q448" s="204"/>
      <c r="R448" s="204"/>
      <c r="S448" s="204"/>
      <c r="T448" s="205"/>
      <c r="AT448" s="199" t="s">
        <v>159</v>
      </c>
      <c r="AU448" s="199" t="s">
        <v>81</v>
      </c>
      <c r="AV448" s="197" t="s">
        <v>81</v>
      </c>
      <c r="AW448" s="197" t="s">
        <v>29</v>
      </c>
      <c r="AX448" s="197" t="s">
        <v>72</v>
      </c>
      <c r="AY448" s="199" t="s">
        <v>149</v>
      </c>
    </row>
    <row r="449" s="188" customFormat="true" ht="9.75" hidden="false" customHeight="false" outlineLevel="0" collapsed="false">
      <c r="B449" s="189"/>
      <c r="D449" s="190" t="s">
        <v>159</v>
      </c>
      <c r="E449" s="191"/>
      <c r="F449" s="192" t="s">
        <v>201</v>
      </c>
      <c r="H449" s="191"/>
      <c r="I449" s="193"/>
      <c r="L449" s="189"/>
      <c r="M449" s="194"/>
      <c r="N449" s="195"/>
      <c r="O449" s="195"/>
      <c r="P449" s="195"/>
      <c r="Q449" s="195"/>
      <c r="R449" s="195"/>
      <c r="S449" s="195"/>
      <c r="T449" s="196"/>
      <c r="AT449" s="191" t="s">
        <v>159</v>
      </c>
      <c r="AU449" s="191" t="s">
        <v>81</v>
      </c>
      <c r="AV449" s="188" t="s">
        <v>79</v>
      </c>
      <c r="AW449" s="188" t="s">
        <v>29</v>
      </c>
      <c r="AX449" s="188" t="s">
        <v>72</v>
      </c>
      <c r="AY449" s="191" t="s">
        <v>149</v>
      </c>
    </row>
    <row r="450" s="197" customFormat="true" ht="9.75" hidden="false" customHeight="false" outlineLevel="0" collapsed="false">
      <c r="B450" s="198"/>
      <c r="D450" s="190" t="s">
        <v>159</v>
      </c>
      <c r="E450" s="199"/>
      <c r="F450" s="200" t="s">
        <v>569</v>
      </c>
      <c r="H450" s="201" t="n">
        <v>3.926</v>
      </c>
      <c r="I450" s="202"/>
      <c r="L450" s="198"/>
      <c r="M450" s="203"/>
      <c r="N450" s="204"/>
      <c r="O450" s="204"/>
      <c r="P450" s="204"/>
      <c r="Q450" s="204"/>
      <c r="R450" s="204"/>
      <c r="S450" s="204"/>
      <c r="T450" s="205"/>
      <c r="AT450" s="199" t="s">
        <v>159</v>
      </c>
      <c r="AU450" s="199" t="s">
        <v>81</v>
      </c>
      <c r="AV450" s="197" t="s">
        <v>81</v>
      </c>
      <c r="AW450" s="197" t="s">
        <v>29</v>
      </c>
      <c r="AX450" s="197" t="s">
        <v>72</v>
      </c>
      <c r="AY450" s="199" t="s">
        <v>149</v>
      </c>
    </row>
    <row r="451" s="188" customFormat="true" ht="9.75" hidden="false" customHeight="false" outlineLevel="0" collapsed="false">
      <c r="B451" s="189"/>
      <c r="D451" s="190" t="s">
        <v>159</v>
      </c>
      <c r="E451" s="191"/>
      <c r="F451" s="192" t="s">
        <v>548</v>
      </c>
      <c r="H451" s="191"/>
      <c r="I451" s="193"/>
      <c r="L451" s="189"/>
      <c r="M451" s="194"/>
      <c r="N451" s="195"/>
      <c r="O451" s="195"/>
      <c r="P451" s="195"/>
      <c r="Q451" s="195"/>
      <c r="R451" s="195"/>
      <c r="S451" s="195"/>
      <c r="T451" s="196"/>
      <c r="AT451" s="191" t="s">
        <v>159</v>
      </c>
      <c r="AU451" s="191" t="s">
        <v>81</v>
      </c>
      <c r="AV451" s="188" t="s">
        <v>79</v>
      </c>
      <c r="AW451" s="188" t="s">
        <v>29</v>
      </c>
      <c r="AX451" s="188" t="s">
        <v>72</v>
      </c>
      <c r="AY451" s="191" t="s">
        <v>149</v>
      </c>
    </row>
    <row r="452" s="197" customFormat="true" ht="9.75" hidden="false" customHeight="false" outlineLevel="0" collapsed="false">
      <c r="B452" s="198"/>
      <c r="D452" s="190" t="s">
        <v>159</v>
      </c>
      <c r="E452" s="199"/>
      <c r="F452" s="200" t="s">
        <v>570</v>
      </c>
      <c r="H452" s="201" t="n">
        <v>5.985</v>
      </c>
      <c r="I452" s="202"/>
      <c r="L452" s="198"/>
      <c r="M452" s="203"/>
      <c r="N452" s="204"/>
      <c r="O452" s="204"/>
      <c r="P452" s="204"/>
      <c r="Q452" s="204"/>
      <c r="R452" s="204"/>
      <c r="S452" s="204"/>
      <c r="T452" s="205"/>
      <c r="AT452" s="199" t="s">
        <v>159</v>
      </c>
      <c r="AU452" s="199" t="s">
        <v>81</v>
      </c>
      <c r="AV452" s="197" t="s">
        <v>81</v>
      </c>
      <c r="AW452" s="197" t="s">
        <v>29</v>
      </c>
      <c r="AX452" s="197" t="s">
        <v>72</v>
      </c>
      <c r="AY452" s="199" t="s">
        <v>149</v>
      </c>
    </row>
    <row r="453" s="215" customFormat="true" ht="9.75" hidden="false" customHeight="false" outlineLevel="0" collapsed="false">
      <c r="B453" s="216"/>
      <c r="D453" s="190" t="s">
        <v>159</v>
      </c>
      <c r="E453" s="217"/>
      <c r="F453" s="218" t="s">
        <v>209</v>
      </c>
      <c r="H453" s="219" t="n">
        <v>51.788</v>
      </c>
      <c r="I453" s="220"/>
      <c r="L453" s="216"/>
      <c r="M453" s="221"/>
      <c r="N453" s="222"/>
      <c r="O453" s="222"/>
      <c r="P453" s="222"/>
      <c r="Q453" s="222"/>
      <c r="R453" s="222"/>
      <c r="S453" s="222"/>
      <c r="T453" s="223"/>
      <c r="AT453" s="217" t="s">
        <v>159</v>
      </c>
      <c r="AU453" s="217" t="s">
        <v>81</v>
      </c>
      <c r="AV453" s="215" t="s">
        <v>157</v>
      </c>
      <c r="AW453" s="215" t="s">
        <v>29</v>
      </c>
      <c r="AX453" s="215" t="s">
        <v>79</v>
      </c>
      <c r="AY453" s="217" t="s">
        <v>149</v>
      </c>
    </row>
    <row r="454" s="27" customFormat="true" ht="24" hidden="false" customHeight="true" outlineLevel="0" collapsed="false">
      <c r="A454" s="22"/>
      <c r="B454" s="174"/>
      <c r="C454" s="175" t="s">
        <v>571</v>
      </c>
      <c r="D454" s="175" t="s">
        <v>152</v>
      </c>
      <c r="E454" s="176" t="s">
        <v>572</v>
      </c>
      <c r="F454" s="177" t="s">
        <v>573</v>
      </c>
      <c r="G454" s="178" t="s">
        <v>155</v>
      </c>
      <c r="H454" s="179" t="n">
        <v>22.902</v>
      </c>
      <c r="I454" s="180"/>
      <c r="J454" s="181" t="n">
        <f aca="false">ROUND(I454*H454,2)</f>
        <v>0</v>
      </c>
      <c r="K454" s="177"/>
      <c r="L454" s="23"/>
      <c r="M454" s="182"/>
      <c r="N454" s="183" t="s">
        <v>37</v>
      </c>
      <c r="O454" s="60"/>
      <c r="P454" s="184" t="n">
        <f aca="false">O454*H454</f>
        <v>0</v>
      </c>
      <c r="Q454" s="184" t="n">
        <v>0</v>
      </c>
      <c r="R454" s="184" t="n">
        <f aca="false">Q454*H454</f>
        <v>0</v>
      </c>
      <c r="S454" s="184" t="n">
        <v>0</v>
      </c>
      <c r="T454" s="185" t="n">
        <f aca="false">S454*H454</f>
        <v>0</v>
      </c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R454" s="186" t="s">
        <v>157</v>
      </c>
      <c r="AT454" s="186" t="s">
        <v>152</v>
      </c>
      <c r="AU454" s="186" t="s">
        <v>81</v>
      </c>
      <c r="AY454" s="3" t="s">
        <v>149</v>
      </c>
      <c r="BE454" s="187" t="n">
        <f aca="false">IF(N454="základní",J454,0)</f>
        <v>0</v>
      </c>
      <c r="BF454" s="187" t="n">
        <f aca="false">IF(N454="snížená",J454,0)</f>
        <v>0</v>
      </c>
      <c r="BG454" s="187" t="n">
        <f aca="false">IF(N454="zákl. přenesená",J454,0)</f>
        <v>0</v>
      </c>
      <c r="BH454" s="187" t="n">
        <f aca="false">IF(N454="sníž. přenesená",J454,0)</f>
        <v>0</v>
      </c>
      <c r="BI454" s="187" t="n">
        <f aca="false">IF(N454="nulová",J454,0)</f>
        <v>0</v>
      </c>
      <c r="BJ454" s="3" t="s">
        <v>79</v>
      </c>
      <c r="BK454" s="187" t="n">
        <f aca="false">ROUND(I454*H454,2)</f>
        <v>0</v>
      </c>
      <c r="BL454" s="3" t="s">
        <v>157</v>
      </c>
      <c r="BM454" s="186" t="s">
        <v>574</v>
      </c>
    </row>
    <row r="455" s="188" customFormat="true" ht="9.75" hidden="false" customHeight="false" outlineLevel="0" collapsed="false">
      <c r="B455" s="189"/>
      <c r="D455" s="190" t="s">
        <v>159</v>
      </c>
      <c r="E455" s="191"/>
      <c r="F455" s="192" t="s">
        <v>575</v>
      </c>
      <c r="H455" s="191"/>
      <c r="I455" s="193"/>
      <c r="L455" s="189"/>
      <c r="M455" s="194"/>
      <c r="N455" s="195"/>
      <c r="O455" s="195"/>
      <c r="P455" s="195"/>
      <c r="Q455" s="195"/>
      <c r="R455" s="195"/>
      <c r="S455" s="195"/>
      <c r="T455" s="196"/>
      <c r="AT455" s="191" t="s">
        <v>159</v>
      </c>
      <c r="AU455" s="191" t="s">
        <v>81</v>
      </c>
      <c r="AV455" s="188" t="s">
        <v>79</v>
      </c>
      <c r="AW455" s="188" t="s">
        <v>29</v>
      </c>
      <c r="AX455" s="188" t="s">
        <v>72</v>
      </c>
      <c r="AY455" s="191" t="s">
        <v>149</v>
      </c>
    </row>
    <row r="456" s="188" customFormat="true" ht="9.75" hidden="false" customHeight="false" outlineLevel="0" collapsed="false">
      <c r="B456" s="189"/>
      <c r="D456" s="190" t="s">
        <v>159</v>
      </c>
      <c r="E456" s="191"/>
      <c r="F456" s="192" t="s">
        <v>199</v>
      </c>
      <c r="H456" s="191"/>
      <c r="I456" s="193"/>
      <c r="L456" s="189"/>
      <c r="M456" s="194"/>
      <c r="N456" s="195"/>
      <c r="O456" s="195"/>
      <c r="P456" s="195"/>
      <c r="Q456" s="195"/>
      <c r="R456" s="195"/>
      <c r="S456" s="195"/>
      <c r="T456" s="196"/>
      <c r="AT456" s="191" t="s">
        <v>159</v>
      </c>
      <c r="AU456" s="191" t="s">
        <v>81</v>
      </c>
      <c r="AV456" s="188" t="s">
        <v>79</v>
      </c>
      <c r="AW456" s="188" t="s">
        <v>29</v>
      </c>
      <c r="AX456" s="188" t="s">
        <v>72</v>
      </c>
      <c r="AY456" s="191" t="s">
        <v>149</v>
      </c>
    </row>
    <row r="457" s="197" customFormat="true" ht="19.5" hidden="false" customHeight="false" outlineLevel="0" collapsed="false">
      <c r="B457" s="198"/>
      <c r="D457" s="190" t="s">
        <v>159</v>
      </c>
      <c r="E457" s="199"/>
      <c r="F457" s="200" t="s">
        <v>561</v>
      </c>
      <c r="H457" s="201" t="n">
        <v>20.939</v>
      </c>
      <c r="I457" s="202"/>
      <c r="L457" s="198"/>
      <c r="M457" s="203"/>
      <c r="N457" s="204"/>
      <c r="O457" s="204"/>
      <c r="P457" s="204"/>
      <c r="Q457" s="204"/>
      <c r="R457" s="204"/>
      <c r="S457" s="204"/>
      <c r="T457" s="205"/>
      <c r="AT457" s="199" t="s">
        <v>159</v>
      </c>
      <c r="AU457" s="199" t="s">
        <v>81</v>
      </c>
      <c r="AV457" s="197" t="s">
        <v>81</v>
      </c>
      <c r="AW457" s="197" t="s">
        <v>29</v>
      </c>
      <c r="AX457" s="197" t="s">
        <v>72</v>
      </c>
      <c r="AY457" s="199" t="s">
        <v>149</v>
      </c>
    </row>
    <row r="458" s="188" customFormat="true" ht="9.75" hidden="false" customHeight="false" outlineLevel="0" collapsed="false">
      <c r="B458" s="189"/>
      <c r="D458" s="190" t="s">
        <v>159</v>
      </c>
      <c r="E458" s="191"/>
      <c r="F458" s="192" t="s">
        <v>201</v>
      </c>
      <c r="H458" s="191"/>
      <c r="I458" s="193"/>
      <c r="L458" s="189"/>
      <c r="M458" s="194"/>
      <c r="N458" s="195"/>
      <c r="O458" s="195"/>
      <c r="P458" s="195"/>
      <c r="Q458" s="195"/>
      <c r="R458" s="195"/>
      <c r="S458" s="195"/>
      <c r="T458" s="196"/>
      <c r="AT458" s="191" t="s">
        <v>159</v>
      </c>
      <c r="AU458" s="191" t="s">
        <v>81</v>
      </c>
      <c r="AV458" s="188" t="s">
        <v>79</v>
      </c>
      <c r="AW458" s="188" t="s">
        <v>29</v>
      </c>
      <c r="AX458" s="188" t="s">
        <v>72</v>
      </c>
      <c r="AY458" s="191" t="s">
        <v>149</v>
      </c>
    </row>
    <row r="459" s="197" customFormat="true" ht="19.5" hidden="false" customHeight="false" outlineLevel="0" collapsed="false">
      <c r="B459" s="198"/>
      <c r="D459" s="190" t="s">
        <v>159</v>
      </c>
      <c r="E459" s="199"/>
      <c r="F459" s="200" t="s">
        <v>562</v>
      </c>
      <c r="H459" s="201" t="n">
        <v>1.963</v>
      </c>
      <c r="I459" s="202"/>
      <c r="L459" s="198"/>
      <c r="M459" s="203"/>
      <c r="N459" s="204"/>
      <c r="O459" s="204"/>
      <c r="P459" s="204"/>
      <c r="Q459" s="204"/>
      <c r="R459" s="204"/>
      <c r="S459" s="204"/>
      <c r="T459" s="205"/>
      <c r="AT459" s="199" t="s">
        <v>159</v>
      </c>
      <c r="AU459" s="199" t="s">
        <v>81</v>
      </c>
      <c r="AV459" s="197" t="s">
        <v>81</v>
      </c>
      <c r="AW459" s="197" t="s">
        <v>29</v>
      </c>
      <c r="AX459" s="197" t="s">
        <v>72</v>
      </c>
      <c r="AY459" s="199" t="s">
        <v>149</v>
      </c>
    </row>
    <row r="460" s="215" customFormat="true" ht="9.75" hidden="false" customHeight="false" outlineLevel="0" collapsed="false">
      <c r="B460" s="216"/>
      <c r="D460" s="190" t="s">
        <v>159</v>
      </c>
      <c r="E460" s="217"/>
      <c r="F460" s="218" t="s">
        <v>209</v>
      </c>
      <c r="H460" s="219" t="n">
        <v>22.902</v>
      </c>
      <c r="I460" s="220"/>
      <c r="L460" s="216"/>
      <c r="M460" s="221"/>
      <c r="N460" s="222"/>
      <c r="O460" s="222"/>
      <c r="P460" s="222"/>
      <c r="Q460" s="222"/>
      <c r="R460" s="222"/>
      <c r="S460" s="222"/>
      <c r="T460" s="223"/>
      <c r="AT460" s="217" t="s">
        <v>159</v>
      </c>
      <c r="AU460" s="217" t="s">
        <v>81</v>
      </c>
      <c r="AV460" s="215" t="s">
        <v>157</v>
      </c>
      <c r="AW460" s="215" t="s">
        <v>29</v>
      </c>
      <c r="AX460" s="215" t="s">
        <v>79</v>
      </c>
      <c r="AY460" s="217" t="s">
        <v>149</v>
      </c>
    </row>
    <row r="461" s="27" customFormat="true" ht="21.75" hidden="false" customHeight="true" outlineLevel="0" collapsed="false">
      <c r="A461" s="22"/>
      <c r="B461" s="174"/>
      <c r="C461" s="175" t="s">
        <v>576</v>
      </c>
      <c r="D461" s="175" t="s">
        <v>152</v>
      </c>
      <c r="E461" s="176" t="s">
        <v>577</v>
      </c>
      <c r="F461" s="177" t="s">
        <v>578</v>
      </c>
      <c r="G461" s="178" t="s">
        <v>155</v>
      </c>
      <c r="H461" s="179" t="n">
        <v>51.788</v>
      </c>
      <c r="I461" s="180"/>
      <c r="J461" s="181" t="n">
        <f aca="false">ROUND(I461*H461,2)</f>
        <v>0</v>
      </c>
      <c r="K461" s="177"/>
      <c r="L461" s="23"/>
      <c r="M461" s="182"/>
      <c r="N461" s="183" t="s">
        <v>37</v>
      </c>
      <c r="O461" s="60"/>
      <c r="P461" s="184" t="n">
        <f aca="false">O461*H461</f>
        <v>0</v>
      </c>
      <c r="Q461" s="184" t="n">
        <v>0</v>
      </c>
      <c r="R461" s="184" t="n">
        <f aca="false">Q461*H461</f>
        <v>0</v>
      </c>
      <c r="S461" s="184" t="n">
        <v>0</v>
      </c>
      <c r="T461" s="185" t="n">
        <f aca="false">S461*H461</f>
        <v>0</v>
      </c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R461" s="186" t="s">
        <v>157</v>
      </c>
      <c r="AT461" s="186" t="s">
        <v>152</v>
      </c>
      <c r="AU461" s="186" t="s">
        <v>81</v>
      </c>
      <c r="AY461" s="3" t="s">
        <v>149</v>
      </c>
      <c r="BE461" s="187" t="n">
        <f aca="false">IF(N461="základní",J461,0)</f>
        <v>0</v>
      </c>
      <c r="BF461" s="187" t="n">
        <f aca="false">IF(N461="snížená",J461,0)</f>
        <v>0</v>
      </c>
      <c r="BG461" s="187" t="n">
        <f aca="false">IF(N461="zákl. přenesená",J461,0)</f>
        <v>0</v>
      </c>
      <c r="BH461" s="187" t="n">
        <f aca="false">IF(N461="sníž. přenesená",J461,0)</f>
        <v>0</v>
      </c>
      <c r="BI461" s="187" t="n">
        <f aca="false">IF(N461="nulová",J461,0)</f>
        <v>0</v>
      </c>
      <c r="BJ461" s="3" t="s">
        <v>79</v>
      </c>
      <c r="BK461" s="187" t="n">
        <f aca="false">ROUND(I461*H461,2)</f>
        <v>0</v>
      </c>
      <c r="BL461" s="3" t="s">
        <v>157</v>
      </c>
      <c r="BM461" s="186" t="s">
        <v>579</v>
      </c>
    </row>
    <row r="462" s="188" customFormat="true" ht="9.75" hidden="false" customHeight="false" outlineLevel="0" collapsed="false">
      <c r="B462" s="189"/>
      <c r="D462" s="190" t="s">
        <v>159</v>
      </c>
      <c r="E462" s="191"/>
      <c r="F462" s="192" t="s">
        <v>199</v>
      </c>
      <c r="H462" s="191"/>
      <c r="I462" s="193"/>
      <c r="L462" s="189"/>
      <c r="M462" s="194"/>
      <c r="N462" s="195"/>
      <c r="O462" s="195"/>
      <c r="P462" s="195"/>
      <c r="Q462" s="195"/>
      <c r="R462" s="195"/>
      <c r="S462" s="195"/>
      <c r="T462" s="196"/>
      <c r="AT462" s="191" t="s">
        <v>159</v>
      </c>
      <c r="AU462" s="191" t="s">
        <v>81</v>
      </c>
      <c r="AV462" s="188" t="s">
        <v>79</v>
      </c>
      <c r="AW462" s="188" t="s">
        <v>29</v>
      </c>
      <c r="AX462" s="188" t="s">
        <v>72</v>
      </c>
      <c r="AY462" s="191" t="s">
        <v>149</v>
      </c>
    </row>
    <row r="463" s="197" customFormat="true" ht="19.5" hidden="false" customHeight="false" outlineLevel="0" collapsed="false">
      <c r="B463" s="198"/>
      <c r="D463" s="190" t="s">
        <v>159</v>
      </c>
      <c r="E463" s="199"/>
      <c r="F463" s="200" t="s">
        <v>568</v>
      </c>
      <c r="H463" s="201" t="n">
        <v>41.877</v>
      </c>
      <c r="I463" s="202"/>
      <c r="L463" s="198"/>
      <c r="M463" s="203"/>
      <c r="N463" s="204"/>
      <c r="O463" s="204"/>
      <c r="P463" s="204"/>
      <c r="Q463" s="204"/>
      <c r="R463" s="204"/>
      <c r="S463" s="204"/>
      <c r="T463" s="205"/>
      <c r="AT463" s="199" t="s">
        <v>159</v>
      </c>
      <c r="AU463" s="199" t="s">
        <v>81</v>
      </c>
      <c r="AV463" s="197" t="s">
        <v>81</v>
      </c>
      <c r="AW463" s="197" t="s">
        <v>29</v>
      </c>
      <c r="AX463" s="197" t="s">
        <v>72</v>
      </c>
      <c r="AY463" s="199" t="s">
        <v>149</v>
      </c>
    </row>
    <row r="464" s="188" customFormat="true" ht="9.75" hidden="false" customHeight="false" outlineLevel="0" collapsed="false">
      <c r="B464" s="189"/>
      <c r="D464" s="190" t="s">
        <v>159</v>
      </c>
      <c r="E464" s="191"/>
      <c r="F464" s="192" t="s">
        <v>201</v>
      </c>
      <c r="H464" s="191"/>
      <c r="I464" s="193"/>
      <c r="L464" s="189"/>
      <c r="M464" s="194"/>
      <c r="N464" s="195"/>
      <c r="O464" s="195"/>
      <c r="P464" s="195"/>
      <c r="Q464" s="195"/>
      <c r="R464" s="195"/>
      <c r="S464" s="195"/>
      <c r="T464" s="196"/>
      <c r="AT464" s="191" t="s">
        <v>159</v>
      </c>
      <c r="AU464" s="191" t="s">
        <v>81</v>
      </c>
      <c r="AV464" s="188" t="s">
        <v>79</v>
      </c>
      <c r="AW464" s="188" t="s">
        <v>29</v>
      </c>
      <c r="AX464" s="188" t="s">
        <v>72</v>
      </c>
      <c r="AY464" s="191" t="s">
        <v>149</v>
      </c>
    </row>
    <row r="465" s="197" customFormat="true" ht="9.75" hidden="false" customHeight="false" outlineLevel="0" collapsed="false">
      <c r="B465" s="198"/>
      <c r="D465" s="190" t="s">
        <v>159</v>
      </c>
      <c r="E465" s="199"/>
      <c r="F465" s="200" t="s">
        <v>569</v>
      </c>
      <c r="H465" s="201" t="n">
        <v>3.926</v>
      </c>
      <c r="I465" s="202"/>
      <c r="L465" s="198"/>
      <c r="M465" s="203"/>
      <c r="N465" s="204"/>
      <c r="O465" s="204"/>
      <c r="P465" s="204"/>
      <c r="Q465" s="204"/>
      <c r="R465" s="204"/>
      <c r="S465" s="204"/>
      <c r="T465" s="205"/>
      <c r="AT465" s="199" t="s">
        <v>159</v>
      </c>
      <c r="AU465" s="199" t="s">
        <v>81</v>
      </c>
      <c r="AV465" s="197" t="s">
        <v>81</v>
      </c>
      <c r="AW465" s="197" t="s">
        <v>29</v>
      </c>
      <c r="AX465" s="197" t="s">
        <v>72</v>
      </c>
      <c r="AY465" s="199" t="s">
        <v>149</v>
      </c>
    </row>
    <row r="466" s="188" customFormat="true" ht="9.75" hidden="false" customHeight="false" outlineLevel="0" collapsed="false">
      <c r="B466" s="189"/>
      <c r="D466" s="190" t="s">
        <v>159</v>
      </c>
      <c r="E466" s="191"/>
      <c r="F466" s="192" t="s">
        <v>548</v>
      </c>
      <c r="H466" s="191"/>
      <c r="I466" s="193"/>
      <c r="L466" s="189"/>
      <c r="M466" s="194"/>
      <c r="N466" s="195"/>
      <c r="O466" s="195"/>
      <c r="P466" s="195"/>
      <c r="Q466" s="195"/>
      <c r="R466" s="195"/>
      <c r="S466" s="195"/>
      <c r="T466" s="196"/>
      <c r="AT466" s="191" t="s">
        <v>159</v>
      </c>
      <c r="AU466" s="191" t="s">
        <v>81</v>
      </c>
      <c r="AV466" s="188" t="s">
        <v>79</v>
      </c>
      <c r="AW466" s="188" t="s">
        <v>29</v>
      </c>
      <c r="AX466" s="188" t="s">
        <v>72</v>
      </c>
      <c r="AY466" s="191" t="s">
        <v>149</v>
      </c>
    </row>
    <row r="467" s="197" customFormat="true" ht="9.75" hidden="false" customHeight="false" outlineLevel="0" collapsed="false">
      <c r="B467" s="198"/>
      <c r="D467" s="190" t="s">
        <v>159</v>
      </c>
      <c r="E467" s="199"/>
      <c r="F467" s="200" t="s">
        <v>570</v>
      </c>
      <c r="H467" s="201" t="n">
        <v>5.985</v>
      </c>
      <c r="I467" s="202"/>
      <c r="L467" s="198"/>
      <c r="M467" s="203"/>
      <c r="N467" s="204"/>
      <c r="O467" s="204"/>
      <c r="P467" s="204"/>
      <c r="Q467" s="204"/>
      <c r="R467" s="204"/>
      <c r="S467" s="204"/>
      <c r="T467" s="205"/>
      <c r="AT467" s="199" t="s">
        <v>159</v>
      </c>
      <c r="AU467" s="199" t="s">
        <v>81</v>
      </c>
      <c r="AV467" s="197" t="s">
        <v>81</v>
      </c>
      <c r="AW467" s="197" t="s">
        <v>29</v>
      </c>
      <c r="AX467" s="197" t="s">
        <v>72</v>
      </c>
      <c r="AY467" s="199" t="s">
        <v>149</v>
      </c>
    </row>
    <row r="468" s="215" customFormat="true" ht="9.75" hidden="false" customHeight="false" outlineLevel="0" collapsed="false">
      <c r="B468" s="216"/>
      <c r="D468" s="190" t="s">
        <v>159</v>
      </c>
      <c r="E468" s="217"/>
      <c r="F468" s="218" t="s">
        <v>209</v>
      </c>
      <c r="H468" s="219" t="n">
        <v>51.788</v>
      </c>
      <c r="I468" s="220"/>
      <c r="L468" s="216"/>
      <c r="M468" s="221"/>
      <c r="N468" s="222"/>
      <c r="O468" s="222"/>
      <c r="P468" s="222"/>
      <c r="Q468" s="222"/>
      <c r="R468" s="222"/>
      <c r="S468" s="222"/>
      <c r="T468" s="223"/>
      <c r="AT468" s="217" t="s">
        <v>159</v>
      </c>
      <c r="AU468" s="217" t="s">
        <v>81</v>
      </c>
      <c r="AV468" s="215" t="s">
        <v>157</v>
      </c>
      <c r="AW468" s="215" t="s">
        <v>29</v>
      </c>
      <c r="AX468" s="215" t="s">
        <v>79</v>
      </c>
      <c r="AY468" s="217" t="s">
        <v>149</v>
      </c>
    </row>
    <row r="469" s="27" customFormat="true" ht="16.5" hidden="false" customHeight="true" outlineLevel="0" collapsed="false">
      <c r="A469" s="22"/>
      <c r="B469" s="174"/>
      <c r="C469" s="175" t="s">
        <v>580</v>
      </c>
      <c r="D469" s="175" t="s">
        <v>152</v>
      </c>
      <c r="E469" s="176" t="s">
        <v>581</v>
      </c>
      <c r="F469" s="177" t="s">
        <v>582</v>
      </c>
      <c r="G469" s="178" t="s">
        <v>155</v>
      </c>
      <c r="H469" s="179" t="n">
        <v>45.803</v>
      </c>
      <c r="I469" s="180"/>
      <c r="J469" s="181" t="n">
        <f aca="false">ROUND(I469*H469,2)</f>
        <v>0</v>
      </c>
      <c r="K469" s="177" t="s">
        <v>156</v>
      </c>
      <c r="L469" s="23"/>
      <c r="M469" s="182"/>
      <c r="N469" s="183" t="s">
        <v>37</v>
      </c>
      <c r="O469" s="60"/>
      <c r="P469" s="184" t="n">
        <f aca="false">O469*H469</f>
        <v>0</v>
      </c>
      <c r="Q469" s="184" t="n">
        <v>0</v>
      </c>
      <c r="R469" s="184" t="n">
        <f aca="false">Q469*H469</f>
        <v>0</v>
      </c>
      <c r="S469" s="184" t="n">
        <v>0</v>
      </c>
      <c r="T469" s="185" t="n">
        <f aca="false">S469*H469</f>
        <v>0</v>
      </c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R469" s="186" t="s">
        <v>157</v>
      </c>
      <c r="AT469" s="186" t="s">
        <v>152</v>
      </c>
      <c r="AU469" s="186" t="s">
        <v>81</v>
      </c>
      <c r="AY469" s="3" t="s">
        <v>149</v>
      </c>
      <c r="BE469" s="187" t="n">
        <f aca="false">IF(N469="základní",J469,0)</f>
        <v>0</v>
      </c>
      <c r="BF469" s="187" t="n">
        <f aca="false">IF(N469="snížená",J469,0)</f>
        <v>0</v>
      </c>
      <c r="BG469" s="187" t="n">
        <f aca="false">IF(N469="zákl. přenesená",J469,0)</f>
        <v>0</v>
      </c>
      <c r="BH469" s="187" t="n">
        <f aca="false">IF(N469="sníž. přenesená",J469,0)</f>
        <v>0</v>
      </c>
      <c r="BI469" s="187" t="n">
        <f aca="false">IF(N469="nulová",J469,0)</f>
        <v>0</v>
      </c>
      <c r="BJ469" s="3" t="s">
        <v>79</v>
      </c>
      <c r="BK469" s="187" t="n">
        <f aca="false">ROUND(I469*H469,2)</f>
        <v>0</v>
      </c>
      <c r="BL469" s="3" t="s">
        <v>157</v>
      </c>
      <c r="BM469" s="186" t="s">
        <v>583</v>
      </c>
    </row>
    <row r="470" s="188" customFormat="true" ht="9.75" hidden="false" customHeight="false" outlineLevel="0" collapsed="false">
      <c r="B470" s="189"/>
      <c r="D470" s="190" t="s">
        <v>159</v>
      </c>
      <c r="E470" s="191"/>
      <c r="F470" s="192" t="s">
        <v>584</v>
      </c>
      <c r="H470" s="191"/>
      <c r="I470" s="193"/>
      <c r="L470" s="189"/>
      <c r="M470" s="194"/>
      <c r="N470" s="195"/>
      <c r="O470" s="195"/>
      <c r="P470" s="195"/>
      <c r="Q470" s="195"/>
      <c r="R470" s="195"/>
      <c r="S470" s="195"/>
      <c r="T470" s="196"/>
      <c r="AT470" s="191" t="s">
        <v>159</v>
      </c>
      <c r="AU470" s="191" t="s">
        <v>81</v>
      </c>
      <c r="AV470" s="188" t="s">
        <v>79</v>
      </c>
      <c r="AW470" s="188" t="s">
        <v>29</v>
      </c>
      <c r="AX470" s="188" t="s">
        <v>72</v>
      </c>
      <c r="AY470" s="191" t="s">
        <v>149</v>
      </c>
    </row>
    <row r="471" s="188" customFormat="true" ht="9.75" hidden="false" customHeight="false" outlineLevel="0" collapsed="false">
      <c r="B471" s="189"/>
      <c r="D471" s="190" t="s">
        <v>159</v>
      </c>
      <c r="E471" s="191"/>
      <c r="F471" s="192" t="s">
        <v>199</v>
      </c>
      <c r="H471" s="191"/>
      <c r="I471" s="193"/>
      <c r="L471" s="189"/>
      <c r="M471" s="194"/>
      <c r="N471" s="195"/>
      <c r="O471" s="195"/>
      <c r="P471" s="195"/>
      <c r="Q471" s="195"/>
      <c r="R471" s="195"/>
      <c r="S471" s="195"/>
      <c r="T471" s="196"/>
      <c r="AT471" s="191" t="s">
        <v>159</v>
      </c>
      <c r="AU471" s="191" t="s">
        <v>81</v>
      </c>
      <c r="AV471" s="188" t="s">
        <v>79</v>
      </c>
      <c r="AW471" s="188" t="s">
        <v>29</v>
      </c>
      <c r="AX471" s="188" t="s">
        <v>72</v>
      </c>
      <c r="AY471" s="191" t="s">
        <v>149</v>
      </c>
    </row>
    <row r="472" s="197" customFormat="true" ht="19.5" hidden="false" customHeight="false" outlineLevel="0" collapsed="false">
      <c r="B472" s="198"/>
      <c r="D472" s="190" t="s">
        <v>159</v>
      </c>
      <c r="E472" s="199"/>
      <c r="F472" s="200" t="s">
        <v>568</v>
      </c>
      <c r="H472" s="201" t="n">
        <v>41.877</v>
      </c>
      <c r="I472" s="202"/>
      <c r="L472" s="198"/>
      <c r="M472" s="203"/>
      <c r="N472" s="204"/>
      <c r="O472" s="204"/>
      <c r="P472" s="204"/>
      <c r="Q472" s="204"/>
      <c r="R472" s="204"/>
      <c r="S472" s="204"/>
      <c r="T472" s="205"/>
      <c r="AT472" s="199" t="s">
        <v>159</v>
      </c>
      <c r="AU472" s="199" t="s">
        <v>81</v>
      </c>
      <c r="AV472" s="197" t="s">
        <v>81</v>
      </c>
      <c r="AW472" s="197" t="s">
        <v>29</v>
      </c>
      <c r="AX472" s="197" t="s">
        <v>72</v>
      </c>
      <c r="AY472" s="199" t="s">
        <v>149</v>
      </c>
    </row>
    <row r="473" s="188" customFormat="true" ht="9.75" hidden="false" customHeight="false" outlineLevel="0" collapsed="false">
      <c r="B473" s="189"/>
      <c r="D473" s="190" t="s">
        <v>159</v>
      </c>
      <c r="E473" s="191"/>
      <c r="F473" s="192" t="s">
        <v>201</v>
      </c>
      <c r="H473" s="191"/>
      <c r="I473" s="193"/>
      <c r="L473" s="189"/>
      <c r="M473" s="194"/>
      <c r="N473" s="195"/>
      <c r="O473" s="195"/>
      <c r="P473" s="195"/>
      <c r="Q473" s="195"/>
      <c r="R473" s="195"/>
      <c r="S473" s="195"/>
      <c r="T473" s="196"/>
      <c r="AT473" s="191" t="s">
        <v>159</v>
      </c>
      <c r="AU473" s="191" t="s">
        <v>81</v>
      </c>
      <c r="AV473" s="188" t="s">
        <v>79</v>
      </c>
      <c r="AW473" s="188" t="s">
        <v>29</v>
      </c>
      <c r="AX473" s="188" t="s">
        <v>72</v>
      </c>
      <c r="AY473" s="191" t="s">
        <v>149</v>
      </c>
    </row>
    <row r="474" s="197" customFormat="true" ht="9.75" hidden="false" customHeight="false" outlineLevel="0" collapsed="false">
      <c r="B474" s="198"/>
      <c r="D474" s="190" t="s">
        <v>159</v>
      </c>
      <c r="E474" s="199"/>
      <c r="F474" s="200" t="s">
        <v>569</v>
      </c>
      <c r="H474" s="201" t="n">
        <v>3.926</v>
      </c>
      <c r="I474" s="202"/>
      <c r="L474" s="198"/>
      <c r="M474" s="203"/>
      <c r="N474" s="204"/>
      <c r="O474" s="204"/>
      <c r="P474" s="204"/>
      <c r="Q474" s="204"/>
      <c r="R474" s="204"/>
      <c r="S474" s="204"/>
      <c r="T474" s="205"/>
      <c r="AT474" s="199" t="s">
        <v>159</v>
      </c>
      <c r="AU474" s="199" t="s">
        <v>81</v>
      </c>
      <c r="AV474" s="197" t="s">
        <v>81</v>
      </c>
      <c r="AW474" s="197" t="s">
        <v>29</v>
      </c>
      <c r="AX474" s="197" t="s">
        <v>72</v>
      </c>
      <c r="AY474" s="199" t="s">
        <v>149</v>
      </c>
    </row>
    <row r="475" s="215" customFormat="true" ht="9.75" hidden="false" customHeight="false" outlineLevel="0" collapsed="false">
      <c r="B475" s="216"/>
      <c r="D475" s="190" t="s">
        <v>159</v>
      </c>
      <c r="E475" s="217"/>
      <c r="F475" s="218" t="s">
        <v>209</v>
      </c>
      <c r="H475" s="219" t="n">
        <v>45.803</v>
      </c>
      <c r="I475" s="220"/>
      <c r="L475" s="216"/>
      <c r="M475" s="221"/>
      <c r="N475" s="222"/>
      <c r="O475" s="222"/>
      <c r="P475" s="222"/>
      <c r="Q475" s="222"/>
      <c r="R475" s="222"/>
      <c r="S475" s="222"/>
      <c r="T475" s="223"/>
      <c r="AT475" s="217" t="s">
        <v>159</v>
      </c>
      <c r="AU475" s="217" t="s">
        <v>81</v>
      </c>
      <c r="AV475" s="215" t="s">
        <v>157</v>
      </c>
      <c r="AW475" s="215" t="s">
        <v>29</v>
      </c>
      <c r="AX475" s="215" t="s">
        <v>79</v>
      </c>
      <c r="AY475" s="217" t="s">
        <v>149</v>
      </c>
    </row>
    <row r="476" s="160" customFormat="true" ht="22.5" hidden="false" customHeight="true" outlineLevel="0" collapsed="false">
      <c r="B476" s="161"/>
      <c r="D476" s="162" t="s">
        <v>71</v>
      </c>
      <c r="E476" s="172" t="s">
        <v>246</v>
      </c>
      <c r="F476" s="172" t="s">
        <v>585</v>
      </c>
      <c r="I476" s="164"/>
      <c r="J476" s="173" t="n">
        <f aca="false">BK476</f>
        <v>0</v>
      </c>
      <c r="L476" s="161"/>
      <c r="M476" s="166"/>
      <c r="N476" s="167"/>
      <c r="O476" s="167"/>
      <c r="P476" s="168" t="n">
        <f aca="false">SUM(P477:P581)</f>
        <v>0</v>
      </c>
      <c r="Q476" s="167"/>
      <c r="R476" s="168" t="n">
        <f aca="false">SUM(R477:R581)</f>
        <v>38.818492</v>
      </c>
      <c r="S476" s="167"/>
      <c r="T476" s="169" t="n">
        <f aca="false">SUM(T477:T581)</f>
        <v>0</v>
      </c>
      <c r="AR476" s="162" t="s">
        <v>79</v>
      </c>
      <c r="AT476" s="170" t="s">
        <v>71</v>
      </c>
      <c r="AU476" s="170" t="s">
        <v>79</v>
      </c>
      <c r="AY476" s="162" t="s">
        <v>149</v>
      </c>
      <c r="BK476" s="171" t="n">
        <f aca="false">SUM(BK477:BK581)</f>
        <v>0</v>
      </c>
    </row>
    <row r="477" s="27" customFormat="true" ht="24" hidden="false" customHeight="true" outlineLevel="0" collapsed="false">
      <c r="A477" s="22"/>
      <c r="B477" s="174"/>
      <c r="C477" s="175" t="s">
        <v>586</v>
      </c>
      <c r="D477" s="175" t="s">
        <v>152</v>
      </c>
      <c r="E477" s="176" t="s">
        <v>587</v>
      </c>
      <c r="F477" s="177" t="s">
        <v>588</v>
      </c>
      <c r="G477" s="178" t="s">
        <v>295</v>
      </c>
      <c r="H477" s="179" t="n">
        <v>50</v>
      </c>
      <c r="I477" s="180"/>
      <c r="J477" s="181" t="n">
        <f aca="false">ROUND(I477*H477,2)</f>
        <v>0</v>
      </c>
      <c r="K477" s="177" t="s">
        <v>156</v>
      </c>
      <c r="L477" s="23"/>
      <c r="M477" s="182"/>
      <c r="N477" s="183" t="s">
        <v>37</v>
      </c>
      <c r="O477" s="60"/>
      <c r="P477" s="184" t="n">
        <f aca="false">O477*H477</f>
        <v>0</v>
      </c>
      <c r="Q477" s="184" t="n">
        <v>0.0001</v>
      </c>
      <c r="R477" s="184" t="n">
        <f aca="false">Q477*H477</f>
        <v>0.005</v>
      </c>
      <c r="S477" s="184" t="n">
        <v>0</v>
      </c>
      <c r="T477" s="185" t="n">
        <f aca="false">S477*H477</f>
        <v>0</v>
      </c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R477" s="186" t="s">
        <v>157</v>
      </c>
      <c r="AT477" s="186" t="s">
        <v>152</v>
      </c>
      <c r="AU477" s="186" t="s">
        <v>81</v>
      </c>
      <c r="AY477" s="3" t="s">
        <v>149</v>
      </c>
      <c r="BE477" s="187" t="n">
        <f aca="false">IF(N477="základní",J477,0)</f>
        <v>0</v>
      </c>
      <c r="BF477" s="187" t="n">
        <f aca="false">IF(N477="snížená",J477,0)</f>
        <v>0</v>
      </c>
      <c r="BG477" s="187" t="n">
        <f aca="false">IF(N477="zákl. přenesená",J477,0)</f>
        <v>0</v>
      </c>
      <c r="BH477" s="187" t="n">
        <f aca="false">IF(N477="sníž. přenesená",J477,0)</f>
        <v>0</v>
      </c>
      <c r="BI477" s="187" t="n">
        <f aca="false">IF(N477="nulová",J477,0)</f>
        <v>0</v>
      </c>
      <c r="BJ477" s="3" t="s">
        <v>79</v>
      </c>
      <c r="BK477" s="187" t="n">
        <f aca="false">ROUND(I477*H477,2)</f>
        <v>0</v>
      </c>
      <c r="BL477" s="3" t="s">
        <v>157</v>
      </c>
      <c r="BM477" s="186" t="s">
        <v>589</v>
      </c>
    </row>
    <row r="478" s="27" customFormat="true" ht="24" hidden="false" customHeight="true" outlineLevel="0" collapsed="false">
      <c r="A478" s="22"/>
      <c r="B478" s="174"/>
      <c r="C478" s="175" t="s">
        <v>590</v>
      </c>
      <c r="D478" s="175" t="s">
        <v>152</v>
      </c>
      <c r="E478" s="176" t="s">
        <v>591</v>
      </c>
      <c r="F478" s="177" t="s">
        <v>592</v>
      </c>
      <c r="G478" s="178" t="s">
        <v>295</v>
      </c>
      <c r="H478" s="179" t="n">
        <v>48</v>
      </c>
      <c r="I478" s="180"/>
      <c r="J478" s="181" t="n">
        <f aca="false">ROUND(I478*H478,2)</f>
        <v>0</v>
      </c>
      <c r="K478" s="177" t="s">
        <v>156</v>
      </c>
      <c r="L478" s="23"/>
      <c r="M478" s="182"/>
      <c r="N478" s="183" t="s">
        <v>37</v>
      </c>
      <c r="O478" s="60"/>
      <c r="P478" s="184" t="n">
        <f aca="false">O478*H478</f>
        <v>0</v>
      </c>
      <c r="Q478" s="184" t="n">
        <v>0.14067</v>
      </c>
      <c r="R478" s="184" t="n">
        <f aca="false">Q478*H478</f>
        <v>6.75216</v>
      </c>
      <c r="S478" s="184" t="n">
        <v>0</v>
      </c>
      <c r="T478" s="185" t="n">
        <f aca="false">S478*H478</f>
        <v>0</v>
      </c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R478" s="186" t="s">
        <v>157</v>
      </c>
      <c r="AT478" s="186" t="s">
        <v>152</v>
      </c>
      <c r="AU478" s="186" t="s">
        <v>81</v>
      </c>
      <c r="AY478" s="3" t="s">
        <v>149</v>
      </c>
      <c r="BE478" s="187" t="n">
        <f aca="false">IF(N478="základní",J478,0)</f>
        <v>0</v>
      </c>
      <c r="BF478" s="187" t="n">
        <f aca="false">IF(N478="snížená",J478,0)</f>
        <v>0</v>
      </c>
      <c r="BG478" s="187" t="n">
        <f aca="false">IF(N478="zákl. přenesená",J478,0)</f>
        <v>0</v>
      </c>
      <c r="BH478" s="187" t="n">
        <f aca="false">IF(N478="sníž. přenesená",J478,0)</f>
        <v>0</v>
      </c>
      <c r="BI478" s="187" t="n">
        <f aca="false">IF(N478="nulová",J478,0)</f>
        <v>0</v>
      </c>
      <c r="BJ478" s="3" t="s">
        <v>79</v>
      </c>
      <c r="BK478" s="187" t="n">
        <f aca="false">ROUND(I478*H478,2)</f>
        <v>0</v>
      </c>
      <c r="BL478" s="3" t="s">
        <v>157</v>
      </c>
      <c r="BM478" s="186" t="s">
        <v>593</v>
      </c>
    </row>
    <row r="479" s="27" customFormat="true" ht="21.75" hidden="false" customHeight="true" outlineLevel="0" collapsed="false">
      <c r="A479" s="22"/>
      <c r="B479" s="174"/>
      <c r="C479" s="224" t="s">
        <v>594</v>
      </c>
      <c r="D479" s="224" t="s">
        <v>271</v>
      </c>
      <c r="E479" s="225" t="s">
        <v>595</v>
      </c>
      <c r="F479" s="226" t="s">
        <v>596</v>
      </c>
      <c r="G479" s="227" t="s">
        <v>295</v>
      </c>
      <c r="H479" s="228" t="n">
        <v>48</v>
      </c>
      <c r="I479" s="229"/>
      <c r="J479" s="230" t="n">
        <f aca="false">ROUND(I479*H479,2)</f>
        <v>0</v>
      </c>
      <c r="K479" s="226" t="s">
        <v>156</v>
      </c>
      <c r="L479" s="231"/>
      <c r="M479" s="232"/>
      <c r="N479" s="233" t="s">
        <v>37</v>
      </c>
      <c r="O479" s="60"/>
      <c r="P479" s="184" t="n">
        <f aca="false">O479*H479</f>
        <v>0</v>
      </c>
      <c r="Q479" s="184" t="n">
        <v>0.2</v>
      </c>
      <c r="R479" s="184" t="n">
        <f aca="false">Q479*H479</f>
        <v>9.6</v>
      </c>
      <c r="S479" s="184" t="n">
        <v>0</v>
      </c>
      <c r="T479" s="185" t="n">
        <f aca="false">S479*H479</f>
        <v>0</v>
      </c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R479" s="186" t="s">
        <v>240</v>
      </c>
      <c r="AT479" s="186" t="s">
        <v>271</v>
      </c>
      <c r="AU479" s="186" t="s">
        <v>81</v>
      </c>
      <c r="AY479" s="3" t="s">
        <v>149</v>
      </c>
      <c r="BE479" s="187" t="n">
        <f aca="false">IF(N479="základní",J479,0)</f>
        <v>0</v>
      </c>
      <c r="BF479" s="187" t="n">
        <f aca="false">IF(N479="snížená",J479,0)</f>
        <v>0</v>
      </c>
      <c r="BG479" s="187" t="n">
        <f aca="false">IF(N479="zákl. přenesená",J479,0)</f>
        <v>0</v>
      </c>
      <c r="BH479" s="187" t="n">
        <f aca="false">IF(N479="sníž. přenesená",J479,0)</f>
        <v>0</v>
      </c>
      <c r="BI479" s="187" t="n">
        <f aca="false">IF(N479="nulová",J479,0)</f>
        <v>0</v>
      </c>
      <c r="BJ479" s="3" t="s">
        <v>79</v>
      </c>
      <c r="BK479" s="187" t="n">
        <f aca="false">ROUND(I479*H479,2)</f>
        <v>0</v>
      </c>
      <c r="BL479" s="3" t="s">
        <v>157</v>
      </c>
      <c r="BM479" s="186" t="s">
        <v>597</v>
      </c>
    </row>
    <row r="480" s="27" customFormat="true" ht="33" hidden="false" customHeight="true" outlineLevel="0" collapsed="false">
      <c r="A480" s="22"/>
      <c r="B480" s="174"/>
      <c r="C480" s="175" t="s">
        <v>598</v>
      </c>
      <c r="D480" s="175" t="s">
        <v>152</v>
      </c>
      <c r="E480" s="176" t="s">
        <v>599</v>
      </c>
      <c r="F480" s="177" t="s">
        <v>600</v>
      </c>
      <c r="G480" s="178" t="s">
        <v>295</v>
      </c>
      <c r="H480" s="179" t="n">
        <v>50</v>
      </c>
      <c r="I480" s="180"/>
      <c r="J480" s="181" t="n">
        <f aca="false">ROUND(I480*H480,2)</f>
        <v>0</v>
      </c>
      <c r="K480" s="177" t="s">
        <v>156</v>
      </c>
      <c r="L480" s="23"/>
      <c r="M480" s="182"/>
      <c r="N480" s="183" t="s">
        <v>37</v>
      </c>
      <c r="O480" s="60"/>
      <c r="P480" s="184" t="n">
        <f aca="false">O480*H480</f>
        <v>0</v>
      </c>
      <c r="Q480" s="184" t="n">
        <v>0.23236</v>
      </c>
      <c r="R480" s="184" t="n">
        <f aca="false">Q480*H480</f>
        <v>11.618</v>
      </c>
      <c r="S480" s="184" t="n">
        <v>0</v>
      </c>
      <c r="T480" s="185" t="n">
        <f aca="false">S480*H480</f>
        <v>0</v>
      </c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R480" s="186" t="s">
        <v>157</v>
      </c>
      <c r="AT480" s="186" t="s">
        <v>152</v>
      </c>
      <c r="AU480" s="186" t="s">
        <v>81</v>
      </c>
      <c r="AY480" s="3" t="s">
        <v>149</v>
      </c>
      <c r="BE480" s="187" t="n">
        <f aca="false">IF(N480="základní",J480,0)</f>
        <v>0</v>
      </c>
      <c r="BF480" s="187" t="n">
        <f aca="false">IF(N480="snížená",J480,0)</f>
        <v>0</v>
      </c>
      <c r="BG480" s="187" t="n">
        <f aca="false">IF(N480="zákl. přenesená",J480,0)</f>
        <v>0</v>
      </c>
      <c r="BH480" s="187" t="n">
        <f aca="false">IF(N480="sníž. přenesená",J480,0)</f>
        <v>0</v>
      </c>
      <c r="BI480" s="187" t="n">
        <f aca="false">IF(N480="nulová",J480,0)</f>
        <v>0</v>
      </c>
      <c r="BJ480" s="3" t="s">
        <v>79</v>
      </c>
      <c r="BK480" s="187" t="n">
        <f aca="false">ROUND(I480*H480,2)</f>
        <v>0</v>
      </c>
      <c r="BL480" s="3" t="s">
        <v>157</v>
      </c>
      <c r="BM480" s="186" t="s">
        <v>601</v>
      </c>
    </row>
    <row r="481" s="188" customFormat="true" ht="9.75" hidden="false" customHeight="false" outlineLevel="0" collapsed="false">
      <c r="B481" s="189"/>
      <c r="D481" s="190" t="s">
        <v>159</v>
      </c>
      <c r="E481" s="191"/>
      <c r="F481" s="192" t="s">
        <v>602</v>
      </c>
      <c r="H481" s="191"/>
      <c r="I481" s="193"/>
      <c r="L481" s="189"/>
      <c r="M481" s="194"/>
      <c r="N481" s="195"/>
      <c r="O481" s="195"/>
      <c r="P481" s="195"/>
      <c r="Q481" s="195"/>
      <c r="R481" s="195"/>
      <c r="S481" s="195"/>
      <c r="T481" s="196"/>
      <c r="AT481" s="191" t="s">
        <v>159</v>
      </c>
      <c r="AU481" s="191" t="s">
        <v>81</v>
      </c>
      <c r="AV481" s="188" t="s">
        <v>79</v>
      </c>
      <c r="AW481" s="188" t="s">
        <v>29</v>
      </c>
      <c r="AX481" s="188" t="s">
        <v>72</v>
      </c>
      <c r="AY481" s="191" t="s">
        <v>149</v>
      </c>
    </row>
    <row r="482" s="197" customFormat="true" ht="9.75" hidden="false" customHeight="false" outlineLevel="0" collapsed="false">
      <c r="B482" s="198"/>
      <c r="D482" s="190" t="s">
        <v>159</v>
      </c>
      <c r="E482" s="199"/>
      <c r="F482" s="200" t="s">
        <v>552</v>
      </c>
      <c r="H482" s="201" t="n">
        <v>50</v>
      </c>
      <c r="I482" s="202"/>
      <c r="L482" s="198"/>
      <c r="M482" s="203"/>
      <c r="N482" s="204"/>
      <c r="O482" s="204"/>
      <c r="P482" s="204"/>
      <c r="Q482" s="204"/>
      <c r="R482" s="204"/>
      <c r="S482" s="204"/>
      <c r="T482" s="205"/>
      <c r="AT482" s="199" t="s">
        <v>159</v>
      </c>
      <c r="AU482" s="199" t="s">
        <v>81</v>
      </c>
      <c r="AV482" s="197" t="s">
        <v>81</v>
      </c>
      <c r="AW482" s="197" t="s">
        <v>29</v>
      </c>
      <c r="AX482" s="197" t="s">
        <v>79</v>
      </c>
      <c r="AY482" s="199" t="s">
        <v>149</v>
      </c>
    </row>
    <row r="483" s="27" customFormat="true" ht="24" hidden="false" customHeight="true" outlineLevel="0" collapsed="false">
      <c r="A483" s="22"/>
      <c r="B483" s="174"/>
      <c r="C483" s="175" t="s">
        <v>603</v>
      </c>
      <c r="D483" s="175" t="s">
        <v>152</v>
      </c>
      <c r="E483" s="176" t="s">
        <v>604</v>
      </c>
      <c r="F483" s="177" t="s">
        <v>605</v>
      </c>
      <c r="G483" s="178" t="s">
        <v>191</v>
      </c>
      <c r="H483" s="179" t="n">
        <v>4.8</v>
      </c>
      <c r="I483" s="180"/>
      <c r="J483" s="181" t="n">
        <f aca="false">ROUND(I483*H483,2)</f>
        <v>0</v>
      </c>
      <c r="K483" s="177" t="s">
        <v>156</v>
      </c>
      <c r="L483" s="23"/>
      <c r="M483" s="182"/>
      <c r="N483" s="183" t="s">
        <v>37</v>
      </c>
      <c r="O483" s="60"/>
      <c r="P483" s="184" t="n">
        <f aca="false">O483*H483</f>
        <v>0</v>
      </c>
      <c r="Q483" s="184" t="n">
        <v>2.25634</v>
      </c>
      <c r="R483" s="184" t="n">
        <f aca="false">Q483*H483</f>
        <v>10.830432</v>
      </c>
      <c r="S483" s="184" t="n">
        <v>0</v>
      </c>
      <c r="T483" s="185" t="n">
        <f aca="false">S483*H483</f>
        <v>0</v>
      </c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R483" s="186" t="s">
        <v>157</v>
      </c>
      <c r="AT483" s="186" t="s">
        <v>152</v>
      </c>
      <c r="AU483" s="186" t="s">
        <v>81</v>
      </c>
      <c r="AY483" s="3" t="s">
        <v>149</v>
      </c>
      <c r="BE483" s="187" t="n">
        <f aca="false">IF(N483="základní",J483,0)</f>
        <v>0</v>
      </c>
      <c r="BF483" s="187" t="n">
        <f aca="false">IF(N483="snížená",J483,0)</f>
        <v>0</v>
      </c>
      <c r="BG483" s="187" t="n">
        <f aca="false">IF(N483="zákl. přenesená",J483,0)</f>
        <v>0</v>
      </c>
      <c r="BH483" s="187" t="n">
        <f aca="false">IF(N483="sníž. přenesená",J483,0)</f>
        <v>0</v>
      </c>
      <c r="BI483" s="187" t="n">
        <f aca="false">IF(N483="nulová",J483,0)</f>
        <v>0</v>
      </c>
      <c r="BJ483" s="3" t="s">
        <v>79</v>
      </c>
      <c r="BK483" s="187" t="n">
        <f aca="false">ROUND(I483*H483,2)</f>
        <v>0</v>
      </c>
      <c r="BL483" s="3" t="s">
        <v>157</v>
      </c>
      <c r="BM483" s="186" t="s">
        <v>606</v>
      </c>
    </row>
    <row r="484" s="197" customFormat="true" ht="9.75" hidden="false" customHeight="false" outlineLevel="0" collapsed="false">
      <c r="B484" s="198"/>
      <c r="D484" s="190" t="s">
        <v>159</v>
      </c>
      <c r="E484" s="199"/>
      <c r="F484" s="200" t="s">
        <v>607</v>
      </c>
      <c r="H484" s="201" t="n">
        <v>4.8</v>
      </c>
      <c r="I484" s="202"/>
      <c r="L484" s="198"/>
      <c r="M484" s="203"/>
      <c r="N484" s="204"/>
      <c r="O484" s="204"/>
      <c r="P484" s="204"/>
      <c r="Q484" s="204"/>
      <c r="R484" s="204"/>
      <c r="S484" s="204"/>
      <c r="T484" s="205"/>
      <c r="AT484" s="199" t="s">
        <v>159</v>
      </c>
      <c r="AU484" s="199" t="s">
        <v>81</v>
      </c>
      <c r="AV484" s="197" t="s">
        <v>81</v>
      </c>
      <c r="AW484" s="197" t="s">
        <v>29</v>
      </c>
      <c r="AX484" s="197" t="s">
        <v>79</v>
      </c>
      <c r="AY484" s="199" t="s">
        <v>149</v>
      </c>
    </row>
    <row r="485" s="27" customFormat="true" ht="24" hidden="false" customHeight="true" outlineLevel="0" collapsed="false">
      <c r="A485" s="22"/>
      <c r="B485" s="174"/>
      <c r="C485" s="175" t="s">
        <v>608</v>
      </c>
      <c r="D485" s="175" t="s">
        <v>152</v>
      </c>
      <c r="E485" s="176" t="s">
        <v>609</v>
      </c>
      <c r="F485" s="177" t="s">
        <v>610</v>
      </c>
      <c r="G485" s="178" t="s">
        <v>295</v>
      </c>
      <c r="H485" s="179" t="n">
        <v>3</v>
      </c>
      <c r="I485" s="180"/>
      <c r="J485" s="181" t="n">
        <f aca="false">ROUND(I485*H485,2)</f>
        <v>0</v>
      </c>
      <c r="K485" s="177" t="s">
        <v>156</v>
      </c>
      <c r="L485" s="23"/>
      <c r="M485" s="182"/>
      <c r="N485" s="183" t="s">
        <v>37</v>
      </c>
      <c r="O485" s="60"/>
      <c r="P485" s="184" t="n">
        <f aca="false">O485*H485</f>
        <v>0</v>
      </c>
      <c r="Q485" s="184" t="n">
        <v>0.0043</v>
      </c>
      <c r="R485" s="184" t="n">
        <f aca="false">Q485*H485</f>
        <v>0.0129</v>
      </c>
      <c r="S485" s="184" t="n">
        <v>0</v>
      </c>
      <c r="T485" s="185" t="n">
        <f aca="false">S485*H485</f>
        <v>0</v>
      </c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R485" s="186" t="s">
        <v>157</v>
      </c>
      <c r="AT485" s="186" t="s">
        <v>152</v>
      </c>
      <c r="AU485" s="186" t="s">
        <v>81</v>
      </c>
      <c r="AY485" s="3" t="s">
        <v>149</v>
      </c>
      <c r="BE485" s="187" t="n">
        <f aca="false">IF(N485="základní",J485,0)</f>
        <v>0</v>
      </c>
      <c r="BF485" s="187" t="n">
        <f aca="false">IF(N485="snížená",J485,0)</f>
        <v>0</v>
      </c>
      <c r="BG485" s="187" t="n">
        <f aca="false">IF(N485="zákl. přenesená",J485,0)</f>
        <v>0</v>
      </c>
      <c r="BH485" s="187" t="n">
        <f aca="false">IF(N485="sníž. přenesená",J485,0)</f>
        <v>0</v>
      </c>
      <c r="BI485" s="187" t="n">
        <f aca="false">IF(N485="nulová",J485,0)</f>
        <v>0</v>
      </c>
      <c r="BJ485" s="3" t="s">
        <v>79</v>
      </c>
      <c r="BK485" s="187" t="n">
        <f aca="false">ROUND(I485*H485,2)</f>
        <v>0</v>
      </c>
      <c r="BL485" s="3" t="s">
        <v>157</v>
      </c>
      <c r="BM485" s="186" t="s">
        <v>611</v>
      </c>
    </row>
    <row r="486" s="188" customFormat="true" ht="9.75" hidden="false" customHeight="false" outlineLevel="0" collapsed="false">
      <c r="B486" s="189"/>
      <c r="D486" s="190" t="s">
        <v>159</v>
      </c>
      <c r="E486" s="191"/>
      <c r="F486" s="192" t="s">
        <v>612</v>
      </c>
      <c r="H486" s="191"/>
      <c r="I486" s="193"/>
      <c r="L486" s="189"/>
      <c r="M486" s="194"/>
      <c r="N486" s="195"/>
      <c r="O486" s="195"/>
      <c r="P486" s="195"/>
      <c r="Q486" s="195"/>
      <c r="R486" s="195"/>
      <c r="S486" s="195"/>
      <c r="T486" s="196"/>
      <c r="AT486" s="191" t="s">
        <v>159</v>
      </c>
      <c r="AU486" s="191" t="s">
        <v>81</v>
      </c>
      <c r="AV486" s="188" t="s">
        <v>79</v>
      </c>
      <c r="AW486" s="188" t="s">
        <v>29</v>
      </c>
      <c r="AX486" s="188" t="s">
        <v>72</v>
      </c>
      <c r="AY486" s="191" t="s">
        <v>149</v>
      </c>
    </row>
    <row r="487" s="197" customFormat="true" ht="9.75" hidden="false" customHeight="false" outlineLevel="0" collapsed="false">
      <c r="B487" s="198"/>
      <c r="D487" s="190" t="s">
        <v>159</v>
      </c>
      <c r="E487" s="199"/>
      <c r="F487" s="200" t="s">
        <v>195</v>
      </c>
      <c r="H487" s="201" t="n">
        <v>3</v>
      </c>
      <c r="I487" s="202"/>
      <c r="L487" s="198"/>
      <c r="M487" s="203"/>
      <c r="N487" s="204"/>
      <c r="O487" s="204"/>
      <c r="P487" s="204"/>
      <c r="Q487" s="204"/>
      <c r="R487" s="204"/>
      <c r="S487" s="204"/>
      <c r="T487" s="205"/>
      <c r="AT487" s="199" t="s">
        <v>159</v>
      </c>
      <c r="AU487" s="199" t="s">
        <v>81</v>
      </c>
      <c r="AV487" s="197" t="s">
        <v>81</v>
      </c>
      <c r="AW487" s="197" t="s">
        <v>29</v>
      </c>
      <c r="AX487" s="197" t="s">
        <v>79</v>
      </c>
      <c r="AY487" s="199" t="s">
        <v>149</v>
      </c>
    </row>
    <row r="488" s="27" customFormat="true" ht="24" hidden="false" customHeight="true" outlineLevel="0" collapsed="false">
      <c r="A488" s="22"/>
      <c r="B488" s="174"/>
      <c r="C488" s="175" t="s">
        <v>613</v>
      </c>
      <c r="D488" s="175" t="s">
        <v>152</v>
      </c>
      <c r="E488" s="176" t="s">
        <v>614</v>
      </c>
      <c r="F488" s="177" t="s">
        <v>615</v>
      </c>
      <c r="G488" s="178" t="s">
        <v>295</v>
      </c>
      <c r="H488" s="179" t="n">
        <v>3</v>
      </c>
      <c r="I488" s="180"/>
      <c r="J488" s="181" t="n">
        <f aca="false">ROUND(I488*H488,2)</f>
        <v>0</v>
      </c>
      <c r="K488" s="177" t="s">
        <v>156</v>
      </c>
      <c r="L488" s="23"/>
      <c r="M488" s="182"/>
      <c r="N488" s="183" t="s">
        <v>37</v>
      </c>
      <c r="O488" s="60"/>
      <c r="P488" s="184" t="n">
        <f aca="false">O488*H488</f>
        <v>0</v>
      </c>
      <c r="Q488" s="184" t="n">
        <v>0</v>
      </c>
      <c r="R488" s="184" t="n">
        <f aca="false">Q488*H488</f>
        <v>0</v>
      </c>
      <c r="S488" s="184" t="n">
        <v>0</v>
      </c>
      <c r="T488" s="185" t="n">
        <f aca="false">S488*H488</f>
        <v>0</v>
      </c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R488" s="186" t="s">
        <v>157</v>
      </c>
      <c r="AT488" s="186" t="s">
        <v>152</v>
      </c>
      <c r="AU488" s="186" t="s">
        <v>81</v>
      </c>
      <c r="AY488" s="3" t="s">
        <v>149</v>
      </c>
      <c r="BE488" s="187" t="n">
        <f aca="false">IF(N488="základní",J488,0)</f>
        <v>0</v>
      </c>
      <c r="BF488" s="187" t="n">
        <f aca="false">IF(N488="snížená",J488,0)</f>
        <v>0</v>
      </c>
      <c r="BG488" s="187" t="n">
        <f aca="false">IF(N488="zákl. přenesená",J488,0)</f>
        <v>0</v>
      </c>
      <c r="BH488" s="187" t="n">
        <f aca="false">IF(N488="sníž. přenesená",J488,0)</f>
        <v>0</v>
      </c>
      <c r="BI488" s="187" t="n">
        <f aca="false">IF(N488="nulová",J488,0)</f>
        <v>0</v>
      </c>
      <c r="BJ488" s="3" t="s">
        <v>79</v>
      </c>
      <c r="BK488" s="187" t="n">
        <f aca="false">ROUND(I488*H488,2)</f>
        <v>0</v>
      </c>
      <c r="BL488" s="3" t="s">
        <v>157</v>
      </c>
      <c r="BM488" s="186" t="s">
        <v>616</v>
      </c>
    </row>
    <row r="489" s="188" customFormat="true" ht="9.75" hidden="false" customHeight="false" outlineLevel="0" collapsed="false">
      <c r="B489" s="189"/>
      <c r="D489" s="190" t="s">
        <v>159</v>
      </c>
      <c r="E489" s="191"/>
      <c r="F489" s="192" t="s">
        <v>617</v>
      </c>
      <c r="H489" s="191"/>
      <c r="I489" s="193"/>
      <c r="L489" s="189"/>
      <c r="M489" s="194"/>
      <c r="N489" s="195"/>
      <c r="O489" s="195"/>
      <c r="P489" s="195"/>
      <c r="Q489" s="195"/>
      <c r="R489" s="195"/>
      <c r="S489" s="195"/>
      <c r="T489" s="196"/>
      <c r="AT489" s="191" t="s">
        <v>159</v>
      </c>
      <c r="AU489" s="191" t="s">
        <v>81</v>
      </c>
      <c r="AV489" s="188" t="s">
        <v>79</v>
      </c>
      <c r="AW489" s="188" t="s">
        <v>29</v>
      </c>
      <c r="AX489" s="188" t="s">
        <v>72</v>
      </c>
      <c r="AY489" s="191" t="s">
        <v>149</v>
      </c>
    </row>
    <row r="490" s="197" customFormat="true" ht="9.75" hidden="false" customHeight="false" outlineLevel="0" collapsed="false">
      <c r="B490" s="198"/>
      <c r="D490" s="190" t="s">
        <v>159</v>
      </c>
      <c r="E490" s="199"/>
      <c r="F490" s="200" t="s">
        <v>195</v>
      </c>
      <c r="H490" s="201" t="n">
        <v>3</v>
      </c>
      <c r="I490" s="202"/>
      <c r="L490" s="198"/>
      <c r="M490" s="203"/>
      <c r="N490" s="204"/>
      <c r="O490" s="204"/>
      <c r="P490" s="204"/>
      <c r="Q490" s="204"/>
      <c r="R490" s="204"/>
      <c r="S490" s="204"/>
      <c r="T490" s="205"/>
      <c r="AT490" s="199" t="s">
        <v>159</v>
      </c>
      <c r="AU490" s="199" t="s">
        <v>81</v>
      </c>
      <c r="AV490" s="197" t="s">
        <v>81</v>
      </c>
      <c r="AW490" s="197" t="s">
        <v>29</v>
      </c>
      <c r="AX490" s="197" t="s">
        <v>79</v>
      </c>
      <c r="AY490" s="199" t="s">
        <v>149</v>
      </c>
    </row>
    <row r="491" s="27" customFormat="true" ht="33" hidden="false" customHeight="true" outlineLevel="0" collapsed="false">
      <c r="A491" s="22"/>
      <c r="B491" s="174"/>
      <c r="C491" s="175" t="s">
        <v>618</v>
      </c>
      <c r="D491" s="175" t="s">
        <v>152</v>
      </c>
      <c r="E491" s="176" t="s">
        <v>619</v>
      </c>
      <c r="F491" s="177" t="s">
        <v>620</v>
      </c>
      <c r="G491" s="178" t="s">
        <v>155</v>
      </c>
      <c r="H491" s="179" t="n">
        <v>259</v>
      </c>
      <c r="I491" s="180"/>
      <c r="J491" s="181" t="n">
        <f aca="false">ROUND(I491*H491,2)</f>
        <v>0</v>
      </c>
      <c r="K491" s="177" t="s">
        <v>156</v>
      </c>
      <c r="L491" s="23"/>
      <c r="M491" s="182"/>
      <c r="N491" s="183" t="s">
        <v>37</v>
      </c>
      <c r="O491" s="60"/>
      <c r="P491" s="184" t="n">
        <f aca="false">O491*H491</f>
        <v>0</v>
      </c>
      <c r="Q491" s="184" t="n">
        <v>0</v>
      </c>
      <c r="R491" s="184" t="n">
        <f aca="false">Q491*H491</f>
        <v>0</v>
      </c>
      <c r="S491" s="184" t="n">
        <v>0</v>
      </c>
      <c r="T491" s="185" t="n">
        <f aca="false">S491*H491</f>
        <v>0</v>
      </c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R491" s="186" t="s">
        <v>157</v>
      </c>
      <c r="AT491" s="186" t="s">
        <v>152</v>
      </c>
      <c r="AU491" s="186" t="s">
        <v>81</v>
      </c>
      <c r="AY491" s="3" t="s">
        <v>149</v>
      </c>
      <c r="BE491" s="187" t="n">
        <f aca="false">IF(N491="základní",J491,0)</f>
        <v>0</v>
      </c>
      <c r="BF491" s="187" t="n">
        <f aca="false">IF(N491="snížená",J491,0)</f>
        <v>0</v>
      </c>
      <c r="BG491" s="187" t="n">
        <f aca="false">IF(N491="zákl. přenesená",J491,0)</f>
        <v>0</v>
      </c>
      <c r="BH491" s="187" t="n">
        <f aca="false">IF(N491="sníž. přenesená",J491,0)</f>
        <v>0</v>
      </c>
      <c r="BI491" s="187" t="n">
        <f aca="false">IF(N491="nulová",J491,0)</f>
        <v>0</v>
      </c>
      <c r="BJ491" s="3" t="s">
        <v>79</v>
      </c>
      <c r="BK491" s="187" t="n">
        <f aca="false">ROUND(I491*H491,2)</f>
        <v>0</v>
      </c>
      <c r="BL491" s="3" t="s">
        <v>157</v>
      </c>
      <c r="BM491" s="186" t="s">
        <v>621</v>
      </c>
    </row>
    <row r="492" s="188" customFormat="true" ht="9.75" hidden="false" customHeight="false" outlineLevel="0" collapsed="false">
      <c r="B492" s="189"/>
      <c r="D492" s="190" t="s">
        <v>159</v>
      </c>
      <c r="E492" s="191"/>
      <c r="F492" s="192" t="s">
        <v>199</v>
      </c>
      <c r="H492" s="191"/>
      <c r="I492" s="193"/>
      <c r="L492" s="189"/>
      <c r="M492" s="194"/>
      <c r="N492" s="195"/>
      <c r="O492" s="195"/>
      <c r="P492" s="195"/>
      <c r="Q492" s="195"/>
      <c r="R492" s="195"/>
      <c r="S492" s="195"/>
      <c r="T492" s="196"/>
      <c r="AT492" s="191" t="s">
        <v>159</v>
      </c>
      <c r="AU492" s="191" t="s">
        <v>81</v>
      </c>
      <c r="AV492" s="188" t="s">
        <v>79</v>
      </c>
      <c r="AW492" s="188" t="s">
        <v>29</v>
      </c>
      <c r="AX492" s="188" t="s">
        <v>72</v>
      </c>
      <c r="AY492" s="191" t="s">
        <v>149</v>
      </c>
    </row>
    <row r="493" s="197" customFormat="true" ht="9.75" hidden="false" customHeight="false" outlineLevel="0" collapsed="false">
      <c r="B493" s="198"/>
      <c r="D493" s="190" t="s">
        <v>159</v>
      </c>
      <c r="E493" s="199"/>
      <c r="F493" s="200" t="s">
        <v>622</v>
      </c>
      <c r="H493" s="201" t="n">
        <v>203.944</v>
      </c>
      <c r="I493" s="202"/>
      <c r="L493" s="198"/>
      <c r="M493" s="203"/>
      <c r="N493" s="204"/>
      <c r="O493" s="204"/>
      <c r="P493" s="204"/>
      <c r="Q493" s="204"/>
      <c r="R493" s="204"/>
      <c r="S493" s="204"/>
      <c r="T493" s="205"/>
      <c r="AT493" s="199" t="s">
        <v>159</v>
      </c>
      <c r="AU493" s="199" t="s">
        <v>81</v>
      </c>
      <c r="AV493" s="197" t="s">
        <v>81</v>
      </c>
      <c r="AW493" s="197" t="s">
        <v>29</v>
      </c>
      <c r="AX493" s="197" t="s">
        <v>72</v>
      </c>
      <c r="AY493" s="199" t="s">
        <v>149</v>
      </c>
    </row>
    <row r="494" s="188" customFormat="true" ht="9.75" hidden="false" customHeight="false" outlineLevel="0" collapsed="false">
      <c r="B494" s="189"/>
      <c r="D494" s="190" t="s">
        <v>159</v>
      </c>
      <c r="E494" s="191"/>
      <c r="F494" s="192" t="s">
        <v>201</v>
      </c>
      <c r="H494" s="191"/>
      <c r="I494" s="193"/>
      <c r="L494" s="189"/>
      <c r="M494" s="194"/>
      <c r="N494" s="195"/>
      <c r="O494" s="195"/>
      <c r="P494" s="195"/>
      <c r="Q494" s="195"/>
      <c r="R494" s="195"/>
      <c r="S494" s="195"/>
      <c r="T494" s="196"/>
      <c r="AT494" s="191" t="s">
        <v>159</v>
      </c>
      <c r="AU494" s="191" t="s">
        <v>81</v>
      </c>
      <c r="AV494" s="188" t="s">
        <v>79</v>
      </c>
      <c r="AW494" s="188" t="s">
        <v>29</v>
      </c>
      <c r="AX494" s="188" t="s">
        <v>72</v>
      </c>
      <c r="AY494" s="191" t="s">
        <v>149</v>
      </c>
    </row>
    <row r="495" s="197" customFormat="true" ht="9.75" hidden="false" customHeight="false" outlineLevel="0" collapsed="false">
      <c r="B495" s="198"/>
      <c r="D495" s="190" t="s">
        <v>159</v>
      </c>
      <c r="E495" s="199"/>
      <c r="F495" s="200" t="s">
        <v>623</v>
      </c>
      <c r="H495" s="201" t="n">
        <v>55.056</v>
      </c>
      <c r="I495" s="202"/>
      <c r="L495" s="198"/>
      <c r="M495" s="203"/>
      <c r="N495" s="204"/>
      <c r="O495" s="204"/>
      <c r="P495" s="204"/>
      <c r="Q495" s="204"/>
      <c r="R495" s="204"/>
      <c r="S495" s="204"/>
      <c r="T495" s="205"/>
      <c r="AT495" s="199" t="s">
        <v>159</v>
      </c>
      <c r="AU495" s="199" t="s">
        <v>81</v>
      </c>
      <c r="AV495" s="197" t="s">
        <v>81</v>
      </c>
      <c r="AW495" s="197" t="s">
        <v>29</v>
      </c>
      <c r="AX495" s="197" t="s">
        <v>72</v>
      </c>
      <c r="AY495" s="199" t="s">
        <v>149</v>
      </c>
    </row>
    <row r="496" s="215" customFormat="true" ht="9.75" hidden="false" customHeight="false" outlineLevel="0" collapsed="false">
      <c r="B496" s="216"/>
      <c r="D496" s="190" t="s">
        <v>159</v>
      </c>
      <c r="E496" s="217"/>
      <c r="F496" s="218" t="s">
        <v>209</v>
      </c>
      <c r="H496" s="219" t="n">
        <v>259</v>
      </c>
      <c r="I496" s="220"/>
      <c r="L496" s="216"/>
      <c r="M496" s="221"/>
      <c r="N496" s="222"/>
      <c r="O496" s="222"/>
      <c r="P496" s="222"/>
      <c r="Q496" s="222"/>
      <c r="R496" s="222"/>
      <c r="S496" s="222"/>
      <c r="T496" s="223"/>
      <c r="AT496" s="217" t="s">
        <v>159</v>
      </c>
      <c r="AU496" s="217" t="s">
        <v>81</v>
      </c>
      <c r="AV496" s="215" t="s">
        <v>157</v>
      </c>
      <c r="AW496" s="215" t="s">
        <v>29</v>
      </c>
      <c r="AX496" s="215" t="s">
        <v>79</v>
      </c>
      <c r="AY496" s="217" t="s">
        <v>149</v>
      </c>
    </row>
    <row r="497" s="27" customFormat="true" ht="37.5" hidden="false" customHeight="true" outlineLevel="0" collapsed="false">
      <c r="A497" s="22"/>
      <c r="B497" s="174"/>
      <c r="C497" s="175" t="s">
        <v>624</v>
      </c>
      <c r="D497" s="175" t="s">
        <v>152</v>
      </c>
      <c r="E497" s="176" t="s">
        <v>625</v>
      </c>
      <c r="F497" s="177" t="s">
        <v>626</v>
      </c>
      <c r="G497" s="178" t="s">
        <v>155</v>
      </c>
      <c r="H497" s="179" t="n">
        <v>7770</v>
      </c>
      <c r="I497" s="180"/>
      <c r="J497" s="181" t="n">
        <f aca="false">ROUND(I497*H497,2)</f>
        <v>0</v>
      </c>
      <c r="K497" s="177" t="s">
        <v>156</v>
      </c>
      <c r="L497" s="23"/>
      <c r="M497" s="182"/>
      <c r="N497" s="183" t="s">
        <v>37</v>
      </c>
      <c r="O497" s="60"/>
      <c r="P497" s="184" t="n">
        <f aca="false">O497*H497</f>
        <v>0</v>
      </c>
      <c r="Q497" s="184" t="n">
        <v>0</v>
      </c>
      <c r="R497" s="184" t="n">
        <f aca="false">Q497*H497</f>
        <v>0</v>
      </c>
      <c r="S497" s="184" t="n">
        <v>0</v>
      </c>
      <c r="T497" s="185" t="n">
        <f aca="false">S497*H497</f>
        <v>0</v>
      </c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R497" s="186" t="s">
        <v>157</v>
      </c>
      <c r="AT497" s="186" t="s">
        <v>152</v>
      </c>
      <c r="AU497" s="186" t="s">
        <v>81</v>
      </c>
      <c r="AY497" s="3" t="s">
        <v>149</v>
      </c>
      <c r="BE497" s="187" t="n">
        <f aca="false">IF(N497="základní",J497,0)</f>
        <v>0</v>
      </c>
      <c r="BF497" s="187" t="n">
        <f aca="false">IF(N497="snížená",J497,0)</f>
        <v>0</v>
      </c>
      <c r="BG497" s="187" t="n">
        <f aca="false">IF(N497="zákl. přenesená",J497,0)</f>
        <v>0</v>
      </c>
      <c r="BH497" s="187" t="n">
        <f aca="false">IF(N497="sníž. přenesená",J497,0)</f>
        <v>0</v>
      </c>
      <c r="BI497" s="187" t="n">
        <f aca="false">IF(N497="nulová",J497,0)</f>
        <v>0</v>
      </c>
      <c r="BJ497" s="3" t="s">
        <v>79</v>
      </c>
      <c r="BK497" s="187" t="n">
        <f aca="false">ROUND(I497*H497,2)</f>
        <v>0</v>
      </c>
      <c r="BL497" s="3" t="s">
        <v>157</v>
      </c>
      <c r="BM497" s="186" t="s">
        <v>627</v>
      </c>
    </row>
    <row r="498" s="197" customFormat="true" ht="9.75" hidden="false" customHeight="false" outlineLevel="0" collapsed="false">
      <c r="B498" s="198"/>
      <c r="D498" s="190" t="s">
        <v>159</v>
      </c>
      <c r="E498" s="199"/>
      <c r="F498" s="200" t="s">
        <v>628</v>
      </c>
      <c r="H498" s="201" t="n">
        <v>7770</v>
      </c>
      <c r="I498" s="202"/>
      <c r="L498" s="198"/>
      <c r="M498" s="203"/>
      <c r="N498" s="204"/>
      <c r="O498" s="204"/>
      <c r="P498" s="204"/>
      <c r="Q498" s="204"/>
      <c r="R498" s="204"/>
      <c r="S498" s="204"/>
      <c r="T498" s="205"/>
      <c r="AT498" s="199" t="s">
        <v>159</v>
      </c>
      <c r="AU498" s="199" t="s">
        <v>81</v>
      </c>
      <c r="AV498" s="197" t="s">
        <v>81</v>
      </c>
      <c r="AW498" s="197" t="s">
        <v>29</v>
      </c>
      <c r="AX498" s="197" t="s">
        <v>79</v>
      </c>
      <c r="AY498" s="199" t="s">
        <v>149</v>
      </c>
    </row>
    <row r="499" s="27" customFormat="true" ht="33" hidden="false" customHeight="true" outlineLevel="0" collapsed="false">
      <c r="A499" s="22"/>
      <c r="B499" s="174"/>
      <c r="C499" s="175" t="s">
        <v>629</v>
      </c>
      <c r="D499" s="175" t="s">
        <v>152</v>
      </c>
      <c r="E499" s="176" t="s">
        <v>630</v>
      </c>
      <c r="F499" s="177" t="s">
        <v>631</v>
      </c>
      <c r="G499" s="178" t="s">
        <v>155</v>
      </c>
      <c r="H499" s="179" t="n">
        <v>259</v>
      </c>
      <c r="I499" s="180"/>
      <c r="J499" s="181" t="n">
        <f aca="false">ROUND(I499*H499,2)</f>
        <v>0</v>
      </c>
      <c r="K499" s="177" t="s">
        <v>156</v>
      </c>
      <c r="L499" s="23"/>
      <c r="M499" s="182"/>
      <c r="N499" s="183" t="s">
        <v>37</v>
      </c>
      <c r="O499" s="60"/>
      <c r="P499" s="184" t="n">
        <f aca="false">O499*H499</f>
        <v>0</v>
      </c>
      <c r="Q499" s="184" t="n">
        <v>0</v>
      </c>
      <c r="R499" s="184" t="n">
        <f aca="false">Q499*H499</f>
        <v>0</v>
      </c>
      <c r="S499" s="184" t="n">
        <v>0</v>
      </c>
      <c r="T499" s="185" t="n">
        <f aca="false">S499*H499</f>
        <v>0</v>
      </c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R499" s="186" t="s">
        <v>157</v>
      </c>
      <c r="AT499" s="186" t="s">
        <v>152</v>
      </c>
      <c r="AU499" s="186" t="s">
        <v>81</v>
      </c>
      <c r="AY499" s="3" t="s">
        <v>149</v>
      </c>
      <c r="BE499" s="187" t="n">
        <f aca="false">IF(N499="základní",J499,0)</f>
        <v>0</v>
      </c>
      <c r="BF499" s="187" t="n">
        <f aca="false">IF(N499="snížená",J499,0)</f>
        <v>0</v>
      </c>
      <c r="BG499" s="187" t="n">
        <f aca="false">IF(N499="zákl. přenesená",J499,0)</f>
        <v>0</v>
      </c>
      <c r="BH499" s="187" t="n">
        <f aca="false">IF(N499="sníž. přenesená",J499,0)</f>
        <v>0</v>
      </c>
      <c r="BI499" s="187" t="n">
        <f aca="false">IF(N499="nulová",J499,0)</f>
        <v>0</v>
      </c>
      <c r="BJ499" s="3" t="s">
        <v>79</v>
      </c>
      <c r="BK499" s="187" t="n">
        <f aca="false">ROUND(I499*H499,2)</f>
        <v>0</v>
      </c>
      <c r="BL499" s="3" t="s">
        <v>157</v>
      </c>
      <c r="BM499" s="186" t="s">
        <v>632</v>
      </c>
    </row>
    <row r="500" s="27" customFormat="true" ht="21.75" hidden="false" customHeight="true" outlineLevel="0" collapsed="false">
      <c r="A500" s="22"/>
      <c r="B500" s="174"/>
      <c r="C500" s="175" t="s">
        <v>633</v>
      </c>
      <c r="D500" s="175" t="s">
        <v>152</v>
      </c>
      <c r="E500" s="176" t="s">
        <v>634</v>
      </c>
      <c r="F500" s="177" t="s">
        <v>635</v>
      </c>
      <c r="G500" s="178" t="s">
        <v>295</v>
      </c>
      <c r="H500" s="179" t="n">
        <v>48</v>
      </c>
      <c r="I500" s="180"/>
      <c r="J500" s="181" t="n">
        <f aca="false">ROUND(I500*H500,2)</f>
        <v>0</v>
      </c>
      <c r="K500" s="177" t="s">
        <v>156</v>
      </c>
      <c r="L500" s="23"/>
      <c r="M500" s="182"/>
      <c r="N500" s="183" t="s">
        <v>37</v>
      </c>
      <c r="O500" s="60"/>
      <c r="P500" s="184" t="n">
        <f aca="false">O500*H500</f>
        <v>0</v>
      </c>
      <c r="Q500" s="184" t="n">
        <v>0</v>
      </c>
      <c r="R500" s="184" t="n">
        <f aca="false">Q500*H500</f>
        <v>0</v>
      </c>
      <c r="S500" s="184" t="n">
        <v>0</v>
      </c>
      <c r="T500" s="185" t="n">
        <f aca="false">S500*H500</f>
        <v>0</v>
      </c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R500" s="186" t="s">
        <v>157</v>
      </c>
      <c r="AT500" s="186" t="s">
        <v>152</v>
      </c>
      <c r="AU500" s="186" t="s">
        <v>81</v>
      </c>
      <c r="AY500" s="3" t="s">
        <v>149</v>
      </c>
      <c r="BE500" s="187" t="n">
        <f aca="false">IF(N500="základní",J500,0)</f>
        <v>0</v>
      </c>
      <c r="BF500" s="187" t="n">
        <f aca="false">IF(N500="snížená",J500,0)</f>
        <v>0</v>
      </c>
      <c r="BG500" s="187" t="n">
        <f aca="false">IF(N500="zákl. přenesená",J500,0)</f>
        <v>0</v>
      </c>
      <c r="BH500" s="187" t="n">
        <f aca="false">IF(N500="sníž. přenesená",J500,0)</f>
        <v>0</v>
      </c>
      <c r="BI500" s="187" t="n">
        <f aca="false">IF(N500="nulová",J500,0)</f>
        <v>0</v>
      </c>
      <c r="BJ500" s="3" t="s">
        <v>79</v>
      </c>
      <c r="BK500" s="187" t="n">
        <f aca="false">ROUND(I500*H500,2)</f>
        <v>0</v>
      </c>
      <c r="BL500" s="3" t="s">
        <v>157</v>
      </c>
      <c r="BM500" s="186" t="s">
        <v>636</v>
      </c>
    </row>
    <row r="501" s="27" customFormat="true" ht="24" hidden="false" customHeight="true" outlineLevel="0" collapsed="false">
      <c r="A501" s="22"/>
      <c r="B501" s="174"/>
      <c r="C501" s="175" t="s">
        <v>433</v>
      </c>
      <c r="D501" s="175" t="s">
        <v>152</v>
      </c>
      <c r="E501" s="176" t="s">
        <v>637</v>
      </c>
      <c r="F501" s="177" t="s">
        <v>638</v>
      </c>
      <c r="G501" s="178" t="s">
        <v>155</v>
      </c>
      <c r="H501" s="179" t="n">
        <v>84</v>
      </c>
      <c r="I501" s="180"/>
      <c r="J501" s="181" t="n">
        <f aca="false">ROUND(I501*H501,2)</f>
        <v>0</v>
      </c>
      <c r="K501" s="177" t="s">
        <v>156</v>
      </c>
      <c r="L501" s="23"/>
      <c r="M501" s="182"/>
      <c r="N501" s="183" t="s">
        <v>37</v>
      </c>
      <c r="O501" s="60"/>
      <c r="P501" s="184" t="n">
        <f aca="false">O501*H501</f>
        <v>0</v>
      </c>
      <c r="Q501" s="184" t="n">
        <v>0</v>
      </c>
      <c r="R501" s="184" t="n">
        <f aca="false">Q501*H501</f>
        <v>0</v>
      </c>
      <c r="S501" s="184" t="n">
        <v>0</v>
      </c>
      <c r="T501" s="185" t="n">
        <f aca="false">S501*H501</f>
        <v>0</v>
      </c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R501" s="186" t="s">
        <v>157</v>
      </c>
      <c r="AT501" s="186" t="s">
        <v>152</v>
      </c>
      <c r="AU501" s="186" t="s">
        <v>81</v>
      </c>
      <c r="AY501" s="3" t="s">
        <v>149</v>
      </c>
      <c r="BE501" s="187" t="n">
        <f aca="false">IF(N501="základní",J501,0)</f>
        <v>0</v>
      </c>
      <c r="BF501" s="187" t="n">
        <f aca="false">IF(N501="snížená",J501,0)</f>
        <v>0</v>
      </c>
      <c r="BG501" s="187" t="n">
        <f aca="false">IF(N501="zákl. přenesená",J501,0)</f>
        <v>0</v>
      </c>
      <c r="BH501" s="187" t="n">
        <f aca="false">IF(N501="sníž. přenesená",J501,0)</f>
        <v>0</v>
      </c>
      <c r="BI501" s="187" t="n">
        <f aca="false">IF(N501="nulová",J501,0)</f>
        <v>0</v>
      </c>
      <c r="BJ501" s="3" t="s">
        <v>79</v>
      </c>
      <c r="BK501" s="187" t="n">
        <f aca="false">ROUND(I501*H501,2)</f>
        <v>0</v>
      </c>
      <c r="BL501" s="3" t="s">
        <v>157</v>
      </c>
      <c r="BM501" s="186" t="s">
        <v>639</v>
      </c>
    </row>
    <row r="502" s="188" customFormat="true" ht="9.75" hidden="false" customHeight="false" outlineLevel="0" collapsed="false">
      <c r="B502" s="189"/>
      <c r="D502" s="190" t="s">
        <v>159</v>
      </c>
      <c r="E502" s="191"/>
      <c r="F502" s="192" t="s">
        <v>432</v>
      </c>
      <c r="H502" s="191"/>
      <c r="I502" s="193"/>
      <c r="L502" s="189"/>
      <c r="M502" s="194"/>
      <c r="N502" s="195"/>
      <c r="O502" s="195"/>
      <c r="P502" s="195"/>
      <c r="Q502" s="195"/>
      <c r="R502" s="195"/>
      <c r="S502" s="195"/>
      <c r="T502" s="196"/>
      <c r="AT502" s="191" t="s">
        <v>159</v>
      </c>
      <c r="AU502" s="191" t="s">
        <v>81</v>
      </c>
      <c r="AV502" s="188" t="s">
        <v>79</v>
      </c>
      <c r="AW502" s="188" t="s">
        <v>29</v>
      </c>
      <c r="AX502" s="188" t="s">
        <v>72</v>
      </c>
      <c r="AY502" s="191" t="s">
        <v>149</v>
      </c>
    </row>
    <row r="503" s="197" customFormat="true" ht="9.75" hidden="false" customHeight="false" outlineLevel="0" collapsed="false">
      <c r="B503" s="198"/>
      <c r="D503" s="190" t="s">
        <v>159</v>
      </c>
      <c r="E503" s="199"/>
      <c r="F503" s="200" t="s">
        <v>433</v>
      </c>
      <c r="H503" s="201" t="n">
        <v>60</v>
      </c>
      <c r="I503" s="202"/>
      <c r="L503" s="198"/>
      <c r="M503" s="203"/>
      <c r="N503" s="204"/>
      <c r="O503" s="204"/>
      <c r="P503" s="204"/>
      <c r="Q503" s="204"/>
      <c r="R503" s="204"/>
      <c r="S503" s="204"/>
      <c r="T503" s="205"/>
      <c r="AT503" s="199" t="s">
        <v>159</v>
      </c>
      <c r="AU503" s="199" t="s">
        <v>81</v>
      </c>
      <c r="AV503" s="197" t="s">
        <v>81</v>
      </c>
      <c r="AW503" s="197" t="s">
        <v>29</v>
      </c>
      <c r="AX503" s="197" t="s">
        <v>72</v>
      </c>
      <c r="AY503" s="199" t="s">
        <v>149</v>
      </c>
    </row>
    <row r="504" s="188" customFormat="true" ht="9.75" hidden="false" customHeight="false" outlineLevel="0" collapsed="false">
      <c r="B504" s="189"/>
      <c r="D504" s="190" t="s">
        <v>159</v>
      </c>
      <c r="E504" s="191"/>
      <c r="F504" s="192" t="s">
        <v>435</v>
      </c>
      <c r="H504" s="191"/>
      <c r="I504" s="193"/>
      <c r="L504" s="189"/>
      <c r="M504" s="194"/>
      <c r="N504" s="195"/>
      <c r="O504" s="195"/>
      <c r="P504" s="195"/>
      <c r="Q504" s="195"/>
      <c r="R504" s="195"/>
      <c r="S504" s="195"/>
      <c r="T504" s="196"/>
      <c r="AT504" s="191" t="s">
        <v>159</v>
      </c>
      <c r="AU504" s="191" t="s">
        <v>81</v>
      </c>
      <c r="AV504" s="188" t="s">
        <v>79</v>
      </c>
      <c r="AW504" s="188" t="s">
        <v>29</v>
      </c>
      <c r="AX504" s="188" t="s">
        <v>72</v>
      </c>
      <c r="AY504" s="191" t="s">
        <v>149</v>
      </c>
    </row>
    <row r="505" s="197" customFormat="true" ht="9.75" hidden="false" customHeight="false" outlineLevel="0" collapsed="false">
      <c r="B505" s="198"/>
      <c r="D505" s="190" t="s">
        <v>159</v>
      </c>
      <c r="E505" s="199"/>
      <c r="F505" s="200" t="s">
        <v>392</v>
      </c>
      <c r="H505" s="201" t="n">
        <v>24</v>
      </c>
      <c r="I505" s="202"/>
      <c r="L505" s="198"/>
      <c r="M505" s="203"/>
      <c r="N505" s="204"/>
      <c r="O505" s="204"/>
      <c r="P505" s="204"/>
      <c r="Q505" s="204"/>
      <c r="R505" s="204"/>
      <c r="S505" s="204"/>
      <c r="T505" s="205"/>
      <c r="AT505" s="199" t="s">
        <v>159</v>
      </c>
      <c r="AU505" s="199" t="s">
        <v>81</v>
      </c>
      <c r="AV505" s="197" t="s">
        <v>81</v>
      </c>
      <c r="AW505" s="197" t="s">
        <v>29</v>
      </c>
      <c r="AX505" s="197" t="s">
        <v>72</v>
      </c>
      <c r="AY505" s="199" t="s">
        <v>149</v>
      </c>
    </row>
    <row r="506" s="215" customFormat="true" ht="9.75" hidden="false" customHeight="false" outlineLevel="0" collapsed="false">
      <c r="B506" s="216"/>
      <c r="D506" s="190" t="s">
        <v>159</v>
      </c>
      <c r="E506" s="217"/>
      <c r="F506" s="218" t="s">
        <v>209</v>
      </c>
      <c r="H506" s="219" t="n">
        <v>84</v>
      </c>
      <c r="I506" s="220"/>
      <c r="L506" s="216"/>
      <c r="M506" s="221"/>
      <c r="N506" s="222"/>
      <c r="O506" s="222"/>
      <c r="P506" s="222"/>
      <c r="Q506" s="222"/>
      <c r="R506" s="222"/>
      <c r="S506" s="222"/>
      <c r="T506" s="223"/>
      <c r="AT506" s="217" t="s">
        <v>159</v>
      </c>
      <c r="AU506" s="217" t="s">
        <v>81</v>
      </c>
      <c r="AV506" s="215" t="s">
        <v>157</v>
      </c>
      <c r="AW506" s="215" t="s">
        <v>29</v>
      </c>
      <c r="AX506" s="215" t="s">
        <v>79</v>
      </c>
      <c r="AY506" s="217" t="s">
        <v>149</v>
      </c>
    </row>
    <row r="507" s="27" customFormat="true" ht="33" hidden="false" customHeight="true" outlineLevel="0" collapsed="false">
      <c r="A507" s="22"/>
      <c r="B507" s="174"/>
      <c r="C507" s="175" t="s">
        <v>640</v>
      </c>
      <c r="D507" s="175" t="s">
        <v>152</v>
      </c>
      <c r="E507" s="176" t="s">
        <v>641</v>
      </c>
      <c r="F507" s="177" t="s">
        <v>642</v>
      </c>
      <c r="G507" s="178" t="s">
        <v>155</v>
      </c>
      <c r="H507" s="179" t="n">
        <v>20</v>
      </c>
      <c r="I507" s="180"/>
      <c r="J507" s="181" t="n">
        <f aca="false">ROUND(I507*H507,2)</f>
        <v>0</v>
      </c>
      <c r="K507" s="177" t="s">
        <v>156</v>
      </c>
      <c r="L507" s="23"/>
      <c r="M507" s="182"/>
      <c r="N507" s="183" t="s">
        <v>37</v>
      </c>
      <c r="O507" s="60"/>
      <c r="P507" s="184" t="n">
        <f aca="false">O507*H507</f>
        <v>0</v>
      </c>
      <c r="Q507" s="184" t="n">
        <v>0</v>
      </c>
      <c r="R507" s="184" t="n">
        <f aca="false">Q507*H507</f>
        <v>0</v>
      </c>
      <c r="S507" s="184" t="n">
        <v>0</v>
      </c>
      <c r="T507" s="185" t="n">
        <f aca="false">S507*H507</f>
        <v>0</v>
      </c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R507" s="186" t="s">
        <v>157</v>
      </c>
      <c r="AT507" s="186" t="s">
        <v>152</v>
      </c>
      <c r="AU507" s="186" t="s">
        <v>81</v>
      </c>
      <c r="AY507" s="3" t="s">
        <v>149</v>
      </c>
      <c r="BE507" s="187" t="n">
        <f aca="false">IF(N507="základní",J507,0)</f>
        <v>0</v>
      </c>
      <c r="BF507" s="187" t="n">
        <f aca="false">IF(N507="snížená",J507,0)</f>
        <v>0</v>
      </c>
      <c r="BG507" s="187" t="n">
        <f aca="false">IF(N507="zákl. přenesená",J507,0)</f>
        <v>0</v>
      </c>
      <c r="BH507" s="187" t="n">
        <f aca="false">IF(N507="sníž. přenesená",J507,0)</f>
        <v>0</v>
      </c>
      <c r="BI507" s="187" t="n">
        <f aca="false">IF(N507="nulová",J507,0)</f>
        <v>0</v>
      </c>
      <c r="BJ507" s="3" t="s">
        <v>79</v>
      </c>
      <c r="BK507" s="187" t="n">
        <f aca="false">ROUND(I507*H507,2)</f>
        <v>0</v>
      </c>
      <c r="BL507" s="3" t="s">
        <v>157</v>
      </c>
      <c r="BM507" s="186" t="s">
        <v>643</v>
      </c>
    </row>
    <row r="508" s="188" customFormat="true" ht="9.75" hidden="false" customHeight="false" outlineLevel="0" collapsed="false">
      <c r="B508" s="189"/>
      <c r="D508" s="190" t="s">
        <v>159</v>
      </c>
      <c r="E508" s="191"/>
      <c r="F508" s="192" t="s">
        <v>431</v>
      </c>
      <c r="H508" s="191"/>
      <c r="I508" s="193"/>
      <c r="L508" s="189"/>
      <c r="M508" s="194"/>
      <c r="N508" s="195"/>
      <c r="O508" s="195"/>
      <c r="P508" s="195"/>
      <c r="Q508" s="195"/>
      <c r="R508" s="195"/>
      <c r="S508" s="195"/>
      <c r="T508" s="196"/>
      <c r="AT508" s="191" t="s">
        <v>159</v>
      </c>
      <c r="AU508" s="191" t="s">
        <v>81</v>
      </c>
      <c r="AV508" s="188" t="s">
        <v>79</v>
      </c>
      <c r="AW508" s="188" t="s">
        <v>29</v>
      </c>
      <c r="AX508" s="188" t="s">
        <v>72</v>
      </c>
      <c r="AY508" s="191" t="s">
        <v>149</v>
      </c>
    </row>
    <row r="509" s="197" customFormat="true" ht="9.75" hidden="false" customHeight="false" outlineLevel="0" collapsed="false">
      <c r="B509" s="198"/>
      <c r="D509" s="190" t="s">
        <v>159</v>
      </c>
      <c r="E509" s="199"/>
      <c r="F509" s="200" t="s">
        <v>644</v>
      </c>
      <c r="H509" s="201" t="n">
        <v>20</v>
      </c>
      <c r="I509" s="202"/>
      <c r="L509" s="198"/>
      <c r="M509" s="203"/>
      <c r="N509" s="204"/>
      <c r="O509" s="204"/>
      <c r="P509" s="204"/>
      <c r="Q509" s="204"/>
      <c r="R509" s="204"/>
      <c r="S509" s="204"/>
      <c r="T509" s="205"/>
      <c r="AT509" s="199" t="s">
        <v>159</v>
      </c>
      <c r="AU509" s="199" t="s">
        <v>81</v>
      </c>
      <c r="AV509" s="197" t="s">
        <v>81</v>
      </c>
      <c r="AW509" s="197" t="s">
        <v>29</v>
      </c>
      <c r="AX509" s="197" t="s">
        <v>79</v>
      </c>
      <c r="AY509" s="199" t="s">
        <v>149</v>
      </c>
    </row>
    <row r="510" s="27" customFormat="true" ht="24" hidden="false" customHeight="true" outlineLevel="0" collapsed="false">
      <c r="A510" s="22"/>
      <c r="B510" s="174"/>
      <c r="C510" s="175" t="s">
        <v>645</v>
      </c>
      <c r="D510" s="175" t="s">
        <v>152</v>
      </c>
      <c r="E510" s="176" t="s">
        <v>646</v>
      </c>
      <c r="F510" s="177" t="s">
        <v>647</v>
      </c>
      <c r="G510" s="178" t="s">
        <v>155</v>
      </c>
      <c r="H510" s="179" t="n">
        <v>318.078</v>
      </c>
      <c r="I510" s="180"/>
      <c r="J510" s="181" t="n">
        <f aca="false">ROUND(I510*H510,2)</f>
        <v>0</v>
      </c>
      <c r="K510" s="177" t="s">
        <v>156</v>
      </c>
      <c r="L510" s="23"/>
      <c r="M510" s="182"/>
      <c r="N510" s="183" t="s">
        <v>37</v>
      </c>
      <c r="O510" s="60"/>
      <c r="P510" s="184" t="n">
        <f aca="false">O510*H510</f>
        <v>0</v>
      </c>
      <c r="Q510" s="184" t="n">
        <v>0</v>
      </c>
      <c r="R510" s="184" t="n">
        <f aca="false">Q510*H510</f>
        <v>0</v>
      </c>
      <c r="S510" s="184" t="n">
        <v>0</v>
      </c>
      <c r="T510" s="185" t="n">
        <f aca="false">S510*H510</f>
        <v>0</v>
      </c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R510" s="186" t="s">
        <v>157</v>
      </c>
      <c r="AT510" s="186" t="s">
        <v>152</v>
      </c>
      <c r="AU510" s="186" t="s">
        <v>81</v>
      </c>
      <c r="AY510" s="3" t="s">
        <v>149</v>
      </c>
      <c r="BE510" s="187" t="n">
        <f aca="false">IF(N510="základní",J510,0)</f>
        <v>0</v>
      </c>
      <c r="BF510" s="187" t="n">
        <f aca="false">IF(N510="snížená",J510,0)</f>
        <v>0</v>
      </c>
      <c r="BG510" s="187" t="n">
        <f aca="false">IF(N510="zákl. přenesená",J510,0)</f>
        <v>0</v>
      </c>
      <c r="BH510" s="187" t="n">
        <f aca="false">IF(N510="sníž. přenesená",J510,0)</f>
        <v>0</v>
      </c>
      <c r="BI510" s="187" t="n">
        <f aca="false">IF(N510="nulová",J510,0)</f>
        <v>0</v>
      </c>
      <c r="BJ510" s="3" t="s">
        <v>79</v>
      </c>
      <c r="BK510" s="187" t="n">
        <f aca="false">ROUND(I510*H510,2)</f>
        <v>0</v>
      </c>
      <c r="BL510" s="3" t="s">
        <v>157</v>
      </c>
      <c r="BM510" s="186" t="s">
        <v>648</v>
      </c>
    </row>
    <row r="511" s="188" customFormat="true" ht="9.75" hidden="false" customHeight="false" outlineLevel="0" collapsed="false">
      <c r="B511" s="189"/>
      <c r="D511" s="190" t="s">
        <v>159</v>
      </c>
      <c r="E511" s="191"/>
      <c r="F511" s="192" t="s">
        <v>649</v>
      </c>
      <c r="H511" s="191"/>
      <c r="I511" s="193"/>
      <c r="L511" s="189"/>
      <c r="M511" s="194"/>
      <c r="N511" s="195"/>
      <c r="O511" s="195"/>
      <c r="P511" s="195"/>
      <c r="Q511" s="195"/>
      <c r="R511" s="195"/>
      <c r="S511" s="195"/>
      <c r="T511" s="196"/>
      <c r="AT511" s="191" t="s">
        <v>159</v>
      </c>
      <c r="AU511" s="191" t="s">
        <v>81</v>
      </c>
      <c r="AV511" s="188" t="s">
        <v>79</v>
      </c>
      <c r="AW511" s="188" t="s">
        <v>29</v>
      </c>
      <c r="AX511" s="188" t="s">
        <v>72</v>
      </c>
      <c r="AY511" s="191" t="s">
        <v>149</v>
      </c>
    </row>
    <row r="512" s="188" customFormat="true" ht="9.75" hidden="false" customHeight="false" outlineLevel="0" collapsed="false">
      <c r="B512" s="189"/>
      <c r="D512" s="190" t="s">
        <v>159</v>
      </c>
      <c r="E512" s="191"/>
      <c r="F512" s="192" t="s">
        <v>650</v>
      </c>
      <c r="H512" s="191"/>
      <c r="I512" s="193"/>
      <c r="L512" s="189"/>
      <c r="M512" s="194"/>
      <c r="N512" s="195"/>
      <c r="O512" s="195"/>
      <c r="P512" s="195"/>
      <c r="Q512" s="195"/>
      <c r="R512" s="195"/>
      <c r="S512" s="195"/>
      <c r="T512" s="196"/>
      <c r="AT512" s="191" t="s">
        <v>159</v>
      </c>
      <c r="AU512" s="191" t="s">
        <v>81</v>
      </c>
      <c r="AV512" s="188" t="s">
        <v>79</v>
      </c>
      <c r="AW512" s="188" t="s">
        <v>29</v>
      </c>
      <c r="AX512" s="188" t="s">
        <v>72</v>
      </c>
      <c r="AY512" s="191" t="s">
        <v>149</v>
      </c>
    </row>
    <row r="513" s="197" customFormat="true" ht="9.75" hidden="false" customHeight="false" outlineLevel="0" collapsed="false">
      <c r="B513" s="198"/>
      <c r="D513" s="190" t="s">
        <v>159</v>
      </c>
      <c r="E513" s="199"/>
      <c r="F513" s="200" t="s">
        <v>651</v>
      </c>
      <c r="H513" s="201" t="n">
        <v>9.118</v>
      </c>
      <c r="I513" s="202"/>
      <c r="L513" s="198"/>
      <c r="M513" s="203"/>
      <c r="N513" s="204"/>
      <c r="O513" s="204"/>
      <c r="P513" s="204"/>
      <c r="Q513" s="204"/>
      <c r="R513" s="204"/>
      <c r="S513" s="204"/>
      <c r="T513" s="205"/>
      <c r="AT513" s="199" t="s">
        <v>159</v>
      </c>
      <c r="AU513" s="199" t="s">
        <v>81</v>
      </c>
      <c r="AV513" s="197" t="s">
        <v>81</v>
      </c>
      <c r="AW513" s="197" t="s">
        <v>29</v>
      </c>
      <c r="AX513" s="197" t="s">
        <v>72</v>
      </c>
      <c r="AY513" s="199" t="s">
        <v>149</v>
      </c>
    </row>
    <row r="514" s="188" customFormat="true" ht="9.75" hidden="false" customHeight="false" outlineLevel="0" collapsed="false">
      <c r="B514" s="189"/>
      <c r="D514" s="190" t="s">
        <v>159</v>
      </c>
      <c r="E514" s="191"/>
      <c r="F514" s="192" t="s">
        <v>652</v>
      </c>
      <c r="H514" s="191"/>
      <c r="I514" s="193"/>
      <c r="L514" s="189"/>
      <c r="M514" s="194"/>
      <c r="N514" s="195"/>
      <c r="O514" s="195"/>
      <c r="P514" s="195"/>
      <c r="Q514" s="195"/>
      <c r="R514" s="195"/>
      <c r="S514" s="195"/>
      <c r="T514" s="196"/>
      <c r="AT514" s="191" t="s">
        <v>159</v>
      </c>
      <c r="AU514" s="191" t="s">
        <v>81</v>
      </c>
      <c r="AV514" s="188" t="s">
        <v>79</v>
      </c>
      <c r="AW514" s="188" t="s">
        <v>29</v>
      </c>
      <c r="AX514" s="188" t="s">
        <v>72</v>
      </c>
      <c r="AY514" s="191" t="s">
        <v>149</v>
      </c>
    </row>
    <row r="515" s="197" customFormat="true" ht="9.75" hidden="false" customHeight="false" outlineLevel="0" collapsed="false">
      <c r="B515" s="198"/>
      <c r="D515" s="190" t="s">
        <v>159</v>
      </c>
      <c r="E515" s="199"/>
      <c r="F515" s="200" t="s">
        <v>653</v>
      </c>
      <c r="H515" s="201" t="n">
        <v>1.653</v>
      </c>
      <c r="I515" s="202"/>
      <c r="L515" s="198"/>
      <c r="M515" s="203"/>
      <c r="N515" s="204"/>
      <c r="O515" s="204"/>
      <c r="P515" s="204"/>
      <c r="Q515" s="204"/>
      <c r="R515" s="204"/>
      <c r="S515" s="204"/>
      <c r="T515" s="205"/>
      <c r="AT515" s="199" t="s">
        <v>159</v>
      </c>
      <c r="AU515" s="199" t="s">
        <v>81</v>
      </c>
      <c r="AV515" s="197" t="s">
        <v>81</v>
      </c>
      <c r="AW515" s="197" t="s">
        <v>29</v>
      </c>
      <c r="AX515" s="197" t="s">
        <v>72</v>
      </c>
      <c r="AY515" s="199" t="s">
        <v>149</v>
      </c>
    </row>
    <row r="516" s="188" customFormat="true" ht="9.75" hidden="false" customHeight="false" outlineLevel="0" collapsed="false">
      <c r="B516" s="189"/>
      <c r="D516" s="190" t="s">
        <v>159</v>
      </c>
      <c r="E516" s="191"/>
      <c r="F516" s="192" t="s">
        <v>654</v>
      </c>
      <c r="H516" s="191"/>
      <c r="I516" s="193"/>
      <c r="L516" s="189"/>
      <c r="M516" s="194"/>
      <c r="N516" s="195"/>
      <c r="O516" s="195"/>
      <c r="P516" s="195"/>
      <c r="Q516" s="195"/>
      <c r="R516" s="195"/>
      <c r="S516" s="195"/>
      <c r="T516" s="196"/>
      <c r="AT516" s="191" t="s">
        <v>159</v>
      </c>
      <c r="AU516" s="191" t="s">
        <v>81</v>
      </c>
      <c r="AV516" s="188" t="s">
        <v>79</v>
      </c>
      <c r="AW516" s="188" t="s">
        <v>29</v>
      </c>
      <c r="AX516" s="188" t="s">
        <v>72</v>
      </c>
      <c r="AY516" s="191" t="s">
        <v>149</v>
      </c>
    </row>
    <row r="517" s="197" customFormat="true" ht="9.75" hidden="false" customHeight="false" outlineLevel="0" collapsed="false">
      <c r="B517" s="198"/>
      <c r="D517" s="190" t="s">
        <v>159</v>
      </c>
      <c r="E517" s="199"/>
      <c r="F517" s="200" t="s">
        <v>655</v>
      </c>
      <c r="H517" s="201" t="n">
        <v>0.675</v>
      </c>
      <c r="I517" s="202"/>
      <c r="L517" s="198"/>
      <c r="M517" s="203"/>
      <c r="N517" s="204"/>
      <c r="O517" s="204"/>
      <c r="P517" s="204"/>
      <c r="Q517" s="204"/>
      <c r="R517" s="204"/>
      <c r="S517" s="204"/>
      <c r="T517" s="205"/>
      <c r="AT517" s="199" t="s">
        <v>159</v>
      </c>
      <c r="AU517" s="199" t="s">
        <v>81</v>
      </c>
      <c r="AV517" s="197" t="s">
        <v>81</v>
      </c>
      <c r="AW517" s="197" t="s">
        <v>29</v>
      </c>
      <c r="AX517" s="197" t="s">
        <v>72</v>
      </c>
      <c r="AY517" s="199" t="s">
        <v>149</v>
      </c>
    </row>
    <row r="518" s="188" customFormat="true" ht="9.75" hidden="false" customHeight="false" outlineLevel="0" collapsed="false">
      <c r="B518" s="189"/>
      <c r="D518" s="190" t="s">
        <v>159</v>
      </c>
      <c r="E518" s="191"/>
      <c r="F518" s="192" t="s">
        <v>656</v>
      </c>
      <c r="H518" s="191"/>
      <c r="I518" s="193"/>
      <c r="L518" s="189"/>
      <c r="M518" s="194"/>
      <c r="N518" s="195"/>
      <c r="O518" s="195"/>
      <c r="P518" s="195"/>
      <c r="Q518" s="195"/>
      <c r="R518" s="195"/>
      <c r="S518" s="195"/>
      <c r="T518" s="196"/>
      <c r="AT518" s="191" t="s">
        <v>159</v>
      </c>
      <c r="AU518" s="191" t="s">
        <v>81</v>
      </c>
      <c r="AV518" s="188" t="s">
        <v>79</v>
      </c>
      <c r="AW518" s="188" t="s">
        <v>29</v>
      </c>
      <c r="AX518" s="188" t="s">
        <v>72</v>
      </c>
      <c r="AY518" s="191" t="s">
        <v>149</v>
      </c>
    </row>
    <row r="519" s="197" customFormat="true" ht="9.75" hidden="false" customHeight="false" outlineLevel="0" collapsed="false">
      <c r="B519" s="198"/>
      <c r="D519" s="190" t="s">
        <v>159</v>
      </c>
      <c r="E519" s="199"/>
      <c r="F519" s="200" t="s">
        <v>657</v>
      </c>
      <c r="H519" s="201" t="n">
        <v>4.185</v>
      </c>
      <c r="I519" s="202"/>
      <c r="L519" s="198"/>
      <c r="M519" s="203"/>
      <c r="N519" s="204"/>
      <c r="O519" s="204"/>
      <c r="P519" s="204"/>
      <c r="Q519" s="204"/>
      <c r="R519" s="204"/>
      <c r="S519" s="204"/>
      <c r="T519" s="205"/>
      <c r="AT519" s="199" t="s">
        <v>159</v>
      </c>
      <c r="AU519" s="199" t="s">
        <v>81</v>
      </c>
      <c r="AV519" s="197" t="s">
        <v>81</v>
      </c>
      <c r="AW519" s="197" t="s">
        <v>29</v>
      </c>
      <c r="AX519" s="197" t="s">
        <v>72</v>
      </c>
      <c r="AY519" s="199" t="s">
        <v>149</v>
      </c>
    </row>
    <row r="520" s="188" customFormat="true" ht="9.75" hidden="false" customHeight="false" outlineLevel="0" collapsed="false">
      <c r="B520" s="189"/>
      <c r="D520" s="190" t="s">
        <v>159</v>
      </c>
      <c r="E520" s="191"/>
      <c r="F520" s="192" t="s">
        <v>658</v>
      </c>
      <c r="H520" s="191"/>
      <c r="I520" s="193"/>
      <c r="L520" s="189"/>
      <c r="M520" s="194"/>
      <c r="N520" s="195"/>
      <c r="O520" s="195"/>
      <c r="P520" s="195"/>
      <c r="Q520" s="195"/>
      <c r="R520" s="195"/>
      <c r="S520" s="195"/>
      <c r="T520" s="196"/>
      <c r="AT520" s="191" t="s">
        <v>159</v>
      </c>
      <c r="AU520" s="191" t="s">
        <v>81</v>
      </c>
      <c r="AV520" s="188" t="s">
        <v>79</v>
      </c>
      <c r="AW520" s="188" t="s">
        <v>29</v>
      </c>
      <c r="AX520" s="188" t="s">
        <v>72</v>
      </c>
      <c r="AY520" s="191" t="s">
        <v>149</v>
      </c>
    </row>
    <row r="521" s="197" customFormat="true" ht="9.75" hidden="false" customHeight="false" outlineLevel="0" collapsed="false">
      <c r="B521" s="198"/>
      <c r="D521" s="190" t="s">
        <v>159</v>
      </c>
      <c r="E521" s="199"/>
      <c r="F521" s="200" t="s">
        <v>659</v>
      </c>
      <c r="H521" s="201" t="n">
        <v>5.218</v>
      </c>
      <c r="I521" s="202"/>
      <c r="L521" s="198"/>
      <c r="M521" s="203"/>
      <c r="N521" s="204"/>
      <c r="O521" s="204"/>
      <c r="P521" s="204"/>
      <c r="Q521" s="204"/>
      <c r="R521" s="204"/>
      <c r="S521" s="204"/>
      <c r="T521" s="205"/>
      <c r="AT521" s="199" t="s">
        <v>159</v>
      </c>
      <c r="AU521" s="199" t="s">
        <v>81</v>
      </c>
      <c r="AV521" s="197" t="s">
        <v>81</v>
      </c>
      <c r="AW521" s="197" t="s">
        <v>29</v>
      </c>
      <c r="AX521" s="197" t="s">
        <v>72</v>
      </c>
      <c r="AY521" s="199" t="s">
        <v>149</v>
      </c>
    </row>
    <row r="522" s="188" customFormat="true" ht="9.75" hidden="false" customHeight="false" outlineLevel="0" collapsed="false">
      <c r="B522" s="189"/>
      <c r="D522" s="190" t="s">
        <v>159</v>
      </c>
      <c r="E522" s="191"/>
      <c r="F522" s="192" t="s">
        <v>660</v>
      </c>
      <c r="H522" s="191"/>
      <c r="I522" s="193"/>
      <c r="L522" s="189"/>
      <c r="M522" s="194"/>
      <c r="N522" s="195"/>
      <c r="O522" s="195"/>
      <c r="P522" s="195"/>
      <c r="Q522" s="195"/>
      <c r="R522" s="195"/>
      <c r="S522" s="195"/>
      <c r="T522" s="196"/>
      <c r="AT522" s="191" t="s">
        <v>159</v>
      </c>
      <c r="AU522" s="191" t="s">
        <v>81</v>
      </c>
      <c r="AV522" s="188" t="s">
        <v>79</v>
      </c>
      <c r="AW522" s="188" t="s">
        <v>29</v>
      </c>
      <c r="AX522" s="188" t="s">
        <v>72</v>
      </c>
      <c r="AY522" s="191" t="s">
        <v>149</v>
      </c>
    </row>
    <row r="523" s="197" customFormat="true" ht="9.75" hidden="false" customHeight="false" outlineLevel="0" collapsed="false">
      <c r="B523" s="198"/>
      <c r="D523" s="190" t="s">
        <v>159</v>
      </c>
      <c r="E523" s="199"/>
      <c r="F523" s="200" t="s">
        <v>661</v>
      </c>
      <c r="H523" s="201" t="n">
        <v>9.69</v>
      </c>
      <c r="I523" s="202"/>
      <c r="L523" s="198"/>
      <c r="M523" s="203"/>
      <c r="N523" s="204"/>
      <c r="O523" s="204"/>
      <c r="P523" s="204"/>
      <c r="Q523" s="204"/>
      <c r="R523" s="204"/>
      <c r="S523" s="204"/>
      <c r="T523" s="205"/>
      <c r="AT523" s="199" t="s">
        <v>159</v>
      </c>
      <c r="AU523" s="199" t="s">
        <v>81</v>
      </c>
      <c r="AV523" s="197" t="s">
        <v>81</v>
      </c>
      <c r="AW523" s="197" t="s">
        <v>29</v>
      </c>
      <c r="AX523" s="197" t="s">
        <v>72</v>
      </c>
      <c r="AY523" s="199" t="s">
        <v>149</v>
      </c>
    </row>
    <row r="524" s="206" customFormat="true" ht="9.75" hidden="false" customHeight="false" outlineLevel="0" collapsed="false">
      <c r="B524" s="207"/>
      <c r="D524" s="190" t="s">
        <v>159</v>
      </c>
      <c r="E524" s="208"/>
      <c r="F524" s="209" t="s">
        <v>203</v>
      </c>
      <c r="H524" s="210" t="n">
        <v>30.539</v>
      </c>
      <c r="I524" s="211"/>
      <c r="L524" s="207"/>
      <c r="M524" s="212"/>
      <c r="N524" s="213"/>
      <c r="O524" s="213"/>
      <c r="P524" s="213"/>
      <c r="Q524" s="213"/>
      <c r="R524" s="213"/>
      <c r="S524" s="213"/>
      <c r="T524" s="214"/>
      <c r="AT524" s="208" t="s">
        <v>159</v>
      </c>
      <c r="AU524" s="208" t="s">
        <v>81</v>
      </c>
      <c r="AV524" s="206" t="s">
        <v>195</v>
      </c>
      <c r="AW524" s="206" t="s">
        <v>29</v>
      </c>
      <c r="AX524" s="206" t="s">
        <v>72</v>
      </c>
      <c r="AY524" s="208" t="s">
        <v>149</v>
      </c>
    </row>
    <row r="525" s="188" customFormat="true" ht="9.75" hidden="false" customHeight="false" outlineLevel="0" collapsed="false">
      <c r="B525" s="189"/>
      <c r="D525" s="190" t="s">
        <v>159</v>
      </c>
      <c r="E525" s="191"/>
      <c r="F525" s="192" t="s">
        <v>414</v>
      </c>
      <c r="H525" s="191"/>
      <c r="I525" s="193"/>
      <c r="L525" s="189"/>
      <c r="M525" s="194"/>
      <c r="N525" s="195"/>
      <c r="O525" s="195"/>
      <c r="P525" s="195"/>
      <c r="Q525" s="195"/>
      <c r="R525" s="195"/>
      <c r="S525" s="195"/>
      <c r="T525" s="196"/>
      <c r="AT525" s="191" t="s">
        <v>159</v>
      </c>
      <c r="AU525" s="191" t="s">
        <v>81</v>
      </c>
      <c r="AV525" s="188" t="s">
        <v>79</v>
      </c>
      <c r="AW525" s="188" t="s">
        <v>29</v>
      </c>
      <c r="AX525" s="188" t="s">
        <v>72</v>
      </c>
      <c r="AY525" s="191" t="s">
        <v>149</v>
      </c>
    </row>
    <row r="526" s="188" customFormat="true" ht="9.75" hidden="false" customHeight="false" outlineLevel="0" collapsed="false">
      <c r="B526" s="189"/>
      <c r="D526" s="190" t="s">
        <v>159</v>
      </c>
      <c r="E526" s="191"/>
      <c r="F526" s="192" t="s">
        <v>415</v>
      </c>
      <c r="H526" s="191"/>
      <c r="I526" s="193"/>
      <c r="L526" s="189"/>
      <c r="M526" s="194"/>
      <c r="N526" s="195"/>
      <c r="O526" s="195"/>
      <c r="P526" s="195"/>
      <c r="Q526" s="195"/>
      <c r="R526" s="195"/>
      <c r="S526" s="195"/>
      <c r="T526" s="196"/>
      <c r="AT526" s="191" t="s">
        <v>159</v>
      </c>
      <c r="AU526" s="191" t="s">
        <v>81</v>
      </c>
      <c r="AV526" s="188" t="s">
        <v>79</v>
      </c>
      <c r="AW526" s="188" t="s">
        <v>29</v>
      </c>
      <c r="AX526" s="188" t="s">
        <v>72</v>
      </c>
      <c r="AY526" s="191" t="s">
        <v>149</v>
      </c>
    </row>
    <row r="527" s="197" customFormat="true" ht="9.75" hidden="false" customHeight="false" outlineLevel="0" collapsed="false">
      <c r="B527" s="198"/>
      <c r="D527" s="190" t="s">
        <v>159</v>
      </c>
      <c r="E527" s="199"/>
      <c r="F527" s="200" t="s">
        <v>416</v>
      </c>
      <c r="H527" s="201" t="n">
        <v>200.016</v>
      </c>
      <c r="I527" s="202"/>
      <c r="L527" s="198"/>
      <c r="M527" s="203"/>
      <c r="N527" s="204"/>
      <c r="O527" s="204"/>
      <c r="P527" s="204"/>
      <c r="Q527" s="204"/>
      <c r="R527" s="204"/>
      <c r="S527" s="204"/>
      <c r="T527" s="205"/>
      <c r="AT527" s="199" t="s">
        <v>159</v>
      </c>
      <c r="AU527" s="199" t="s">
        <v>81</v>
      </c>
      <c r="AV527" s="197" t="s">
        <v>81</v>
      </c>
      <c r="AW527" s="197" t="s">
        <v>29</v>
      </c>
      <c r="AX527" s="197" t="s">
        <v>72</v>
      </c>
      <c r="AY527" s="199" t="s">
        <v>149</v>
      </c>
    </row>
    <row r="528" s="188" customFormat="true" ht="9.75" hidden="false" customHeight="false" outlineLevel="0" collapsed="false">
      <c r="B528" s="189"/>
      <c r="D528" s="190" t="s">
        <v>159</v>
      </c>
      <c r="E528" s="191"/>
      <c r="F528" s="192" t="s">
        <v>417</v>
      </c>
      <c r="H528" s="191"/>
      <c r="I528" s="193"/>
      <c r="L528" s="189"/>
      <c r="M528" s="194"/>
      <c r="N528" s="195"/>
      <c r="O528" s="195"/>
      <c r="P528" s="195"/>
      <c r="Q528" s="195"/>
      <c r="R528" s="195"/>
      <c r="S528" s="195"/>
      <c r="T528" s="196"/>
      <c r="AT528" s="191" t="s">
        <v>159</v>
      </c>
      <c r="AU528" s="191" t="s">
        <v>81</v>
      </c>
      <c r="AV528" s="188" t="s">
        <v>79</v>
      </c>
      <c r="AW528" s="188" t="s">
        <v>29</v>
      </c>
      <c r="AX528" s="188" t="s">
        <v>72</v>
      </c>
      <c r="AY528" s="191" t="s">
        <v>149</v>
      </c>
    </row>
    <row r="529" s="197" customFormat="true" ht="9.75" hidden="false" customHeight="false" outlineLevel="0" collapsed="false">
      <c r="B529" s="198"/>
      <c r="D529" s="190" t="s">
        <v>159</v>
      </c>
      <c r="E529" s="199"/>
      <c r="F529" s="200" t="s">
        <v>662</v>
      </c>
      <c r="H529" s="201" t="n">
        <v>52.111</v>
      </c>
      <c r="I529" s="202"/>
      <c r="L529" s="198"/>
      <c r="M529" s="203"/>
      <c r="N529" s="204"/>
      <c r="O529" s="204"/>
      <c r="P529" s="204"/>
      <c r="Q529" s="204"/>
      <c r="R529" s="204"/>
      <c r="S529" s="204"/>
      <c r="T529" s="205"/>
      <c r="AT529" s="199" t="s">
        <v>159</v>
      </c>
      <c r="AU529" s="199" t="s">
        <v>81</v>
      </c>
      <c r="AV529" s="197" t="s">
        <v>81</v>
      </c>
      <c r="AW529" s="197" t="s">
        <v>29</v>
      </c>
      <c r="AX529" s="197" t="s">
        <v>72</v>
      </c>
      <c r="AY529" s="199" t="s">
        <v>149</v>
      </c>
    </row>
    <row r="530" s="188" customFormat="true" ht="9.75" hidden="false" customHeight="false" outlineLevel="0" collapsed="false">
      <c r="B530" s="189"/>
      <c r="D530" s="190" t="s">
        <v>159</v>
      </c>
      <c r="E530" s="191"/>
      <c r="F530" s="192" t="s">
        <v>663</v>
      </c>
      <c r="H530" s="191"/>
      <c r="I530" s="193"/>
      <c r="L530" s="189"/>
      <c r="M530" s="194"/>
      <c r="N530" s="195"/>
      <c r="O530" s="195"/>
      <c r="P530" s="195"/>
      <c r="Q530" s="195"/>
      <c r="R530" s="195"/>
      <c r="S530" s="195"/>
      <c r="T530" s="196"/>
      <c r="AT530" s="191" t="s">
        <v>159</v>
      </c>
      <c r="AU530" s="191" t="s">
        <v>81</v>
      </c>
      <c r="AV530" s="188" t="s">
        <v>79</v>
      </c>
      <c r="AW530" s="188" t="s">
        <v>29</v>
      </c>
      <c r="AX530" s="188" t="s">
        <v>72</v>
      </c>
      <c r="AY530" s="191" t="s">
        <v>149</v>
      </c>
    </row>
    <row r="531" s="197" customFormat="true" ht="9.75" hidden="false" customHeight="false" outlineLevel="0" collapsed="false">
      <c r="B531" s="198"/>
      <c r="D531" s="190" t="s">
        <v>159</v>
      </c>
      <c r="E531" s="199"/>
      <c r="F531" s="200" t="s">
        <v>664</v>
      </c>
      <c r="H531" s="201" t="n">
        <v>-10.391</v>
      </c>
      <c r="I531" s="202"/>
      <c r="L531" s="198"/>
      <c r="M531" s="203"/>
      <c r="N531" s="204"/>
      <c r="O531" s="204"/>
      <c r="P531" s="204"/>
      <c r="Q531" s="204"/>
      <c r="R531" s="204"/>
      <c r="S531" s="204"/>
      <c r="T531" s="205"/>
      <c r="AT531" s="199" t="s">
        <v>159</v>
      </c>
      <c r="AU531" s="199" t="s">
        <v>81</v>
      </c>
      <c r="AV531" s="197" t="s">
        <v>81</v>
      </c>
      <c r="AW531" s="197" t="s">
        <v>29</v>
      </c>
      <c r="AX531" s="197" t="s">
        <v>72</v>
      </c>
      <c r="AY531" s="199" t="s">
        <v>149</v>
      </c>
    </row>
    <row r="532" s="206" customFormat="true" ht="9.75" hidden="false" customHeight="false" outlineLevel="0" collapsed="false">
      <c r="B532" s="207"/>
      <c r="D532" s="190" t="s">
        <v>159</v>
      </c>
      <c r="E532" s="208"/>
      <c r="F532" s="209" t="s">
        <v>203</v>
      </c>
      <c r="H532" s="210" t="n">
        <v>241.736</v>
      </c>
      <c r="I532" s="211"/>
      <c r="L532" s="207"/>
      <c r="M532" s="212"/>
      <c r="N532" s="213"/>
      <c r="O532" s="213"/>
      <c r="P532" s="213"/>
      <c r="Q532" s="213"/>
      <c r="R532" s="213"/>
      <c r="S532" s="213"/>
      <c r="T532" s="214"/>
      <c r="AT532" s="208" t="s">
        <v>159</v>
      </c>
      <c r="AU532" s="208" t="s">
        <v>81</v>
      </c>
      <c r="AV532" s="206" t="s">
        <v>195</v>
      </c>
      <c r="AW532" s="206" t="s">
        <v>29</v>
      </c>
      <c r="AX532" s="206" t="s">
        <v>72</v>
      </c>
      <c r="AY532" s="208" t="s">
        <v>149</v>
      </c>
    </row>
    <row r="533" s="188" customFormat="true" ht="9.75" hidden="false" customHeight="false" outlineLevel="0" collapsed="false">
      <c r="B533" s="189"/>
      <c r="D533" s="190" t="s">
        <v>159</v>
      </c>
      <c r="E533" s="191"/>
      <c r="F533" s="192" t="s">
        <v>584</v>
      </c>
      <c r="H533" s="191"/>
      <c r="I533" s="193"/>
      <c r="L533" s="189"/>
      <c r="M533" s="194"/>
      <c r="N533" s="195"/>
      <c r="O533" s="195"/>
      <c r="P533" s="195"/>
      <c r="Q533" s="195"/>
      <c r="R533" s="195"/>
      <c r="S533" s="195"/>
      <c r="T533" s="196"/>
      <c r="AT533" s="191" t="s">
        <v>159</v>
      </c>
      <c r="AU533" s="191" t="s">
        <v>81</v>
      </c>
      <c r="AV533" s="188" t="s">
        <v>79</v>
      </c>
      <c r="AW533" s="188" t="s">
        <v>29</v>
      </c>
      <c r="AX533" s="188" t="s">
        <v>72</v>
      </c>
      <c r="AY533" s="191" t="s">
        <v>149</v>
      </c>
    </row>
    <row r="534" s="188" customFormat="true" ht="9.75" hidden="false" customHeight="false" outlineLevel="0" collapsed="false">
      <c r="B534" s="189"/>
      <c r="D534" s="190" t="s">
        <v>159</v>
      </c>
      <c r="E534" s="191"/>
      <c r="F534" s="192" t="s">
        <v>199</v>
      </c>
      <c r="H534" s="191"/>
      <c r="I534" s="193"/>
      <c r="L534" s="189"/>
      <c r="M534" s="194"/>
      <c r="N534" s="195"/>
      <c r="O534" s="195"/>
      <c r="P534" s="195"/>
      <c r="Q534" s="195"/>
      <c r="R534" s="195"/>
      <c r="S534" s="195"/>
      <c r="T534" s="196"/>
      <c r="AT534" s="191" t="s">
        <v>159</v>
      </c>
      <c r="AU534" s="191" t="s">
        <v>81</v>
      </c>
      <c r="AV534" s="188" t="s">
        <v>79</v>
      </c>
      <c r="AW534" s="188" t="s">
        <v>29</v>
      </c>
      <c r="AX534" s="188" t="s">
        <v>72</v>
      </c>
      <c r="AY534" s="191" t="s">
        <v>149</v>
      </c>
    </row>
    <row r="535" s="197" customFormat="true" ht="19.5" hidden="false" customHeight="false" outlineLevel="0" collapsed="false">
      <c r="B535" s="198"/>
      <c r="D535" s="190" t="s">
        <v>159</v>
      </c>
      <c r="E535" s="199"/>
      <c r="F535" s="200" t="s">
        <v>568</v>
      </c>
      <c r="H535" s="201" t="n">
        <v>41.877</v>
      </c>
      <c r="I535" s="202"/>
      <c r="L535" s="198"/>
      <c r="M535" s="203"/>
      <c r="N535" s="204"/>
      <c r="O535" s="204"/>
      <c r="P535" s="204"/>
      <c r="Q535" s="204"/>
      <c r="R535" s="204"/>
      <c r="S535" s="204"/>
      <c r="T535" s="205"/>
      <c r="AT535" s="199" t="s">
        <v>159</v>
      </c>
      <c r="AU535" s="199" t="s">
        <v>81</v>
      </c>
      <c r="AV535" s="197" t="s">
        <v>81</v>
      </c>
      <c r="AW535" s="197" t="s">
        <v>29</v>
      </c>
      <c r="AX535" s="197" t="s">
        <v>72</v>
      </c>
      <c r="AY535" s="199" t="s">
        <v>149</v>
      </c>
    </row>
    <row r="536" s="188" customFormat="true" ht="9.75" hidden="false" customHeight="false" outlineLevel="0" collapsed="false">
      <c r="B536" s="189"/>
      <c r="D536" s="190" t="s">
        <v>159</v>
      </c>
      <c r="E536" s="191"/>
      <c r="F536" s="192" t="s">
        <v>201</v>
      </c>
      <c r="H536" s="191"/>
      <c r="I536" s="193"/>
      <c r="L536" s="189"/>
      <c r="M536" s="194"/>
      <c r="N536" s="195"/>
      <c r="O536" s="195"/>
      <c r="P536" s="195"/>
      <c r="Q536" s="195"/>
      <c r="R536" s="195"/>
      <c r="S536" s="195"/>
      <c r="T536" s="196"/>
      <c r="AT536" s="191" t="s">
        <v>159</v>
      </c>
      <c r="AU536" s="191" t="s">
        <v>81</v>
      </c>
      <c r="AV536" s="188" t="s">
        <v>79</v>
      </c>
      <c r="AW536" s="188" t="s">
        <v>29</v>
      </c>
      <c r="AX536" s="188" t="s">
        <v>72</v>
      </c>
      <c r="AY536" s="191" t="s">
        <v>149</v>
      </c>
    </row>
    <row r="537" s="197" customFormat="true" ht="9.75" hidden="false" customHeight="false" outlineLevel="0" collapsed="false">
      <c r="B537" s="198"/>
      <c r="D537" s="190" t="s">
        <v>159</v>
      </c>
      <c r="E537" s="199"/>
      <c r="F537" s="200" t="s">
        <v>569</v>
      </c>
      <c r="H537" s="201" t="n">
        <v>3.926</v>
      </c>
      <c r="I537" s="202"/>
      <c r="L537" s="198"/>
      <c r="M537" s="203"/>
      <c r="N537" s="204"/>
      <c r="O537" s="204"/>
      <c r="P537" s="204"/>
      <c r="Q537" s="204"/>
      <c r="R537" s="204"/>
      <c r="S537" s="204"/>
      <c r="T537" s="205"/>
      <c r="AT537" s="199" t="s">
        <v>159</v>
      </c>
      <c r="AU537" s="199" t="s">
        <v>81</v>
      </c>
      <c r="AV537" s="197" t="s">
        <v>81</v>
      </c>
      <c r="AW537" s="197" t="s">
        <v>29</v>
      </c>
      <c r="AX537" s="197" t="s">
        <v>72</v>
      </c>
      <c r="AY537" s="199" t="s">
        <v>149</v>
      </c>
    </row>
    <row r="538" s="206" customFormat="true" ht="9.75" hidden="false" customHeight="false" outlineLevel="0" collapsed="false">
      <c r="B538" s="207"/>
      <c r="D538" s="190" t="s">
        <v>159</v>
      </c>
      <c r="E538" s="208"/>
      <c r="F538" s="209" t="s">
        <v>203</v>
      </c>
      <c r="H538" s="210" t="n">
        <v>45.803</v>
      </c>
      <c r="I538" s="211"/>
      <c r="L538" s="207"/>
      <c r="M538" s="212"/>
      <c r="N538" s="213"/>
      <c r="O538" s="213"/>
      <c r="P538" s="213"/>
      <c r="Q538" s="213"/>
      <c r="R538" s="213"/>
      <c r="S538" s="213"/>
      <c r="T538" s="214"/>
      <c r="AT538" s="208" t="s">
        <v>159</v>
      </c>
      <c r="AU538" s="208" t="s">
        <v>81</v>
      </c>
      <c r="AV538" s="206" t="s">
        <v>195</v>
      </c>
      <c r="AW538" s="206" t="s">
        <v>29</v>
      </c>
      <c r="AX538" s="206" t="s">
        <v>72</v>
      </c>
      <c r="AY538" s="208" t="s">
        <v>149</v>
      </c>
    </row>
    <row r="539" s="215" customFormat="true" ht="9.75" hidden="false" customHeight="false" outlineLevel="0" collapsed="false">
      <c r="B539" s="216"/>
      <c r="D539" s="190" t="s">
        <v>159</v>
      </c>
      <c r="E539" s="217"/>
      <c r="F539" s="218" t="s">
        <v>209</v>
      </c>
      <c r="H539" s="219" t="n">
        <v>318.078</v>
      </c>
      <c r="I539" s="220"/>
      <c r="L539" s="216"/>
      <c r="M539" s="221"/>
      <c r="N539" s="222"/>
      <c r="O539" s="222"/>
      <c r="P539" s="222"/>
      <c r="Q539" s="222"/>
      <c r="R539" s="222"/>
      <c r="S539" s="222"/>
      <c r="T539" s="223"/>
      <c r="AT539" s="217" t="s">
        <v>159</v>
      </c>
      <c r="AU539" s="217" t="s">
        <v>81</v>
      </c>
      <c r="AV539" s="215" t="s">
        <v>157</v>
      </c>
      <c r="AW539" s="215" t="s">
        <v>29</v>
      </c>
      <c r="AX539" s="215" t="s">
        <v>79</v>
      </c>
      <c r="AY539" s="217" t="s">
        <v>149</v>
      </c>
    </row>
    <row r="540" s="27" customFormat="true" ht="37.5" hidden="false" customHeight="true" outlineLevel="0" collapsed="false">
      <c r="A540" s="22"/>
      <c r="B540" s="174"/>
      <c r="C540" s="175" t="s">
        <v>665</v>
      </c>
      <c r="D540" s="175" t="s">
        <v>152</v>
      </c>
      <c r="E540" s="176" t="s">
        <v>666</v>
      </c>
      <c r="F540" s="177" t="s">
        <v>667</v>
      </c>
      <c r="G540" s="178" t="s">
        <v>668</v>
      </c>
      <c r="H540" s="179" t="n">
        <v>4</v>
      </c>
      <c r="I540" s="180"/>
      <c r="J540" s="181" t="n">
        <f aca="false">ROUND(I540*H540,2)</f>
        <v>0</v>
      </c>
      <c r="K540" s="177"/>
      <c r="L540" s="23"/>
      <c r="M540" s="182"/>
      <c r="N540" s="183" t="s">
        <v>37</v>
      </c>
      <c r="O540" s="60"/>
      <c r="P540" s="184" t="n">
        <f aca="false">O540*H540</f>
        <v>0</v>
      </c>
      <c r="Q540" s="184" t="n">
        <v>0</v>
      </c>
      <c r="R540" s="184" t="n">
        <f aca="false">Q540*H540</f>
        <v>0</v>
      </c>
      <c r="S540" s="184" t="n">
        <v>0</v>
      </c>
      <c r="T540" s="185" t="n">
        <f aca="false">S540*H540</f>
        <v>0</v>
      </c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R540" s="186" t="s">
        <v>157</v>
      </c>
      <c r="AT540" s="186" t="s">
        <v>152</v>
      </c>
      <c r="AU540" s="186" t="s">
        <v>81</v>
      </c>
      <c r="AY540" s="3" t="s">
        <v>149</v>
      </c>
      <c r="BE540" s="187" t="n">
        <f aca="false">IF(N540="základní",J540,0)</f>
        <v>0</v>
      </c>
      <c r="BF540" s="187" t="n">
        <f aca="false">IF(N540="snížená",J540,0)</f>
        <v>0</v>
      </c>
      <c r="BG540" s="187" t="n">
        <f aca="false">IF(N540="zákl. přenesená",J540,0)</f>
        <v>0</v>
      </c>
      <c r="BH540" s="187" t="n">
        <f aca="false">IF(N540="sníž. přenesená",J540,0)</f>
        <v>0</v>
      </c>
      <c r="BI540" s="187" t="n">
        <f aca="false">IF(N540="nulová",J540,0)</f>
        <v>0</v>
      </c>
      <c r="BJ540" s="3" t="s">
        <v>79</v>
      </c>
      <c r="BK540" s="187" t="n">
        <f aca="false">ROUND(I540*H540,2)</f>
        <v>0</v>
      </c>
      <c r="BL540" s="3" t="s">
        <v>157</v>
      </c>
      <c r="BM540" s="186" t="s">
        <v>669</v>
      </c>
    </row>
    <row r="541" s="188" customFormat="true" ht="9.75" hidden="false" customHeight="false" outlineLevel="0" collapsed="false">
      <c r="B541" s="189"/>
      <c r="D541" s="190" t="s">
        <v>159</v>
      </c>
      <c r="E541" s="191"/>
      <c r="F541" s="192" t="s">
        <v>670</v>
      </c>
      <c r="H541" s="191"/>
      <c r="I541" s="193"/>
      <c r="L541" s="189"/>
      <c r="M541" s="194"/>
      <c r="N541" s="195"/>
      <c r="O541" s="195"/>
      <c r="P541" s="195"/>
      <c r="Q541" s="195"/>
      <c r="R541" s="195"/>
      <c r="S541" s="195"/>
      <c r="T541" s="196"/>
      <c r="AT541" s="191" t="s">
        <v>159</v>
      </c>
      <c r="AU541" s="191" t="s">
        <v>81</v>
      </c>
      <c r="AV541" s="188" t="s">
        <v>79</v>
      </c>
      <c r="AW541" s="188" t="s">
        <v>29</v>
      </c>
      <c r="AX541" s="188" t="s">
        <v>72</v>
      </c>
      <c r="AY541" s="191" t="s">
        <v>149</v>
      </c>
    </row>
    <row r="542" s="197" customFormat="true" ht="9.75" hidden="false" customHeight="false" outlineLevel="0" collapsed="false">
      <c r="B542" s="198"/>
      <c r="D542" s="190" t="s">
        <v>159</v>
      </c>
      <c r="E542" s="199"/>
      <c r="F542" s="200" t="s">
        <v>81</v>
      </c>
      <c r="H542" s="201" t="n">
        <v>2</v>
      </c>
      <c r="I542" s="202"/>
      <c r="L542" s="198"/>
      <c r="M542" s="203"/>
      <c r="N542" s="204"/>
      <c r="O542" s="204"/>
      <c r="P542" s="204"/>
      <c r="Q542" s="204"/>
      <c r="R542" s="204"/>
      <c r="S542" s="204"/>
      <c r="T542" s="205"/>
      <c r="AT542" s="199" t="s">
        <v>159</v>
      </c>
      <c r="AU542" s="199" t="s">
        <v>81</v>
      </c>
      <c r="AV542" s="197" t="s">
        <v>81</v>
      </c>
      <c r="AW542" s="197" t="s">
        <v>29</v>
      </c>
      <c r="AX542" s="197" t="s">
        <v>72</v>
      </c>
      <c r="AY542" s="199" t="s">
        <v>149</v>
      </c>
    </row>
    <row r="543" s="188" customFormat="true" ht="9.75" hidden="false" customHeight="false" outlineLevel="0" collapsed="false">
      <c r="B543" s="189"/>
      <c r="D543" s="190" t="s">
        <v>159</v>
      </c>
      <c r="E543" s="191"/>
      <c r="F543" s="192" t="s">
        <v>671</v>
      </c>
      <c r="H543" s="191"/>
      <c r="I543" s="193"/>
      <c r="L543" s="189"/>
      <c r="M543" s="194"/>
      <c r="N543" s="195"/>
      <c r="O543" s="195"/>
      <c r="P543" s="195"/>
      <c r="Q543" s="195"/>
      <c r="R543" s="195"/>
      <c r="S543" s="195"/>
      <c r="T543" s="196"/>
      <c r="AT543" s="191" t="s">
        <v>159</v>
      </c>
      <c r="AU543" s="191" t="s">
        <v>81</v>
      </c>
      <c r="AV543" s="188" t="s">
        <v>79</v>
      </c>
      <c r="AW543" s="188" t="s">
        <v>29</v>
      </c>
      <c r="AX543" s="188" t="s">
        <v>72</v>
      </c>
      <c r="AY543" s="191" t="s">
        <v>149</v>
      </c>
    </row>
    <row r="544" s="197" customFormat="true" ht="9.75" hidden="false" customHeight="false" outlineLevel="0" collapsed="false">
      <c r="B544" s="198"/>
      <c r="D544" s="190" t="s">
        <v>159</v>
      </c>
      <c r="E544" s="199"/>
      <c r="F544" s="200" t="s">
        <v>81</v>
      </c>
      <c r="H544" s="201" t="n">
        <v>2</v>
      </c>
      <c r="I544" s="202"/>
      <c r="L544" s="198"/>
      <c r="M544" s="203"/>
      <c r="N544" s="204"/>
      <c r="O544" s="204"/>
      <c r="P544" s="204"/>
      <c r="Q544" s="204"/>
      <c r="R544" s="204"/>
      <c r="S544" s="204"/>
      <c r="T544" s="205"/>
      <c r="AT544" s="199" t="s">
        <v>159</v>
      </c>
      <c r="AU544" s="199" t="s">
        <v>81</v>
      </c>
      <c r="AV544" s="197" t="s">
        <v>81</v>
      </c>
      <c r="AW544" s="197" t="s">
        <v>29</v>
      </c>
      <c r="AX544" s="197" t="s">
        <v>72</v>
      </c>
      <c r="AY544" s="199" t="s">
        <v>149</v>
      </c>
    </row>
    <row r="545" s="215" customFormat="true" ht="9.75" hidden="false" customHeight="false" outlineLevel="0" collapsed="false">
      <c r="B545" s="216"/>
      <c r="D545" s="190" t="s">
        <v>159</v>
      </c>
      <c r="E545" s="217"/>
      <c r="F545" s="218" t="s">
        <v>209</v>
      </c>
      <c r="H545" s="219" t="n">
        <v>4</v>
      </c>
      <c r="I545" s="220"/>
      <c r="L545" s="216"/>
      <c r="M545" s="221"/>
      <c r="N545" s="222"/>
      <c r="O545" s="222"/>
      <c r="P545" s="222"/>
      <c r="Q545" s="222"/>
      <c r="R545" s="222"/>
      <c r="S545" s="222"/>
      <c r="T545" s="223"/>
      <c r="AT545" s="217" t="s">
        <v>159</v>
      </c>
      <c r="AU545" s="217" t="s">
        <v>81</v>
      </c>
      <c r="AV545" s="215" t="s">
        <v>157</v>
      </c>
      <c r="AW545" s="215" t="s">
        <v>29</v>
      </c>
      <c r="AX545" s="215" t="s">
        <v>79</v>
      </c>
      <c r="AY545" s="217" t="s">
        <v>149</v>
      </c>
    </row>
    <row r="546" s="27" customFormat="true" ht="37.5" hidden="false" customHeight="true" outlineLevel="0" collapsed="false">
      <c r="A546" s="22"/>
      <c r="B546" s="174"/>
      <c r="C546" s="175" t="s">
        <v>672</v>
      </c>
      <c r="D546" s="175" t="s">
        <v>152</v>
      </c>
      <c r="E546" s="176" t="s">
        <v>673</v>
      </c>
      <c r="F546" s="177" t="s">
        <v>674</v>
      </c>
      <c r="G546" s="178" t="s">
        <v>295</v>
      </c>
      <c r="H546" s="179" t="n">
        <v>1.35</v>
      </c>
      <c r="I546" s="180"/>
      <c r="J546" s="181" t="n">
        <f aca="false">ROUND(I546*H546,2)</f>
        <v>0</v>
      </c>
      <c r="K546" s="177"/>
      <c r="L546" s="23"/>
      <c r="M546" s="182"/>
      <c r="N546" s="183" t="s">
        <v>37</v>
      </c>
      <c r="O546" s="60"/>
      <c r="P546" s="184" t="n">
        <f aca="false">O546*H546</f>
        <v>0</v>
      </c>
      <c r="Q546" s="184" t="n">
        <v>0</v>
      </c>
      <c r="R546" s="184" t="n">
        <f aca="false">Q546*H546</f>
        <v>0</v>
      </c>
      <c r="S546" s="184" t="n">
        <v>0</v>
      </c>
      <c r="T546" s="185" t="n">
        <f aca="false">S546*H546</f>
        <v>0</v>
      </c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R546" s="186" t="s">
        <v>157</v>
      </c>
      <c r="AT546" s="186" t="s">
        <v>152</v>
      </c>
      <c r="AU546" s="186" t="s">
        <v>81</v>
      </c>
      <c r="AY546" s="3" t="s">
        <v>149</v>
      </c>
      <c r="BE546" s="187" t="n">
        <f aca="false">IF(N546="základní",J546,0)</f>
        <v>0</v>
      </c>
      <c r="BF546" s="187" t="n">
        <f aca="false">IF(N546="snížená",J546,0)</f>
        <v>0</v>
      </c>
      <c r="BG546" s="187" t="n">
        <f aca="false">IF(N546="zákl. přenesená",J546,0)</f>
        <v>0</v>
      </c>
      <c r="BH546" s="187" t="n">
        <f aca="false">IF(N546="sníž. přenesená",J546,0)</f>
        <v>0</v>
      </c>
      <c r="BI546" s="187" t="n">
        <f aca="false">IF(N546="nulová",J546,0)</f>
        <v>0</v>
      </c>
      <c r="BJ546" s="3" t="s">
        <v>79</v>
      </c>
      <c r="BK546" s="187" t="n">
        <f aca="false">ROUND(I546*H546,2)</f>
        <v>0</v>
      </c>
      <c r="BL546" s="3" t="s">
        <v>157</v>
      </c>
      <c r="BM546" s="186" t="s">
        <v>675</v>
      </c>
    </row>
    <row r="547" s="188" customFormat="true" ht="9.75" hidden="false" customHeight="false" outlineLevel="0" collapsed="false">
      <c r="B547" s="189"/>
      <c r="D547" s="190" t="s">
        <v>159</v>
      </c>
      <c r="E547" s="191"/>
      <c r="F547" s="192" t="s">
        <v>676</v>
      </c>
      <c r="H547" s="191"/>
      <c r="I547" s="193"/>
      <c r="L547" s="189"/>
      <c r="M547" s="194"/>
      <c r="N547" s="195"/>
      <c r="O547" s="195"/>
      <c r="P547" s="195"/>
      <c r="Q547" s="195"/>
      <c r="R547" s="195"/>
      <c r="S547" s="195"/>
      <c r="T547" s="196"/>
      <c r="AT547" s="191" t="s">
        <v>159</v>
      </c>
      <c r="AU547" s="191" t="s">
        <v>81</v>
      </c>
      <c r="AV547" s="188" t="s">
        <v>79</v>
      </c>
      <c r="AW547" s="188" t="s">
        <v>29</v>
      </c>
      <c r="AX547" s="188" t="s">
        <v>72</v>
      </c>
      <c r="AY547" s="191" t="s">
        <v>149</v>
      </c>
    </row>
    <row r="548" s="188" customFormat="true" ht="9.75" hidden="false" customHeight="false" outlineLevel="0" collapsed="false">
      <c r="B548" s="189"/>
      <c r="D548" s="190" t="s">
        <v>159</v>
      </c>
      <c r="E548" s="191"/>
      <c r="F548" s="192" t="s">
        <v>654</v>
      </c>
      <c r="H548" s="191"/>
      <c r="I548" s="193"/>
      <c r="L548" s="189"/>
      <c r="M548" s="194"/>
      <c r="N548" s="195"/>
      <c r="O548" s="195"/>
      <c r="P548" s="195"/>
      <c r="Q548" s="195"/>
      <c r="R548" s="195"/>
      <c r="S548" s="195"/>
      <c r="T548" s="196"/>
      <c r="AT548" s="191" t="s">
        <v>159</v>
      </c>
      <c r="AU548" s="191" t="s">
        <v>81</v>
      </c>
      <c r="AV548" s="188" t="s">
        <v>79</v>
      </c>
      <c r="AW548" s="188" t="s">
        <v>29</v>
      </c>
      <c r="AX548" s="188" t="s">
        <v>72</v>
      </c>
      <c r="AY548" s="191" t="s">
        <v>149</v>
      </c>
    </row>
    <row r="549" s="197" customFormat="true" ht="9.75" hidden="false" customHeight="false" outlineLevel="0" collapsed="false">
      <c r="B549" s="198"/>
      <c r="D549" s="190" t="s">
        <v>159</v>
      </c>
      <c r="E549" s="199"/>
      <c r="F549" s="200" t="s">
        <v>677</v>
      </c>
      <c r="H549" s="201" t="n">
        <v>1.35</v>
      </c>
      <c r="I549" s="202"/>
      <c r="L549" s="198"/>
      <c r="M549" s="203"/>
      <c r="N549" s="204"/>
      <c r="O549" s="204"/>
      <c r="P549" s="204"/>
      <c r="Q549" s="204"/>
      <c r="R549" s="204"/>
      <c r="S549" s="204"/>
      <c r="T549" s="205"/>
      <c r="AT549" s="199" t="s">
        <v>159</v>
      </c>
      <c r="AU549" s="199" t="s">
        <v>81</v>
      </c>
      <c r="AV549" s="197" t="s">
        <v>81</v>
      </c>
      <c r="AW549" s="197" t="s">
        <v>29</v>
      </c>
      <c r="AX549" s="197" t="s">
        <v>72</v>
      </c>
      <c r="AY549" s="199" t="s">
        <v>149</v>
      </c>
    </row>
    <row r="550" s="215" customFormat="true" ht="9.75" hidden="false" customHeight="false" outlineLevel="0" collapsed="false">
      <c r="B550" s="216"/>
      <c r="D550" s="190" t="s">
        <v>159</v>
      </c>
      <c r="E550" s="217"/>
      <c r="F550" s="218" t="s">
        <v>209</v>
      </c>
      <c r="H550" s="219" t="n">
        <v>1.35</v>
      </c>
      <c r="I550" s="220"/>
      <c r="L550" s="216"/>
      <c r="M550" s="221"/>
      <c r="N550" s="222"/>
      <c r="O550" s="222"/>
      <c r="P550" s="222"/>
      <c r="Q550" s="222"/>
      <c r="R550" s="222"/>
      <c r="S550" s="222"/>
      <c r="T550" s="223"/>
      <c r="AT550" s="217" t="s">
        <v>159</v>
      </c>
      <c r="AU550" s="217" t="s">
        <v>81</v>
      </c>
      <c r="AV550" s="215" t="s">
        <v>157</v>
      </c>
      <c r="AW550" s="215" t="s">
        <v>29</v>
      </c>
      <c r="AX550" s="215" t="s">
        <v>79</v>
      </c>
      <c r="AY550" s="217" t="s">
        <v>149</v>
      </c>
    </row>
    <row r="551" s="27" customFormat="true" ht="37.5" hidden="false" customHeight="true" outlineLevel="0" collapsed="false">
      <c r="A551" s="22"/>
      <c r="B551" s="174"/>
      <c r="C551" s="175" t="s">
        <v>678</v>
      </c>
      <c r="D551" s="175" t="s">
        <v>152</v>
      </c>
      <c r="E551" s="176" t="s">
        <v>679</v>
      </c>
      <c r="F551" s="177" t="s">
        <v>680</v>
      </c>
      <c r="G551" s="178" t="s">
        <v>668</v>
      </c>
      <c r="H551" s="179" t="n">
        <v>3</v>
      </c>
      <c r="I551" s="180"/>
      <c r="J551" s="181" t="n">
        <f aca="false">ROUND(I551*H551,2)</f>
        <v>0</v>
      </c>
      <c r="K551" s="177"/>
      <c r="L551" s="23"/>
      <c r="M551" s="182"/>
      <c r="N551" s="183" t="s">
        <v>37</v>
      </c>
      <c r="O551" s="60"/>
      <c r="P551" s="184" t="n">
        <f aca="false">O551*H551</f>
        <v>0</v>
      </c>
      <c r="Q551" s="184" t="n">
        <v>0</v>
      </c>
      <c r="R551" s="184" t="n">
        <f aca="false">Q551*H551</f>
        <v>0</v>
      </c>
      <c r="S551" s="184" t="n">
        <v>0</v>
      </c>
      <c r="T551" s="185" t="n">
        <f aca="false">S551*H551</f>
        <v>0</v>
      </c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R551" s="186" t="s">
        <v>157</v>
      </c>
      <c r="AT551" s="186" t="s">
        <v>152</v>
      </c>
      <c r="AU551" s="186" t="s">
        <v>81</v>
      </c>
      <c r="AY551" s="3" t="s">
        <v>149</v>
      </c>
      <c r="BE551" s="187" t="n">
        <f aca="false">IF(N551="základní",J551,0)</f>
        <v>0</v>
      </c>
      <c r="BF551" s="187" t="n">
        <f aca="false">IF(N551="snížená",J551,0)</f>
        <v>0</v>
      </c>
      <c r="BG551" s="187" t="n">
        <f aca="false">IF(N551="zákl. přenesená",J551,0)</f>
        <v>0</v>
      </c>
      <c r="BH551" s="187" t="n">
        <f aca="false">IF(N551="sníž. přenesená",J551,0)</f>
        <v>0</v>
      </c>
      <c r="BI551" s="187" t="n">
        <f aca="false">IF(N551="nulová",J551,0)</f>
        <v>0</v>
      </c>
      <c r="BJ551" s="3" t="s">
        <v>79</v>
      </c>
      <c r="BK551" s="187" t="n">
        <f aca="false">ROUND(I551*H551,2)</f>
        <v>0</v>
      </c>
      <c r="BL551" s="3" t="s">
        <v>157</v>
      </c>
      <c r="BM551" s="186" t="s">
        <v>681</v>
      </c>
    </row>
    <row r="552" s="188" customFormat="true" ht="9.75" hidden="false" customHeight="false" outlineLevel="0" collapsed="false">
      <c r="B552" s="189"/>
      <c r="D552" s="190" t="s">
        <v>159</v>
      </c>
      <c r="E552" s="191"/>
      <c r="F552" s="192" t="s">
        <v>658</v>
      </c>
      <c r="H552" s="191"/>
      <c r="I552" s="193"/>
      <c r="L552" s="189"/>
      <c r="M552" s="194"/>
      <c r="N552" s="195"/>
      <c r="O552" s="195"/>
      <c r="P552" s="195"/>
      <c r="Q552" s="195"/>
      <c r="R552" s="195"/>
      <c r="S552" s="195"/>
      <c r="T552" s="196"/>
      <c r="AT552" s="191" t="s">
        <v>159</v>
      </c>
      <c r="AU552" s="191" t="s">
        <v>81</v>
      </c>
      <c r="AV552" s="188" t="s">
        <v>79</v>
      </c>
      <c r="AW552" s="188" t="s">
        <v>29</v>
      </c>
      <c r="AX552" s="188" t="s">
        <v>72</v>
      </c>
      <c r="AY552" s="191" t="s">
        <v>149</v>
      </c>
    </row>
    <row r="553" s="197" customFormat="true" ht="9.75" hidden="false" customHeight="false" outlineLevel="0" collapsed="false">
      <c r="B553" s="198"/>
      <c r="D553" s="190" t="s">
        <v>159</v>
      </c>
      <c r="E553" s="199"/>
      <c r="F553" s="200" t="s">
        <v>79</v>
      </c>
      <c r="H553" s="201" t="n">
        <v>1</v>
      </c>
      <c r="I553" s="202"/>
      <c r="L553" s="198"/>
      <c r="M553" s="203"/>
      <c r="N553" s="204"/>
      <c r="O553" s="204"/>
      <c r="P553" s="204"/>
      <c r="Q553" s="204"/>
      <c r="R553" s="204"/>
      <c r="S553" s="204"/>
      <c r="T553" s="205"/>
      <c r="AT553" s="199" t="s">
        <v>159</v>
      </c>
      <c r="AU553" s="199" t="s">
        <v>81</v>
      </c>
      <c r="AV553" s="197" t="s">
        <v>81</v>
      </c>
      <c r="AW553" s="197" t="s">
        <v>29</v>
      </c>
      <c r="AX553" s="197" t="s">
        <v>72</v>
      </c>
      <c r="AY553" s="199" t="s">
        <v>149</v>
      </c>
    </row>
    <row r="554" s="188" customFormat="true" ht="9.75" hidden="false" customHeight="false" outlineLevel="0" collapsed="false">
      <c r="B554" s="189"/>
      <c r="D554" s="190" t="s">
        <v>159</v>
      </c>
      <c r="E554" s="191"/>
      <c r="F554" s="192" t="s">
        <v>682</v>
      </c>
      <c r="H554" s="191"/>
      <c r="I554" s="193"/>
      <c r="L554" s="189"/>
      <c r="M554" s="194"/>
      <c r="N554" s="195"/>
      <c r="O554" s="195"/>
      <c r="P554" s="195"/>
      <c r="Q554" s="195"/>
      <c r="R554" s="195"/>
      <c r="S554" s="195"/>
      <c r="T554" s="196"/>
      <c r="AT554" s="191" t="s">
        <v>159</v>
      </c>
      <c r="AU554" s="191" t="s">
        <v>81</v>
      </c>
      <c r="AV554" s="188" t="s">
        <v>79</v>
      </c>
      <c r="AW554" s="188" t="s">
        <v>29</v>
      </c>
      <c r="AX554" s="188" t="s">
        <v>72</v>
      </c>
      <c r="AY554" s="191" t="s">
        <v>149</v>
      </c>
    </row>
    <row r="555" s="197" customFormat="true" ht="9.75" hidden="false" customHeight="false" outlineLevel="0" collapsed="false">
      <c r="B555" s="198"/>
      <c r="D555" s="190" t="s">
        <v>159</v>
      </c>
      <c r="E555" s="199"/>
      <c r="F555" s="200" t="s">
        <v>79</v>
      </c>
      <c r="H555" s="201" t="n">
        <v>1</v>
      </c>
      <c r="I555" s="202"/>
      <c r="L555" s="198"/>
      <c r="M555" s="203"/>
      <c r="N555" s="204"/>
      <c r="O555" s="204"/>
      <c r="P555" s="204"/>
      <c r="Q555" s="204"/>
      <c r="R555" s="204"/>
      <c r="S555" s="204"/>
      <c r="T555" s="205"/>
      <c r="AT555" s="199" t="s">
        <v>159</v>
      </c>
      <c r="AU555" s="199" t="s">
        <v>81</v>
      </c>
      <c r="AV555" s="197" t="s">
        <v>81</v>
      </c>
      <c r="AW555" s="197" t="s">
        <v>29</v>
      </c>
      <c r="AX555" s="197" t="s">
        <v>72</v>
      </c>
      <c r="AY555" s="199" t="s">
        <v>149</v>
      </c>
    </row>
    <row r="556" s="188" customFormat="true" ht="9.75" hidden="false" customHeight="false" outlineLevel="0" collapsed="false">
      <c r="B556" s="189"/>
      <c r="D556" s="190" t="s">
        <v>159</v>
      </c>
      <c r="E556" s="191"/>
      <c r="F556" s="192" t="s">
        <v>683</v>
      </c>
      <c r="H556" s="191"/>
      <c r="I556" s="193"/>
      <c r="L556" s="189"/>
      <c r="M556" s="194"/>
      <c r="N556" s="195"/>
      <c r="O556" s="195"/>
      <c r="P556" s="195"/>
      <c r="Q556" s="195"/>
      <c r="R556" s="195"/>
      <c r="S556" s="195"/>
      <c r="T556" s="196"/>
      <c r="AT556" s="191" t="s">
        <v>159</v>
      </c>
      <c r="AU556" s="191" t="s">
        <v>81</v>
      </c>
      <c r="AV556" s="188" t="s">
        <v>79</v>
      </c>
      <c r="AW556" s="188" t="s">
        <v>29</v>
      </c>
      <c r="AX556" s="188" t="s">
        <v>72</v>
      </c>
      <c r="AY556" s="191" t="s">
        <v>149</v>
      </c>
    </row>
    <row r="557" s="197" customFormat="true" ht="9.75" hidden="false" customHeight="false" outlineLevel="0" collapsed="false">
      <c r="B557" s="198"/>
      <c r="D557" s="190" t="s">
        <v>159</v>
      </c>
      <c r="E557" s="199"/>
      <c r="F557" s="200" t="s">
        <v>79</v>
      </c>
      <c r="H557" s="201" t="n">
        <v>1</v>
      </c>
      <c r="I557" s="202"/>
      <c r="L557" s="198"/>
      <c r="M557" s="203"/>
      <c r="N557" s="204"/>
      <c r="O557" s="204"/>
      <c r="P557" s="204"/>
      <c r="Q557" s="204"/>
      <c r="R557" s="204"/>
      <c r="S557" s="204"/>
      <c r="T557" s="205"/>
      <c r="AT557" s="199" t="s">
        <v>159</v>
      </c>
      <c r="AU557" s="199" t="s">
        <v>81</v>
      </c>
      <c r="AV557" s="197" t="s">
        <v>81</v>
      </c>
      <c r="AW557" s="197" t="s">
        <v>29</v>
      </c>
      <c r="AX557" s="197" t="s">
        <v>72</v>
      </c>
      <c r="AY557" s="199" t="s">
        <v>149</v>
      </c>
    </row>
    <row r="558" s="215" customFormat="true" ht="9.75" hidden="false" customHeight="false" outlineLevel="0" collapsed="false">
      <c r="B558" s="216"/>
      <c r="D558" s="190" t="s">
        <v>159</v>
      </c>
      <c r="E558" s="217"/>
      <c r="F558" s="218" t="s">
        <v>209</v>
      </c>
      <c r="H558" s="219" t="n">
        <v>3</v>
      </c>
      <c r="I558" s="220"/>
      <c r="L558" s="216"/>
      <c r="M558" s="221"/>
      <c r="N558" s="222"/>
      <c r="O558" s="222"/>
      <c r="P558" s="222"/>
      <c r="Q558" s="222"/>
      <c r="R558" s="222"/>
      <c r="S558" s="222"/>
      <c r="T558" s="223"/>
      <c r="AT558" s="217" t="s">
        <v>159</v>
      </c>
      <c r="AU558" s="217" t="s">
        <v>81</v>
      </c>
      <c r="AV558" s="215" t="s">
        <v>157</v>
      </c>
      <c r="AW558" s="215" t="s">
        <v>29</v>
      </c>
      <c r="AX558" s="215" t="s">
        <v>79</v>
      </c>
      <c r="AY558" s="217" t="s">
        <v>149</v>
      </c>
    </row>
    <row r="559" s="27" customFormat="true" ht="48.75" hidden="false" customHeight="true" outlineLevel="0" collapsed="false">
      <c r="A559" s="22"/>
      <c r="B559" s="174"/>
      <c r="C559" s="175" t="s">
        <v>684</v>
      </c>
      <c r="D559" s="175" t="s">
        <v>152</v>
      </c>
      <c r="E559" s="176" t="s">
        <v>685</v>
      </c>
      <c r="F559" s="177" t="s">
        <v>686</v>
      </c>
      <c r="G559" s="178" t="s">
        <v>668</v>
      </c>
      <c r="H559" s="179" t="n">
        <v>4</v>
      </c>
      <c r="I559" s="180"/>
      <c r="J559" s="181" t="n">
        <f aca="false">ROUND(I559*H559,2)</f>
        <v>0</v>
      </c>
      <c r="K559" s="177"/>
      <c r="L559" s="23"/>
      <c r="M559" s="182"/>
      <c r="N559" s="183" t="s">
        <v>37</v>
      </c>
      <c r="O559" s="60"/>
      <c r="P559" s="184" t="n">
        <f aca="false">O559*H559</f>
        <v>0</v>
      </c>
      <c r="Q559" s="184" t="n">
        <v>0</v>
      </c>
      <c r="R559" s="184" t="n">
        <f aca="false">Q559*H559</f>
        <v>0</v>
      </c>
      <c r="S559" s="184" t="n">
        <v>0</v>
      </c>
      <c r="T559" s="185" t="n">
        <f aca="false">S559*H559</f>
        <v>0</v>
      </c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R559" s="186" t="s">
        <v>157</v>
      </c>
      <c r="AT559" s="186" t="s">
        <v>152</v>
      </c>
      <c r="AU559" s="186" t="s">
        <v>81</v>
      </c>
      <c r="AY559" s="3" t="s">
        <v>149</v>
      </c>
      <c r="BE559" s="187" t="n">
        <f aca="false">IF(N559="základní",J559,0)</f>
        <v>0</v>
      </c>
      <c r="BF559" s="187" t="n">
        <f aca="false">IF(N559="snížená",J559,0)</f>
        <v>0</v>
      </c>
      <c r="BG559" s="187" t="n">
        <f aca="false">IF(N559="zákl. přenesená",J559,0)</f>
        <v>0</v>
      </c>
      <c r="BH559" s="187" t="n">
        <f aca="false">IF(N559="sníž. přenesená",J559,0)</f>
        <v>0</v>
      </c>
      <c r="BI559" s="187" t="n">
        <f aca="false">IF(N559="nulová",J559,0)</f>
        <v>0</v>
      </c>
      <c r="BJ559" s="3" t="s">
        <v>79</v>
      </c>
      <c r="BK559" s="187" t="n">
        <f aca="false">ROUND(I559*H559,2)</f>
        <v>0</v>
      </c>
      <c r="BL559" s="3" t="s">
        <v>157</v>
      </c>
      <c r="BM559" s="186" t="s">
        <v>687</v>
      </c>
    </row>
    <row r="560" s="188" customFormat="true" ht="9.75" hidden="false" customHeight="false" outlineLevel="0" collapsed="false">
      <c r="B560" s="189"/>
      <c r="D560" s="190" t="s">
        <v>159</v>
      </c>
      <c r="E560" s="191"/>
      <c r="F560" s="192" t="s">
        <v>688</v>
      </c>
      <c r="H560" s="191"/>
      <c r="I560" s="193"/>
      <c r="L560" s="189"/>
      <c r="M560" s="194"/>
      <c r="N560" s="195"/>
      <c r="O560" s="195"/>
      <c r="P560" s="195"/>
      <c r="Q560" s="195"/>
      <c r="R560" s="195"/>
      <c r="S560" s="195"/>
      <c r="T560" s="196"/>
      <c r="AT560" s="191" t="s">
        <v>159</v>
      </c>
      <c r="AU560" s="191" t="s">
        <v>81</v>
      </c>
      <c r="AV560" s="188" t="s">
        <v>79</v>
      </c>
      <c r="AW560" s="188" t="s">
        <v>29</v>
      </c>
      <c r="AX560" s="188" t="s">
        <v>72</v>
      </c>
      <c r="AY560" s="191" t="s">
        <v>149</v>
      </c>
    </row>
    <row r="561" s="188" customFormat="true" ht="9.75" hidden="false" customHeight="false" outlineLevel="0" collapsed="false">
      <c r="B561" s="189"/>
      <c r="D561" s="190" t="s">
        <v>159</v>
      </c>
      <c r="E561" s="191"/>
      <c r="F561" s="192" t="s">
        <v>689</v>
      </c>
      <c r="H561" s="191"/>
      <c r="I561" s="193"/>
      <c r="L561" s="189"/>
      <c r="M561" s="194"/>
      <c r="N561" s="195"/>
      <c r="O561" s="195"/>
      <c r="P561" s="195"/>
      <c r="Q561" s="195"/>
      <c r="R561" s="195"/>
      <c r="S561" s="195"/>
      <c r="T561" s="196"/>
      <c r="AT561" s="191" t="s">
        <v>159</v>
      </c>
      <c r="AU561" s="191" t="s">
        <v>81</v>
      </c>
      <c r="AV561" s="188" t="s">
        <v>79</v>
      </c>
      <c r="AW561" s="188" t="s">
        <v>29</v>
      </c>
      <c r="AX561" s="188" t="s">
        <v>72</v>
      </c>
      <c r="AY561" s="191" t="s">
        <v>149</v>
      </c>
    </row>
    <row r="562" s="197" customFormat="true" ht="9.75" hidden="false" customHeight="false" outlineLevel="0" collapsed="false">
      <c r="B562" s="198"/>
      <c r="D562" s="190" t="s">
        <v>159</v>
      </c>
      <c r="E562" s="199"/>
      <c r="F562" s="200" t="s">
        <v>157</v>
      </c>
      <c r="H562" s="201" t="n">
        <v>4</v>
      </c>
      <c r="I562" s="202"/>
      <c r="L562" s="198"/>
      <c r="M562" s="203"/>
      <c r="N562" s="204"/>
      <c r="O562" s="204"/>
      <c r="P562" s="204"/>
      <c r="Q562" s="204"/>
      <c r="R562" s="204"/>
      <c r="S562" s="204"/>
      <c r="T562" s="205"/>
      <c r="AT562" s="199" t="s">
        <v>159</v>
      </c>
      <c r="AU562" s="199" t="s">
        <v>81</v>
      </c>
      <c r="AV562" s="197" t="s">
        <v>81</v>
      </c>
      <c r="AW562" s="197" t="s">
        <v>29</v>
      </c>
      <c r="AX562" s="197" t="s">
        <v>72</v>
      </c>
      <c r="AY562" s="199" t="s">
        <v>149</v>
      </c>
    </row>
    <row r="563" s="215" customFormat="true" ht="9.75" hidden="false" customHeight="false" outlineLevel="0" collapsed="false">
      <c r="B563" s="216"/>
      <c r="D563" s="190" t="s">
        <v>159</v>
      </c>
      <c r="E563" s="217"/>
      <c r="F563" s="218" t="s">
        <v>209</v>
      </c>
      <c r="H563" s="219" t="n">
        <v>4</v>
      </c>
      <c r="I563" s="220"/>
      <c r="L563" s="216"/>
      <c r="M563" s="221"/>
      <c r="N563" s="222"/>
      <c r="O563" s="222"/>
      <c r="P563" s="222"/>
      <c r="Q563" s="222"/>
      <c r="R563" s="222"/>
      <c r="S563" s="222"/>
      <c r="T563" s="223"/>
      <c r="AT563" s="217" t="s">
        <v>159</v>
      </c>
      <c r="AU563" s="217" t="s">
        <v>81</v>
      </c>
      <c r="AV563" s="215" t="s">
        <v>157</v>
      </c>
      <c r="AW563" s="215" t="s">
        <v>29</v>
      </c>
      <c r="AX563" s="215" t="s">
        <v>79</v>
      </c>
      <c r="AY563" s="217" t="s">
        <v>149</v>
      </c>
    </row>
    <row r="564" s="27" customFormat="true" ht="16.5" hidden="false" customHeight="true" outlineLevel="0" collapsed="false">
      <c r="A564" s="22"/>
      <c r="B564" s="174"/>
      <c r="C564" s="175" t="s">
        <v>690</v>
      </c>
      <c r="D564" s="175" t="s">
        <v>152</v>
      </c>
      <c r="E564" s="176" t="s">
        <v>691</v>
      </c>
      <c r="F564" s="177" t="s">
        <v>692</v>
      </c>
      <c r="G564" s="178" t="s">
        <v>155</v>
      </c>
      <c r="H564" s="179" t="n">
        <v>91.317</v>
      </c>
      <c r="I564" s="180"/>
      <c r="J564" s="181" t="n">
        <f aca="false">ROUND(I564*H564,2)</f>
        <v>0</v>
      </c>
      <c r="K564" s="177"/>
      <c r="L564" s="23"/>
      <c r="M564" s="182"/>
      <c r="N564" s="183" t="s">
        <v>37</v>
      </c>
      <c r="O564" s="60"/>
      <c r="P564" s="184" t="n">
        <f aca="false">O564*H564</f>
        <v>0</v>
      </c>
      <c r="Q564" s="184" t="n">
        <v>0</v>
      </c>
      <c r="R564" s="184" t="n">
        <f aca="false">Q564*H564</f>
        <v>0</v>
      </c>
      <c r="S564" s="184" t="n">
        <v>0</v>
      </c>
      <c r="T564" s="185" t="n">
        <f aca="false">S564*H564</f>
        <v>0</v>
      </c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R564" s="186" t="s">
        <v>157</v>
      </c>
      <c r="AT564" s="186" t="s">
        <v>152</v>
      </c>
      <c r="AU564" s="186" t="s">
        <v>81</v>
      </c>
      <c r="AY564" s="3" t="s">
        <v>149</v>
      </c>
      <c r="BE564" s="187" t="n">
        <f aca="false">IF(N564="základní",J564,0)</f>
        <v>0</v>
      </c>
      <c r="BF564" s="187" t="n">
        <f aca="false">IF(N564="snížená",J564,0)</f>
        <v>0</v>
      </c>
      <c r="BG564" s="187" t="n">
        <f aca="false">IF(N564="zákl. přenesená",J564,0)</f>
        <v>0</v>
      </c>
      <c r="BH564" s="187" t="n">
        <f aca="false">IF(N564="sníž. přenesená",J564,0)</f>
        <v>0</v>
      </c>
      <c r="BI564" s="187" t="n">
        <f aca="false">IF(N564="nulová",J564,0)</f>
        <v>0</v>
      </c>
      <c r="BJ564" s="3" t="s">
        <v>79</v>
      </c>
      <c r="BK564" s="187" t="n">
        <f aca="false">ROUND(I564*H564,2)</f>
        <v>0</v>
      </c>
      <c r="BL564" s="3" t="s">
        <v>157</v>
      </c>
      <c r="BM564" s="186" t="s">
        <v>693</v>
      </c>
    </row>
    <row r="565" s="188" customFormat="true" ht="9.75" hidden="false" customHeight="false" outlineLevel="0" collapsed="false">
      <c r="B565" s="189"/>
      <c r="D565" s="190" t="s">
        <v>159</v>
      </c>
      <c r="E565" s="191"/>
      <c r="F565" s="192" t="s">
        <v>694</v>
      </c>
      <c r="H565" s="191"/>
      <c r="I565" s="193"/>
      <c r="L565" s="189"/>
      <c r="M565" s="194"/>
      <c r="N565" s="195"/>
      <c r="O565" s="195"/>
      <c r="P565" s="195"/>
      <c r="Q565" s="195"/>
      <c r="R565" s="195"/>
      <c r="S565" s="195"/>
      <c r="T565" s="196"/>
      <c r="AT565" s="191" t="s">
        <v>159</v>
      </c>
      <c r="AU565" s="191" t="s">
        <v>81</v>
      </c>
      <c r="AV565" s="188" t="s">
        <v>79</v>
      </c>
      <c r="AW565" s="188" t="s">
        <v>29</v>
      </c>
      <c r="AX565" s="188" t="s">
        <v>72</v>
      </c>
      <c r="AY565" s="191" t="s">
        <v>149</v>
      </c>
    </row>
    <row r="566" s="197" customFormat="true" ht="9.75" hidden="false" customHeight="false" outlineLevel="0" collapsed="false">
      <c r="B566" s="198"/>
      <c r="D566" s="190" t="s">
        <v>159</v>
      </c>
      <c r="E566" s="199"/>
      <c r="F566" s="200" t="s">
        <v>695</v>
      </c>
      <c r="H566" s="201" t="n">
        <v>15.2</v>
      </c>
      <c r="I566" s="202"/>
      <c r="L566" s="198"/>
      <c r="M566" s="203"/>
      <c r="N566" s="204"/>
      <c r="O566" s="204"/>
      <c r="P566" s="204"/>
      <c r="Q566" s="204"/>
      <c r="R566" s="204"/>
      <c r="S566" s="204"/>
      <c r="T566" s="205"/>
      <c r="AT566" s="199" t="s">
        <v>159</v>
      </c>
      <c r="AU566" s="199" t="s">
        <v>81</v>
      </c>
      <c r="AV566" s="197" t="s">
        <v>81</v>
      </c>
      <c r="AW566" s="197" t="s">
        <v>29</v>
      </c>
      <c r="AX566" s="197" t="s">
        <v>72</v>
      </c>
      <c r="AY566" s="199" t="s">
        <v>149</v>
      </c>
    </row>
    <row r="567" s="188" customFormat="true" ht="9.75" hidden="false" customHeight="false" outlineLevel="0" collapsed="false">
      <c r="B567" s="189"/>
      <c r="D567" s="190" t="s">
        <v>159</v>
      </c>
      <c r="E567" s="191"/>
      <c r="F567" s="192" t="s">
        <v>696</v>
      </c>
      <c r="H567" s="191"/>
      <c r="I567" s="193"/>
      <c r="L567" s="189"/>
      <c r="M567" s="194"/>
      <c r="N567" s="195"/>
      <c r="O567" s="195"/>
      <c r="P567" s="195"/>
      <c r="Q567" s="195"/>
      <c r="R567" s="195"/>
      <c r="S567" s="195"/>
      <c r="T567" s="196"/>
      <c r="AT567" s="191" t="s">
        <v>159</v>
      </c>
      <c r="AU567" s="191" t="s">
        <v>81</v>
      </c>
      <c r="AV567" s="188" t="s">
        <v>79</v>
      </c>
      <c r="AW567" s="188" t="s">
        <v>29</v>
      </c>
      <c r="AX567" s="188" t="s">
        <v>72</v>
      </c>
      <c r="AY567" s="191" t="s">
        <v>149</v>
      </c>
    </row>
    <row r="568" s="197" customFormat="true" ht="9.75" hidden="false" customHeight="false" outlineLevel="0" collapsed="false">
      <c r="B568" s="198"/>
      <c r="D568" s="190" t="s">
        <v>159</v>
      </c>
      <c r="E568" s="199"/>
      <c r="F568" s="200" t="s">
        <v>697</v>
      </c>
      <c r="H568" s="201" t="n">
        <v>76.117</v>
      </c>
      <c r="I568" s="202"/>
      <c r="L568" s="198"/>
      <c r="M568" s="203"/>
      <c r="N568" s="204"/>
      <c r="O568" s="204"/>
      <c r="P568" s="204"/>
      <c r="Q568" s="204"/>
      <c r="R568" s="204"/>
      <c r="S568" s="204"/>
      <c r="T568" s="205"/>
      <c r="AT568" s="199" t="s">
        <v>159</v>
      </c>
      <c r="AU568" s="199" t="s">
        <v>81</v>
      </c>
      <c r="AV568" s="197" t="s">
        <v>81</v>
      </c>
      <c r="AW568" s="197" t="s">
        <v>29</v>
      </c>
      <c r="AX568" s="197" t="s">
        <v>72</v>
      </c>
      <c r="AY568" s="199" t="s">
        <v>149</v>
      </c>
    </row>
    <row r="569" s="215" customFormat="true" ht="9.75" hidden="false" customHeight="false" outlineLevel="0" collapsed="false">
      <c r="B569" s="216"/>
      <c r="D569" s="190" t="s">
        <v>159</v>
      </c>
      <c r="E569" s="217"/>
      <c r="F569" s="218" t="s">
        <v>209</v>
      </c>
      <c r="H569" s="219" t="n">
        <v>91.317</v>
      </c>
      <c r="I569" s="220"/>
      <c r="L569" s="216"/>
      <c r="M569" s="221"/>
      <c r="N569" s="222"/>
      <c r="O569" s="222"/>
      <c r="P569" s="222"/>
      <c r="Q569" s="222"/>
      <c r="R569" s="222"/>
      <c r="S569" s="222"/>
      <c r="T569" s="223"/>
      <c r="AT569" s="217" t="s">
        <v>159</v>
      </c>
      <c r="AU569" s="217" t="s">
        <v>81</v>
      </c>
      <c r="AV569" s="215" t="s">
        <v>157</v>
      </c>
      <c r="AW569" s="215" t="s">
        <v>29</v>
      </c>
      <c r="AX569" s="215" t="s">
        <v>79</v>
      </c>
      <c r="AY569" s="217" t="s">
        <v>149</v>
      </c>
    </row>
    <row r="570" s="27" customFormat="true" ht="24" hidden="false" customHeight="true" outlineLevel="0" collapsed="false">
      <c r="A570" s="22"/>
      <c r="B570" s="174"/>
      <c r="C570" s="175" t="s">
        <v>698</v>
      </c>
      <c r="D570" s="175" t="s">
        <v>152</v>
      </c>
      <c r="E570" s="176" t="s">
        <v>699</v>
      </c>
      <c r="F570" s="177" t="s">
        <v>700</v>
      </c>
      <c r="G570" s="178" t="s">
        <v>668</v>
      </c>
      <c r="H570" s="179" t="n">
        <v>1</v>
      </c>
      <c r="I570" s="180"/>
      <c r="J570" s="181" t="n">
        <f aca="false">ROUND(I570*H570,2)</f>
        <v>0</v>
      </c>
      <c r="K570" s="177"/>
      <c r="L570" s="23"/>
      <c r="M570" s="182"/>
      <c r="N570" s="183" t="s">
        <v>37</v>
      </c>
      <c r="O570" s="60"/>
      <c r="P570" s="184" t="n">
        <f aca="false">O570*H570</f>
        <v>0</v>
      </c>
      <c r="Q570" s="184" t="n">
        <v>0</v>
      </c>
      <c r="R570" s="184" t="n">
        <f aca="false">Q570*H570</f>
        <v>0</v>
      </c>
      <c r="S570" s="184" t="n">
        <v>0</v>
      </c>
      <c r="T570" s="185" t="n">
        <f aca="false">S570*H570</f>
        <v>0</v>
      </c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R570" s="186" t="s">
        <v>157</v>
      </c>
      <c r="AT570" s="186" t="s">
        <v>152</v>
      </c>
      <c r="AU570" s="186" t="s">
        <v>81</v>
      </c>
      <c r="AY570" s="3" t="s">
        <v>149</v>
      </c>
      <c r="BE570" s="187" t="n">
        <f aca="false">IF(N570="základní",J570,0)</f>
        <v>0</v>
      </c>
      <c r="BF570" s="187" t="n">
        <f aca="false">IF(N570="snížená",J570,0)</f>
        <v>0</v>
      </c>
      <c r="BG570" s="187" t="n">
        <f aca="false">IF(N570="zákl. přenesená",J570,0)</f>
        <v>0</v>
      </c>
      <c r="BH570" s="187" t="n">
        <f aca="false">IF(N570="sníž. přenesená",J570,0)</f>
        <v>0</v>
      </c>
      <c r="BI570" s="187" t="n">
        <f aca="false">IF(N570="nulová",J570,0)</f>
        <v>0</v>
      </c>
      <c r="BJ570" s="3" t="s">
        <v>79</v>
      </c>
      <c r="BK570" s="187" t="n">
        <f aca="false">ROUND(I570*H570,2)</f>
        <v>0</v>
      </c>
      <c r="BL570" s="3" t="s">
        <v>157</v>
      </c>
      <c r="BM570" s="186" t="s">
        <v>701</v>
      </c>
    </row>
    <row r="571" s="188" customFormat="true" ht="9.75" hidden="false" customHeight="false" outlineLevel="0" collapsed="false">
      <c r="B571" s="189"/>
      <c r="D571" s="190" t="s">
        <v>159</v>
      </c>
      <c r="E571" s="191"/>
      <c r="F571" s="192" t="s">
        <v>660</v>
      </c>
      <c r="H571" s="191"/>
      <c r="I571" s="193"/>
      <c r="L571" s="189"/>
      <c r="M571" s="194"/>
      <c r="N571" s="195"/>
      <c r="O571" s="195"/>
      <c r="P571" s="195"/>
      <c r="Q571" s="195"/>
      <c r="R571" s="195"/>
      <c r="S571" s="195"/>
      <c r="T571" s="196"/>
      <c r="AT571" s="191" t="s">
        <v>159</v>
      </c>
      <c r="AU571" s="191" t="s">
        <v>81</v>
      </c>
      <c r="AV571" s="188" t="s">
        <v>79</v>
      </c>
      <c r="AW571" s="188" t="s">
        <v>29</v>
      </c>
      <c r="AX571" s="188" t="s">
        <v>72</v>
      </c>
      <c r="AY571" s="191" t="s">
        <v>149</v>
      </c>
    </row>
    <row r="572" s="197" customFormat="true" ht="9.75" hidden="false" customHeight="false" outlineLevel="0" collapsed="false">
      <c r="B572" s="198"/>
      <c r="D572" s="190" t="s">
        <v>159</v>
      </c>
      <c r="E572" s="199"/>
      <c r="F572" s="200" t="s">
        <v>79</v>
      </c>
      <c r="H572" s="201" t="n">
        <v>1</v>
      </c>
      <c r="I572" s="202"/>
      <c r="L572" s="198"/>
      <c r="M572" s="203"/>
      <c r="N572" s="204"/>
      <c r="O572" s="204"/>
      <c r="P572" s="204"/>
      <c r="Q572" s="204"/>
      <c r="R572" s="204"/>
      <c r="S572" s="204"/>
      <c r="T572" s="205"/>
      <c r="AT572" s="199" t="s">
        <v>159</v>
      </c>
      <c r="AU572" s="199" t="s">
        <v>81</v>
      </c>
      <c r="AV572" s="197" t="s">
        <v>81</v>
      </c>
      <c r="AW572" s="197" t="s">
        <v>29</v>
      </c>
      <c r="AX572" s="197" t="s">
        <v>72</v>
      </c>
      <c r="AY572" s="199" t="s">
        <v>149</v>
      </c>
    </row>
    <row r="573" s="215" customFormat="true" ht="9.75" hidden="false" customHeight="false" outlineLevel="0" collapsed="false">
      <c r="B573" s="216"/>
      <c r="D573" s="190" t="s">
        <v>159</v>
      </c>
      <c r="E573" s="217"/>
      <c r="F573" s="218" t="s">
        <v>209</v>
      </c>
      <c r="H573" s="219" t="n">
        <v>1</v>
      </c>
      <c r="I573" s="220"/>
      <c r="L573" s="216"/>
      <c r="M573" s="221"/>
      <c r="N573" s="222"/>
      <c r="O573" s="222"/>
      <c r="P573" s="222"/>
      <c r="Q573" s="222"/>
      <c r="R573" s="222"/>
      <c r="S573" s="222"/>
      <c r="T573" s="223"/>
      <c r="AT573" s="217" t="s">
        <v>159</v>
      </c>
      <c r="AU573" s="217" t="s">
        <v>81</v>
      </c>
      <c r="AV573" s="215" t="s">
        <v>157</v>
      </c>
      <c r="AW573" s="215" t="s">
        <v>29</v>
      </c>
      <c r="AX573" s="215" t="s">
        <v>79</v>
      </c>
      <c r="AY573" s="217" t="s">
        <v>149</v>
      </c>
    </row>
    <row r="574" s="27" customFormat="true" ht="37.5" hidden="false" customHeight="true" outlineLevel="0" collapsed="false">
      <c r="A574" s="22"/>
      <c r="B574" s="174"/>
      <c r="C574" s="175" t="s">
        <v>702</v>
      </c>
      <c r="D574" s="175" t="s">
        <v>152</v>
      </c>
      <c r="E574" s="176" t="s">
        <v>703</v>
      </c>
      <c r="F574" s="177" t="s">
        <v>704</v>
      </c>
      <c r="G574" s="178" t="s">
        <v>668</v>
      </c>
      <c r="H574" s="179" t="n">
        <v>1</v>
      </c>
      <c r="I574" s="180"/>
      <c r="J574" s="181" t="n">
        <f aca="false">ROUND(I574*H574,2)</f>
        <v>0</v>
      </c>
      <c r="K574" s="177"/>
      <c r="L574" s="23"/>
      <c r="M574" s="182"/>
      <c r="N574" s="183" t="s">
        <v>37</v>
      </c>
      <c r="O574" s="60"/>
      <c r="P574" s="184" t="n">
        <f aca="false">O574*H574</f>
        <v>0</v>
      </c>
      <c r="Q574" s="184" t="n">
        <v>0</v>
      </c>
      <c r="R574" s="184" t="n">
        <f aca="false">Q574*H574</f>
        <v>0</v>
      </c>
      <c r="S574" s="184" t="n">
        <v>0</v>
      </c>
      <c r="T574" s="185" t="n">
        <f aca="false">S574*H574</f>
        <v>0</v>
      </c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R574" s="186" t="s">
        <v>157</v>
      </c>
      <c r="AT574" s="186" t="s">
        <v>152</v>
      </c>
      <c r="AU574" s="186" t="s">
        <v>81</v>
      </c>
      <c r="AY574" s="3" t="s">
        <v>149</v>
      </c>
      <c r="BE574" s="187" t="n">
        <f aca="false">IF(N574="základní",J574,0)</f>
        <v>0</v>
      </c>
      <c r="BF574" s="187" t="n">
        <f aca="false">IF(N574="snížená",J574,0)</f>
        <v>0</v>
      </c>
      <c r="BG574" s="187" t="n">
        <f aca="false">IF(N574="zákl. přenesená",J574,0)</f>
        <v>0</v>
      </c>
      <c r="BH574" s="187" t="n">
        <f aca="false">IF(N574="sníž. přenesená",J574,0)</f>
        <v>0</v>
      </c>
      <c r="BI574" s="187" t="n">
        <f aca="false">IF(N574="nulová",J574,0)</f>
        <v>0</v>
      </c>
      <c r="BJ574" s="3" t="s">
        <v>79</v>
      </c>
      <c r="BK574" s="187" t="n">
        <f aca="false">ROUND(I574*H574,2)</f>
        <v>0</v>
      </c>
      <c r="BL574" s="3" t="s">
        <v>157</v>
      </c>
      <c r="BM574" s="186" t="s">
        <v>705</v>
      </c>
    </row>
    <row r="575" s="188" customFormat="true" ht="9.75" hidden="false" customHeight="false" outlineLevel="0" collapsed="false">
      <c r="B575" s="189"/>
      <c r="D575" s="190" t="s">
        <v>159</v>
      </c>
      <c r="E575" s="191"/>
      <c r="F575" s="192" t="s">
        <v>706</v>
      </c>
      <c r="H575" s="191"/>
      <c r="I575" s="193"/>
      <c r="L575" s="189"/>
      <c r="M575" s="194"/>
      <c r="N575" s="195"/>
      <c r="O575" s="195"/>
      <c r="P575" s="195"/>
      <c r="Q575" s="195"/>
      <c r="R575" s="195"/>
      <c r="S575" s="195"/>
      <c r="T575" s="196"/>
      <c r="AT575" s="191" t="s">
        <v>159</v>
      </c>
      <c r="AU575" s="191" t="s">
        <v>81</v>
      </c>
      <c r="AV575" s="188" t="s">
        <v>79</v>
      </c>
      <c r="AW575" s="188" t="s">
        <v>29</v>
      </c>
      <c r="AX575" s="188" t="s">
        <v>72</v>
      </c>
      <c r="AY575" s="191" t="s">
        <v>149</v>
      </c>
    </row>
    <row r="576" s="197" customFormat="true" ht="9.75" hidden="false" customHeight="false" outlineLevel="0" collapsed="false">
      <c r="B576" s="198"/>
      <c r="D576" s="190" t="s">
        <v>159</v>
      </c>
      <c r="E576" s="199"/>
      <c r="F576" s="200" t="s">
        <v>79</v>
      </c>
      <c r="H576" s="201" t="n">
        <v>1</v>
      </c>
      <c r="I576" s="202"/>
      <c r="L576" s="198"/>
      <c r="M576" s="203"/>
      <c r="N576" s="204"/>
      <c r="O576" s="204"/>
      <c r="P576" s="204"/>
      <c r="Q576" s="204"/>
      <c r="R576" s="204"/>
      <c r="S576" s="204"/>
      <c r="T576" s="205"/>
      <c r="AT576" s="199" t="s">
        <v>159</v>
      </c>
      <c r="AU576" s="199" t="s">
        <v>81</v>
      </c>
      <c r="AV576" s="197" t="s">
        <v>81</v>
      </c>
      <c r="AW576" s="197" t="s">
        <v>29</v>
      </c>
      <c r="AX576" s="197" t="s">
        <v>79</v>
      </c>
      <c r="AY576" s="199" t="s">
        <v>149</v>
      </c>
    </row>
    <row r="577" s="27" customFormat="true" ht="16.5" hidden="false" customHeight="true" outlineLevel="0" collapsed="false">
      <c r="A577" s="22"/>
      <c r="B577" s="174"/>
      <c r="C577" s="175" t="s">
        <v>707</v>
      </c>
      <c r="D577" s="175" t="s">
        <v>152</v>
      </c>
      <c r="E577" s="176" t="s">
        <v>708</v>
      </c>
      <c r="F577" s="177" t="s">
        <v>709</v>
      </c>
      <c r="G577" s="178" t="s">
        <v>668</v>
      </c>
      <c r="H577" s="179" t="n">
        <v>1</v>
      </c>
      <c r="I577" s="180"/>
      <c r="J577" s="181" t="n">
        <f aca="false">ROUND(I577*H577,2)</f>
        <v>0</v>
      </c>
      <c r="K577" s="177"/>
      <c r="L577" s="23"/>
      <c r="M577" s="182"/>
      <c r="N577" s="183" t="s">
        <v>37</v>
      </c>
      <c r="O577" s="60"/>
      <c r="P577" s="184" t="n">
        <f aca="false">O577*H577</f>
        <v>0</v>
      </c>
      <c r="Q577" s="184" t="n">
        <v>0</v>
      </c>
      <c r="R577" s="184" t="n">
        <f aca="false">Q577*H577</f>
        <v>0</v>
      </c>
      <c r="S577" s="184" t="n">
        <v>0</v>
      </c>
      <c r="T577" s="185" t="n">
        <f aca="false">S577*H577</f>
        <v>0</v>
      </c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R577" s="186" t="s">
        <v>157</v>
      </c>
      <c r="AT577" s="186" t="s">
        <v>152</v>
      </c>
      <c r="AU577" s="186" t="s">
        <v>81</v>
      </c>
      <c r="AY577" s="3" t="s">
        <v>149</v>
      </c>
      <c r="BE577" s="187" t="n">
        <f aca="false">IF(N577="základní",J577,0)</f>
        <v>0</v>
      </c>
      <c r="BF577" s="187" t="n">
        <f aca="false">IF(N577="snížená",J577,0)</f>
        <v>0</v>
      </c>
      <c r="BG577" s="187" t="n">
        <f aca="false">IF(N577="zákl. přenesená",J577,0)</f>
        <v>0</v>
      </c>
      <c r="BH577" s="187" t="n">
        <f aca="false">IF(N577="sníž. přenesená",J577,0)</f>
        <v>0</v>
      </c>
      <c r="BI577" s="187" t="n">
        <f aca="false">IF(N577="nulová",J577,0)</f>
        <v>0</v>
      </c>
      <c r="BJ577" s="3" t="s">
        <v>79</v>
      </c>
      <c r="BK577" s="187" t="n">
        <f aca="false">ROUND(I577*H577,2)</f>
        <v>0</v>
      </c>
      <c r="BL577" s="3" t="s">
        <v>157</v>
      </c>
      <c r="BM577" s="186" t="s">
        <v>710</v>
      </c>
    </row>
    <row r="578" s="27" customFormat="true" ht="16.5" hidden="false" customHeight="true" outlineLevel="0" collapsed="false">
      <c r="A578" s="22"/>
      <c r="B578" s="174"/>
      <c r="C578" s="175" t="s">
        <v>711</v>
      </c>
      <c r="D578" s="175" t="s">
        <v>152</v>
      </c>
      <c r="E578" s="176" t="s">
        <v>712</v>
      </c>
      <c r="F578" s="177" t="s">
        <v>713</v>
      </c>
      <c r="G578" s="178" t="s">
        <v>295</v>
      </c>
      <c r="H578" s="179" t="n">
        <v>30</v>
      </c>
      <c r="I578" s="180"/>
      <c r="J578" s="181" t="n">
        <f aca="false">ROUND(I578*H578,2)</f>
        <v>0</v>
      </c>
      <c r="K578" s="177"/>
      <c r="L578" s="23"/>
      <c r="M578" s="182"/>
      <c r="N578" s="183" t="s">
        <v>37</v>
      </c>
      <c r="O578" s="60"/>
      <c r="P578" s="184" t="n">
        <f aca="false">O578*H578</f>
        <v>0</v>
      </c>
      <c r="Q578" s="184" t="n">
        <v>0</v>
      </c>
      <c r="R578" s="184" t="n">
        <f aca="false">Q578*H578</f>
        <v>0</v>
      </c>
      <c r="S578" s="184" t="n">
        <v>0</v>
      </c>
      <c r="T578" s="185" t="n">
        <f aca="false">S578*H578</f>
        <v>0</v>
      </c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R578" s="186" t="s">
        <v>157</v>
      </c>
      <c r="AT578" s="186" t="s">
        <v>152</v>
      </c>
      <c r="AU578" s="186" t="s">
        <v>81</v>
      </c>
      <c r="AY578" s="3" t="s">
        <v>149</v>
      </c>
      <c r="BE578" s="187" t="n">
        <f aca="false">IF(N578="základní",J578,0)</f>
        <v>0</v>
      </c>
      <c r="BF578" s="187" t="n">
        <f aca="false">IF(N578="snížená",J578,0)</f>
        <v>0</v>
      </c>
      <c r="BG578" s="187" t="n">
        <f aca="false">IF(N578="zákl. přenesená",J578,0)</f>
        <v>0</v>
      </c>
      <c r="BH578" s="187" t="n">
        <f aca="false">IF(N578="sníž. přenesená",J578,0)</f>
        <v>0</v>
      </c>
      <c r="BI578" s="187" t="n">
        <f aca="false">IF(N578="nulová",J578,0)</f>
        <v>0</v>
      </c>
      <c r="BJ578" s="3" t="s">
        <v>79</v>
      </c>
      <c r="BK578" s="187" t="n">
        <f aca="false">ROUND(I578*H578,2)</f>
        <v>0</v>
      </c>
      <c r="BL578" s="3" t="s">
        <v>157</v>
      </c>
      <c r="BM578" s="186" t="s">
        <v>714</v>
      </c>
    </row>
    <row r="579" s="27" customFormat="true" ht="16.5" hidden="false" customHeight="true" outlineLevel="0" collapsed="false">
      <c r="A579" s="22"/>
      <c r="B579" s="174"/>
      <c r="C579" s="175" t="s">
        <v>715</v>
      </c>
      <c r="D579" s="175" t="s">
        <v>152</v>
      </c>
      <c r="E579" s="176" t="s">
        <v>716</v>
      </c>
      <c r="F579" s="177" t="s">
        <v>717</v>
      </c>
      <c r="G579" s="178" t="s">
        <v>668</v>
      </c>
      <c r="H579" s="179" t="n">
        <v>1</v>
      </c>
      <c r="I579" s="180"/>
      <c r="J579" s="181" t="n">
        <f aca="false">ROUND(I579*H579,2)</f>
        <v>0</v>
      </c>
      <c r="K579" s="177"/>
      <c r="L579" s="23"/>
      <c r="M579" s="182"/>
      <c r="N579" s="183" t="s">
        <v>37</v>
      </c>
      <c r="O579" s="60"/>
      <c r="P579" s="184" t="n">
        <f aca="false">O579*H579</f>
        <v>0</v>
      </c>
      <c r="Q579" s="184" t="n">
        <v>0</v>
      </c>
      <c r="R579" s="184" t="n">
        <f aca="false">Q579*H579</f>
        <v>0</v>
      </c>
      <c r="S579" s="184" t="n">
        <v>0</v>
      </c>
      <c r="T579" s="185" t="n">
        <f aca="false">S579*H579</f>
        <v>0</v>
      </c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R579" s="186" t="s">
        <v>157</v>
      </c>
      <c r="AT579" s="186" t="s">
        <v>152</v>
      </c>
      <c r="AU579" s="186" t="s">
        <v>81</v>
      </c>
      <c r="AY579" s="3" t="s">
        <v>149</v>
      </c>
      <c r="BE579" s="187" t="n">
        <f aca="false">IF(N579="základní",J579,0)</f>
        <v>0</v>
      </c>
      <c r="BF579" s="187" t="n">
        <f aca="false">IF(N579="snížená",J579,0)</f>
        <v>0</v>
      </c>
      <c r="BG579" s="187" t="n">
        <f aca="false">IF(N579="zákl. přenesená",J579,0)</f>
        <v>0</v>
      </c>
      <c r="BH579" s="187" t="n">
        <f aca="false">IF(N579="sníž. přenesená",J579,0)</f>
        <v>0</v>
      </c>
      <c r="BI579" s="187" t="n">
        <f aca="false">IF(N579="nulová",J579,0)</f>
        <v>0</v>
      </c>
      <c r="BJ579" s="3" t="s">
        <v>79</v>
      </c>
      <c r="BK579" s="187" t="n">
        <f aca="false">ROUND(I579*H579,2)</f>
        <v>0</v>
      </c>
      <c r="BL579" s="3" t="s">
        <v>157</v>
      </c>
      <c r="BM579" s="186" t="s">
        <v>718</v>
      </c>
    </row>
    <row r="580" s="27" customFormat="true" ht="21.75" hidden="false" customHeight="true" outlineLevel="0" collapsed="false">
      <c r="A580" s="22"/>
      <c r="B580" s="174"/>
      <c r="C580" s="175" t="s">
        <v>719</v>
      </c>
      <c r="D580" s="175" t="s">
        <v>152</v>
      </c>
      <c r="E580" s="176" t="s">
        <v>720</v>
      </c>
      <c r="F580" s="177" t="s">
        <v>721</v>
      </c>
      <c r="G580" s="178" t="s">
        <v>668</v>
      </c>
      <c r="H580" s="179" t="n">
        <v>1</v>
      </c>
      <c r="I580" s="180"/>
      <c r="J580" s="181" t="n">
        <f aca="false">ROUND(I580*H580,2)</f>
        <v>0</v>
      </c>
      <c r="K580" s="177"/>
      <c r="L580" s="23"/>
      <c r="M580" s="182"/>
      <c r="N580" s="183" t="s">
        <v>37</v>
      </c>
      <c r="O580" s="60"/>
      <c r="P580" s="184" t="n">
        <f aca="false">O580*H580</f>
        <v>0</v>
      </c>
      <c r="Q580" s="184" t="n">
        <v>0</v>
      </c>
      <c r="R580" s="184" t="n">
        <f aca="false">Q580*H580</f>
        <v>0</v>
      </c>
      <c r="S580" s="184" t="n">
        <v>0</v>
      </c>
      <c r="T580" s="185" t="n">
        <f aca="false">S580*H580</f>
        <v>0</v>
      </c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R580" s="186" t="s">
        <v>157</v>
      </c>
      <c r="AT580" s="186" t="s">
        <v>152</v>
      </c>
      <c r="AU580" s="186" t="s">
        <v>81</v>
      </c>
      <c r="AY580" s="3" t="s">
        <v>149</v>
      </c>
      <c r="BE580" s="187" t="n">
        <f aca="false">IF(N580="základní",J580,0)</f>
        <v>0</v>
      </c>
      <c r="BF580" s="187" t="n">
        <f aca="false">IF(N580="snížená",J580,0)</f>
        <v>0</v>
      </c>
      <c r="BG580" s="187" t="n">
        <f aca="false">IF(N580="zákl. přenesená",J580,0)</f>
        <v>0</v>
      </c>
      <c r="BH580" s="187" t="n">
        <f aca="false">IF(N580="sníž. přenesená",J580,0)</f>
        <v>0</v>
      </c>
      <c r="BI580" s="187" t="n">
        <f aca="false">IF(N580="nulová",J580,0)</f>
        <v>0</v>
      </c>
      <c r="BJ580" s="3" t="s">
        <v>79</v>
      </c>
      <c r="BK580" s="187" t="n">
        <f aca="false">ROUND(I580*H580,2)</f>
        <v>0</v>
      </c>
      <c r="BL580" s="3" t="s">
        <v>157</v>
      </c>
      <c r="BM580" s="186" t="s">
        <v>722</v>
      </c>
    </row>
    <row r="581" s="27" customFormat="true" ht="37.5" hidden="false" customHeight="true" outlineLevel="0" collapsed="false">
      <c r="A581" s="22"/>
      <c r="B581" s="174"/>
      <c r="C581" s="175" t="s">
        <v>723</v>
      </c>
      <c r="D581" s="175" t="s">
        <v>152</v>
      </c>
      <c r="E581" s="176" t="s">
        <v>724</v>
      </c>
      <c r="F581" s="177" t="s">
        <v>725</v>
      </c>
      <c r="G581" s="178" t="s">
        <v>377</v>
      </c>
      <c r="H581" s="179" t="n">
        <v>1</v>
      </c>
      <c r="I581" s="180"/>
      <c r="J581" s="181" t="n">
        <f aca="false">ROUND(I581*H581,2)</f>
        <v>0</v>
      </c>
      <c r="K581" s="177"/>
      <c r="L581" s="23"/>
      <c r="M581" s="182"/>
      <c r="N581" s="183" t="s">
        <v>37</v>
      </c>
      <c r="O581" s="60"/>
      <c r="P581" s="184" t="n">
        <f aca="false">O581*H581</f>
        <v>0</v>
      </c>
      <c r="Q581" s="184" t="n">
        <v>0</v>
      </c>
      <c r="R581" s="184" t="n">
        <f aca="false">Q581*H581</f>
        <v>0</v>
      </c>
      <c r="S581" s="184" t="n">
        <v>0</v>
      </c>
      <c r="T581" s="185" t="n">
        <f aca="false">S581*H581</f>
        <v>0</v>
      </c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R581" s="186" t="s">
        <v>157</v>
      </c>
      <c r="AT581" s="186" t="s">
        <v>152</v>
      </c>
      <c r="AU581" s="186" t="s">
        <v>81</v>
      </c>
      <c r="AY581" s="3" t="s">
        <v>149</v>
      </c>
      <c r="BE581" s="187" t="n">
        <f aca="false">IF(N581="základní",J581,0)</f>
        <v>0</v>
      </c>
      <c r="BF581" s="187" t="n">
        <f aca="false">IF(N581="snížená",J581,0)</f>
        <v>0</v>
      </c>
      <c r="BG581" s="187" t="n">
        <f aca="false">IF(N581="zákl. přenesená",J581,0)</f>
        <v>0</v>
      </c>
      <c r="BH581" s="187" t="n">
        <f aca="false">IF(N581="sníž. přenesená",J581,0)</f>
        <v>0</v>
      </c>
      <c r="BI581" s="187" t="n">
        <f aca="false">IF(N581="nulová",J581,0)</f>
        <v>0</v>
      </c>
      <c r="BJ581" s="3" t="s">
        <v>79</v>
      </c>
      <c r="BK581" s="187" t="n">
        <f aca="false">ROUND(I581*H581,2)</f>
        <v>0</v>
      </c>
      <c r="BL581" s="3" t="s">
        <v>157</v>
      </c>
      <c r="BM581" s="186" t="s">
        <v>726</v>
      </c>
    </row>
    <row r="582" s="160" customFormat="true" ht="22.5" hidden="false" customHeight="true" outlineLevel="0" collapsed="false">
      <c r="B582" s="161"/>
      <c r="D582" s="162" t="s">
        <v>71</v>
      </c>
      <c r="E582" s="172" t="s">
        <v>727</v>
      </c>
      <c r="F582" s="172" t="s">
        <v>728</v>
      </c>
      <c r="I582" s="164"/>
      <c r="J582" s="173" t="n">
        <f aca="false">BK582</f>
        <v>0</v>
      </c>
      <c r="L582" s="161"/>
      <c r="M582" s="166"/>
      <c r="N582" s="167"/>
      <c r="O582" s="167"/>
      <c r="P582" s="168" t="n">
        <f aca="false">SUM(P583:P699)</f>
        <v>0</v>
      </c>
      <c r="Q582" s="167"/>
      <c r="R582" s="168" t="n">
        <f aca="false">SUM(R583:R699)</f>
        <v>0</v>
      </c>
      <c r="S582" s="167"/>
      <c r="T582" s="169" t="n">
        <f aca="false">SUM(T583:T699)</f>
        <v>119.770139</v>
      </c>
      <c r="AR582" s="162" t="s">
        <v>79</v>
      </c>
      <c r="AT582" s="170" t="s">
        <v>71</v>
      </c>
      <c r="AU582" s="170" t="s">
        <v>79</v>
      </c>
      <c r="AY582" s="162" t="s">
        <v>149</v>
      </c>
      <c r="BK582" s="171" t="n">
        <f aca="false">SUM(BK583:BK699)</f>
        <v>0</v>
      </c>
    </row>
    <row r="583" s="27" customFormat="true" ht="21.75" hidden="false" customHeight="true" outlineLevel="0" collapsed="false">
      <c r="A583" s="22"/>
      <c r="B583" s="174"/>
      <c r="C583" s="175" t="s">
        <v>729</v>
      </c>
      <c r="D583" s="175" t="s">
        <v>152</v>
      </c>
      <c r="E583" s="176" t="s">
        <v>730</v>
      </c>
      <c r="F583" s="177" t="s">
        <v>731</v>
      </c>
      <c r="G583" s="178" t="s">
        <v>155</v>
      </c>
      <c r="H583" s="179" t="n">
        <v>20</v>
      </c>
      <c r="I583" s="180"/>
      <c r="J583" s="181" t="n">
        <f aca="false">ROUND(I583*H583,2)</f>
        <v>0</v>
      </c>
      <c r="K583" s="177" t="s">
        <v>156</v>
      </c>
      <c r="L583" s="23"/>
      <c r="M583" s="182"/>
      <c r="N583" s="183" t="s">
        <v>37</v>
      </c>
      <c r="O583" s="60"/>
      <c r="P583" s="184" t="n">
        <f aca="false">O583*H583</f>
        <v>0</v>
      </c>
      <c r="Q583" s="184" t="n">
        <v>0</v>
      </c>
      <c r="R583" s="184" t="n">
        <f aca="false">Q583*H583</f>
        <v>0</v>
      </c>
      <c r="S583" s="184" t="n">
        <v>0.281</v>
      </c>
      <c r="T583" s="185" t="n">
        <f aca="false">S583*H583</f>
        <v>5.62</v>
      </c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R583" s="186" t="s">
        <v>157</v>
      </c>
      <c r="AT583" s="186" t="s">
        <v>152</v>
      </c>
      <c r="AU583" s="186" t="s">
        <v>81</v>
      </c>
      <c r="AY583" s="3" t="s">
        <v>149</v>
      </c>
      <c r="BE583" s="187" t="n">
        <f aca="false">IF(N583="základní",J583,0)</f>
        <v>0</v>
      </c>
      <c r="BF583" s="187" t="n">
        <f aca="false">IF(N583="snížená",J583,0)</f>
        <v>0</v>
      </c>
      <c r="BG583" s="187" t="n">
        <f aca="false">IF(N583="zákl. přenesená",J583,0)</f>
        <v>0</v>
      </c>
      <c r="BH583" s="187" t="n">
        <f aca="false">IF(N583="sníž. přenesená",J583,0)</f>
        <v>0</v>
      </c>
      <c r="BI583" s="187" t="n">
        <f aca="false">IF(N583="nulová",J583,0)</f>
        <v>0</v>
      </c>
      <c r="BJ583" s="3" t="s">
        <v>79</v>
      </c>
      <c r="BK583" s="187" t="n">
        <f aca="false">ROUND(I583*H583,2)</f>
        <v>0</v>
      </c>
      <c r="BL583" s="3" t="s">
        <v>157</v>
      </c>
      <c r="BM583" s="186" t="s">
        <v>732</v>
      </c>
    </row>
    <row r="584" s="188" customFormat="true" ht="9.75" hidden="false" customHeight="false" outlineLevel="0" collapsed="false">
      <c r="B584" s="189"/>
      <c r="D584" s="190" t="s">
        <v>159</v>
      </c>
      <c r="E584" s="191"/>
      <c r="F584" s="192" t="s">
        <v>431</v>
      </c>
      <c r="H584" s="191"/>
      <c r="I584" s="193"/>
      <c r="L584" s="189"/>
      <c r="M584" s="194"/>
      <c r="N584" s="195"/>
      <c r="O584" s="195"/>
      <c r="P584" s="195"/>
      <c r="Q584" s="195"/>
      <c r="R584" s="195"/>
      <c r="S584" s="195"/>
      <c r="T584" s="196"/>
      <c r="AT584" s="191" t="s">
        <v>159</v>
      </c>
      <c r="AU584" s="191" t="s">
        <v>81</v>
      </c>
      <c r="AV584" s="188" t="s">
        <v>79</v>
      </c>
      <c r="AW584" s="188" t="s">
        <v>29</v>
      </c>
      <c r="AX584" s="188" t="s">
        <v>72</v>
      </c>
      <c r="AY584" s="191" t="s">
        <v>149</v>
      </c>
    </row>
    <row r="585" s="197" customFormat="true" ht="9.75" hidden="false" customHeight="false" outlineLevel="0" collapsed="false">
      <c r="B585" s="198"/>
      <c r="D585" s="190" t="s">
        <v>159</v>
      </c>
      <c r="E585" s="199"/>
      <c r="F585" s="200" t="s">
        <v>644</v>
      </c>
      <c r="H585" s="201" t="n">
        <v>20</v>
      </c>
      <c r="I585" s="202"/>
      <c r="L585" s="198"/>
      <c r="M585" s="203"/>
      <c r="N585" s="204"/>
      <c r="O585" s="204"/>
      <c r="P585" s="204"/>
      <c r="Q585" s="204"/>
      <c r="R585" s="204"/>
      <c r="S585" s="204"/>
      <c r="T585" s="205"/>
      <c r="AT585" s="199" t="s">
        <v>159</v>
      </c>
      <c r="AU585" s="199" t="s">
        <v>81</v>
      </c>
      <c r="AV585" s="197" t="s">
        <v>81</v>
      </c>
      <c r="AW585" s="197" t="s">
        <v>29</v>
      </c>
      <c r="AX585" s="197" t="s">
        <v>79</v>
      </c>
      <c r="AY585" s="199" t="s">
        <v>149</v>
      </c>
    </row>
    <row r="586" s="27" customFormat="true" ht="24" hidden="false" customHeight="true" outlineLevel="0" collapsed="false">
      <c r="A586" s="22"/>
      <c r="B586" s="174"/>
      <c r="C586" s="175" t="s">
        <v>733</v>
      </c>
      <c r="D586" s="175" t="s">
        <v>152</v>
      </c>
      <c r="E586" s="176" t="s">
        <v>734</v>
      </c>
      <c r="F586" s="177" t="s">
        <v>735</v>
      </c>
      <c r="G586" s="178" t="s">
        <v>155</v>
      </c>
      <c r="H586" s="179" t="n">
        <v>4</v>
      </c>
      <c r="I586" s="180"/>
      <c r="J586" s="181" t="n">
        <f aca="false">ROUND(I586*H586,2)</f>
        <v>0</v>
      </c>
      <c r="K586" s="177" t="s">
        <v>156</v>
      </c>
      <c r="L586" s="23"/>
      <c r="M586" s="182"/>
      <c r="N586" s="183" t="s">
        <v>37</v>
      </c>
      <c r="O586" s="60"/>
      <c r="P586" s="184" t="n">
        <f aca="false">O586*H586</f>
        <v>0</v>
      </c>
      <c r="Q586" s="184" t="n">
        <v>0</v>
      </c>
      <c r="R586" s="184" t="n">
        <f aca="false">Q586*H586</f>
        <v>0</v>
      </c>
      <c r="S586" s="184" t="n">
        <v>0.235</v>
      </c>
      <c r="T586" s="185" t="n">
        <f aca="false">S586*H586</f>
        <v>0.94</v>
      </c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R586" s="186" t="s">
        <v>157</v>
      </c>
      <c r="AT586" s="186" t="s">
        <v>152</v>
      </c>
      <c r="AU586" s="186" t="s">
        <v>81</v>
      </c>
      <c r="AY586" s="3" t="s">
        <v>149</v>
      </c>
      <c r="BE586" s="187" t="n">
        <f aca="false">IF(N586="základní",J586,0)</f>
        <v>0</v>
      </c>
      <c r="BF586" s="187" t="n">
        <f aca="false">IF(N586="snížená",J586,0)</f>
        <v>0</v>
      </c>
      <c r="BG586" s="187" t="n">
        <f aca="false">IF(N586="zákl. přenesená",J586,0)</f>
        <v>0</v>
      </c>
      <c r="BH586" s="187" t="n">
        <f aca="false">IF(N586="sníž. přenesená",J586,0)</f>
        <v>0</v>
      </c>
      <c r="BI586" s="187" t="n">
        <f aca="false">IF(N586="nulová",J586,0)</f>
        <v>0</v>
      </c>
      <c r="BJ586" s="3" t="s">
        <v>79</v>
      </c>
      <c r="BK586" s="187" t="n">
        <f aca="false">ROUND(I586*H586,2)</f>
        <v>0</v>
      </c>
      <c r="BL586" s="3" t="s">
        <v>157</v>
      </c>
      <c r="BM586" s="186" t="s">
        <v>736</v>
      </c>
    </row>
    <row r="587" s="188" customFormat="true" ht="9.75" hidden="false" customHeight="false" outlineLevel="0" collapsed="false">
      <c r="B587" s="189"/>
      <c r="D587" s="190" t="s">
        <v>159</v>
      </c>
      <c r="E587" s="191"/>
      <c r="F587" s="192" t="s">
        <v>434</v>
      </c>
      <c r="H587" s="191"/>
      <c r="I587" s="193"/>
      <c r="L587" s="189"/>
      <c r="M587" s="194"/>
      <c r="N587" s="195"/>
      <c r="O587" s="195"/>
      <c r="P587" s="195"/>
      <c r="Q587" s="195"/>
      <c r="R587" s="195"/>
      <c r="S587" s="195"/>
      <c r="T587" s="196"/>
      <c r="AT587" s="191" t="s">
        <v>159</v>
      </c>
      <c r="AU587" s="191" t="s">
        <v>81</v>
      </c>
      <c r="AV587" s="188" t="s">
        <v>79</v>
      </c>
      <c r="AW587" s="188" t="s">
        <v>29</v>
      </c>
      <c r="AX587" s="188" t="s">
        <v>72</v>
      </c>
      <c r="AY587" s="191" t="s">
        <v>149</v>
      </c>
    </row>
    <row r="588" s="197" customFormat="true" ht="9.75" hidden="false" customHeight="false" outlineLevel="0" collapsed="false">
      <c r="B588" s="198"/>
      <c r="D588" s="190" t="s">
        <v>159</v>
      </c>
      <c r="E588" s="199"/>
      <c r="F588" s="200" t="s">
        <v>157</v>
      </c>
      <c r="H588" s="201" t="n">
        <v>4</v>
      </c>
      <c r="I588" s="202"/>
      <c r="L588" s="198"/>
      <c r="M588" s="203"/>
      <c r="N588" s="204"/>
      <c r="O588" s="204"/>
      <c r="P588" s="204"/>
      <c r="Q588" s="204"/>
      <c r="R588" s="204"/>
      <c r="S588" s="204"/>
      <c r="T588" s="205"/>
      <c r="AT588" s="199" t="s">
        <v>159</v>
      </c>
      <c r="AU588" s="199" t="s">
        <v>81</v>
      </c>
      <c r="AV588" s="197" t="s">
        <v>81</v>
      </c>
      <c r="AW588" s="197" t="s">
        <v>29</v>
      </c>
      <c r="AX588" s="197" t="s">
        <v>72</v>
      </c>
      <c r="AY588" s="199" t="s">
        <v>149</v>
      </c>
    </row>
    <row r="589" s="215" customFormat="true" ht="9.75" hidden="false" customHeight="false" outlineLevel="0" collapsed="false">
      <c r="B589" s="216"/>
      <c r="D589" s="190" t="s">
        <v>159</v>
      </c>
      <c r="E589" s="217"/>
      <c r="F589" s="218" t="s">
        <v>209</v>
      </c>
      <c r="H589" s="219" t="n">
        <v>4</v>
      </c>
      <c r="I589" s="220"/>
      <c r="L589" s="216"/>
      <c r="M589" s="221"/>
      <c r="N589" s="222"/>
      <c r="O589" s="222"/>
      <c r="P589" s="222"/>
      <c r="Q589" s="222"/>
      <c r="R589" s="222"/>
      <c r="S589" s="222"/>
      <c r="T589" s="223"/>
      <c r="AT589" s="217" t="s">
        <v>159</v>
      </c>
      <c r="AU589" s="217" t="s">
        <v>81</v>
      </c>
      <c r="AV589" s="215" t="s">
        <v>157</v>
      </c>
      <c r="AW589" s="215" t="s">
        <v>29</v>
      </c>
      <c r="AX589" s="215" t="s">
        <v>79</v>
      </c>
      <c r="AY589" s="217" t="s">
        <v>149</v>
      </c>
    </row>
    <row r="590" s="27" customFormat="true" ht="24" hidden="false" customHeight="true" outlineLevel="0" collapsed="false">
      <c r="A590" s="22"/>
      <c r="B590" s="174"/>
      <c r="C590" s="175" t="s">
        <v>737</v>
      </c>
      <c r="D590" s="175" t="s">
        <v>152</v>
      </c>
      <c r="E590" s="176" t="s">
        <v>738</v>
      </c>
      <c r="F590" s="177" t="s">
        <v>739</v>
      </c>
      <c r="G590" s="178" t="s">
        <v>155</v>
      </c>
      <c r="H590" s="179" t="n">
        <v>60</v>
      </c>
      <c r="I590" s="180"/>
      <c r="J590" s="181" t="n">
        <f aca="false">ROUND(I590*H590,2)</f>
        <v>0</v>
      </c>
      <c r="K590" s="177" t="s">
        <v>156</v>
      </c>
      <c r="L590" s="23"/>
      <c r="M590" s="182"/>
      <c r="N590" s="183" t="s">
        <v>37</v>
      </c>
      <c r="O590" s="60"/>
      <c r="P590" s="184" t="n">
        <f aca="false">O590*H590</f>
        <v>0</v>
      </c>
      <c r="Q590" s="184" t="n">
        <v>0</v>
      </c>
      <c r="R590" s="184" t="n">
        <f aca="false">Q590*H590</f>
        <v>0</v>
      </c>
      <c r="S590" s="184" t="n">
        <v>0.26</v>
      </c>
      <c r="T590" s="185" t="n">
        <f aca="false">S590*H590</f>
        <v>15.6</v>
      </c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R590" s="186" t="s">
        <v>157</v>
      </c>
      <c r="AT590" s="186" t="s">
        <v>152</v>
      </c>
      <c r="AU590" s="186" t="s">
        <v>81</v>
      </c>
      <c r="AY590" s="3" t="s">
        <v>149</v>
      </c>
      <c r="BE590" s="187" t="n">
        <f aca="false">IF(N590="základní",J590,0)</f>
        <v>0</v>
      </c>
      <c r="BF590" s="187" t="n">
        <f aca="false">IF(N590="snížená",J590,0)</f>
        <v>0</v>
      </c>
      <c r="BG590" s="187" t="n">
        <f aca="false">IF(N590="zákl. přenesená",J590,0)</f>
        <v>0</v>
      </c>
      <c r="BH590" s="187" t="n">
        <f aca="false">IF(N590="sníž. přenesená",J590,0)</f>
        <v>0</v>
      </c>
      <c r="BI590" s="187" t="n">
        <f aca="false">IF(N590="nulová",J590,0)</f>
        <v>0</v>
      </c>
      <c r="BJ590" s="3" t="s">
        <v>79</v>
      </c>
      <c r="BK590" s="187" t="n">
        <f aca="false">ROUND(I590*H590,2)</f>
        <v>0</v>
      </c>
      <c r="BL590" s="3" t="s">
        <v>157</v>
      </c>
      <c r="BM590" s="186" t="s">
        <v>740</v>
      </c>
    </row>
    <row r="591" s="188" customFormat="true" ht="9.75" hidden="false" customHeight="false" outlineLevel="0" collapsed="false">
      <c r="B591" s="189"/>
      <c r="D591" s="190" t="s">
        <v>159</v>
      </c>
      <c r="E591" s="191"/>
      <c r="F591" s="192" t="s">
        <v>432</v>
      </c>
      <c r="H591" s="191"/>
      <c r="I591" s="193"/>
      <c r="L591" s="189"/>
      <c r="M591" s="194"/>
      <c r="N591" s="195"/>
      <c r="O591" s="195"/>
      <c r="P591" s="195"/>
      <c r="Q591" s="195"/>
      <c r="R591" s="195"/>
      <c r="S591" s="195"/>
      <c r="T591" s="196"/>
      <c r="AT591" s="191" t="s">
        <v>159</v>
      </c>
      <c r="AU591" s="191" t="s">
        <v>81</v>
      </c>
      <c r="AV591" s="188" t="s">
        <v>79</v>
      </c>
      <c r="AW591" s="188" t="s">
        <v>29</v>
      </c>
      <c r="AX591" s="188" t="s">
        <v>72</v>
      </c>
      <c r="AY591" s="191" t="s">
        <v>149</v>
      </c>
    </row>
    <row r="592" s="197" customFormat="true" ht="9.75" hidden="false" customHeight="false" outlineLevel="0" collapsed="false">
      <c r="B592" s="198"/>
      <c r="D592" s="190" t="s">
        <v>159</v>
      </c>
      <c r="E592" s="199"/>
      <c r="F592" s="200" t="s">
        <v>433</v>
      </c>
      <c r="H592" s="201" t="n">
        <v>60</v>
      </c>
      <c r="I592" s="202"/>
      <c r="L592" s="198"/>
      <c r="M592" s="203"/>
      <c r="N592" s="204"/>
      <c r="O592" s="204"/>
      <c r="P592" s="204"/>
      <c r="Q592" s="204"/>
      <c r="R592" s="204"/>
      <c r="S592" s="204"/>
      <c r="T592" s="205"/>
      <c r="AT592" s="199" t="s">
        <v>159</v>
      </c>
      <c r="AU592" s="199" t="s">
        <v>81</v>
      </c>
      <c r="AV592" s="197" t="s">
        <v>81</v>
      </c>
      <c r="AW592" s="197" t="s">
        <v>29</v>
      </c>
      <c r="AX592" s="197" t="s">
        <v>79</v>
      </c>
      <c r="AY592" s="199" t="s">
        <v>149</v>
      </c>
    </row>
    <row r="593" s="27" customFormat="true" ht="24" hidden="false" customHeight="true" outlineLevel="0" collapsed="false">
      <c r="A593" s="22"/>
      <c r="B593" s="174"/>
      <c r="C593" s="175" t="s">
        <v>741</v>
      </c>
      <c r="D593" s="175" t="s">
        <v>152</v>
      </c>
      <c r="E593" s="176" t="s">
        <v>742</v>
      </c>
      <c r="F593" s="177" t="s">
        <v>743</v>
      </c>
      <c r="G593" s="178" t="s">
        <v>155</v>
      </c>
      <c r="H593" s="179" t="n">
        <v>24</v>
      </c>
      <c r="I593" s="180"/>
      <c r="J593" s="181" t="n">
        <f aca="false">ROUND(I593*H593,2)</f>
        <v>0</v>
      </c>
      <c r="K593" s="177" t="s">
        <v>156</v>
      </c>
      <c r="L593" s="23"/>
      <c r="M593" s="182"/>
      <c r="N593" s="183" t="s">
        <v>37</v>
      </c>
      <c r="O593" s="60"/>
      <c r="P593" s="184" t="n">
        <f aca="false">O593*H593</f>
        <v>0</v>
      </c>
      <c r="Q593" s="184" t="n">
        <v>0</v>
      </c>
      <c r="R593" s="184" t="n">
        <f aca="false">Q593*H593</f>
        <v>0</v>
      </c>
      <c r="S593" s="184" t="n">
        <v>0.295</v>
      </c>
      <c r="T593" s="185" t="n">
        <f aca="false">S593*H593</f>
        <v>7.08</v>
      </c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R593" s="186" t="s">
        <v>157</v>
      </c>
      <c r="AT593" s="186" t="s">
        <v>152</v>
      </c>
      <c r="AU593" s="186" t="s">
        <v>81</v>
      </c>
      <c r="AY593" s="3" t="s">
        <v>149</v>
      </c>
      <c r="BE593" s="187" t="n">
        <f aca="false">IF(N593="základní",J593,0)</f>
        <v>0</v>
      </c>
      <c r="BF593" s="187" t="n">
        <f aca="false">IF(N593="snížená",J593,0)</f>
        <v>0</v>
      </c>
      <c r="BG593" s="187" t="n">
        <f aca="false">IF(N593="zákl. přenesená",J593,0)</f>
        <v>0</v>
      </c>
      <c r="BH593" s="187" t="n">
        <f aca="false">IF(N593="sníž. přenesená",J593,0)</f>
        <v>0</v>
      </c>
      <c r="BI593" s="187" t="n">
        <f aca="false">IF(N593="nulová",J593,0)</f>
        <v>0</v>
      </c>
      <c r="BJ593" s="3" t="s">
        <v>79</v>
      </c>
      <c r="BK593" s="187" t="n">
        <f aca="false">ROUND(I593*H593,2)</f>
        <v>0</v>
      </c>
      <c r="BL593" s="3" t="s">
        <v>157</v>
      </c>
      <c r="BM593" s="186" t="s">
        <v>744</v>
      </c>
    </row>
    <row r="594" s="188" customFormat="true" ht="9.75" hidden="false" customHeight="false" outlineLevel="0" collapsed="false">
      <c r="B594" s="189"/>
      <c r="D594" s="190" t="s">
        <v>159</v>
      </c>
      <c r="E594" s="191"/>
      <c r="F594" s="192" t="s">
        <v>435</v>
      </c>
      <c r="H594" s="191"/>
      <c r="I594" s="193"/>
      <c r="L594" s="189"/>
      <c r="M594" s="194"/>
      <c r="N594" s="195"/>
      <c r="O594" s="195"/>
      <c r="P594" s="195"/>
      <c r="Q594" s="195"/>
      <c r="R594" s="195"/>
      <c r="S594" s="195"/>
      <c r="T594" s="196"/>
      <c r="AT594" s="191" t="s">
        <v>159</v>
      </c>
      <c r="AU594" s="191" t="s">
        <v>81</v>
      </c>
      <c r="AV594" s="188" t="s">
        <v>79</v>
      </c>
      <c r="AW594" s="188" t="s">
        <v>29</v>
      </c>
      <c r="AX594" s="188" t="s">
        <v>72</v>
      </c>
      <c r="AY594" s="191" t="s">
        <v>149</v>
      </c>
    </row>
    <row r="595" s="197" customFormat="true" ht="9.75" hidden="false" customHeight="false" outlineLevel="0" collapsed="false">
      <c r="B595" s="198"/>
      <c r="D595" s="190" t="s">
        <v>159</v>
      </c>
      <c r="E595" s="199"/>
      <c r="F595" s="200" t="s">
        <v>392</v>
      </c>
      <c r="H595" s="201" t="n">
        <v>24</v>
      </c>
      <c r="I595" s="202"/>
      <c r="L595" s="198"/>
      <c r="M595" s="203"/>
      <c r="N595" s="204"/>
      <c r="O595" s="204"/>
      <c r="P595" s="204"/>
      <c r="Q595" s="204"/>
      <c r="R595" s="204"/>
      <c r="S595" s="204"/>
      <c r="T595" s="205"/>
      <c r="AT595" s="199" t="s">
        <v>159</v>
      </c>
      <c r="AU595" s="199" t="s">
        <v>81</v>
      </c>
      <c r="AV595" s="197" t="s">
        <v>81</v>
      </c>
      <c r="AW595" s="197" t="s">
        <v>29</v>
      </c>
      <c r="AX595" s="197" t="s">
        <v>79</v>
      </c>
      <c r="AY595" s="199" t="s">
        <v>149</v>
      </c>
    </row>
    <row r="596" s="27" customFormat="true" ht="24" hidden="false" customHeight="true" outlineLevel="0" collapsed="false">
      <c r="A596" s="22"/>
      <c r="B596" s="174"/>
      <c r="C596" s="175" t="s">
        <v>745</v>
      </c>
      <c r="D596" s="175" t="s">
        <v>152</v>
      </c>
      <c r="E596" s="176" t="s">
        <v>746</v>
      </c>
      <c r="F596" s="177" t="s">
        <v>747</v>
      </c>
      <c r="G596" s="178" t="s">
        <v>155</v>
      </c>
      <c r="H596" s="179" t="n">
        <v>108</v>
      </c>
      <c r="I596" s="180"/>
      <c r="J596" s="181" t="n">
        <f aca="false">ROUND(I596*H596,2)</f>
        <v>0</v>
      </c>
      <c r="K596" s="177" t="s">
        <v>156</v>
      </c>
      <c r="L596" s="23"/>
      <c r="M596" s="182"/>
      <c r="N596" s="183" t="s">
        <v>37</v>
      </c>
      <c r="O596" s="60"/>
      <c r="P596" s="184" t="n">
        <f aca="false">O596*H596</f>
        <v>0</v>
      </c>
      <c r="Q596" s="184" t="n">
        <v>0</v>
      </c>
      <c r="R596" s="184" t="n">
        <f aca="false">Q596*H596</f>
        <v>0</v>
      </c>
      <c r="S596" s="184" t="n">
        <v>0.29</v>
      </c>
      <c r="T596" s="185" t="n">
        <f aca="false">S596*H596</f>
        <v>31.32</v>
      </c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R596" s="186" t="s">
        <v>157</v>
      </c>
      <c r="AT596" s="186" t="s">
        <v>152</v>
      </c>
      <c r="AU596" s="186" t="s">
        <v>81</v>
      </c>
      <c r="AY596" s="3" t="s">
        <v>149</v>
      </c>
      <c r="BE596" s="187" t="n">
        <f aca="false">IF(N596="základní",J596,0)</f>
        <v>0</v>
      </c>
      <c r="BF596" s="187" t="n">
        <f aca="false">IF(N596="snížená",J596,0)</f>
        <v>0</v>
      </c>
      <c r="BG596" s="187" t="n">
        <f aca="false">IF(N596="zákl. přenesená",J596,0)</f>
        <v>0</v>
      </c>
      <c r="BH596" s="187" t="n">
        <f aca="false">IF(N596="sníž. přenesená",J596,0)</f>
        <v>0</v>
      </c>
      <c r="BI596" s="187" t="n">
        <f aca="false">IF(N596="nulová",J596,0)</f>
        <v>0</v>
      </c>
      <c r="BJ596" s="3" t="s">
        <v>79</v>
      </c>
      <c r="BK596" s="187" t="n">
        <f aca="false">ROUND(I596*H596,2)</f>
        <v>0</v>
      </c>
      <c r="BL596" s="3" t="s">
        <v>157</v>
      </c>
      <c r="BM596" s="186" t="s">
        <v>748</v>
      </c>
    </row>
    <row r="597" s="188" customFormat="true" ht="9.75" hidden="false" customHeight="false" outlineLevel="0" collapsed="false">
      <c r="B597" s="189"/>
      <c r="D597" s="190" t="s">
        <v>159</v>
      </c>
      <c r="E597" s="191"/>
      <c r="F597" s="192" t="s">
        <v>431</v>
      </c>
      <c r="H597" s="191"/>
      <c r="I597" s="193"/>
      <c r="L597" s="189"/>
      <c r="M597" s="194"/>
      <c r="N597" s="195"/>
      <c r="O597" s="195"/>
      <c r="P597" s="195"/>
      <c r="Q597" s="195"/>
      <c r="R597" s="195"/>
      <c r="S597" s="195"/>
      <c r="T597" s="196"/>
      <c r="AT597" s="191" t="s">
        <v>159</v>
      </c>
      <c r="AU597" s="191" t="s">
        <v>81</v>
      </c>
      <c r="AV597" s="188" t="s">
        <v>79</v>
      </c>
      <c r="AW597" s="188" t="s">
        <v>29</v>
      </c>
      <c r="AX597" s="188" t="s">
        <v>72</v>
      </c>
      <c r="AY597" s="191" t="s">
        <v>149</v>
      </c>
    </row>
    <row r="598" s="197" customFormat="true" ht="9.75" hidden="false" customHeight="false" outlineLevel="0" collapsed="false">
      <c r="B598" s="198"/>
      <c r="D598" s="190" t="s">
        <v>159</v>
      </c>
      <c r="E598" s="199"/>
      <c r="F598" s="200" t="s">
        <v>644</v>
      </c>
      <c r="H598" s="201" t="n">
        <v>20</v>
      </c>
      <c r="I598" s="202"/>
      <c r="L598" s="198"/>
      <c r="M598" s="203"/>
      <c r="N598" s="204"/>
      <c r="O598" s="204"/>
      <c r="P598" s="204"/>
      <c r="Q598" s="204"/>
      <c r="R598" s="204"/>
      <c r="S598" s="204"/>
      <c r="T598" s="205"/>
      <c r="AT598" s="199" t="s">
        <v>159</v>
      </c>
      <c r="AU598" s="199" t="s">
        <v>81</v>
      </c>
      <c r="AV598" s="197" t="s">
        <v>81</v>
      </c>
      <c r="AW598" s="197" t="s">
        <v>29</v>
      </c>
      <c r="AX598" s="197" t="s">
        <v>72</v>
      </c>
      <c r="AY598" s="199" t="s">
        <v>149</v>
      </c>
    </row>
    <row r="599" s="188" customFormat="true" ht="9.75" hidden="false" customHeight="false" outlineLevel="0" collapsed="false">
      <c r="B599" s="189"/>
      <c r="D599" s="190" t="s">
        <v>159</v>
      </c>
      <c r="E599" s="191"/>
      <c r="F599" s="192" t="s">
        <v>432</v>
      </c>
      <c r="H599" s="191"/>
      <c r="I599" s="193"/>
      <c r="L599" s="189"/>
      <c r="M599" s="194"/>
      <c r="N599" s="195"/>
      <c r="O599" s="195"/>
      <c r="P599" s="195"/>
      <c r="Q599" s="195"/>
      <c r="R599" s="195"/>
      <c r="S599" s="195"/>
      <c r="T599" s="196"/>
      <c r="AT599" s="191" t="s">
        <v>159</v>
      </c>
      <c r="AU599" s="191" t="s">
        <v>81</v>
      </c>
      <c r="AV599" s="188" t="s">
        <v>79</v>
      </c>
      <c r="AW599" s="188" t="s">
        <v>29</v>
      </c>
      <c r="AX599" s="188" t="s">
        <v>72</v>
      </c>
      <c r="AY599" s="191" t="s">
        <v>149</v>
      </c>
    </row>
    <row r="600" s="197" customFormat="true" ht="9.75" hidden="false" customHeight="false" outlineLevel="0" collapsed="false">
      <c r="B600" s="198"/>
      <c r="D600" s="190" t="s">
        <v>159</v>
      </c>
      <c r="E600" s="199"/>
      <c r="F600" s="200" t="s">
        <v>433</v>
      </c>
      <c r="H600" s="201" t="n">
        <v>60</v>
      </c>
      <c r="I600" s="202"/>
      <c r="L600" s="198"/>
      <c r="M600" s="203"/>
      <c r="N600" s="204"/>
      <c r="O600" s="204"/>
      <c r="P600" s="204"/>
      <c r="Q600" s="204"/>
      <c r="R600" s="204"/>
      <c r="S600" s="204"/>
      <c r="T600" s="205"/>
      <c r="AT600" s="199" t="s">
        <v>159</v>
      </c>
      <c r="AU600" s="199" t="s">
        <v>81</v>
      </c>
      <c r="AV600" s="197" t="s">
        <v>81</v>
      </c>
      <c r="AW600" s="197" t="s">
        <v>29</v>
      </c>
      <c r="AX600" s="197" t="s">
        <v>72</v>
      </c>
      <c r="AY600" s="199" t="s">
        <v>149</v>
      </c>
    </row>
    <row r="601" s="188" customFormat="true" ht="9.75" hidden="false" customHeight="false" outlineLevel="0" collapsed="false">
      <c r="B601" s="189"/>
      <c r="D601" s="190" t="s">
        <v>159</v>
      </c>
      <c r="E601" s="191"/>
      <c r="F601" s="192" t="s">
        <v>434</v>
      </c>
      <c r="H601" s="191"/>
      <c r="I601" s="193"/>
      <c r="L601" s="189"/>
      <c r="M601" s="194"/>
      <c r="N601" s="195"/>
      <c r="O601" s="195"/>
      <c r="P601" s="195"/>
      <c r="Q601" s="195"/>
      <c r="R601" s="195"/>
      <c r="S601" s="195"/>
      <c r="T601" s="196"/>
      <c r="AT601" s="191" t="s">
        <v>159</v>
      </c>
      <c r="AU601" s="191" t="s">
        <v>81</v>
      </c>
      <c r="AV601" s="188" t="s">
        <v>79</v>
      </c>
      <c r="AW601" s="188" t="s">
        <v>29</v>
      </c>
      <c r="AX601" s="188" t="s">
        <v>72</v>
      </c>
      <c r="AY601" s="191" t="s">
        <v>149</v>
      </c>
    </row>
    <row r="602" s="197" customFormat="true" ht="9.75" hidden="false" customHeight="false" outlineLevel="0" collapsed="false">
      <c r="B602" s="198"/>
      <c r="D602" s="190" t="s">
        <v>159</v>
      </c>
      <c r="E602" s="199"/>
      <c r="F602" s="200" t="s">
        <v>157</v>
      </c>
      <c r="H602" s="201" t="n">
        <v>4</v>
      </c>
      <c r="I602" s="202"/>
      <c r="L602" s="198"/>
      <c r="M602" s="203"/>
      <c r="N602" s="204"/>
      <c r="O602" s="204"/>
      <c r="P602" s="204"/>
      <c r="Q602" s="204"/>
      <c r="R602" s="204"/>
      <c r="S602" s="204"/>
      <c r="T602" s="205"/>
      <c r="AT602" s="199" t="s">
        <v>159</v>
      </c>
      <c r="AU602" s="199" t="s">
        <v>81</v>
      </c>
      <c r="AV602" s="197" t="s">
        <v>81</v>
      </c>
      <c r="AW602" s="197" t="s">
        <v>29</v>
      </c>
      <c r="AX602" s="197" t="s">
        <v>72</v>
      </c>
      <c r="AY602" s="199" t="s">
        <v>149</v>
      </c>
    </row>
    <row r="603" s="188" customFormat="true" ht="9.75" hidden="false" customHeight="false" outlineLevel="0" collapsed="false">
      <c r="B603" s="189"/>
      <c r="D603" s="190" t="s">
        <v>159</v>
      </c>
      <c r="E603" s="191"/>
      <c r="F603" s="192" t="s">
        <v>435</v>
      </c>
      <c r="H603" s="191"/>
      <c r="I603" s="193"/>
      <c r="L603" s="189"/>
      <c r="M603" s="194"/>
      <c r="N603" s="195"/>
      <c r="O603" s="195"/>
      <c r="P603" s="195"/>
      <c r="Q603" s="195"/>
      <c r="R603" s="195"/>
      <c r="S603" s="195"/>
      <c r="T603" s="196"/>
      <c r="AT603" s="191" t="s">
        <v>159</v>
      </c>
      <c r="AU603" s="191" t="s">
        <v>81</v>
      </c>
      <c r="AV603" s="188" t="s">
        <v>79</v>
      </c>
      <c r="AW603" s="188" t="s">
        <v>29</v>
      </c>
      <c r="AX603" s="188" t="s">
        <v>72</v>
      </c>
      <c r="AY603" s="191" t="s">
        <v>149</v>
      </c>
    </row>
    <row r="604" s="197" customFormat="true" ht="9.75" hidden="false" customHeight="false" outlineLevel="0" collapsed="false">
      <c r="B604" s="198"/>
      <c r="D604" s="190" t="s">
        <v>159</v>
      </c>
      <c r="E604" s="199"/>
      <c r="F604" s="200" t="s">
        <v>392</v>
      </c>
      <c r="H604" s="201" t="n">
        <v>24</v>
      </c>
      <c r="I604" s="202"/>
      <c r="L604" s="198"/>
      <c r="M604" s="203"/>
      <c r="N604" s="204"/>
      <c r="O604" s="204"/>
      <c r="P604" s="204"/>
      <c r="Q604" s="204"/>
      <c r="R604" s="204"/>
      <c r="S604" s="204"/>
      <c r="T604" s="205"/>
      <c r="AT604" s="199" t="s">
        <v>159</v>
      </c>
      <c r="AU604" s="199" t="s">
        <v>81</v>
      </c>
      <c r="AV604" s="197" t="s">
        <v>81</v>
      </c>
      <c r="AW604" s="197" t="s">
        <v>29</v>
      </c>
      <c r="AX604" s="197" t="s">
        <v>72</v>
      </c>
      <c r="AY604" s="199" t="s">
        <v>149</v>
      </c>
    </row>
    <row r="605" s="215" customFormat="true" ht="9.75" hidden="false" customHeight="false" outlineLevel="0" collapsed="false">
      <c r="B605" s="216"/>
      <c r="D605" s="190" t="s">
        <v>159</v>
      </c>
      <c r="E605" s="217"/>
      <c r="F605" s="218" t="s">
        <v>209</v>
      </c>
      <c r="H605" s="219" t="n">
        <v>108</v>
      </c>
      <c r="I605" s="220"/>
      <c r="L605" s="216"/>
      <c r="M605" s="221"/>
      <c r="N605" s="222"/>
      <c r="O605" s="222"/>
      <c r="P605" s="222"/>
      <c r="Q605" s="222"/>
      <c r="R605" s="222"/>
      <c r="S605" s="222"/>
      <c r="T605" s="223"/>
      <c r="AT605" s="217" t="s">
        <v>159</v>
      </c>
      <c r="AU605" s="217" t="s">
        <v>81</v>
      </c>
      <c r="AV605" s="215" t="s">
        <v>157</v>
      </c>
      <c r="AW605" s="215" t="s">
        <v>29</v>
      </c>
      <c r="AX605" s="215" t="s">
        <v>79</v>
      </c>
      <c r="AY605" s="217" t="s">
        <v>149</v>
      </c>
    </row>
    <row r="606" s="27" customFormat="true" ht="24" hidden="false" customHeight="true" outlineLevel="0" collapsed="false">
      <c r="A606" s="22"/>
      <c r="B606" s="174"/>
      <c r="C606" s="175" t="s">
        <v>749</v>
      </c>
      <c r="D606" s="175" t="s">
        <v>152</v>
      </c>
      <c r="E606" s="176" t="s">
        <v>750</v>
      </c>
      <c r="F606" s="177" t="s">
        <v>751</v>
      </c>
      <c r="G606" s="178" t="s">
        <v>155</v>
      </c>
      <c r="H606" s="179" t="n">
        <v>84</v>
      </c>
      <c r="I606" s="180"/>
      <c r="J606" s="181" t="n">
        <f aca="false">ROUND(I606*H606,2)</f>
        <v>0</v>
      </c>
      <c r="K606" s="177" t="s">
        <v>156</v>
      </c>
      <c r="L606" s="23"/>
      <c r="M606" s="182"/>
      <c r="N606" s="183" t="s">
        <v>37</v>
      </c>
      <c r="O606" s="60"/>
      <c r="P606" s="184" t="n">
        <f aca="false">O606*H606</f>
        <v>0</v>
      </c>
      <c r="Q606" s="184" t="n">
        <v>0</v>
      </c>
      <c r="R606" s="184" t="n">
        <f aca="false">Q606*H606</f>
        <v>0</v>
      </c>
      <c r="S606" s="184" t="n">
        <v>0.24</v>
      </c>
      <c r="T606" s="185" t="n">
        <f aca="false">S606*H606</f>
        <v>20.16</v>
      </c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R606" s="186" t="s">
        <v>157</v>
      </c>
      <c r="AT606" s="186" t="s">
        <v>152</v>
      </c>
      <c r="AU606" s="186" t="s">
        <v>81</v>
      </c>
      <c r="AY606" s="3" t="s">
        <v>149</v>
      </c>
      <c r="BE606" s="187" t="n">
        <f aca="false">IF(N606="základní",J606,0)</f>
        <v>0</v>
      </c>
      <c r="BF606" s="187" t="n">
        <f aca="false">IF(N606="snížená",J606,0)</f>
        <v>0</v>
      </c>
      <c r="BG606" s="187" t="n">
        <f aca="false">IF(N606="zákl. přenesená",J606,0)</f>
        <v>0</v>
      </c>
      <c r="BH606" s="187" t="n">
        <f aca="false">IF(N606="sníž. přenesená",J606,0)</f>
        <v>0</v>
      </c>
      <c r="BI606" s="187" t="n">
        <f aca="false">IF(N606="nulová",J606,0)</f>
        <v>0</v>
      </c>
      <c r="BJ606" s="3" t="s">
        <v>79</v>
      </c>
      <c r="BK606" s="187" t="n">
        <f aca="false">ROUND(I606*H606,2)</f>
        <v>0</v>
      </c>
      <c r="BL606" s="3" t="s">
        <v>157</v>
      </c>
      <c r="BM606" s="186" t="s">
        <v>752</v>
      </c>
    </row>
    <row r="607" s="188" customFormat="true" ht="9.75" hidden="false" customHeight="false" outlineLevel="0" collapsed="false">
      <c r="B607" s="189"/>
      <c r="D607" s="190" t="s">
        <v>159</v>
      </c>
      <c r="E607" s="191"/>
      <c r="F607" s="192" t="s">
        <v>753</v>
      </c>
      <c r="H607" s="191"/>
      <c r="I607" s="193"/>
      <c r="L607" s="189"/>
      <c r="M607" s="194"/>
      <c r="N607" s="195"/>
      <c r="O607" s="195"/>
      <c r="P607" s="195"/>
      <c r="Q607" s="195"/>
      <c r="R607" s="195"/>
      <c r="S607" s="195"/>
      <c r="T607" s="196"/>
      <c r="AT607" s="191" t="s">
        <v>159</v>
      </c>
      <c r="AU607" s="191" t="s">
        <v>81</v>
      </c>
      <c r="AV607" s="188" t="s">
        <v>79</v>
      </c>
      <c r="AW607" s="188" t="s">
        <v>29</v>
      </c>
      <c r="AX607" s="188" t="s">
        <v>72</v>
      </c>
      <c r="AY607" s="191" t="s">
        <v>149</v>
      </c>
    </row>
    <row r="608" s="188" customFormat="true" ht="9.75" hidden="false" customHeight="false" outlineLevel="0" collapsed="false">
      <c r="B608" s="189"/>
      <c r="D608" s="190" t="s">
        <v>159</v>
      </c>
      <c r="E608" s="191"/>
      <c r="F608" s="192" t="s">
        <v>431</v>
      </c>
      <c r="H608" s="191"/>
      <c r="I608" s="193"/>
      <c r="L608" s="189"/>
      <c r="M608" s="194"/>
      <c r="N608" s="195"/>
      <c r="O608" s="195"/>
      <c r="P608" s="195"/>
      <c r="Q608" s="195"/>
      <c r="R608" s="195"/>
      <c r="S608" s="195"/>
      <c r="T608" s="196"/>
      <c r="AT608" s="191" t="s">
        <v>159</v>
      </c>
      <c r="AU608" s="191" t="s">
        <v>81</v>
      </c>
      <c r="AV608" s="188" t="s">
        <v>79</v>
      </c>
      <c r="AW608" s="188" t="s">
        <v>29</v>
      </c>
      <c r="AX608" s="188" t="s">
        <v>72</v>
      </c>
      <c r="AY608" s="191" t="s">
        <v>149</v>
      </c>
    </row>
    <row r="609" s="197" customFormat="true" ht="9.75" hidden="false" customHeight="false" outlineLevel="0" collapsed="false">
      <c r="B609" s="198"/>
      <c r="D609" s="190" t="s">
        <v>159</v>
      </c>
      <c r="E609" s="199"/>
      <c r="F609" s="200" t="s">
        <v>644</v>
      </c>
      <c r="H609" s="201" t="n">
        <v>20</v>
      </c>
      <c r="I609" s="202"/>
      <c r="L609" s="198"/>
      <c r="M609" s="203"/>
      <c r="N609" s="204"/>
      <c r="O609" s="204"/>
      <c r="P609" s="204"/>
      <c r="Q609" s="204"/>
      <c r="R609" s="204"/>
      <c r="S609" s="204"/>
      <c r="T609" s="205"/>
      <c r="AT609" s="199" t="s">
        <v>159</v>
      </c>
      <c r="AU609" s="199" t="s">
        <v>81</v>
      </c>
      <c r="AV609" s="197" t="s">
        <v>81</v>
      </c>
      <c r="AW609" s="197" t="s">
        <v>29</v>
      </c>
      <c r="AX609" s="197" t="s">
        <v>72</v>
      </c>
      <c r="AY609" s="199" t="s">
        <v>149</v>
      </c>
    </row>
    <row r="610" s="188" customFormat="true" ht="9.75" hidden="false" customHeight="false" outlineLevel="0" collapsed="false">
      <c r="B610" s="189"/>
      <c r="D610" s="190" t="s">
        <v>159</v>
      </c>
      <c r="E610" s="191"/>
      <c r="F610" s="192" t="s">
        <v>432</v>
      </c>
      <c r="H610" s="191"/>
      <c r="I610" s="193"/>
      <c r="L610" s="189"/>
      <c r="M610" s="194"/>
      <c r="N610" s="195"/>
      <c r="O610" s="195"/>
      <c r="P610" s="195"/>
      <c r="Q610" s="195"/>
      <c r="R610" s="195"/>
      <c r="S610" s="195"/>
      <c r="T610" s="196"/>
      <c r="AT610" s="191" t="s">
        <v>159</v>
      </c>
      <c r="AU610" s="191" t="s">
        <v>81</v>
      </c>
      <c r="AV610" s="188" t="s">
        <v>79</v>
      </c>
      <c r="AW610" s="188" t="s">
        <v>29</v>
      </c>
      <c r="AX610" s="188" t="s">
        <v>72</v>
      </c>
      <c r="AY610" s="191" t="s">
        <v>149</v>
      </c>
    </row>
    <row r="611" s="197" customFormat="true" ht="9.75" hidden="false" customHeight="false" outlineLevel="0" collapsed="false">
      <c r="B611" s="198"/>
      <c r="D611" s="190" t="s">
        <v>159</v>
      </c>
      <c r="E611" s="199"/>
      <c r="F611" s="200" t="s">
        <v>433</v>
      </c>
      <c r="H611" s="201" t="n">
        <v>60</v>
      </c>
      <c r="I611" s="202"/>
      <c r="L611" s="198"/>
      <c r="M611" s="203"/>
      <c r="N611" s="204"/>
      <c r="O611" s="204"/>
      <c r="P611" s="204"/>
      <c r="Q611" s="204"/>
      <c r="R611" s="204"/>
      <c r="S611" s="204"/>
      <c r="T611" s="205"/>
      <c r="AT611" s="199" t="s">
        <v>159</v>
      </c>
      <c r="AU611" s="199" t="s">
        <v>81</v>
      </c>
      <c r="AV611" s="197" t="s">
        <v>81</v>
      </c>
      <c r="AW611" s="197" t="s">
        <v>29</v>
      </c>
      <c r="AX611" s="197" t="s">
        <v>72</v>
      </c>
      <c r="AY611" s="199" t="s">
        <v>149</v>
      </c>
    </row>
    <row r="612" s="188" customFormat="true" ht="9.75" hidden="false" customHeight="false" outlineLevel="0" collapsed="false">
      <c r="B612" s="189"/>
      <c r="D612" s="190" t="s">
        <v>159</v>
      </c>
      <c r="E612" s="191"/>
      <c r="F612" s="192" t="s">
        <v>434</v>
      </c>
      <c r="H612" s="191"/>
      <c r="I612" s="193"/>
      <c r="L612" s="189"/>
      <c r="M612" s="194"/>
      <c r="N612" s="195"/>
      <c r="O612" s="195"/>
      <c r="P612" s="195"/>
      <c r="Q612" s="195"/>
      <c r="R612" s="195"/>
      <c r="S612" s="195"/>
      <c r="T612" s="196"/>
      <c r="AT612" s="191" t="s">
        <v>159</v>
      </c>
      <c r="AU612" s="191" t="s">
        <v>81</v>
      </c>
      <c r="AV612" s="188" t="s">
        <v>79</v>
      </c>
      <c r="AW612" s="188" t="s">
        <v>29</v>
      </c>
      <c r="AX612" s="188" t="s">
        <v>72</v>
      </c>
      <c r="AY612" s="191" t="s">
        <v>149</v>
      </c>
    </row>
    <row r="613" s="197" customFormat="true" ht="9.75" hidden="false" customHeight="false" outlineLevel="0" collapsed="false">
      <c r="B613" s="198"/>
      <c r="D613" s="190" t="s">
        <v>159</v>
      </c>
      <c r="E613" s="199"/>
      <c r="F613" s="200" t="s">
        <v>157</v>
      </c>
      <c r="H613" s="201" t="n">
        <v>4</v>
      </c>
      <c r="I613" s="202"/>
      <c r="L613" s="198"/>
      <c r="M613" s="203"/>
      <c r="N613" s="204"/>
      <c r="O613" s="204"/>
      <c r="P613" s="204"/>
      <c r="Q613" s="204"/>
      <c r="R613" s="204"/>
      <c r="S613" s="204"/>
      <c r="T613" s="205"/>
      <c r="AT613" s="199" t="s">
        <v>159</v>
      </c>
      <c r="AU613" s="199" t="s">
        <v>81</v>
      </c>
      <c r="AV613" s="197" t="s">
        <v>81</v>
      </c>
      <c r="AW613" s="197" t="s">
        <v>29</v>
      </c>
      <c r="AX613" s="197" t="s">
        <v>72</v>
      </c>
      <c r="AY613" s="199" t="s">
        <v>149</v>
      </c>
    </row>
    <row r="614" s="215" customFormat="true" ht="9.75" hidden="false" customHeight="false" outlineLevel="0" collapsed="false">
      <c r="B614" s="216"/>
      <c r="D614" s="190" t="s">
        <v>159</v>
      </c>
      <c r="E614" s="217"/>
      <c r="F614" s="218" t="s">
        <v>209</v>
      </c>
      <c r="H614" s="219" t="n">
        <v>84</v>
      </c>
      <c r="I614" s="220"/>
      <c r="L614" s="216"/>
      <c r="M614" s="221"/>
      <c r="N614" s="222"/>
      <c r="O614" s="222"/>
      <c r="P614" s="222"/>
      <c r="Q614" s="222"/>
      <c r="R614" s="222"/>
      <c r="S614" s="222"/>
      <c r="T614" s="223"/>
      <c r="AT614" s="217" t="s">
        <v>159</v>
      </c>
      <c r="AU614" s="217" t="s">
        <v>81</v>
      </c>
      <c r="AV614" s="215" t="s">
        <v>157</v>
      </c>
      <c r="AW614" s="215" t="s">
        <v>29</v>
      </c>
      <c r="AX614" s="215" t="s">
        <v>79</v>
      </c>
      <c r="AY614" s="217" t="s">
        <v>149</v>
      </c>
    </row>
    <row r="615" s="27" customFormat="true" ht="16.5" hidden="false" customHeight="true" outlineLevel="0" collapsed="false">
      <c r="A615" s="22"/>
      <c r="B615" s="174"/>
      <c r="C615" s="175" t="s">
        <v>754</v>
      </c>
      <c r="D615" s="175" t="s">
        <v>152</v>
      </c>
      <c r="E615" s="176" t="s">
        <v>755</v>
      </c>
      <c r="F615" s="177" t="s">
        <v>756</v>
      </c>
      <c r="G615" s="178" t="s">
        <v>295</v>
      </c>
      <c r="H615" s="179" t="n">
        <v>48</v>
      </c>
      <c r="I615" s="180"/>
      <c r="J615" s="181" t="n">
        <f aca="false">ROUND(I615*H615,2)</f>
        <v>0</v>
      </c>
      <c r="K615" s="177" t="s">
        <v>156</v>
      </c>
      <c r="L615" s="23"/>
      <c r="M615" s="182"/>
      <c r="N615" s="183" t="s">
        <v>37</v>
      </c>
      <c r="O615" s="60"/>
      <c r="P615" s="184" t="n">
        <f aca="false">O615*H615</f>
        <v>0</v>
      </c>
      <c r="Q615" s="184" t="n">
        <v>0</v>
      </c>
      <c r="R615" s="184" t="n">
        <f aca="false">Q615*H615</f>
        <v>0</v>
      </c>
      <c r="S615" s="184" t="n">
        <v>0.205</v>
      </c>
      <c r="T615" s="185" t="n">
        <f aca="false">S615*H615</f>
        <v>9.84</v>
      </c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R615" s="186" t="s">
        <v>157</v>
      </c>
      <c r="AT615" s="186" t="s">
        <v>152</v>
      </c>
      <c r="AU615" s="186" t="s">
        <v>81</v>
      </c>
      <c r="AY615" s="3" t="s">
        <v>149</v>
      </c>
      <c r="BE615" s="187" t="n">
        <f aca="false">IF(N615="základní",J615,0)</f>
        <v>0</v>
      </c>
      <c r="BF615" s="187" t="n">
        <f aca="false">IF(N615="snížená",J615,0)</f>
        <v>0</v>
      </c>
      <c r="BG615" s="187" t="n">
        <f aca="false">IF(N615="zákl. přenesená",J615,0)</f>
        <v>0</v>
      </c>
      <c r="BH615" s="187" t="n">
        <f aca="false">IF(N615="sníž. přenesená",J615,0)</f>
        <v>0</v>
      </c>
      <c r="BI615" s="187" t="n">
        <f aca="false">IF(N615="nulová",J615,0)</f>
        <v>0</v>
      </c>
      <c r="BJ615" s="3" t="s">
        <v>79</v>
      </c>
      <c r="BK615" s="187" t="n">
        <f aca="false">ROUND(I615*H615,2)</f>
        <v>0</v>
      </c>
      <c r="BL615" s="3" t="s">
        <v>157</v>
      </c>
      <c r="BM615" s="186" t="s">
        <v>757</v>
      </c>
    </row>
    <row r="616" s="27" customFormat="true" ht="16.5" hidden="false" customHeight="true" outlineLevel="0" collapsed="false">
      <c r="A616" s="22"/>
      <c r="B616" s="174"/>
      <c r="C616" s="175" t="s">
        <v>758</v>
      </c>
      <c r="D616" s="175" t="s">
        <v>152</v>
      </c>
      <c r="E616" s="176" t="s">
        <v>759</v>
      </c>
      <c r="F616" s="177" t="s">
        <v>760</v>
      </c>
      <c r="G616" s="178" t="s">
        <v>191</v>
      </c>
      <c r="H616" s="179" t="n">
        <v>0.833</v>
      </c>
      <c r="I616" s="180"/>
      <c r="J616" s="181" t="n">
        <f aca="false">ROUND(I616*H616,2)</f>
        <v>0</v>
      </c>
      <c r="K616" s="177" t="s">
        <v>156</v>
      </c>
      <c r="L616" s="23"/>
      <c r="M616" s="182"/>
      <c r="N616" s="183" t="s">
        <v>37</v>
      </c>
      <c r="O616" s="60"/>
      <c r="P616" s="184" t="n">
        <f aca="false">O616*H616</f>
        <v>0</v>
      </c>
      <c r="Q616" s="184" t="n">
        <v>0</v>
      </c>
      <c r="R616" s="184" t="n">
        <f aca="false">Q616*H616</f>
        <v>0</v>
      </c>
      <c r="S616" s="184" t="n">
        <v>2.4</v>
      </c>
      <c r="T616" s="185" t="n">
        <f aca="false">S616*H616</f>
        <v>1.9992</v>
      </c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R616" s="186" t="s">
        <v>157</v>
      </c>
      <c r="AT616" s="186" t="s">
        <v>152</v>
      </c>
      <c r="AU616" s="186" t="s">
        <v>81</v>
      </c>
      <c r="AY616" s="3" t="s">
        <v>149</v>
      </c>
      <c r="BE616" s="187" t="n">
        <f aca="false">IF(N616="základní",J616,0)</f>
        <v>0</v>
      </c>
      <c r="BF616" s="187" t="n">
        <f aca="false">IF(N616="snížená",J616,0)</f>
        <v>0</v>
      </c>
      <c r="BG616" s="187" t="n">
        <f aca="false">IF(N616="zákl. přenesená",J616,0)</f>
        <v>0</v>
      </c>
      <c r="BH616" s="187" t="n">
        <f aca="false">IF(N616="sníž. přenesená",J616,0)</f>
        <v>0</v>
      </c>
      <c r="BI616" s="187" t="n">
        <f aca="false">IF(N616="nulová",J616,0)</f>
        <v>0</v>
      </c>
      <c r="BJ616" s="3" t="s">
        <v>79</v>
      </c>
      <c r="BK616" s="187" t="n">
        <f aca="false">ROUND(I616*H616,2)</f>
        <v>0</v>
      </c>
      <c r="BL616" s="3" t="s">
        <v>157</v>
      </c>
      <c r="BM616" s="186" t="s">
        <v>761</v>
      </c>
    </row>
    <row r="617" s="188" customFormat="true" ht="9.75" hidden="false" customHeight="false" outlineLevel="0" collapsed="false">
      <c r="B617" s="189"/>
      <c r="D617" s="190" t="s">
        <v>159</v>
      </c>
      <c r="E617" s="191"/>
      <c r="F617" s="192" t="s">
        <v>762</v>
      </c>
      <c r="H617" s="191"/>
      <c r="I617" s="193"/>
      <c r="L617" s="189"/>
      <c r="M617" s="194"/>
      <c r="N617" s="195"/>
      <c r="O617" s="195"/>
      <c r="P617" s="195"/>
      <c r="Q617" s="195"/>
      <c r="R617" s="195"/>
      <c r="S617" s="195"/>
      <c r="T617" s="196"/>
      <c r="AT617" s="191" t="s">
        <v>159</v>
      </c>
      <c r="AU617" s="191" t="s">
        <v>81</v>
      </c>
      <c r="AV617" s="188" t="s">
        <v>79</v>
      </c>
      <c r="AW617" s="188" t="s">
        <v>29</v>
      </c>
      <c r="AX617" s="188" t="s">
        <v>72</v>
      </c>
      <c r="AY617" s="191" t="s">
        <v>149</v>
      </c>
    </row>
    <row r="618" s="188" customFormat="true" ht="9.75" hidden="false" customHeight="false" outlineLevel="0" collapsed="false">
      <c r="B618" s="189"/>
      <c r="D618" s="190" t="s">
        <v>159</v>
      </c>
      <c r="E618" s="191"/>
      <c r="F618" s="192" t="s">
        <v>763</v>
      </c>
      <c r="H618" s="191"/>
      <c r="I618" s="193"/>
      <c r="L618" s="189"/>
      <c r="M618" s="194"/>
      <c r="N618" s="195"/>
      <c r="O618" s="195"/>
      <c r="P618" s="195"/>
      <c r="Q618" s="195"/>
      <c r="R618" s="195"/>
      <c r="S618" s="195"/>
      <c r="T618" s="196"/>
      <c r="AT618" s="191" t="s">
        <v>159</v>
      </c>
      <c r="AU618" s="191" t="s">
        <v>81</v>
      </c>
      <c r="AV618" s="188" t="s">
        <v>79</v>
      </c>
      <c r="AW618" s="188" t="s">
        <v>29</v>
      </c>
      <c r="AX618" s="188" t="s">
        <v>72</v>
      </c>
      <c r="AY618" s="191" t="s">
        <v>149</v>
      </c>
    </row>
    <row r="619" s="197" customFormat="true" ht="9.75" hidden="false" customHeight="false" outlineLevel="0" collapsed="false">
      <c r="B619" s="198"/>
      <c r="D619" s="190" t="s">
        <v>159</v>
      </c>
      <c r="E619" s="199"/>
      <c r="F619" s="200" t="s">
        <v>764</v>
      </c>
      <c r="H619" s="201" t="n">
        <v>0.833</v>
      </c>
      <c r="I619" s="202"/>
      <c r="L619" s="198"/>
      <c r="M619" s="203"/>
      <c r="N619" s="204"/>
      <c r="O619" s="204"/>
      <c r="P619" s="204"/>
      <c r="Q619" s="204"/>
      <c r="R619" s="204"/>
      <c r="S619" s="204"/>
      <c r="T619" s="205"/>
      <c r="AT619" s="199" t="s">
        <v>159</v>
      </c>
      <c r="AU619" s="199" t="s">
        <v>81</v>
      </c>
      <c r="AV619" s="197" t="s">
        <v>81</v>
      </c>
      <c r="AW619" s="197" t="s">
        <v>29</v>
      </c>
      <c r="AX619" s="197" t="s">
        <v>79</v>
      </c>
      <c r="AY619" s="199" t="s">
        <v>149</v>
      </c>
    </row>
    <row r="620" s="27" customFormat="true" ht="21.75" hidden="false" customHeight="true" outlineLevel="0" collapsed="false">
      <c r="A620" s="22"/>
      <c r="B620" s="174"/>
      <c r="C620" s="175" t="s">
        <v>765</v>
      </c>
      <c r="D620" s="175" t="s">
        <v>152</v>
      </c>
      <c r="E620" s="176" t="s">
        <v>766</v>
      </c>
      <c r="F620" s="177" t="s">
        <v>767</v>
      </c>
      <c r="G620" s="178" t="s">
        <v>155</v>
      </c>
      <c r="H620" s="179" t="n">
        <v>21.17</v>
      </c>
      <c r="I620" s="180"/>
      <c r="J620" s="181" t="n">
        <f aca="false">ROUND(I620*H620,2)</f>
        <v>0</v>
      </c>
      <c r="K620" s="177" t="s">
        <v>156</v>
      </c>
      <c r="L620" s="23"/>
      <c r="M620" s="182"/>
      <c r="N620" s="183" t="s">
        <v>37</v>
      </c>
      <c r="O620" s="60"/>
      <c r="P620" s="184" t="n">
        <f aca="false">O620*H620</f>
        <v>0</v>
      </c>
      <c r="Q620" s="184" t="n">
        <v>0</v>
      </c>
      <c r="R620" s="184" t="n">
        <f aca="false">Q620*H620</f>
        <v>0</v>
      </c>
      <c r="S620" s="184" t="n">
        <v>0.297</v>
      </c>
      <c r="T620" s="185" t="n">
        <f aca="false">S620*H620</f>
        <v>6.28749</v>
      </c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R620" s="186" t="s">
        <v>157</v>
      </c>
      <c r="AT620" s="186" t="s">
        <v>152</v>
      </c>
      <c r="AU620" s="186" t="s">
        <v>81</v>
      </c>
      <c r="AY620" s="3" t="s">
        <v>149</v>
      </c>
      <c r="BE620" s="187" t="n">
        <f aca="false">IF(N620="základní",J620,0)</f>
        <v>0</v>
      </c>
      <c r="BF620" s="187" t="n">
        <f aca="false">IF(N620="snížená",J620,0)</f>
        <v>0</v>
      </c>
      <c r="BG620" s="187" t="n">
        <f aca="false">IF(N620="zákl. přenesená",J620,0)</f>
        <v>0</v>
      </c>
      <c r="BH620" s="187" t="n">
        <f aca="false">IF(N620="sníž. přenesená",J620,0)</f>
        <v>0</v>
      </c>
      <c r="BI620" s="187" t="n">
        <f aca="false">IF(N620="nulová",J620,0)</f>
        <v>0</v>
      </c>
      <c r="BJ620" s="3" t="s">
        <v>79</v>
      </c>
      <c r="BK620" s="187" t="n">
        <f aca="false">ROUND(I620*H620,2)</f>
        <v>0</v>
      </c>
      <c r="BL620" s="3" t="s">
        <v>157</v>
      </c>
      <c r="BM620" s="186" t="s">
        <v>768</v>
      </c>
    </row>
    <row r="621" s="188" customFormat="true" ht="9.75" hidden="false" customHeight="false" outlineLevel="0" collapsed="false">
      <c r="B621" s="189"/>
      <c r="D621" s="190" t="s">
        <v>159</v>
      </c>
      <c r="E621" s="191"/>
      <c r="F621" s="192" t="s">
        <v>762</v>
      </c>
      <c r="H621" s="191"/>
      <c r="I621" s="193"/>
      <c r="L621" s="189"/>
      <c r="M621" s="194"/>
      <c r="N621" s="195"/>
      <c r="O621" s="195"/>
      <c r="P621" s="195"/>
      <c r="Q621" s="195"/>
      <c r="R621" s="195"/>
      <c r="S621" s="195"/>
      <c r="T621" s="196"/>
      <c r="AT621" s="191" t="s">
        <v>159</v>
      </c>
      <c r="AU621" s="191" t="s">
        <v>81</v>
      </c>
      <c r="AV621" s="188" t="s">
        <v>79</v>
      </c>
      <c r="AW621" s="188" t="s">
        <v>29</v>
      </c>
      <c r="AX621" s="188" t="s">
        <v>72</v>
      </c>
      <c r="AY621" s="191" t="s">
        <v>149</v>
      </c>
    </row>
    <row r="622" s="188" customFormat="true" ht="9.75" hidden="false" customHeight="false" outlineLevel="0" collapsed="false">
      <c r="B622" s="189"/>
      <c r="D622" s="190" t="s">
        <v>159</v>
      </c>
      <c r="E622" s="191"/>
      <c r="F622" s="192" t="s">
        <v>769</v>
      </c>
      <c r="H622" s="191"/>
      <c r="I622" s="193"/>
      <c r="L622" s="189"/>
      <c r="M622" s="194"/>
      <c r="N622" s="195"/>
      <c r="O622" s="195"/>
      <c r="P622" s="195"/>
      <c r="Q622" s="195"/>
      <c r="R622" s="195"/>
      <c r="S622" s="195"/>
      <c r="T622" s="196"/>
      <c r="AT622" s="191" t="s">
        <v>159</v>
      </c>
      <c r="AU622" s="191" t="s">
        <v>81</v>
      </c>
      <c r="AV622" s="188" t="s">
        <v>79</v>
      </c>
      <c r="AW622" s="188" t="s">
        <v>29</v>
      </c>
      <c r="AX622" s="188" t="s">
        <v>72</v>
      </c>
      <c r="AY622" s="191" t="s">
        <v>149</v>
      </c>
    </row>
    <row r="623" s="197" customFormat="true" ht="19.5" hidden="false" customHeight="false" outlineLevel="0" collapsed="false">
      <c r="B623" s="198"/>
      <c r="D623" s="190" t="s">
        <v>159</v>
      </c>
      <c r="E623" s="199"/>
      <c r="F623" s="200" t="s">
        <v>770</v>
      </c>
      <c r="H623" s="201" t="n">
        <v>21.17</v>
      </c>
      <c r="I623" s="202"/>
      <c r="L623" s="198"/>
      <c r="M623" s="203"/>
      <c r="N623" s="204"/>
      <c r="O623" s="204"/>
      <c r="P623" s="204"/>
      <c r="Q623" s="204"/>
      <c r="R623" s="204"/>
      <c r="S623" s="204"/>
      <c r="T623" s="205"/>
      <c r="AT623" s="199" t="s">
        <v>159</v>
      </c>
      <c r="AU623" s="199" t="s">
        <v>81</v>
      </c>
      <c r="AV623" s="197" t="s">
        <v>81</v>
      </c>
      <c r="AW623" s="197" t="s">
        <v>29</v>
      </c>
      <c r="AX623" s="197" t="s">
        <v>79</v>
      </c>
      <c r="AY623" s="199" t="s">
        <v>149</v>
      </c>
    </row>
    <row r="624" s="27" customFormat="true" ht="24" hidden="false" customHeight="true" outlineLevel="0" collapsed="false">
      <c r="A624" s="22"/>
      <c r="B624" s="174"/>
      <c r="C624" s="175" t="s">
        <v>771</v>
      </c>
      <c r="D624" s="175" t="s">
        <v>152</v>
      </c>
      <c r="E624" s="176" t="s">
        <v>772</v>
      </c>
      <c r="F624" s="177" t="s">
        <v>773</v>
      </c>
      <c r="G624" s="178" t="s">
        <v>155</v>
      </c>
      <c r="H624" s="179" t="n">
        <v>4.988</v>
      </c>
      <c r="I624" s="180"/>
      <c r="J624" s="181" t="n">
        <f aca="false">ROUND(I624*H624,2)</f>
        <v>0</v>
      </c>
      <c r="K624" s="177" t="s">
        <v>156</v>
      </c>
      <c r="L624" s="23"/>
      <c r="M624" s="182"/>
      <c r="N624" s="183" t="s">
        <v>37</v>
      </c>
      <c r="O624" s="60"/>
      <c r="P624" s="184" t="n">
        <f aca="false">O624*H624</f>
        <v>0</v>
      </c>
      <c r="Q624" s="184" t="n">
        <v>0</v>
      </c>
      <c r="R624" s="184" t="n">
        <f aca="false">Q624*H624</f>
        <v>0</v>
      </c>
      <c r="S624" s="184" t="n">
        <v>0.059</v>
      </c>
      <c r="T624" s="185" t="n">
        <f aca="false">S624*H624</f>
        <v>0.294292</v>
      </c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R624" s="186" t="s">
        <v>157</v>
      </c>
      <c r="AT624" s="186" t="s">
        <v>152</v>
      </c>
      <c r="AU624" s="186" t="s">
        <v>81</v>
      </c>
      <c r="AY624" s="3" t="s">
        <v>149</v>
      </c>
      <c r="BE624" s="187" t="n">
        <f aca="false">IF(N624="základní",J624,0)</f>
        <v>0</v>
      </c>
      <c r="BF624" s="187" t="n">
        <f aca="false">IF(N624="snížená",J624,0)</f>
        <v>0</v>
      </c>
      <c r="BG624" s="187" t="n">
        <f aca="false">IF(N624="zákl. přenesená",J624,0)</f>
        <v>0</v>
      </c>
      <c r="BH624" s="187" t="n">
        <f aca="false">IF(N624="sníž. přenesená",J624,0)</f>
        <v>0</v>
      </c>
      <c r="BI624" s="187" t="n">
        <f aca="false">IF(N624="nulová",J624,0)</f>
        <v>0</v>
      </c>
      <c r="BJ624" s="3" t="s">
        <v>79</v>
      </c>
      <c r="BK624" s="187" t="n">
        <f aca="false">ROUND(I624*H624,2)</f>
        <v>0</v>
      </c>
      <c r="BL624" s="3" t="s">
        <v>157</v>
      </c>
      <c r="BM624" s="186" t="s">
        <v>774</v>
      </c>
    </row>
    <row r="625" s="188" customFormat="true" ht="9.75" hidden="false" customHeight="false" outlineLevel="0" collapsed="false">
      <c r="B625" s="189"/>
      <c r="D625" s="190" t="s">
        <v>159</v>
      </c>
      <c r="E625" s="191"/>
      <c r="F625" s="192" t="s">
        <v>775</v>
      </c>
      <c r="H625" s="191"/>
      <c r="I625" s="193"/>
      <c r="L625" s="189"/>
      <c r="M625" s="194"/>
      <c r="N625" s="195"/>
      <c r="O625" s="195"/>
      <c r="P625" s="195"/>
      <c r="Q625" s="195"/>
      <c r="R625" s="195"/>
      <c r="S625" s="195"/>
      <c r="T625" s="196"/>
      <c r="AT625" s="191" t="s">
        <v>159</v>
      </c>
      <c r="AU625" s="191" t="s">
        <v>81</v>
      </c>
      <c r="AV625" s="188" t="s">
        <v>79</v>
      </c>
      <c r="AW625" s="188" t="s">
        <v>29</v>
      </c>
      <c r="AX625" s="188" t="s">
        <v>72</v>
      </c>
      <c r="AY625" s="191" t="s">
        <v>149</v>
      </c>
    </row>
    <row r="626" s="197" customFormat="true" ht="9.75" hidden="false" customHeight="false" outlineLevel="0" collapsed="false">
      <c r="B626" s="198"/>
      <c r="D626" s="190" t="s">
        <v>159</v>
      </c>
      <c r="E626" s="199"/>
      <c r="F626" s="200" t="s">
        <v>776</v>
      </c>
      <c r="H626" s="201" t="n">
        <v>4.988</v>
      </c>
      <c r="I626" s="202"/>
      <c r="L626" s="198"/>
      <c r="M626" s="203"/>
      <c r="N626" s="204"/>
      <c r="O626" s="204"/>
      <c r="P626" s="204"/>
      <c r="Q626" s="204"/>
      <c r="R626" s="204"/>
      <c r="S626" s="204"/>
      <c r="T626" s="205"/>
      <c r="AT626" s="199" t="s">
        <v>159</v>
      </c>
      <c r="AU626" s="199" t="s">
        <v>81</v>
      </c>
      <c r="AV626" s="197" t="s">
        <v>81</v>
      </c>
      <c r="AW626" s="197" t="s">
        <v>29</v>
      </c>
      <c r="AX626" s="197" t="s">
        <v>79</v>
      </c>
      <c r="AY626" s="199" t="s">
        <v>149</v>
      </c>
    </row>
    <row r="627" s="27" customFormat="true" ht="21.75" hidden="false" customHeight="true" outlineLevel="0" collapsed="false">
      <c r="A627" s="22"/>
      <c r="B627" s="174"/>
      <c r="C627" s="175" t="s">
        <v>777</v>
      </c>
      <c r="D627" s="175" t="s">
        <v>152</v>
      </c>
      <c r="E627" s="176" t="s">
        <v>778</v>
      </c>
      <c r="F627" s="177" t="s">
        <v>779</v>
      </c>
      <c r="G627" s="178" t="s">
        <v>295</v>
      </c>
      <c r="H627" s="179" t="n">
        <v>7.5</v>
      </c>
      <c r="I627" s="180"/>
      <c r="J627" s="181" t="n">
        <f aca="false">ROUND(I627*H627,2)</f>
        <v>0</v>
      </c>
      <c r="K627" s="177" t="s">
        <v>156</v>
      </c>
      <c r="L627" s="23"/>
      <c r="M627" s="182"/>
      <c r="N627" s="183" t="s">
        <v>37</v>
      </c>
      <c r="O627" s="60"/>
      <c r="P627" s="184" t="n">
        <f aca="false">O627*H627</f>
        <v>0</v>
      </c>
      <c r="Q627" s="184" t="n">
        <v>0</v>
      </c>
      <c r="R627" s="184" t="n">
        <f aca="false">Q627*H627</f>
        <v>0</v>
      </c>
      <c r="S627" s="184" t="n">
        <v>0.005</v>
      </c>
      <c r="T627" s="185" t="n">
        <f aca="false">S627*H627</f>
        <v>0.0375</v>
      </c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R627" s="186" t="s">
        <v>157</v>
      </c>
      <c r="AT627" s="186" t="s">
        <v>152</v>
      </c>
      <c r="AU627" s="186" t="s">
        <v>81</v>
      </c>
      <c r="AY627" s="3" t="s">
        <v>149</v>
      </c>
      <c r="BE627" s="187" t="n">
        <f aca="false">IF(N627="základní",J627,0)</f>
        <v>0</v>
      </c>
      <c r="BF627" s="187" t="n">
        <f aca="false">IF(N627="snížená",J627,0)</f>
        <v>0</v>
      </c>
      <c r="BG627" s="187" t="n">
        <f aca="false">IF(N627="zákl. přenesená",J627,0)</f>
        <v>0</v>
      </c>
      <c r="BH627" s="187" t="n">
        <f aca="false">IF(N627="sníž. přenesená",J627,0)</f>
        <v>0</v>
      </c>
      <c r="BI627" s="187" t="n">
        <f aca="false">IF(N627="nulová",J627,0)</f>
        <v>0</v>
      </c>
      <c r="BJ627" s="3" t="s">
        <v>79</v>
      </c>
      <c r="BK627" s="187" t="n">
        <f aca="false">ROUND(I627*H627,2)</f>
        <v>0</v>
      </c>
      <c r="BL627" s="3" t="s">
        <v>157</v>
      </c>
      <c r="BM627" s="186" t="s">
        <v>780</v>
      </c>
    </row>
    <row r="628" s="188" customFormat="true" ht="9.75" hidden="false" customHeight="false" outlineLevel="0" collapsed="false">
      <c r="B628" s="189"/>
      <c r="D628" s="190" t="s">
        <v>159</v>
      </c>
      <c r="E628" s="191"/>
      <c r="F628" s="192" t="s">
        <v>781</v>
      </c>
      <c r="H628" s="191"/>
      <c r="I628" s="193"/>
      <c r="L628" s="189"/>
      <c r="M628" s="194"/>
      <c r="N628" s="195"/>
      <c r="O628" s="195"/>
      <c r="P628" s="195"/>
      <c r="Q628" s="195"/>
      <c r="R628" s="195"/>
      <c r="S628" s="195"/>
      <c r="T628" s="196"/>
      <c r="AT628" s="191" t="s">
        <v>159</v>
      </c>
      <c r="AU628" s="191" t="s">
        <v>81</v>
      </c>
      <c r="AV628" s="188" t="s">
        <v>79</v>
      </c>
      <c r="AW628" s="188" t="s">
        <v>29</v>
      </c>
      <c r="AX628" s="188" t="s">
        <v>72</v>
      </c>
      <c r="AY628" s="191" t="s">
        <v>149</v>
      </c>
    </row>
    <row r="629" s="188" customFormat="true" ht="9.75" hidden="false" customHeight="false" outlineLevel="0" collapsed="false">
      <c r="B629" s="189"/>
      <c r="D629" s="190" t="s">
        <v>159</v>
      </c>
      <c r="E629" s="191"/>
      <c r="F629" s="192" t="s">
        <v>782</v>
      </c>
      <c r="H629" s="191"/>
      <c r="I629" s="193"/>
      <c r="L629" s="189"/>
      <c r="M629" s="194"/>
      <c r="N629" s="195"/>
      <c r="O629" s="195"/>
      <c r="P629" s="195"/>
      <c r="Q629" s="195"/>
      <c r="R629" s="195"/>
      <c r="S629" s="195"/>
      <c r="T629" s="196"/>
      <c r="AT629" s="191" t="s">
        <v>159</v>
      </c>
      <c r="AU629" s="191" t="s">
        <v>81</v>
      </c>
      <c r="AV629" s="188" t="s">
        <v>79</v>
      </c>
      <c r="AW629" s="188" t="s">
        <v>29</v>
      </c>
      <c r="AX629" s="188" t="s">
        <v>72</v>
      </c>
      <c r="AY629" s="191" t="s">
        <v>149</v>
      </c>
    </row>
    <row r="630" s="197" customFormat="true" ht="9.75" hidden="false" customHeight="false" outlineLevel="0" collapsed="false">
      <c r="B630" s="198"/>
      <c r="D630" s="190" t="s">
        <v>159</v>
      </c>
      <c r="E630" s="199"/>
      <c r="F630" s="200" t="s">
        <v>783</v>
      </c>
      <c r="H630" s="201" t="n">
        <v>7.5</v>
      </c>
      <c r="I630" s="202"/>
      <c r="L630" s="198"/>
      <c r="M630" s="203"/>
      <c r="N630" s="204"/>
      <c r="O630" s="204"/>
      <c r="P630" s="204"/>
      <c r="Q630" s="204"/>
      <c r="R630" s="204"/>
      <c r="S630" s="204"/>
      <c r="T630" s="205"/>
      <c r="AT630" s="199" t="s">
        <v>159</v>
      </c>
      <c r="AU630" s="199" t="s">
        <v>81</v>
      </c>
      <c r="AV630" s="197" t="s">
        <v>81</v>
      </c>
      <c r="AW630" s="197" t="s">
        <v>29</v>
      </c>
      <c r="AX630" s="197" t="s">
        <v>79</v>
      </c>
      <c r="AY630" s="199" t="s">
        <v>149</v>
      </c>
    </row>
    <row r="631" s="27" customFormat="true" ht="16.5" hidden="false" customHeight="true" outlineLevel="0" collapsed="false">
      <c r="A631" s="22"/>
      <c r="B631" s="174"/>
      <c r="C631" s="175" t="s">
        <v>784</v>
      </c>
      <c r="D631" s="175" t="s">
        <v>152</v>
      </c>
      <c r="E631" s="176" t="s">
        <v>785</v>
      </c>
      <c r="F631" s="177" t="s">
        <v>786</v>
      </c>
      <c r="G631" s="178" t="s">
        <v>295</v>
      </c>
      <c r="H631" s="179" t="n">
        <v>36.295</v>
      </c>
      <c r="I631" s="180"/>
      <c r="J631" s="181" t="n">
        <f aca="false">ROUND(I631*H631,2)</f>
        <v>0</v>
      </c>
      <c r="K631" s="177" t="s">
        <v>156</v>
      </c>
      <c r="L631" s="23"/>
      <c r="M631" s="182"/>
      <c r="N631" s="183" t="s">
        <v>37</v>
      </c>
      <c r="O631" s="60"/>
      <c r="P631" s="184" t="n">
        <f aca="false">O631*H631</f>
        <v>0</v>
      </c>
      <c r="Q631" s="184" t="n">
        <v>0</v>
      </c>
      <c r="R631" s="184" t="n">
        <f aca="false">Q631*H631</f>
        <v>0</v>
      </c>
      <c r="S631" s="184" t="n">
        <v>0.009</v>
      </c>
      <c r="T631" s="185" t="n">
        <f aca="false">S631*H631</f>
        <v>0.326655</v>
      </c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R631" s="186" t="s">
        <v>157</v>
      </c>
      <c r="AT631" s="186" t="s">
        <v>152</v>
      </c>
      <c r="AU631" s="186" t="s">
        <v>81</v>
      </c>
      <c r="AY631" s="3" t="s">
        <v>149</v>
      </c>
      <c r="BE631" s="187" t="n">
        <f aca="false">IF(N631="základní",J631,0)</f>
        <v>0</v>
      </c>
      <c r="BF631" s="187" t="n">
        <f aca="false">IF(N631="snížená",J631,0)</f>
        <v>0</v>
      </c>
      <c r="BG631" s="187" t="n">
        <f aca="false">IF(N631="zákl. přenesená",J631,0)</f>
        <v>0</v>
      </c>
      <c r="BH631" s="187" t="n">
        <f aca="false">IF(N631="sníž. přenesená",J631,0)</f>
        <v>0</v>
      </c>
      <c r="BI631" s="187" t="n">
        <f aca="false">IF(N631="nulová",J631,0)</f>
        <v>0</v>
      </c>
      <c r="BJ631" s="3" t="s">
        <v>79</v>
      </c>
      <c r="BK631" s="187" t="n">
        <f aca="false">ROUND(I631*H631,2)</f>
        <v>0</v>
      </c>
      <c r="BL631" s="3" t="s">
        <v>157</v>
      </c>
      <c r="BM631" s="186" t="s">
        <v>787</v>
      </c>
    </row>
    <row r="632" s="188" customFormat="true" ht="9.75" hidden="false" customHeight="false" outlineLevel="0" collapsed="false">
      <c r="B632" s="189"/>
      <c r="D632" s="190" t="s">
        <v>159</v>
      </c>
      <c r="E632" s="191"/>
      <c r="F632" s="192" t="s">
        <v>788</v>
      </c>
      <c r="H632" s="191"/>
      <c r="I632" s="193"/>
      <c r="L632" s="189"/>
      <c r="M632" s="194"/>
      <c r="N632" s="195"/>
      <c r="O632" s="195"/>
      <c r="P632" s="195"/>
      <c r="Q632" s="195"/>
      <c r="R632" s="195"/>
      <c r="S632" s="195"/>
      <c r="T632" s="196"/>
      <c r="AT632" s="191" t="s">
        <v>159</v>
      </c>
      <c r="AU632" s="191" t="s">
        <v>81</v>
      </c>
      <c r="AV632" s="188" t="s">
        <v>79</v>
      </c>
      <c r="AW632" s="188" t="s">
        <v>29</v>
      </c>
      <c r="AX632" s="188" t="s">
        <v>72</v>
      </c>
      <c r="AY632" s="191" t="s">
        <v>149</v>
      </c>
    </row>
    <row r="633" s="188" customFormat="true" ht="9.75" hidden="false" customHeight="false" outlineLevel="0" collapsed="false">
      <c r="B633" s="189"/>
      <c r="D633" s="190" t="s">
        <v>159</v>
      </c>
      <c r="E633" s="191"/>
      <c r="F633" s="192" t="s">
        <v>789</v>
      </c>
      <c r="H633" s="191"/>
      <c r="I633" s="193"/>
      <c r="L633" s="189"/>
      <c r="M633" s="194"/>
      <c r="N633" s="195"/>
      <c r="O633" s="195"/>
      <c r="P633" s="195"/>
      <c r="Q633" s="195"/>
      <c r="R633" s="195"/>
      <c r="S633" s="195"/>
      <c r="T633" s="196"/>
      <c r="AT633" s="191" t="s">
        <v>159</v>
      </c>
      <c r="AU633" s="191" t="s">
        <v>81</v>
      </c>
      <c r="AV633" s="188" t="s">
        <v>79</v>
      </c>
      <c r="AW633" s="188" t="s">
        <v>29</v>
      </c>
      <c r="AX633" s="188" t="s">
        <v>72</v>
      </c>
      <c r="AY633" s="191" t="s">
        <v>149</v>
      </c>
    </row>
    <row r="634" s="197" customFormat="true" ht="9.75" hidden="false" customHeight="false" outlineLevel="0" collapsed="false">
      <c r="B634" s="198"/>
      <c r="D634" s="190" t="s">
        <v>159</v>
      </c>
      <c r="E634" s="199"/>
      <c r="F634" s="200" t="s">
        <v>790</v>
      </c>
      <c r="H634" s="201" t="n">
        <v>2.745</v>
      </c>
      <c r="I634" s="202"/>
      <c r="L634" s="198"/>
      <c r="M634" s="203"/>
      <c r="N634" s="204"/>
      <c r="O634" s="204"/>
      <c r="P634" s="204"/>
      <c r="Q634" s="204"/>
      <c r="R634" s="204"/>
      <c r="S634" s="204"/>
      <c r="T634" s="205"/>
      <c r="AT634" s="199" t="s">
        <v>159</v>
      </c>
      <c r="AU634" s="199" t="s">
        <v>81</v>
      </c>
      <c r="AV634" s="197" t="s">
        <v>81</v>
      </c>
      <c r="AW634" s="197" t="s">
        <v>29</v>
      </c>
      <c r="AX634" s="197" t="s">
        <v>72</v>
      </c>
      <c r="AY634" s="199" t="s">
        <v>149</v>
      </c>
    </row>
    <row r="635" s="188" customFormat="true" ht="9.75" hidden="false" customHeight="false" outlineLevel="0" collapsed="false">
      <c r="B635" s="189"/>
      <c r="D635" s="190" t="s">
        <v>159</v>
      </c>
      <c r="E635" s="191"/>
      <c r="F635" s="192" t="s">
        <v>791</v>
      </c>
      <c r="H635" s="191"/>
      <c r="I635" s="193"/>
      <c r="L635" s="189"/>
      <c r="M635" s="194"/>
      <c r="N635" s="195"/>
      <c r="O635" s="195"/>
      <c r="P635" s="195"/>
      <c r="Q635" s="195"/>
      <c r="R635" s="195"/>
      <c r="S635" s="195"/>
      <c r="T635" s="196"/>
      <c r="AT635" s="191" t="s">
        <v>159</v>
      </c>
      <c r="AU635" s="191" t="s">
        <v>81</v>
      </c>
      <c r="AV635" s="188" t="s">
        <v>79</v>
      </c>
      <c r="AW635" s="188" t="s">
        <v>29</v>
      </c>
      <c r="AX635" s="188" t="s">
        <v>72</v>
      </c>
      <c r="AY635" s="191" t="s">
        <v>149</v>
      </c>
    </row>
    <row r="636" s="197" customFormat="true" ht="9.75" hidden="false" customHeight="false" outlineLevel="0" collapsed="false">
      <c r="B636" s="198"/>
      <c r="D636" s="190" t="s">
        <v>159</v>
      </c>
      <c r="E636" s="199"/>
      <c r="F636" s="200" t="s">
        <v>792</v>
      </c>
      <c r="H636" s="201" t="n">
        <v>4.405</v>
      </c>
      <c r="I636" s="202"/>
      <c r="L636" s="198"/>
      <c r="M636" s="203"/>
      <c r="N636" s="204"/>
      <c r="O636" s="204"/>
      <c r="P636" s="204"/>
      <c r="Q636" s="204"/>
      <c r="R636" s="204"/>
      <c r="S636" s="204"/>
      <c r="T636" s="205"/>
      <c r="AT636" s="199" t="s">
        <v>159</v>
      </c>
      <c r="AU636" s="199" t="s">
        <v>81</v>
      </c>
      <c r="AV636" s="197" t="s">
        <v>81</v>
      </c>
      <c r="AW636" s="197" t="s">
        <v>29</v>
      </c>
      <c r="AX636" s="197" t="s">
        <v>72</v>
      </c>
      <c r="AY636" s="199" t="s">
        <v>149</v>
      </c>
    </row>
    <row r="637" s="188" customFormat="true" ht="9.75" hidden="false" customHeight="false" outlineLevel="0" collapsed="false">
      <c r="B637" s="189"/>
      <c r="D637" s="190" t="s">
        <v>159</v>
      </c>
      <c r="E637" s="191"/>
      <c r="F637" s="192" t="s">
        <v>671</v>
      </c>
      <c r="H637" s="191"/>
      <c r="I637" s="193"/>
      <c r="L637" s="189"/>
      <c r="M637" s="194"/>
      <c r="N637" s="195"/>
      <c r="O637" s="195"/>
      <c r="P637" s="195"/>
      <c r="Q637" s="195"/>
      <c r="R637" s="195"/>
      <c r="S637" s="195"/>
      <c r="T637" s="196"/>
      <c r="AT637" s="191" t="s">
        <v>159</v>
      </c>
      <c r="AU637" s="191" t="s">
        <v>81</v>
      </c>
      <c r="AV637" s="188" t="s">
        <v>79</v>
      </c>
      <c r="AW637" s="188" t="s">
        <v>29</v>
      </c>
      <c r="AX637" s="188" t="s">
        <v>72</v>
      </c>
      <c r="AY637" s="191" t="s">
        <v>149</v>
      </c>
    </row>
    <row r="638" s="197" customFormat="true" ht="9.75" hidden="false" customHeight="false" outlineLevel="0" collapsed="false">
      <c r="B638" s="198"/>
      <c r="D638" s="190" t="s">
        <v>159</v>
      </c>
      <c r="E638" s="199"/>
      <c r="F638" s="200" t="s">
        <v>793</v>
      </c>
      <c r="H638" s="201" t="n">
        <v>2.96</v>
      </c>
      <c r="I638" s="202"/>
      <c r="L638" s="198"/>
      <c r="M638" s="203"/>
      <c r="N638" s="204"/>
      <c r="O638" s="204"/>
      <c r="P638" s="204"/>
      <c r="Q638" s="204"/>
      <c r="R638" s="204"/>
      <c r="S638" s="204"/>
      <c r="T638" s="205"/>
      <c r="AT638" s="199" t="s">
        <v>159</v>
      </c>
      <c r="AU638" s="199" t="s">
        <v>81</v>
      </c>
      <c r="AV638" s="197" t="s">
        <v>81</v>
      </c>
      <c r="AW638" s="197" t="s">
        <v>29</v>
      </c>
      <c r="AX638" s="197" t="s">
        <v>72</v>
      </c>
      <c r="AY638" s="199" t="s">
        <v>149</v>
      </c>
    </row>
    <row r="639" s="188" customFormat="true" ht="9.75" hidden="false" customHeight="false" outlineLevel="0" collapsed="false">
      <c r="B639" s="189"/>
      <c r="D639" s="190" t="s">
        <v>159</v>
      </c>
      <c r="E639" s="191"/>
      <c r="F639" s="192" t="s">
        <v>794</v>
      </c>
      <c r="H639" s="191"/>
      <c r="I639" s="193"/>
      <c r="L639" s="189"/>
      <c r="M639" s="194"/>
      <c r="N639" s="195"/>
      <c r="O639" s="195"/>
      <c r="P639" s="195"/>
      <c r="Q639" s="195"/>
      <c r="R639" s="195"/>
      <c r="S639" s="195"/>
      <c r="T639" s="196"/>
      <c r="AT639" s="191" t="s">
        <v>159</v>
      </c>
      <c r="AU639" s="191" t="s">
        <v>81</v>
      </c>
      <c r="AV639" s="188" t="s">
        <v>79</v>
      </c>
      <c r="AW639" s="188" t="s">
        <v>29</v>
      </c>
      <c r="AX639" s="188" t="s">
        <v>72</v>
      </c>
      <c r="AY639" s="191" t="s">
        <v>149</v>
      </c>
    </row>
    <row r="640" s="197" customFormat="true" ht="9.75" hidden="false" customHeight="false" outlineLevel="0" collapsed="false">
      <c r="B640" s="198"/>
      <c r="D640" s="190" t="s">
        <v>159</v>
      </c>
      <c r="E640" s="199"/>
      <c r="F640" s="200" t="s">
        <v>795</v>
      </c>
      <c r="H640" s="201" t="n">
        <v>3.68</v>
      </c>
      <c r="I640" s="202"/>
      <c r="L640" s="198"/>
      <c r="M640" s="203"/>
      <c r="N640" s="204"/>
      <c r="O640" s="204"/>
      <c r="P640" s="204"/>
      <c r="Q640" s="204"/>
      <c r="R640" s="204"/>
      <c r="S640" s="204"/>
      <c r="T640" s="205"/>
      <c r="AT640" s="199" t="s">
        <v>159</v>
      </c>
      <c r="AU640" s="199" t="s">
        <v>81</v>
      </c>
      <c r="AV640" s="197" t="s">
        <v>81</v>
      </c>
      <c r="AW640" s="197" t="s">
        <v>29</v>
      </c>
      <c r="AX640" s="197" t="s">
        <v>72</v>
      </c>
      <c r="AY640" s="199" t="s">
        <v>149</v>
      </c>
    </row>
    <row r="641" s="188" customFormat="true" ht="9.75" hidden="false" customHeight="false" outlineLevel="0" collapsed="false">
      <c r="B641" s="189"/>
      <c r="D641" s="190" t="s">
        <v>159</v>
      </c>
      <c r="E641" s="191"/>
      <c r="F641" s="192" t="s">
        <v>656</v>
      </c>
      <c r="H641" s="191"/>
      <c r="I641" s="193"/>
      <c r="L641" s="189"/>
      <c r="M641" s="194"/>
      <c r="N641" s="195"/>
      <c r="O641" s="195"/>
      <c r="P641" s="195"/>
      <c r="Q641" s="195"/>
      <c r="R641" s="195"/>
      <c r="S641" s="195"/>
      <c r="T641" s="196"/>
      <c r="AT641" s="191" t="s">
        <v>159</v>
      </c>
      <c r="AU641" s="191" t="s">
        <v>81</v>
      </c>
      <c r="AV641" s="188" t="s">
        <v>79</v>
      </c>
      <c r="AW641" s="188" t="s">
        <v>29</v>
      </c>
      <c r="AX641" s="188" t="s">
        <v>72</v>
      </c>
      <c r="AY641" s="191" t="s">
        <v>149</v>
      </c>
    </row>
    <row r="642" s="197" customFormat="true" ht="9.75" hidden="false" customHeight="false" outlineLevel="0" collapsed="false">
      <c r="B642" s="198"/>
      <c r="D642" s="190" t="s">
        <v>159</v>
      </c>
      <c r="E642" s="199"/>
      <c r="F642" s="200" t="s">
        <v>796</v>
      </c>
      <c r="H642" s="201" t="n">
        <v>8.37</v>
      </c>
      <c r="I642" s="202"/>
      <c r="L642" s="198"/>
      <c r="M642" s="203"/>
      <c r="N642" s="204"/>
      <c r="O642" s="204"/>
      <c r="P642" s="204"/>
      <c r="Q642" s="204"/>
      <c r="R642" s="204"/>
      <c r="S642" s="204"/>
      <c r="T642" s="205"/>
      <c r="AT642" s="199" t="s">
        <v>159</v>
      </c>
      <c r="AU642" s="199" t="s">
        <v>81</v>
      </c>
      <c r="AV642" s="197" t="s">
        <v>81</v>
      </c>
      <c r="AW642" s="197" t="s">
        <v>29</v>
      </c>
      <c r="AX642" s="197" t="s">
        <v>72</v>
      </c>
      <c r="AY642" s="199" t="s">
        <v>149</v>
      </c>
    </row>
    <row r="643" s="188" customFormat="true" ht="9.75" hidden="false" customHeight="false" outlineLevel="0" collapsed="false">
      <c r="B643" s="189"/>
      <c r="D643" s="190" t="s">
        <v>159</v>
      </c>
      <c r="E643" s="191"/>
      <c r="F643" s="192" t="s">
        <v>658</v>
      </c>
      <c r="H643" s="191"/>
      <c r="I643" s="193"/>
      <c r="L643" s="189"/>
      <c r="M643" s="194"/>
      <c r="N643" s="195"/>
      <c r="O643" s="195"/>
      <c r="P643" s="195"/>
      <c r="Q643" s="195"/>
      <c r="R643" s="195"/>
      <c r="S643" s="195"/>
      <c r="T643" s="196"/>
      <c r="AT643" s="191" t="s">
        <v>159</v>
      </c>
      <c r="AU643" s="191" t="s">
        <v>81</v>
      </c>
      <c r="AV643" s="188" t="s">
        <v>79</v>
      </c>
      <c r="AW643" s="188" t="s">
        <v>29</v>
      </c>
      <c r="AX643" s="188" t="s">
        <v>72</v>
      </c>
      <c r="AY643" s="191" t="s">
        <v>149</v>
      </c>
    </row>
    <row r="644" s="197" customFormat="true" ht="9.75" hidden="false" customHeight="false" outlineLevel="0" collapsed="false">
      <c r="B644" s="198"/>
      <c r="D644" s="190" t="s">
        <v>159</v>
      </c>
      <c r="E644" s="199"/>
      <c r="F644" s="200" t="s">
        <v>797</v>
      </c>
      <c r="H644" s="201" t="n">
        <v>14.135</v>
      </c>
      <c r="I644" s="202"/>
      <c r="L644" s="198"/>
      <c r="M644" s="203"/>
      <c r="N644" s="204"/>
      <c r="O644" s="204"/>
      <c r="P644" s="204"/>
      <c r="Q644" s="204"/>
      <c r="R644" s="204"/>
      <c r="S644" s="204"/>
      <c r="T644" s="205"/>
      <c r="AT644" s="199" t="s">
        <v>159</v>
      </c>
      <c r="AU644" s="199" t="s">
        <v>81</v>
      </c>
      <c r="AV644" s="197" t="s">
        <v>81</v>
      </c>
      <c r="AW644" s="197" t="s">
        <v>29</v>
      </c>
      <c r="AX644" s="197" t="s">
        <v>72</v>
      </c>
      <c r="AY644" s="199" t="s">
        <v>149</v>
      </c>
    </row>
    <row r="645" s="215" customFormat="true" ht="9.75" hidden="false" customHeight="false" outlineLevel="0" collapsed="false">
      <c r="B645" s="216"/>
      <c r="D645" s="190" t="s">
        <v>159</v>
      </c>
      <c r="E645" s="217"/>
      <c r="F645" s="218" t="s">
        <v>209</v>
      </c>
      <c r="H645" s="219" t="n">
        <v>36.295</v>
      </c>
      <c r="I645" s="220"/>
      <c r="L645" s="216"/>
      <c r="M645" s="221"/>
      <c r="N645" s="222"/>
      <c r="O645" s="222"/>
      <c r="P645" s="222"/>
      <c r="Q645" s="222"/>
      <c r="R645" s="222"/>
      <c r="S645" s="222"/>
      <c r="T645" s="223"/>
      <c r="AT645" s="217" t="s">
        <v>159</v>
      </c>
      <c r="AU645" s="217" t="s">
        <v>81</v>
      </c>
      <c r="AV645" s="215" t="s">
        <v>157</v>
      </c>
      <c r="AW645" s="215" t="s">
        <v>29</v>
      </c>
      <c r="AX645" s="215" t="s">
        <v>79</v>
      </c>
      <c r="AY645" s="217" t="s">
        <v>149</v>
      </c>
    </row>
    <row r="646" s="27" customFormat="true" ht="37.5" hidden="false" customHeight="true" outlineLevel="0" collapsed="false">
      <c r="A646" s="22"/>
      <c r="B646" s="174"/>
      <c r="C646" s="175" t="s">
        <v>798</v>
      </c>
      <c r="D646" s="175" t="s">
        <v>152</v>
      </c>
      <c r="E646" s="176" t="s">
        <v>799</v>
      </c>
      <c r="F646" s="177" t="s">
        <v>800</v>
      </c>
      <c r="G646" s="178" t="s">
        <v>155</v>
      </c>
      <c r="H646" s="179" t="n">
        <v>38.125</v>
      </c>
      <c r="I646" s="180"/>
      <c r="J646" s="181" t="n">
        <f aca="false">ROUND(I646*H646,2)</f>
        <v>0</v>
      </c>
      <c r="K646" s="177" t="s">
        <v>156</v>
      </c>
      <c r="L646" s="23"/>
      <c r="M646" s="182"/>
      <c r="N646" s="183" t="s">
        <v>37</v>
      </c>
      <c r="O646" s="60"/>
      <c r="P646" s="184" t="n">
        <f aca="false">O646*H646</f>
        <v>0</v>
      </c>
      <c r="Q646" s="184" t="n">
        <v>0</v>
      </c>
      <c r="R646" s="184" t="n">
        <f aca="false">Q646*H646</f>
        <v>0</v>
      </c>
      <c r="S646" s="184" t="n">
        <v>0.046</v>
      </c>
      <c r="T646" s="185" t="n">
        <f aca="false">S646*H646</f>
        <v>1.75375</v>
      </c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R646" s="186" t="s">
        <v>157</v>
      </c>
      <c r="AT646" s="186" t="s">
        <v>152</v>
      </c>
      <c r="AU646" s="186" t="s">
        <v>81</v>
      </c>
      <c r="AY646" s="3" t="s">
        <v>149</v>
      </c>
      <c r="BE646" s="187" t="n">
        <f aca="false">IF(N646="základní",J646,0)</f>
        <v>0</v>
      </c>
      <c r="BF646" s="187" t="n">
        <f aca="false">IF(N646="snížená",J646,0)</f>
        <v>0</v>
      </c>
      <c r="BG646" s="187" t="n">
        <f aca="false">IF(N646="zákl. přenesená",J646,0)</f>
        <v>0</v>
      </c>
      <c r="BH646" s="187" t="n">
        <f aca="false">IF(N646="sníž. přenesená",J646,0)</f>
        <v>0</v>
      </c>
      <c r="BI646" s="187" t="n">
        <f aca="false">IF(N646="nulová",J646,0)</f>
        <v>0</v>
      </c>
      <c r="BJ646" s="3" t="s">
        <v>79</v>
      </c>
      <c r="BK646" s="187" t="n">
        <f aca="false">ROUND(I646*H646,2)</f>
        <v>0</v>
      </c>
      <c r="BL646" s="3" t="s">
        <v>157</v>
      </c>
      <c r="BM646" s="186" t="s">
        <v>801</v>
      </c>
    </row>
    <row r="647" s="188" customFormat="true" ht="9.75" hidden="false" customHeight="false" outlineLevel="0" collapsed="false">
      <c r="B647" s="189"/>
      <c r="D647" s="190" t="s">
        <v>159</v>
      </c>
      <c r="E647" s="191"/>
      <c r="F647" s="192" t="s">
        <v>802</v>
      </c>
      <c r="H647" s="191"/>
      <c r="I647" s="193"/>
      <c r="L647" s="189"/>
      <c r="M647" s="194"/>
      <c r="N647" s="195"/>
      <c r="O647" s="195"/>
      <c r="P647" s="195"/>
      <c r="Q647" s="195"/>
      <c r="R647" s="195"/>
      <c r="S647" s="195"/>
      <c r="T647" s="196"/>
      <c r="AT647" s="191" t="s">
        <v>159</v>
      </c>
      <c r="AU647" s="191" t="s">
        <v>81</v>
      </c>
      <c r="AV647" s="188" t="s">
        <v>79</v>
      </c>
      <c r="AW647" s="188" t="s">
        <v>29</v>
      </c>
      <c r="AX647" s="188" t="s">
        <v>72</v>
      </c>
      <c r="AY647" s="191" t="s">
        <v>149</v>
      </c>
    </row>
    <row r="648" s="188" customFormat="true" ht="9.75" hidden="false" customHeight="false" outlineLevel="0" collapsed="false">
      <c r="B648" s="189"/>
      <c r="D648" s="190" t="s">
        <v>159</v>
      </c>
      <c r="E648" s="191"/>
      <c r="F648" s="192" t="s">
        <v>650</v>
      </c>
      <c r="H648" s="191"/>
      <c r="I648" s="193"/>
      <c r="L648" s="189"/>
      <c r="M648" s="194"/>
      <c r="N648" s="195"/>
      <c r="O648" s="195"/>
      <c r="P648" s="195"/>
      <c r="Q648" s="195"/>
      <c r="R648" s="195"/>
      <c r="S648" s="195"/>
      <c r="T648" s="196"/>
      <c r="AT648" s="191" t="s">
        <v>159</v>
      </c>
      <c r="AU648" s="191" t="s">
        <v>81</v>
      </c>
      <c r="AV648" s="188" t="s">
        <v>79</v>
      </c>
      <c r="AW648" s="188" t="s">
        <v>29</v>
      </c>
      <c r="AX648" s="188" t="s">
        <v>72</v>
      </c>
      <c r="AY648" s="191" t="s">
        <v>149</v>
      </c>
    </row>
    <row r="649" s="197" customFormat="true" ht="9.75" hidden="false" customHeight="false" outlineLevel="0" collapsed="false">
      <c r="B649" s="198"/>
      <c r="D649" s="190" t="s">
        <v>159</v>
      </c>
      <c r="E649" s="199"/>
      <c r="F649" s="200" t="s">
        <v>651</v>
      </c>
      <c r="H649" s="201" t="n">
        <v>9.118</v>
      </c>
      <c r="I649" s="202"/>
      <c r="L649" s="198"/>
      <c r="M649" s="203"/>
      <c r="N649" s="204"/>
      <c r="O649" s="204"/>
      <c r="P649" s="204"/>
      <c r="Q649" s="204"/>
      <c r="R649" s="204"/>
      <c r="S649" s="204"/>
      <c r="T649" s="205"/>
      <c r="AT649" s="199" t="s">
        <v>159</v>
      </c>
      <c r="AU649" s="199" t="s">
        <v>81</v>
      </c>
      <c r="AV649" s="197" t="s">
        <v>81</v>
      </c>
      <c r="AW649" s="197" t="s">
        <v>29</v>
      </c>
      <c r="AX649" s="197" t="s">
        <v>72</v>
      </c>
      <c r="AY649" s="199" t="s">
        <v>149</v>
      </c>
    </row>
    <row r="650" s="188" customFormat="true" ht="9.75" hidden="false" customHeight="false" outlineLevel="0" collapsed="false">
      <c r="B650" s="189"/>
      <c r="D650" s="190" t="s">
        <v>159</v>
      </c>
      <c r="E650" s="191"/>
      <c r="F650" s="192" t="s">
        <v>652</v>
      </c>
      <c r="H650" s="191"/>
      <c r="I650" s="193"/>
      <c r="L650" s="189"/>
      <c r="M650" s="194"/>
      <c r="N650" s="195"/>
      <c r="O650" s="195"/>
      <c r="P650" s="195"/>
      <c r="Q650" s="195"/>
      <c r="R650" s="195"/>
      <c r="S650" s="195"/>
      <c r="T650" s="196"/>
      <c r="AT650" s="191" t="s">
        <v>159</v>
      </c>
      <c r="AU650" s="191" t="s">
        <v>81</v>
      </c>
      <c r="AV650" s="188" t="s">
        <v>79</v>
      </c>
      <c r="AW650" s="188" t="s">
        <v>29</v>
      </c>
      <c r="AX650" s="188" t="s">
        <v>72</v>
      </c>
      <c r="AY650" s="191" t="s">
        <v>149</v>
      </c>
    </row>
    <row r="651" s="197" customFormat="true" ht="9.75" hidden="false" customHeight="false" outlineLevel="0" collapsed="false">
      <c r="B651" s="198"/>
      <c r="D651" s="190" t="s">
        <v>159</v>
      </c>
      <c r="E651" s="199"/>
      <c r="F651" s="200" t="s">
        <v>653</v>
      </c>
      <c r="H651" s="201" t="n">
        <v>1.653</v>
      </c>
      <c r="I651" s="202"/>
      <c r="L651" s="198"/>
      <c r="M651" s="203"/>
      <c r="N651" s="204"/>
      <c r="O651" s="204"/>
      <c r="P651" s="204"/>
      <c r="Q651" s="204"/>
      <c r="R651" s="204"/>
      <c r="S651" s="204"/>
      <c r="T651" s="205"/>
      <c r="AT651" s="199" t="s">
        <v>159</v>
      </c>
      <c r="AU651" s="199" t="s">
        <v>81</v>
      </c>
      <c r="AV651" s="197" t="s">
        <v>81</v>
      </c>
      <c r="AW651" s="197" t="s">
        <v>29</v>
      </c>
      <c r="AX651" s="197" t="s">
        <v>72</v>
      </c>
      <c r="AY651" s="199" t="s">
        <v>149</v>
      </c>
    </row>
    <row r="652" s="188" customFormat="true" ht="9.75" hidden="false" customHeight="false" outlineLevel="0" collapsed="false">
      <c r="B652" s="189"/>
      <c r="D652" s="190" t="s">
        <v>159</v>
      </c>
      <c r="E652" s="191"/>
      <c r="F652" s="192" t="s">
        <v>654</v>
      </c>
      <c r="H652" s="191"/>
      <c r="I652" s="193"/>
      <c r="L652" s="189"/>
      <c r="M652" s="194"/>
      <c r="N652" s="195"/>
      <c r="O652" s="195"/>
      <c r="P652" s="195"/>
      <c r="Q652" s="195"/>
      <c r="R652" s="195"/>
      <c r="S652" s="195"/>
      <c r="T652" s="196"/>
      <c r="AT652" s="191" t="s">
        <v>159</v>
      </c>
      <c r="AU652" s="191" t="s">
        <v>81</v>
      </c>
      <c r="AV652" s="188" t="s">
        <v>79</v>
      </c>
      <c r="AW652" s="188" t="s">
        <v>29</v>
      </c>
      <c r="AX652" s="188" t="s">
        <v>72</v>
      </c>
      <c r="AY652" s="191" t="s">
        <v>149</v>
      </c>
    </row>
    <row r="653" s="197" customFormat="true" ht="9.75" hidden="false" customHeight="false" outlineLevel="0" collapsed="false">
      <c r="B653" s="198"/>
      <c r="D653" s="190" t="s">
        <v>159</v>
      </c>
      <c r="E653" s="199"/>
      <c r="F653" s="200" t="s">
        <v>655</v>
      </c>
      <c r="H653" s="201" t="n">
        <v>0.675</v>
      </c>
      <c r="I653" s="202"/>
      <c r="L653" s="198"/>
      <c r="M653" s="203"/>
      <c r="N653" s="204"/>
      <c r="O653" s="204"/>
      <c r="P653" s="204"/>
      <c r="Q653" s="204"/>
      <c r="R653" s="204"/>
      <c r="S653" s="204"/>
      <c r="T653" s="205"/>
      <c r="AT653" s="199" t="s">
        <v>159</v>
      </c>
      <c r="AU653" s="199" t="s">
        <v>81</v>
      </c>
      <c r="AV653" s="197" t="s">
        <v>81</v>
      </c>
      <c r="AW653" s="197" t="s">
        <v>29</v>
      </c>
      <c r="AX653" s="197" t="s">
        <v>72</v>
      </c>
      <c r="AY653" s="199" t="s">
        <v>149</v>
      </c>
    </row>
    <row r="654" s="188" customFormat="true" ht="9.75" hidden="false" customHeight="false" outlineLevel="0" collapsed="false">
      <c r="B654" s="189"/>
      <c r="D654" s="190" t="s">
        <v>159</v>
      </c>
      <c r="E654" s="191"/>
      <c r="F654" s="192" t="s">
        <v>656</v>
      </c>
      <c r="H654" s="191"/>
      <c r="I654" s="193"/>
      <c r="L654" s="189"/>
      <c r="M654" s="194"/>
      <c r="N654" s="195"/>
      <c r="O654" s="195"/>
      <c r="P654" s="195"/>
      <c r="Q654" s="195"/>
      <c r="R654" s="195"/>
      <c r="S654" s="195"/>
      <c r="T654" s="196"/>
      <c r="AT654" s="191" t="s">
        <v>159</v>
      </c>
      <c r="AU654" s="191" t="s">
        <v>81</v>
      </c>
      <c r="AV654" s="188" t="s">
        <v>79</v>
      </c>
      <c r="AW654" s="188" t="s">
        <v>29</v>
      </c>
      <c r="AX654" s="188" t="s">
        <v>72</v>
      </c>
      <c r="AY654" s="191" t="s">
        <v>149</v>
      </c>
    </row>
    <row r="655" s="197" customFormat="true" ht="9.75" hidden="false" customHeight="false" outlineLevel="0" collapsed="false">
      <c r="B655" s="198"/>
      <c r="D655" s="190" t="s">
        <v>159</v>
      </c>
      <c r="E655" s="199"/>
      <c r="F655" s="200" t="s">
        <v>657</v>
      </c>
      <c r="H655" s="201" t="n">
        <v>4.185</v>
      </c>
      <c r="I655" s="202"/>
      <c r="L655" s="198"/>
      <c r="M655" s="203"/>
      <c r="N655" s="204"/>
      <c r="O655" s="204"/>
      <c r="P655" s="204"/>
      <c r="Q655" s="204"/>
      <c r="R655" s="204"/>
      <c r="S655" s="204"/>
      <c r="T655" s="205"/>
      <c r="AT655" s="199" t="s">
        <v>159</v>
      </c>
      <c r="AU655" s="199" t="s">
        <v>81</v>
      </c>
      <c r="AV655" s="197" t="s">
        <v>81</v>
      </c>
      <c r="AW655" s="197" t="s">
        <v>29</v>
      </c>
      <c r="AX655" s="197" t="s">
        <v>72</v>
      </c>
      <c r="AY655" s="199" t="s">
        <v>149</v>
      </c>
    </row>
    <row r="656" s="188" customFormat="true" ht="9.75" hidden="false" customHeight="false" outlineLevel="0" collapsed="false">
      <c r="B656" s="189"/>
      <c r="D656" s="190" t="s">
        <v>159</v>
      </c>
      <c r="E656" s="191"/>
      <c r="F656" s="192" t="s">
        <v>658</v>
      </c>
      <c r="H656" s="191"/>
      <c r="I656" s="193"/>
      <c r="L656" s="189"/>
      <c r="M656" s="194"/>
      <c r="N656" s="195"/>
      <c r="O656" s="195"/>
      <c r="P656" s="195"/>
      <c r="Q656" s="195"/>
      <c r="R656" s="195"/>
      <c r="S656" s="195"/>
      <c r="T656" s="196"/>
      <c r="AT656" s="191" t="s">
        <v>159</v>
      </c>
      <c r="AU656" s="191" t="s">
        <v>81</v>
      </c>
      <c r="AV656" s="188" t="s">
        <v>79</v>
      </c>
      <c r="AW656" s="188" t="s">
        <v>29</v>
      </c>
      <c r="AX656" s="188" t="s">
        <v>72</v>
      </c>
      <c r="AY656" s="191" t="s">
        <v>149</v>
      </c>
    </row>
    <row r="657" s="197" customFormat="true" ht="19.5" hidden="false" customHeight="false" outlineLevel="0" collapsed="false">
      <c r="B657" s="198"/>
      <c r="D657" s="190" t="s">
        <v>159</v>
      </c>
      <c r="E657" s="199"/>
      <c r="F657" s="200" t="s">
        <v>803</v>
      </c>
      <c r="H657" s="201" t="n">
        <v>7.043</v>
      </c>
      <c r="I657" s="202"/>
      <c r="L657" s="198"/>
      <c r="M657" s="203"/>
      <c r="N657" s="204"/>
      <c r="O657" s="204"/>
      <c r="P657" s="204"/>
      <c r="Q657" s="204"/>
      <c r="R657" s="204"/>
      <c r="S657" s="204"/>
      <c r="T657" s="205"/>
      <c r="AT657" s="199" t="s">
        <v>159</v>
      </c>
      <c r="AU657" s="199" t="s">
        <v>81</v>
      </c>
      <c r="AV657" s="197" t="s">
        <v>81</v>
      </c>
      <c r="AW657" s="197" t="s">
        <v>29</v>
      </c>
      <c r="AX657" s="197" t="s">
        <v>72</v>
      </c>
      <c r="AY657" s="199" t="s">
        <v>149</v>
      </c>
    </row>
    <row r="658" s="188" customFormat="true" ht="9.75" hidden="false" customHeight="false" outlineLevel="0" collapsed="false">
      <c r="B658" s="189"/>
      <c r="D658" s="190" t="s">
        <v>159</v>
      </c>
      <c r="E658" s="191"/>
      <c r="F658" s="192" t="s">
        <v>660</v>
      </c>
      <c r="H658" s="191"/>
      <c r="I658" s="193"/>
      <c r="L658" s="189"/>
      <c r="M658" s="194"/>
      <c r="N658" s="195"/>
      <c r="O658" s="195"/>
      <c r="P658" s="195"/>
      <c r="Q658" s="195"/>
      <c r="R658" s="195"/>
      <c r="S658" s="195"/>
      <c r="T658" s="196"/>
      <c r="AT658" s="191" t="s">
        <v>159</v>
      </c>
      <c r="AU658" s="191" t="s">
        <v>81</v>
      </c>
      <c r="AV658" s="188" t="s">
        <v>79</v>
      </c>
      <c r="AW658" s="188" t="s">
        <v>29</v>
      </c>
      <c r="AX658" s="188" t="s">
        <v>72</v>
      </c>
      <c r="AY658" s="191" t="s">
        <v>149</v>
      </c>
    </row>
    <row r="659" s="197" customFormat="true" ht="9.75" hidden="false" customHeight="false" outlineLevel="0" collapsed="false">
      <c r="B659" s="198"/>
      <c r="D659" s="190" t="s">
        <v>159</v>
      </c>
      <c r="E659" s="199"/>
      <c r="F659" s="200" t="s">
        <v>804</v>
      </c>
      <c r="H659" s="201" t="n">
        <v>14.433</v>
      </c>
      <c r="I659" s="202"/>
      <c r="L659" s="198"/>
      <c r="M659" s="203"/>
      <c r="N659" s="204"/>
      <c r="O659" s="204"/>
      <c r="P659" s="204"/>
      <c r="Q659" s="204"/>
      <c r="R659" s="204"/>
      <c r="S659" s="204"/>
      <c r="T659" s="205"/>
      <c r="AT659" s="199" t="s">
        <v>159</v>
      </c>
      <c r="AU659" s="199" t="s">
        <v>81</v>
      </c>
      <c r="AV659" s="197" t="s">
        <v>81</v>
      </c>
      <c r="AW659" s="197" t="s">
        <v>29</v>
      </c>
      <c r="AX659" s="197" t="s">
        <v>72</v>
      </c>
      <c r="AY659" s="199" t="s">
        <v>149</v>
      </c>
    </row>
    <row r="660" s="188" customFormat="true" ht="9.75" hidden="false" customHeight="false" outlineLevel="0" collapsed="false">
      <c r="B660" s="189"/>
      <c r="D660" s="190" t="s">
        <v>159</v>
      </c>
      <c r="E660" s="191"/>
      <c r="F660" s="192" t="s">
        <v>682</v>
      </c>
      <c r="H660" s="191"/>
      <c r="I660" s="193"/>
      <c r="L660" s="189"/>
      <c r="M660" s="194"/>
      <c r="N660" s="195"/>
      <c r="O660" s="195"/>
      <c r="P660" s="195"/>
      <c r="Q660" s="195"/>
      <c r="R660" s="195"/>
      <c r="S660" s="195"/>
      <c r="T660" s="196"/>
      <c r="AT660" s="191" t="s">
        <v>159</v>
      </c>
      <c r="AU660" s="191" t="s">
        <v>81</v>
      </c>
      <c r="AV660" s="188" t="s">
        <v>79</v>
      </c>
      <c r="AW660" s="188" t="s">
        <v>29</v>
      </c>
      <c r="AX660" s="188" t="s">
        <v>72</v>
      </c>
      <c r="AY660" s="191" t="s">
        <v>149</v>
      </c>
    </row>
    <row r="661" s="197" customFormat="true" ht="9.75" hidden="false" customHeight="false" outlineLevel="0" collapsed="false">
      <c r="B661" s="198"/>
      <c r="D661" s="190" t="s">
        <v>159</v>
      </c>
      <c r="E661" s="199"/>
      <c r="F661" s="200" t="s">
        <v>805</v>
      </c>
      <c r="H661" s="201" t="n">
        <v>1.018</v>
      </c>
      <c r="I661" s="202"/>
      <c r="L661" s="198"/>
      <c r="M661" s="203"/>
      <c r="N661" s="204"/>
      <c r="O661" s="204"/>
      <c r="P661" s="204"/>
      <c r="Q661" s="204"/>
      <c r="R661" s="204"/>
      <c r="S661" s="204"/>
      <c r="T661" s="205"/>
      <c r="AT661" s="199" t="s">
        <v>159</v>
      </c>
      <c r="AU661" s="199" t="s">
        <v>81</v>
      </c>
      <c r="AV661" s="197" t="s">
        <v>81</v>
      </c>
      <c r="AW661" s="197" t="s">
        <v>29</v>
      </c>
      <c r="AX661" s="197" t="s">
        <v>72</v>
      </c>
      <c r="AY661" s="199" t="s">
        <v>149</v>
      </c>
    </row>
    <row r="662" s="215" customFormat="true" ht="9.75" hidden="false" customHeight="false" outlineLevel="0" collapsed="false">
      <c r="B662" s="216"/>
      <c r="D662" s="190" t="s">
        <v>159</v>
      </c>
      <c r="E662" s="217"/>
      <c r="F662" s="218" t="s">
        <v>209</v>
      </c>
      <c r="H662" s="219" t="n">
        <v>38.125</v>
      </c>
      <c r="I662" s="220"/>
      <c r="L662" s="216"/>
      <c r="M662" s="221"/>
      <c r="N662" s="222"/>
      <c r="O662" s="222"/>
      <c r="P662" s="222"/>
      <c r="Q662" s="222"/>
      <c r="R662" s="222"/>
      <c r="S662" s="222"/>
      <c r="T662" s="223"/>
      <c r="AT662" s="217" t="s">
        <v>159</v>
      </c>
      <c r="AU662" s="217" t="s">
        <v>81</v>
      </c>
      <c r="AV662" s="215" t="s">
        <v>157</v>
      </c>
      <c r="AW662" s="215" t="s">
        <v>29</v>
      </c>
      <c r="AX662" s="215" t="s">
        <v>79</v>
      </c>
      <c r="AY662" s="217" t="s">
        <v>149</v>
      </c>
    </row>
    <row r="663" s="27" customFormat="true" ht="37.5" hidden="false" customHeight="true" outlineLevel="0" collapsed="false">
      <c r="A663" s="22"/>
      <c r="B663" s="174"/>
      <c r="C663" s="175" t="s">
        <v>806</v>
      </c>
      <c r="D663" s="175" t="s">
        <v>152</v>
      </c>
      <c r="E663" s="176" t="s">
        <v>807</v>
      </c>
      <c r="F663" s="177" t="s">
        <v>808</v>
      </c>
      <c r="G663" s="178" t="s">
        <v>155</v>
      </c>
      <c r="H663" s="179" t="n">
        <v>247.722</v>
      </c>
      <c r="I663" s="180"/>
      <c r="J663" s="181" t="n">
        <f aca="false">ROUND(I663*H663,2)</f>
        <v>0</v>
      </c>
      <c r="K663" s="177" t="s">
        <v>156</v>
      </c>
      <c r="L663" s="23"/>
      <c r="M663" s="182"/>
      <c r="N663" s="183" t="s">
        <v>37</v>
      </c>
      <c r="O663" s="60"/>
      <c r="P663" s="184" t="n">
        <f aca="false">O663*H663</f>
        <v>0</v>
      </c>
      <c r="Q663" s="184" t="n">
        <v>0</v>
      </c>
      <c r="R663" s="184" t="n">
        <f aca="false">Q663*H663</f>
        <v>0</v>
      </c>
      <c r="S663" s="184" t="n">
        <v>0.059</v>
      </c>
      <c r="T663" s="185" t="n">
        <f aca="false">S663*H663</f>
        <v>14.615598</v>
      </c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R663" s="186" t="s">
        <v>157</v>
      </c>
      <c r="AT663" s="186" t="s">
        <v>152</v>
      </c>
      <c r="AU663" s="186" t="s">
        <v>81</v>
      </c>
      <c r="AY663" s="3" t="s">
        <v>149</v>
      </c>
      <c r="BE663" s="187" t="n">
        <f aca="false">IF(N663="základní",J663,0)</f>
        <v>0</v>
      </c>
      <c r="BF663" s="187" t="n">
        <f aca="false">IF(N663="snížená",J663,0)</f>
        <v>0</v>
      </c>
      <c r="BG663" s="187" t="n">
        <f aca="false">IF(N663="zákl. přenesená",J663,0)</f>
        <v>0</v>
      </c>
      <c r="BH663" s="187" t="n">
        <f aca="false">IF(N663="sníž. přenesená",J663,0)</f>
        <v>0</v>
      </c>
      <c r="BI663" s="187" t="n">
        <f aca="false">IF(N663="nulová",J663,0)</f>
        <v>0</v>
      </c>
      <c r="BJ663" s="3" t="s">
        <v>79</v>
      </c>
      <c r="BK663" s="187" t="n">
        <f aca="false">ROUND(I663*H663,2)</f>
        <v>0</v>
      </c>
      <c r="BL663" s="3" t="s">
        <v>157</v>
      </c>
      <c r="BM663" s="186" t="s">
        <v>809</v>
      </c>
    </row>
    <row r="664" s="188" customFormat="true" ht="9.75" hidden="false" customHeight="false" outlineLevel="0" collapsed="false">
      <c r="B664" s="189"/>
      <c r="D664" s="190" t="s">
        <v>159</v>
      </c>
      <c r="E664" s="191"/>
      <c r="F664" s="192" t="s">
        <v>414</v>
      </c>
      <c r="H664" s="191"/>
      <c r="I664" s="193"/>
      <c r="L664" s="189"/>
      <c r="M664" s="194"/>
      <c r="N664" s="195"/>
      <c r="O664" s="195"/>
      <c r="P664" s="195"/>
      <c r="Q664" s="195"/>
      <c r="R664" s="195"/>
      <c r="S664" s="195"/>
      <c r="T664" s="196"/>
      <c r="AT664" s="191" t="s">
        <v>159</v>
      </c>
      <c r="AU664" s="191" t="s">
        <v>81</v>
      </c>
      <c r="AV664" s="188" t="s">
        <v>79</v>
      </c>
      <c r="AW664" s="188" t="s">
        <v>29</v>
      </c>
      <c r="AX664" s="188" t="s">
        <v>72</v>
      </c>
      <c r="AY664" s="191" t="s">
        <v>149</v>
      </c>
    </row>
    <row r="665" s="188" customFormat="true" ht="9.75" hidden="false" customHeight="false" outlineLevel="0" collapsed="false">
      <c r="B665" s="189"/>
      <c r="D665" s="190" t="s">
        <v>159</v>
      </c>
      <c r="E665" s="191"/>
      <c r="F665" s="192" t="s">
        <v>415</v>
      </c>
      <c r="H665" s="191"/>
      <c r="I665" s="193"/>
      <c r="L665" s="189"/>
      <c r="M665" s="194"/>
      <c r="N665" s="195"/>
      <c r="O665" s="195"/>
      <c r="P665" s="195"/>
      <c r="Q665" s="195"/>
      <c r="R665" s="195"/>
      <c r="S665" s="195"/>
      <c r="T665" s="196"/>
      <c r="AT665" s="191" t="s">
        <v>159</v>
      </c>
      <c r="AU665" s="191" t="s">
        <v>81</v>
      </c>
      <c r="AV665" s="188" t="s">
        <v>79</v>
      </c>
      <c r="AW665" s="188" t="s">
        <v>29</v>
      </c>
      <c r="AX665" s="188" t="s">
        <v>72</v>
      </c>
      <c r="AY665" s="191" t="s">
        <v>149</v>
      </c>
    </row>
    <row r="666" s="197" customFormat="true" ht="9.75" hidden="false" customHeight="false" outlineLevel="0" collapsed="false">
      <c r="B666" s="198"/>
      <c r="D666" s="190" t="s">
        <v>159</v>
      </c>
      <c r="E666" s="199"/>
      <c r="F666" s="200" t="s">
        <v>416</v>
      </c>
      <c r="H666" s="201" t="n">
        <v>200.016</v>
      </c>
      <c r="I666" s="202"/>
      <c r="L666" s="198"/>
      <c r="M666" s="203"/>
      <c r="N666" s="204"/>
      <c r="O666" s="204"/>
      <c r="P666" s="204"/>
      <c r="Q666" s="204"/>
      <c r="R666" s="204"/>
      <c r="S666" s="204"/>
      <c r="T666" s="205"/>
      <c r="AT666" s="199" t="s">
        <v>159</v>
      </c>
      <c r="AU666" s="199" t="s">
        <v>81</v>
      </c>
      <c r="AV666" s="197" t="s">
        <v>81</v>
      </c>
      <c r="AW666" s="197" t="s">
        <v>29</v>
      </c>
      <c r="AX666" s="197" t="s">
        <v>72</v>
      </c>
      <c r="AY666" s="199" t="s">
        <v>149</v>
      </c>
    </row>
    <row r="667" s="188" customFormat="true" ht="9.75" hidden="false" customHeight="false" outlineLevel="0" collapsed="false">
      <c r="B667" s="189"/>
      <c r="D667" s="190" t="s">
        <v>159</v>
      </c>
      <c r="E667" s="191"/>
      <c r="F667" s="192" t="s">
        <v>417</v>
      </c>
      <c r="H667" s="191"/>
      <c r="I667" s="193"/>
      <c r="L667" s="189"/>
      <c r="M667" s="194"/>
      <c r="N667" s="195"/>
      <c r="O667" s="195"/>
      <c r="P667" s="195"/>
      <c r="Q667" s="195"/>
      <c r="R667" s="195"/>
      <c r="S667" s="195"/>
      <c r="T667" s="196"/>
      <c r="AT667" s="191" t="s">
        <v>159</v>
      </c>
      <c r="AU667" s="191" t="s">
        <v>81</v>
      </c>
      <c r="AV667" s="188" t="s">
        <v>79</v>
      </c>
      <c r="AW667" s="188" t="s">
        <v>29</v>
      </c>
      <c r="AX667" s="188" t="s">
        <v>72</v>
      </c>
      <c r="AY667" s="191" t="s">
        <v>149</v>
      </c>
    </row>
    <row r="668" s="197" customFormat="true" ht="9.75" hidden="false" customHeight="false" outlineLevel="0" collapsed="false">
      <c r="B668" s="198"/>
      <c r="D668" s="190" t="s">
        <v>159</v>
      </c>
      <c r="E668" s="199"/>
      <c r="F668" s="200" t="s">
        <v>810</v>
      </c>
      <c r="H668" s="201" t="n">
        <v>41.721</v>
      </c>
      <c r="I668" s="202"/>
      <c r="L668" s="198"/>
      <c r="M668" s="203"/>
      <c r="N668" s="204"/>
      <c r="O668" s="204"/>
      <c r="P668" s="204"/>
      <c r="Q668" s="204"/>
      <c r="R668" s="204"/>
      <c r="S668" s="204"/>
      <c r="T668" s="205"/>
      <c r="AT668" s="199" t="s">
        <v>159</v>
      </c>
      <c r="AU668" s="199" t="s">
        <v>81</v>
      </c>
      <c r="AV668" s="197" t="s">
        <v>81</v>
      </c>
      <c r="AW668" s="197" t="s">
        <v>29</v>
      </c>
      <c r="AX668" s="197" t="s">
        <v>72</v>
      </c>
      <c r="AY668" s="199" t="s">
        <v>149</v>
      </c>
    </row>
    <row r="669" s="188" customFormat="true" ht="9.75" hidden="false" customHeight="false" outlineLevel="0" collapsed="false">
      <c r="B669" s="189"/>
      <c r="D669" s="190" t="s">
        <v>159</v>
      </c>
      <c r="E669" s="191"/>
      <c r="F669" s="192" t="s">
        <v>548</v>
      </c>
      <c r="H669" s="191"/>
      <c r="I669" s="193"/>
      <c r="L669" s="189"/>
      <c r="M669" s="194"/>
      <c r="N669" s="195"/>
      <c r="O669" s="195"/>
      <c r="P669" s="195"/>
      <c r="Q669" s="195"/>
      <c r="R669" s="195"/>
      <c r="S669" s="195"/>
      <c r="T669" s="196"/>
      <c r="AT669" s="191" t="s">
        <v>159</v>
      </c>
      <c r="AU669" s="191" t="s">
        <v>81</v>
      </c>
      <c r="AV669" s="188" t="s">
        <v>79</v>
      </c>
      <c r="AW669" s="188" t="s">
        <v>29</v>
      </c>
      <c r="AX669" s="188" t="s">
        <v>72</v>
      </c>
      <c r="AY669" s="191" t="s">
        <v>149</v>
      </c>
    </row>
    <row r="670" s="197" customFormat="true" ht="9.75" hidden="false" customHeight="false" outlineLevel="0" collapsed="false">
      <c r="B670" s="198"/>
      <c r="D670" s="190" t="s">
        <v>159</v>
      </c>
      <c r="E670" s="199"/>
      <c r="F670" s="200" t="s">
        <v>570</v>
      </c>
      <c r="H670" s="201" t="n">
        <v>5.985</v>
      </c>
      <c r="I670" s="202"/>
      <c r="L670" s="198"/>
      <c r="M670" s="203"/>
      <c r="N670" s="204"/>
      <c r="O670" s="204"/>
      <c r="P670" s="204"/>
      <c r="Q670" s="204"/>
      <c r="R670" s="204"/>
      <c r="S670" s="204"/>
      <c r="T670" s="205"/>
      <c r="AT670" s="199" t="s">
        <v>159</v>
      </c>
      <c r="AU670" s="199" t="s">
        <v>81</v>
      </c>
      <c r="AV670" s="197" t="s">
        <v>81</v>
      </c>
      <c r="AW670" s="197" t="s">
        <v>29</v>
      </c>
      <c r="AX670" s="197" t="s">
        <v>72</v>
      </c>
      <c r="AY670" s="199" t="s">
        <v>149</v>
      </c>
    </row>
    <row r="671" s="215" customFormat="true" ht="9.75" hidden="false" customHeight="false" outlineLevel="0" collapsed="false">
      <c r="B671" s="216"/>
      <c r="D671" s="190" t="s">
        <v>159</v>
      </c>
      <c r="E671" s="217"/>
      <c r="F671" s="218" t="s">
        <v>209</v>
      </c>
      <c r="H671" s="219" t="n">
        <v>247.722</v>
      </c>
      <c r="I671" s="220"/>
      <c r="L671" s="216"/>
      <c r="M671" s="221"/>
      <c r="N671" s="222"/>
      <c r="O671" s="222"/>
      <c r="P671" s="222"/>
      <c r="Q671" s="222"/>
      <c r="R671" s="222"/>
      <c r="S671" s="222"/>
      <c r="T671" s="223"/>
      <c r="AT671" s="217" t="s">
        <v>159</v>
      </c>
      <c r="AU671" s="217" t="s">
        <v>81</v>
      </c>
      <c r="AV671" s="215" t="s">
        <v>157</v>
      </c>
      <c r="AW671" s="215" t="s">
        <v>29</v>
      </c>
      <c r="AX671" s="215" t="s">
        <v>79</v>
      </c>
      <c r="AY671" s="217" t="s">
        <v>149</v>
      </c>
    </row>
    <row r="672" s="27" customFormat="true" ht="21.75" hidden="false" customHeight="true" outlineLevel="0" collapsed="false">
      <c r="A672" s="22"/>
      <c r="B672" s="174"/>
      <c r="C672" s="175" t="s">
        <v>811</v>
      </c>
      <c r="D672" s="175" t="s">
        <v>152</v>
      </c>
      <c r="E672" s="176" t="s">
        <v>812</v>
      </c>
      <c r="F672" s="177" t="s">
        <v>813</v>
      </c>
      <c r="G672" s="178" t="s">
        <v>155</v>
      </c>
      <c r="H672" s="179" t="n">
        <v>278.261</v>
      </c>
      <c r="I672" s="180"/>
      <c r="J672" s="181" t="n">
        <f aca="false">ROUND(I672*H672,2)</f>
        <v>0</v>
      </c>
      <c r="K672" s="177" t="s">
        <v>156</v>
      </c>
      <c r="L672" s="23"/>
      <c r="M672" s="182"/>
      <c r="N672" s="183" t="s">
        <v>37</v>
      </c>
      <c r="O672" s="60"/>
      <c r="P672" s="184" t="n">
        <f aca="false">O672*H672</f>
        <v>0</v>
      </c>
      <c r="Q672" s="184" t="n">
        <v>0</v>
      </c>
      <c r="R672" s="184" t="n">
        <f aca="false">Q672*H672</f>
        <v>0</v>
      </c>
      <c r="S672" s="184" t="n">
        <v>0.014</v>
      </c>
      <c r="T672" s="185" t="n">
        <f aca="false">S672*H672</f>
        <v>3.895654</v>
      </c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R672" s="186" t="s">
        <v>157</v>
      </c>
      <c r="AT672" s="186" t="s">
        <v>152</v>
      </c>
      <c r="AU672" s="186" t="s">
        <v>81</v>
      </c>
      <c r="AY672" s="3" t="s">
        <v>149</v>
      </c>
      <c r="BE672" s="187" t="n">
        <f aca="false">IF(N672="základní",J672,0)</f>
        <v>0</v>
      </c>
      <c r="BF672" s="187" t="n">
        <f aca="false">IF(N672="snížená",J672,0)</f>
        <v>0</v>
      </c>
      <c r="BG672" s="187" t="n">
        <f aca="false">IF(N672="zákl. přenesená",J672,0)</f>
        <v>0</v>
      </c>
      <c r="BH672" s="187" t="n">
        <f aca="false">IF(N672="sníž. přenesená",J672,0)</f>
        <v>0</v>
      </c>
      <c r="BI672" s="187" t="n">
        <f aca="false">IF(N672="nulová",J672,0)</f>
        <v>0</v>
      </c>
      <c r="BJ672" s="3" t="s">
        <v>79</v>
      </c>
      <c r="BK672" s="187" t="n">
        <f aca="false">ROUND(I672*H672,2)</f>
        <v>0</v>
      </c>
      <c r="BL672" s="3" t="s">
        <v>157</v>
      </c>
      <c r="BM672" s="186" t="s">
        <v>814</v>
      </c>
    </row>
    <row r="673" s="188" customFormat="true" ht="9.75" hidden="false" customHeight="false" outlineLevel="0" collapsed="false">
      <c r="B673" s="189"/>
      <c r="D673" s="190" t="s">
        <v>159</v>
      </c>
      <c r="E673" s="191"/>
      <c r="F673" s="192" t="s">
        <v>649</v>
      </c>
      <c r="H673" s="191"/>
      <c r="I673" s="193"/>
      <c r="L673" s="189"/>
      <c r="M673" s="194"/>
      <c r="N673" s="195"/>
      <c r="O673" s="195"/>
      <c r="P673" s="195"/>
      <c r="Q673" s="195"/>
      <c r="R673" s="195"/>
      <c r="S673" s="195"/>
      <c r="T673" s="196"/>
      <c r="AT673" s="191" t="s">
        <v>159</v>
      </c>
      <c r="AU673" s="191" t="s">
        <v>81</v>
      </c>
      <c r="AV673" s="188" t="s">
        <v>79</v>
      </c>
      <c r="AW673" s="188" t="s">
        <v>29</v>
      </c>
      <c r="AX673" s="188" t="s">
        <v>72</v>
      </c>
      <c r="AY673" s="191" t="s">
        <v>149</v>
      </c>
    </row>
    <row r="674" s="188" customFormat="true" ht="9.75" hidden="false" customHeight="false" outlineLevel="0" collapsed="false">
      <c r="B674" s="189"/>
      <c r="D674" s="190" t="s">
        <v>159</v>
      </c>
      <c r="E674" s="191"/>
      <c r="F674" s="192" t="s">
        <v>650</v>
      </c>
      <c r="H674" s="191"/>
      <c r="I674" s="193"/>
      <c r="L674" s="189"/>
      <c r="M674" s="194"/>
      <c r="N674" s="195"/>
      <c r="O674" s="195"/>
      <c r="P674" s="195"/>
      <c r="Q674" s="195"/>
      <c r="R674" s="195"/>
      <c r="S674" s="195"/>
      <c r="T674" s="196"/>
      <c r="AT674" s="191" t="s">
        <v>159</v>
      </c>
      <c r="AU674" s="191" t="s">
        <v>81</v>
      </c>
      <c r="AV674" s="188" t="s">
        <v>79</v>
      </c>
      <c r="AW674" s="188" t="s">
        <v>29</v>
      </c>
      <c r="AX674" s="188" t="s">
        <v>72</v>
      </c>
      <c r="AY674" s="191" t="s">
        <v>149</v>
      </c>
    </row>
    <row r="675" s="197" customFormat="true" ht="9.75" hidden="false" customHeight="false" outlineLevel="0" collapsed="false">
      <c r="B675" s="198"/>
      <c r="D675" s="190" t="s">
        <v>159</v>
      </c>
      <c r="E675" s="199"/>
      <c r="F675" s="200" t="s">
        <v>651</v>
      </c>
      <c r="H675" s="201" t="n">
        <v>9.118</v>
      </c>
      <c r="I675" s="202"/>
      <c r="L675" s="198"/>
      <c r="M675" s="203"/>
      <c r="N675" s="204"/>
      <c r="O675" s="204"/>
      <c r="P675" s="204"/>
      <c r="Q675" s="204"/>
      <c r="R675" s="204"/>
      <c r="S675" s="204"/>
      <c r="T675" s="205"/>
      <c r="AT675" s="199" t="s">
        <v>159</v>
      </c>
      <c r="AU675" s="199" t="s">
        <v>81</v>
      </c>
      <c r="AV675" s="197" t="s">
        <v>81</v>
      </c>
      <c r="AW675" s="197" t="s">
        <v>29</v>
      </c>
      <c r="AX675" s="197" t="s">
        <v>72</v>
      </c>
      <c r="AY675" s="199" t="s">
        <v>149</v>
      </c>
    </row>
    <row r="676" s="188" customFormat="true" ht="9.75" hidden="false" customHeight="false" outlineLevel="0" collapsed="false">
      <c r="B676" s="189"/>
      <c r="D676" s="190" t="s">
        <v>159</v>
      </c>
      <c r="E676" s="191"/>
      <c r="F676" s="192" t="s">
        <v>652</v>
      </c>
      <c r="H676" s="191"/>
      <c r="I676" s="193"/>
      <c r="L676" s="189"/>
      <c r="M676" s="194"/>
      <c r="N676" s="195"/>
      <c r="O676" s="195"/>
      <c r="P676" s="195"/>
      <c r="Q676" s="195"/>
      <c r="R676" s="195"/>
      <c r="S676" s="195"/>
      <c r="T676" s="196"/>
      <c r="AT676" s="191" t="s">
        <v>159</v>
      </c>
      <c r="AU676" s="191" t="s">
        <v>81</v>
      </c>
      <c r="AV676" s="188" t="s">
        <v>79</v>
      </c>
      <c r="AW676" s="188" t="s">
        <v>29</v>
      </c>
      <c r="AX676" s="188" t="s">
        <v>72</v>
      </c>
      <c r="AY676" s="191" t="s">
        <v>149</v>
      </c>
    </row>
    <row r="677" s="197" customFormat="true" ht="9.75" hidden="false" customHeight="false" outlineLevel="0" collapsed="false">
      <c r="B677" s="198"/>
      <c r="D677" s="190" t="s">
        <v>159</v>
      </c>
      <c r="E677" s="199"/>
      <c r="F677" s="200" t="s">
        <v>653</v>
      </c>
      <c r="H677" s="201" t="n">
        <v>1.653</v>
      </c>
      <c r="I677" s="202"/>
      <c r="L677" s="198"/>
      <c r="M677" s="203"/>
      <c r="N677" s="204"/>
      <c r="O677" s="204"/>
      <c r="P677" s="204"/>
      <c r="Q677" s="204"/>
      <c r="R677" s="204"/>
      <c r="S677" s="204"/>
      <c r="T677" s="205"/>
      <c r="AT677" s="199" t="s">
        <v>159</v>
      </c>
      <c r="AU677" s="199" t="s">
        <v>81</v>
      </c>
      <c r="AV677" s="197" t="s">
        <v>81</v>
      </c>
      <c r="AW677" s="197" t="s">
        <v>29</v>
      </c>
      <c r="AX677" s="197" t="s">
        <v>72</v>
      </c>
      <c r="AY677" s="199" t="s">
        <v>149</v>
      </c>
    </row>
    <row r="678" s="188" customFormat="true" ht="9.75" hidden="false" customHeight="false" outlineLevel="0" collapsed="false">
      <c r="B678" s="189"/>
      <c r="D678" s="190" t="s">
        <v>159</v>
      </c>
      <c r="E678" s="191"/>
      <c r="F678" s="192" t="s">
        <v>654</v>
      </c>
      <c r="H678" s="191"/>
      <c r="I678" s="193"/>
      <c r="L678" s="189"/>
      <c r="M678" s="194"/>
      <c r="N678" s="195"/>
      <c r="O678" s="195"/>
      <c r="P678" s="195"/>
      <c r="Q678" s="195"/>
      <c r="R678" s="195"/>
      <c r="S678" s="195"/>
      <c r="T678" s="196"/>
      <c r="AT678" s="191" t="s">
        <v>159</v>
      </c>
      <c r="AU678" s="191" t="s">
        <v>81</v>
      </c>
      <c r="AV678" s="188" t="s">
        <v>79</v>
      </c>
      <c r="AW678" s="188" t="s">
        <v>29</v>
      </c>
      <c r="AX678" s="188" t="s">
        <v>72</v>
      </c>
      <c r="AY678" s="191" t="s">
        <v>149</v>
      </c>
    </row>
    <row r="679" s="197" customFormat="true" ht="9.75" hidden="false" customHeight="false" outlineLevel="0" collapsed="false">
      <c r="B679" s="198"/>
      <c r="D679" s="190" t="s">
        <v>159</v>
      </c>
      <c r="E679" s="199"/>
      <c r="F679" s="200" t="s">
        <v>655</v>
      </c>
      <c r="H679" s="201" t="n">
        <v>0.675</v>
      </c>
      <c r="I679" s="202"/>
      <c r="L679" s="198"/>
      <c r="M679" s="203"/>
      <c r="N679" s="204"/>
      <c r="O679" s="204"/>
      <c r="P679" s="204"/>
      <c r="Q679" s="204"/>
      <c r="R679" s="204"/>
      <c r="S679" s="204"/>
      <c r="T679" s="205"/>
      <c r="AT679" s="199" t="s">
        <v>159</v>
      </c>
      <c r="AU679" s="199" t="s">
        <v>81</v>
      </c>
      <c r="AV679" s="197" t="s">
        <v>81</v>
      </c>
      <c r="AW679" s="197" t="s">
        <v>29</v>
      </c>
      <c r="AX679" s="197" t="s">
        <v>72</v>
      </c>
      <c r="AY679" s="199" t="s">
        <v>149</v>
      </c>
    </row>
    <row r="680" s="188" customFormat="true" ht="9.75" hidden="false" customHeight="false" outlineLevel="0" collapsed="false">
      <c r="B680" s="189"/>
      <c r="D680" s="190" t="s">
        <v>159</v>
      </c>
      <c r="E680" s="191"/>
      <c r="F680" s="192" t="s">
        <v>656</v>
      </c>
      <c r="H680" s="191"/>
      <c r="I680" s="193"/>
      <c r="L680" s="189"/>
      <c r="M680" s="194"/>
      <c r="N680" s="195"/>
      <c r="O680" s="195"/>
      <c r="P680" s="195"/>
      <c r="Q680" s="195"/>
      <c r="R680" s="195"/>
      <c r="S680" s="195"/>
      <c r="T680" s="196"/>
      <c r="AT680" s="191" t="s">
        <v>159</v>
      </c>
      <c r="AU680" s="191" t="s">
        <v>81</v>
      </c>
      <c r="AV680" s="188" t="s">
        <v>79</v>
      </c>
      <c r="AW680" s="188" t="s">
        <v>29</v>
      </c>
      <c r="AX680" s="188" t="s">
        <v>72</v>
      </c>
      <c r="AY680" s="191" t="s">
        <v>149</v>
      </c>
    </row>
    <row r="681" s="197" customFormat="true" ht="9.75" hidden="false" customHeight="false" outlineLevel="0" collapsed="false">
      <c r="B681" s="198"/>
      <c r="D681" s="190" t="s">
        <v>159</v>
      </c>
      <c r="E681" s="199"/>
      <c r="F681" s="200" t="s">
        <v>657</v>
      </c>
      <c r="H681" s="201" t="n">
        <v>4.185</v>
      </c>
      <c r="I681" s="202"/>
      <c r="L681" s="198"/>
      <c r="M681" s="203"/>
      <c r="N681" s="204"/>
      <c r="O681" s="204"/>
      <c r="P681" s="204"/>
      <c r="Q681" s="204"/>
      <c r="R681" s="204"/>
      <c r="S681" s="204"/>
      <c r="T681" s="205"/>
      <c r="AT681" s="199" t="s">
        <v>159</v>
      </c>
      <c r="AU681" s="199" t="s">
        <v>81</v>
      </c>
      <c r="AV681" s="197" t="s">
        <v>81</v>
      </c>
      <c r="AW681" s="197" t="s">
        <v>29</v>
      </c>
      <c r="AX681" s="197" t="s">
        <v>72</v>
      </c>
      <c r="AY681" s="199" t="s">
        <v>149</v>
      </c>
    </row>
    <row r="682" s="188" customFormat="true" ht="9.75" hidden="false" customHeight="false" outlineLevel="0" collapsed="false">
      <c r="B682" s="189"/>
      <c r="D682" s="190" t="s">
        <v>159</v>
      </c>
      <c r="E682" s="191"/>
      <c r="F682" s="192" t="s">
        <v>658</v>
      </c>
      <c r="H682" s="191"/>
      <c r="I682" s="193"/>
      <c r="L682" s="189"/>
      <c r="M682" s="194"/>
      <c r="N682" s="195"/>
      <c r="O682" s="195"/>
      <c r="P682" s="195"/>
      <c r="Q682" s="195"/>
      <c r="R682" s="195"/>
      <c r="S682" s="195"/>
      <c r="T682" s="196"/>
      <c r="AT682" s="191" t="s">
        <v>159</v>
      </c>
      <c r="AU682" s="191" t="s">
        <v>81</v>
      </c>
      <c r="AV682" s="188" t="s">
        <v>79</v>
      </c>
      <c r="AW682" s="188" t="s">
        <v>29</v>
      </c>
      <c r="AX682" s="188" t="s">
        <v>72</v>
      </c>
      <c r="AY682" s="191" t="s">
        <v>149</v>
      </c>
    </row>
    <row r="683" s="197" customFormat="true" ht="9.75" hidden="false" customHeight="false" outlineLevel="0" collapsed="false">
      <c r="B683" s="198"/>
      <c r="D683" s="190" t="s">
        <v>159</v>
      </c>
      <c r="E683" s="199"/>
      <c r="F683" s="200" t="s">
        <v>659</v>
      </c>
      <c r="H683" s="201" t="n">
        <v>5.218</v>
      </c>
      <c r="I683" s="202"/>
      <c r="L683" s="198"/>
      <c r="M683" s="203"/>
      <c r="N683" s="204"/>
      <c r="O683" s="204"/>
      <c r="P683" s="204"/>
      <c r="Q683" s="204"/>
      <c r="R683" s="204"/>
      <c r="S683" s="204"/>
      <c r="T683" s="205"/>
      <c r="AT683" s="199" t="s">
        <v>159</v>
      </c>
      <c r="AU683" s="199" t="s">
        <v>81</v>
      </c>
      <c r="AV683" s="197" t="s">
        <v>81</v>
      </c>
      <c r="AW683" s="197" t="s">
        <v>29</v>
      </c>
      <c r="AX683" s="197" t="s">
        <v>72</v>
      </c>
      <c r="AY683" s="199" t="s">
        <v>149</v>
      </c>
    </row>
    <row r="684" s="188" customFormat="true" ht="9.75" hidden="false" customHeight="false" outlineLevel="0" collapsed="false">
      <c r="B684" s="189"/>
      <c r="D684" s="190" t="s">
        <v>159</v>
      </c>
      <c r="E684" s="191"/>
      <c r="F684" s="192" t="s">
        <v>660</v>
      </c>
      <c r="H684" s="191"/>
      <c r="I684" s="193"/>
      <c r="L684" s="189"/>
      <c r="M684" s="194"/>
      <c r="N684" s="195"/>
      <c r="O684" s="195"/>
      <c r="P684" s="195"/>
      <c r="Q684" s="195"/>
      <c r="R684" s="195"/>
      <c r="S684" s="195"/>
      <c r="T684" s="196"/>
      <c r="AT684" s="191" t="s">
        <v>159</v>
      </c>
      <c r="AU684" s="191" t="s">
        <v>81</v>
      </c>
      <c r="AV684" s="188" t="s">
        <v>79</v>
      </c>
      <c r="AW684" s="188" t="s">
        <v>29</v>
      </c>
      <c r="AX684" s="188" t="s">
        <v>72</v>
      </c>
      <c r="AY684" s="191" t="s">
        <v>149</v>
      </c>
    </row>
    <row r="685" s="197" customFormat="true" ht="9.75" hidden="false" customHeight="false" outlineLevel="0" collapsed="false">
      <c r="B685" s="198"/>
      <c r="D685" s="190" t="s">
        <v>159</v>
      </c>
      <c r="E685" s="199"/>
      <c r="F685" s="200" t="s">
        <v>661</v>
      </c>
      <c r="H685" s="201" t="n">
        <v>9.69</v>
      </c>
      <c r="I685" s="202"/>
      <c r="L685" s="198"/>
      <c r="M685" s="203"/>
      <c r="N685" s="204"/>
      <c r="O685" s="204"/>
      <c r="P685" s="204"/>
      <c r="Q685" s="204"/>
      <c r="R685" s="204"/>
      <c r="S685" s="204"/>
      <c r="T685" s="205"/>
      <c r="AT685" s="199" t="s">
        <v>159</v>
      </c>
      <c r="AU685" s="199" t="s">
        <v>81</v>
      </c>
      <c r="AV685" s="197" t="s">
        <v>81</v>
      </c>
      <c r="AW685" s="197" t="s">
        <v>29</v>
      </c>
      <c r="AX685" s="197" t="s">
        <v>72</v>
      </c>
      <c r="AY685" s="199" t="s">
        <v>149</v>
      </c>
    </row>
    <row r="686" s="206" customFormat="true" ht="9.75" hidden="false" customHeight="false" outlineLevel="0" collapsed="false">
      <c r="B686" s="207"/>
      <c r="D686" s="190" t="s">
        <v>159</v>
      </c>
      <c r="E686" s="208"/>
      <c r="F686" s="209" t="s">
        <v>203</v>
      </c>
      <c r="H686" s="210" t="n">
        <v>30.539</v>
      </c>
      <c r="I686" s="211"/>
      <c r="L686" s="207"/>
      <c r="M686" s="212"/>
      <c r="N686" s="213"/>
      <c r="O686" s="213"/>
      <c r="P686" s="213"/>
      <c r="Q686" s="213"/>
      <c r="R686" s="213"/>
      <c r="S686" s="213"/>
      <c r="T686" s="214"/>
      <c r="AT686" s="208" t="s">
        <v>159</v>
      </c>
      <c r="AU686" s="208" t="s">
        <v>81</v>
      </c>
      <c r="AV686" s="206" t="s">
        <v>195</v>
      </c>
      <c r="AW686" s="206" t="s">
        <v>29</v>
      </c>
      <c r="AX686" s="206" t="s">
        <v>72</v>
      </c>
      <c r="AY686" s="208" t="s">
        <v>149</v>
      </c>
    </row>
    <row r="687" s="188" customFormat="true" ht="9.75" hidden="false" customHeight="false" outlineLevel="0" collapsed="false">
      <c r="B687" s="189"/>
      <c r="D687" s="190" t="s">
        <v>159</v>
      </c>
      <c r="E687" s="191"/>
      <c r="F687" s="192" t="s">
        <v>414</v>
      </c>
      <c r="H687" s="191"/>
      <c r="I687" s="193"/>
      <c r="L687" s="189"/>
      <c r="M687" s="194"/>
      <c r="N687" s="195"/>
      <c r="O687" s="195"/>
      <c r="P687" s="195"/>
      <c r="Q687" s="195"/>
      <c r="R687" s="195"/>
      <c r="S687" s="195"/>
      <c r="T687" s="196"/>
      <c r="AT687" s="191" t="s">
        <v>159</v>
      </c>
      <c r="AU687" s="191" t="s">
        <v>81</v>
      </c>
      <c r="AV687" s="188" t="s">
        <v>79</v>
      </c>
      <c r="AW687" s="188" t="s">
        <v>29</v>
      </c>
      <c r="AX687" s="188" t="s">
        <v>72</v>
      </c>
      <c r="AY687" s="191" t="s">
        <v>149</v>
      </c>
    </row>
    <row r="688" s="188" customFormat="true" ht="9.75" hidden="false" customHeight="false" outlineLevel="0" collapsed="false">
      <c r="B688" s="189"/>
      <c r="D688" s="190" t="s">
        <v>159</v>
      </c>
      <c r="E688" s="191"/>
      <c r="F688" s="192" t="s">
        <v>415</v>
      </c>
      <c r="H688" s="191"/>
      <c r="I688" s="193"/>
      <c r="L688" s="189"/>
      <c r="M688" s="194"/>
      <c r="N688" s="195"/>
      <c r="O688" s="195"/>
      <c r="P688" s="195"/>
      <c r="Q688" s="195"/>
      <c r="R688" s="195"/>
      <c r="S688" s="195"/>
      <c r="T688" s="196"/>
      <c r="AT688" s="191" t="s">
        <v>159</v>
      </c>
      <c r="AU688" s="191" t="s">
        <v>81</v>
      </c>
      <c r="AV688" s="188" t="s">
        <v>79</v>
      </c>
      <c r="AW688" s="188" t="s">
        <v>29</v>
      </c>
      <c r="AX688" s="188" t="s">
        <v>72</v>
      </c>
      <c r="AY688" s="191" t="s">
        <v>149</v>
      </c>
    </row>
    <row r="689" s="197" customFormat="true" ht="9.75" hidden="false" customHeight="false" outlineLevel="0" collapsed="false">
      <c r="B689" s="198"/>
      <c r="D689" s="190" t="s">
        <v>159</v>
      </c>
      <c r="E689" s="199"/>
      <c r="F689" s="200" t="s">
        <v>416</v>
      </c>
      <c r="H689" s="201" t="n">
        <v>200.016</v>
      </c>
      <c r="I689" s="202"/>
      <c r="L689" s="198"/>
      <c r="M689" s="203"/>
      <c r="N689" s="204"/>
      <c r="O689" s="204"/>
      <c r="P689" s="204"/>
      <c r="Q689" s="204"/>
      <c r="R689" s="204"/>
      <c r="S689" s="204"/>
      <c r="T689" s="205"/>
      <c r="AT689" s="199" t="s">
        <v>159</v>
      </c>
      <c r="AU689" s="199" t="s">
        <v>81</v>
      </c>
      <c r="AV689" s="197" t="s">
        <v>81</v>
      </c>
      <c r="AW689" s="197" t="s">
        <v>29</v>
      </c>
      <c r="AX689" s="197" t="s">
        <v>72</v>
      </c>
      <c r="AY689" s="199" t="s">
        <v>149</v>
      </c>
    </row>
    <row r="690" s="188" customFormat="true" ht="9.75" hidden="false" customHeight="false" outlineLevel="0" collapsed="false">
      <c r="B690" s="189"/>
      <c r="D690" s="190" t="s">
        <v>159</v>
      </c>
      <c r="E690" s="191"/>
      <c r="F690" s="192" t="s">
        <v>417</v>
      </c>
      <c r="H690" s="191"/>
      <c r="I690" s="193"/>
      <c r="L690" s="189"/>
      <c r="M690" s="194"/>
      <c r="N690" s="195"/>
      <c r="O690" s="195"/>
      <c r="P690" s="195"/>
      <c r="Q690" s="195"/>
      <c r="R690" s="195"/>
      <c r="S690" s="195"/>
      <c r="T690" s="196"/>
      <c r="AT690" s="191" t="s">
        <v>159</v>
      </c>
      <c r="AU690" s="191" t="s">
        <v>81</v>
      </c>
      <c r="AV690" s="188" t="s">
        <v>79</v>
      </c>
      <c r="AW690" s="188" t="s">
        <v>29</v>
      </c>
      <c r="AX690" s="188" t="s">
        <v>72</v>
      </c>
      <c r="AY690" s="191" t="s">
        <v>149</v>
      </c>
    </row>
    <row r="691" s="197" customFormat="true" ht="9.75" hidden="false" customHeight="false" outlineLevel="0" collapsed="false">
      <c r="B691" s="198"/>
      <c r="D691" s="190" t="s">
        <v>159</v>
      </c>
      <c r="E691" s="199"/>
      <c r="F691" s="200" t="s">
        <v>810</v>
      </c>
      <c r="H691" s="201" t="n">
        <v>41.721</v>
      </c>
      <c r="I691" s="202"/>
      <c r="L691" s="198"/>
      <c r="M691" s="203"/>
      <c r="N691" s="204"/>
      <c r="O691" s="204"/>
      <c r="P691" s="204"/>
      <c r="Q691" s="204"/>
      <c r="R691" s="204"/>
      <c r="S691" s="204"/>
      <c r="T691" s="205"/>
      <c r="AT691" s="199" t="s">
        <v>159</v>
      </c>
      <c r="AU691" s="199" t="s">
        <v>81</v>
      </c>
      <c r="AV691" s="197" t="s">
        <v>81</v>
      </c>
      <c r="AW691" s="197" t="s">
        <v>29</v>
      </c>
      <c r="AX691" s="197" t="s">
        <v>72</v>
      </c>
      <c r="AY691" s="199" t="s">
        <v>149</v>
      </c>
    </row>
    <row r="692" s="188" customFormat="true" ht="9.75" hidden="false" customHeight="false" outlineLevel="0" collapsed="false">
      <c r="B692" s="189"/>
      <c r="D692" s="190" t="s">
        <v>159</v>
      </c>
      <c r="E692" s="191"/>
      <c r="F692" s="192" t="s">
        <v>548</v>
      </c>
      <c r="H692" s="191"/>
      <c r="I692" s="193"/>
      <c r="L692" s="189"/>
      <c r="M692" s="194"/>
      <c r="N692" s="195"/>
      <c r="O692" s="195"/>
      <c r="P692" s="195"/>
      <c r="Q692" s="195"/>
      <c r="R692" s="195"/>
      <c r="S692" s="195"/>
      <c r="T692" s="196"/>
      <c r="AT692" s="191" t="s">
        <v>159</v>
      </c>
      <c r="AU692" s="191" t="s">
        <v>81</v>
      </c>
      <c r="AV692" s="188" t="s">
        <v>79</v>
      </c>
      <c r="AW692" s="188" t="s">
        <v>29</v>
      </c>
      <c r="AX692" s="188" t="s">
        <v>72</v>
      </c>
      <c r="AY692" s="191" t="s">
        <v>149</v>
      </c>
    </row>
    <row r="693" s="197" customFormat="true" ht="9.75" hidden="false" customHeight="false" outlineLevel="0" collapsed="false">
      <c r="B693" s="198"/>
      <c r="D693" s="190" t="s">
        <v>159</v>
      </c>
      <c r="E693" s="199"/>
      <c r="F693" s="200" t="s">
        <v>570</v>
      </c>
      <c r="H693" s="201" t="n">
        <v>5.985</v>
      </c>
      <c r="I693" s="202"/>
      <c r="L693" s="198"/>
      <c r="M693" s="203"/>
      <c r="N693" s="204"/>
      <c r="O693" s="204"/>
      <c r="P693" s="204"/>
      <c r="Q693" s="204"/>
      <c r="R693" s="204"/>
      <c r="S693" s="204"/>
      <c r="T693" s="205"/>
      <c r="AT693" s="199" t="s">
        <v>159</v>
      </c>
      <c r="AU693" s="199" t="s">
        <v>81</v>
      </c>
      <c r="AV693" s="197" t="s">
        <v>81</v>
      </c>
      <c r="AW693" s="197" t="s">
        <v>29</v>
      </c>
      <c r="AX693" s="197" t="s">
        <v>72</v>
      </c>
      <c r="AY693" s="199" t="s">
        <v>149</v>
      </c>
    </row>
    <row r="694" s="206" customFormat="true" ht="9.75" hidden="false" customHeight="false" outlineLevel="0" collapsed="false">
      <c r="B694" s="207"/>
      <c r="D694" s="190" t="s">
        <v>159</v>
      </c>
      <c r="E694" s="208"/>
      <c r="F694" s="209" t="s">
        <v>203</v>
      </c>
      <c r="H694" s="210" t="n">
        <v>247.722</v>
      </c>
      <c r="I694" s="211"/>
      <c r="L694" s="207"/>
      <c r="M694" s="212"/>
      <c r="N694" s="213"/>
      <c r="O694" s="213"/>
      <c r="P694" s="213"/>
      <c r="Q694" s="213"/>
      <c r="R694" s="213"/>
      <c r="S694" s="213"/>
      <c r="T694" s="214"/>
      <c r="AT694" s="208" t="s">
        <v>159</v>
      </c>
      <c r="AU694" s="208" t="s">
        <v>81</v>
      </c>
      <c r="AV694" s="206" t="s">
        <v>195</v>
      </c>
      <c r="AW694" s="206" t="s">
        <v>29</v>
      </c>
      <c r="AX694" s="206" t="s">
        <v>72</v>
      </c>
      <c r="AY694" s="208" t="s">
        <v>149</v>
      </c>
    </row>
    <row r="695" s="215" customFormat="true" ht="9.75" hidden="false" customHeight="false" outlineLevel="0" collapsed="false">
      <c r="B695" s="216"/>
      <c r="D695" s="190" t="s">
        <v>159</v>
      </c>
      <c r="E695" s="217"/>
      <c r="F695" s="218" t="s">
        <v>209</v>
      </c>
      <c r="H695" s="219" t="n">
        <v>278.261</v>
      </c>
      <c r="I695" s="220"/>
      <c r="L695" s="216"/>
      <c r="M695" s="221"/>
      <c r="N695" s="222"/>
      <c r="O695" s="222"/>
      <c r="P695" s="222"/>
      <c r="Q695" s="222"/>
      <c r="R695" s="222"/>
      <c r="S695" s="222"/>
      <c r="T695" s="223"/>
      <c r="AT695" s="217" t="s">
        <v>159</v>
      </c>
      <c r="AU695" s="217" t="s">
        <v>81</v>
      </c>
      <c r="AV695" s="215" t="s">
        <v>157</v>
      </c>
      <c r="AW695" s="215" t="s">
        <v>29</v>
      </c>
      <c r="AX695" s="215" t="s">
        <v>79</v>
      </c>
      <c r="AY695" s="217" t="s">
        <v>149</v>
      </c>
    </row>
    <row r="696" s="27" customFormat="true" ht="66.75" hidden="false" customHeight="true" outlineLevel="0" collapsed="false">
      <c r="A696" s="22"/>
      <c r="B696" s="174"/>
      <c r="C696" s="175" t="s">
        <v>815</v>
      </c>
      <c r="D696" s="175" t="s">
        <v>152</v>
      </c>
      <c r="E696" s="176" t="s">
        <v>816</v>
      </c>
      <c r="F696" s="177" t="s">
        <v>817</v>
      </c>
      <c r="G696" s="178" t="s">
        <v>377</v>
      </c>
      <c r="H696" s="179" t="n">
        <v>1</v>
      </c>
      <c r="I696" s="180"/>
      <c r="J696" s="181" t="n">
        <f aca="false">ROUND(I696*H696,2)</f>
        <v>0</v>
      </c>
      <c r="K696" s="177"/>
      <c r="L696" s="23"/>
      <c r="M696" s="182"/>
      <c r="N696" s="183" t="s">
        <v>37</v>
      </c>
      <c r="O696" s="60"/>
      <c r="P696" s="184" t="n">
        <f aca="false">O696*H696</f>
        <v>0</v>
      </c>
      <c r="Q696" s="184" t="n">
        <v>0</v>
      </c>
      <c r="R696" s="184" t="n">
        <f aca="false">Q696*H696</f>
        <v>0</v>
      </c>
      <c r="S696" s="184" t="n">
        <v>0</v>
      </c>
      <c r="T696" s="185" t="n">
        <f aca="false">S696*H696</f>
        <v>0</v>
      </c>
      <c r="U696" s="22"/>
      <c r="V696" s="22"/>
      <c r="W696" s="22"/>
      <c r="X696" s="22"/>
      <c r="Y696" s="22"/>
      <c r="Z696" s="22"/>
      <c r="AA696" s="22"/>
      <c r="AB696" s="22"/>
      <c r="AC696" s="22"/>
      <c r="AD696" s="22"/>
      <c r="AE696" s="22"/>
      <c r="AR696" s="186" t="s">
        <v>157</v>
      </c>
      <c r="AT696" s="186" t="s">
        <v>152</v>
      </c>
      <c r="AU696" s="186" t="s">
        <v>81</v>
      </c>
      <c r="AY696" s="3" t="s">
        <v>149</v>
      </c>
      <c r="BE696" s="187" t="n">
        <f aca="false">IF(N696="základní",J696,0)</f>
        <v>0</v>
      </c>
      <c r="BF696" s="187" t="n">
        <f aca="false">IF(N696="snížená",J696,0)</f>
        <v>0</v>
      </c>
      <c r="BG696" s="187" t="n">
        <f aca="false">IF(N696="zákl. přenesená",J696,0)</f>
        <v>0</v>
      </c>
      <c r="BH696" s="187" t="n">
        <f aca="false">IF(N696="sníž. přenesená",J696,0)</f>
        <v>0</v>
      </c>
      <c r="BI696" s="187" t="n">
        <f aca="false">IF(N696="nulová",J696,0)</f>
        <v>0</v>
      </c>
      <c r="BJ696" s="3" t="s">
        <v>79</v>
      </c>
      <c r="BK696" s="187" t="n">
        <f aca="false">ROUND(I696*H696,2)</f>
        <v>0</v>
      </c>
      <c r="BL696" s="3" t="s">
        <v>157</v>
      </c>
      <c r="BM696" s="186" t="s">
        <v>818</v>
      </c>
    </row>
    <row r="697" s="27" customFormat="true" ht="55.5" hidden="false" customHeight="true" outlineLevel="0" collapsed="false">
      <c r="A697" s="22"/>
      <c r="B697" s="174"/>
      <c r="C697" s="175" t="s">
        <v>819</v>
      </c>
      <c r="D697" s="175" t="s">
        <v>152</v>
      </c>
      <c r="E697" s="176" t="s">
        <v>820</v>
      </c>
      <c r="F697" s="177" t="s">
        <v>821</v>
      </c>
      <c r="G697" s="178" t="s">
        <v>668</v>
      </c>
      <c r="H697" s="179" t="n">
        <v>1</v>
      </c>
      <c r="I697" s="180"/>
      <c r="J697" s="181" t="n">
        <f aca="false">ROUND(I697*H697,2)</f>
        <v>0</v>
      </c>
      <c r="K697" s="177"/>
      <c r="L697" s="23"/>
      <c r="M697" s="182"/>
      <c r="N697" s="183" t="s">
        <v>37</v>
      </c>
      <c r="O697" s="60"/>
      <c r="P697" s="184" t="n">
        <f aca="false">O697*H697</f>
        <v>0</v>
      </c>
      <c r="Q697" s="184" t="n">
        <v>0</v>
      </c>
      <c r="R697" s="184" t="n">
        <f aca="false">Q697*H697</f>
        <v>0</v>
      </c>
      <c r="S697" s="184" t="n">
        <v>0</v>
      </c>
      <c r="T697" s="185" t="n">
        <f aca="false">S697*H697</f>
        <v>0</v>
      </c>
      <c r="U697" s="22"/>
      <c r="V697" s="22"/>
      <c r="W697" s="22"/>
      <c r="X697" s="22"/>
      <c r="Y697" s="22"/>
      <c r="Z697" s="22"/>
      <c r="AA697" s="22"/>
      <c r="AB697" s="22"/>
      <c r="AC697" s="22"/>
      <c r="AD697" s="22"/>
      <c r="AE697" s="22"/>
      <c r="AR697" s="186" t="s">
        <v>157</v>
      </c>
      <c r="AT697" s="186" t="s">
        <v>152</v>
      </c>
      <c r="AU697" s="186" t="s">
        <v>81</v>
      </c>
      <c r="AY697" s="3" t="s">
        <v>149</v>
      </c>
      <c r="BE697" s="187" t="n">
        <f aca="false">IF(N697="základní",J697,0)</f>
        <v>0</v>
      </c>
      <c r="BF697" s="187" t="n">
        <f aca="false">IF(N697="snížená",J697,0)</f>
        <v>0</v>
      </c>
      <c r="BG697" s="187" t="n">
        <f aca="false">IF(N697="zákl. přenesená",J697,0)</f>
        <v>0</v>
      </c>
      <c r="BH697" s="187" t="n">
        <f aca="false">IF(N697="sníž. přenesená",J697,0)</f>
        <v>0</v>
      </c>
      <c r="BI697" s="187" t="n">
        <f aca="false">IF(N697="nulová",J697,0)</f>
        <v>0</v>
      </c>
      <c r="BJ697" s="3" t="s">
        <v>79</v>
      </c>
      <c r="BK697" s="187" t="n">
        <f aca="false">ROUND(I697*H697,2)</f>
        <v>0</v>
      </c>
      <c r="BL697" s="3" t="s">
        <v>157</v>
      </c>
      <c r="BM697" s="186" t="s">
        <v>822</v>
      </c>
    </row>
    <row r="698" s="188" customFormat="true" ht="9.75" hidden="false" customHeight="false" outlineLevel="0" collapsed="false">
      <c r="B698" s="189"/>
      <c r="D698" s="190" t="s">
        <v>159</v>
      </c>
      <c r="E698" s="191"/>
      <c r="F698" s="192" t="s">
        <v>658</v>
      </c>
      <c r="H698" s="191"/>
      <c r="I698" s="193"/>
      <c r="L698" s="189"/>
      <c r="M698" s="194"/>
      <c r="N698" s="195"/>
      <c r="O698" s="195"/>
      <c r="P698" s="195"/>
      <c r="Q698" s="195"/>
      <c r="R698" s="195"/>
      <c r="S698" s="195"/>
      <c r="T698" s="196"/>
      <c r="AT698" s="191" t="s">
        <v>159</v>
      </c>
      <c r="AU698" s="191" t="s">
        <v>81</v>
      </c>
      <c r="AV698" s="188" t="s">
        <v>79</v>
      </c>
      <c r="AW698" s="188" t="s">
        <v>29</v>
      </c>
      <c r="AX698" s="188" t="s">
        <v>72</v>
      </c>
      <c r="AY698" s="191" t="s">
        <v>149</v>
      </c>
    </row>
    <row r="699" s="197" customFormat="true" ht="9.75" hidden="false" customHeight="false" outlineLevel="0" collapsed="false">
      <c r="B699" s="198"/>
      <c r="D699" s="190" t="s">
        <v>159</v>
      </c>
      <c r="E699" s="199"/>
      <c r="F699" s="200" t="s">
        <v>79</v>
      </c>
      <c r="H699" s="201" t="n">
        <v>1</v>
      </c>
      <c r="I699" s="202"/>
      <c r="L699" s="198"/>
      <c r="M699" s="203"/>
      <c r="N699" s="204"/>
      <c r="O699" s="204"/>
      <c r="P699" s="204"/>
      <c r="Q699" s="204"/>
      <c r="R699" s="204"/>
      <c r="S699" s="204"/>
      <c r="T699" s="205"/>
      <c r="AT699" s="199" t="s">
        <v>159</v>
      </c>
      <c r="AU699" s="199" t="s">
        <v>81</v>
      </c>
      <c r="AV699" s="197" t="s">
        <v>81</v>
      </c>
      <c r="AW699" s="197" t="s">
        <v>29</v>
      </c>
      <c r="AX699" s="197" t="s">
        <v>79</v>
      </c>
      <c r="AY699" s="199" t="s">
        <v>149</v>
      </c>
    </row>
    <row r="700" s="160" customFormat="true" ht="22.5" hidden="false" customHeight="true" outlineLevel="0" collapsed="false">
      <c r="B700" s="161"/>
      <c r="D700" s="162" t="s">
        <v>71</v>
      </c>
      <c r="E700" s="172" t="s">
        <v>823</v>
      </c>
      <c r="F700" s="172" t="s">
        <v>824</v>
      </c>
      <c r="I700" s="164"/>
      <c r="J700" s="173" t="n">
        <f aca="false">BK700</f>
        <v>0</v>
      </c>
      <c r="L700" s="161"/>
      <c r="M700" s="166"/>
      <c r="N700" s="167"/>
      <c r="O700" s="167"/>
      <c r="P700" s="168" t="n">
        <f aca="false">SUM(P701:P833)</f>
        <v>0</v>
      </c>
      <c r="Q700" s="167"/>
      <c r="R700" s="168" t="n">
        <f aca="false">SUM(R701:R833)</f>
        <v>0</v>
      </c>
      <c r="S700" s="167"/>
      <c r="T700" s="169" t="n">
        <f aca="false">SUM(T701:T833)</f>
        <v>0</v>
      </c>
      <c r="AR700" s="162" t="s">
        <v>79</v>
      </c>
      <c r="AT700" s="170" t="s">
        <v>71</v>
      </c>
      <c r="AU700" s="170" t="s">
        <v>79</v>
      </c>
      <c r="AY700" s="162" t="s">
        <v>149</v>
      </c>
      <c r="BK700" s="171" t="n">
        <f aca="false">SUM(BK701:BK833)</f>
        <v>0</v>
      </c>
    </row>
    <row r="701" s="27" customFormat="true" ht="24" hidden="false" customHeight="true" outlineLevel="0" collapsed="false">
      <c r="A701" s="22"/>
      <c r="B701" s="174"/>
      <c r="C701" s="175" t="s">
        <v>825</v>
      </c>
      <c r="D701" s="175" t="s">
        <v>152</v>
      </c>
      <c r="E701" s="176" t="s">
        <v>826</v>
      </c>
      <c r="F701" s="177" t="s">
        <v>827</v>
      </c>
      <c r="G701" s="178" t="s">
        <v>243</v>
      </c>
      <c r="H701" s="179" t="n">
        <v>50.399</v>
      </c>
      <c r="I701" s="180"/>
      <c r="J701" s="181" t="n">
        <f aca="false">ROUND(I701*H701,2)</f>
        <v>0</v>
      </c>
      <c r="K701" s="177" t="s">
        <v>156</v>
      </c>
      <c r="L701" s="23"/>
      <c r="M701" s="182"/>
      <c r="N701" s="183" t="s">
        <v>37</v>
      </c>
      <c r="O701" s="60"/>
      <c r="P701" s="184" t="n">
        <f aca="false">O701*H701</f>
        <v>0</v>
      </c>
      <c r="Q701" s="184" t="n">
        <v>0</v>
      </c>
      <c r="R701" s="184" t="n">
        <f aca="false">Q701*H701</f>
        <v>0</v>
      </c>
      <c r="S701" s="184" t="n">
        <v>0</v>
      </c>
      <c r="T701" s="185" t="n">
        <f aca="false">S701*H701</f>
        <v>0</v>
      </c>
      <c r="U701" s="22"/>
      <c r="V701" s="22"/>
      <c r="W701" s="22"/>
      <c r="X701" s="22"/>
      <c r="Y701" s="22"/>
      <c r="Z701" s="22"/>
      <c r="AA701" s="22"/>
      <c r="AB701" s="22"/>
      <c r="AC701" s="22"/>
      <c r="AD701" s="22"/>
      <c r="AE701" s="22"/>
      <c r="AR701" s="186" t="s">
        <v>157</v>
      </c>
      <c r="AT701" s="186" t="s">
        <v>152</v>
      </c>
      <c r="AU701" s="186" t="s">
        <v>81</v>
      </c>
      <c r="AY701" s="3" t="s">
        <v>149</v>
      </c>
      <c r="BE701" s="187" t="n">
        <f aca="false">IF(N701="základní",J701,0)</f>
        <v>0</v>
      </c>
      <c r="BF701" s="187" t="n">
        <f aca="false">IF(N701="snížená",J701,0)</f>
        <v>0</v>
      </c>
      <c r="BG701" s="187" t="n">
        <f aca="false">IF(N701="zákl. přenesená",J701,0)</f>
        <v>0</v>
      </c>
      <c r="BH701" s="187" t="n">
        <f aca="false">IF(N701="sníž. přenesená",J701,0)</f>
        <v>0</v>
      </c>
      <c r="BI701" s="187" t="n">
        <f aca="false">IF(N701="nulová",J701,0)</f>
        <v>0</v>
      </c>
      <c r="BJ701" s="3" t="s">
        <v>79</v>
      </c>
      <c r="BK701" s="187" t="n">
        <f aca="false">ROUND(I701*H701,2)</f>
        <v>0</v>
      </c>
      <c r="BL701" s="3" t="s">
        <v>157</v>
      </c>
      <c r="BM701" s="186" t="s">
        <v>828</v>
      </c>
    </row>
    <row r="702" s="188" customFormat="true" ht="9.75" hidden="false" customHeight="false" outlineLevel="0" collapsed="false">
      <c r="B702" s="189"/>
      <c r="D702" s="190" t="s">
        <v>159</v>
      </c>
      <c r="E702" s="191"/>
      <c r="F702" s="192" t="s">
        <v>829</v>
      </c>
      <c r="H702" s="191"/>
      <c r="I702" s="193"/>
      <c r="L702" s="189"/>
      <c r="M702" s="194"/>
      <c r="N702" s="195"/>
      <c r="O702" s="195"/>
      <c r="P702" s="195"/>
      <c r="Q702" s="195"/>
      <c r="R702" s="195"/>
      <c r="S702" s="195"/>
      <c r="T702" s="196"/>
      <c r="AT702" s="191" t="s">
        <v>159</v>
      </c>
      <c r="AU702" s="191" t="s">
        <v>81</v>
      </c>
      <c r="AV702" s="188" t="s">
        <v>79</v>
      </c>
      <c r="AW702" s="188" t="s">
        <v>29</v>
      </c>
      <c r="AX702" s="188" t="s">
        <v>72</v>
      </c>
      <c r="AY702" s="191" t="s">
        <v>149</v>
      </c>
    </row>
    <row r="703" s="197" customFormat="true" ht="9.75" hidden="false" customHeight="false" outlineLevel="0" collapsed="false">
      <c r="B703" s="198"/>
      <c r="D703" s="190" t="s">
        <v>159</v>
      </c>
      <c r="E703" s="199"/>
      <c r="F703" s="200" t="s">
        <v>830</v>
      </c>
      <c r="H703" s="201" t="n">
        <v>20.209</v>
      </c>
      <c r="I703" s="202"/>
      <c r="L703" s="198"/>
      <c r="M703" s="203"/>
      <c r="N703" s="204"/>
      <c r="O703" s="204"/>
      <c r="P703" s="204"/>
      <c r="Q703" s="204"/>
      <c r="R703" s="204"/>
      <c r="S703" s="204"/>
      <c r="T703" s="205"/>
      <c r="AT703" s="199" t="s">
        <v>159</v>
      </c>
      <c r="AU703" s="199" t="s">
        <v>81</v>
      </c>
      <c r="AV703" s="197" t="s">
        <v>81</v>
      </c>
      <c r="AW703" s="197" t="s">
        <v>29</v>
      </c>
      <c r="AX703" s="197" t="s">
        <v>72</v>
      </c>
      <c r="AY703" s="199" t="s">
        <v>149</v>
      </c>
    </row>
    <row r="704" s="188" customFormat="true" ht="9.75" hidden="false" customHeight="false" outlineLevel="0" collapsed="false">
      <c r="B704" s="189"/>
      <c r="D704" s="190" t="s">
        <v>159</v>
      </c>
      <c r="E704" s="191"/>
      <c r="F704" s="192" t="s">
        <v>831</v>
      </c>
      <c r="H704" s="191"/>
      <c r="I704" s="193"/>
      <c r="L704" s="189"/>
      <c r="M704" s="194"/>
      <c r="N704" s="195"/>
      <c r="O704" s="195"/>
      <c r="P704" s="195"/>
      <c r="Q704" s="195"/>
      <c r="R704" s="195"/>
      <c r="S704" s="195"/>
      <c r="T704" s="196"/>
      <c r="AT704" s="191" t="s">
        <v>159</v>
      </c>
      <c r="AU704" s="191" t="s">
        <v>81</v>
      </c>
      <c r="AV704" s="188" t="s">
        <v>79</v>
      </c>
      <c r="AW704" s="188" t="s">
        <v>29</v>
      </c>
      <c r="AX704" s="188" t="s">
        <v>72</v>
      </c>
      <c r="AY704" s="191" t="s">
        <v>149</v>
      </c>
    </row>
    <row r="705" s="197" customFormat="true" ht="9.75" hidden="false" customHeight="false" outlineLevel="0" collapsed="false">
      <c r="B705" s="198"/>
      <c r="D705" s="190" t="s">
        <v>159</v>
      </c>
      <c r="E705" s="199"/>
      <c r="F705" s="200" t="s">
        <v>832</v>
      </c>
      <c r="H705" s="201" t="n">
        <v>0.94</v>
      </c>
      <c r="I705" s="202"/>
      <c r="L705" s="198"/>
      <c r="M705" s="203"/>
      <c r="N705" s="204"/>
      <c r="O705" s="204"/>
      <c r="P705" s="204"/>
      <c r="Q705" s="204"/>
      <c r="R705" s="204"/>
      <c r="S705" s="204"/>
      <c r="T705" s="205"/>
      <c r="AT705" s="199" t="s">
        <v>159</v>
      </c>
      <c r="AU705" s="199" t="s">
        <v>81</v>
      </c>
      <c r="AV705" s="197" t="s">
        <v>81</v>
      </c>
      <c r="AW705" s="197" t="s">
        <v>29</v>
      </c>
      <c r="AX705" s="197" t="s">
        <v>72</v>
      </c>
      <c r="AY705" s="199" t="s">
        <v>149</v>
      </c>
    </row>
    <row r="706" s="188" customFormat="true" ht="9.75" hidden="false" customHeight="false" outlineLevel="0" collapsed="false">
      <c r="B706" s="189"/>
      <c r="D706" s="190" t="s">
        <v>159</v>
      </c>
      <c r="E706" s="191"/>
      <c r="F706" s="192" t="s">
        <v>833</v>
      </c>
      <c r="H706" s="191"/>
      <c r="I706" s="193"/>
      <c r="L706" s="189"/>
      <c r="M706" s="194"/>
      <c r="N706" s="195"/>
      <c r="O706" s="195"/>
      <c r="P706" s="195"/>
      <c r="Q706" s="195"/>
      <c r="R706" s="195"/>
      <c r="S706" s="195"/>
      <c r="T706" s="196"/>
      <c r="AT706" s="191" t="s">
        <v>159</v>
      </c>
      <c r="AU706" s="191" t="s">
        <v>81</v>
      </c>
      <c r="AV706" s="188" t="s">
        <v>79</v>
      </c>
      <c r="AW706" s="188" t="s">
        <v>29</v>
      </c>
      <c r="AX706" s="188" t="s">
        <v>72</v>
      </c>
      <c r="AY706" s="191" t="s">
        <v>149</v>
      </c>
    </row>
    <row r="707" s="197" customFormat="true" ht="9.75" hidden="false" customHeight="false" outlineLevel="0" collapsed="false">
      <c r="B707" s="198"/>
      <c r="D707" s="190" t="s">
        <v>159</v>
      </c>
      <c r="E707" s="199"/>
      <c r="F707" s="200" t="s">
        <v>834</v>
      </c>
      <c r="H707" s="201" t="n">
        <v>20.16</v>
      </c>
      <c r="I707" s="202"/>
      <c r="L707" s="198"/>
      <c r="M707" s="203"/>
      <c r="N707" s="204"/>
      <c r="O707" s="204"/>
      <c r="P707" s="204"/>
      <c r="Q707" s="204"/>
      <c r="R707" s="204"/>
      <c r="S707" s="204"/>
      <c r="T707" s="205"/>
      <c r="AT707" s="199" t="s">
        <v>159</v>
      </c>
      <c r="AU707" s="199" t="s">
        <v>81</v>
      </c>
      <c r="AV707" s="197" t="s">
        <v>81</v>
      </c>
      <c r="AW707" s="197" t="s">
        <v>29</v>
      </c>
      <c r="AX707" s="197" t="s">
        <v>72</v>
      </c>
      <c r="AY707" s="199" t="s">
        <v>149</v>
      </c>
    </row>
    <row r="708" s="188" customFormat="true" ht="9.75" hidden="false" customHeight="false" outlineLevel="0" collapsed="false">
      <c r="B708" s="189"/>
      <c r="D708" s="190" t="s">
        <v>159</v>
      </c>
      <c r="E708" s="191"/>
      <c r="F708" s="192" t="s">
        <v>835</v>
      </c>
      <c r="H708" s="191"/>
      <c r="I708" s="193"/>
      <c r="L708" s="189"/>
      <c r="M708" s="194"/>
      <c r="N708" s="195"/>
      <c r="O708" s="195"/>
      <c r="P708" s="195"/>
      <c r="Q708" s="195"/>
      <c r="R708" s="195"/>
      <c r="S708" s="195"/>
      <c r="T708" s="196"/>
      <c r="AT708" s="191" t="s">
        <v>159</v>
      </c>
      <c r="AU708" s="191" t="s">
        <v>81</v>
      </c>
      <c r="AV708" s="188" t="s">
        <v>79</v>
      </c>
      <c r="AW708" s="188" t="s">
        <v>29</v>
      </c>
      <c r="AX708" s="188" t="s">
        <v>72</v>
      </c>
      <c r="AY708" s="191" t="s">
        <v>149</v>
      </c>
    </row>
    <row r="709" s="197" customFormat="true" ht="9.75" hidden="false" customHeight="false" outlineLevel="0" collapsed="false">
      <c r="B709" s="198"/>
      <c r="D709" s="190" t="s">
        <v>159</v>
      </c>
      <c r="E709" s="199"/>
      <c r="F709" s="200" t="s">
        <v>836</v>
      </c>
      <c r="H709" s="201" t="n">
        <v>8.287</v>
      </c>
      <c r="I709" s="202"/>
      <c r="L709" s="198"/>
      <c r="M709" s="203"/>
      <c r="N709" s="204"/>
      <c r="O709" s="204"/>
      <c r="P709" s="204"/>
      <c r="Q709" s="204"/>
      <c r="R709" s="204"/>
      <c r="S709" s="204"/>
      <c r="T709" s="205"/>
      <c r="AT709" s="199" t="s">
        <v>159</v>
      </c>
      <c r="AU709" s="199" t="s">
        <v>81</v>
      </c>
      <c r="AV709" s="197" t="s">
        <v>81</v>
      </c>
      <c r="AW709" s="197" t="s">
        <v>29</v>
      </c>
      <c r="AX709" s="197" t="s">
        <v>72</v>
      </c>
      <c r="AY709" s="199" t="s">
        <v>149</v>
      </c>
    </row>
    <row r="710" s="188" customFormat="true" ht="9.75" hidden="false" customHeight="false" outlineLevel="0" collapsed="false">
      <c r="B710" s="189"/>
      <c r="D710" s="190" t="s">
        <v>159</v>
      </c>
      <c r="E710" s="191"/>
      <c r="F710" s="192" t="s">
        <v>837</v>
      </c>
      <c r="H710" s="191"/>
      <c r="I710" s="193"/>
      <c r="L710" s="189"/>
      <c r="M710" s="194"/>
      <c r="N710" s="195"/>
      <c r="O710" s="195"/>
      <c r="P710" s="195"/>
      <c r="Q710" s="195"/>
      <c r="R710" s="195"/>
      <c r="S710" s="195"/>
      <c r="T710" s="196"/>
      <c r="AT710" s="191" t="s">
        <v>159</v>
      </c>
      <c r="AU710" s="191" t="s">
        <v>81</v>
      </c>
      <c r="AV710" s="188" t="s">
        <v>79</v>
      </c>
      <c r="AW710" s="188" t="s">
        <v>29</v>
      </c>
      <c r="AX710" s="188" t="s">
        <v>72</v>
      </c>
      <c r="AY710" s="191" t="s">
        <v>149</v>
      </c>
    </row>
    <row r="711" s="197" customFormat="true" ht="9.75" hidden="false" customHeight="false" outlineLevel="0" collapsed="false">
      <c r="B711" s="198"/>
      <c r="D711" s="190" t="s">
        <v>159</v>
      </c>
      <c r="E711" s="199"/>
      <c r="F711" s="200" t="s">
        <v>838</v>
      </c>
      <c r="H711" s="201" t="n">
        <v>0.029</v>
      </c>
      <c r="I711" s="202"/>
      <c r="L711" s="198"/>
      <c r="M711" s="203"/>
      <c r="N711" s="204"/>
      <c r="O711" s="204"/>
      <c r="P711" s="204"/>
      <c r="Q711" s="204"/>
      <c r="R711" s="204"/>
      <c r="S711" s="204"/>
      <c r="T711" s="205"/>
      <c r="AT711" s="199" t="s">
        <v>159</v>
      </c>
      <c r="AU711" s="199" t="s">
        <v>81</v>
      </c>
      <c r="AV711" s="197" t="s">
        <v>81</v>
      </c>
      <c r="AW711" s="197" t="s">
        <v>29</v>
      </c>
      <c r="AX711" s="197" t="s">
        <v>72</v>
      </c>
      <c r="AY711" s="199" t="s">
        <v>149</v>
      </c>
    </row>
    <row r="712" s="188" customFormat="true" ht="9.75" hidden="false" customHeight="false" outlineLevel="0" collapsed="false">
      <c r="B712" s="189"/>
      <c r="D712" s="190" t="s">
        <v>159</v>
      </c>
      <c r="E712" s="191"/>
      <c r="F712" s="192" t="s">
        <v>839</v>
      </c>
      <c r="H712" s="191"/>
      <c r="I712" s="193"/>
      <c r="L712" s="189"/>
      <c r="M712" s="194"/>
      <c r="N712" s="195"/>
      <c r="O712" s="195"/>
      <c r="P712" s="195"/>
      <c r="Q712" s="195"/>
      <c r="R712" s="195"/>
      <c r="S712" s="195"/>
      <c r="T712" s="196"/>
      <c r="AT712" s="191" t="s">
        <v>159</v>
      </c>
      <c r="AU712" s="191" t="s">
        <v>81</v>
      </c>
      <c r="AV712" s="188" t="s">
        <v>79</v>
      </c>
      <c r="AW712" s="188" t="s">
        <v>29</v>
      </c>
      <c r="AX712" s="188" t="s">
        <v>72</v>
      </c>
      <c r="AY712" s="191" t="s">
        <v>149</v>
      </c>
    </row>
    <row r="713" s="197" customFormat="true" ht="9.75" hidden="false" customHeight="false" outlineLevel="0" collapsed="false">
      <c r="B713" s="198"/>
      <c r="D713" s="190" t="s">
        <v>159</v>
      </c>
      <c r="E713" s="199"/>
      <c r="F713" s="200" t="s">
        <v>840</v>
      </c>
      <c r="H713" s="201" t="n">
        <v>0.051</v>
      </c>
      <c r="I713" s="202"/>
      <c r="L713" s="198"/>
      <c r="M713" s="203"/>
      <c r="N713" s="204"/>
      <c r="O713" s="204"/>
      <c r="P713" s="204"/>
      <c r="Q713" s="204"/>
      <c r="R713" s="204"/>
      <c r="S713" s="204"/>
      <c r="T713" s="205"/>
      <c r="AT713" s="199" t="s">
        <v>159</v>
      </c>
      <c r="AU713" s="199" t="s">
        <v>81</v>
      </c>
      <c r="AV713" s="197" t="s">
        <v>81</v>
      </c>
      <c r="AW713" s="197" t="s">
        <v>29</v>
      </c>
      <c r="AX713" s="197" t="s">
        <v>72</v>
      </c>
      <c r="AY713" s="199" t="s">
        <v>149</v>
      </c>
    </row>
    <row r="714" s="188" customFormat="true" ht="9.75" hidden="false" customHeight="false" outlineLevel="0" collapsed="false">
      <c r="B714" s="189"/>
      <c r="D714" s="190" t="s">
        <v>159</v>
      </c>
      <c r="E714" s="191"/>
      <c r="F714" s="192" t="s">
        <v>841</v>
      </c>
      <c r="H714" s="191"/>
      <c r="I714" s="193"/>
      <c r="L714" s="189"/>
      <c r="M714" s="194"/>
      <c r="N714" s="195"/>
      <c r="O714" s="195"/>
      <c r="P714" s="195"/>
      <c r="Q714" s="195"/>
      <c r="R714" s="195"/>
      <c r="S714" s="195"/>
      <c r="T714" s="196"/>
      <c r="AT714" s="191" t="s">
        <v>159</v>
      </c>
      <c r="AU714" s="191" t="s">
        <v>81</v>
      </c>
      <c r="AV714" s="188" t="s">
        <v>79</v>
      </c>
      <c r="AW714" s="188" t="s">
        <v>29</v>
      </c>
      <c r="AX714" s="188" t="s">
        <v>72</v>
      </c>
      <c r="AY714" s="191" t="s">
        <v>149</v>
      </c>
    </row>
    <row r="715" s="197" customFormat="true" ht="9.75" hidden="false" customHeight="false" outlineLevel="0" collapsed="false">
      <c r="B715" s="198"/>
      <c r="D715" s="190" t="s">
        <v>159</v>
      </c>
      <c r="E715" s="199"/>
      <c r="F715" s="200" t="s">
        <v>842</v>
      </c>
      <c r="H715" s="201" t="n">
        <v>0.049</v>
      </c>
      <c r="I715" s="202"/>
      <c r="L715" s="198"/>
      <c r="M715" s="203"/>
      <c r="N715" s="204"/>
      <c r="O715" s="204"/>
      <c r="P715" s="204"/>
      <c r="Q715" s="204"/>
      <c r="R715" s="204"/>
      <c r="S715" s="204"/>
      <c r="T715" s="205"/>
      <c r="AT715" s="199" t="s">
        <v>159</v>
      </c>
      <c r="AU715" s="199" t="s">
        <v>81</v>
      </c>
      <c r="AV715" s="197" t="s">
        <v>81</v>
      </c>
      <c r="AW715" s="197" t="s">
        <v>29</v>
      </c>
      <c r="AX715" s="197" t="s">
        <v>72</v>
      </c>
      <c r="AY715" s="199" t="s">
        <v>149</v>
      </c>
    </row>
    <row r="716" s="188" customFormat="true" ht="9.75" hidden="false" customHeight="false" outlineLevel="0" collapsed="false">
      <c r="B716" s="189"/>
      <c r="D716" s="190" t="s">
        <v>159</v>
      </c>
      <c r="E716" s="191"/>
      <c r="F716" s="192" t="s">
        <v>843</v>
      </c>
      <c r="H716" s="191"/>
      <c r="I716" s="193"/>
      <c r="L716" s="189"/>
      <c r="M716" s="194"/>
      <c r="N716" s="195"/>
      <c r="O716" s="195"/>
      <c r="P716" s="195"/>
      <c r="Q716" s="195"/>
      <c r="R716" s="195"/>
      <c r="S716" s="195"/>
      <c r="T716" s="196"/>
      <c r="AT716" s="191" t="s">
        <v>159</v>
      </c>
      <c r="AU716" s="191" t="s">
        <v>81</v>
      </c>
      <c r="AV716" s="188" t="s">
        <v>79</v>
      </c>
      <c r="AW716" s="188" t="s">
        <v>29</v>
      </c>
      <c r="AX716" s="188" t="s">
        <v>72</v>
      </c>
      <c r="AY716" s="191" t="s">
        <v>149</v>
      </c>
    </row>
    <row r="717" s="197" customFormat="true" ht="9.75" hidden="false" customHeight="false" outlineLevel="0" collapsed="false">
      <c r="B717" s="198"/>
      <c r="D717" s="190" t="s">
        <v>159</v>
      </c>
      <c r="E717" s="199"/>
      <c r="F717" s="200" t="s">
        <v>844</v>
      </c>
      <c r="H717" s="201" t="n">
        <v>0.169</v>
      </c>
      <c r="I717" s="202"/>
      <c r="L717" s="198"/>
      <c r="M717" s="203"/>
      <c r="N717" s="204"/>
      <c r="O717" s="204"/>
      <c r="P717" s="204"/>
      <c r="Q717" s="204"/>
      <c r="R717" s="204"/>
      <c r="S717" s="204"/>
      <c r="T717" s="205"/>
      <c r="AT717" s="199" t="s">
        <v>159</v>
      </c>
      <c r="AU717" s="199" t="s">
        <v>81</v>
      </c>
      <c r="AV717" s="197" t="s">
        <v>81</v>
      </c>
      <c r="AW717" s="197" t="s">
        <v>29</v>
      </c>
      <c r="AX717" s="197" t="s">
        <v>72</v>
      </c>
      <c r="AY717" s="199" t="s">
        <v>149</v>
      </c>
    </row>
    <row r="718" s="188" customFormat="true" ht="9.75" hidden="false" customHeight="false" outlineLevel="0" collapsed="false">
      <c r="B718" s="189"/>
      <c r="D718" s="190" t="s">
        <v>159</v>
      </c>
      <c r="E718" s="191"/>
      <c r="F718" s="192" t="s">
        <v>845</v>
      </c>
      <c r="H718" s="191"/>
      <c r="I718" s="193"/>
      <c r="L718" s="189"/>
      <c r="M718" s="194"/>
      <c r="N718" s="195"/>
      <c r="O718" s="195"/>
      <c r="P718" s="195"/>
      <c r="Q718" s="195"/>
      <c r="R718" s="195"/>
      <c r="S718" s="195"/>
      <c r="T718" s="196"/>
      <c r="AT718" s="191" t="s">
        <v>159</v>
      </c>
      <c r="AU718" s="191" t="s">
        <v>81</v>
      </c>
      <c r="AV718" s="188" t="s">
        <v>79</v>
      </c>
      <c r="AW718" s="188" t="s">
        <v>29</v>
      </c>
      <c r="AX718" s="188" t="s">
        <v>72</v>
      </c>
      <c r="AY718" s="191" t="s">
        <v>149</v>
      </c>
    </row>
    <row r="719" s="197" customFormat="true" ht="9.75" hidden="false" customHeight="false" outlineLevel="0" collapsed="false">
      <c r="B719" s="198"/>
      <c r="D719" s="190" t="s">
        <v>159</v>
      </c>
      <c r="E719" s="199"/>
      <c r="F719" s="200" t="s">
        <v>846</v>
      </c>
      <c r="H719" s="201" t="n">
        <v>0.031</v>
      </c>
      <c r="I719" s="202"/>
      <c r="L719" s="198"/>
      <c r="M719" s="203"/>
      <c r="N719" s="204"/>
      <c r="O719" s="204"/>
      <c r="P719" s="204"/>
      <c r="Q719" s="204"/>
      <c r="R719" s="204"/>
      <c r="S719" s="204"/>
      <c r="T719" s="205"/>
      <c r="AT719" s="199" t="s">
        <v>159</v>
      </c>
      <c r="AU719" s="199" t="s">
        <v>81</v>
      </c>
      <c r="AV719" s="197" t="s">
        <v>81</v>
      </c>
      <c r="AW719" s="197" t="s">
        <v>29</v>
      </c>
      <c r="AX719" s="197" t="s">
        <v>72</v>
      </c>
      <c r="AY719" s="199" t="s">
        <v>149</v>
      </c>
    </row>
    <row r="720" s="188" customFormat="true" ht="9.75" hidden="false" customHeight="false" outlineLevel="0" collapsed="false">
      <c r="B720" s="189"/>
      <c r="D720" s="190" t="s">
        <v>159</v>
      </c>
      <c r="E720" s="191"/>
      <c r="F720" s="192" t="s">
        <v>847</v>
      </c>
      <c r="H720" s="191"/>
      <c r="I720" s="193"/>
      <c r="L720" s="189"/>
      <c r="M720" s="194"/>
      <c r="N720" s="195"/>
      <c r="O720" s="195"/>
      <c r="P720" s="195"/>
      <c r="Q720" s="195"/>
      <c r="R720" s="195"/>
      <c r="S720" s="195"/>
      <c r="T720" s="196"/>
      <c r="AT720" s="191" t="s">
        <v>159</v>
      </c>
      <c r="AU720" s="191" t="s">
        <v>81</v>
      </c>
      <c r="AV720" s="188" t="s">
        <v>79</v>
      </c>
      <c r="AW720" s="188" t="s">
        <v>29</v>
      </c>
      <c r="AX720" s="188" t="s">
        <v>72</v>
      </c>
      <c r="AY720" s="191" t="s">
        <v>149</v>
      </c>
    </row>
    <row r="721" s="197" customFormat="true" ht="9.75" hidden="false" customHeight="false" outlineLevel="0" collapsed="false">
      <c r="B721" s="198"/>
      <c r="D721" s="190" t="s">
        <v>159</v>
      </c>
      <c r="E721" s="199"/>
      <c r="F721" s="200" t="s">
        <v>848</v>
      </c>
      <c r="H721" s="201" t="n">
        <v>0.294</v>
      </c>
      <c r="I721" s="202"/>
      <c r="L721" s="198"/>
      <c r="M721" s="203"/>
      <c r="N721" s="204"/>
      <c r="O721" s="204"/>
      <c r="P721" s="204"/>
      <c r="Q721" s="204"/>
      <c r="R721" s="204"/>
      <c r="S721" s="204"/>
      <c r="T721" s="205"/>
      <c r="AT721" s="199" t="s">
        <v>159</v>
      </c>
      <c r="AU721" s="199" t="s">
        <v>81</v>
      </c>
      <c r="AV721" s="197" t="s">
        <v>81</v>
      </c>
      <c r="AW721" s="197" t="s">
        <v>29</v>
      </c>
      <c r="AX721" s="197" t="s">
        <v>72</v>
      </c>
      <c r="AY721" s="199" t="s">
        <v>149</v>
      </c>
    </row>
    <row r="722" s="188" customFormat="true" ht="9.75" hidden="false" customHeight="false" outlineLevel="0" collapsed="false">
      <c r="B722" s="189"/>
      <c r="D722" s="190" t="s">
        <v>159</v>
      </c>
      <c r="E722" s="191"/>
      <c r="F722" s="192" t="s">
        <v>849</v>
      </c>
      <c r="H722" s="191"/>
      <c r="I722" s="193"/>
      <c r="L722" s="189"/>
      <c r="M722" s="194"/>
      <c r="N722" s="195"/>
      <c r="O722" s="195"/>
      <c r="P722" s="195"/>
      <c r="Q722" s="195"/>
      <c r="R722" s="195"/>
      <c r="S722" s="195"/>
      <c r="T722" s="196"/>
      <c r="AT722" s="191" t="s">
        <v>159</v>
      </c>
      <c r="AU722" s="191" t="s">
        <v>81</v>
      </c>
      <c r="AV722" s="188" t="s">
        <v>79</v>
      </c>
      <c r="AW722" s="188" t="s">
        <v>29</v>
      </c>
      <c r="AX722" s="188" t="s">
        <v>72</v>
      </c>
      <c r="AY722" s="191" t="s">
        <v>149</v>
      </c>
    </row>
    <row r="723" s="197" customFormat="true" ht="9.75" hidden="false" customHeight="false" outlineLevel="0" collapsed="false">
      <c r="B723" s="198"/>
      <c r="D723" s="190" t="s">
        <v>159</v>
      </c>
      <c r="E723" s="199"/>
      <c r="F723" s="200" t="s">
        <v>850</v>
      </c>
      <c r="H723" s="201" t="n">
        <v>0.18</v>
      </c>
      <c r="I723" s="202"/>
      <c r="L723" s="198"/>
      <c r="M723" s="203"/>
      <c r="N723" s="204"/>
      <c r="O723" s="204"/>
      <c r="P723" s="204"/>
      <c r="Q723" s="204"/>
      <c r="R723" s="204"/>
      <c r="S723" s="204"/>
      <c r="T723" s="205"/>
      <c r="AT723" s="199" t="s">
        <v>159</v>
      </c>
      <c r="AU723" s="199" t="s">
        <v>81</v>
      </c>
      <c r="AV723" s="197" t="s">
        <v>81</v>
      </c>
      <c r="AW723" s="197" t="s">
        <v>29</v>
      </c>
      <c r="AX723" s="197" t="s">
        <v>72</v>
      </c>
      <c r="AY723" s="199" t="s">
        <v>149</v>
      </c>
    </row>
    <row r="724" s="215" customFormat="true" ht="9.75" hidden="false" customHeight="false" outlineLevel="0" collapsed="false">
      <c r="B724" s="216"/>
      <c r="D724" s="190" t="s">
        <v>159</v>
      </c>
      <c r="E724" s="217"/>
      <c r="F724" s="218" t="s">
        <v>209</v>
      </c>
      <c r="H724" s="219" t="n">
        <v>50.399</v>
      </c>
      <c r="I724" s="220"/>
      <c r="L724" s="216"/>
      <c r="M724" s="221"/>
      <c r="N724" s="222"/>
      <c r="O724" s="222"/>
      <c r="P724" s="222"/>
      <c r="Q724" s="222"/>
      <c r="R724" s="222"/>
      <c r="S724" s="222"/>
      <c r="T724" s="223"/>
      <c r="AT724" s="217" t="s">
        <v>159</v>
      </c>
      <c r="AU724" s="217" t="s">
        <v>81</v>
      </c>
      <c r="AV724" s="215" t="s">
        <v>157</v>
      </c>
      <c r="AW724" s="215" t="s">
        <v>29</v>
      </c>
      <c r="AX724" s="215" t="s">
        <v>79</v>
      </c>
      <c r="AY724" s="217" t="s">
        <v>149</v>
      </c>
    </row>
    <row r="725" s="27" customFormat="true" ht="24" hidden="false" customHeight="true" outlineLevel="0" collapsed="false">
      <c r="A725" s="22"/>
      <c r="B725" s="174"/>
      <c r="C725" s="175" t="s">
        <v>851</v>
      </c>
      <c r="D725" s="175" t="s">
        <v>152</v>
      </c>
      <c r="E725" s="176" t="s">
        <v>852</v>
      </c>
      <c r="F725" s="177" t="s">
        <v>853</v>
      </c>
      <c r="G725" s="178" t="s">
        <v>243</v>
      </c>
      <c r="H725" s="179" t="n">
        <v>50.399</v>
      </c>
      <c r="I725" s="180"/>
      <c r="J725" s="181" t="n">
        <f aca="false">ROUND(I725*H725,2)</f>
        <v>0</v>
      </c>
      <c r="K725" s="177" t="s">
        <v>156</v>
      </c>
      <c r="L725" s="23"/>
      <c r="M725" s="182"/>
      <c r="N725" s="183" t="s">
        <v>37</v>
      </c>
      <c r="O725" s="60"/>
      <c r="P725" s="184" t="n">
        <f aca="false">O725*H725</f>
        <v>0</v>
      </c>
      <c r="Q725" s="184" t="n">
        <v>0</v>
      </c>
      <c r="R725" s="184" t="n">
        <f aca="false">Q725*H725</f>
        <v>0</v>
      </c>
      <c r="S725" s="184" t="n">
        <v>0</v>
      </c>
      <c r="T725" s="185" t="n">
        <f aca="false">S725*H725</f>
        <v>0</v>
      </c>
      <c r="U725" s="22"/>
      <c r="V725" s="22"/>
      <c r="W725" s="22"/>
      <c r="X725" s="22"/>
      <c r="Y725" s="22"/>
      <c r="Z725" s="22"/>
      <c r="AA725" s="22"/>
      <c r="AB725" s="22"/>
      <c r="AC725" s="22"/>
      <c r="AD725" s="22"/>
      <c r="AE725" s="22"/>
      <c r="AR725" s="186" t="s">
        <v>157</v>
      </c>
      <c r="AT725" s="186" t="s">
        <v>152</v>
      </c>
      <c r="AU725" s="186" t="s">
        <v>81</v>
      </c>
      <c r="AY725" s="3" t="s">
        <v>149</v>
      </c>
      <c r="BE725" s="187" t="n">
        <f aca="false">IF(N725="základní",J725,0)</f>
        <v>0</v>
      </c>
      <c r="BF725" s="187" t="n">
        <f aca="false">IF(N725="snížená",J725,0)</f>
        <v>0</v>
      </c>
      <c r="BG725" s="187" t="n">
        <f aca="false">IF(N725="zákl. přenesená",J725,0)</f>
        <v>0</v>
      </c>
      <c r="BH725" s="187" t="n">
        <f aca="false">IF(N725="sníž. přenesená",J725,0)</f>
        <v>0</v>
      </c>
      <c r="BI725" s="187" t="n">
        <f aca="false">IF(N725="nulová",J725,0)</f>
        <v>0</v>
      </c>
      <c r="BJ725" s="3" t="s">
        <v>79</v>
      </c>
      <c r="BK725" s="187" t="n">
        <f aca="false">ROUND(I725*H725,2)</f>
        <v>0</v>
      </c>
      <c r="BL725" s="3" t="s">
        <v>157</v>
      </c>
      <c r="BM725" s="186" t="s">
        <v>854</v>
      </c>
    </row>
    <row r="726" s="188" customFormat="true" ht="9.75" hidden="false" customHeight="false" outlineLevel="0" collapsed="false">
      <c r="B726" s="189"/>
      <c r="D726" s="190" t="s">
        <v>159</v>
      </c>
      <c r="E726" s="191"/>
      <c r="F726" s="192" t="s">
        <v>829</v>
      </c>
      <c r="H726" s="191"/>
      <c r="I726" s="193"/>
      <c r="L726" s="189"/>
      <c r="M726" s="194"/>
      <c r="N726" s="195"/>
      <c r="O726" s="195"/>
      <c r="P726" s="195"/>
      <c r="Q726" s="195"/>
      <c r="R726" s="195"/>
      <c r="S726" s="195"/>
      <c r="T726" s="196"/>
      <c r="AT726" s="191" t="s">
        <v>159</v>
      </c>
      <c r="AU726" s="191" t="s">
        <v>81</v>
      </c>
      <c r="AV726" s="188" t="s">
        <v>79</v>
      </c>
      <c r="AW726" s="188" t="s">
        <v>29</v>
      </c>
      <c r="AX726" s="188" t="s">
        <v>72</v>
      </c>
      <c r="AY726" s="191" t="s">
        <v>149</v>
      </c>
    </row>
    <row r="727" s="197" customFormat="true" ht="9.75" hidden="false" customHeight="false" outlineLevel="0" collapsed="false">
      <c r="B727" s="198"/>
      <c r="D727" s="190" t="s">
        <v>159</v>
      </c>
      <c r="E727" s="199"/>
      <c r="F727" s="200" t="s">
        <v>830</v>
      </c>
      <c r="H727" s="201" t="n">
        <v>20.209</v>
      </c>
      <c r="I727" s="202"/>
      <c r="L727" s="198"/>
      <c r="M727" s="203"/>
      <c r="N727" s="204"/>
      <c r="O727" s="204"/>
      <c r="P727" s="204"/>
      <c r="Q727" s="204"/>
      <c r="R727" s="204"/>
      <c r="S727" s="204"/>
      <c r="T727" s="205"/>
      <c r="AT727" s="199" t="s">
        <v>159</v>
      </c>
      <c r="AU727" s="199" t="s">
        <v>81</v>
      </c>
      <c r="AV727" s="197" t="s">
        <v>81</v>
      </c>
      <c r="AW727" s="197" t="s">
        <v>29</v>
      </c>
      <c r="AX727" s="197" t="s">
        <v>72</v>
      </c>
      <c r="AY727" s="199" t="s">
        <v>149</v>
      </c>
    </row>
    <row r="728" s="188" customFormat="true" ht="9.75" hidden="false" customHeight="false" outlineLevel="0" collapsed="false">
      <c r="B728" s="189"/>
      <c r="D728" s="190" t="s">
        <v>159</v>
      </c>
      <c r="E728" s="191"/>
      <c r="F728" s="192" t="s">
        <v>831</v>
      </c>
      <c r="H728" s="191"/>
      <c r="I728" s="193"/>
      <c r="L728" s="189"/>
      <c r="M728" s="194"/>
      <c r="N728" s="195"/>
      <c r="O728" s="195"/>
      <c r="P728" s="195"/>
      <c r="Q728" s="195"/>
      <c r="R728" s="195"/>
      <c r="S728" s="195"/>
      <c r="T728" s="196"/>
      <c r="AT728" s="191" t="s">
        <v>159</v>
      </c>
      <c r="AU728" s="191" t="s">
        <v>81</v>
      </c>
      <c r="AV728" s="188" t="s">
        <v>79</v>
      </c>
      <c r="AW728" s="188" t="s">
        <v>29</v>
      </c>
      <c r="AX728" s="188" t="s">
        <v>72</v>
      </c>
      <c r="AY728" s="191" t="s">
        <v>149</v>
      </c>
    </row>
    <row r="729" s="197" customFormat="true" ht="9.75" hidden="false" customHeight="false" outlineLevel="0" collapsed="false">
      <c r="B729" s="198"/>
      <c r="D729" s="190" t="s">
        <v>159</v>
      </c>
      <c r="E729" s="199"/>
      <c r="F729" s="200" t="s">
        <v>832</v>
      </c>
      <c r="H729" s="201" t="n">
        <v>0.94</v>
      </c>
      <c r="I729" s="202"/>
      <c r="L729" s="198"/>
      <c r="M729" s="203"/>
      <c r="N729" s="204"/>
      <c r="O729" s="204"/>
      <c r="P729" s="204"/>
      <c r="Q729" s="204"/>
      <c r="R729" s="204"/>
      <c r="S729" s="204"/>
      <c r="T729" s="205"/>
      <c r="AT729" s="199" t="s">
        <v>159</v>
      </c>
      <c r="AU729" s="199" t="s">
        <v>81</v>
      </c>
      <c r="AV729" s="197" t="s">
        <v>81</v>
      </c>
      <c r="AW729" s="197" t="s">
        <v>29</v>
      </c>
      <c r="AX729" s="197" t="s">
        <v>72</v>
      </c>
      <c r="AY729" s="199" t="s">
        <v>149</v>
      </c>
    </row>
    <row r="730" s="188" customFormat="true" ht="9.75" hidden="false" customHeight="false" outlineLevel="0" collapsed="false">
      <c r="B730" s="189"/>
      <c r="D730" s="190" t="s">
        <v>159</v>
      </c>
      <c r="E730" s="191"/>
      <c r="F730" s="192" t="s">
        <v>833</v>
      </c>
      <c r="H730" s="191"/>
      <c r="I730" s="193"/>
      <c r="L730" s="189"/>
      <c r="M730" s="194"/>
      <c r="N730" s="195"/>
      <c r="O730" s="195"/>
      <c r="P730" s="195"/>
      <c r="Q730" s="195"/>
      <c r="R730" s="195"/>
      <c r="S730" s="195"/>
      <c r="T730" s="196"/>
      <c r="AT730" s="191" t="s">
        <v>159</v>
      </c>
      <c r="AU730" s="191" t="s">
        <v>81</v>
      </c>
      <c r="AV730" s="188" t="s">
        <v>79</v>
      </c>
      <c r="AW730" s="188" t="s">
        <v>29</v>
      </c>
      <c r="AX730" s="188" t="s">
        <v>72</v>
      </c>
      <c r="AY730" s="191" t="s">
        <v>149</v>
      </c>
    </row>
    <row r="731" s="197" customFormat="true" ht="9.75" hidden="false" customHeight="false" outlineLevel="0" collapsed="false">
      <c r="B731" s="198"/>
      <c r="D731" s="190" t="s">
        <v>159</v>
      </c>
      <c r="E731" s="199"/>
      <c r="F731" s="200" t="s">
        <v>834</v>
      </c>
      <c r="H731" s="201" t="n">
        <v>20.16</v>
      </c>
      <c r="I731" s="202"/>
      <c r="L731" s="198"/>
      <c r="M731" s="203"/>
      <c r="N731" s="204"/>
      <c r="O731" s="204"/>
      <c r="P731" s="204"/>
      <c r="Q731" s="204"/>
      <c r="R731" s="204"/>
      <c r="S731" s="204"/>
      <c r="T731" s="205"/>
      <c r="AT731" s="199" t="s">
        <v>159</v>
      </c>
      <c r="AU731" s="199" t="s">
        <v>81</v>
      </c>
      <c r="AV731" s="197" t="s">
        <v>81</v>
      </c>
      <c r="AW731" s="197" t="s">
        <v>29</v>
      </c>
      <c r="AX731" s="197" t="s">
        <v>72</v>
      </c>
      <c r="AY731" s="199" t="s">
        <v>149</v>
      </c>
    </row>
    <row r="732" s="188" customFormat="true" ht="9.75" hidden="false" customHeight="false" outlineLevel="0" collapsed="false">
      <c r="B732" s="189"/>
      <c r="D732" s="190" t="s">
        <v>159</v>
      </c>
      <c r="E732" s="191"/>
      <c r="F732" s="192" t="s">
        <v>835</v>
      </c>
      <c r="H732" s="191"/>
      <c r="I732" s="193"/>
      <c r="L732" s="189"/>
      <c r="M732" s="194"/>
      <c r="N732" s="195"/>
      <c r="O732" s="195"/>
      <c r="P732" s="195"/>
      <c r="Q732" s="195"/>
      <c r="R732" s="195"/>
      <c r="S732" s="195"/>
      <c r="T732" s="196"/>
      <c r="AT732" s="191" t="s">
        <v>159</v>
      </c>
      <c r="AU732" s="191" t="s">
        <v>81</v>
      </c>
      <c r="AV732" s="188" t="s">
        <v>79</v>
      </c>
      <c r="AW732" s="188" t="s">
        <v>29</v>
      </c>
      <c r="AX732" s="188" t="s">
        <v>72</v>
      </c>
      <c r="AY732" s="191" t="s">
        <v>149</v>
      </c>
    </row>
    <row r="733" s="197" customFormat="true" ht="9.75" hidden="false" customHeight="false" outlineLevel="0" collapsed="false">
      <c r="B733" s="198"/>
      <c r="D733" s="190" t="s">
        <v>159</v>
      </c>
      <c r="E733" s="199"/>
      <c r="F733" s="200" t="s">
        <v>836</v>
      </c>
      <c r="H733" s="201" t="n">
        <v>8.287</v>
      </c>
      <c r="I733" s="202"/>
      <c r="L733" s="198"/>
      <c r="M733" s="203"/>
      <c r="N733" s="204"/>
      <c r="O733" s="204"/>
      <c r="P733" s="204"/>
      <c r="Q733" s="204"/>
      <c r="R733" s="204"/>
      <c r="S733" s="204"/>
      <c r="T733" s="205"/>
      <c r="AT733" s="199" t="s">
        <v>159</v>
      </c>
      <c r="AU733" s="199" t="s">
        <v>81</v>
      </c>
      <c r="AV733" s="197" t="s">
        <v>81</v>
      </c>
      <c r="AW733" s="197" t="s">
        <v>29</v>
      </c>
      <c r="AX733" s="197" t="s">
        <v>72</v>
      </c>
      <c r="AY733" s="199" t="s">
        <v>149</v>
      </c>
    </row>
    <row r="734" s="188" customFormat="true" ht="9.75" hidden="false" customHeight="false" outlineLevel="0" collapsed="false">
      <c r="B734" s="189"/>
      <c r="D734" s="190" t="s">
        <v>159</v>
      </c>
      <c r="E734" s="191"/>
      <c r="F734" s="192" t="s">
        <v>837</v>
      </c>
      <c r="H734" s="191"/>
      <c r="I734" s="193"/>
      <c r="L734" s="189"/>
      <c r="M734" s="194"/>
      <c r="N734" s="195"/>
      <c r="O734" s="195"/>
      <c r="P734" s="195"/>
      <c r="Q734" s="195"/>
      <c r="R734" s="195"/>
      <c r="S734" s="195"/>
      <c r="T734" s="196"/>
      <c r="AT734" s="191" t="s">
        <v>159</v>
      </c>
      <c r="AU734" s="191" t="s">
        <v>81</v>
      </c>
      <c r="AV734" s="188" t="s">
        <v>79</v>
      </c>
      <c r="AW734" s="188" t="s">
        <v>29</v>
      </c>
      <c r="AX734" s="188" t="s">
        <v>72</v>
      </c>
      <c r="AY734" s="191" t="s">
        <v>149</v>
      </c>
    </row>
    <row r="735" s="197" customFormat="true" ht="9.75" hidden="false" customHeight="false" outlineLevel="0" collapsed="false">
      <c r="B735" s="198"/>
      <c r="D735" s="190" t="s">
        <v>159</v>
      </c>
      <c r="E735" s="199"/>
      <c r="F735" s="200" t="s">
        <v>838</v>
      </c>
      <c r="H735" s="201" t="n">
        <v>0.029</v>
      </c>
      <c r="I735" s="202"/>
      <c r="L735" s="198"/>
      <c r="M735" s="203"/>
      <c r="N735" s="204"/>
      <c r="O735" s="204"/>
      <c r="P735" s="204"/>
      <c r="Q735" s="204"/>
      <c r="R735" s="204"/>
      <c r="S735" s="204"/>
      <c r="T735" s="205"/>
      <c r="AT735" s="199" t="s">
        <v>159</v>
      </c>
      <c r="AU735" s="199" t="s">
        <v>81</v>
      </c>
      <c r="AV735" s="197" t="s">
        <v>81</v>
      </c>
      <c r="AW735" s="197" t="s">
        <v>29</v>
      </c>
      <c r="AX735" s="197" t="s">
        <v>72</v>
      </c>
      <c r="AY735" s="199" t="s">
        <v>149</v>
      </c>
    </row>
    <row r="736" s="188" customFormat="true" ht="9.75" hidden="false" customHeight="false" outlineLevel="0" collapsed="false">
      <c r="B736" s="189"/>
      <c r="D736" s="190" t="s">
        <v>159</v>
      </c>
      <c r="E736" s="191"/>
      <c r="F736" s="192" t="s">
        <v>839</v>
      </c>
      <c r="H736" s="191"/>
      <c r="I736" s="193"/>
      <c r="L736" s="189"/>
      <c r="M736" s="194"/>
      <c r="N736" s="195"/>
      <c r="O736" s="195"/>
      <c r="P736" s="195"/>
      <c r="Q736" s="195"/>
      <c r="R736" s="195"/>
      <c r="S736" s="195"/>
      <c r="T736" s="196"/>
      <c r="AT736" s="191" t="s">
        <v>159</v>
      </c>
      <c r="AU736" s="191" t="s">
        <v>81</v>
      </c>
      <c r="AV736" s="188" t="s">
        <v>79</v>
      </c>
      <c r="AW736" s="188" t="s">
        <v>29</v>
      </c>
      <c r="AX736" s="188" t="s">
        <v>72</v>
      </c>
      <c r="AY736" s="191" t="s">
        <v>149</v>
      </c>
    </row>
    <row r="737" s="197" customFormat="true" ht="9.75" hidden="false" customHeight="false" outlineLevel="0" collapsed="false">
      <c r="B737" s="198"/>
      <c r="D737" s="190" t="s">
        <v>159</v>
      </c>
      <c r="E737" s="199"/>
      <c r="F737" s="200" t="s">
        <v>840</v>
      </c>
      <c r="H737" s="201" t="n">
        <v>0.051</v>
      </c>
      <c r="I737" s="202"/>
      <c r="L737" s="198"/>
      <c r="M737" s="203"/>
      <c r="N737" s="204"/>
      <c r="O737" s="204"/>
      <c r="P737" s="204"/>
      <c r="Q737" s="204"/>
      <c r="R737" s="204"/>
      <c r="S737" s="204"/>
      <c r="T737" s="205"/>
      <c r="AT737" s="199" t="s">
        <v>159</v>
      </c>
      <c r="AU737" s="199" t="s">
        <v>81</v>
      </c>
      <c r="AV737" s="197" t="s">
        <v>81</v>
      </c>
      <c r="AW737" s="197" t="s">
        <v>29</v>
      </c>
      <c r="AX737" s="197" t="s">
        <v>72</v>
      </c>
      <c r="AY737" s="199" t="s">
        <v>149</v>
      </c>
    </row>
    <row r="738" s="188" customFormat="true" ht="9.75" hidden="false" customHeight="false" outlineLevel="0" collapsed="false">
      <c r="B738" s="189"/>
      <c r="D738" s="190" t="s">
        <v>159</v>
      </c>
      <c r="E738" s="191"/>
      <c r="F738" s="192" t="s">
        <v>841</v>
      </c>
      <c r="H738" s="191"/>
      <c r="I738" s="193"/>
      <c r="L738" s="189"/>
      <c r="M738" s="194"/>
      <c r="N738" s="195"/>
      <c r="O738" s="195"/>
      <c r="P738" s="195"/>
      <c r="Q738" s="195"/>
      <c r="R738" s="195"/>
      <c r="S738" s="195"/>
      <c r="T738" s="196"/>
      <c r="AT738" s="191" t="s">
        <v>159</v>
      </c>
      <c r="AU738" s="191" t="s">
        <v>81</v>
      </c>
      <c r="AV738" s="188" t="s">
        <v>79</v>
      </c>
      <c r="AW738" s="188" t="s">
        <v>29</v>
      </c>
      <c r="AX738" s="188" t="s">
        <v>72</v>
      </c>
      <c r="AY738" s="191" t="s">
        <v>149</v>
      </c>
    </row>
    <row r="739" s="197" customFormat="true" ht="9.75" hidden="false" customHeight="false" outlineLevel="0" collapsed="false">
      <c r="B739" s="198"/>
      <c r="D739" s="190" t="s">
        <v>159</v>
      </c>
      <c r="E739" s="199"/>
      <c r="F739" s="200" t="s">
        <v>842</v>
      </c>
      <c r="H739" s="201" t="n">
        <v>0.049</v>
      </c>
      <c r="I739" s="202"/>
      <c r="L739" s="198"/>
      <c r="M739" s="203"/>
      <c r="N739" s="204"/>
      <c r="O739" s="204"/>
      <c r="P739" s="204"/>
      <c r="Q739" s="204"/>
      <c r="R739" s="204"/>
      <c r="S739" s="204"/>
      <c r="T739" s="205"/>
      <c r="AT739" s="199" t="s">
        <v>159</v>
      </c>
      <c r="AU739" s="199" t="s">
        <v>81</v>
      </c>
      <c r="AV739" s="197" t="s">
        <v>81</v>
      </c>
      <c r="AW739" s="197" t="s">
        <v>29</v>
      </c>
      <c r="AX739" s="197" t="s">
        <v>72</v>
      </c>
      <c r="AY739" s="199" t="s">
        <v>149</v>
      </c>
    </row>
    <row r="740" s="188" customFormat="true" ht="9.75" hidden="false" customHeight="false" outlineLevel="0" collapsed="false">
      <c r="B740" s="189"/>
      <c r="D740" s="190" t="s">
        <v>159</v>
      </c>
      <c r="E740" s="191"/>
      <c r="F740" s="192" t="s">
        <v>843</v>
      </c>
      <c r="H740" s="191"/>
      <c r="I740" s="193"/>
      <c r="L740" s="189"/>
      <c r="M740" s="194"/>
      <c r="N740" s="195"/>
      <c r="O740" s="195"/>
      <c r="P740" s="195"/>
      <c r="Q740" s="195"/>
      <c r="R740" s="195"/>
      <c r="S740" s="195"/>
      <c r="T740" s="196"/>
      <c r="AT740" s="191" t="s">
        <v>159</v>
      </c>
      <c r="AU740" s="191" t="s">
        <v>81</v>
      </c>
      <c r="AV740" s="188" t="s">
        <v>79</v>
      </c>
      <c r="AW740" s="188" t="s">
        <v>29</v>
      </c>
      <c r="AX740" s="188" t="s">
        <v>72</v>
      </c>
      <c r="AY740" s="191" t="s">
        <v>149</v>
      </c>
    </row>
    <row r="741" s="197" customFormat="true" ht="9.75" hidden="false" customHeight="false" outlineLevel="0" collapsed="false">
      <c r="B741" s="198"/>
      <c r="D741" s="190" t="s">
        <v>159</v>
      </c>
      <c r="E741" s="199"/>
      <c r="F741" s="200" t="s">
        <v>844</v>
      </c>
      <c r="H741" s="201" t="n">
        <v>0.169</v>
      </c>
      <c r="I741" s="202"/>
      <c r="L741" s="198"/>
      <c r="M741" s="203"/>
      <c r="N741" s="204"/>
      <c r="O741" s="204"/>
      <c r="P741" s="204"/>
      <c r="Q741" s="204"/>
      <c r="R741" s="204"/>
      <c r="S741" s="204"/>
      <c r="T741" s="205"/>
      <c r="AT741" s="199" t="s">
        <v>159</v>
      </c>
      <c r="AU741" s="199" t="s">
        <v>81</v>
      </c>
      <c r="AV741" s="197" t="s">
        <v>81</v>
      </c>
      <c r="AW741" s="197" t="s">
        <v>29</v>
      </c>
      <c r="AX741" s="197" t="s">
        <v>72</v>
      </c>
      <c r="AY741" s="199" t="s">
        <v>149</v>
      </c>
    </row>
    <row r="742" s="188" customFormat="true" ht="9.75" hidden="false" customHeight="false" outlineLevel="0" collapsed="false">
      <c r="B742" s="189"/>
      <c r="D742" s="190" t="s">
        <v>159</v>
      </c>
      <c r="E742" s="191"/>
      <c r="F742" s="192" t="s">
        <v>845</v>
      </c>
      <c r="H742" s="191"/>
      <c r="I742" s="193"/>
      <c r="L742" s="189"/>
      <c r="M742" s="194"/>
      <c r="N742" s="195"/>
      <c r="O742" s="195"/>
      <c r="P742" s="195"/>
      <c r="Q742" s="195"/>
      <c r="R742" s="195"/>
      <c r="S742" s="195"/>
      <c r="T742" s="196"/>
      <c r="AT742" s="191" t="s">
        <v>159</v>
      </c>
      <c r="AU742" s="191" t="s">
        <v>81</v>
      </c>
      <c r="AV742" s="188" t="s">
        <v>79</v>
      </c>
      <c r="AW742" s="188" t="s">
        <v>29</v>
      </c>
      <c r="AX742" s="188" t="s">
        <v>72</v>
      </c>
      <c r="AY742" s="191" t="s">
        <v>149</v>
      </c>
    </row>
    <row r="743" s="197" customFormat="true" ht="9.75" hidden="false" customHeight="false" outlineLevel="0" collapsed="false">
      <c r="B743" s="198"/>
      <c r="D743" s="190" t="s">
        <v>159</v>
      </c>
      <c r="E743" s="199"/>
      <c r="F743" s="200" t="s">
        <v>846</v>
      </c>
      <c r="H743" s="201" t="n">
        <v>0.031</v>
      </c>
      <c r="I743" s="202"/>
      <c r="L743" s="198"/>
      <c r="M743" s="203"/>
      <c r="N743" s="204"/>
      <c r="O743" s="204"/>
      <c r="P743" s="204"/>
      <c r="Q743" s="204"/>
      <c r="R743" s="204"/>
      <c r="S743" s="204"/>
      <c r="T743" s="205"/>
      <c r="AT743" s="199" t="s">
        <v>159</v>
      </c>
      <c r="AU743" s="199" t="s">
        <v>81</v>
      </c>
      <c r="AV743" s="197" t="s">
        <v>81</v>
      </c>
      <c r="AW743" s="197" t="s">
        <v>29</v>
      </c>
      <c r="AX743" s="197" t="s">
        <v>72</v>
      </c>
      <c r="AY743" s="199" t="s">
        <v>149</v>
      </c>
    </row>
    <row r="744" s="188" customFormat="true" ht="9.75" hidden="false" customHeight="false" outlineLevel="0" collapsed="false">
      <c r="B744" s="189"/>
      <c r="D744" s="190" t="s">
        <v>159</v>
      </c>
      <c r="E744" s="191"/>
      <c r="F744" s="192" t="s">
        <v>847</v>
      </c>
      <c r="H744" s="191"/>
      <c r="I744" s="193"/>
      <c r="L744" s="189"/>
      <c r="M744" s="194"/>
      <c r="N744" s="195"/>
      <c r="O744" s="195"/>
      <c r="P744" s="195"/>
      <c r="Q744" s="195"/>
      <c r="R744" s="195"/>
      <c r="S744" s="195"/>
      <c r="T744" s="196"/>
      <c r="AT744" s="191" t="s">
        <v>159</v>
      </c>
      <c r="AU744" s="191" t="s">
        <v>81</v>
      </c>
      <c r="AV744" s="188" t="s">
        <v>79</v>
      </c>
      <c r="AW744" s="188" t="s">
        <v>29</v>
      </c>
      <c r="AX744" s="188" t="s">
        <v>72</v>
      </c>
      <c r="AY744" s="191" t="s">
        <v>149</v>
      </c>
    </row>
    <row r="745" s="197" customFormat="true" ht="9.75" hidden="false" customHeight="false" outlineLevel="0" collapsed="false">
      <c r="B745" s="198"/>
      <c r="D745" s="190" t="s">
        <v>159</v>
      </c>
      <c r="E745" s="199"/>
      <c r="F745" s="200" t="s">
        <v>848</v>
      </c>
      <c r="H745" s="201" t="n">
        <v>0.294</v>
      </c>
      <c r="I745" s="202"/>
      <c r="L745" s="198"/>
      <c r="M745" s="203"/>
      <c r="N745" s="204"/>
      <c r="O745" s="204"/>
      <c r="P745" s="204"/>
      <c r="Q745" s="204"/>
      <c r="R745" s="204"/>
      <c r="S745" s="204"/>
      <c r="T745" s="205"/>
      <c r="AT745" s="199" t="s">
        <v>159</v>
      </c>
      <c r="AU745" s="199" t="s">
        <v>81</v>
      </c>
      <c r="AV745" s="197" t="s">
        <v>81</v>
      </c>
      <c r="AW745" s="197" t="s">
        <v>29</v>
      </c>
      <c r="AX745" s="197" t="s">
        <v>72</v>
      </c>
      <c r="AY745" s="199" t="s">
        <v>149</v>
      </c>
    </row>
    <row r="746" s="188" customFormat="true" ht="9.75" hidden="false" customHeight="false" outlineLevel="0" collapsed="false">
      <c r="B746" s="189"/>
      <c r="D746" s="190" t="s">
        <v>159</v>
      </c>
      <c r="E746" s="191"/>
      <c r="F746" s="192" t="s">
        <v>849</v>
      </c>
      <c r="H746" s="191"/>
      <c r="I746" s="193"/>
      <c r="L746" s="189"/>
      <c r="M746" s="194"/>
      <c r="N746" s="195"/>
      <c r="O746" s="195"/>
      <c r="P746" s="195"/>
      <c r="Q746" s="195"/>
      <c r="R746" s="195"/>
      <c r="S746" s="195"/>
      <c r="T746" s="196"/>
      <c r="AT746" s="191" t="s">
        <v>159</v>
      </c>
      <c r="AU746" s="191" t="s">
        <v>81</v>
      </c>
      <c r="AV746" s="188" t="s">
        <v>79</v>
      </c>
      <c r="AW746" s="188" t="s">
        <v>29</v>
      </c>
      <c r="AX746" s="188" t="s">
        <v>72</v>
      </c>
      <c r="AY746" s="191" t="s">
        <v>149</v>
      </c>
    </row>
    <row r="747" s="197" customFormat="true" ht="9.75" hidden="false" customHeight="false" outlineLevel="0" collapsed="false">
      <c r="B747" s="198"/>
      <c r="D747" s="190" t="s">
        <v>159</v>
      </c>
      <c r="E747" s="199"/>
      <c r="F747" s="200" t="s">
        <v>850</v>
      </c>
      <c r="H747" s="201" t="n">
        <v>0.18</v>
      </c>
      <c r="I747" s="202"/>
      <c r="L747" s="198"/>
      <c r="M747" s="203"/>
      <c r="N747" s="204"/>
      <c r="O747" s="204"/>
      <c r="P747" s="204"/>
      <c r="Q747" s="204"/>
      <c r="R747" s="204"/>
      <c r="S747" s="204"/>
      <c r="T747" s="205"/>
      <c r="AT747" s="199" t="s">
        <v>159</v>
      </c>
      <c r="AU747" s="199" t="s">
        <v>81</v>
      </c>
      <c r="AV747" s="197" t="s">
        <v>81</v>
      </c>
      <c r="AW747" s="197" t="s">
        <v>29</v>
      </c>
      <c r="AX747" s="197" t="s">
        <v>72</v>
      </c>
      <c r="AY747" s="199" t="s">
        <v>149</v>
      </c>
    </row>
    <row r="748" s="215" customFormat="true" ht="9.75" hidden="false" customHeight="false" outlineLevel="0" collapsed="false">
      <c r="B748" s="216"/>
      <c r="D748" s="190" t="s">
        <v>159</v>
      </c>
      <c r="E748" s="217"/>
      <c r="F748" s="218" t="s">
        <v>209</v>
      </c>
      <c r="H748" s="219" t="n">
        <v>50.399</v>
      </c>
      <c r="I748" s="220"/>
      <c r="L748" s="216"/>
      <c r="M748" s="221"/>
      <c r="N748" s="222"/>
      <c r="O748" s="222"/>
      <c r="P748" s="222"/>
      <c r="Q748" s="222"/>
      <c r="R748" s="222"/>
      <c r="S748" s="222"/>
      <c r="T748" s="223"/>
      <c r="AT748" s="217" t="s">
        <v>159</v>
      </c>
      <c r="AU748" s="217" t="s">
        <v>81</v>
      </c>
      <c r="AV748" s="215" t="s">
        <v>157</v>
      </c>
      <c r="AW748" s="215" t="s">
        <v>29</v>
      </c>
      <c r="AX748" s="215" t="s">
        <v>79</v>
      </c>
      <c r="AY748" s="217" t="s">
        <v>149</v>
      </c>
    </row>
    <row r="749" s="27" customFormat="true" ht="24" hidden="false" customHeight="true" outlineLevel="0" collapsed="false">
      <c r="A749" s="22"/>
      <c r="B749" s="174"/>
      <c r="C749" s="175" t="s">
        <v>855</v>
      </c>
      <c r="D749" s="175" t="s">
        <v>152</v>
      </c>
      <c r="E749" s="176" t="s">
        <v>856</v>
      </c>
      <c r="F749" s="177" t="s">
        <v>857</v>
      </c>
      <c r="G749" s="178" t="s">
        <v>243</v>
      </c>
      <c r="H749" s="179" t="n">
        <v>453.591</v>
      </c>
      <c r="I749" s="180"/>
      <c r="J749" s="181" t="n">
        <f aca="false">ROUND(I749*H749,2)</f>
        <v>0</v>
      </c>
      <c r="K749" s="177" t="s">
        <v>156</v>
      </c>
      <c r="L749" s="23"/>
      <c r="M749" s="182"/>
      <c r="N749" s="183" t="s">
        <v>37</v>
      </c>
      <c r="O749" s="60"/>
      <c r="P749" s="184" t="n">
        <f aca="false">O749*H749</f>
        <v>0</v>
      </c>
      <c r="Q749" s="184" t="n">
        <v>0</v>
      </c>
      <c r="R749" s="184" t="n">
        <f aca="false">Q749*H749</f>
        <v>0</v>
      </c>
      <c r="S749" s="184" t="n">
        <v>0</v>
      </c>
      <c r="T749" s="185" t="n">
        <f aca="false">S749*H749</f>
        <v>0</v>
      </c>
      <c r="U749" s="22"/>
      <c r="V749" s="22"/>
      <c r="W749" s="22"/>
      <c r="X749" s="22"/>
      <c r="Y749" s="22"/>
      <c r="Z749" s="22"/>
      <c r="AA749" s="22"/>
      <c r="AB749" s="22"/>
      <c r="AC749" s="22"/>
      <c r="AD749" s="22"/>
      <c r="AE749" s="22"/>
      <c r="AR749" s="186" t="s">
        <v>157</v>
      </c>
      <c r="AT749" s="186" t="s">
        <v>152</v>
      </c>
      <c r="AU749" s="186" t="s">
        <v>81</v>
      </c>
      <c r="AY749" s="3" t="s">
        <v>149</v>
      </c>
      <c r="BE749" s="187" t="n">
        <f aca="false">IF(N749="základní",J749,0)</f>
        <v>0</v>
      </c>
      <c r="BF749" s="187" t="n">
        <f aca="false">IF(N749="snížená",J749,0)</f>
        <v>0</v>
      </c>
      <c r="BG749" s="187" t="n">
        <f aca="false">IF(N749="zákl. přenesená",J749,0)</f>
        <v>0</v>
      </c>
      <c r="BH749" s="187" t="n">
        <f aca="false">IF(N749="sníž. přenesená",J749,0)</f>
        <v>0</v>
      </c>
      <c r="BI749" s="187" t="n">
        <f aca="false">IF(N749="nulová",J749,0)</f>
        <v>0</v>
      </c>
      <c r="BJ749" s="3" t="s">
        <v>79</v>
      </c>
      <c r="BK749" s="187" t="n">
        <f aca="false">ROUND(I749*H749,2)</f>
        <v>0</v>
      </c>
      <c r="BL749" s="3" t="s">
        <v>157</v>
      </c>
      <c r="BM749" s="186" t="s">
        <v>858</v>
      </c>
    </row>
    <row r="750" s="197" customFormat="true" ht="9.75" hidden="false" customHeight="false" outlineLevel="0" collapsed="false">
      <c r="B750" s="198"/>
      <c r="D750" s="190" t="s">
        <v>159</v>
      </c>
      <c r="E750" s="199"/>
      <c r="F750" s="200" t="s">
        <v>859</v>
      </c>
      <c r="H750" s="201" t="n">
        <v>453.591</v>
      </c>
      <c r="I750" s="202"/>
      <c r="L750" s="198"/>
      <c r="M750" s="203"/>
      <c r="N750" s="204"/>
      <c r="O750" s="204"/>
      <c r="P750" s="204"/>
      <c r="Q750" s="204"/>
      <c r="R750" s="204"/>
      <c r="S750" s="204"/>
      <c r="T750" s="205"/>
      <c r="AT750" s="199" t="s">
        <v>159</v>
      </c>
      <c r="AU750" s="199" t="s">
        <v>81</v>
      </c>
      <c r="AV750" s="197" t="s">
        <v>81</v>
      </c>
      <c r="AW750" s="197" t="s">
        <v>29</v>
      </c>
      <c r="AX750" s="197" t="s">
        <v>79</v>
      </c>
      <c r="AY750" s="199" t="s">
        <v>149</v>
      </c>
    </row>
    <row r="751" s="27" customFormat="true" ht="33" hidden="false" customHeight="true" outlineLevel="0" collapsed="false">
      <c r="A751" s="22"/>
      <c r="B751" s="174"/>
      <c r="C751" s="175" t="s">
        <v>860</v>
      </c>
      <c r="D751" s="175" t="s">
        <v>152</v>
      </c>
      <c r="E751" s="176" t="s">
        <v>861</v>
      </c>
      <c r="F751" s="177" t="s">
        <v>862</v>
      </c>
      <c r="G751" s="178" t="s">
        <v>243</v>
      </c>
      <c r="H751" s="179" t="n">
        <v>20.16</v>
      </c>
      <c r="I751" s="180"/>
      <c r="J751" s="181" t="n">
        <f aca="false">ROUND(I751*H751,2)</f>
        <v>0</v>
      </c>
      <c r="K751" s="177" t="s">
        <v>156</v>
      </c>
      <c r="L751" s="23"/>
      <c r="M751" s="182"/>
      <c r="N751" s="183" t="s">
        <v>37</v>
      </c>
      <c r="O751" s="60"/>
      <c r="P751" s="184" t="n">
        <f aca="false">O751*H751</f>
        <v>0</v>
      </c>
      <c r="Q751" s="184" t="n">
        <v>0</v>
      </c>
      <c r="R751" s="184" t="n">
        <f aca="false">Q751*H751</f>
        <v>0</v>
      </c>
      <c r="S751" s="184" t="n">
        <v>0</v>
      </c>
      <c r="T751" s="185" t="n">
        <f aca="false">S751*H751</f>
        <v>0</v>
      </c>
      <c r="U751" s="22"/>
      <c r="V751" s="22"/>
      <c r="W751" s="22"/>
      <c r="X751" s="22"/>
      <c r="Y751" s="22"/>
      <c r="Z751" s="22"/>
      <c r="AA751" s="22"/>
      <c r="AB751" s="22"/>
      <c r="AC751" s="22"/>
      <c r="AD751" s="22"/>
      <c r="AE751" s="22"/>
      <c r="AR751" s="186" t="s">
        <v>157</v>
      </c>
      <c r="AT751" s="186" t="s">
        <v>152</v>
      </c>
      <c r="AU751" s="186" t="s">
        <v>81</v>
      </c>
      <c r="AY751" s="3" t="s">
        <v>149</v>
      </c>
      <c r="BE751" s="187" t="n">
        <f aca="false">IF(N751="základní",J751,0)</f>
        <v>0</v>
      </c>
      <c r="BF751" s="187" t="n">
        <f aca="false">IF(N751="snížená",J751,0)</f>
        <v>0</v>
      </c>
      <c r="BG751" s="187" t="n">
        <f aca="false">IF(N751="zákl. přenesená",J751,0)</f>
        <v>0</v>
      </c>
      <c r="BH751" s="187" t="n">
        <f aca="false">IF(N751="sníž. přenesená",J751,0)</f>
        <v>0</v>
      </c>
      <c r="BI751" s="187" t="n">
        <f aca="false">IF(N751="nulová",J751,0)</f>
        <v>0</v>
      </c>
      <c r="BJ751" s="3" t="s">
        <v>79</v>
      </c>
      <c r="BK751" s="187" t="n">
        <f aca="false">ROUND(I751*H751,2)</f>
        <v>0</v>
      </c>
      <c r="BL751" s="3" t="s">
        <v>157</v>
      </c>
      <c r="BM751" s="186" t="s">
        <v>863</v>
      </c>
    </row>
    <row r="752" s="188" customFormat="true" ht="9.75" hidden="false" customHeight="false" outlineLevel="0" collapsed="false">
      <c r="B752" s="189"/>
      <c r="D752" s="190" t="s">
        <v>159</v>
      </c>
      <c r="E752" s="191"/>
      <c r="F752" s="192" t="s">
        <v>833</v>
      </c>
      <c r="H752" s="191"/>
      <c r="I752" s="193"/>
      <c r="L752" s="189"/>
      <c r="M752" s="194"/>
      <c r="N752" s="195"/>
      <c r="O752" s="195"/>
      <c r="P752" s="195"/>
      <c r="Q752" s="195"/>
      <c r="R752" s="195"/>
      <c r="S752" s="195"/>
      <c r="T752" s="196"/>
      <c r="AT752" s="191" t="s">
        <v>159</v>
      </c>
      <c r="AU752" s="191" t="s">
        <v>81</v>
      </c>
      <c r="AV752" s="188" t="s">
        <v>79</v>
      </c>
      <c r="AW752" s="188" t="s">
        <v>29</v>
      </c>
      <c r="AX752" s="188" t="s">
        <v>72</v>
      </c>
      <c r="AY752" s="191" t="s">
        <v>149</v>
      </c>
    </row>
    <row r="753" s="197" customFormat="true" ht="9.75" hidden="false" customHeight="false" outlineLevel="0" collapsed="false">
      <c r="B753" s="198"/>
      <c r="D753" s="190" t="s">
        <v>159</v>
      </c>
      <c r="E753" s="199"/>
      <c r="F753" s="200" t="s">
        <v>834</v>
      </c>
      <c r="H753" s="201" t="n">
        <v>20.16</v>
      </c>
      <c r="I753" s="202"/>
      <c r="L753" s="198"/>
      <c r="M753" s="203"/>
      <c r="N753" s="204"/>
      <c r="O753" s="204"/>
      <c r="P753" s="204"/>
      <c r="Q753" s="204"/>
      <c r="R753" s="204"/>
      <c r="S753" s="204"/>
      <c r="T753" s="205"/>
      <c r="AT753" s="199" t="s">
        <v>159</v>
      </c>
      <c r="AU753" s="199" t="s">
        <v>81</v>
      </c>
      <c r="AV753" s="197" t="s">
        <v>81</v>
      </c>
      <c r="AW753" s="197" t="s">
        <v>29</v>
      </c>
      <c r="AX753" s="197" t="s">
        <v>72</v>
      </c>
      <c r="AY753" s="199" t="s">
        <v>149</v>
      </c>
    </row>
    <row r="754" s="215" customFormat="true" ht="9.75" hidden="false" customHeight="false" outlineLevel="0" collapsed="false">
      <c r="B754" s="216"/>
      <c r="D754" s="190" t="s">
        <v>159</v>
      </c>
      <c r="E754" s="217"/>
      <c r="F754" s="218" t="s">
        <v>209</v>
      </c>
      <c r="H754" s="219" t="n">
        <v>20.16</v>
      </c>
      <c r="I754" s="220"/>
      <c r="L754" s="216"/>
      <c r="M754" s="221"/>
      <c r="N754" s="222"/>
      <c r="O754" s="222"/>
      <c r="P754" s="222"/>
      <c r="Q754" s="222"/>
      <c r="R754" s="222"/>
      <c r="S754" s="222"/>
      <c r="T754" s="223"/>
      <c r="AT754" s="217" t="s">
        <v>159</v>
      </c>
      <c r="AU754" s="217" t="s">
        <v>81</v>
      </c>
      <c r="AV754" s="215" t="s">
        <v>157</v>
      </c>
      <c r="AW754" s="215" t="s">
        <v>29</v>
      </c>
      <c r="AX754" s="215" t="s">
        <v>79</v>
      </c>
      <c r="AY754" s="217" t="s">
        <v>149</v>
      </c>
    </row>
    <row r="755" s="27" customFormat="true" ht="37.5" hidden="false" customHeight="true" outlineLevel="0" collapsed="false">
      <c r="A755" s="22"/>
      <c r="B755" s="174"/>
      <c r="C755" s="175" t="s">
        <v>864</v>
      </c>
      <c r="D755" s="175" t="s">
        <v>152</v>
      </c>
      <c r="E755" s="176" t="s">
        <v>865</v>
      </c>
      <c r="F755" s="177" t="s">
        <v>866</v>
      </c>
      <c r="G755" s="178" t="s">
        <v>243</v>
      </c>
      <c r="H755" s="179" t="n">
        <v>8.287</v>
      </c>
      <c r="I755" s="180"/>
      <c r="J755" s="181" t="n">
        <f aca="false">ROUND(I755*H755,2)</f>
        <v>0</v>
      </c>
      <c r="K755" s="177" t="s">
        <v>156</v>
      </c>
      <c r="L755" s="23"/>
      <c r="M755" s="182"/>
      <c r="N755" s="183" t="s">
        <v>37</v>
      </c>
      <c r="O755" s="60"/>
      <c r="P755" s="184" t="n">
        <f aca="false">O755*H755</f>
        <v>0</v>
      </c>
      <c r="Q755" s="184" t="n">
        <v>0</v>
      </c>
      <c r="R755" s="184" t="n">
        <f aca="false">Q755*H755</f>
        <v>0</v>
      </c>
      <c r="S755" s="184" t="n">
        <v>0</v>
      </c>
      <c r="T755" s="185" t="n">
        <f aca="false">S755*H755</f>
        <v>0</v>
      </c>
      <c r="U755" s="22"/>
      <c r="V755" s="22"/>
      <c r="W755" s="22"/>
      <c r="X755" s="22"/>
      <c r="Y755" s="22"/>
      <c r="Z755" s="22"/>
      <c r="AA755" s="22"/>
      <c r="AB755" s="22"/>
      <c r="AC755" s="22"/>
      <c r="AD755" s="22"/>
      <c r="AE755" s="22"/>
      <c r="AR755" s="186" t="s">
        <v>157</v>
      </c>
      <c r="AT755" s="186" t="s">
        <v>152</v>
      </c>
      <c r="AU755" s="186" t="s">
        <v>81</v>
      </c>
      <c r="AY755" s="3" t="s">
        <v>149</v>
      </c>
      <c r="BE755" s="187" t="n">
        <f aca="false">IF(N755="základní",J755,0)</f>
        <v>0</v>
      </c>
      <c r="BF755" s="187" t="n">
        <f aca="false">IF(N755="snížená",J755,0)</f>
        <v>0</v>
      </c>
      <c r="BG755" s="187" t="n">
        <f aca="false">IF(N755="zákl. přenesená",J755,0)</f>
        <v>0</v>
      </c>
      <c r="BH755" s="187" t="n">
        <f aca="false">IF(N755="sníž. přenesená",J755,0)</f>
        <v>0</v>
      </c>
      <c r="BI755" s="187" t="n">
        <f aca="false">IF(N755="nulová",J755,0)</f>
        <v>0</v>
      </c>
      <c r="BJ755" s="3" t="s">
        <v>79</v>
      </c>
      <c r="BK755" s="187" t="n">
        <f aca="false">ROUND(I755*H755,2)</f>
        <v>0</v>
      </c>
      <c r="BL755" s="3" t="s">
        <v>157</v>
      </c>
      <c r="BM755" s="186" t="s">
        <v>867</v>
      </c>
    </row>
    <row r="756" s="188" customFormat="true" ht="9.75" hidden="false" customHeight="false" outlineLevel="0" collapsed="false">
      <c r="B756" s="189"/>
      <c r="D756" s="190" t="s">
        <v>159</v>
      </c>
      <c r="E756" s="191"/>
      <c r="F756" s="192" t="s">
        <v>835</v>
      </c>
      <c r="H756" s="191"/>
      <c r="I756" s="193"/>
      <c r="L756" s="189"/>
      <c r="M756" s="194"/>
      <c r="N756" s="195"/>
      <c r="O756" s="195"/>
      <c r="P756" s="195"/>
      <c r="Q756" s="195"/>
      <c r="R756" s="195"/>
      <c r="S756" s="195"/>
      <c r="T756" s="196"/>
      <c r="AT756" s="191" t="s">
        <v>159</v>
      </c>
      <c r="AU756" s="191" t="s">
        <v>81</v>
      </c>
      <c r="AV756" s="188" t="s">
        <v>79</v>
      </c>
      <c r="AW756" s="188" t="s">
        <v>29</v>
      </c>
      <c r="AX756" s="188" t="s">
        <v>72</v>
      </c>
      <c r="AY756" s="191" t="s">
        <v>149</v>
      </c>
    </row>
    <row r="757" s="197" customFormat="true" ht="9.75" hidden="false" customHeight="false" outlineLevel="0" collapsed="false">
      <c r="B757" s="198"/>
      <c r="D757" s="190" t="s">
        <v>159</v>
      </c>
      <c r="E757" s="199"/>
      <c r="F757" s="200" t="s">
        <v>836</v>
      </c>
      <c r="H757" s="201" t="n">
        <v>8.287</v>
      </c>
      <c r="I757" s="202"/>
      <c r="L757" s="198"/>
      <c r="M757" s="203"/>
      <c r="N757" s="204"/>
      <c r="O757" s="204"/>
      <c r="P757" s="204"/>
      <c r="Q757" s="204"/>
      <c r="R757" s="204"/>
      <c r="S757" s="204"/>
      <c r="T757" s="205"/>
      <c r="AT757" s="199" t="s">
        <v>159</v>
      </c>
      <c r="AU757" s="199" t="s">
        <v>81</v>
      </c>
      <c r="AV757" s="197" t="s">
        <v>81</v>
      </c>
      <c r="AW757" s="197" t="s">
        <v>29</v>
      </c>
      <c r="AX757" s="197" t="s">
        <v>79</v>
      </c>
      <c r="AY757" s="199" t="s">
        <v>149</v>
      </c>
    </row>
    <row r="758" s="27" customFormat="true" ht="33" hidden="false" customHeight="true" outlineLevel="0" collapsed="false">
      <c r="A758" s="22"/>
      <c r="B758" s="174"/>
      <c r="C758" s="175" t="s">
        <v>868</v>
      </c>
      <c r="D758" s="175" t="s">
        <v>152</v>
      </c>
      <c r="E758" s="176" t="s">
        <v>869</v>
      </c>
      <c r="F758" s="177" t="s">
        <v>870</v>
      </c>
      <c r="G758" s="178" t="s">
        <v>243</v>
      </c>
      <c r="H758" s="179" t="n">
        <v>21.2</v>
      </c>
      <c r="I758" s="180"/>
      <c r="J758" s="181" t="n">
        <f aca="false">ROUND(I758*H758,2)</f>
        <v>0</v>
      </c>
      <c r="K758" s="177" t="s">
        <v>156</v>
      </c>
      <c r="L758" s="23"/>
      <c r="M758" s="182"/>
      <c r="N758" s="183" t="s">
        <v>37</v>
      </c>
      <c r="O758" s="60"/>
      <c r="P758" s="184" t="n">
        <f aca="false">O758*H758</f>
        <v>0</v>
      </c>
      <c r="Q758" s="184" t="n">
        <v>0</v>
      </c>
      <c r="R758" s="184" t="n">
        <f aca="false">Q758*H758</f>
        <v>0</v>
      </c>
      <c r="S758" s="184" t="n">
        <v>0</v>
      </c>
      <c r="T758" s="185" t="n">
        <f aca="false">S758*H758</f>
        <v>0</v>
      </c>
      <c r="U758" s="22"/>
      <c r="V758" s="22"/>
      <c r="W758" s="22"/>
      <c r="X758" s="22"/>
      <c r="Y758" s="22"/>
      <c r="Z758" s="22"/>
      <c r="AA758" s="22"/>
      <c r="AB758" s="22"/>
      <c r="AC758" s="22"/>
      <c r="AD758" s="22"/>
      <c r="AE758" s="22"/>
      <c r="AR758" s="186" t="s">
        <v>157</v>
      </c>
      <c r="AT758" s="186" t="s">
        <v>152</v>
      </c>
      <c r="AU758" s="186" t="s">
        <v>81</v>
      </c>
      <c r="AY758" s="3" t="s">
        <v>149</v>
      </c>
      <c r="BE758" s="187" t="n">
        <f aca="false">IF(N758="základní",J758,0)</f>
        <v>0</v>
      </c>
      <c r="BF758" s="187" t="n">
        <f aca="false">IF(N758="snížená",J758,0)</f>
        <v>0</v>
      </c>
      <c r="BG758" s="187" t="n">
        <f aca="false">IF(N758="zákl. přenesená",J758,0)</f>
        <v>0</v>
      </c>
      <c r="BH758" s="187" t="n">
        <f aca="false">IF(N758="sníž. přenesená",J758,0)</f>
        <v>0</v>
      </c>
      <c r="BI758" s="187" t="n">
        <f aca="false">IF(N758="nulová",J758,0)</f>
        <v>0</v>
      </c>
      <c r="BJ758" s="3" t="s">
        <v>79</v>
      </c>
      <c r="BK758" s="187" t="n">
        <f aca="false">ROUND(I758*H758,2)</f>
        <v>0</v>
      </c>
      <c r="BL758" s="3" t="s">
        <v>157</v>
      </c>
      <c r="BM758" s="186" t="s">
        <v>871</v>
      </c>
    </row>
    <row r="759" s="188" customFormat="true" ht="9.75" hidden="false" customHeight="false" outlineLevel="0" collapsed="false">
      <c r="B759" s="189"/>
      <c r="D759" s="190" t="s">
        <v>159</v>
      </c>
      <c r="E759" s="191"/>
      <c r="F759" s="192" t="s">
        <v>829</v>
      </c>
      <c r="H759" s="191"/>
      <c r="I759" s="193"/>
      <c r="L759" s="189"/>
      <c r="M759" s="194"/>
      <c r="N759" s="195"/>
      <c r="O759" s="195"/>
      <c r="P759" s="195"/>
      <c r="Q759" s="195"/>
      <c r="R759" s="195"/>
      <c r="S759" s="195"/>
      <c r="T759" s="196"/>
      <c r="AT759" s="191" t="s">
        <v>159</v>
      </c>
      <c r="AU759" s="191" t="s">
        <v>81</v>
      </c>
      <c r="AV759" s="188" t="s">
        <v>79</v>
      </c>
      <c r="AW759" s="188" t="s">
        <v>29</v>
      </c>
      <c r="AX759" s="188" t="s">
        <v>72</v>
      </c>
      <c r="AY759" s="191" t="s">
        <v>149</v>
      </c>
    </row>
    <row r="760" s="197" customFormat="true" ht="9.75" hidden="false" customHeight="false" outlineLevel="0" collapsed="false">
      <c r="B760" s="198"/>
      <c r="D760" s="190" t="s">
        <v>159</v>
      </c>
      <c r="E760" s="199"/>
      <c r="F760" s="200" t="s">
        <v>830</v>
      </c>
      <c r="H760" s="201" t="n">
        <v>20.209</v>
      </c>
      <c r="I760" s="202"/>
      <c r="L760" s="198"/>
      <c r="M760" s="203"/>
      <c r="N760" s="204"/>
      <c r="O760" s="204"/>
      <c r="P760" s="204"/>
      <c r="Q760" s="204"/>
      <c r="R760" s="204"/>
      <c r="S760" s="204"/>
      <c r="T760" s="205"/>
      <c r="AT760" s="199" t="s">
        <v>159</v>
      </c>
      <c r="AU760" s="199" t="s">
        <v>81</v>
      </c>
      <c r="AV760" s="197" t="s">
        <v>81</v>
      </c>
      <c r="AW760" s="197" t="s">
        <v>29</v>
      </c>
      <c r="AX760" s="197" t="s">
        <v>72</v>
      </c>
      <c r="AY760" s="199" t="s">
        <v>149</v>
      </c>
    </row>
    <row r="761" s="188" customFormat="true" ht="9.75" hidden="false" customHeight="false" outlineLevel="0" collapsed="false">
      <c r="B761" s="189"/>
      <c r="D761" s="190" t="s">
        <v>159</v>
      </c>
      <c r="E761" s="191"/>
      <c r="F761" s="192" t="s">
        <v>831</v>
      </c>
      <c r="H761" s="191"/>
      <c r="I761" s="193"/>
      <c r="L761" s="189"/>
      <c r="M761" s="194"/>
      <c r="N761" s="195"/>
      <c r="O761" s="195"/>
      <c r="P761" s="195"/>
      <c r="Q761" s="195"/>
      <c r="R761" s="195"/>
      <c r="S761" s="195"/>
      <c r="T761" s="196"/>
      <c r="AT761" s="191" t="s">
        <v>159</v>
      </c>
      <c r="AU761" s="191" t="s">
        <v>81</v>
      </c>
      <c r="AV761" s="188" t="s">
        <v>79</v>
      </c>
      <c r="AW761" s="188" t="s">
        <v>29</v>
      </c>
      <c r="AX761" s="188" t="s">
        <v>72</v>
      </c>
      <c r="AY761" s="191" t="s">
        <v>149</v>
      </c>
    </row>
    <row r="762" s="197" customFormat="true" ht="9.75" hidden="false" customHeight="false" outlineLevel="0" collapsed="false">
      <c r="B762" s="198"/>
      <c r="D762" s="190" t="s">
        <v>159</v>
      </c>
      <c r="E762" s="199"/>
      <c r="F762" s="200" t="s">
        <v>832</v>
      </c>
      <c r="H762" s="201" t="n">
        <v>0.94</v>
      </c>
      <c r="I762" s="202"/>
      <c r="L762" s="198"/>
      <c r="M762" s="203"/>
      <c r="N762" s="204"/>
      <c r="O762" s="204"/>
      <c r="P762" s="204"/>
      <c r="Q762" s="204"/>
      <c r="R762" s="204"/>
      <c r="S762" s="204"/>
      <c r="T762" s="205"/>
      <c r="AT762" s="199" t="s">
        <v>159</v>
      </c>
      <c r="AU762" s="199" t="s">
        <v>81</v>
      </c>
      <c r="AV762" s="197" t="s">
        <v>81</v>
      </c>
      <c r="AW762" s="197" t="s">
        <v>29</v>
      </c>
      <c r="AX762" s="197" t="s">
        <v>72</v>
      </c>
      <c r="AY762" s="199" t="s">
        <v>149</v>
      </c>
    </row>
    <row r="763" s="188" customFormat="true" ht="9.75" hidden="false" customHeight="false" outlineLevel="0" collapsed="false">
      <c r="B763" s="189"/>
      <c r="D763" s="190" t="s">
        <v>159</v>
      </c>
      <c r="E763" s="191"/>
      <c r="F763" s="192" t="s">
        <v>839</v>
      </c>
      <c r="H763" s="191"/>
      <c r="I763" s="193"/>
      <c r="L763" s="189"/>
      <c r="M763" s="194"/>
      <c r="N763" s="195"/>
      <c r="O763" s="195"/>
      <c r="P763" s="195"/>
      <c r="Q763" s="195"/>
      <c r="R763" s="195"/>
      <c r="S763" s="195"/>
      <c r="T763" s="196"/>
      <c r="AT763" s="191" t="s">
        <v>159</v>
      </c>
      <c r="AU763" s="191" t="s">
        <v>81</v>
      </c>
      <c r="AV763" s="188" t="s">
        <v>79</v>
      </c>
      <c r="AW763" s="188" t="s">
        <v>29</v>
      </c>
      <c r="AX763" s="188" t="s">
        <v>72</v>
      </c>
      <c r="AY763" s="191" t="s">
        <v>149</v>
      </c>
    </row>
    <row r="764" s="197" customFormat="true" ht="9.75" hidden="false" customHeight="false" outlineLevel="0" collapsed="false">
      <c r="B764" s="198"/>
      <c r="D764" s="190" t="s">
        <v>159</v>
      </c>
      <c r="E764" s="199"/>
      <c r="F764" s="200" t="s">
        <v>840</v>
      </c>
      <c r="H764" s="201" t="n">
        <v>0.051</v>
      </c>
      <c r="I764" s="202"/>
      <c r="L764" s="198"/>
      <c r="M764" s="203"/>
      <c r="N764" s="204"/>
      <c r="O764" s="204"/>
      <c r="P764" s="204"/>
      <c r="Q764" s="204"/>
      <c r="R764" s="204"/>
      <c r="S764" s="204"/>
      <c r="T764" s="205"/>
      <c r="AT764" s="199" t="s">
        <v>159</v>
      </c>
      <c r="AU764" s="199" t="s">
        <v>81</v>
      </c>
      <c r="AV764" s="197" t="s">
        <v>81</v>
      </c>
      <c r="AW764" s="197" t="s">
        <v>29</v>
      </c>
      <c r="AX764" s="197" t="s">
        <v>72</v>
      </c>
      <c r="AY764" s="199" t="s">
        <v>149</v>
      </c>
    </row>
    <row r="765" s="215" customFormat="true" ht="9.75" hidden="false" customHeight="false" outlineLevel="0" collapsed="false">
      <c r="B765" s="216"/>
      <c r="D765" s="190" t="s">
        <v>159</v>
      </c>
      <c r="E765" s="217"/>
      <c r="F765" s="218" t="s">
        <v>209</v>
      </c>
      <c r="H765" s="219" t="n">
        <v>21.2</v>
      </c>
      <c r="I765" s="220"/>
      <c r="L765" s="216"/>
      <c r="M765" s="221"/>
      <c r="N765" s="222"/>
      <c r="O765" s="222"/>
      <c r="P765" s="222"/>
      <c r="Q765" s="222"/>
      <c r="R765" s="222"/>
      <c r="S765" s="222"/>
      <c r="T765" s="223"/>
      <c r="AT765" s="217" t="s">
        <v>159</v>
      </c>
      <c r="AU765" s="217" t="s">
        <v>81</v>
      </c>
      <c r="AV765" s="215" t="s">
        <v>157</v>
      </c>
      <c r="AW765" s="215" t="s">
        <v>29</v>
      </c>
      <c r="AX765" s="215" t="s">
        <v>79</v>
      </c>
      <c r="AY765" s="217" t="s">
        <v>149</v>
      </c>
    </row>
    <row r="766" s="27" customFormat="true" ht="33" hidden="false" customHeight="true" outlineLevel="0" collapsed="false">
      <c r="A766" s="22"/>
      <c r="B766" s="174"/>
      <c r="C766" s="175" t="s">
        <v>872</v>
      </c>
      <c r="D766" s="175" t="s">
        <v>152</v>
      </c>
      <c r="E766" s="176" t="s">
        <v>873</v>
      </c>
      <c r="F766" s="177" t="s">
        <v>874</v>
      </c>
      <c r="G766" s="178" t="s">
        <v>243</v>
      </c>
      <c r="H766" s="179" t="n">
        <v>0.031</v>
      </c>
      <c r="I766" s="180"/>
      <c r="J766" s="181" t="n">
        <f aca="false">ROUND(I766*H766,2)</f>
        <v>0</v>
      </c>
      <c r="K766" s="177" t="s">
        <v>156</v>
      </c>
      <c r="L766" s="23"/>
      <c r="M766" s="182"/>
      <c r="N766" s="183" t="s">
        <v>37</v>
      </c>
      <c r="O766" s="60"/>
      <c r="P766" s="184" t="n">
        <f aca="false">O766*H766</f>
        <v>0</v>
      </c>
      <c r="Q766" s="184" t="n">
        <v>0</v>
      </c>
      <c r="R766" s="184" t="n">
        <f aca="false">Q766*H766</f>
        <v>0</v>
      </c>
      <c r="S766" s="184" t="n">
        <v>0</v>
      </c>
      <c r="T766" s="185" t="n">
        <f aca="false">S766*H766</f>
        <v>0</v>
      </c>
      <c r="U766" s="22"/>
      <c r="V766" s="22"/>
      <c r="W766" s="22"/>
      <c r="X766" s="22"/>
      <c r="Y766" s="22"/>
      <c r="Z766" s="22"/>
      <c r="AA766" s="22"/>
      <c r="AB766" s="22"/>
      <c r="AC766" s="22"/>
      <c r="AD766" s="22"/>
      <c r="AE766" s="22"/>
      <c r="AR766" s="186" t="s">
        <v>157</v>
      </c>
      <c r="AT766" s="186" t="s">
        <v>152</v>
      </c>
      <c r="AU766" s="186" t="s">
        <v>81</v>
      </c>
      <c r="AY766" s="3" t="s">
        <v>149</v>
      </c>
      <c r="BE766" s="187" t="n">
        <f aca="false">IF(N766="základní",J766,0)</f>
        <v>0</v>
      </c>
      <c r="BF766" s="187" t="n">
        <f aca="false">IF(N766="snížená",J766,0)</f>
        <v>0</v>
      </c>
      <c r="BG766" s="187" t="n">
        <f aca="false">IF(N766="zákl. přenesená",J766,0)</f>
        <v>0</v>
      </c>
      <c r="BH766" s="187" t="n">
        <f aca="false">IF(N766="sníž. přenesená",J766,0)</f>
        <v>0</v>
      </c>
      <c r="BI766" s="187" t="n">
        <f aca="false">IF(N766="nulová",J766,0)</f>
        <v>0</v>
      </c>
      <c r="BJ766" s="3" t="s">
        <v>79</v>
      </c>
      <c r="BK766" s="187" t="n">
        <f aca="false">ROUND(I766*H766,2)</f>
        <v>0</v>
      </c>
      <c r="BL766" s="3" t="s">
        <v>157</v>
      </c>
      <c r="BM766" s="186" t="s">
        <v>875</v>
      </c>
    </row>
    <row r="767" s="188" customFormat="true" ht="9.75" hidden="false" customHeight="false" outlineLevel="0" collapsed="false">
      <c r="B767" s="189"/>
      <c r="D767" s="190" t="s">
        <v>159</v>
      </c>
      <c r="E767" s="191"/>
      <c r="F767" s="192" t="s">
        <v>876</v>
      </c>
      <c r="H767" s="191"/>
      <c r="I767" s="193"/>
      <c r="L767" s="189"/>
      <c r="M767" s="194"/>
      <c r="N767" s="195"/>
      <c r="O767" s="195"/>
      <c r="P767" s="195"/>
      <c r="Q767" s="195"/>
      <c r="R767" s="195"/>
      <c r="S767" s="195"/>
      <c r="T767" s="196"/>
      <c r="AT767" s="191" t="s">
        <v>159</v>
      </c>
      <c r="AU767" s="191" t="s">
        <v>81</v>
      </c>
      <c r="AV767" s="188" t="s">
        <v>79</v>
      </c>
      <c r="AW767" s="188" t="s">
        <v>29</v>
      </c>
      <c r="AX767" s="188" t="s">
        <v>72</v>
      </c>
      <c r="AY767" s="191" t="s">
        <v>149</v>
      </c>
    </row>
    <row r="768" s="197" customFormat="true" ht="9.75" hidden="false" customHeight="false" outlineLevel="0" collapsed="false">
      <c r="B768" s="198"/>
      <c r="D768" s="190" t="s">
        <v>159</v>
      </c>
      <c r="E768" s="199"/>
      <c r="F768" s="200" t="s">
        <v>846</v>
      </c>
      <c r="H768" s="201" t="n">
        <v>0.031</v>
      </c>
      <c r="I768" s="202"/>
      <c r="L768" s="198"/>
      <c r="M768" s="203"/>
      <c r="N768" s="204"/>
      <c r="O768" s="204"/>
      <c r="P768" s="204"/>
      <c r="Q768" s="204"/>
      <c r="R768" s="204"/>
      <c r="S768" s="204"/>
      <c r="T768" s="205"/>
      <c r="AT768" s="199" t="s">
        <v>159</v>
      </c>
      <c r="AU768" s="199" t="s">
        <v>81</v>
      </c>
      <c r="AV768" s="197" t="s">
        <v>81</v>
      </c>
      <c r="AW768" s="197" t="s">
        <v>29</v>
      </c>
      <c r="AX768" s="197" t="s">
        <v>79</v>
      </c>
      <c r="AY768" s="199" t="s">
        <v>149</v>
      </c>
    </row>
    <row r="769" s="27" customFormat="true" ht="33" hidden="false" customHeight="true" outlineLevel="0" collapsed="false">
      <c r="A769" s="22"/>
      <c r="B769" s="174"/>
      <c r="C769" s="175" t="s">
        <v>727</v>
      </c>
      <c r="D769" s="175" t="s">
        <v>152</v>
      </c>
      <c r="E769" s="176" t="s">
        <v>877</v>
      </c>
      <c r="F769" s="177" t="s">
        <v>878</v>
      </c>
      <c r="G769" s="178" t="s">
        <v>243</v>
      </c>
      <c r="H769" s="179" t="n">
        <v>0.029</v>
      </c>
      <c r="I769" s="180"/>
      <c r="J769" s="181" t="n">
        <f aca="false">ROUND(I769*H769,2)</f>
        <v>0</v>
      </c>
      <c r="K769" s="177" t="s">
        <v>156</v>
      </c>
      <c r="L769" s="23"/>
      <c r="M769" s="182"/>
      <c r="N769" s="183" t="s">
        <v>37</v>
      </c>
      <c r="O769" s="60"/>
      <c r="P769" s="184" t="n">
        <f aca="false">O769*H769</f>
        <v>0</v>
      </c>
      <c r="Q769" s="184" t="n">
        <v>0</v>
      </c>
      <c r="R769" s="184" t="n">
        <f aca="false">Q769*H769</f>
        <v>0</v>
      </c>
      <c r="S769" s="184" t="n">
        <v>0</v>
      </c>
      <c r="T769" s="185" t="n">
        <f aca="false">S769*H769</f>
        <v>0</v>
      </c>
      <c r="U769" s="22"/>
      <c r="V769" s="22"/>
      <c r="W769" s="22"/>
      <c r="X769" s="22"/>
      <c r="Y769" s="22"/>
      <c r="Z769" s="22"/>
      <c r="AA769" s="22"/>
      <c r="AB769" s="22"/>
      <c r="AC769" s="22"/>
      <c r="AD769" s="22"/>
      <c r="AE769" s="22"/>
      <c r="AR769" s="186" t="s">
        <v>157</v>
      </c>
      <c r="AT769" s="186" t="s">
        <v>152</v>
      </c>
      <c r="AU769" s="186" t="s">
        <v>81</v>
      </c>
      <c r="AY769" s="3" t="s">
        <v>149</v>
      </c>
      <c r="BE769" s="187" t="n">
        <f aca="false">IF(N769="základní",J769,0)</f>
        <v>0</v>
      </c>
      <c r="BF769" s="187" t="n">
        <f aca="false">IF(N769="snížená",J769,0)</f>
        <v>0</v>
      </c>
      <c r="BG769" s="187" t="n">
        <f aca="false">IF(N769="zákl. přenesená",J769,0)</f>
        <v>0</v>
      </c>
      <c r="BH769" s="187" t="n">
        <f aca="false">IF(N769="sníž. přenesená",J769,0)</f>
        <v>0</v>
      </c>
      <c r="BI769" s="187" t="n">
        <f aca="false">IF(N769="nulová",J769,0)</f>
        <v>0</v>
      </c>
      <c r="BJ769" s="3" t="s">
        <v>79</v>
      </c>
      <c r="BK769" s="187" t="n">
        <f aca="false">ROUND(I769*H769,2)</f>
        <v>0</v>
      </c>
      <c r="BL769" s="3" t="s">
        <v>157</v>
      </c>
      <c r="BM769" s="186" t="s">
        <v>879</v>
      </c>
    </row>
    <row r="770" s="188" customFormat="true" ht="9.75" hidden="false" customHeight="false" outlineLevel="0" collapsed="false">
      <c r="B770" s="189"/>
      <c r="D770" s="190" t="s">
        <v>159</v>
      </c>
      <c r="E770" s="191"/>
      <c r="F770" s="192" t="s">
        <v>880</v>
      </c>
      <c r="H770" s="191"/>
      <c r="I770" s="193"/>
      <c r="L770" s="189"/>
      <c r="M770" s="194"/>
      <c r="N770" s="195"/>
      <c r="O770" s="195"/>
      <c r="P770" s="195"/>
      <c r="Q770" s="195"/>
      <c r="R770" s="195"/>
      <c r="S770" s="195"/>
      <c r="T770" s="196"/>
      <c r="AT770" s="191" t="s">
        <v>159</v>
      </c>
      <c r="AU770" s="191" t="s">
        <v>81</v>
      </c>
      <c r="AV770" s="188" t="s">
        <v>79</v>
      </c>
      <c r="AW770" s="188" t="s">
        <v>29</v>
      </c>
      <c r="AX770" s="188" t="s">
        <v>72</v>
      </c>
      <c r="AY770" s="191" t="s">
        <v>149</v>
      </c>
    </row>
    <row r="771" s="197" customFormat="true" ht="9.75" hidden="false" customHeight="false" outlineLevel="0" collapsed="false">
      <c r="B771" s="198"/>
      <c r="D771" s="190" t="s">
        <v>159</v>
      </c>
      <c r="E771" s="199"/>
      <c r="F771" s="200" t="s">
        <v>838</v>
      </c>
      <c r="H771" s="201" t="n">
        <v>0.029</v>
      </c>
      <c r="I771" s="202"/>
      <c r="L771" s="198"/>
      <c r="M771" s="203"/>
      <c r="N771" s="204"/>
      <c r="O771" s="204"/>
      <c r="P771" s="204"/>
      <c r="Q771" s="204"/>
      <c r="R771" s="204"/>
      <c r="S771" s="204"/>
      <c r="T771" s="205"/>
      <c r="AT771" s="199" t="s">
        <v>159</v>
      </c>
      <c r="AU771" s="199" t="s">
        <v>81</v>
      </c>
      <c r="AV771" s="197" t="s">
        <v>81</v>
      </c>
      <c r="AW771" s="197" t="s">
        <v>29</v>
      </c>
      <c r="AX771" s="197" t="s">
        <v>79</v>
      </c>
      <c r="AY771" s="199" t="s">
        <v>149</v>
      </c>
    </row>
    <row r="772" s="27" customFormat="true" ht="37.5" hidden="false" customHeight="true" outlineLevel="0" collapsed="false">
      <c r="A772" s="22"/>
      <c r="B772" s="174"/>
      <c r="C772" s="175" t="s">
        <v>881</v>
      </c>
      <c r="D772" s="175" t="s">
        <v>152</v>
      </c>
      <c r="E772" s="176" t="s">
        <v>882</v>
      </c>
      <c r="F772" s="177" t="s">
        <v>883</v>
      </c>
      <c r="G772" s="178" t="s">
        <v>243</v>
      </c>
      <c r="H772" s="179" t="n">
        <v>0.343</v>
      </c>
      <c r="I772" s="180"/>
      <c r="J772" s="181" t="n">
        <f aca="false">ROUND(I772*H772,2)</f>
        <v>0</v>
      </c>
      <c r="K772" s="177" t="s">
        <v>156</v>
      </c>
      <c r="L772" s="23"/>
      <c r="M772" s="182"/>
      <c r="N772" s="183" t="s">
        <v>37</v>
      </c>
      <c r="O772" s="60"/>
      <c r="P772" s="184" t="n">
        <f aca="false">O772*H772</f>
        <v>0</v>
      </c>
      <c r="Q772" s="184" t="n">
        <v>0</v>
      </c>
      <c r="R772" s="184" t="n">
        <f aca="false">Q772*H772</f>
        <v>0</v>
      </c>
      <c r="S772" s="184" t="n">
        <v>0</v>
      </c>
      <c r="T772" s="185" t="n">
        <f aca="false">S772*H772</f>
        <v>0</v>
      </c>
      <c r="U772" s="22"/>
      <c r="V772" s="22"/>
      <c r="W772" s="22"/>
      <c r="X772" s="22"/>
      <c r="Y772" s="22"/>
      <c r="Z772" s="22"/>
      <c r="AA772" s="22"/>
      <c r="AB772" s="22"/>
      <c r="AC772" s="22"/>
      <c r="AD772" s="22"/>
      <c r="AE772" s="22"/>
      <c r="AR772" s="186" t="s">
        <v>157</v>
      </c>
      <c r="AT772" s="186" t="s">
        <v>152</v>
      </c>
      <c r="AU772" s="186" t="s">
        <v>81</v>
      </c>
      <c r="AY772" s="3" t="s">
        <v>149</v>
      </c>
      <c r="BE772" s="187" t="n">
        <f aca="false">IF(N772="základní",J772,0)</f>
        <v>0</v>
      </c>
      <c r="BF772" s="187" t="n">
        <f aca="false">IF(N772="snížená",J772,0)</f>
        <v>0</v>
      </c>
      <c r="BG772" s="187" t="n">
        <f aca="false">IF(N772="zákl. přenesená",J772,0)</f>
        <v>0</v>
      </c>
      <c r="BH772" s="187" t="n">
        <f aca="false">IF(N772="sníž. přenesená",J772,0)</f>
        <v>0</v>
      </c>
      <c r="BI772" s="187" t="n">
        <f aca="false">IF(N772="nulová",J772,0)</f>
        <v>0</v>
      </c>
      <c r="BJ772" s="3" t="s">
        <v>79</v>
      </c>
      <c r="BK772" s="187" t="n">
        <f aca="false">ROUND(I772*H772,2)</f>
        <v>0</v>
      </c>
      <c r="BL772" s="3" t="s">
        <v>157</v>
      </c>
      <c r="BM772" s="186" t="s">
        <v>884</v>
      </c>
    </row>
    <row r="773" s="188" customFormat="true" ht="9.75" hidden="false" customHeight="false" outlineLevel="0" collapsed="false">
      <c r="B773" s="189"/>
      <c r="D773" s="190" t="s">
        <v>159</v>
      </c>
      <c r="E773" s="191"/>
      <c r="F773" s="192" t="s">
        <v>841</v>
      </c>
      <c r="H773" s="191"/>
      <c r="I773" s="193"/>
      <c r="L773" s="189"/>
      <c r="M773" s="194"/>
      <c r="N773" s="195"/>
      <c r="O773" s="195"/>
      <c r="P773" s="195"/>
      <c r="Q773" s="195"/>
      <c r="R773" s="195"/>
      <c r="S773" s="195"/>
      <c r="T773" s="196"/>
      <c r="AT773" s="191" t="s">
        <v>159</v>
      </c>
      <c r="AU773" s="191" t="s">
        <v>81</v>
      </c>
      <c r="AV773" s="188" t="s">
        <v>79</v>
      </c>
      <c r="AW773" s="188" t="s">
        <v>29</v>
      </c>
      <c r="AX773" s="188" t="s">
        <v>72</v>
      </c>
      <c r="AY773" s="191" t="s">
        <v>149</v>
      </c>
    </row>
    <row r="774" s="197" customFormat="true" ht="9.75" hidden="false" customHeight="false" outlineLevel="0" collapsed="false">
      <c r="B774" s="198"/>
      <c r="D774" s="190" t="s">
        <v>159</v>
      </c>
      <c r="E774" s="199"/>
      <c r="F774" s="200" t="s">
        <v>842</v>
      </c>
      <c r="H774" s="201" t="n">
        <v>0.049</v>
      </c>
      <c r="I774" s="202"/>
      <c r="L774" s="198"/>
      <c r="M774" s="203"/>
      <c r="N774" s="204"/>
      <c r="O774" s="204"/>
      <c r="P774" s="204"/>
      <c r="Q774" s="204"/>
      <c r="R774" s="204"/>
      <c r="S774" s="204"/>
      <c r="T774" s="205"/>
      <c r="AT774" s="199" t="s">
        <v>159</v>
      </c>
      <c r="AU774" s="199" t="s">
        <v>81</v>
      </c>
      <c r="AV774" s="197" t="s">
        <v>81</v>
      </c>
      <c r="AW774" s="197" t="s">
        <v>29</v>
      </c>
      <c r="AX774" s="197" t="s">
        <v>72</v>
      </c>
      <c r="AY774" s="199" t="s">
        <v>149</v>
      </c>
    </row>
    <row r="775" s="188" customFormat="true" ht="9.75" hidden="false" customHeight="false" outlineLevel="0" collapsed="false">
      <c r="B775" s="189"/>
      <c r="D775" s="190" t="s">
        <v>159</v>
      </c>
      <c r="E775" s="191"/>
      <c r="F775" s="192" t="s">
        <v>847</v>
      </c>
      <c r="H775" s="191"/>
      <c r="I775" s="193"/>
      <c r="L775" s="189"/>
      <c r="M775" s="194"/>
      <c r="N775" s="195"/>
      <c r="O775" s="195"/>
      <c r="P775" s="195"/>
      <c r="Q775" s="195"/>
      <c r="R775" s="195"/>
      <c r="S775" s="195"/>
      <c r="T775" s="196"/>
      <c r="AT775" s="191" t="s">
        <v>159</v>
      </c>
      <c r="AU775" s="191" t="s">
        <v>81</v>
      </c>
      <c r="AV775" s="188" t="s">
        <v>79</v>
      </c>
      <c r="AW775" s="188" t="s">
        <v>29</v>
      </c>
      <c r="AX775" s="188" t="s">
        <v>72</v>
      </c>
      <c r="AY775" s="191" t="s">
        <v>149</v>
      </c>
    </row>
    <row r="776" s="197" customFormat="true" ht="9.75" hidden="false" customHeight="false" outlineLevel="0" collapsed="false">
      <c r="B776" s="198"/>
      <c r="D776" s="190" t="s">
        <v>159</v>
      </c>
      <c r="E776" s="199"/>
      <c r="F776" s="200" t="s">
        <v>848</v>
      </c>
      <c r="H776" s="201" t="n">
        <v>0.294</v>
      </c>
      <c r="I776" s="202"/>
      <c r="L776" s="198"/>
      <c r="M776" s="203"/>
      <c r="N776" s="204"/>
      <c r="O776" s="204"/>
      <c r="P776" s="204"/>
      <c r="Q776" s="204"/>
      <c r="R776" s="204"/>
      <c r="S776" s="204"/>
      <c r="T776" s="205"/>
      <c r="AT776" s="199" t="s">
        <v>159</v>
      </c>
      <c r="AU776" s="199" t="s">
        <v>81</v>
      </c>
      <c r="AV776" s="197" t="s">
        <v>81</v>
      </c>
      <c r="AW776" s="197" t="s">
        <v>29</v>
      </c>
      <c r="AX776" s="197" t="s">
        <v>72</v>
      </c>
      <c r="AY776" s="199" t="s">
        <v>149</v>
      </c>
    </row>
    <row r="777" s="215" customFormat="true" ht="9.75" hidden="false" customHeight="false" outlineLevel="0" collapsed="false">
      <c r="B777" s="216"/>
      <c r="D777" s="190" t="s">
        <v>159</v>
      </c>
      <c r="E777" s="217"/>
      <c r="F777" s="218" t="s">
        <v>209</v>
      </c>
      <c r="H777" s="219" t="n">
        <v>0.343</v>
      </c>
      <c r="I777" s="220"/>
      <c r="L777" s="216"/>
      <c r="M777" s="221"/>
      <c r="N777" s="222"/>
      <c r="O777" s="222"/>
      <c r="P777" s="222"/>
      <c r="Q777" s="222"/>
      <c r="R777" s="222"/>
      <c r="S777" s="222"/>
      <c r="T777" s="223"/>
      <c r="AT777" s="217" t="s">
        <v>159</v>
      </c>
      <c r="AU777" s="217" t="s">
        <v>81</v>
      </c>
      <c r="AV777" s="215" t="s">
        <v>157</v>
      </c>
      <c r="AW777" s="215" t="s">
        <v>29</v>
      </c>
      <c r="AX777" s="215" t="s">
        <v>79</v>
      </c>
      <c r="AY777" s="217" t="s">
        <v>149</v>
      </c>
    </row>
    <row r="778" s="27" customFormat="true" ht="16.5" hidden="false" customHeight="true" outlineLevel="0" collapsed="false">
      <c r="A778" s="22"/>
      <c r="B778" s="174"/>
      <c r="C778" s="175" t="s">
        <v>885</v>
      </c>
      <c r="D778" s="175" t="s">
        <v>152</v>
      </c>
      <c r="E778" s="176" t="s">
        <v>886</v>
      </c>
      <c r="F778" s="177" t="s">
        <v>887</v>
      </c>
      <c r="G778" s="178" t="s">
        <v>243</v>
      </c>
      <c r="H778" s="179" t="n">
        <v>-0.349</v>
      </c>
      <c r="I778" s="180"/>
      <c r="J778" s="181" t="n">
        <f aca="false">ROUND(I778*H778,2)</f>
        <v>0</v>
      </c>
      <c r="K778" s="177"/>
      <c r="L778" s="23"/>
      <c r="M778" s="182"/>
      <c r="N778" s="183" t="s">
        <v>37</v>
      </c>
      <c r="O778" s="60"/>
      <c r="P778" s="184" t="n">
        <f aca="false">O778*H778</f>
        <v>0</v>
      </c>
      <c r="Q778" s="184" t="n">
        <v>0</v>
      </c>
      <c r="R778" s="184" t="n">
        <f aca="false">Q778*H778</f>
        <v>0</v>
      </c>
      <c r="S778" s="184" t="n">
        <v>0</v>
      </c>
      <c r="T778" s="185" t="n">
        <f aca="false">S778*H778</f>
        <v>0</v>
      </c>
      <c r="U778" s="22"/>
      <c r="V778" s="22"/>
      <c r="W778" s="22"/>
      <c r="X778" s="22"/>
      <c r="Y778" s="22"/>
      <c r="Z778" s="22"/>
      <c r="AA778" s="22"/>
      <c r="AB778" s="22"/>
      <c r="AC778" s="22"/>
      <c r="AD778" s="22"/>
      <c r="AE778" s="22"/>
      <c r="AR778" s="186" t="s">
        <v>157</v>
      </c>
      <c r="AT778" s="186" t="s">
        <v>152</v>
      </c>
      <c r="AU778" s="186" t="s">
        <v>81</v>
      </c>
      <c r="AY778" s="3" t="s">
        <v>149</v>
      </c>
      <c r="BE778" s="187" t="n">
        <f aca="false">IF(N778="základní",J778,0)</f>
        <v>0</v>
      </c>
      <c r="BF778" s="187" t="n">
        <f aca="false">IF(N778="snížená",J778,0)</f>
        <v>0</v>
      </c>
      <c r="BG778" s="187" t="n">
        <f aca="false">IF(N778="zákl. přenesená",J778,0)</f>
        <v>0</v>
      </c>
      <c r="BH778" s="187" t="n">
        <f aca="false">IF(N778="sníž. přenesená",J778,0)</f>
        <v>0</v>
      </c>
      <c r="BI778" s="187" t="n">
        <f aca="false">IF(N778="nulová",J778,0)</f>
        <v>0</v>
      </c>
      <c r="BJ778" s="3" t="s">
        <v>79</v>
      </c>
      <c r="BK778" s="187" t="n">
        <f aca="false">ROUND(I778*H778,2)</f>
        <v>0</v>
      </c>
      <c r="BL778" s="3" t="s">
        <v>157</v>
      </c>
      <c r="BM778" s="186" t="s">
        <v>888</v>
      </c>
    </row>
    <row r="779" s="188" customFormat="true" ht="9.75" hidden="false" customHeight="false" outlineLevel="0" collapsed="false">
      <c r="B779" s="189"/>
      <c r="D779" s="190" t="s">
        <v>159</v>
      </c>
      <c r="E779" s="191"/>
      <c r="F779" s="192" t="s">
        <v>889</v>
      </c>
      <c r="H779" s="191"/>
      <c r="I779" s="193"/>
      <c r="L779" s="189"/>
      <c r="M779" s="194"/>
      <c r="N779" s="195"/>
      <c r="O779" s="195"/>
      <c r="P779" s="195"/>
      <c r="Q779" s="195"/>
      <c r="R779" s="195"/>
      <c r="S779" s="195"/>
      <c r="T779" s="196"/>
      <c r="AT779" s="191" t="s">
        <v>159</v>
      </c>
      <c r="AU779" s="191" t="s">
        <v>81</v>
      </c>
      <c r="AV779" s="188" t="s">
        <v>79</v>
      </c>
      <c r="AW779" s="188" t="s">
        <v>29</v>
      </c>
      <c r="AX779" s="188" t="s">
        <v>72</v>
      </c>
      <c r="AY779" s="191" t="s">
        <v>149</v>
      </c>
    </row>
    <row r="780" s="197" customFormat="true" ht="9.75" hidden="false" customHeight="false" outlineLevel="0" collapsed="false">
      <c r="B780" s="198"/>
      <c r="D780" s="190" t="s">
        <v>159</v>
      </c>
      <c r="E780" s="199"/>
      <c r="F780" s="200" t="s">
        <v>890</v>
      </c>
      <c r="H780" s="201" t="n">
        <v>-0.169</v>
      </c>
      <c r="I780" s="202"/>
      <c r="L780" s="198"/>
      <c r="M780" s="203"/>
      <c r="N780" s="204"/>
      <c r="O780" s="204"/>
      <c r="P780" s="204"/>
      <c r="Q780" s="204"/>
      <c r="R780" s="204"/>
      <c r="S780" s="204"/>
      <c r="T780" s="205"/>
      <c r="AT780" s="199" t="s">
        <v>159</v>
      </c>
      <c r="AU780" s="199" t="s">
        <v>81</v>
      </c>
      <c r="AV780" s="197" t="s">
        <v>81</v>
      </c>
      <c r="AW780" s="197" t="s">
        <v>29</v>
      </c>
      <c r="AX780" s="197" t="s">
        <v>72</v>
      </c>
      <c r="AY780" s="199" t="s">
        <v>149</v>
      </c>
    </row>
    <row r="781" s="188" customFormat="true" ht="9.75" hidden="false" customHeight="false" outlineLevel="0" collapsed="false">
      <c r="B781" s="189"/>
      <c r="D781" s="190" t="s">
        <v>159</v>
      </c>
      <c r="E781" s="191"/>
      <c r="F781" s="192" t="s">
        <v>849</v>
      </c>
      <c r="H781" s="191"/>
      <c r="I781" s="193"/>
      <c r="L781" s="189"/>
      <c r="M781" s="194"/>
      <c r="N781" s="195"/>
      <c r="O781" s="195"/>
      <c r="P781" s="195"/>
      <c r="Q781" s="195"/>
      <c r="R781" s="195"/>
      <c r="S781" s="195"/>
      <c r="T781" s="196"/>
      <c r="AT781" s="191" t="s">
        <v>159</v>
      </c>
      <c r="AU781" s="191" t="s">
        <v>81</v>
      </c>
      <c r="AV781" s="188" t="s">
        <v>79</v>
      </c>
      <c r="AW781" s="188" t="s">
        <v>29</v>
      </c>
      <c r="AX781" s="188" t="s">
        <v>72</v>
      </c>
      <c r="AY781" s="191" t="s">
        <v>149</v>
      </c>
    </row>
    <row r="782" s="197" customFormat="true" ht="9.75" hidden="false" customHeight="false" outlineLevel="0" collapsed="false">
      <c r="B782" s="198"/>
      <c r="D782" s="190" t="s">
        <v>159</v>
      </c>
      <c r="E782" s="199"/>
      <c r="F782" s="200" t="s">
        <v>891</v>
      </c>
      <c r="H782" s="201" t="n">
        <v>-0.18</v>
      </c>
      <c r="I782" s="202"/>
      <c r="L782" s="198"/>
      <c r="M782" s="203"/>
      <c r="N782" s="204"/>
      <c r="O782" s="204"/>
      <c r="P782" s="204"/>
      <c r="Q782" s="204"/>
      <c r="R782" s="204"/>
      <c r="S782" s="204"/>
      <c r="T782" s="205"/>
      <c r="AT782" s="199" t="s">
        <v>159</v>
      </c>
      <c r="AU782" s="199" t="s">
        <v>81</v>
      </c>
      <c r="AV782" s="197" t="s">
        <v>81</v>
      </c>
      <c r="AW782" s="197" t="s">
        <v>29</v>
      </c>
      <c r="AX782" s="197" t="s">
        <v>72</v>
      </c>
      <c r="AY782" s="199" t="s">
        <v>149</v>
      </c>
    </row>
    <row r="783" s="215" customFormat="true" ht="9.75" hidden="false" customHeight="false" outlineLevel="0" collapsed="false">
      <c r="B783" s="216"/>
      <c r="D783" s="190" t="s">
        <v>159</v>
      </c>
      <c r="E783" s="217"/>
      <c r="F783" s="218" t="s">
        <v>209</v>
      </c>
      <c r="H783" s="219" t="n">
        <v>-0.349</v>
      </c>
      <c r="I783" s="220"/>
      <c r="L783" s="216"/>
      <c r="M783" s="221"/>
      <c r="N783" s="222"/>
      <c r="O783" s="222"/>
      <c r="P783" s="222"/>
      <c r="Q783" s="222"/>
      <c r="R783" s="222"/>
      <c r="S783" s="222"/>
      <c r="T783" s="223"/>
      <c r="AT783" s="217" t="s">
        <v>159</v>
      </c>
      <c r="AU783" s="217" t="s">
        <v>81</v>
      </c>
      <c r="AV783" s="215" t="s">
        <v>157</v>
      </c>
      <c r="AW783" s="215" t="s">
        <v>29</v>
      </c>
      <c r="AX783" s="215" t="s">
        <v>79</v>
      </c>
      <c r="AY783" s="217" t="s">
        <v>149</v>
      </c>
    </row>
    <row r="784" s="27" customFormat="true" ht="24" hidden="false" customHeight="true" outlineLevel="0" collapsed="false">
      <c r="A784" s="22"/>
      <c r="B784" s="174"/>
      <c r="C784" s="175" t="s">
        <v>892</v>
      </c>
      <c r="D784" s="175" t="s">
        <v>152</v>
      </c>
      <c r="E784" s="176" t="s">
        <v>893</v>
      </c>
      <c r="F784" s="177" t="s">
        <v>894</v>
      </c>
      <c r="G784" s="178" t="s">
        <v>243</v>
      </c>
      <c r="H784" s="179" t="n">
        <v>38.14</v>
      </c>
      <c r="I784" s="180"/>
      <c r="J784" s="181" t="n">
        <f aca="false">ROUND(I784*H784,2)</f>
        <v>0</v>
      </c>
      <c r="K784" s="177" t="s">
        <v>156</v>
      </c>
      <c r="L784" s="23"/>
      <c r="M784" s="182"/>
      <c r="N784" s="183" t="s">
        <v>37</v>
      </c>
      <c r="O784" s="60"/>
      <c r="P784" s="184" t="n">
        <f aca="false">O784*H784</f>
        <v>0</v>
      </c>
      <c r="Q784" s="184" t="n">
        <v>0</v>
      </c>
      <c r="R784" s="184" t="n">
        <f aca="false">Q784*H784</f>
        <v>0</v>
      </c>
      <c r="S784" s="184" t="n">
        <v>0</v>
      </c>
      <c r="T784" s="185" t="n">
        <f aca="false">S784*H784</f>
        <v>0</v>
      </c>
      <c r="U784" s="22"/>
      <c r="V784" s="22"/>
      <c r="W784" s="22"/>
      <c r="X784" s="22"/>
      <c r="Y784" s="22"/>
      <c r="Z784" s="22"/>
      <c r="AA784" s="22"/>
      <c r="AB784" s="22"/>
      <c r="AC784" s="22"/>
      <c r="AD784" s="22"/>
      <c r="AE784" s="22"/>
      <c r="AR784" s="186" t="s">
        <v>157</v>
      </c>
      <c r="AT784" s="186" t="s">
        <v>152</v>
      </c>
      <c r="AU784" s="186" t="s">
        <v>81</v>
      </c>
      <c r="AY784" s="3" t="s">
        <v>149</v>
      </c>
      <c r="BE784" s="187" t="n">
        <f aca="false">IF(N784="základní",J784,0)</f>
        <v>0</v>
      </c>
      <c r="BF784" s="187" t="n">
        <f aca="false">IF(N784="snížená",J784,0)</f>
        <v>0</v>
      </c>
      <c r="BG784" s="187" t="n">
        <f aca="false">IF(N784="zákl. přenesená",J784,0)</f>
        <v>0</v>
      </c>
      <c r="BH784" s="187" t="n">
        <f aca="false">IF(N784="sníž. přenesená",J784,0)</f>
        <v>0</v>
      </c>
      <c r="BI784" s="187" t="n">
        <f aca="false">IF(N784="nulová",J784,0)</f>
        <v>0</v>
      </c>
      <c r="BJ784" s="3" t="s">
        <v>79</v>
      </c>
      <c r="BK784" s="187" t="n">
        <f aca="false">ROUND(I784*H784,2)</f>
        <v>0</v>
      </c>
      <c r="BL784" s="3" t="s">
        <v>157</v>
      </c>
      <c r="BM784" s="186" t="s">
        <v>895</v>
      </c>
    </row>
    <row r="785" s="188" customFormat="true" ht="9.75" hidden="false" customHeight="false" outlineLevel="0" collapsed="false">
      <c r="B785" s="189"/>
      <c r="D785" s="190" t="s">
        <v>159</v>
      </c>
      <c r="E785" s="191"/>
      <c r="F785" s="192" t="s">
        <v>896</v>
      </c>
      <c r="H785" s="191"/>
      <c r="I785" s="193"/>
      <c r="L785" s="189"/>
      <c r="M785" s="194"/>
      <c r="N785" s="195"/>
      <c r="O785" s="195"/>
      <c r="P785" s="195"/>
      <c r="Q785" s="195"/>
      <c r="R785" s="195"/>
      <c r="S785" s="195"/>
      <c r="T785" s="196"/>
      <c r="AT785" s="191" t="s">
        <v>159</v>
      </c>
      <c r="AU785" s="191" t="s">
        <v>81</v>
      </c>
      <c r="AV785" s="188" t="s">
        <v>79</v>
      </c>
      <c r="AW785" s="188" t="s">
        <v>29</v>
      </c>
      <c r="AX785" s="188" t="s">
        <v>72</v>
      </c>
      <c r="AY785" s="191" t="s">
        <v>149</v>
      </c>
    </row>
    <row r="786" s="197" customFormat="true" ht="9.75" hidden="false" customHeight="false" outlineLevel="0" collapsed="false">
      <c r="B786" s="198"/>
      <c r="D786" s="190" t="s">
        <v>159</v>
      </c>
      <c r="E786" s="199"/>
      <c r="F786" s="200" t="s">
        <v>897</v>
      </c>
      <c r="H786" s="201" t="n">
        <v>5.62</v>
      </c>
      <c r="I786" s="202"/>
      <c r="L786" s="198"/>
      <c r="M786" s="203"/>
      <c r="N786" s="204"/>
      <c r="O786" s="204"/>
      <c r="P786" s="204"/>
      <c r="Q786" s="204"/>
      <c r="R786" s="204"/>
      <c r="S786" s="204"/>
      <c r="T786" s="205"/>
      <c r="AT786" s="199" t="s">
        <v>159</v>
      </c>
      <c r="AU786" s="199" t="s">
        <v>81</v>
      </c>
      <c r="AV786" s="197" t="s">
        <v>81</v>
      </c>
      <c r="AW786" s="197" t="s">
        <v>29</v>
      </c>
      <c r="AX786" s="197" t="s">
        <v>72</v>
      </c>
      <c r="AY786" s="199" t="s">
        <v>149</v>
      </c>
    </row>
    <row r="787" s="188" customFormat="true" ht="9.75" hidden="false" customHeight="false" outlineLevel="0" collapsed="false">
      <c r="B787" s="189"/>
      <c r="D787" s="190" t="s">
        <v>159</v>
      </c>
      <c r="E787" s="191"/>
      <c r="F787" s="192" t="s">
        <v>898</v>
      </c>
      <c r="H787" s="191"/>
      <c r="I787" s="193"/>
      <c r="L787" s="189"/>
      <c r="M787" s="194"/>
      <c r="N787" s="195"/>
      <c r="O787" s="195"/>
      <c r="P787" s="195"/>
      <c r="Q787" s="195"/>
      <c r="R787" s="195"/>
      <c r="S787" s="195"/>
      <c r="T787" s="196"/>
      <c r="AT787" s="191" t="s">
        <v>159</v>
      </c>
      <c r="AU787" s="191" t="s">
        <v>81</v>
      </c>
      <c r="AV787" s="188" t="s">
        <v>79</v>
      </c>
      <c r="AW787" s="188" t="s">
        <v>29</v>
      </c>
      <c r="AX787" s="188" t="s">
        <v>72</v>
      </c>
      <c r="AY787" s="191" t="s">
        <v>149</v>
      </c>
    </row>
    <row r="788" s="197" customFormat="true" ht="9.75" hidden="false" customHeight="false" outlineLevel="0" collapsed="false">
      <c r="B788" s="198"/>
      <c r="D788" s="190" t="s">
        <v>159</v>
      </c>
      <c r="E788" s="199"/>
      <c r="F788" s="200" t="s">
        <v>899</v>
      </c>
      <c r="H788" s="201" t="n">
        <v>22.68</v>
      </c>
      <c r="I788" s="202"/>
      <c r="L788" s="198"/>
      <c r="M788" s="203"/>
      <c r="N788" s="204"/>
      <c r="O788" s="204"/>
      <c r="P788" s="204"/>
      <c r="Q788" s="204"/>
      <c r="R788" s="204"/>
      <c r="S788" s="204"/>
      <c r="T788" s="205"/>
      <c r="AT788" s="199" t="s">
        <v>159</v>
      </c>
      <c r="AU788" s="199" t="s">
        <v>81</v>
      </c>
      <c r="AV788" s="197" t="s">
        <v>81</v>
      </c>
      <c r="AW788" s="197" t="s">
        <v>29</v>
      </c>
      <c r="AX788" s="197" t="s">
        <v>72</v>
      </c>
      <c r="AY788" s="199" t="s">
        <v>149</v>
      </c>
    </row>
    <row r="789" s="188" customFormat="true" ht="9.75" hidden="false" customHeight="false" outlineLevel="0" collapsed="false">
      <c r="B789" s="189"/>
      <c r="D789" s="190" t="s">
        <v>159</v>
      </c>
      <c r="E789" s="191"/>
      <c r="F789" s="192" t="s">
        <v>900</v>
      </c>
      <c r="H789" s="191"/>
      <c r="I789" s="193"/>
      <c r="L789" s="189"/>
      <c r="M789" s="194"/>
      <c r="N789" s="195"/>
      <c r="O789" s="195"/>
      <c r="P789" s="195"/>
      <c r="Q789" s="195"/>
      <c r="R789" s="195"/>
      <c r="S789" s="195"/>
      <c r="T789" s="196"/>
      <c r="AT789" s="191" t="s">
        <v>159</v>
      </c>
      <c r="AU789" s="191" t="s">
        <v>81</v>
      </c>
      <c r="AV789" s="188" t="s">
        <v>79</v>
      </c>
      <c r="AW789" s="188" t="s">
        <v>29</v>
      </c>
      <c r="AX789" s="188" t="s">
        <v>72</v>
      </c>
      <c r="AY789" s="191" t="s">
        <v>149</v>
      </c>
    </row>
    <row r="790" s="197" customFormat="true" ht="9.75" hidden="false" customHeight="false" outlineLevel="0" collapsed="false">
      <c r="B790" s="198"/>
      <c r="D790" s="190" t="s">
        <v>159</v>
      </c>
      <c r="E790" s="199"/>
      <c r="F790" s="200" t="s">
        <v>901</v>
      </c>
      <c r="H790" s="201" t="n">
        <v>9.84</v>
      </c>
      <c r="I790" s="202"/>
      <c r="L790" s="198"/>
      <c r="M790" s="203"/>
      <c r="N790" s="204"/>
      <c r="O790" s="204"/>
      <c r="P790" s="204"/>
      <c r="Q790" s="204"/>
      <c r="R790" s="204"/>
      <c r="S790" s="204"/>
      <c r="T790" s="205"/>
      <c r="AT790" s="199" t="s">
        <v>159</v>
      </c>
      <c r="AU790" s="199" t="s">
        <v>81</v>
      </c>
      <c r="AV790" s="197" t="s">
        <v>81</v>
      </c>
      <c r="AW790" s="197" t="s">
        <v>29</v>
      </c>
      <c r="AX790" s="197" t="s">
        <v>72</v>
      </c>
      <c r="AY790" s="199" t="s">
        <v>149</v>
      </c>
    </row>
    <row r="791" s="215" customFormat="true" ht="9.75" hidden="false" customHeight="false" outlineLevel="0" collapsed="false">
      <c r="B791" s="216"/>
      <c r="D791" s="190" t="s">
        <v>159</v>
      </c>
      <c r="E791" s="217"/>
      <c r="F791" s="218" t="s">
        <v>209</v>
      </c>
      <c r="H791" s="219" t="n">
        <v>38.14</v>
      </c>
      <c r="I791" s="220"/>
      <c r="L791" s="216"/>
      <c r="M791" s="221"/>
      <c r="N791" s="222"/>
      <c r="O791" s="222"/>
      <c r="P791" s="222"/>
      <c r="Q791" s="222"/>
      <c r="R791" s="222"/>
      <c r="S791" s="222"/>
      <c r="T791" s="223"/>
      <c r="AT791" s="217" t="s">
        <v>159</v>
      </c>
      <c r="AU791" s="217" t="s">
        <v>81</v>
      </c>
      <c r="AV791" s="215" t="s">
        <v>157</v>
      </c>
      <c r="AW791" s="215" t="s">
        <v>29</v>
      </c>
      <c r="AX791" s="215" t="s">
        <v>79</v>
      </c>
      <c r="AY791" s="217" t="s">
        <v>149</v>
      </c>
    </row>
    <row r="792" s="27" customFormat="true" ht="24" hidden="false" customHeight="true" outlineLevel="0" collapsed="false">
      <c r="A792" s="22"/>
      <c r="B792" s="174"/>
      <c r="C792" s="175" t="s">
        <v>902</v>
      </c>
      <c r="D792" s="175" t="s">
        <v>152</v>
      </c>
      <c r="E792" s="176" t="s">
        <v>903</v>
      </c>
      <c r="F792" s="177" t="s">
        <v>904</v>
      </c>
      <c r="G792" s="178" t="s">
        <v>243</v>
      </c>
      <c r="H792" s="179" t="n">
        <v>31.32</v>
      </c>
      <c r="I792" s="180"/>
      <c r="J792" s="181" t="n">
        <f aca="false">ROUND(I792*H792,2)</f>
        <v>0</v>
      </c>
      <c r="K792" s="177" t="s">
        <v>156</v>
      </c>
      <c r="L792" s="23"/>
      <c r="M792" s="182"/>
      <c r="N792" s="183" t="s">
        <v>37</v>
      </c>
      <c r="O792" s="60"/>
      <c r="P792" s="184" t="n">
        <f aca="false">O792*H792</f>
        <v>0</v>
      </c>
      <c r="Q792" s="184" t="n">
        <v>0</v>
      </c>
      <c r="R792" s="184" t="n">
        <f aca="false">Q792*H792</f>
        <v>0</v>
      </c>
      <c r="S792" s="184" t="n">
        <v>0</v>
      </c>
      <c r="T792" s="185" t="n">
        <f aca="false">S792*H792</f>
        <v>0</v>
      </c>
      <c r="U792" s="22"/>
      <c r="V792" s="22"/>
      <c r="W792" s="22"/>
      <c r="X792" s="22"/>
      <c r="Y792" s="22"/>
      <c r="Z792" s="22"/>
      <c r="AA792" s="22"/>
      <c r="AB792" s="22"/>
      <c r="AC792" s="22"/>
      <c r="AD792" s="22"/>
      <c r="AE792" s="22"/>
      <c r="AR792" s="186" t="s">
        <v>157</v>
      </c>
      <c r="AT792" s="186" t="s">
        <v>152</v>
      </c>
      <c r="AU792" s="186" t="s">
        <v>81</v>
      </c>
      <c r="AY792" s="3" t="s">
        <v>149</v>
      </c>
      <c r="BE792" s="187" t="n">
        <f aca="false">IF(N792="základní",J792,0)</f>
        <v>0</v>
      </c>
      <c r="BF792" s="187" t="n">
        <f aca="false">IF(N792="snížená",J792,0)</f>
        <v>0</v>
      </c>
      <c r="BG792" s="187" t="n">
        <f aca="false">IF(N792="zákl. přenesená",J792,0)</f>
        <v>0</v>
      </c>
      <c r="BH792" s="187" t="n">
        <f aca="false">IF(N792="sníž. přenesená",J792,0)</f>
        <v>0</v>
      </c>
      <c r="BI792" s="187" t="n">
        <f aca="false">IF(N792="nulová",J792,0)</f>
        <v>0</v>
      </c>
      <c r="BJ792" s="3" t="s">
        <v>79</v>
      </c>
      <c r="BK792" s="187" t="n">
        <f aca="false">ROUND(I792*H792,2)</f>
        <v>0</v>
      </c>
      <c r="BL792" s="3" t="s">
        <v>157</v>
      </c>
      <c r="BM792" s="186" t="s">
        <v>905</v>
      </c>
    </row>
    <row r="793" s="188" customFormat="true" ht="9.75" hidden="false" customHeight="false" outlineLevel="0" collapsed="false">
      <c r="B793" s="189"/>
      <c r="D793" s="190" t="s">
        <v>159</v>
      </c>
      <c r="E793" s="191"/>
      <c r="F793" s="192" t="s">
        <v>906</v>
      </c>
      <c r="H793" s="191"/>
      <c r="I793" s="193"/>
      <c r="L793" s="189"/>
      <c r="M793" s="194"/>
      <c r="N793" s="195"/>
      <c r="O793" s="195"/>
      <c r="P793" s="195"/>
      <c r="Q793" s="195"/>
      <c r="R793" s="195"/>
      <c r="S793" s="195"/>
      <c r="T793" s="196"/>
      <c r="AT793" s="191" t="s">
        <v>159</v>
      </c>
      <c r="AU793" s="191" t="s">
        <v>81</v>
      </c>
      <c r="AV793" s="188" t="s">
        <v>79</v>
      </c>
      <c r="AW793" s="188" t="s">
        <v>29</v>
      </c>
      <c r="AX793" s="188" t="s">
        <v>72</v>
      </c>
      <c r="AY793" s="191" t="s">
        <v>149</v>
      </c>
    </row>
    <row r="794" s="197" customFormat="true" ht="9.75" hidden="false" customHeight="false" outlineLevel="0" collapsed="false">
      <c r="B794" s="198"/>
      <c r="D794" s="190" t="s">
        <v>159</v>
      </c>
      <c r="E794" s="199"/>
      <c r="F794" s="200" t="s">
        <v>907</v>
      </c>
      <c r="H794" s="201" t="n">
        <v>31.32</v>
      </c>
      <c r="I794" s="202"/>
      <c r="L794" s="198"/>
      <c r="M794" s="203"/>
      <c r="N794" s="204"/>
      <c r="O794" s="204"/>
      <c r="P794" s="204"/>
      <c r="Q794" s="204"/>
      <c r="R794" s="204"/>
      <c r="S794" s="204"/>
      <c r="T794" s="205"/>
      <c r="AT794" s="199" t="s">
        <v>159</v>
      </c>
      <c r="AU794" s="199" t="s">
        <v>81</v>
      </c>
      <c r="AV794" s="197" t="s">
        <v>81</v>
      </c>
      <c r="AW794" s="197" t="s">
        <v>29</v>
      </c>
      <c r="AX794" s="197" t="s">
        <v>79</v>
      </c>
      <c r="AY794" s="199" t="s">
        <v>149</v>
      </c>
    </row>
    <row r="795" s="27" customFormat="true" ht="21.75" hidden="false" customHeight="true" outlineLevel="0" collapsed="false">
      <c r="A795" s="22"/>
      <c r="B795" s="174"/>
      <c r="C795" s="175" t="s">
        <v>83</v>
      </c>
      <c r="D795" s="175" t="s">
        <v>152</v>
      </c>
      <c r="E795" s="176" t="s">
        <v>908</v>
      </c>
      <c r="F795" s="177" t="s">
        <v>909</v>
      </c>
      <c r="G795" s="178" t="s">
        <v>243</v>
      </c>
      <c r="H795" s="179" t="n">
        <v>31.32</v>
      </c>
      <c r="I795" s="180"/>
      <c r="J795" s="181" t="n">
        <f aca="false">ROUND(I795*H795,2)</f>
        <v>0</v>
      </c>
      <c r="K795" s="177" t="s">
        <v>156</v>
      </c>
      <c r="L795" s="23"/>
      <c r="M795" s="182"/>
      <c r="N795" s="183" t="s">
        <v>37</v>
      </c>
      <c r="O795" s="60"/>
      <c r="P795" s="184" t="n">
        <f aca="false">O795*H795</f>
        <v>0</v>
      </c>
      <c r="Q795" s="184" t="n">
        <v>0</v>
      </c>
      <c r="R795" s="184" t="n">
        <f aca="false">Q795*H795</f>
        <v>0</v>
      </c>
      <c r="S795" s="184" t="n">
        <v>0</v>
      </c>
      <c r="T795" s="185" t="n">
        <f aca="false">S795*H795</f>
        <v>0</v>
      </c>
      <c r="U795" s="22"/>
      <c r="V795" s="22"/>
      <c r="W795" s="22"/>
      <c r="X795" s="22"/>
      <c r="Y795" s="22"/>
      <c r="Z795" s="22"/>
      <c r="AA795" s="22"/>
      <c r="AB795" s="22"/>
      <c r="AC795" s="22"/>
      <c r="AD795" s="22"/>
      <c r="AE795" s="22"/>
      <c r="AR795" s="186" t="s">
        <v>157</v>
      </c>
      <c r="AT795" s="186" t="s">
        <v>152</v>
      </c>
      <c r="AU795" s="186" t="s">
        <v>81</v>
      </c>
      <c r="AY795" s="3" t="s">
        <v>149</v>
      </c>
      <c r="BE795" s="187" t="n">
        <f aca="false">IF(N795="základní",J795,0)</f>
        <v>0</v>
      </c>
      <c r="BF795" s="187" t="n">
        <f aca="false">IF(N795="snížená",J795,0)</f>
        <v>0</v>
      </c>
      <c r="BG795" s="187" t="n">
        <f aca="false">IF(N795="zákl. přenesená",J795,0)</f>
        <v>0</v>
      </c>
      <c r="BH795" s="187" t="n">
        <f aca="false">IF(N795="sníž. přenesená",J795,0)</f>
        <v>0</v>
      </c>
      <c r="BI795" s="187" t="n">
        <f aca="false">IF(N795="nulová",J795,0)</f>
        <v>0</v>
      </c>
      <c r="BJ795" s="3" t="s">
        <v>79</v>
      </c>
      <c r="BK795" s="187" t="n">
        <f aca="false">ROUND(I795*H795,2)</f>
        <v>0</v>
      </c>
      <c r="BL795" s="3" t="s">
        <v>157</v>
      </c>
      <c r="BM795" s="186" t="s">
        <v>910</v>
      </c>
    </row>
    <row r="796" s="188" customFormat="true" ht="9.75" hidden="false" customHeight="false" outlineLevel="0" collapsed="false">
      <c r="B796" s="189"/>
      <c r="D796" s="190" t="s">
        <v>159</v>
      </c>
      <c r="E796" s="191"/>
      <c r="F796" s="192" t="s">
        <v>906</v>
      </c>
      <c r="H796" s="191"/>
      <c r="I796" s="193"/>
      <c r="L796" s="189"/>
      <c r="M796" s="194"/>
      <c r="N796" s="195"/>
      <c r="O796" s="195"/>
      <c r="P796" s="195"/>
      <c r="Q796" s="195"/>
      <c r="R796" s="195"/>
      <c r="S796" s="195"/>
      <c r="T796" s="196"/>
      <c r="AT796" s="191" t="s">
        <v>159</v>
      </c>
      <c r="AU796" s="191" t="s">
        <v>81</v>
      </c>
      <c r="AV796" s="188" t="s">
        <v>79</v>
      </c>
      <c r="AW796" s="188" t="s">
        <v>29</v>
      </c>
      <c r="AX796" s="188" t="s">
        <v>72</v>
      </c>
      <c r="AY796" s="191" t="s">
        <v>149</v>
      </c>
    </row>
    <row r="797" s="197" customFormat="true" ht="9.75" hidden="false" customHeight="false" outlineLevel="0" collapsed="false">
      <c r="B797" s="198"/>
      <c r="D797" s="190" t="s">
        <v>159</v>
      </c>
      <c r="E797" s="199"/>
      <c r="F797" s="200" t="s">
        <v>907</v>
      </c>
      <c r="H797" s="201" t="n">
        <v>31.32</v>
      </c>
      <c r="I797" s="202"/>
      <c r="L797" s="198"/>
      <c r="M797" s="203"/>
      <c r="N797" s="204"/>
      <c r="O797" s="204"/>
      <c r="P797" s="204"/>
      <c r="Q797" s="204"/>
      <c r="R797" s="204"/>
      <c r="S797" s="204"/>
      <c r="T797" s="205"/>
      <c r="AT797" s="199" t="s">
        <v>159</v>
      </c>
      <c r="AU797" s="199" t="s">
        <v>81</v>
      </c>
      <c r="AV797" s="197" t="s">
        <v>81</v>
      </c>
      <c r="AW797" s="197" t="s">
        <v>29</v>
      </c>
      <c r="AX797" s="197" t="s">
        <v>79</v>
      </c>
      <c r="AY797" s="199" t="s">
        <v>149</v>
      </c>
    </row>
    <row r="798" s="27" customFormat="true" ht="24" hidden="false" customHeight="true" outlineLevel="0" collapsed="false">
      <c r="A798" s="22"/>
      <c r="B798" s="174"/>
      <c r="C798" s="175" t="s">
        <v>87</v>
      </c>
      <c r="D798" s="175" t="s">
        <v>152</v>
      </c>
      <c r="E798" s="176" t="s">
        <v>911</v>
      </c>
      <c r="F798" s="177" t="s">
        <v>912</v>
      </c>
      <c r="G798" s="178" t="s">
        <v>243</v>
      </c>
      <c r="H798" s="179" t="n">
        <v>281.88</v>
      </c>
      <c r="I798" s="180"/>
      <c r="J798" s="181" t="n">
        <f aca="false">ROUND(I798*H798,2)</f>
        <v>0</v>
      </c>
      <c r="K798" s="177" t="s">
        <v>156</v>
      </c>
      <c r="L798" s="23"/>
      <c r="M798" s="182"/>
      <c r="N798" s="183" t="s">
        <v>37</v>
      </c>
      <c r="O798" s="60"/>
      <c r="P798" s="184" t="n">
        <f aca="false">O798*H798</f>
        <v>0</v>
      </c>
      <c r="Q798" s="184" t="n">
        <v>0</v>
      </c>
      <c r="R798" s="184" t="n">
        <f aca="false">Q798*H798</f>
        <v>0</v>
      </c>
      <c r="S798" s="184" t="n">
        <v>0</v>
      </c>
      <c r="T798" s="185" t="n">
        <f aca="false">S798*H798</f>
        <v>0</v>
      </c>
      <c r="U798" s="22"/>
      <c r="V798" s="22"/>
      <c r="W798" s="22"/>
      <c r="X798" s="22"/>
      <c r="Y798" s="22"/>
      <c r="Z798" s="22"/>
      <c r="AA798" s="22"/>
      <c r="AB798" s="22"/>
      <c r="AC798" s="22"/>
      <c r="AD798" s="22"/>
      <c r="AE798" s="22"/>
      <c r="AR798" s="186" t="s">
        <v>157</v>
      </c>
      <c r="AT798" s="186" t="s">
        <v>152</v>
      </c>
      <c r="AU798" s="186" t="s">
        <v>81</v>
      </c>
      <c r="AY798" s="3" t="s">
        <v>149</v>
      </c>
      <c r="BE798" s="187" t="n">
        <f aca="false">IF(N798="základní",J798,0)</f>
        <v>0</v>
      </c>
      <c r="BF798" s="187" t="n">
        <f aca="false">IF(N798="snížená",J798,0)</f>
        <v>0</v>
      </c>
      <c r="BG798" s="187" t="n">
        <f aca="false">IF(N798="zákl. přenesená",J798,0)</f>
        <v>0</v>
      </c>
      <c r="BH798" s="187" t="n">
        <f aca="false">IF(N798="sníž. přenesená",J798,0)</f>
        <v>0</v>
      </c>
      <c r="BI798" s="187" t="n">
        <f aca="false">IF(N798="nulová",J798,0)</f>
        <v>0</v>
      </c>
      <c r="BJ798" s="3" t="s">
        <v>79</v>
      </c>
      <c r="BK798" s="187" t="n">
        <f aca="false">ROUND(I798*H798,2)</f>
        <v>0</v>
      </c>
      <c r="BL798" s="3" t="s">
        <v>157</v>
      </c>
      <c r="BM798" s="186" t="s">
        <v>913</v>
      </c>
    </row>
    <row r="799" s="188" customFormat="true" ht="9.75" hidden="false" customHeight="false" outlineLevel="0" collapsed="false">
      <c r="B799" s="189"/>
      <c r="D799" s="190" t="s">
        <v>159</v>
      </c>
      <c r="E799" s="191"/>
      <c r="F799" s="192" t="s">
        <v>914</v>
      </c>
      <c r="H799" s="191"/>
      <c r="I799" s="193"/>
      <c r="L799" s="189"/>
      <c r="M799" s="194"/>
      <c r="N799" s="195"/>
      <c r="O799" s="195"/>
      <c r="P799" s="195"/>
      <c r="Q799" s="195"/>
      <c r="R799" s="195"/>
      <c r="S799" s="195"/>
      <c r="T799" s="196"/>
      <c r="AT799" s="191" t="s">
        <v>159</v>
      </c>
      <c r="AU799" s="191" t="s">
        <v>81</v>
      </c>
      <c r="AV799" s="188" t="s">
        <v>79</v>
      </c>
      <c r="AW799" s="188" t="s">
        <v>29</v>
      </c>
      <c r="AX799" s="188" t="s">
        <v>72</v>
      </c>
      <c r="AY799" s="191" t="s">
        <v>149</v>
      </c>
    </row>
    <row r="800" s="197" customFormat="true" ht="9.75" hidden="false" customHeight="false" outlineLevel="0" collapsed="false">
      <c r="B800" s="198"/>
      <c r="D800" s="190" t="s">
        <v>159</v>
      </c>
      <c r="E800" s="199"/>
      <c r="F800" s="200" t="s">
        <v>915</v>
      </c>
      <c r="H800" s="201" t="n">
        <v>281.88</v>
      </c>
      <c r="I800" s="202"/>
      <c r="L800" s="198"/>
      <c r="M800" s="203"/>
      <c r="N800" s="204"/>
      <c r="O800" s="204"/>
      <c r="P800" s="204"/>
      <c r="Q800" s="204"/>
      <c r="R800" s="204"/>
      <c r="S800" s="204"/>
      <c r="T800" s="205"/>
      <c r="AT800" s="199" t="s">
        <v>159</v>
      </c>
      <c r="AU800" s="199" t="s">
        <v>81</v>
      </c>
      <c r="AV800" s="197" t="s">
        <v>81</v>
      </c>
      <c r="AW800" s="197" t="s">
        <v>29</v>
      </c>
      <c r="AX800" s="197" t="s">
        <v>79</v>
      </c>
      <c r="AY800" s="199" t="s">
        <v>149</v>
      </c>
    </row>
    <row r="801" s="27" customFormat="true" ht="16.5" hidden="false" customHeight="true" outlineLevel="0" collapsed="false">
      <c r="A801" s="22"/>
      <c r="B801" s="174"/>
      <c r="C801" s="175" t="s">
        <v>916</v>
      </c>
      <c r="D801" s="175" t="s">
        <v>152</v>
      </c>
      <c r="E801" s="176" t="s">
        <v>917</v>
      </c>
      <c r="F801" s="177" t="s">
        <v>918</v>
      </c>
      <c r="G801" s="178" t="s">
        <v>243</v>
      </c>
      <c r="H801" s="179" t="n">
        <v>56.6</v>
      </c>
      <c r="I801" s="180"/>
      <c r="J801" s="181" t="n">
        <f aca="false">ROUND(I801*H801,2)</f>
        <v>0</v>
      </c>
      <c r="K801" s="177" t="s">
        <v>156</v>
      </c>
      <c r="L801" s="23"/>
      <c r="M801" s="182"/>
      <c r="N801" s="183" t="s">
        <v>37</v>
      </c>
      <c r="O801" s="60"/>
      <c r="P801" s="184" t="n">
        <f aca="false">O801*H801</f>
        <v>0</v>
      </c>
      <c r="Q801" s="184" t="n">
        <v>0</v>
      </c>
      <c r="R801" s="184" t="n">
        <f aca="false">Q801*H801</f>
        <v>0</v>
      </c>
      <c r="S801" s="184" t="n">
        <v>0</v>
      </c>
      <c r="T801" s="185" t="n">
        <f aca="false">S801*H801</f>
        <v>0</v>
      </c>
      <c r="U801" s="22"/>
      <c r="V801" s="22"/>
      <c r="W801" s="22"/>
      <c r="X801" s="22"/>
      <c r="Y801" s="22"/>
      <c r="Z801" s="22"/>
      <c r="AA801" s="22"/>
      <c r="AB801" s="22"/>
      <c r="AC801" s="22"/>
      <c r="AD801" s="22"/>
      <c r="AE801" s="22"/>
      <c r="AR801" s="186" t="s">
        <v>157</v>
      </c>
      <c r="AT801" s="186" t="s">
        <v>152</v>
      </c>
      <c r="AU801" s="186" t="s">
        <v>81</v>
      </c>
      <c r="AY801" s="3" t="s">
        <v>149</v>
      </c>
      <c r="BE801" s="187" t="n">
        <f aca="false">IF(N801="základní",J801,0)</f>
        <v>0</v>
      </c>
      <c r="BF801" s="187" t="n">
        <f aca="false">IF(N801="snížená",J801,0)</f>
        <v>0</v>
      </c>
      <c r="BG801" s="187" t="n">
        <f aca="false">IF(N801="zákl. přenesená",J801,0)</f>
        <v>0</v>
      </c>
      <c r="BH801" s="187" t="n">
        <f aca="false">IF(N801="sníž. přenesená",J801,0)</f>
        <v>0</v>
      </c>
      <c r="BI801" s="187" t="n">
        <f aca="false">IF(N801="nulová",J801,0)</f>
        <v>0</v>
      </c>
      <c r="BJ801" s="3" t="s">
        <v>79</v>
      </c>
      <c r="BK801" s="187" t="n">
        <f aca="false">ROUND(I801*H801,2)</f>
        <v>0</v>
      </c>
      <c r="BL801" s="3" t="s">
        <v>157</v>
      </c>
      <c r="BM801" s="186" t="s">
        <v>919</v>
      </c>
    </row>
    <row r="802" s="188" customFormat="true" ht="9.75" hidden="false" customHeight="false" outlineLevel="0" collapsed="false">
      <c r="B802" s="189"/>
      <c r="D802" s="190" t="s">
        <v>159</v>
      </c>
      <c r="E802" s="191"/>
      <c r="F802" s="192" t="s">
        <v>920</v>
      </c>
      <c r="H802" s="191"/>
      <c r="I802" s="193"/>
      <c r="L802" s="189"/>
      <c r="M802" s="194"/>
      <c r="N802" s="195"/>
      <c r="O802" s="195"/>
      <c r="P802" s="195"/>
      <c r="Q802" s="195"/>
      <c r="R802" s="195"/>
      <c r="S802" s="195"/>
      <c r="T802" s="196"/>
      <c r="AT802" s="191" t="s">
        <v>159</v>
      </c>
      <c r="AU802" s="191" t="s">
        <v>81</v>
      </c>
      <c r="AV802" s="188" t="s">
        <v>79</v>
      </c>
      <c r="AW802" s="188" t="s">
        <v>29</v>
      </c>
      <c r="AX802" s="188" t="s">
        <v>72</v>
      </c>
      <c r="AY802" s="191" t="s">
        <v>149</v>
      </c>
    </row>
    <row r="803" s="197" customFormat="true" ht="9.75" hidden="false" customHeight="false" outlineLevel="0" collapsed="false">
      <c r="B803" s="198"/>
      <c r="D803" s="190" t="s">
        <v>159</v>
      </c>
      <c r="E803" s="199"/>
      <c r="F803" s="200" t="s">
        <v>921</v>
      </c>
      <c r="H803" s="201" t="n">
        <v>28.3</v>
      </c>
      <c r="I803" s="202"/>
      <c r="L803" s="198"/>
      <c r="M803" s="203"/>
      <c r="N803" s="204"/>
      <c r="O803" s="204"/>
      <c r="P803" s="204"/>
      <c r="Q803" s="204"/>
      <c r="R803" s="204"/>
      <c r="S803" s="204"/>
      <c r="T803" s="205"/>
      <c r="AT803" s="199" t="s">
        <v>159</v>
      </c>
      <c r="AU803" s="199" t="s">
        <v>81</v>
      </c>
      <c r="AV803" s="197" t="s">
        <v>81</v>
      </c>
      <c r="AW803" s="197" t="s">
        <v>29</v>
      </c>
      <c r="AX803" s="197" t="s">
        <v>72</v>
      </c>
      <c r="AY803" s="199" t="s">
        <v>149</v>
      </c>
    </row>
    <row r="804" s="188" customFormat="true" ht="9.75" hidden="false" customHeight="false" outlineLevel="0" collapsed="false">
      <c r="B804" s="189"/>
      <c r="D804" s="190" t="s">
        <v>159</v>
      </c>
      <c r="E804" s="191"/>
      <c r="F804" s="192" t="s">
        <v>922</v>
      </c>
      <c r="H804" s="191"/>
      <c r="I804" s="193"/>
      <c r="L804" s="189"/>
      <c r="M804" s="194"/>
      <c r="N804" s="195"/>
      <c r="O804" s="195"/>
      <c r="P804" s="195"/>
      <c r="Q804" s="195"/>
      <c r="R804" s="195"/>
      <c r="S804" s="195"/>
      <c r="T804" s="196"/>
      <c r="AT804" s="191" t="s">
        <v>159</v>
      </c>
      <c r="AU804" s="191" t="s">
        <v>81</v>
      </c>
      <c r="AV804" s="188" t="s">
        <v>79</v>
      </c>
      <c r="AW804" s="188" t="s">
        <v>29</v>
      </c>
      <c r="AX804" s="188" t="s">
        <v>72</v>
      </c>
      <c r="AY804" s="191" t="s">
        <v>149</v>
      </c>
    </row>
    <row r="805" s="197" customFormat="true" ht="9.75" hidden="false" customHeight="false" outlineLevel="0" collapsed="false">
      <c r="B805" s="198"/>
      <c r="D805" s="190" t="s">
        <v>159</v>
      </c>
      <c r="E805" s="199"/>
      <c r="F805" s="200" t="s">
        <v>921</v>
      </c>
      <c r="H805" s="201" t="n">
        <v>28.3</v>
      </c>
      <c r="I805" s="202"/>
      <c r="L805" s="198"/>
      <c r="M805" s="203"/>
      <c r="N805" s="204"/>
      <c r="O805" s="204"/>
      <c r="P805" s="204"/>
      <c r="Q805" s="204"/>
      <c r="R805" s="204"/>
      <c r="S805" s="204"/>
      <c r="T805" s="205"/>
      <c r="AT805" s="199" t="s">
        <v>159</v>
      </c>
      <c r="AU805" s="199" t="s">
        <v>81</v>
      </c>
      <c r="AV805" s="197" t="s">
        <v>81</v>
      </c>
      <c r="AW805" s="197" t="s">
        <v>29</v>
      </c>
      <c r="AX805" s="197" t="s">
        <v>72</v>
      </c>
      <c r="AY805" s="199" t="s">
        <v>149</v>
      </c>
    </row>
    <row r="806" s="215" customFormat="true" ht="9.75" hidden="false" customHeight="false" outlineLevel="0" collapsed="false">
      <c r="B806" s="216"/>
      <c r="D806" s="190" t="s">
        <v>159</v>
      </c>
      <c r="E806" s="217"/>
      <c r="F806" s="218" t="s">
        <v>209</v>
      </c>
      <c r="H806" s="219" t="n">
        <v>56.6</v>
      </c>
      <c r="I806" s="220"/>
      <c r="L806" s="216"/>
      <c r="M806" s="221"/>
      <c r="N806" s="222"/>
      <c r="O806" s="222"/>
      <c r="P806" s="222"/>
      <c r="Q806" s="222"/>
      <c r="R806" s="222"/>
      <c r="S806" s="222"/>
      <c r="T806" s="223"/>
      <c r="AT806" s="217" t="s">
        <v>159</v>
      </c>
      <c r="AU806" s="217" t="s">
        <v>81</v>
      </c>
      <c r="AV806" s="215" t="s">
        <v>157</v>
      </c>
      <c r="AW806" s="215" t="s">
        <v>29</v>
      </c>
      <c r="AX806" s="215" t="s">
        <v>79</v>
      </c>
      <c r="AY806" s="217" t="s">
        <v>149</v>
      </c>
    </row>
    <row r="807" s="27" customFormat="true" ht="24" hidden="false" customHeight="true" outlineLevel="0" collapsed="false">
      <c r="A807" s="22"/>
      <c r="B807" s="174"/>
      <c r="C807" s="175" t="s">
        <v>923</v>
      </c>
      <c r="D807" s="175" t="s">
        <v>152</v>
      </c>
      <c r="E807" s="176" t="s">
        <v>924</v>
      </c>
      <c r="F807" s="177" t="s">
        <v>925</v>
      </c>
      <c r="G807" s="178" t="s">
        <v>243</v>
      </c>
      <c r="H807" s="179" t="n">
        <v>509.4</v>
      </c>
      <c r="I807" s="180"/>
      <c r="J807" s="181" t="n">
        <f aca="false">ROUND(I807*H807,2)</f>
        <v>0</v>
      </c>
      <c r="K807" s="177" t="s">
        <v>156</v>
      </c>
      <c r="L807" s="23"/>
      <c r="M807" s="182"/>
      <c r="N807" s="183" t="s">
        <v>37</v>
      </c>
      <c r="O807" s="60"/>
      <c r="P807" s="184" t="n">
        <f aca="false">O807*H807</f>
        <v>0</v>
      </c>
      <c r="Q807" s="184" t="n">
        <v>0</v>
      </c>
      <c r="R807" s="184" t="n">
        <f aca="false">Q807*H807</f>
        <v>0</v>
      </c>
      <c r="S807" s="184" t="n">
        <v>0</v>
      </c>
      <c r="T807" s="185" t="n">
        <f aca="false">S807*H807</f>
        <v>0</v>
      </c>
      <c r="U807" s="22"/>
      <c r="V807" s="22"/>
      <c r="W807" s="22"/>
      <c r="X807" s="22"/>
      <c r="Y807" s="22"/>
      <c r="Z807" s="22"/>
      <c r="AA807" s="22"/>
      <c r="AB807" s="22"/>
      <c r="AC807" s="22"/>
      <c r="AD807" s="22"/>
      <c r="AE807" s="22"/>
      <c r="AR807" s="186" t="s">
        <v>157</v>
      </c>
      <c r="AT807" s="186" t="s">
        <v>152</v>
      </c>
      <c r="AU807" s="186" t="s">
        <v>81</v>
      </c>
      <c r="AY807" s="3" t="s">
        <v>149</v>
      </c>
      <c r="BE807" s="187" t="n">
        <f aca="false">IF(N807="základní",J807,0)</f>
        <v>0</v>
      </c>
      <c r="BF807" s="187" t="n">
        <f aca="false">IF(N807="snížená",J807,0)</f>
        <v>0</v>
      </c>
      <c r="BG807" s="187" t="n">
        <f aca="false">IF(N807="zákl. přenesená",J807,0)</f>
        <v>0</v>
      </c>
      <c r="BH807" s="187" t="n">
        <f aca="false">IF(N807="sníž. přenesená",J807,0)</f>
        <v>0</v>
      </c>
      <c r="BI807" s="187" t="n">
        <f aca="false">IF(N807="nulová",J807,0)</f>
        <v>0</v>
      </c>
      <c r="BJ807" s="3" t="s">
        <v>79</v>
      </c>
      <c r="BK807" s="187" t="n">
        <f aca="false">ROUND(I807*H807,2)</f>
        <v>0</v>
      </c>
      <c r="BL807" s="3" t="s">
        <v>157</v>
      </c>
      <c r="BM807" s="186" t="s">
        <v>926</v>
      </c>
    </row>
    <row r="808" s="188" customFormat="true" ht="9.75" hidden="false" customHeight="false" outlineLevel="0" collapsed="false">
      <c r="B808" s="189"/>
      <c r="D808" s="190" t="s">
        <v>159</v>
      </c>
      <c r="E808" s="191"/>
      <c r="F808" s="192" t="s">
        <v>920</v>
      </c>
      <c r="H808" s="191"/>
      <c r="I808" s="193"/>
      <c r="L808" s="189"/>
      <c r="M808" s="194"/>
      <c r="N808" s="195"/>
      <c r="O808" s="195"/>
      <c r="P808" s="195"/>
      <c r="Q808" s="195"/>
      <c r="R808" s="195"/>
      <c r="S808" s="195"/>
      <c r="T808" s="196"/>
      <c r="AT808" s="191" t="s">
        <v>159</v>
      </c>
      <c r="AU808" s="191" t="s">
        <v>81</v>
      </c>
      <c r="AV808" s="188" t="s">
        <v>79</v>
      </c>
      <c r="AW808" s="188" t="s">
        <v>29</v>
      </c>
      <c r="AX808" s="188" t="s">
        <v>72</v>
      </c>
      <c r="AY808" s="191" t="s">
        <v>149</v>
      </c>
    </row>
    <row r="809" s="197" customFormat="true" ht="9.75" hidden="false" customHeight="false" outlineLevel="0" collapsed="false">
      <c r="B809" s="198"/>
      <c r="D809" s="190" t="s">
        <v>159</v>
      </c>
      <c r="E809" s="199"/>
      <c r="F809" s="200" t="s">
        <v>927</v>
      </c>
      <c r="H809" s="201" t="n">
        <v>254.7</v>
      </c>
      <c r="I809" s="202"/>
      <c r="L809" s="198"/>
      <c r="M809" s="203"/>
      <c r="N809" s="204"/>
      <c r="O809" s="204"/>
      <c r="P809" s="204"/>
      <c r="Q809" s="204"/>
      <c r="R809" s="204"/>
      <c r="S809" s="204"/>
      <c r="T809" s="205"/>
      <c r="AT809" s="199" t="s">
        <v>159</v>
      </c>
      <c r="AU809" s="199" t="s">
        <v>81</v>
      </c>
      <c r="AV809" s="197" t="s">
        <v>81</v>
      </c>
      <c r="AW809" s="197" t="s">
        <v>29</v>
      </c>
      <c r="AX809" s="197" t="s">
        <v>72</v>
      </c>
      <c r="AY809" s="199" t="s">
        <v>149</v>
      </c>
    </row>
    <row r="810" s="188" customFormat="true" ht="9.75" hidden="false" customHeight="false" outlineLevel="0" collapsed="false">
      <c r="B810" s="189"/>
      <c r="D810" s="190" t="s">
        <v>159</v>
      </c>
      <c r="E810" s="191"/>
      <c r="F810" s="192" t="s">
        <v>922</v>
      </c>
      <c r="H810" s="191"/>
      <c r="I810" s="193"/>
      <c r="L810" s="189"/>
      <c r="M810" s="194"/>
      <c r="N810" s="195"/>
      <c r="O810" s="195"/>
      <c r="P810" s="195"/>
      <c r="Q810" s="195"/>
      <c r="R810" s="195"/>
      <c r="S810" s="195"/>
      <c r="T810" s="196"/>
      <c r="AT810" s="191" t="s">
        <v>159</v>
      </c>
      <c r="AU810" s="191" t="s">
        <v>81</v>
      </c>
      <c r="AV810" s="188" t="s">
        <v>79</v>
      </c>
      <c r="AW810" s="188" t="s">
        <v>29</v>
      </c>
      <c r="AX810" s="188" t="s">
        <v>72</v>
      </c>
      <c r="AY810" s="191" t="s">
        <v>149</v>
      </c>
    </row>
    <row r="811" s="197" customFormat="true" ht="9.75" hidden="false" customHeight="false" outlineLevel="0" collapsed="false">
      <c r="B811" s="198"/>
      <c r="D811" s="190" t="s">
        <v>159</v>
      </c>
      <c r="E811" s="199"/>
      <c r="F811" s="200" t="s">
        <v>927</v>
      </c>
      <c r="H811" s="201" t="n">
        <v>254.7</v>
      </c>
      <c r="I811" s="202"/>
      <c r="L811" s="198"/>
      <c r="M811" s="203"/>
      <c r="N811" s="204"/>
      <c r="O811" s="204"/>
      <c r="P811" s="204"/>
      <c r="Q811" s="204"/>
      <c r="R811" s="204"/>
      <c r="S811" s="204"/>
      <c r="T811" s="205"/>
      <c r="AT811" s="199" t="s">
        <v>159</v>
      </c>
      <c r="AU811" s="199" t="s">
        <v>81</v>
      </c>
      <c r="AV811" s="197" t="s">
        <v>81</v>
      </c>
      <c r="AW811" s="197" t="s">
        <v>29</v>
      </c>
      <c r="AX811" s="197" t="s">
        <v>72</v>
      </c>
      <c r="AY811" s="199" t="s">
        <v>149</v>
      </c>
    </row>
    <row r="812" s="215" customFormat="true" ht="9.75" hidden="false" customHeight="false" outlineLevel="0" collapsed="false">
      <c r="B812" s="216"/>
      <c r="D812" s="190" t="s">
        <v>159</v>
      </c>
      <c r="E812" s="217"/>
      <c r="F812" s="218" t="s">
        <v>209</v>
      </c>
      <c r="H812" s="219" t="n">
        <v>509.4</v>
      </c>
      <c r="I812" s="220"/>
      <c r="L812" s="216"/>
      <c r="M812" s="221"/>
      <c r="N812" s="222"/>
      <c r="O812" s="222"/>
      <c r="P812" s="222"/>
      <c r="Q812" s="222"/>
      <c r="R812" s="222"/>
      <c r="S812" s="222"/>
      <c r="T812" s="223"/>
      <c r="AT812" s="217" t="s">
        <v>159</v>
      </c>
      <c r="AU812" s="217" t="s">
        <v>81</v>
      </c>
      <c r="AV812" s="215" t="s">
        <v>157</v>
      </c>
      <c r="AW812" s="215" t="s">
        <v>29</v>
      </c>
      <c r="AX812" s="215" t="s">
        <v>79</v>
      </c>
      <c r="AY812" s="217" t="s">
        <v>149</v>
      </c>
    </row>
    <row r="813" s="27" customFormat="true" ht="24" hidden="false" customHeight="true" outlineLevel="0" collapsed="false">
      <c r="A813" s="22"/>
      <c r="B813" s="174"/>
      <c r="C813" s="175" t="s">
        <v>928</v>
      </c>
      <c r="D813" s="175" t="s">
        <v>152</v>
      </c>
      <c r="E813" s="176" t="s">
        <v>929</v>
      </c>
      <c r="F813" s="177" t="s">
        <v>930</v>
      </c>
      <c r="G813" s="178" t="s">
        <v>243</v>
      </c>
      <c r="H813" s="179" t="n">
        <v>9.083</v>
      </c>
      <c r="I813" s="180"/>
      <c r="J813" s="181" t="n">
        <f aca="false">ROUND(I813*H813,2)</f>
        <v>0</v>
      </c>
      <c r="K813" s="177" t="s">
        <v>156</v>
      </c>
      <c r="L813" s="23"/>
      <c r="M813" s="182"/>
      <c r="N813" s="183" t="s">
        <v>37</v>
      </c>
      <c r="O813" s="60"/>
      <c r="P813" s="184" t="n">
        <f aca="false">O813*H813</f>
        <v>0</v>
      </c>
      <c r="Q813" s="184" t="n">
        <v>0</v>
      </c>
      <c r="R813" s="184" t="n">
        <f aca="false">Q813*H813</f>
        <v>0</v>
      </c>
      <c r="S813" s="184" t="n">
        <v>0</v>
      </c>
      <c r="T813" s="185" t="n">
        <f aca="false">S813*H813</f>
        <v>0</v>
      </c>
      <c r="U813" s="22"/>
      <c r="V813" s="22"/>
      <c r="W813" s="22"/>
      <c r="X813" s="22"/>
      <c r="Y813" s="22"/>
      <c r="Z813" s="22"/>
      <c r="AA813" s="22"/>
      <c r="AB813" s="22"/>
      <c r="AC813" s="22"/>
      <c r="AD813" s="22"/>
      <c r="AE813" s="22"/>
      <c r="AR813" s="186" t="s">
        <v>157</v>
      </c>
      <c r="AT813" s="186" t="s">
        <v>152</v>
      </c>
      <c r="AU813" s="186" t="s">
        <v>81</v>
      </c>
      <c r="AY813" s="3" t="s">
        <v>149</v>
      </c>
      <c r="BE813" s="187" t="n">
        <f aca="false">IF(N813="základní",J813,0)</f>
        <v>0</v>
      </c>
      <c r="BF813" s="187" t="n">
        <f aca="false">IF(N813="snížená",J813,0)</f>
        <v>0</v>
      </c>
      <c r="BG813" s="187" t="n">
        <f aca="false">IF(N813="zákl. přenesená",J813,0)</f>
        <v>0</v>
      </c>
      <c r="BH813" s="187" t="n">
        <f aca="false">IF(N813="sníž. přenesená",J813,0)</f>
        <v>0</v>
      </c>
      <c r="BI813" s="187" t="n">
        <f aca="false">IF(N813="nulová",J813,0)</f>
        <v>0</v>
      </c>
      <c r="BJ813" s="3" t="s">
        <v>79</v>
      </c>
      <c r="BK813" s="187" t="n">
        <f aca="false">ROUND(I813*H813,2)</f>
        <v>0</v>
      </c>
      <c r="BL813" s="3" t="s">
        <v>157</v>
      </c>
      <c r="BM813" s="186" t="s">
        <v>931</v>
      </c>
    </row>
    <row r="814" s="188" customFormat="true" ht="9.75" hidden="false" customHeight="false" outlineLevel="0" collapsed="false">
      <c r="B814" s="189"/>
      <c r="D814" s="190" t="s">
        <v>159</v>
      </c>
      <c r="E814" s="191"/>
      <c r="F814" s="192" t="s">
        <v>906</v>
      </c>
      <c r="H814" s="191"/>
      <c r="I814" s="193"/>
      <c r="L814" s="189"/>
      <c r="M814" s="194"/>
      <c r="N814" s="195"/>
      <c r="O814" s="195"/>
      <c r="P814" s="195"/>
      <c r="Q814" s="195"/>
      <c r="R814" s="195"/>
      <c r="S814" s="195"/>
      <c r="T814" s="196"/>
      <c r="AT814" s="191" t="s">
        <v>159</v>
      </c>
      <c r="AU814" s="191" t="s">
        <v>81</v>
      </c>
      <c r="AV814" s="188" t="s">
        <v>79</v>
      </c>
      <c r="AW814" s="188" t="s">
        <v>29</v>
      </c>
      <c r="AX814" s="188" t="s">
        <v>72</v>
      </c>
      <c r="AY814" s="191" t="s">
        <v>149</v>
      </c>
    </row>
    <row r="815" s="197" customFormat="true" ht="9.75" hidden="false" customHeight="false" outlineLevel="0" collapsed="false">
      <c r="B815" s="198"/>
      <c r="D815" s="190" t="s">
        <v>159</v>
      </c>
      <c r="E815" s="199"/>
      <c r="F815" s="200" t="s">
        <v>932</v>
      </c>
      <c r="H815" s="201" t="n">
        <v>9.083</v>
      </c>
      <c r="I815" s="202"/>
      <c r="L815" s="198"/>
      <c r="M815" s="203"/>
      <c r="N815" s="204"/>
      <c r="O815" s="204"/>
      <c r="P815" s="204"/>
      <c r="Q815" s="204"/>
      <c r="R815" s="204"/>
      <c r="S815" s="204"/>
      <c r="T815" s="205"/>
      <c r="AT815" s="199" t="s">
        <v>159</v>
      </c>
      <c r="AU815" s="199" t="s">
        <v>81</v>
      </c>
      <c r="AV815" s="197" t="s">
        <v>81</v>
      </c>
      <c r="AW815" s="197" t="s">
        <v>29</v>
      </c>
      <c r="AX815" s="197" t="s">
        <v>79</v>
      </c>
      <c r="AY815" s="199" t="s">
        <v>149</v>
      </c>
    </row>
    <row r="816" s="27" customFormat="true" ht="24" hidden="false" customHeight="true" outlineLevel="0" collapsed="false">
      <c r="A816" s="22"/>
      <c r="B816" s="174"/>
      <c r="C816" s="175" t="s">
        <v>933</v>
      </c>
      <c r="D816" s="175" t="s">
        <v>152</v>
      </c>
      <c r="E816" s="176" t="s">
        <v>934</v>
      </c>
      <c r="F816" s="177" t="s">
        <v>935</v>
      </c>
      <c r="G816" s="178" t="s">
        <v>243</v>
      </c>
      <c r="H816" s="179" t="n">
        <v>56.6</v>
      </c>
      <c r="I816" s="180"/>
      <c r="J816" s="181" t="n">
        <f aca="false">ROUND(I816*H816,2)</f>
        <v>0</v>
      </c>
      <c r="K816" s="177" t="s">
        <v>156</v>
      </c>
      <c r="L816" s="23"/>
      <c r="M816" s="182"/>
      <c r="N816" s="183" t="s">
        <v>37</v>
      </c>
      <c r="O816" s="60"/>
      <c r="P816" s="184" t="n">
        <f aca="false">O816*H816</f>
        <v>0</v>
      </c>
      <c r="Q816" s="184" t="n">
        <v>0</v>
      </c>
      <c r="R816" s="184" t="n">
        <f aca="false">Q816*H816</f>
        <v>0</v>
      </c>
      <c r="S816" s="184" t="n">
        <v>0</v>
      </c>
      <c r="T816" s="185" t="n">
        <f aca="false">S816*H816</f>
        <v>0</v>
      </c>
      <c r="U816" s="22"/>
      <c r="V816" s="22"/>
      <c r="W816" s="22"/>
      <c r="X816" s="22"/>
      <c r="Y816" s="22"/>
      <c r="Z816" s="22"/>
      <c r="AA816" s="22"/>
      <c r="AB816" s="22"/>
      <c r="AC816" s="22"/>
      <c r="AD816" s="22"/>
      <c r="AE816" s="22"/>
      <c r="AR816" s="186" t="s">
        <v>157</v>
      </c>
      <c r="AT816" s="186" t="s">
        <v>152</v>
      </c>
      <c r="AU816" s="186" t="s">
        <v>81</v>
      </c>
      <c r="AY816" s="3" t="s">
        <v>149</v>
      </c>
      <c r="BE816" s="187" t="n">
        <f aca="false">IF(N816="základní",J816,0)</f>
        <v>0</v>
      </c>
      <c r="BF816" s="187" t="n">
        <f aca="false">IF(N816="snížená",J816,0)</f>
        <v>0</v>
      </c>
      <c r="BG816" s="187" t="n">
        <f aca="false">IF(N816="zákl. přenesená",J816,0)</f>
        <v>0</v>
      </c>
      <c r="BH816" s="187" t="n">
        <f aca="false">IF(N816="sníž. přenesená",J816,0)</f>
        <v>0</v>
      </c>
      <c r="BI816" s="187" t="n">
        <f aca="false">IF(N816="nulová",J816,0)</f>
        <v>0</v>
      </c>
      <c r="BJ816" s="3" t="s">
        <v>79</v>
      </c>
      <c r="BK816" s="187" t="n">
        <f aca="false">ROUND(I816*H816,2)</f>
        <v>0</v>
      </c>
      <c r="BL816" s="3" t="s">
        <v>157</v>
      </c>
      <c r="BM816" s="186" t="s">
        <v>936</v>
      </c>
    </row>
    <row r="817" s="188" customFormat="true" ht="9.75" hidden="false" customHeight="false" outlineLevel="0" collapsed="false">
      <c r="B817" s="189"/>
      <c r="D817" s="190" t="s">
        <v>159</v>
      </c>
      <c r="E817" s="191"/>
      <c r="F817" s="192" t="s">
        <v>920</v>
      </c>
      <c r="H817" s="191"/>
      <c r="I817" s="193"/>
      <c r="L817" s="189"/>
      <c r="M817" s="194"/>
      <c r="N817" s="195"/>
      <c r="O817" s="195"/>
      <c r="P817" s="195"/>
      <c r="Q817" s="195"/>
      <c r="R817" s="195"/>
      <c r="S817" s="195"/>
      <c r="T817" s="196"/>
      <c r="AT817" s="191" t="s">
        <v>159</v>
      </c>
      <c r="AU817" s="191" t="s">
        <v>81</v>
      </c>
      <c r="AV817" s="188" t="s">
        <v>79</v>
      </c>
      <c r="AW817" s="188" t="s">
        <v>29</v>
      </c>
      <c r="AX817" s="188" t="s">
        <v>72</v>
      </c>
      <c r="AY817" s="191" t="s">
        <v>149</v>
      </c>
    </row>
    <row r="818" s="197" customFormat="true" ht="9.75" hidden="false" customHeight="false" outlineLevel="0" collapsed="false">
      <c r="B818" s="198"/>
      <c r="D818" s="190" t="s">
        <v>159</v>
      </c>
      <c r="E818" s="199"/>
      <c r="F818" s="200" t="s">
        <v>921</v>
      </c>
      <c r="H818" s="201" t="n">
        <v>28.3</v>
      </c>
      <c r="I818" s="202"/>
      <c r="L818" s="198"/>
      <c r="M818" s="203"/>
      <c r="N818" s="204"/>
      <c r="O818" s="204"/>
      <c r="P818" s="204"/>
      <c r="Q818" s="204"/>
      <c r="R818" s="204"/>
      <c r="S818" s="204"/>
      <c r="T818" s="205"/>
      <c r="AT818" s="199" t="s">
        <v>159</v>
      </c>
      <c r="AU818" s="199" t="s">
        <v>81</v>
      </c>
      <c r="AV818" s="197" t="s">
        <v>81</v>
      </c>
      <c r="AW818" s="197" t="s">
        <v>29</v>
      </c>
      <c r="AX818" s="197" t="s">
        <v>72</v>
      </c>
      <c r="AY818" s="199" t="s">
        <v>149</v>
      </c>
    </row>
    <row r="819" s="188" customFormat="true" ht="9.75" hidden="false" customHeight="false" outlineLevel="0" collapsed="false">
      <c r="B819" s="189"/>
      <c r="D819" s="190" t="s">
        <v>159</v>
      </c>
      <c r="E819" s="191"/>
      <c r="F819" s="192" t="s">
        <v>922</v>
      </c>
      <c r="H819" s="191"/>
      <c r="I819" s="193"/>
      <c r="L819" s="189"/>
      <c r="M819" s="194"/>
      <c r="N819" s="195"/>
      <c r="O819" s="195"/>
      <c r="P819" s="195"/>
      <c r="Q819" s="195"/>
      <c r="R819" s="195"/>
      <c r="S819" s="195"/>
      <c r="T819" s="196"/>
      <c r="AT819" s="191" t="s">
        <v>159</v>
      </c>
      <c r="AU819" s="191" t="s">
        <v>81</v>
      </c>
      <c r="AV819" s="188" t="s">
        <v>79</v>
      </c>
      <c r="AW819" s="188" t="s">
        <v>29</v>
      </c>
      <c r="AX819" s="188" t="s">
        <v>72</v>
      </c>
      <c r="AY819" s="191" t="s">
        <v>149</v>
      </c>
    </row>
    <row r="820" s="197" customFormat="true" ht="9.75" hidden="false" customHeight="false" outlineLevel="0" collapsed="false">
      <c r="B820" s="198"/>
      <c r="D820" s="190" t="s">
        <v>159</v>
      </c>
      <c r="E820" s="199"/>
      <c r="F820" s="200" t="s">
        <v>921</v>
      </c>
      <c r="H820" s="201" t="n">
        <v>28.3</v>
      </c>
      <c r="I820" s="202"/>
      <c r="L820" s="198"/>
      <c r="M820" s="203"/>
      <c r="N820" s="204"/>
      <c r="O820" s="204"/>
      <c r="P820" s="204"/>
      <c r="Q820" s="204"/>
      <c r="R820" s="204"/>
      <c r="S820" s="204"/>
      <c r="T820" s="205"/>
      <c r="AT820" s="199" t="s">
        <v>159</v>
      </c>
      <c r="AU820" s="199" t="s">
        <v>81</v>
      </c>
      <c r="AV820" s="197" t="s">
        <v>81</v>
      </c>
      <c r="AW820" s="197" t="s">
        <v>29</v>
      </c>
      <c r="AX820" s="197" t="s">
        <v>72</v>
      </c>
      <c r="AY820" s="199" t="s">
        <v>149</v>
      </c>
    </row>
    <row r="821" s="215" customFormat="true" ht="9.75" hidden="false" customHeight="false" outlineLevel="0" collapsed="false">
      <c r="B821" s="216"/>
      <c r="D821" s="190" t="s">
        <v>159</v>
      </c>
      <c r="E821" s="217"/>
      <c r="F821" s="218" t="s">
        <v>209</v>
      </c>
      <c r="H821" s="219" t="n">
        <v>56.6</v>
      </c>
      <c r="I821" s="220"/>
      <c r="L821" s="216"/>
      <c r="M821" s="221"/>
      <c r="N821" s="222"/>
      <c r="O821" s="222"/>
      <c r="P821" s="222"/>
      <c r="Q821" s="222"/>
      <c r="R821" s="222"/>
      <c r="S821" s="222"/>
      <c r="T821" s="223"/>
      <c r="AT821" s="217" t="s">
        <v>159</v>
      </c>
      <c r="AU821" s="217" t="s">
        <v>81</v>
      </c>
      <c r="AV821" s="215" t="s">
        <v>157</v>
      </c>
      <c r="AW821" s="215" t="s">
        <v>29</v>
      </c>
      <c r="AX821" s="215" t="s">
        <v>79</v>
      </c>
      <c r="AY821" s="217" t="s">
        <v>149</v>
      </c>
    </row>
    <row r="822" s="27" customFormat="true" ht="33" hidden="false" customHeight="true" outlineLevel="0" collapsed="false">
      <c r="A822" s="22"/>
      <c r="B822" s="174"/>
      <c r="C822" s="175" t="s">
        <v>937</v>
      </c>
      <c r="D822" s="175" t="s">
        <v>152</v>
      </c>
      <c r="E822" s="176" t="s">
        <v>938</v>
      </c>
      <c r="F822" s="177" t="s">
        <v>862</v>
      </c>
      <c r="G822" s="178" t="s">
        <v>243</v>
      </c>
      <c r="H822" s="179" t="n">
        <v>0.938</v>
      </c>
      <c r="I822" s="180"/>
      <c r="J822" s="181" t="n">
        <f aca="false">ROUND(I822*H822,2)</f>
        <v>0</v>
      </c>
      <c r="K822" s="177" t="s">
        <v>156</v>
      </c>
      <c r="L822" s="23"/>
      <c r="M822" s="182"/>
      <c r="N822" s="183" t="s">
        <v>37</v>
      </c>
      <c r="O822" s="60"/>
      <c r="P822" s="184" t="n">
        <f aca="false">O822*H822</f>
        <v>0</v>
      </c>
      <c r="Q822" s="184" t="n">
        <v>0</v>
      </c>
      <c r="R822" s="184" t="n">
        <f aca="false">Q822*H822</f>
        <v>0</v>
      </c>
      <c r="S822" s="184" t="n">
        <v>0</v>
      </c>
      <c r="T822" s="185" t="n">
        <f aca="false">S822*H822</f>
        <v>0</v>
      </c>
      <c r="U822" s="22"/>
      <c r="V822" s="22"/>
      <c r="W822" s="22"/>
      <c r="X822" s="22"/>
      <c r="Y822" s="22"/>
      <c r="Z822" s="22"/>
      <c r="AA822" s="22"/>
      <c r="AB822" s="22"/>
      <c r="AC822" s="22"/>
      <c r="AD822" s="22"/>
      <c r="AE822" s="22"/>
      <c r="AR822" s="186" t="s">
        <v>157</v>
      </c>
      <c r="AT822" s="186" t="s">
        <v>152</v>
      </c>
      <c r="AU822" s="186" t="s">
        <v>81</v>
      </c>
      <c r="AY822" s="3" t="s">
        <v>149</v>
      </c>
      <c r="BE822" s="187" t="n">
        <f aca="false">IF(N822="základní",J822,0)</f>
        <v>0</v>
      </c>
      <c r="BF822" s="187" t="n">
        <f aca="false">IF(N822="snížená",J822,0)</f>
        <v>0</v>
      </c>
      <c r="BG822" s="187" t="n">
        <f aca="false">IF(N822="zákl. přenesená",J822,0)</f>
        <v>0</v>
      </c>
      <c r="BH822" s="187" t="n">
        <f aca="false">IF(N822="sníž. přenesená",J822,0)</f>
        <v>0</v>
      </c>
      <c r="BI822" s="187" t="n">
        <f aca="false">IF(N822="nulová",J822,0)</f>
        <v>0</v>
      </c>
      <c r="BJ822" s="3" t="s">
        <v>79</v>
      </c>
      <c r="BK822" s="187" t="n">
        <f aca="false">ROUND(I822*H822,2)</f>
        <v>0</v>
      </c>
      <c r="BL822" s="3" t="s">
        <v>157</v>
      </c>
      <c r="BM822" s="186" t="s">
        <v>939</v>
      </c>
    </row>
    <row r="823" s="188" customFormat="true" ht="9.75" hidden="false" customHeight="false" outlineLevel="0" collapsed="false">
      <c r="B823" s="189"/>
      <c r="D823" s="190" t="s">
        <v>159</v>
      </c>
      <c r="E823" s="191"/>
      <c r="F823" s="192" t="s">
        <v>166</v>
      </c>
      <c r="H823" s="191"/>
      <c r="I823" s="193"/>
      <c r="L823" s="189"/>
      <c r="M823" s="194"/>
      <c r="N823" s="195"/>
      <c r="O823" s="195"/>
      <c r="P823" s="195"/>
      <c r="Q823" s="195"/>
      <c r="R823" s="195"/>
      <c r="S823" s="195"/>
      <c r="T823" s="196"/>
      <c r="AT823" s="191" t="s">
        <v>159</v>
      </c>
      <c r="AU823" s="191" t="s">
        <v>81</v>
      </c>
      <c r="AV823" s="188" t="s">
        <v>79</v>
      </c>
      <c r="AW823" s="188" t="s">
        <v>29</v>
      </c>
      <c r="AX823" s="188" t="s">
        <v>72</v>
      </c>
      <c r="AY823" s="191" t="s">
        <v>149</v>
      </c>
    </row>
    <row r="824" s="197" customFormat="true" ht="9.75" hidden="false" customHeight="false" outlineLevel="0" collapsed="false">
      <c r="B824" s="198"/>
      <c r="D824" s="190" t="s">
        <v>159</v>
      </c>
      <c r="E824" s="199"/>
      <c r="F824" s="200" t="s">
        <v>940</v>
      </c>
      <c r="H824" s="201" t="n">
        <v>0.938</v>
      </c>
      <c r="I824" s="202"/>
      <c r="L824" s="198"/>
      <c r="M824" s="203"/>
      <c r="N824" s="204"/>
      <c r="O824" s="204"/>
      <c r="P824" s="204"/>
      <c r="Q824" s="204"/>
      <c r="R824" s="204"/>
      <c r="S824" s="204"/>
      <c r="T824" s="205"/>
      <c r="AT824" s="199" t="s">
        <v>159</v>
      </c>
      <c r="AU824" s="199" t="s">
        <v>81</v>
      </c>
      <c r="AV824" s="197" t="s">
        <v>81</v>
      </c>
      <c r="AW824" s="197" t="s">
        <v>29</v>
      </c>
      <c r="AX824" s="197" t="s">
        <v>79</v>
      </c>
      <c r="AY824" s="199" t="s">
        <v>149</v>
      </c>
    </row>
    <row r="825" s="27" customFormat="true" ht="33" hidden="false" customHeight="true" outlineLevel="0" collapsed="false">
      <c r="A825" s="22"/>
      <c r="B825" s="174"/>
      <c r="C825" s="175" t="s">
        <v>941</v>
      </c>
      <c r="D825" s="175" t="s">
        <v>152</v>
      </c>
      <c r="E825" s="176" t="s">
        <v>942</v>
      </c>
      <c r="F825" s="177" t="s">
        <v>943</v>
      </c>
      <c r="G825" s="178" t="s">
        <v>243</v>
      </c>
      <c r="H825" s="179" t="n">
        <v>0.432</v>
      </c>
      <c r="I825" s="180"/>
      <c r="J825" s="181" t="n">
        <f aca="false">ROUND(I825*H825,2)</f>
        <v>0</v>
      </c>
      <c r="K825" s="177" t="s">
        <v>156</v>
      </c>
      <c r="L825" s="23"/>
      <c r="M825" s="182"/>
      <c r="N825" s="183" t="s">
        <v>37</v>
      </c>
      <c r="O825" s="60"/>
      <c r="P825" s="184" t="n">
        <f aca="false">O825*H825</f>
        <v>0</v>
      </c>
      <c r="Q825" s="184" t="n">
        <v>0</v>
      </c>
      <c r="R825" s="184" t="n">
        <f aca="false">Q825*H825</f>
        <v>0</v>
      </c>
      <c r="S825" s="184" t="n">
        <v>0</v>
      </c>
      <c r="T825" s="185" t="n">
        <f aca="false">S825*H825</f>
        <v>0</v>
      </c>
      <c r="U825" s="22"/>
      <c r="V825" s="22"/>
      <c r="W825" s="22"/>
      <c r="X825" s="22"/>
      <c r="Y825" s="22"/>
      <c r="Z825" s="22"/>
      <c r="AA825" s="22"/>
      <c r="AB825" s="22"/>
      <c r="AC825" s="22"/>
      <c r="AD825" s="22"/>
      <c r="AE825" s="22"/>
      <c r="AR825" s="186" t="s">
        <v>157</v>
      </c>
      <c r="AT825" s="186" t="s">
        <v>152</v>
      </c>
      <c r="AU825" s="186" t="s">
        <v>81</v>
      </c>
      <c r="AY825" s="3" t="s">
        <v>149</v>
      </c>
      <c r="BE825" s="187" t="n">
        <f aca="false">IF(N825="základní",J825,0)</f>
        <v>0</v>
      </c>
      <c r="BF825" s="187" t="n">
        <f aca="false">IF(N825="snížená",J825,0)</f>
        <v>0</v>
      </c>
      <c r="BG825" s="187" t="n">
        <f aca="false">IF(N825="zákl. přenesená",J825,0)</f>
        <v>0</v>
      </c>
      <c r="BH825" s="187" t="n">
        <f aca="false">IF(N825="sníž. přenesená",J825,0)</f>
        <v>0</v>
      </c>
      <c r="BI825" s="187" t="n">
        <f aca="false">IF(N825="nulová",J825,0)</f>
        <v>0</v>
      </c>
      <c r="BJ825" s="3" t="s">
        <v>79</v>
      </c>
      <c r="BK825" s="187" t="n">
        <f aca="false">ROUND(I825*H825,2)</f>
        <v>0</v>
      </c>
      <c r="BL825" s="3" t="s">
        <v>157</v>
      </c>
      <c r="BM825" s="186" t="s">
        <v>944</v>
      </c>
    </row>
    <row r="826" s="188" customFormat="true" ht="9.75" hidden="false" customHeight="false" outlineLevel="0" collapsed="false">
      <c r="B826" s="189"/>
      <c r="D826" s="190" t="s">
        <v>159</v>
      </c>
      <c r="E826" s="191"/>
      <c r="F826" s="192" t="s">
        <v>945</v>
      </c>
      <c r="H826" s="191"/>
      <c r="I826" s="193"/>
      <c r="L826" s="189"/>
      <c r="M826" s="194"/>
      <c r="N826" s="195"/>
      <c r="O826" s="195"/>
      <c r="P826" s="195"/>
      <c r="Q826" s="195"/>
      <c r="R826" s="195"/>
      <c r="S826" s="195"/>
      <c r="T826" s="196"/>
      <c r="AT826" s="191" t="s">
        <v>159</v>
      </c>
      <c r="AU826" s="191" t="s">
        <v>81</v>
      </c>
      <c r="AV826" s="188" t="s">
        <v>79</v>
      </c>
      <c r="AW826" s="188" t="s">
        <v>29</v>
      </c>
      <c r="AX826" s="188" t="s">
        <v>72</v>
      </c>
      <c r="AY826" s="191" t="s">
        <v>149</v>
      </c>
    </row>
    <row r="827" s="197" customFormat="true" ht="9.75" hidden="false" customHeight="false" outlineLevel="0" collapsed="false">
      <c r="B827" s="198"/>
      <c r="D827" s="190" t="s">
        <v>159</v>
      </c>
      <c r="E827" s="199"/>
      <c r="F827" s="200" t="s">
        <v>946</v>
      </c>
      <c r="H827" s="201" t="n">
        <v>0.432</v>
      </c>
      <c r="I827" s="202"/>
      <c r="L827" s="198"/>
      <c r="M827" s="203"/>
      <c r="N827" s="204"/>
      <c r="O827" s="204"/>
      <c r="P827" s="204"/>
      <c r="Q827" s="204"/>
      <c r="R827" s="204"/>
      <c r="S827" s="204"/>
      <c r="T827" s="205"/>
      <c r="AT827" s="199" t="s">
        <v>159</v>
      </c>
      <c r="AU827" s="199" t="s">
        <v>81</v>
      </c>
      <c r="AV827" s="197" t="s">
        <v>81</v>
      </c>
      <c r="AW827" s="197" t="s">
        <v>29</v>
      </c>
      <c r="AX827" s="197" t="s">
        <v>79</v>
      </c>
      <c r="AY827" s="199" t="s">
        <v>149</v>
      </c>
    </row>
    <row r="828" s="27" customFormat="true" ht="24" hidden="false" customHeight="true" outlineLevel="0" collapsed="false">
      <c r="A828" s="22"/>
      <c r="B828" s="174"/>
      <c r="C828" s="175" t="s">
        <v>947</v>
      </c>
      <c r="D828" s="175" t="s">
        <v>152</v>
      </c>
      <c r="E828" s="176" t="s">
        <v>948</v>
      </c>
      <c r="F828" s="177" t="s">
        <v>949</v>
      </c>
      <c r="G828" s="178" t="s">
        <v>243</v>
      </c>
      <c r="H828" s="179" t="n">
        <v>0.435</v>
      </c>
      <c r="I828" s="180"/>
      <c r="J828" s="181" t="n">
        <f aca="false">ROUND(I828*H828,2)</f>
        <v>0</v>
      </c>
      <c r="K828" s="177" t="s">
        <v>156</v>
      </c>
      <c r="L828" s="23"/>
      <c r="M828" s="182"/>
      <c r="N828" s="183" t="s">
        <v>37</v>
      </c>
      <c r="O828" s="60"/>
      <c r="P828" s="184" t="n">
        <f aca="false">O828*H828</f>
        <v>0</v>
      </c>
      <c r="Q828" s="184" t="n">
        <v>0</v>
      </c>
      <c r="R828" s="184" t="n">
        <f aca="false">Q828*H828</f>
        <v>0</v>
      </c>
      <c r="S828" s="184" t="n">
        <v>0</v>
      </c>
      <c r="T828" s="185" t="n">
        <f aca="false">S828*H828</f>
        <v>0</v>
      </c>
      <c r="U828" s="22"/>
      <c r="V828" s="22"/>
      <c r="W828" s="22"/>
      <c r="X828" s="22"/>
      <c r="Y828" s="22"/>
      <c r="Z828" s="22"/>
      <c r="AA828" s="22"/>
      <c r="AB828" s="22"/>
      <c r="AC828" s="22"/>
      <c r="AD828" s="22"/>
      <c r="AE828" s="22"/>
      <c r="AR828" s="186" t="s">
        <v>157</v>
      </c>
      <c r="AT828" s="186" t="s">
        <v>152</v>
      </c>
      <c r="AU828" s="186" t="s">
        <v>81</v>
      </c>
      <c r="AY828" s="3" t="s">
        <v>149</v>
      </c>
      <c r="BE828" s="187" t="n">
        <f aca="false">IF(N828="základní",J828,0)</f>
        <v>0</v>
      </c>
      <c r="BF828" s="187" t="n">
        <f aca="false">IF(N828="snížená",J828,0)</f>
        <v>0</v>
      </c>
      <c r="BG828" s="187" t="n">
        <f aca="false">IF(N828="zákl. přenesená",J828,0)</f>
        <v>0</v>
      </c>
      <c r="BH828" s="187" t="n">
        <f aca="false">IF(N828="sníž. přenesená",J828,0)</f>
        <v>0</v>
      </c>
      <c r="BI828" s="187" t="n">
        <f aca="false">IF(N828="nulová",J828,0)</f>
        <v>0</v>
      </c>
      <c r="BJ828" s="3" t="s">
        <v>79</v>
      </c>
      <c r="BK828" s="187" t="n">
        <f aca="false">ROUND(I828*H828,2)</f>
        <v>0</v>
      </c>
      <c r="BL828" s="3" t="s">
        <v>157</v>
      </c>
      <c r="BM828" s="186" t="s">
        <v>950</v>
      </c>
    </row>
    <row r="829" s="188" customFormat="true" ht="9.75" hidden="false" customHeight="false" outlineLevel="0" collapsed="false">
      <c r="B829" s="189"/>
      <c r="D829" s="190" t="s">
        <v>159</v>
      </c>
      <c r="E829" s="191"/>
      <c r="F829" s="192" t="s">
        <v>951</v>
      </c>
      <c r="H829" s="191"/>
      <c r="I829" s="193"/>
      <c r="L829" s="189"/>
      <c r="M829" s="194"/>
      <c r="N829" s="195"/>
      <c r="O829" s="195"/>
      <c r="P829" s="195"/>
      <c r="Q829" s="195"/>
      <c r="R829" s="195"/>
      <c r="S829" s="195"/>
      <c r="T829" s="196"/>
      <c r="AT829" s="191" t="s">
        <v>159</v>
      </c>
      <c r="AU829" s="191" t="s">
        <v>81</v>
      </c>
      <c r="AV829" s="188" t="s">
        <v>79</v>
      </c>
      <c r="AW829" s="188" t="s">
        <v>29</v>
      </c>
      <c r="AX829" s="188" t="s">
        <v>72</v>
      </c>
      <c r="AY829" s="191" t="s">
        <v>149</v>
      </c>
    </row>
    <row r="830" s="197" customFormat="true" ht="9.75" hidden="false" customHeight="false" outlineLevel="0" collapsed="false">
      <c r="B830" s="198"/>
      <c r="D830" s="190" t="s">
        <v>159</v>
      </c>
      <c r="E830" s="199"/>
      <c r="F830" s="200" t="s">
        <v>952</v>
      </c>
      <c r="H830" s="201" t="n">
        <v>0.435</v>
      </c>
      <c r="I830" s="202"/>
      <c r="L830" s="198"/>
      <c r="M830" s="203"/>
      <c r="N830" s="204"/>
      <c r="O830" s="204"/>
      <c r="P830" s="204"/>
      <c r="Q830" s="204"/>
      <c r="R830" s="204"/>
      <c r="S830" s="204"/>
      <c r="T830" s="205"/>
      <c r="AT830" s="199" t="s">
        <v>159</v>
      </c>
      <c r="AU830" s="199" t="s">
        <v>81</v>
      </c>
      <c r="AV830" s="197" t="s">
        <v>81</v>
      </c>
      <c r="AW830" s="197" t="s">
        <v>29</v>
      </c>
      <c r="AX830" s="197" t="s">
        <v>79</v>
      </c>
      <c r="AY830" s="199" t="s">
        <v>149</v>
      </c>
    </row>
    <row r="831" s="27" customFormat="true" ht="44.25" hidden="false" customHeight="true" outlineLevel="0" collapsed="false">
      <c r="A831" s="22"/>
      <c r="B831" s="174"/>
      <c r="C831" s="175" t="s">
        <v>953</v>
      </c>
      <c r="D831" s="175" t="s">
        <v>152</v>
      </c>
      <c r="E831" s="176" t="s">
        <v>954</v>
      </c>
      <c r="F831" s="177" t="s">
        <v>955</v>
      </c>
      <c r="G831" s="178" t="s">
        <v>243</v>
      </c>
      <c r="H831" s="179" t="n">
        <v>31.32</v>
      </c>
      <c r="I831" s="180"/>
      <c r="J831" s="181" t="n">
        <f aca="false">ROUND(I831*H831,2)</f>
        <v>0</v>
      </c>
      <c r="K831" s="177" t="s">
        <v>156</v>
      </c>
      <c r="L831" s="23"/>
      <c r="M831" s="182"/>
      <c r="N831" s="183" t="s">
        <v>37</v>
      </c>
      <c r="O831" s="60"/>
      <c r="P831" s="184" t="n">
        <f aca="false">O831*H831</f>
        <v>0</v>
      </c>
      <c r="Q831" s="184" t="n">
        <v>0</v>
      </c>
      <c r="R831" s="184" t="n">
        <f aca="false">Q831*H831</f>
        <v>0</v>
      </c>
      <c r="S831" s="184" t="n">
        <v>0</v>
      </c>
      <c r="T831" s="185" t="n">
        <f aca="false">S831*H831</f>
        <v>0</v>
      </c>
      <c r="U831" s="22"/>
      <c r="V831" s="22"/>
      <c r="W831" s="22"/>
      <c r="X831" s="22"/>
      <c r="Y831" s="22"/>
      <c r="Z831" s="22"/>
      <c r="AA831" s="22"/>
      <c r="AB831" s="22"/>
      <c r="AC831" s="22"/>
      <c r="AD831" s="22"/>
      <c r="AE831" s="22"/>
      <c r="AR831" s="186" t="s">
        <v>157</v>
      </c>
      <c r="AT831" s="186" t="s">
        <v>152</v>
      </c>
      <c r="AU831" s="186" t="s">
        <v>81</v>
      </c>
      <c r="AY831" s="3" t="s">
        <v>149</v>
      </c>
      <c r="BE831" s="187" t="n">
        <f aca="false">IF(N831="základní",J831,0)</f>
        <v>0</v>
      </c>
      <c r="BF831" s="187" t="n">
        <f aca="false">IF(N831="snížená",J831,0)</f>
        <v>0</v>
      </c>
      <c r="BG831" s="187" t="n">
        <f aca="false">IF(N831="zákl. přenesená",J831,0)</f>
        <v>0</v>
      </c>
      <c r="BH831" s="187" t="n">
        <f aca="false">IF(N831="sníž. přenesená",J831,0)</f>
        <v>0</v>
      </c>
      <c r="BI831" s="187" t="n">
        <f aca="false">IF(N831="nulová",J831,0)</f>
        <v>0</v>
      </c>
      <c r="BJ831" s="3" t="s">
        <v>79</v>
      </c>
      <c r="BK831" s="187" t="n">
        <f aca="false">ROUND(I831*H831,2)</f>
        <v>0</v>
      </c>
      <c r="BL831" s="3" t="s">
        <v>157</v>
      </c>
      <c r="BM831" s="186" t="s">
        <v>956</v>
      </c>
    </row>
    <row r="832" s="188" customFormat="true" ht="9.75" hidden="false" customHeight="false" outlineLevel="0" collapsed="false">
      <c r="B832" s="189"/>
      <c r="D832" s="190" t="s">
        <v>159</v>
      </c>
      <c r="E832" s="191"/>
      <c r="F832" s="192" t="s">
        <v>906</v>
      </c>
      <c r="H832" s="191"/>
      <c r="I832" s="193"/>
      <c r="L832" s="189"/>
      <c r="M832" s="194"/>
      <c r="N832" s="195"/>
      <c r="O832" s="195"/>
      <c r="P832" s="195"/>
      <c r="Q832" s="195"/>
      <c r="R832" s="195"/>
      <c r="S832" s="195"/>
      <c r="T832" s="196"/>
      <c r="AT832" s="191" t="s">
        <v>159</v>
      </c>
      <c r="AU832" s="191" t="s">
        <v>81</v>
      </c>
      <c r="AV832" s="188" t="s">
        <v>79</v>
      </c>
      <c r="AW832" s="188" t="s">
        <v>29</v>
      </c>
      <c r="AX832" s="188" t="s">
        <v>72</v>
      </c>
      <c r="AY832" s="191" t="s">
        <v>149</v>
      </c>
    </row>
    <row r="833" s="197" customFormat="true" ht="9.75" hidden="false" customHeight="false" outlineLevel="0" collapsed="false">
      <c r="B833" s="198"/>
      <c r="D833" s="190" t="s">
        <v>159</v>
      </c>
      <c r="E833" s="199"/>
      <c r="F833" s="200" t="s">
        <v>907</v>
      </c>
      <c r="H833" s="201" t="n">
        <v>31.32</v>
      </c>
      <c r="I833" s="202"/>
      <c r="L833" s="198"/>
      <c r="M833" s="203"/>
      <c r="N833" s="204"/>
      <c r="O833" s="204"/>
      <c r="P833" s="204"/>
      <c r="Q833" s="204"/>
      <c r="R833" s="204"/>
      <c r="S833" s="204"/>
      <c r="T833" s="205"/>
      <c r="AT833" s="199" t="s">
        <v>159</v>
      </c>
      <c r="AU833" s="199" t="s">
        <v>81</v>
      </c>
      <c r="AV833" s="197" t="s">
        <v>81</v>
      </c>
      <c r="AW833" s="197" t="s">
        <v>29</v>
      </c>
      <c r="AX833" s="197" t="s">
        <v>79</v>
      </c>
      <c r="AY833" s="199" t="s">
        <v>149</v>
      </c>
    </row>
    <row r="834" s="160" customFormat="true" ht="22.5" hidden="false" customHeight="true" outlineLevel="0" collapsed="false">
      <c r="B834" s="161"/>
      <c r="D834" s="162" t="s">
        <v>71</v>
      </c>
      <c r="E834" s="172" t="s">
        <v>957</v>
      </c>
      <c r="F834" s="172" t="s">
        <v>958</v>
      </c>
      <c r="I834" s="164"/>
      <c r="J834" s="173" t="n">
        <f aca="false">BK834</f>
        <v>0</v>
      </c>
      <c r="L834" s="161"/>
      <c r="M834" s="166"/>
      <c r="N834" s="167"/>
      <c r="O834" s="167"/>
      <c r="P834" s="168" t="n">
        <f aca="false">P835</f>
        <v>0</v>
      </c>
      <c r="Q834" s="167"/>
      <c r="R834" s="168" t="n">
        <f aca="false">R835</f>
        <v>0</v>
      </c>
      <c r="S834" s="167"/>
      <c r="T834" s="169" t="n">
        <f aca="false">T835</f>
        <v>0</v>
      </c>
      <c r="AR834" s="162" t="s">
        <v>79</v>
      </c>
      <c r="AT834" s="170" t="s">
        <v>71</v>
      </c>
      <c r="AU834" s="170" t="s">
        <v>79</v>
      </c>
      <c r="AY834" s="162" t="s">
        <v>149</v>
      </c>
      <c r="BK834" s="171" t="n">
        <f aca="false">BK835</f>
        <v>0</v>
      </c>
    </row>
    <row r="835" s="27" customFormat="true" ht="16.5" hidden="false" customHeight="true" outlineLevel="0" collapsed="false">
      <c r="A835" s="22"/>
      <c r="B835" s="174"/>
      <c r="C835" s="175" t="s">
        <v>959</v>
      </c>
      <c r="D835" s="175" t="s">
        <v>152</v>
      </c>
      <c r="E835" s="176" t="s">
        <v>960</v>
      </c>
      <c r="F835" s="177" t="s">
        <v>961</v>
      </c>
      <c r="G835" s="178" t="s">
        <v>243</v>
      </c>
      <c r="H835" s="179" t="n">
        <v>391.155</v>
      </c>
      <c r="I835" s="180"/>
      <c r="J835" s="181" t="n">
        <f aca="false">ROUND(I835*H835,2)</f>
        <v>0</v>
      </c>
      <c r="K835" s="177" t="s">
        <v>156</v>
      </c>
      <c r="L835" s="23"/>
      <c r="M835" s="182"/>
      <c r="N835" s="183" t="s">
        <v>37</v>
      </c>
      <c r="O835" s="60"/>
      <c r="P835" s="184" t="n">
        <f aca="false">O835*H835</f>
        <v>0</v>
      </c>
      <c r="Q835" s="184" t="n">
        <v>0</v>
      </c>
      <c r="R835" s="184" t="n">
        <f aca="false">Q835*H835</f>
        <v>0</v>
      </c>
      <c r="S835" s="184" t="n">
        <v>0</v>
      </c>
      <c r="T835" s="185" t="n">
        <f aca="false">S835*H835</f>
        <v>0</v>
      </c>
      <c r="U835" s="22"/>
      <c r="V835" s="22"/>
      <c r="W835" s="22"/>
      <c r="X835" s="22"/>
      <c r="Y835" s="22"/>
      <c r="Z835" s="22"/>
      <c r="AA835" s="22"/>
      <c r="AB835" s="22"/>
      <c r="AC835" s="22"/>
      <c r="AD835" s="22"/>
      <c r="AE835" s="22"/>
      <c r="AR835" s="186" t="s">
        <v>157</v>
      </c>
      <c r="AT835" s="186" t="s">
        <v>152</v>
      </c>
      <c r="AU835" s="186" t="s">
        <v>81</v>
      </c>
      <c r="AY835" s="3" t="s">
        <v>149</v>
      </c>
      <c r="BE835" s="187" t="n">
        <f aca="false">IF(N835="základní",J835,0)</f>
        <v>0</v>
      </c>
      <c r="BF835" s="187" t="n">
        <f aca="false">IF(N835="snížená",J835,0)</f>
        <v>0</v>
      </c>
      <c r="BG835" s="187" t="n">
        <f aca="false">IF(N835="zákl. přenesená",J835,0)</f>
        <v>0</v>
      </c>
      <c r="BH835" s="187" t="n">
        <f aca="false">IF(N835="sníž. přenesená",J835,0)</f>
        <v>0</v>
      </c>
      <c r="BI835" s="187" t="n">
        <f aca="false">IF(N835="nulová",J835,0)</f>
        <v>0</v>
      </c>
      <c r="BJ835" s="3" t="s">
        <v>79</v>
      </c>
      <c r="BK835" s="187" t="n">
        <f aca="false">ROUND(I835*H835,2)</f>
        <v>0</v>
      </c>
      <c r="BL835" s="3" t="s">
        <v>157</v>
      </c>
      <c r="BM835" s="186" t="s">
        <v>962</v>
      </c>
    </row>
    <row r="836" s="160" customFormat="true" ht="25.5" hidden="false" customHeight="true" outlineLevel="0" collapsed="false">
      <c r="B836" s="161"/>
      <c r="D836" s="162" t="s">
        <v>71</v>
      </c>
      <c r="E836" s="163" t="s">
        <v>963</v>
      </c>
      <c r="F836" s="163" t="s">
        <v>964</v>
      </c>
      <c r="I836" s="164"/>
      <c r="J836" s="165" t="n">
        <f aca="false">BK836</f>
        <v>0</v>
      </c>
      <c r="L836" s="161"/>
      <c r="M836" s="166"/>
      <c r="N836" s="167"/>
      <c r="O836" s="167"/>
      <c r="P836" s="168" t="n">
        <f aca="false">P837+P877+P888+P900+P913+P921+P927+P933+P947+P955+P959+P969+P972</f>
        <v>0</v>
      </c>
      <c r="Q836" s="167"/>
      <c r="R836" s="168" t="n">
        <f aca="false">R837+R877+R888+R900+R913+R921+R927+R933+R947+R955+R959+R969+R972</f>
        <v>7.05113952</v>
      </c>
      <c r="S836" s="167"/>
      <c r="T836" s="169" t="n">
        <f aca="false">T837+T877+T888+T900+T913+T921+T927+T933+T947+T955+T959+T969+T972</f>
        <v>0.75697875</v>
      </c>
      <c r="AR836" s="162" t="s">
        <v>81</v>
      </c>
      <c r="AT836" s="170" t="s">
        <v>71</v>
      </c>
      <c r="AU836" s="170" t="s">
        <v>72</v>
      </c>
      <c r="AY836" s="162" t="s">
        <v>149</v>
      </c>
      <c r="BK836" s="171" t="n">
        <f aca="false">BK837+BK877+BK888+BK900+BK913+BK921+BK927+BK933+BK947+BK955+BK959+BK969+BK972</f>
        <v>0</v>
      </c>
    </row>
    <row r="837" s="160" customFormat="true" ht="22.5" hidden="false" customHeight="true" outlineLevel="0" collapsed="false">
      <c r="B837" s="161"/>
      <c r="D837" s="162" t="s">
        <v>71</v>
      </c>
      <c r="E837" s="172" t="s">
        <v>965</v>
      </c>
      <c r="F837" s="172" t="s">
        <v>966</v>
      </c>
      <c r="I837" s="164"/>
      <c r="J837" s="173" t="n">
        <f aca="false">BK837</f>
        <v>0</v>
      </c>
      <c r="L837" s="161"/>
      <c r="M837" s="166"/>
      <c r="N837" s="167"/>
      <c r="O837" s="167"/>
      <c r="P837" s="168" t="n">
        <f aca="false">SUM(P838:P876)</f>
        <v>0</v>
      </c>
      <c r="Q837" s="167"/>
      <c r="R837" s="168" t="n">
        <f aca="false">SUM(R838:R876)</f>
        <v>1.58059282</v>
      </c>
      <c r="S837" s="167"/>
      <c r="T837" s="169" t="n">
        <f aca="false">SUM(T838:T876)</f>
        <v>0</v>
      </c>
      <c r="AR837" s="162" t="s">
        <v>81</v>
      </c>
      <c r="AT837" s="170" t="s">
        <v>71</v>
      </c>
      <c r="AU837" s="170" t="s">
        <v>79</v>
      </c>
      <c r="AY837" s="162" t="s">
        <v>149</v>
      </c>
      <c r="BK837" s="171" t="n">
        <f aca="false">SUM(BK838:BK876)</f>
        <v>0</v>
      </c>
    </row>
    <row r="838" s="27" customFormat="true" ht="24" hidden="false" customHeight="true" outlineLevel="0" collapsed="false">
      <c r="A838" s="22"/>
      <c r="B838" s="174"/>
      <c r="C838" s="175" t="s">
        <v>967</v>
      </c>
      <c r="D838" s="175" t="s">
        <v>152</v>
      </c>
      <c r="E838" s="176" t="s">
        <v>968</v>
      </c>
      <c r="F838" s="177" t="s">
        <v>969</v>
      </c>
      <c r="G838" s="178" t="s">
        <v>155</v>
      </c>
      <c r="H838" s="179" t="n">
        <v>59.035</v>
      </c>
      <c r="I838" s="180"/>
      <c r="J838" s="181" t="n">
        <f aca="false">ROUND(I838*H838,2)</f>
        <v>0</v>
      </c>
      <c r="K838" s="177" t="s">
        <v>156</v>
      </c>
      <c r="L838" s="23"/>
      <c r="M838" s="182"/>
      <c r="N838" s="183" t="s">
        <v>37</v>
      </c>
      <c r="O838" s="60"/>
      <c r="P838" s="184" t="n">
        <f aca="false">O838*H838</f>
        <v>0</v>
      </c>
      <c r="Q838" s="184" t="n">
        <v>4E-005</v>
      </c>
      <c r="R838" s="184" t="n">
        <f aca="false">Q838*H838</f>
        <v>0.0023614</v>
      </c>
      <c r="S838" s="184" t="n">
        <v>0</v>
      </c>
      <c r="T838" s="185" t="n">
        <f aca="false">S838*H838</f>
        <v>0</v>
      </c>
      <c r="U838" s="22"/>
      <c r="V838" s="22"/>
      <c r="W838" s="22"/>
      <c r="X838" s="22"/>
      <c r="Y838" s="22"/>
      <c r="Z838" s="22"/>
      <c r="AA838" s="22"/>
      <c r="AB838" s="22"/>
      <c r="AC838" s="22"/>
      <c r="AD838" s="22"/>
      <c r="AE838" s="22"/>
      <c r="AR838" s="186" t="s">
        <v>305</v>
      </c>
      <c r="AT838" s="186" t="s">
        <v>152</v>
      </c>
      <c r="AU838" s="186" t="s">
        <v>81</v>
      </c>
      <c r="AY838" s="3" t="s">
        <v>149</v>
      </c>
      <c r="BE838" s="187" t="n">
        <f aca="false">IF(N838="základní",J838,0)</f>
        <v>0</v>
      </c>
      <c r="BF838" s="187" t="n">
        <f aca="false">IF(N838="snížená",J838,0)</f>
        <v>0</v>
      </c>
      <c r="BG838" s="187" t="n">
        <f aca="false">IF(N838="zákl. přenesená",J838,0)</f>
        <v>0</v>
      </c>
      <c r="BH838" s="187" t="n">
        <f aca="false">IF(N838="sníž. přenesená",J838,0)</f>
        <v>0</v>
      </c>
      <c r="BI838" s="187" t="n">
        <f aca="false">IF(N838="nulová",J838,0)</f>
        <v>0</v>
      </c>
      <c r="BJ838" s="3" t="s">
        <v>79</v>
      </c>
      <c r="BK838" s="187" t="n">
        <f aca="false">ROUND(I838*H838,2)</f>
        <v>0</v>
      </c>
      <c r="BL838" s="3" t="s">
        <v>305</v>
      </c>
      <c r="BM838" s="186" t="s">
        <v>970</v>
      </c>
    </row>
    <row r="839" s="188" customFormat="true" ht="9.75" hidden="false" customHeight="false" outlineLevel="0" collapsed="false">
      <c r="B839" s="189"/>
      <c r="D839" s="190" t="s">
        <v>159</v>
      </c>
      <c r="E839" s="191"/>
      <c r="F839" s="192" t="s">
        <v>415</v>
      </c>
      <c r="H839" s="191"/>
      <c r="I839" s="193"/>
      <c r="L839" s="189"/>
      <c r="M839" s="194"/>
      <c r="N839" s="195"/>
      <c r="O839" s="195"/>
      <c r="P839" s="195"/>
      <c r="Q839" s="195"/>
      <c r="R839" s="195"/>
      <c r="S839" s="195"/>
      <c r="T839" s="196"/>
      <c r="AT839" s="191" t="s">
        <v>159</v>
      </c>
      <c r="AU839" s="191" t="s">
        <v>81</v>
      </c>
      <c r="AV839" s="188" t="s">
        <v>79</v>
      </c>
      <c r="AW839" s="188" t="s">
        <v>29</v>
      </c>
      <c r="AX839" s="188" t="s">
        <v>72</v>
      </c>
      <c r="AY839" s="191" t="s">
        <v>149</v>
      </c>
    </row>
    <row r="840" s="197" customFormat="true" ht="9.75" hidden="false" customHeight="false" outlineLevel="0" collapsed="false">
      <c r="B840" s="198"/>
      <c r="D840" s="190" t="s">
        <v>159</v>
      </c>
      <c r="E840" s="199"/>
      <c r="F840" s="200" t="s">
        <v>971</v>
      </c>
      <c r="H840" s="201" t="n">
        <v>47.285</v>
      </c>
      <c r="I840" s="202"/>
      <c r="L840" s="198"/>
      <c r="M840" s="203"/>
      <c r="N840" s="204"/>
      <c r="O840" s="204"/>
      <c r="P840" s="204"/>
      <c r="Q840" s="204"/>
      <c r="R840" s="204"/>
      <c r="S840" s="204"/>
      <c r="T840" s="205"/>
      <c r="AT840" s="199" t="s">
        <v>159</v>
      </c>
      <c r="AU840" s="199" t="s">
        <v>81</v>
      </c>
      <c r="AV840" s="197" t="s">
        <v>81</v>
      </c>
      <c r="AW840" s="197" t="s">
        <v>29</v>
      </c>
      <c r="AX840" s="197" t="s">
        <v>72</v>
      </c>
      <c r="AY840" s="199" t="s">
        <v>149</v>
      </c>
    </row>
    <row r="841" s="188" customFormat="true" ht="9.75" hidden="false" customHeight="false" outlineLevel="0" collapsed="false">
      <c r="B841" s="189"/>
      <c r="D841" s="190" t="s">
        <v>159</v>
      </c>
      <c r="E841" s="191"/>
      <c r="F841" s="192" t="s">
        <v>417</v>
      </c>
      <c r="H841" s="191"/>
      <c r="I841" s="193"/>
      <c r="L841" s="189"/>
      <c r="M841" s="194"/>
      <c r="N841" s="195"/>
      <c r="O841" s="195"/>
      <c r="P841" s="195"/>
      <c r="Q841" s="195"/>
      <c r="R841" s="195"/>
      <c r="S841" s="195"/>
      <c r="T841" s="196"/>
      <c r="AT841" s="191" t="s">
        <v>159</v>
      </c>
      <c r="AU841" s="191" t="s">
        <v>81</v>
      </c>
      <c r="AV841" s="188" t="s">
        <v>79</v>
      </c>
      <c r="AW841" s="188" t="s">
        <v>29</v>
      </c>
      <c r="AX841" s="188" t="s">
        <v>72</v>
      </c>
      <c r="AY841" s="191" t="s">
        <v>149</v>
      </c>
    </row>
    <row r="842" s="197" customFormat="true" ht="9.75" hidden="false" customHeight="false" outlineLevel="0" collapsed="false">
      <c r="B842" s="198"/>
      <c r="D842" s="190" t="s">
        <v>159</v>
      </c>
      <c r="E842" s="199"/>
      <c r="F842" s="200" t="s">
        <v>972</v>
      </c>
      <c r="H842" s="201" t="n">
        <v>11.75</v>
      </c>
      <c r="I842" s="202"/>
      <c r="L842" s="198"/>
      <c r="M842" s="203"/>
      <c r="N842" s="204"/>
      <c r="O842" s="204"/>
      <c r="P842" s="204"/>
      <c r="Q842" s="204"/>
      <c r="R842" s="204"/>
      <c r="S842" s="204"/>
      <c r="T842" s="205"/>
      <c r="AT842" s="199" t="s">
        <v>159</v>
      </c>
      <c r="AU842" s="199" t="s">
        <v>81</v>
      </c>
      <c r="AV842" s="197" t="s">
        <v>81</v>
      </c>
      <c r="AW842" s="197" t="s">
        <v>29</v>
      </c>
      <c r="AX842" s="197" t="s">
        <v>72</v>
      </c>
      <c r="AY842" s="199" t="s">
        <v>149</v>
      </c>
    </row>
    <row r="843" s="215" customFormat="true" ht="9.75" hidden="false" customHeight="false" outlineLevel="0" collapsed="false">
      <c r="B843" s="216"/>
      <c r="D843" s="190" t="s">
        <v>159</v>
      </c>
      <c r="E843" s="217"/>
      <c r="F843" s="218" t="s">
        <v>209</v>
      </c>
      <c r="H843" s="219" t="n">
        <v>59.035</v>
      </c>
      <c r="I843" s="220"/>
      <c r="L843" s="216"/>
      <c r="M843" s="221"/>
      <c r="N843" s="222"/>
      <c r="O843" s="222"/>
      <c r="P843" s="222"/>
      <c r="Q843" s="222"/>
      <c r="R843" s="222"/>
      <c r="S843" s="222"/>
      <c r="T843" s="223"/>
      <c r="AT843" s="217" t="s">
        <v>159</v>
      </c>
      <c r="AU843" s="217" t="s">
        <v>81</v>
      </c>
      <c r="AV843" s="215" t="s">
        <v>157</v>
      </c>
      <c r="AW843" s="215" t="s">
        <v>29</v>
      </c>
      <c r="AX843" s="215" t="s">
        <v>79</v>
      </c>
      <c r="AY843" s="217" t="s">
        <v>149</v>
      </c>
    </row>
    <row r="844" s="27" customFormat="true" ht="24" hidden="false" customHeight="true" outlineLevel="0" collapsed="false">
      <c r="A844" s="22"/>
      <c r="B844" s="174"/>
      <c r="C844" s="224" t="s">
        <v>973</v>
      </c>
      <c r="D844" s="224" t="s">
        <v>271</v>
      </c>
      <c r="E844" s="225" t="s">
        <v>974</v>
      </c>
      <c r="F844" s="226" t="s">
        <v>975</v>
      </c>
      <c r="G844" s="227" t="s">
        <v>155</v>
      </c>
      <c r="H844" s="228" t="n">
        <v>72.082</v>
      </c>
      <c r="I844" s="229"/>
      <c r="J844" s="230" t="n">
        <f aca="false">ROUND(I844*H844,2)</f>
        <v>0</v>
      </c>
      <c r="K844" s="226" t="s">
        <v>156</v>
      </c>
      <c r="L844" s="231"/>
      <c r="M844" s="232"/>
      <c r="N844" s="233" t="s">
        <v>37</v>
      </c>
      <c r="O844" s="60"/>
      <c r="P844" s="184" t="n">
        <f aca="false">O844*H844</f>
        <v>0</v>
      </c>
      <c r="Q844" s="184" t="n">
        <v>0.0003</v>
      </c>
      <c r="R844" s="184" t="n">
        <f aca="false">Q844*H844</f>
        <v>0.0216246</v>
      </c>
      <c r="S844" s="184" t="n">
        <v>0</v>
      </c>
      <c r="T844" s="185" t="n">
        <f aca="false">S844*H844</f>
        <v>0</v>
      </c>
      <c r="U844" s="22"/>
      <c r="V844" s="22"/>
      <c r="W844" s="22"/>
      <c r="X844" s="22"/>
      <c r="Y844" s="22"/>
      <c r="Z844" s="22"/>
      <c r="AA844" s="22"/>
      <c r="AB844" s="22"/>
      <c r="AC844" s="22"/>
      <c r="AD844" s="22"/>
      <c r="AE844" s="22"/>
      <c r="AR844" s="186" t="s">
        <v>466</v>
      </c>
      <c r="AT844" s="186" t="s">
        <v>271</v>
      </c>
      <c r="AU844" s="186" t="s">
        <v>81</v>
      </c>
      <c r="AY844" s="3" t="s">
        <v>149</v>
      </c>
      <c r="BE844" s="187" t="n">
        <f aca="false">IF(N844="základní",J844,0)</f>
        <v>0</v>
      </c>
      <c r="BF844" s="187" t="n">
        <f aca="false">IF(N844="snížená",J844,0)</f>
        <v>0</v>
      </c>
      <c r="BG844" s="187" t="n">
        <f aca="false">IF(N844="zákl. přenesená",J844,0)</f>
        <v>0</v>
      </c>
      <c r="BH844" s="187" t="n">
        <f aca="false">IF(N844="sníž. přenesená",J844,0)</f>
        <v>0</v>
      </c>
      <c r="BI844" s="187" t="n">
        <f aca="false">IF(N844="nulová",J844,0)</f>
        <v>0</v>
      </c>
      <c r="BJ844" s="3" t="s">
        <v>79</v>
      </c>
      <c r="BK844" s="187" t="n">
        <f aca="false">ROUND(I844*H844,2)</f>
        <v>0</v>
      </c>
      <c r="BL844" s="3" t="s">
        <v>305</v>
      </c>
      <c r="BM844" s="186" t="s">
        <v>976</v>
      </c>
    </row>
    <row r="845" s="197" customFormat="true" ht="9.75" hidden="false" customHeight="false" outlineLevel="0" collapsed="false">
      <c r="B845" s="198"/>
      <c r="D845" s="190" t="s">
        <v>159</v>
      </c>
      <c r="E845" s="199"/>
      <c r="F845" s="200" t="s">
        <v>977</v>
      </c>
      <c r="H845" s="201" t="n">
        <v>72.082</v>
      </c>
      <c r="I845" s="202"/>
      <c r="L845" s="198"/>
      <c r="M845" s="203"/>
      <c r="N845" s="204"/>
      <c r="O845" s="204"/>
      <c r="P845" s="204"/>
      <c r="Q845" s="204"/>
      <c r="R845" s="204"/>
      <c r="S845" s="204"/>
      <c r="T845" s="205"/>
      <c r="AT845" s="199" t="s">
        <v>159</v>
      </c>
      <c r="AU845" s="199" t="s">
        <v>81</v>
      </c>
      <c r="AV845" s="197" t="s">
        <v>81</v>
      </c>
      <c r="AW845" s="197" t="s">
        <v>29</v>
      </c>
      <c r="AX845" s="197" t="s">
        <v>79</v>
      </c>
      <c r="AY845" s="199" t="s">
        <v>149</v>
      </c>
    </row>
    <row r="846" s="27" customFormat="true" ht="21.75" hidden="false" customHeight="true" outlineLevel="0" collapsed="false">
      <c r="A846" s="22"/>
      <c r="B846" s="174"/>
      <c r="C846" s="175" t="s">
        <v>978</v>
      </c>
      <c r="D846" s="175" t="s">
        <v>152</v>
      </c>
      <c r="E846" s="176" t="s">
        <v>979</v>
      </c>
      <c r="F846" s="177" t="s">
        <v>980</v>
      </c>
      <c r="G846" s="178" t="s">
        <v>295</v>
      </c>
      <c r="H846" s="179" t="n">
        <v>59.035</v>
      </c>
      <c r="I846" s="180"/>
      <c r="J846" s="181" t="n">
        <f aca="false">ROUND(I846*H846,2)</f>
        <v>0</v>
      </c>
      <c r="K846" s="177" t="s">
        <v>156</v>
      </c>
      <c r="L846" s="23"/>
      <c r="M846" s="182"/>
      <c r="N846" s="183" t="s">
        <v>37</v>
      </c>
      <c r="O846" s="60"/>
      <c r="P846" s="184" t="n">
        <f aca="false">O846*H846</f>
        <v>0</v>
      </c>
      <c r="Q846" s="184" t="n">
        <v>4E-005</v>
      </c>
      <c r="R846" s="184" t="n">
        <f aca="false">Q846*H846</f>
        <v>0.0023614</v>
      </c>
      <c r="S846" s="184" t="n">
        <v>0</v>
      </c>
      <c r="T846" s="185" t="n">
        <f aca="false">S846*H846</f>
        <v>0</v>
      </c>
      <c r="U846" s="22"/>
      <c r="V846" s="22"/>
      <c r="W846" s="22"/>
      <c r="X846" s="22"/>
      <c r="Y846" s="22"/>
      <c r="Z846" s="22"/>
      <c r="AA846" s="22"/>
      <c r="AB846" s="22"/>
      <c r="AC846" s="22"/>
      <c r="AD846" s="22"/>
      <c r="AE846" s="22"/>
      <c r="AR846" s="186" t="s">
        <v>305</v>
      </c>
      <c r="AT846" s="186" t="s">
        <v>152</v>
      </c>
      <c r="AU846" s="186" t="s">
        <v>81</v>
      </c>
      <c r="AY846" s="3" t="s">
        <v>149</v>
      </c>
      <c r="BE846" s="187" t="n">
        <f aca="false">IF(N846="základní",J846,0)</f>
        <v>0</v>
      </c>
      <c r="BF846" s="187" t="n">
        <f aca="false">IF(N846="snížená",J846,0)</f>
        <v>0</v>
      </c>
      <c r="BG846" s="187" t="n">
        <f aca="false">IF(N846="zákl. přenesená",J846,0)</f>
        <v>0</v>
      </c>
      <c r="BH846" s="187" t="n">
        <f aca="false">IF(N846="sníž. přenesená",J846,0)</f>
        <v>0</v>
      </c>
      <c r="BI846" s="187" t="n">
        <f aca="false">IF(N846="nulová",J846,0)</f>
        <v>0</v>
      </c>
      <c r="BJ846" s="3" t="s">
        <v>79</v>
      </c>
      <c r="BK846" s="187" t="n">
        <f aca="false">ROUND(I846*H846,2)</f>
        <v>0</v>
      </c>
      <c r="BL846" s="3" t="s">
        <v>305</v>
      </c>
      <c r="BM846" s="186" t="s">
        <v>981</v>
      </c>
    </row>
    <row r="847" s="188" customFormat="true" ht="9.75" hidden="false" customHeight="false" outlineLevel="0" collapsed="false">
      <c r="B847" s="189"/>
      <c r="D847" s="190" t="s">
        <v>159</v>
      </c>
      <c r="E847" s="191"/>
      <c r="F847" s="192" t="s">
        <v>415</v>
      </c>
      <c r="H847" s="191"/>
      <c r="I847" s="193"/>
      <c r="L847" s="189"/>
      <c r="M847" s="194"/>
      <c r="N847" s="195"/>
      <c r="O847" s="195"/>
      <c r="P847" s="195"/>
      <c r="Q847" s="195"/>
      <c r="R847" s="195"/>
      <c r="S847" s="195"/>
      <c r="T847" s="196"/>
      <c r="AT847" s="191" t="s">
        <v>159</v>
      </c>
      <c r="AU847" s="191" t="s">
        <v>81</v>
      </c>
      <c r="AV847" s="188" t="s">
        <v>79</v>
      </c>
      <c r="AW847" s="188" t="s">
        <v>29</v>
      </c>
      <c r="AX847" s="188" t="s">
        <v>72</v>
      </c>
      <c r="AY847" s="191" t="s">
        <v>149</v>
      </c>
    </row>
    <row r="848" s="197" customFormat="true" ht="9.75" hidden="false" customHeight="false" outlineLevel="0" collapsed="false">
      <c r="B848" s="198"/>
      <c r="D848" s="190" t="s">
        <v>159</v>
      </c>
      <c r="E848" s="199"/>
      <c r="F848" s="200" t="s">
        <v>982</v>
      </c>
      <c r="H848" s="201" t="n">
        <v>47.285</v>
      </c>
      <c r="I848" s="202"/>
      <c r="L848" s="198"/>
      <c r="M848" s="203"/>
      <c r="N848" s="204"/>
      <c r="O848" s="204"/>
      <c r="P848" s="204"/>
      <c r="Q848" s="204"/>
      <c r="R848" s="204"/>
      <c r="S848" s="204"/>
      <c r="T848" s="205"/>
      <c r="AT848" s="199" t="s">
        <v>159</v>
      </c>
      <c r="AU848" s="199" t="s">
        <v>81</v>
      </c>
      <c r="AV848" s="197" t="s">
        <v>81</v>
      </c>
      <c r="AW848" s="197" t="s">
        <v>29</v>
      </c>
      <c r="AX848" s="197" t="s">
        <v>72</v>
      </c>
      <c r="AY848" s="199" t="s">
        <v>149</v>
      </c>
    </row>
    <row r="849" s="188" customFormat="true" ht="9.75" hidden="false" customHeight="false" outlineLevel="0" collapsed="false">
      <c r="B849" s="189"/>
      <c r="D849" s="190" t="s">
        <v>159</v>
      </c>
      <c r="E849" s="191"/>
      <c r="F849" s="192" t="s">
        <v>417</v>
      </c>
      <c r="H849" s="191"/>
      <c r="I849" s="193"/>
      <c r="L849" s="189"/>
      <c r="M849" s="194"/>
      <c r="N849" s="195"/>
      <c r="O849" s="195"/>
      <c r="P849" s="195"/>
      <c r="Q849" s="195"/>
      <c r="R849" s="195"/>
      <c r="S849" s="195"/>
      <c r="T849" s="196"/>
      <c r="AT849" s="191" t="s">
        <v>159</v>
      </c>
      <c r="AU849" s="191" t="s">
        <v>81</v>
      </c>
      <c r="AV849" s="188" t="s">
        <v>79</v>
      </c>
      <c r="AW849" s="188" t="s">
        <v>29</v>
      </c>
      <c r="AX849" s="188" t="s">
        <v>72</v>
      </c>
      <c r="AY849" s="191" t="s">
        <v>149</v>
      </c>
    </row>
    <row r="850" s="197" customFormat="true" ht="9.75" hidden="false" customHeight="false" outlineLevel="0" collapsed="false">
      <c r="B850" s="198"/>
      <c r="D850" s="190" t="s">
        <v>159</v>
      </c>
      <c r="E850" s="199"/>
      <c r="F850" s="200" t="s">
        <v>983</v>
      </c>
      <c r="H850" s="201" t="n">
        <v>11.75</v>
      </c>
      <c r="I850" s="202"/>
      <c r="L850" s="198"/>
      <c r="M850" s="203"/>
      <c r="N850" s="204"/>
      <c r="O850" s="204"/>
      <c r="P850" s="204"/>
      <c r="Q850" s="204"/>
      <c r="R850" s="204"/>
      <c r="S850" s="204"/>
      <c r="T850" s="205"/>
      <c r="AT850" s="199" t="s">
        <v>159</v>
      </c>
      <c r="AU850" s="199" t="s">
        <v>81</v>
      </c>
      <c r="AV850" s="197" t="s">
        <v>81</v>
      </c>
      <c r="AW850" s="197" t="s">
        <v>29</v>
      </c>
      <c r="AX850" s="197" t="s">
        <v>72</v>
      </c>
      <c r="AY850" s="199" t="s">
        <v>149</v>
      </c>
    </row>
    <row r="851" s="215" customFormat="true" ht="9.75" hidden="false" customHeight="false" outlineLevel="0" collapsed="false">
      <c r="B851" s="216"/>
      <c r="D851" s="190" t="s">
        <v>159</v>
      </c>
      <c r="E851" s="217"/>
      <c r="F851" s="218" t="s">
        <v>209</v>
      </c>
      <c r="H851" s="219" t="n">
        <v>59.035</v>
      </c>
      <c r="I851" s="220"/>
      <c r="L851" s="216"/>
      <c r="M851" s="221"/>
      <c r="N851" s="222"/>
      <c r="O851" s="222"/>
      <c r="P851" s="222"/>
      <c r="Q851" s="222"/>
      <c r="R851" s="222"/>
      <c r="S851" s="222"/>
      <c r="T851" s="223"/>
      <c r="AT851" s="217" t="s">
        <v>159</v>
      </c>
      <c r="AU851" s="217" t="s">
        <v>81</v>
      </c>
      <c r="AV851" s="215" t="s">
        <v>157</v>
      </c>
      <c r="AW851" s="215" t="s">
        <v>29</v>
      </c>
      <c r="AX851" s="215" t="s">
        <v>79</v>
      </c>
      <c r="AY851" s="217" t="s">
        <v>149</v>
      </c>
    </row>
    <row r="852" s="27" customFormat="true" ht="21.75" hidden="false" customHeight="true" outlineLevel="0" collapsed="false">
      <c r="A852" s="22"/>
      <c r="B852" s="174"/>
      <c r="C852" s="224" t="s">
        <v>984</v>
      </c>
      <c r="D852" s="224" t="s">
        <v>271</v>
      </c>
      <c r="E852" s="225" t="s">
        <v>985</v>
      </c>
      <c r="F852" s="226" t="s">
        <v>986</v>
      </c>
      <c r="G852" s="227" t="s">
        <v>295</v>
      </c>
      <c r="H852" s="228" t="n">
        <v>60.216</v>
      </c>
      <c r="I852" s="229"/>
      <c r="J852" s="230" t="n">
        <f aca="false">ROUND(I852*H852,2)</f>
        <v>0</v>
      </c>
      <c r="K852" s="226" t="s">
        <v>156</v>
      </c>
      <c r="L852" s="231"/>
      <c r="M852" s="232"/>
      <c r="N852" s="233" t="s">
        <v>37</v>
      </c>
      <c r="O852" s="60"/>
      <c r="P852" s="184" t="n">
        <f aca="false">O852*H852</f>
        <v>0</v>
      </c>
      <c r="Q852" s="184" t="n">
        <v>0.00012</v>
      </c>
      <c r="R852" s="184" t="n">
        <f aca="false">Q852*H852</f>
        <v>0.00722592</v>
      </c>
      <c r="S852" s="184" t="n">
        <v>0</v>
      </c>
      <c r="T852" s="185" t="n">
        <f aca="false">S852*H852</f>
        <v>0</v>
      </c>
      <c r="U852" s="22"/>
      <c r="V852" s="22"/>
      <c r="W852" s="22"/>
      <c r="X852" s="22"/>
      <c r="Y852" s="22"/>
      <c r="Z852" s="22"/>
      <c r="AA852" s="22"/>
      <c r="AB852" s="22"/>
      <c r="AC852" s="22"/>
      <c r="AD852" s="22"/>
      <c r="AE852" s="22"/>
      <c r="AR852" s="186" t="s">
        <v>466</v>
      </c>
      <c r="AT852" s="186" t="s">
        <v>271</v>
      </c>
      <c r="AU852" s="186" t="s">
        <v>81</v>
      </c>
      <c r="AY852" s="3" t="s">
        <v>149</v>
      </c>
      <c r="BE852" s="187" t="n">
        <f aca="false">IF(N852="základní",J852,0)</f>
        <v>0</v>
      </c>
      <c r="BF852" s="187" t="n">
        <f aca="false">IF(N852="snížená",J852,0)</f>
        <v>0</v>
      </c>
      <c r="BG852" s="187" t="n">
        <f aca="false">IF(N852="zákl. přenesená",J852,0)</f>
        <v>0</v>
      </c>
      <c r="BH852" s="187" t="n">
        <f aca="false">IF(N852="sníž. přenesená",J852,0)</f>
        <v>0</v>
      </c>
      <c r="BI852" s="187" t="n">
        <f aca="false">IF(N852="nulová",J852,0)</f>
        <v>0</v>
      </c>
      <c r="BJ852" s="3" t="s">
        <v>79</v>
      </c>
      <c r="BK852" s="187" t="n">
        <f aca="false">ROUND(I852*H852,2)</f>
        <v>0</v>
      </c>
      <c r="BL852" s="3" t="s">
        <v>305</v>
      </c>
      <c r="BM852" s="186" t="s">
        <v>987</v>
      </c>
    </row>
    <row r="853" s="197" customFormat="true" ht="9.75" hidden="false" customHeight="false" outlineLevel="0" collapsed="false">
      <c r="B853" s="198"/>
      <c r="D853" s="190" t="s">
        <v>159</v>
      </c>
      <c r="E853" s="199"/>
      <c r="F853" s="200" t="s">
        <v>988</v>
      </c>
      <c r="H853" s="201" t="n">
        <v>60.216</v>
      </c>
      <c r="I853" s="202"/>
      <c r="L853" s="198"/>
      <c r="M853" s="203"/>
      <c r="N853" s="204"/>
      <c r="O853" s="204"/>
      <c r="P853" s="204"/>
      <c r="Q853" s="204"/>
      <c r="R853" s="204"/>
      <c r="S853" s="204"/>
      <c r="T853" s="205"/>
      <c r="AT853" s="199" t="s">
        <v>159</v>
      </c>
      <c r="AU853" s="199" t="s">
        <v>81</v>
      </c>
      <c r="AV853" s="197" t="s">
        <v>81</v>
      </c>
      <c r="AW853" s="197" t="s">
        <v>29</v>
      </c>
      <c r="AX853" s="197" t="s">
        <v>79</v>
      </c>
      <c r="AY853" s="199" t="s">
        <v>149</v>
      </c>
    </row>
    <row r="854" s="27" customFormat="true" ht="24" hidden="false" customHeight="true" outlineLevel="0" collapsed="false">
      <c r="A854" s="22"/>
      <c r="B854" s="174"/>
      <c r="C854" s="175" t="s">
        <v>989</v>
      </c>
      <c r="D854" s="175" t="s">
        <v>152</v>
      </c>
      <c r="E854" s="176" t="s">
        <v>990</v>
      </c>
      <c r="F854" s="177" t="s">
        <v>991</v>
      </c>
      <c r="G854" s="178" t="s">
        <v>155</v>
      </c>
      <c r="H854" s="179" t="n">
        <v>59.035</v>
      </c>
      <c r="I854" s="180"/>
      <c r="J854" s="181" t="n">
        <f aca="false">ROUND(I854*H854,2)</f>
        <v>0</v>
      </c>
      <c r="K854" s="177" t="s">
        <v>156</v>
      </c>
      <c r="L854" s="23"/>
      <c r="M854" s="182"/>
      <c r="N854" s="183" t="s">
        <v>37</v>
      </c>
      <c r="O854" s="60"/>
      <c r="P854" s="184" t="n">
        <f aca="false">O854*H854</f>
        <v>0</v>
      </c>
      <c r="Q854" s="184" t="n">
        <v>0</v>
      </c>
      <c r="R854" s="184" t="n">
        <f aca="false">Q854*H854</f>
        <v>0</v>
      </c>
      <c r="S854" s="184" t="n">
        <v>0</v>
      </c>
      <c r="T854" s="185" t="n">
        <f aca="false">S854*H854</f>
        <v>0</v>
      </c>
      <c r="U854" s="22"/>
      <c r="V854" s="22"/>
      <c r="W854" s="22"/>
      <c r="X854" s="22"/>
      <c r="Y854" s="22"/>
      <c r="Z854" s="22"/>
      <c r="AA854" s="22"/>
      <c r="AB854" s="22"/>
      <c r="AC854" s="22"/>
      <c r="AD854" s="22"/>
      <c r="AE854" s="22"/>
      <c r="AR854" s="186" t="s">
        <v>305</v>
      </c>
      <c r="AT854" s="186" t="s">
        <v>152</v>
      </c>
      <c r="AU854" s="186" t="s">
        <v>81</v>
      </c>
      <c r="AY854" s="3" t="s">
        <v>149</v>
      </c>
      <c r="BE854" s="187" t="n">
        <f aca="false">IF(N854="základní",J854,0)</f>
        <v>0</v>
      </c>
      <c r="BF854" s="187" t="n">
        <f aca="false">IF(N854="snížená",J854,0)</f>
        <v>0</v>
      </c>
      <c r="BG854" s="187" t="n">
        <f aca="false">IF(N854="zákl. přenesená",J854,0)</f>
        <v>0</v>
      </c>
      <c r="BH854" s="187" t="n">
        <f aca="false">IF(N854="sníž. přenesená",J854,0)</f>
        <v>0</v>
      </c>
      <c r="BI854" s="187" t="n">
        <f aca="false">IF(N854="nulová",J854,0)</f>
        <v>0</v>
      </c>
      <c r="BJ854" s="3" t="s">
        <v>79</v>
      </c>
      <c r="BK854" s="187" t="n">
        <f aca="false">ROUND(I854*H854,2)</f>
        <v>0</v>
      </c>
      <c r="BL854" s="3" t="s">
        <v>305</v>
      </c>
      <c r="BM854" s="186" t="s">
        <v>992</v>
      </c>
    </row>
    <row r="855" s="188" customFormat="true" ht="9.75" hidden="false" customHeight="false" outlineLevel="0" collapsed="false">
      <c r="B855" s="189"/>
      <c r="D855" s="190" t="s">
        <v>159</v>
      </c>
      <c r="E855" s="191"/>
      <c r="F855" s="192" t="s">
        <v>415</v>
      </c>
      <c r="H855" s="191"/>
      <c r="I855" s="193"/>
      <c r="L855" s="189"/>
      <c r="M855" s="194"/>
      <c r="N855" s="195"/>
      <c r="O855" s="195"/>
      <c r="P855" s="195"/>
      <c r="Q855" s="195"/>
      <c r="R855" s="195"/>
      <c r="S855" s="195"/>
      <c r="T855" s="196"/>
      <c r="AT855" s="191" t="s">
        <v>159</v>
      </c>
      <c r="AU855" s="191" t="s">
        <v>81</v>
      </c>
      <c r="AV855" s="188" t="s">
        <v>79</v>
      </c>
      <c r="AW855" s="188" t="s">
        <v>29</v>
      </c>
      <c r="AX855" s="188" t="s">
        <v>72</v>
      </c>
      <c r="AY855" s="191" t="s">
        <v>149</v>
      </c>
    </row>
    <row r="856" s="197" customFormat="true" ht="9.75" hidden="false" customHeight="false" outlineLevel="0" collapsed="false">
      <c r="B856" s="198"/>
      <c r="D856" s="190" t="s">
        <v>159</v>
      </c>
      <c r="E856" s="199"/>
      <c r="F856" s="200" t="s">
        <v>971</v>
      </c>
      <c r="H856" s="201" t="n">
        <v>47.285</v>
      </c>
      <c r="I856" s="202"/>
      <c r="L856" s="198"/>
      <c r="M856" s="203"/>
      <c r="N856" s="204"/>
      <c r="O856" s="204"/>
      <c r="P856" s="204"/>
      <c r="Q856" s="204"/>
      <c r="R856" s="204"/>
      <c r="S856" s="204"/>
      <c r="T856" s="205"/>
      <c r="AT856" s="199" t="s">
        <v>159</v>
      </c>
      <c r="AU856" s="199" t="s">
        <v>81</v>
      </c>
      <c r="AV856" s="197" t="s">
        <v>81</v>
      </c>
      <c r="AW856" s="197" t="s">
        <v>29</v>
      </c>
      <c r="AX856" s="197" t="s">
        <v>72</v>
      </c>
      <c r="AY856" s="199" t="s">
        <v>149</v>
      </c>
    </row>
    <row r="857" s="188" customFormat="true" ht="9.75" hidden="false" customHeight="false" outlineLevel="0" collapsed="false">
      <c r="B857" s="189"/>
      <c r="D857" s="190" t="s">
        <v>159</v>
      </c>
      <c r="E857" s="191"/>
      <c r="F857" s="192" t="s">
        <v>417</v>
      </c>
      <c r="H857" s="191"/>
      <c r="I857" s="193"/>
      <c r="L857" s="189"/>
      <c r="M857" s="194"/>
      <c r="N857" s="195"/>
      <c r="O857" s="195"/>
      <c r="P857" s="195"/>
      <c r="Q857" s="195"/>
      <c r="R857" s="195"/>
      <c r="S857" s="195"/>
      <c r="T857" s="196"/>
      <c r="AT857" s="191" t="s">
        <v>159</v>
      </c>
      <c r="AU857" s="191" t="s">
        <v>81</v>
      </c>
      <c r="AV857" s="188" t="s">
        <v>79</v>
      </c>
      <c r="AW857" s="188" t="s">
        <v>29</v>
      </c>
      <c r="AX857" s="188" t="s">
        <v>72</v>
      </c>
      <c r="AY857" s="191" t="s">
        <v>149</v>
      </c>
    </row>
    <row r="858" s="197" customFormat="true" ht="9.75" hidden="false" customHeight="false" outlineLevel="0" collapsed="false">
      <c r="B858" s="198"/>
      <c r="D858" s="190" t="s">
        <v>159</v>
      </c>
      <c r="E858" s="199"/>
      <c r="F858" s="200" t="s">
        <v>972</v>
      </c>
      <c r="H858" s="201" t="n">
        <v>11.75</v>
      </c>
      <c r="I858" s="202"/>
      <c r="L858" s="198"/>
      <c r="M858" s="203"/>
      <c r="N858" s="204"/>
      <c r="O858" s="204"/>
      <c r="P858" s="204"/>
      <c r="Q858" s="204"/>
      <c r="R858" s="204"/>
      <c r="S858" s="204"/>
      <c r="T858" s="205"/>
      <c r="AT858" s="199" t="s">
        <v>159</v>
      </c>
      <c r="AU858" s="199" t="s">
        <v>81</v>
      </c>
      <c r="AV858" s="197" t="s">
        <v>81</v>
      </c>
      <c r="AW858" s="197" t="s">
        <v>29</v>
      </c>
      <c r="AX858" s="197" t="s">
        <v>72</v>
      </c>
      <c r="AY858" s="199" t="s">
        <v>149</v>
      </c>
    </row>
    <row r="859" s="215" customFormat="true" ht="9.75" hidden="false" customHeight="false" outlineLevel="0" collapsed="false">
      <c r="B859" s="216"/>
      <c r="D859" s="190" t="s">
        <v>159</v>
      </c>
      <c r="E859" s="217"/>
      <c r="F859" s="218" t="s">
        <v>209</v>
      </c>
      <c r="H859" s="219" t="n">
        <v>59.035</v>
      </c>
      <c r="I859" s="220"/>
      <c r="L859" s="216"/>
      <c r="M859" s="221"/>
      <c r="N859" s="222"/>
      <c r="O859" s="222"/>
      <c r="P859" s="222"/>
      <c r="Q859" s="222"/>
      <c r="R859" s="222"/>
      <c r="S859" s="222"/>
      <c r="T859" s="223"/>
      <c r="AT859" s="217" t="s">
        <v>159</v>
      </c>
      <c r="AU859" s="217" t="s">
        <v>81</v>
      </c>
      <c r="AV859" s="215" t="s">
        <v>157</v>
      </c>
      <c r="AW859" s="215" t="s">
        <v>29</v>
      </c>
      <c r="AX859" s="215" t="s">
        <v>79</v>
      </c>
      <c r="AY859" s="217" t="s">
        <v>149</v>
      </c>
    </row>
    <row r="860" s="27" customFormat="true" ht="24" hidden="false" customHeight="true" outlineLevel="0" collapsed="false">
      <c r="A860" s="22"/>
      <c r="B860" s="174"/>
      <c r="C860" s="224" t="s">
        <v>993</v>
      </c>
      <c r="D860" s="224" t="s">
        <v>271</v>
      </c>
      <c r="E860" s="225" t="s">
        <v>994</v>
      </c>
      <c r="F860" s="226" t="s">
        <v>995</v>
      </c>
      <c r="G860" s="227" t="s">
        <v>155</v>
      </c>
      <c r="H860" s="228" t="n">
        <v>61.987</v>
      </c>
      <c r="I860" s="229"/>
      <c r="J860" s="230" t="n">
        <f aca="false">ROUND(I860*H860,2)</f>
        <v>0</v>
      </c>
      <c r="K860" s="226" t="s">
        <v>156</v>
      </c>
      <c r="L860" s="231"/>
      <c r="M860" s="232"/>
      <c r="N860" s="233" t="s">
        <v>37</v>
      </c>
      <c r="O860" s="60"/>
      <c r="P860" s="184" t="n">
        <f aca="false">O860*H860</f>
        <v>0</v>
      </c>
      <c r="Q860" s="184" t="n">
        <v>0.0005</v>
      </c>
      <c r="R860" s="184" t="n">
        <f aca="false">Q860*H860</f>
        <v>0.0309935</v>
      </c>
      <c r="S860" s="184" t="n">
        <v>0</v>
      </c>
      <c r="T860" s="185" t="n">
        <f aca="false">S860*H860</f>
        <v>0</v>
      </c>
      <c r="U860" s="22"/>
      <c r="V860" s="22"/>
      <c r="W860" s="22"/>
      <c r="X860" s="22"/>
      <c r="Y860" s="22"/>
      <c r="Z860" s="22"/>
      <c r="AA860" s="22"/>
      <c r="AB860" s="22"/>
      <c r="AC860" s="22"/>
      <c r="AD860" s="22"/>
      <c r="AE860" s="22"/>
      <c r="AR860" s="186" t="s">
        <v>466</v>
      </c>
      <c r="AT860" s="186" t="s">
        <v>271</v>
      </c>
      <c r="AU860" s="186" t="s">
        <v>81</v>
      </c>
      <c r="AY860" s="3" t="s">
        <v>149</v>
      </c>
      <c r="BE860" s="187" t="n">
        <f aca="false">IF(N860="základní",J860,0)</f>
        <v>0</v>
      </c>
      <c r="BF860" s="187" t="n">
        <f aca="false">IF(N860="snížená",J860,0)</f>
        <v>0</v>
      </c>
      <c r="BG860" s="187" t="n">
        <f aca="false">IF(N860="zákl. přenesená",J860,0)</f>
        <v>0</v>
      </c>
      <c r="BH860" s="187" t="n">
        <f aca="false">IF(N860="sníž. přenesená",J860,0)</f>
        <v>0</v>
      </c>
      <c r="BI860" s="187" t="n">
        <f aca="false">IF(N860="nulová",J860,0)</f>
        <v>0</v>
      </c>
      <c r="BJ860" s="3" t="s">
        <v>79</v>
      </c>
      <c r="BK860" s="187" t="n">
        <f aca="false">ROUND(I860*H860,2)</f>
        <v>0</v>
      </c>
      <c r="BL860" s="3" t="s">
        <v>305</v>
      </c>
      <c r="BM860" s="186" t="s">
        <v>996</v>
      </c>
    </row>
    <row r="861" s="197" customFormat="true" ht="9.75" hidden="false" customHeight="false" outlineLevel="0" collapsed="false">
      <c r="B861" s="198"/>
      <c r="D861" s="190" t="s">
        <v>159</v>
      </c>
      <c r="E861" s="199"/>
      <c r="F861" s="200" t="s">
        <v>997</v>
      </c>
      <c r="H861" s="201" t="n">
        <v>61.987</v>
      </c>
      <c r="I861" s="202"/>
      <c r="L861" s="198"/>
      <c r="M861" s="203"/>
      <c r="N861" s="204"/>
      <c r="O861" s="204"/>
      <c r="P861" s="204"/>
      <c r="Q861" s="204"/>
      <c r="R861" s="204"/>
      <c r="S861" s="204"/>
      <c r="T861" s="205"/>
      <c r="AT861" s="199" t="s">
        <v>159</v>
      </c>
      <c r="AU861" s="199" t="s">
        <v>81</v>
      </c>
      <c r="AV861" s="197" t="s">
        <v>81</v>
      </c>
      <c r="AW861" s="197" t="s">
        <v>29</v>
      </c>
      <c r="AX861" s="197" t="s">
        <v>79</v>
      </c>
      <c r="AY861" s="199" t="s">
        <v>149</v>
      </c>
    </row>
    <row r="862" s="27" customFormat="true" ht="24" hidden="false" customHeight="true" outlineLevel="0" collapsed="false">
      <c r="A862" s="22"/>
      <c r="B862" s="174"/>
      <c r="C862" s="175" t="s">
        <v>998</v>
      </c>
      <c r="D862" s="175" t="s">
        <v>152</v>
      </c>
      <c r="E862" s="176" t="s">
        <v>999</v>
      </c>
      <c r="F862" s="177" t="s">
        <v>1000</v>
      </c>
      <c r="G862" s="178" t="s">
        <v>155</v>
      </c>
      <c r="H862" s="179" t="n">
        <v>252.671</v>
      </c>
      <c r="I862" s="180"/>
      <c r="J862" s="181" t="n">
        <f aca="false">ROUND(I862*H862,2)</f>
        <v>0</v>
      </c>
      <c r="K862" s="177"/>
      <c r="L862" s="23"/>
      <c r="M862" s="182"/>
      <c r="N862" s="183" t="s">
        <v>37</v>
      </c>
      <c r="O862" s="60"/>
      <c r="P862" s="184" t="n">
        <f aca="false">O862*H862</f>
        <v>0</v>
      </c>
      <c r="Q862" s="184" t="n">
        <v>0.006</v>
      </c>
      <c r="R862" s="184" t="n">
        <f aca="false">Q862*H862</f>
        <v>1.516026</v>
      </c>
      <c r="S862" s="184" t="n">
        <v>0</v>
      </c>
      <c r="T862" s="185" t="n">
        <f aca="false">S862*H862</f>
        <v>0</v>
      </c>
      <c r="U862" s="22"/>
      <c r="V862" s="22"/>
      <c r="W862" s="22"/>
      <c r="X862" s="22"/>
      <c r="Y862" s="22"/>
      <c r="Z862" s="22"/>
      <c r="AA862" s="22"/>
      <c r="AB862" s="22"/>
      <c r="AC862" s="22"/>
      <c r="AD862" s="22"/>
      <c r="AE862" s="22"/>
      <c r="AR862" s="186" t="s">
        <v>305</v>
      </c>
      <c r="AT862" s="186" t="s">
        <v>152</v>
      </c>
      <c r="AU862" s="186" t="s">
        <v>81</v>
      </c>
      <c r="AY862" s="3" t="s">
        <v>149</v>
      </c>
      <c r="BE862" s="187" t="n">
        <f aca="false">IF(N862="základní",J862,0)</f>
        <v>0</v>
      </c>
      <c r="BF862" s="187" t="n">
        <f aca="false">IF(N862="snížená",J862,0)</f>
        <v>0</v>
      </c>
      <c r="BG862" s="187" t="n">
        <f aca="false">IF(N862="zákl. přenesená",J862,0)</f>
        <v>0</v>
      </c>
      <c r="BH862" s="187" t="n">
        <f aca="false">IF(N862="sníž. přenesená",J862,0)</f>
        <v>0</v>
      </c>
      <c r="BI862" s="187" t="n">
        <f aca="false">IF(N862="nulová",J862,0)</f>
        <v>0</v>
      </c>
      <c r="BJ862" s="3" t="s">
        <v>79</v>
      </c>
      <c r="BK862" s="187" t="n">
        <f aca="false">ROUND(I862*H862,2)</f>
        <v>0</v>
      </c>
      <c r="BL862" s="3" t="s">
        <v>305</v>
      </c>
      <c r="BM862" s="186" t="s">
        <v>1001</v>
      </c>
    </row>
    <row r="863" s="188" customFormat="true" ht="9.75" hidden="false" customHeight="false" outlineLevel="0" collapsed="false">
      <c r="B863" s="189"/>
      <c r="D863" s="190" t="s">
        <v>159</v>
      </c>
      <c r="E863" s="191"/>
      <c r="F863" s="192" t="s">
        <v>414</v>
      </c>
      <c r="H863" s="191"/>
      <c r="I863" s="193"/>
      <c r="L863" s="189"/>
      <c r="M863" s="194"/>
      <c r="N863" s="195"/>
      <c r="O863" s="195"/>
      <c r="P863" s="195"/>
      <c r="Q863" s="195"/>
      <c r="R863" s="195"/>
      <c r="S863" s="195"/>
      <c r="T863" s="196"/>
      <c r="AT863" s="191" t="s">
        <v>159</v>
      </c>
      <c r="AU863" s="191" t="s">
        <v>81</v>
      </c>
      <c r="AV863" s="188" t="s">
        <v>79</v>
      </c>
      <c r="AW863" s="188" t="s">
        <v>29</v>
      </c>
      <c r="AX863" s="188" t="s">
        <v>72</v>
      </c>
      <c r="AY863" s="191" t="s">
        <v>149</v>
      </c>
    </row>
    <row r="864" s="188" customFormat="true" ht="9.75" hidden="false" customHeight="false" outlineLevel="0" collapsed="false">
      <c r="B864" s="189"/>
      <c r="D864" s="190" t="s">
        <v>159</v>
      </c>
      <c r="E864" s="191"/>
      <c r="F864" s="192" t="s">
        <v>415</v>
      </c>
      <c r="H864" s="191"/>
      <c r="I864" s="193"/>
      <c r="L864" s="189"/>
      <c r="M864" s="194"/>
      <c r="N864" s="195"/>
      <c r="O864" s="195"/>
      <c r="P864" s="195"/>
      <c r="Q864" s="195"/>
      <c r="R864" s="195"/>
      <c r="S864" s="195"/>
      <c r="T864" s="196"/>
      <c r="AT864" s="191" t="s">
        <v>159</v>
      </c>
      <c r="AU864" s="191" t="s">
        <v>81</v>
      </c>
      <c r="AV864" s="188" t="s">
        <v>79</v>
      </c>
      <c r="AW864" s="188" t="s">
        <v>29</v>
      </c>
      <c r="AX864" s="188" t="s">
        <v>72</v>
      </c>
      <c r="AY864" s="191" t="s">
        <v>149</v>
      </c>
    </row>
    <row r="865" s="197" customFormat="true" ht="9.75" hidden="false" customHeight="false" outlineLevel="0" collapsed="false">
      <c r="B865" s="198"/>
      <c r="D865" s="190" t="s">
        <v>159</v>
      </c>
      <c r="E865" s="199"/>
      <c r="F865" s="200" t="s">
        <v>416</v>
      </c>
      <c r="H865" s="201" t="n">
        <v>200.016</v>
      </c>
      <c r="I865" s="202"/>
      <c r="L865" s="198"/>
      <c r="M865" s="203"/>
      <c r="N865" s="204"/>
      <c r="O865" s="204"/>
      <c r="P865" s="204"/>
      <c r="Q865" s="204"/>
      <c r="R865" s="204"/>
      <c r="S865" s="204"/>
      <c r="T865" s="205"/>
      <c r="AT865" s="199" t="s">
        <v>159</v>
      </c>
      <c r="AU865" s="199" t="s">
        <v>81</v>
      </c>
      <c r="AV865" s="197" t="s">
        <v>81</v>
      </c>
      <c r="AW865" s="197" t="s">
        <v>29</v>
      </c>
      <c r="AX865" s="197" t="s">
        <v>72</v>
      </c>
      <c r="AY865" s="199" t="s">
        <v>149</v>
      </c>
    </row>
    <row r="866" s="188" customFormat="true" ht="9.75" hidden="false" customHeight="false" outlineLevel="0" collapsed="false">
      <c r="B866" s="189"/>
      <c r="D866" s="190" t="s">
        <v>159</v>
      </c>
      <c r="E866" s="191"/>
      <c r="F866" s="192" t="s">
        <v>417</v>
      </c>
      <c r="H866" s="191"/>
      <c r="I866" s="193"/>
      <c r="L866" s="189"/>
      <c r="M866" s="194"/>
      <c r="N866" s="195"/>
      <c r="O866" s="195"/>
      <c r="P866" s="195"/>
      <c r="Q866" s="195"/>
      <c r="R866" s="195"/>
      <c r="S866" s="195"/>
      <c r="T866" s="196"/>
      <c r="AT866" s="191" t="s">
        <v>159</v>
      </c>
      <c r="AU866" s="191" t="s">
        <v>81</v>
      </c>
      <c r="AV866" s="188" t="s">
        <v>79</v>
      </c>
      <c r="AW866" s="188" t="s">
        <v>29</v>
      </c>
      <c r="AX866" s="188" t="s">
        <v>72</v>
      </c>
      <c r="AY866" s="191" t="s">
        <v>149</v>
      </c>
    </row>
    <row r="867" s="197" customFormat="true" ht="9.75" hidden="false" customHeight="false" outlineLevel="0" collapsed="false">
      <c r="B867" s="198"/>
      <c r="D867" s="190" t="s">
        <v>159</v>
      </c>
      <c r="E867" s="199"/>
      <c r="F867" s="200" t="s">
        <v>418</v>
      </c>
      <c r="H867" s="201" t="n">
        <v>52.655</v>
      </c>
      <c r="I867" s="202"/>
      <c r="L867" s="198"/>
      <c r="M867" s="203"/>
      <c r="N867" s="204"/>
      <c r="O867" s="204"/>
      <c r="P867" s="204"/>
      <c r="Q867" s="204"/>
      <c r="R867" s="204"/>
      <c r="S867" s="204"/>
      <c r="T867" s="205"/>
      <c r="AT867" s="199" t="s">
        <v>159</v>
      </c>
      <c r="AU867" s="199" t="s">
        <v>81</v>
      </c>
      <c r="AV867" s="197" t="s">
        <v>81</v>
      </c>
      <c r="AW867" s="197" t="s">
        <v>29</v>
      </c>
      <c r="AX867" s="197" t="s">
        <v>72</v>
      </c>
      <c r="AY867" s="199" t="s">
        <v>149</v>
      </c>
    </row>
    <row r="868" s="215" customFormat="true" ht="9.75" hidden="false" customHeight="false" outlineLevel="0" collapsed="false">
      <c r="B868" s="216"/>
      <c r="D868" s="190" t="s">
        <v>159</v>
      </c>
      <c r="E868" s="217"/>
      <c r="F868" s="218" t="s">
        <v>209</v>
      </c>
      <c r="H868" s="219" t="n">
        <v>252.671</v>
      </c>
      <c r="I868" s="220"/>
      <c r="L868" s="216"/>
      <c r="M868" s="221"/>
      <c r="N868" s="222"/>
      <c r="O868" s="222"/>
      <c r="P868" s="222"/>
      <c r="Q868" s="222"/>
      <c r="R868" s="222"/>
      <c r="S868" s="222"/>
      <c r="T868" s="223"/>
      <c r="AT868" s="217" t="s">
        <v>159</v>
      </c>
      <c r="AU868" s="217" t="s">
        <v>81</v>
      </c>
      <c r="AV868" s="215" t="s">
        <v>157</v>
      </c>
      <c r="AW868" s="215" t="s">
        <v>29</v>
      </c>
      <c r="AX868" s="215" t="s">
        <v>79</v>
      </c>
      <c r="AY868" s="217" t="s">
        <v>149</v>
      </c>
    </row>
    <row r="869" s="27" customFormat="true" ht="21.75" hidden="false" customHeight="true" outlineLevel="0" collapsed="false">
      <c r="A869" s="22"/>
      <c r="B869" s="174"/>
      <c r="C869" s="175" t="s">
        <v>1002</v>
      </c>
      <c r="D869" s="175" t="s">
        <v>152</v>
      </c>
      <c r="E869" s="176" t="s">
        <v>1003</v>
      </c>
      <c r="F869" s="177" t="s">
        <v>1004</v>
      </c>
      <c r="G869" s="178" t="s">
        <v>155</v>
      </c>
      <c r="H869" s="179" t="n">
        <v>252.671</v>
      </c>
      <c r="I869" s="180"/>
      <c r="J869" s="181" t="n">
        <f aca="false">ROUND(I869*H869,2)</f>
        <v>0</v>
      </c>
      <c r="K869" s="177"/>
      <c r="L869" s="23"/>
      <c r="M869" s="182"/>
      <c r="N869" s="183" t="s">
        <v>37</v>
      </c>
      <c r="O869" s="60"/>
      <c r="P869" s="184" t="n">
        <f aca="false">O869*H869</f>
        <v>0</v>
      </c>
      <c r="Q869" s="184" t="n">
        <v>0</v>
      </c>
      <c r="R869" s="184" t="n">
        <f aca="false">Q869*H869</f>
        <v>0</v>
      </c>
      <c r="S869" s="184" t="n">
        <v>0</v>
      </c>
      <c r="T869" s="185" t="n">
        <f aca="false">S869*H869</f>
        <v>0</v>
      </c>
      <c r="U869" s="22"/>
      <c r="V869" s="22"/>
      <c r="W869" s="22"/>
      <c r="X869" s="22"/>
      <c r="Y869" s="22"/>
      <c r="Z869" s="22"/>
      <c r="AA869" s="22"/>
      <c r="AB869" s="22"/>
      <c r="AC869" s="22"/>
      <c r="AD869" s="22"/>
      <c r="AE869" s="22"/>
      <c r="AR869" s="186" t="s">
        <v>305</v>
      </c>
      <c r="AT869" s="186" t="s">
        <v>152</v>
      </c>
      <c r="AU869" s="186" t="s">
        <v>81</v>
      </c>
      <c r="AY869" s="3" t="s">
        <v>149</v>
      </c>
      <c r="BE869" s="187" t="n">
        <f aca="false">IF(N869="základní",J869,0)</f>
        <v>0</v>
      </c>
      <c r="BF869" s="187" t="n">
        <f aca="false">IF(N869="snížená",J869,0)</f>
        <v>0</v>
      </c>
      <c r="BG869" s="187" t="n">
        <f aca="false">IF(N869="zákl. přenesená",J869,0)</f>
        <v>0</v>
      </c>
      <c r="BH869" s="187" t="n">
        <f aca="false">IF(N869="sníž. přenesená",J869,0)</f>
        <v>0</v>
      </c>
      <c r="BI869" s="187" t="n">
        <f aca="false">IF(N869="nulová",J869,0)</f>
        <v>0</v>
      </c>
      <c r="BJ869" s="3" t="s">
        <v>79</v>
      </c>
      <c r="BK869" s="187" t="n">
        <f aca="false">ROUND(I869*H869,2)</f>
        <v>0</v>
      </c>
      <c r="BL869" s="3" t="s">
        <v>305</v>
      </c>
      <c r="BM869" s="186" t="s">
        <v>1005</v>
      </c>
    </row>
    <row r="870" s="188" customFormat="true" ht="9.75" hidden="false" customHeight="false" outlineLevel="0" collapsed="false">
      <c r="B870" s="189"/>
      <c r="D870" s="190" t="s">
        <v>159</v>
      </c>
      <c r="E870" s="191"/>
      <c r="F870" s="192" t="s">
        <v>414</v>
      </c>
      <c r="H870" s="191"/>
      <c r="I870" s="193"/>
      <c r="L870" s="189"/>
      <c r="M870" s="194"/>
      <c r="N870" s="195"/>
      <c r="O870" s="195"/>
      <c r="P870" s="195"/>
      <c r="Q870" s="195"/>
      <c r="R870" s="195"/>
      <c r="S870" s="195"/>
      <c r="T870" s="196"/>
      <c r="AT870" s="191" t="s">
        <v>159</v>
      </c>
      <c r="AU870" s="191" t="s">
        <v>81</v>
      </c>
      <c r="AV870" s="188" t="s">
        <v>79</v>
      </c>
      <c r="AW870" s="188" t="s">
        <v>29</v>
      </c>
      <c r="AX870" s="188" t="s">
        <v>72</v>
      </c>
      <c r="AY870" s="191" t="s">
        <v>149</v>
      </c>
    </row>
    <row r="871" s="188" customFormat="true" ht="9.75" hidden="false" customHeight="false" outlineLevel="0" collapsed="false">
      <c r="B871" s="189"/>
      <c r="D871" s="190" t="s">
        <v>159</v>
      </c>
      <c r="E871" s="191"/>
      <c r="F871" s="192" t="s">
        <v>415</v>
      </c>
      <c r="H871" s="191"/>
      <c r="I871" s="193"/>
      <c r="L871" s="189"/>
      <c r="M871" s="194"/>
      <c r="N871" s="195"/>
      <c r="O871" s="195"/>
      <c r="P871" s="195"/>
      <c r="Q871" s="195"/>
      <c r="R871" s="195"/>
      <c r="S871" s="195"/>
      <c r="T871" s="196"/>
      <c r="AT871" s="191" t="s">
        <v>159</v>
      </c>
      <c r="AU871" s="191" t="s">
        <v>81</v>
      </c>
      <c r="AV871" s="188" t="s">
        <v>79</v>
      </c>
      <c r="AW871" s="188" t="s">
        <v>29</v>
      </c>
      <c r="AX871" s="188" t="s">
        <v>72</v>
      </c>
      <c r="AY871" s="191" t="s">
        <v>149</v>
      </c>
    </row>
    <row r="872" s="197" customFormat="true" ht="9.75" hidden="false" customHeight="false" outlineLevel="0" collapsed="false">
      <c r="B872" s="198"/>
      <c r="D872" s="190" t="s">
        <v>159</v>
      </c>
      <c r="E872" s="199"/>
      <c r="F872" s="200" t="s">
        <v>416</v>
      </c>
      <c r="H872" s="201" t="n">
        <v>200.016</v>
      </c>
      <c r="I872" s="202"/>
      <c r="L872" s="198"/>
      <c r="M872" s="203"/>
      <c r="N872" s="204"/>
      <c r="O872" s="204"/>
      <c r="P872" s="204"/>
      <c r="Q872" s="204"/>
      <c r="R872" s="204"/>
      <c r="S872" s="204"/>
      <c r="T872" s="205"/>
      <c r="AT872" s="199" t="s">
        <v>159</v>
      </c>
      <c r="AU872" s="199" t="s">
        <v>81</v>
      </c>
      <c r="AV872" s="197" t="s">
        <v>81</v>
      </c>
      <c r="AW872" s="197" t="s">
        <v>29</v>
      </c>
      <c r="AX872" s="197" t="s">
        <v>72</v>
      </c>
      <c r="AY872" s="199" t="s">
        <v>149</v>
      </c>
    </row>
    <row r="873" s="188" customFormat="true" ht="9.75" hidden="false" customHeight="false" outlineLevel="0" collapsed="false">
      <c r="B873" s="189"/>
      <c r="D873" s="190" t="s">
        <v>159</v>
      </c>
      <c r="E873" s="191"/>
      <c r="F873" s="192" t="s">
        <v>417</v>
      </c>
      <c r="H873" s="191"/>
      <c r="I873" s="193"/>
      <c r="L873" s="189"/>
      <c r="M873" s="194"/>
      <c r="N873" s="195"/>
      <c r="O873" s="195"/>
      <c r="P873" s="195"/>
      <c r="Q873" s="195"/>
      <c r="R873" s="195"/>
      <c r="S873" s="195"/>
      <c r="T873" s="196"/>
      <c r="AT873" s="191" t="s">
        <v>159</v>
      </c>
      <c r="AU873" s="191" t="s">
        <v>81</v>
      </c>
      <c r="AV873" s="188" t="s">
        <v>79</v>
      </c>
      <c r="AW873" s="188" t="s">
        <v>29</v>
      </c>
      <c r="AX873" s="188" t="s">
        <v>72</v>
      </c>
      <c r="AY873" s="191" t="s">
        <v>149</v>
      </c>
    </row>
    <row r="874" s="197" customFormat="true" ht="9.75" hidden="false" customHeight="false" outlineLevel="0" collapsed="false">
      <c r="B874" s="198"/>
      <c r="D874" s="190" t="s">
        <v>159</v>
      </c>
      <c r="E874" s="199"/>
      <c r="F874" s="200" t="s">
        <v>418</v>
      </c>
      <c r="H874" s="201" t="n">
        <v>52.655</v>
      </c>
      <c r="I874" s="202"/>
      <c r="L874" s="198"/>
      <c r="M874" s="203"/>
      <c r="N874" s="204"/>
      <c r="O874" s="204"/>
      <c r="P874" s="204"/>
      <c r="Q874" s="204"/>
      <c r="R874" s="204"/>
      <c r="S874" s="204"/>
      <c r="T874" s="205"/>
      <c r="AT874" s="199" t="s">
        <v>159</v>
      </c>
      <c r="AU874" s="199" t="s">
        <v>81</v>
      </c>
      <c r="AV874" s="197" t="s">
        <v>81</v>
      </c>
      <c r="AW874" s="197" t="s">
        <v>29</v>
      </c>
      <c r="AX874" s="197" t="s">
        <v>72</v>
      </c>
      <c r="AY874" s="199" t="s">
        <v>149</v>
      </c>
    </row>
    <row r="875" s="215" customFormat="true" ht="9.75" hidden="false" customHeight="false" outlineLevel="0" collapsed="false">
      <c r="B875" s="216"/>
      <c r="D875" s="190" t="s">
        <v>159</v>
      </c>
      <c r="E875" s="217"/>
      <c r="F875" s="218" t="s">
        <v>209</v>
      </c>
      <c r="H875" s="219" t="n">
        <v>252.671</v>
      </c>
      <c r="I875" s="220"/>
      <c r="L875" s="216"/>
      <c r="M875" s="221"/>
      <c r="N875" s="222"/>
      <c r="O875" s="222"/>
      <c r="P875" s="222"/>
      <c r="Q875" s="222"/>
      <c r="R875" s="222"/>
      <c r="S875" s="222"/>
      <c r="T875" s="223"/>
      <c r="AT875" s="217" t="s">
        <v>159</v>
      </c>
      <c r="AU875" s="217" t="s">
        <v>81</v>
      </c>
      <c r="AV875" s="215" t="s">
        <v>157</v>
      </c>
      <c r="AW875" s="215" t="s">
        <v>29</v>
      </c>
      <c r="AX875" s="215" t="s">
        <v>79</v>
      </c>
      <c r="AY875" s="217" t="s">
        <v>149</v>
      </c>
    </row>
    <row r="876" s="27" customFormat="true" ht="24" hidden="false" customHeight="true" outlineLevel="0" collapsed="false">
      <c r="A876" s="22"/>
      <c r="B876" s="174"/>
      <c r="C876" s="175" t="s">
        <v>1006</v>
      </c>
      <c r="D876" s="175" t="s">
        <v>152</v>
      </c>
      <c r="E876" s="176" t="s">
        <v>1007</v>
      </c>
      <c r="F876" s="177" t="s">
        <v>1008</v>
      </c>
      <c r="G876" s="178" t="s">
        <v>243</v>
      </c>
      <c r="H876" s="179" t="n">
        <v>1.581</v>
      </c>
      <c r="I876" s="180"/>
      <c r="J876" s="181" t="n">
        <f aca="false">ROUND(I876*H876,2)</f>
        <v>0</v>
      </c>
      <c r="K876" s="177" t="s">
        <v>156</v>
      </c>
      <c r="L876" s="23"/>
      <c r="M876" s="182"/>
      <c r="N876" s="183" t="s">
        <v>37</v>
      </c>
      <c r="O876" s="60"/>
      <c r="P876" s="184" t="n">
        <f aca="false">O876*H876</f>
        <v>0</v>
      </c>
      <c r="Q876" s="184" t="n">
        <v>0</v>
      </c>
      <c r="R876" s="184" t="n">
        <f aca="false">Q876*H876</f>
        <v>0</v>
      </c>
      <c r="S876" s="184" t="n">
        <v>0</v>
      </c>
      <c r="T876" s="185" t="n">
        <f aca="false">S876*H876</f>
        <v>0</v>
      </c>
      <c r="U876" s="22"/>
      <c r="V876" s="22"/>
      <c r="W876" s="22"/>
      <c r="X876" s="22"/>
      <c r="Y876" s="22"/>
      <c r="Z876" s="22"/>
      <c r="AA876" s="22"/>
      <c r="AB876" s="22"/>
      <c r="AC876" s="22"/>
      <c r="AD876" s="22"/>
      <c r="AE876" s="22"/>
      <c r="AR876" s="186" t="s">
        <v>305</v>
      </c>
      <c r="AT876" s="186" t="s">
        <v>152</v>
      </c>
      <c r="AU876" s="186" t="s">
        <v>81</v>
      </c>
      <c r="AY876" s="3" t="s">
        <v>149</v>
      </c>
      <c r="BE876" s="187" t="n">
        <f aca="false">IF(N876="základní",J876,0)</f>
        <v>0</v>
      </c>
      <c r="BF876" s="187" t="n">
        <f aca="false">IF(N876="snížená",J876,0)</f>
        <v>0</v>
      </c>
      <c r="BG876" s="187" t="n">
        <f aca="false">IF(N876="zákl. přenesená",J876,0)</f>
        <v>0</v>
      </c>
      <c r="BH876" s="187" t="n">
        <f aca="false">IF(N876="sníž. přenesená",J876,0)</f>
        <v>0</v>
      </c>
      <c r="BI876" s="187" t="n">
        <f aca="false">IF(N876="nulová",J876,0)</f>
        <v>0</v>
      </c>
      <c r="BJ876" s="3" t="s">
        <v>79</v>
      </c>
      <c r="BK876" s="187" t="n">
        <f aca="false">ROUND(I876*H876,2)</f>
        <v>0</v>
      </c>
      <c r="BL876" s="3" t="s">
        <v>305</v>
      </c>
      <c r="BM876" s="186" t="s">
        <v>1009</v>
      </c>
    </row>
    <row r="877" s="160" customFormat="true" ht="22.5" hidden="false" customHeight="true" outlineLevel="0" collapsed="false">
      <c r="B877" s="161"/>
      <c r="D877" s="162" t="s">
        <v>71</v>
      </c>
      <c r="E877" s="172" t="s">
        <v>1010</v>
      </c>
      <c r="F877" s="172" t="s">
        <v>1011</v>
      </c>
      <c r="I877" s="164"/>
      <c r="J877" s="173" t="n">
        <f aca="false">BK877</f>
        <v>0</v>
      </c>
      <c r="L877" s="161"/>
      <c r="M877" s="166"/>
      <c r="N877" s="167"/>
      <c r="O877" s="167"/>
      <c r="P877" s="168" t="n">
        <f aca="false">SUM(P878:P887)</f>
        <v>0</v>
      </c>
      <c r="Q877" s="167"/>
      <c r="R877" s="168" t="n">
        <f aca="false">SUM(R878:R887)</f>
        <v>1.993575</v>
      </c>
      <c r="S877" s="167"/>
      <c r="T877" s="169" t="n">
        <f aca="false">SUM(T878:T887)</f>
        <v>0</v>
      </c>
      <c r="AR877" s="162" t="s">
        <v>81</v>
      </c>
      <c r="AT877" s="170" t="s">
        <v>71</v>
      </c>
      <c r="AU877" s="170" t="s">
        <v>79</v>
      </c>
      <c r="AY877" s="162" t="s">
        <v>149</v>
      </c>
      <c r="BK877" s="171" t="n">
        <f aca="false">SUM(BK878:BK887)</f>
        <v>0</v>
      </c>
    </row>
    <row r="878" s="27" customFormat="true" ht="24" hidden="false" customHeight="true" outlineLevel="0" collapsed="false">
      <c r="A878" s="22"/>
      <c r="B878" s="174"/>
      <c r="C878" s="175" t="s">
        <v>1012</v>
      </c>
      <c r="D878" s="175" t="s">
        <v>152</v>
      </c>
      <c r="E878" s="176" t="s">
        <v>1013</v>
      </c>
      <c r="F878" s="177" t="s">
        <v>1014</v>
      </c>
      <c r="G878" s="178" t="s">
        <v>155</v>
      </c>
      <c r="H878" s="179" t="n">
        <v>252.671</v>
      </c>
      <c r="I878" s="180"/>
      <c r="J878" s="181" t="n">
        <f aca="false">ROUND(I878*H878,2)</f>
        <v>0</v>
      </c>
      <c r="K878" s="177" t="s">
        <v>156</v>
      </c>
      <c r="L878" s="23"/>
      <c r="M878" s="182"/>
      <c r="N878" s="183" t="s">
        <v>37</v>
      </c>
      <c r="O878" s="60"/>
      <c r="P878" s="184" t="n">
        <f aca="false">O878*H878</f>
        <v>0</v>
      </c>
      <c r="Q878" s="184" t="n">
        <v>0.006</v>
      </c>
      <c r="R878" s="184" t="n">
        <f aca="false">Q878*H878</f>
        <v>1.516026</v>
      </c>
      <c r="S878" s="184" t="n">
        <v>0</v>
      </c>
      <c r="T878" s="185" t="n">
        <f aca="false">S878*H878</f>
        <v>0</v>
      </c>
      <c r="U878" s="22"/>
      <c r="V878" s="22"/>
      <c r="W878" s="22"/>
      <c r="X878" s="22"/>
      <c r="Y878" s="22"/>
      <c r="Z878" s="22"/>
      <c r="AA878" s="22"/>
      <c r="AB878" s="22"/>
      <c r="AC878" s="22"/>
      <c r="AD878" s="22"/>
      <c r="AE878" s="22"/>
      <c r="AR878" s="186" t="s">
        <v>305</v>
      </c>
      <c r="AT878" s="186" t="s">
        <v>152</v>
      </c>
      <c r="AU878" s="186" t="s">
        <v>81</v>
      </c>
      <c r="AY878" s="3" t="s">
        <v>149</v>
      </c>
      <c r="BE878" s="187" t="n">
        <f aca="false">IF(N878="základní",J878,0)</f>
        <v>0</v>
      </c>
      <c r="BF878" s="187" t="n">
        <f aca="false">IF(N878="snížená",J878,0)</f>
        <v>0</v>
      </c>
      <c r="BG878" s="187" t="n">
        <f aca="false">IF(N878="zákl. přenesená",J878,0)</f>
        <v>0</v>
      </c>
      <c r="BH878" s="187" t="n">
        <f aca="false">IF(N878="sníž. přenesená",J878,0)</f>
        <v>0</v>
      </c>
      <c r="BI878" s="187" t="n">
        <f aca="false">IF(N878="nulová",J878,0)</f>
        <v>0</v>
      </c>
      <c r="BJ878" s="3" t="s">
        <v>79</v>
      </c>
      <c r="BK878" s="187" t="n">
        <f aca="false">ROUND(I878*H878,2)</f>
        <v>0</v>
      </c>
      <c r="BL878" s="3" t="s">
        <v>305</v>
      </c>
      <c r="BM878" s="186" t="s">
        <v>1015</v>
      </c>
    </row>
    <row r="879" s="188" customFormat="true" ht="9.75" hidden="false" customHeight="false" outlineLevel="0" collapsed="false">
      <c r="B879" s="189"/>
      <c r="D879" s="190" t="s">
        <v>159</v>
      </c>
      <c r="E879" s="191"/>
      <c r="F879" s="192" t="s">
        <v>414</v>
      </c>
      <c r="H879" s="191"/>
      <c r="I879" s="193"/>
      <c r="L879" s="189"/>
      <c r="M879" s="194"/>
      <c r="N879" s="195"/>
      <c r="O879" s="195"/>
      <c r="P879" s="195"/>
      <c r="Q879" s="195"/>
      <c r="R879" s="195"/>
      <c r="S879" s="195"/>
      <c r="T879" s="196"/>
      <c r="AT879" s="191" t="s">
        <v>159</v>
      </c>
      <c r="AU879" s="191" t="s">
        <v>81</v>
      </c>
      <c r="AV879" s="188" t="s">
        <v>79</v>
      </c>
      <c r="AW879" s="188" t="s">
        <v>29</v>
      </c>
      <c r="AX879" s="188" t="s">
        <v>72</v>
      </c>
      <c r="AY879" s="191" t="s">
        <v>149</v>
      </c>
    </row>
    <row r="880" s="188" customFormat="true" ht="9.75" hidden="false" customHeight="false" outlineLevel="0" collapsed="false">
      <c r="B880" s="189"/>
      <c r="D880" s="190" t="s">
        <v>159</v>
      </c>
      <c r="E880" s="191"/>
      <c r="F880" s="192" t="s">
        <v>415</v>
      </c>
      <c r="H880" s="191"/>
      <c r="I880" s="193"/>
      <c r="L880" s="189"/>
      <c r="M880" s="194"/>
      <c r="N880" s="195"/>
      <c r="O880" s="195"/>
      <c r="P880" s="195"/>
      <c r="Q880" s="195"/>
      <c r="R880" s="195"/>
      <c r="S880" s="195"/>
      <c r="T880" s="196"/>
      <c r="AT880" s="191" t="s">
        <v>159</v>
      </c>
      <c r="AU880" s="191" t="s">
        <v>81</v>
      </c>
      <c r="AV880" s="188" t="s">
        <v>79</v>
      </c>
      <c r="AW880" s="188" t="s">
        <v>29</v>
      </c>
      <c r="AX880" s="188" t="s">
        <v>72</v>
      </c>
      <c r="AY880" s="191" t="s">
        <v>149</v>
      </c>
    </row>
    <row r="881" s="197" customFormat="true" ht="9.75" hidden="false" customHeight="false" outlineLevel="0" collapsed="false">
      <c r="B881" s="198"/>
      <c r="D881" s="190" t="s">
        <v>159</v>
      </c>
      <c r="E881" s="199"/>
      <c r="F881" s="200" t="s">
        <v>416</v>
      </c>
      <c r="H881" s="201" t="n">
        <v>200.016</v>
      </c>
      <c r="I881" s="202"/>
      <c r="L881" s="198"/>
      <c r="M881" s="203"/>
      <c r="N881" s="204"/>
      <c r="O881" s="204"/>
      <c r="P881" s="204"/>
      <c r="Q881" s="204"/>
      <c r="R881" s="204"/>
      <c r="S881" s="204"/>
      <c r="T881" s="205"/>
      <c r="AT881" s="199" t="s">
        <v>159</v>
      </c>
      <c r="AU881" s="199" t="s">
        <v>81</v>
      </c>
      <c r="AV881" s="197" t="s">
        <v>81</v>
      </c>
      <c r="AW881" s="197" t="s">
        <v>29</v>
      </c>
      <c r="AX881" s="197" t="s">
        <v>72</v>
      </c>
      <c r="AY881" s="199" t="s">
        <v>149</v>
      </c>
    </row>
    <row r="882" s="188" customFormat="true" ht="9.75" hidden="false" customHeight="false" outlineLevel="0" collapsed="false">
      <c r="B882" s="189"/>
      <c r="D882" s="190" t="s">
        <v>159</v>
      </c>
      <c r="E882" s="191"/>
      <c r="F882" s="192" t="s">
        <v>1016</v>
      </c>
      <c r="H882" s="191"/>
      <c r="I882" s="193"/>
      <c r="L882" s="189"/>
      <c r="M882" s="194"/>
      <c r="N882" s="195"/>
      <c r="O882" s="195"/>
      <c r="P882" s="195"/>
      <c r="Q882" s="195"/>
      <c r="R882" s="195"/>
      <c r="S882" s="195"/>
      <c r="T882" s="196"/>
      <c r="AT882" s="191" t="s">
        <v>159</v>
      </c>
      <c r="AU882" s="191" t="s">
        <v>81</v>
      </c>
      <c r="AV882" s="188" t="s">
        <v>79</v>
      </c>
      <c r="AW882" s="188" t="s">
        <v>29</v>
      </c>
      <c r="AX882" s="188" t="s">
        <v>72</v>
      </c>
      <c r="AY882" s="191" t="s">
        <v>149</v>
      </c>
    </row>
    <row r="883" s="197" customFormat="true" ht="9.75" hidden="false" customHeight="false" outlineLevel="0" collapsed="false">
      <c r="B883" s="198"/>
      <c r="D883" s="190" t="s">
        <v>159</v>
      </c>
      <c r="E883" s="199"/>
      <c r="F883" s="200" t="s">
        <v>418</v>
      </c>
      <c r="H883" s="201" t="n">
        <v>52.655</v>
      </c>
      <c r="I883" s="202"/>
      <c r="L883" s="198"/>
      <c r="M883" s="203"/>
      <c r="N883" s="204"/>
      <c r="O883" s="204"/>
      <c r="P883" s="204"/>
      <c r="Q883" s="204"/>
      <c r="R883" s="204"/>
      <c r="S883" s="204"/>
      <c r="T883" s="205"/>
      <c r="AT883" s="199" t="s">
        <v>159</v>
      </c>
      <c r="AU883" s="199" t="s">
        <v>81</v>
      </c>
      <c r="AV883" s="197" t="s">
        <v>81</v>
      </c>
      <c r="AW883" s="197" t="s">
        <v>29</v>
      </c>
      <c r="AX883" s="197" t="s">
        <v>72</v>
      </c>
      <c r="AY883" s="199" t="s">
        <v>149</v>
      </c>
    </row>
    <row r="884" s="215" customFormat="true" ht="9.75" hidden="false" customHeight="false" outlineLevel="0" collapsed="false">
      <c r="B884" s="216"/>
      <c r="D884" s="190" t="s">
        <v>159</v>
      </c>
      <c r="E884" s="217"/>
      <c r="F884" s="218" t="s">
        <v>209</v>
      </c>
      <c r="H884" s="219" t="n">
        <v>252.671</v>
      </c>
      <c r="I884" s="220"/>
      <c r="L884" s="216"/>
      <c r="M884" s="221"/>
      <c r="N884" s="222"/>
      <c r="O884" s="222"/>
      <c r="P884" s="222"/>
      <c r="Q884" s="222"/>
      <c r="R884" s="222"/>
      <c r="S884" s="222"/>
      <c r="T884" s="223"/>
      <c r="AT884" s="217" t="s">
        <v>159</v>
      </c>
      <c r="AU884" s="217" t="s">
        <v>81</v>
      </c>
      <c r="AV884" s="215" t="s">
        <v>157</v>
      </c>
      <c r="AW884" s="215" t="s">
        <v>29</v>
      </c>
      <c r="AX884" s="215" t="s">
        <v>79</v>
      </c>
      <c r="AY884" s="217" t="s">
        <v>149</v>
      </c>
    </row>
    <row r="885" s="27" customFormat="true" ht="24" hidden="false" customHeight="true" outlineLevel="0" collapsed="false">
      <c r="A885" s="22"/>
      <c r="B885" s="174"/>
      <c r="C885" s="224" t="s">
        <v>1017</v>
      </c>
      <c r="D885" s="224" t="s">
        <v>271</v>
      </c>
      <c r="E885" s="225" t="s">
        <v>1018</v>
      </c>
      <c r="F885" s="226" t="s">
        <v>1019</v>
      </c>
      <c r="G885" s="227" t="s">
        <v>155</v>
      </c>
      <c r="H885" s="228" t="n">
        <v>265.305</v>
      </c>
      <c r="I885" s="229"/>
      <c r="J885" s="230" t="n">
        <f aca="false">ROUND(I885*H885,2)</f>
        <v>0</v>
      </c>
      <c r="K885" s="226" t="s">
        <v>156</v>
      </c>
      <c r="L885" s="231"/>
      <c r="M885" s="232"/>
      <c r="N885" s="233" t="s">
        <v>37</v>
      </c>
      <c r="O885" s="60"/>
      <c r="P885" s="184" t="n">
        <f aca="false">O885*H885</f>
        <v>0</v>
      </c>
      <c r="Q885" s="184" t="n">
        <v>0.0018</v>
      </c>
      <c r="R885" s="184" t="n">
        <f aca="false">Q885*H885</f>
        <v>0.477549</v>
      </c>
      <c r="S885" s="184" t="n">
        <v>0</v>
      </c>
      <c r="T885" s="185" t="n">
        <f aca="false">S885*H885</f>
        <v>0</v>
      </c>
      <c r="U885" s="22"/>
      <c r="V885" s="22"/>
      <c r="W885" s="22"/>
      <c r="X885" s="22"/>
      <c r="Y885" s="22"/>
      <c r="Z885" s="22"/>
      <c r="AA885" s="22"/>
      <c r="AB885" s="22"/>
      <c r="AC885" s="22"/>
      <c r="AD885" s="22"/>
      <c r="AE885" s="22"/>
      <c r="AR885" s="186" t="s">
        <v>466</v>
      </c>
      <c r="AT885" s="186" t="s">
        <v>271</v>
      </c>
      <c r="AU885" s="186" t="s">
        <v>81</v>
      </c>
      <c r="AY885" s="3" t="s">
        <v>149</v>
      </c>
      <c r="BE885" s="187" t="n">
        <f aca="false">IF(N885="základní",J885,0)</f>
        <v>0</v>
      </c>
      <c r="BF885" s="187" t="n">
        <f aca="false">IF(N885="snížená",J885,0)</f>
        <v>0</v>
      </c>
      <c r="BG885" s="187" t="n">
        <f aca="false">IF(N885="zákl. přenesená",J885,0)</f>
        <v>0</v>
      </c>
      <c r="BH885" s="187" t="n">
        <f aca="false">IF(N885="sníž. přenesená",J885,0)</f>
        <v>0</v>
      </c>
      <c r="BI885" s="187" t="n">
        <f aca="false">IF(N885="nulová",J885,0)</f>
        <v>0</v>
      </c>
      <c r="BJ885" s="3" t="s">
        <v>79</v>
      </c>
      <c r="BK885" s="187" t="n">
        <f aca="false">ROUND(I885*H885,2)</f>
        <v>0</v>
      </c>
      <c r="BL885" s="3" t="s">
        <v>305</v>
      </c>
      <c r="BM885" s="186" t="s">
        <v>1020</v>
      </c>
    </row>
    <row r="886" s="197" customFormat="true" ht="9.75" hidden="false" customHeight="false" outlineLevel="0" collapsed="false">
      <c r="B886" s="198"/>
      <c r="D886" s="190" t="s">
        <v>159</v>
      </c>
      <c r="E886" s="199"/>
      <c r="F886" s="200" t="s">
        <v>1021</v>
      </c>
      <c r="H886" s="201" t="n">
        <v>265.305</v>
      </c>
      <c r="I886" s="202"/>
      <c r="L886" s="198"/>
      <c r="M886" s="203"/>
      <c r="N886" s="204"/>
      <c r="O886" s="204"/>
      <c r="P886" s="204"/>
      <c r="Q886" s="204"/>
      <c r="R886" s="204"/>
      <c r="S886" s="204"/>
      <c r="T886" s="205"/>
      <c r="AT886" s="199" t="s">
        <v>159</v>
      </c>
      <c r="AU886" s="199" t="s">
        <v>81</v>
      </c>
      <c r="AV886" s="197" t="s">
        <v>81</v>
      </c>
      <c r="AW886" s="197" t="s">
        <v>29</v>
      </c>
      <c r="AX886" s="197" t="s">
        <v>79</v>
      </c>
      <c r="AY886" s="199" t="s">
        <v>149</v>
      </c>
    </row>
    <row r="887" s="27" customFormat="true" ht="24" hidden="false" customHeight="true" outlineLevel="0" collapsed="false">
      <c r="A887" s="22"/>
      <c r="B887" s="174"/>
      <c r="C887" s="175" t="s">
        <v>1022</v>
      </c>
      <c r="D887" s="175" t="s">
        <v>152</v>
      </c>
      <c r="E887" s="176" t="s">
        <v>1023</v>
      </c>
      <c r="F887" s="177" t="s">
        <v>1024</v>
      </c>
      <c r="G887" s="178" t="s">
        <v>243</v>
      </c>
      <c r="H887" s="179" t="n">
        <v>1.994</v>
      </c>
      <c r="I887" s="180"/>
      <c r="J887" s="181" t="n">
        <f aca="false">ROUND(I887*H887,2)</f>
        <v>0</v>
      </c>
      <c r="K887" s="177" t="s">
        <v>156</v>
      </c>
      <c r="L887" s="23"/>
      <c r="M887" s="182"/>
      <c r="N887" s="183" t="s">
        <v>37</v>
      </c>
      <c r="O887" s="60"/>
      <c r="P887" s="184" t="n">
        <f aca="false">O887*H887</f>
        <v>0</v>
      </c>
      <c r="Q887" s="184" t="n">
        <v>0</v>
      </c>
      <c r="R887" s="184" t="n">
        <f aca="false">Q887*H887</f>
        <v>0</v>
      </c>
      <c r="S887" s="184" t="n">
        <v>0</v>
      </c>
      <c r="T887" s="185" t="n">
        <f aca="false">S887*H887</f>
        <v>0</v>
      </c>
      <c r="U887" s="22"/>
      <c r="V887" s="22"/>
      <c r="W887" s="22"/>
      <c r="X887" s="22"/>
      <c r="Y887" s="22"/>
      <c r="Z887" s="22"/>
      <c r="AA887" s="22"/>
      <c r="AB887" s="22"/>
      <c r="AC887" s="22"/>
      <c r="AD887" s="22"/>
      <c r="AE887" s="22"/>
      <c r="AR887" s="186" t="s">
        <v>305</v>
      </c>
      <c r="AT887" s="186" t="s">
        <v>152</v>
      </c>
      <c r="AU887" s="186" t="s">
        <v>81</v>
      </c>
      <c r="AY887" s="3" t="s">
        <v>149</v>
      </c>
      <c r="BE887" s="187" t="n">
        <f aca="false">IF(N887="základní",J887,0)</f>
        <v>0</v>
      </c>
      <c r="BF887" s="187" t="n">
        <f aca="false">IF(N887="snížená",J887,0)</f>
        <v>0</v>
      </c>
      <c r="BG887" s="187" t="n">
        <f aca="false">IF(N887="zákl. přenesená",J887,0)</f>
        <v>0</v>
      </c>
      <c r="BH887" s="187" t="n">
        <f aca="false">IF(N887="sníž. přenesená",J887,0)</f>
        <v>0</v>
      </c>
      <c r="BI887" s="187" t="n">
        <f aca="false">IF(N887="nulová",J887,0)</f>
        <v>0</v>
      </c>
      <c r="BJ887" s="3" t="s">
        <v>79</v>
      </c>
      <c r="BK887" s="187" t="n">
        <f aca="false">ROUND(I887*H887,2)</f>
        <v>0</v>
      </c>
      <c r="BL887" s="3" t="s">
        <v>305</v>
      </c>
      <c r="BM887" s="186" t="s">
        <v>1025</v>
      </c>
    </row>
    <row r="888" s="160" customFormat="true" ht="22.5" hidden="false" customHeight="true" outlineLevel="0" collapsed="false">
      <c r="B888" s="161"/>
      <c r="D888" s="162" t="s">
        <v>71</v>
      </c>
      <c r="E888" s="172" t="s">
        <v>1026</v>
      </c>
      <c r="F888" s="172" t="s">
        <v>1027</v>
      </c>
      <c r="I888" s="164"/>
      <c r="J888" s="173" t="n">
        <f aca="false">BK888</f>
        <v>0</v>
      </c>
      <c r="L888" s="161"/>
      <c r="M888" s="166"/>
      <c r="N888" s="167"/>
      <c r="O888" s="167"/>
      <c r="P888" s="168" t="n">
        <f aca="false">SUM(P889:P899)</f>
        <v>0</v>
      </c>
      <c r="Q888" s="167"/>
      <c r="R888" s="168" t="n">
        <f aca="false">SUM(R889:R899)</f>
        <v>0</v>
      </c>
      <c r="S888" s="167"/>
      <c r="T888" s="169" t="n">
        <f aca="false">SUM(T889:T899)</f>
        <v>0.0627</v>
      </c>
      <c r="AR888" s="162" t="s">
        <v>81</v>
      </c>
      <c r="AT888" s="170" t="s">
        <v>71</v>
      </c>
      <c r="AU888" s="170" t="s">
        <v>79</v>
      </c>
      <c r="AY888" s="162" t="s">
        <v>149</v>
      </c>
      <c r="BK888" s="171" t="n">
        <f aca="false">SUM(BK889:BK899)</f>
        <v>0</v>
      </c>
    </row>
    <row r="889" s="27" customFormat="true" ht="16.5" hidden="false" customHeight="true" outlineLevel="0" collapsed="false">
      <c r="A889" s="22"/>
      <c r="B889" s="174"/>
      <c r="C889" s="175" t="s">
        <v>1028</v>
      </c>
      <c r="D889" s="175" t="s">
        <v>152</v>
      </c>
      <c r="E889" s="176" t="s">
        <v>1029</v>
      </c>
      <c r="F889" s="177" t="s">
        <v>1030</v>
      </c>
      <c r="G889" s="178" t="s">
        <v>295</v>
      </c>
      <c r="H889" s="179" t="n">
        <v>5.5</v>
      </c>
      <c r="I889" s="180"/>
      <c r="J889" s="181" t="n">
        <f aca="false">ROUND(I889*H889,2)</f>
        <v>0</v>
      </c>
      <c r="K889" s="177" t="s">
        <v>156</v>
      </c>
      <c r="L889" s="23"/>
      <c r="M889" s="182"/>
      <c r="N889" s="183" t="s">
        <v>37</v>
      </c>
      <c r="O889" s="60"/>
      <c r="P889" s="184" t="n">
        <f aca="false">O889*H889</f>
        <v>0</v>
      </c>
      <c r="Q889" s="184" t="n">
        <v>0</v>
      </c>
      <c r="R889" s="184" t="n">
        <f aca="false">Q889*H889</f>
        <v>0</v>
      </c>
      <c r="S889" s="184" t="n">
        <v>0.0021</v>
      </c>
      <c r="T889" s="185" t="n">
        <f aca="false">S889*H889</f>
        <v>0.01155</v>
      </c>
      <c r="U889" s="22"/>
      <c r="V889" s="22"/>
      <c r="W889" s="22"/>
      <c r="X889" s="22"/>
      <c r="Y889" s="22"/>
      <c r="Z889" s="22"/>
      <c r="AA889" s="22"/>
      <c r="AB889" s="22"/>
      <c r="AC889" s="22"/>
      <c r="AD889" s="22"/>
      <c r="AE889" s="22"/>
      <c r="AR889" s="186" t="s">
        <v>305</v>
      </c>
      <c r="AT889" s="186" t="s">
        <v>152</v>
      </c>
      <c r="AU889" s="186" t="s">
        <v>81</v>
      </c>
      <c r="AY889" s="3" t="s">
        <v>149</v>
      </c>
      <c r="BE889" s="187" t="n">
        <f aca="false">IF(N889="základní",J889,0)</f>
        <v>0</v>
      </c>
      <c r="BF889" s="187" t="n">
        <f aca="false">IF(N889="snížená",J889,0)</f>
        <v>0</v>
      </c>
      <c r="BG889" s="187" t="n">
        <f aca="false">IF(N889="zákl. přenesená",J889,0)</f>
        <v>0</v>
      </c>
      <c r="BH889" s="187" t="n">
        <f aca="false">IF(N889="sníž. přenesená",J889,0)</f>
        <v>0</v>
      </c>
      <c r="BI889" s="187" t="n">
        <f aca="false">IF(N889="nulová",J889,0)</f>
        <v>0</v>
      </c>
      <c r="BJ889" s="3" t="s">
        <v>79</v>
      </c>
      <c r="BK889" s="187" t="n">
        <f aca="false">ROUND(I889*H889,2)</f>
        <v>0</v>
      </c>
      <c r="BL889" s="3" t="s">
        <v>305</v>
      </c>
      <c r="BM889" s="186" t="s">
        <v>1031</v>
      </c>
    </row>
    <row r="890" s="188" customFormat="true" ht="9.75" hidden="false" customHeight="false" outlineLevel="0" collapsed="false">
      <c r="B890" s="189"/>
      <c r="D890" s="190" t="s">
        <v>159</v>
      </c>
      <c r="E890" s="191"/>
      <c r="F890" s="192" t="s">
        <v>781</v>
      </c>
      <c r="H890" s="191"/>
      <c r="I890" s="193"/>
      <c r="L890" s="189"/>
      <c r="M890" s="194"/>
      <c r="N890" s="195"/>
      <c r="O890" s="195"/>
      <c r="P890" s="195"/>
      <c r="Q890" s="195"/>
      <c r="R890" s="195"/>
      <c r="S890" s="195"/>
      <c r="T890" s="196"/>
      <c r="AT890" s="191" t="s">
        <v>159</v>
      </c>
      <c r="AU890" s="191" t="s">
        <v>81</v>
      </c>
      <c r="AV890" s="188" t="s">
        <v>79</v>
      </c>
      <c r="AW890" s="188" t="s">
        <v>29</v>
      </c>
      <c r="AX890" s="188" t="s">
        <v>72</v>
      </c>
      <c r="AY890" s="191" t="s">
        <v>149</v>
      </c>
    </row>
    <row r="891" s="188" customFormat="true" ht="9.75" hidden="false" customHeight="false" outlineLevel="0" collapsed="false">
      <c r="B891" s="189"/>
      <c r="D891" s="190" t="s">
        <v>159</v>
      </c>
      <c r="E891" s="191"/>
      <c r="F891" s="192" t="s">
        <v>1032</v>
      </c>
      <c r="H891" s="191"/>
      <c r="I891" s="193"/>
      <c r="L891" s="189"/>
      <c r="M891" s="194"/>
      <c r="N891" s="195"/>
      <c r="O891" s="195"/>
      <c r="P891" s="195"/>
      <c r="Q891" s="195"/>
      <c r="R891" s="195"/>
      <c r="S891" s="195"/>
      <c r="T891" s="196"/>
      <c r="AT891" s="191" t="s">
        <v>159</v>
      </c>
      <c r="AU891" s="191" t="s">
        <v>81</v>
      </c>
      <c r="AV891" s="188" t="s">
        <v>79</v>
      </c>
      <c r="AW891" s="188" t="s">
        <v>29</v>
      </c>
      <c r="AX891" s="188" t="s">
        <v>72</v>
      </c>
      <c r="AY891" s="191" t="s">
        <v>149</v>
      </c>
    </row>
    <row r="892" s="197" customFormat="true" ht="9.75" hidden="false" customHeight="false" outlineLevel="0" collapsed="false">
      <c r="B892" s="198"/>
      <c r="D892" s="190" t="s">
        <v>159</v>
      </c>
      <c r="E892" s="199"/>
      <c r="F892" s="200" t="s">
        <v>1033</v>
      </c>
      <c r="H892" s="201" t="n">
        <v>5.5</v>
      </c>
      <c r="I892" s="202"/>
      <c r="L892" s="198"/>
      <c r="M892" s="203"/>
      <c r="N892" s="204"/>
      <c r="O892" s="204"/>
      <c r="P892" s="204"/>
      <c r="Q892" s="204"/>
      <c r="R892" s="204"/>
      <c r="S892" s="204"/>
      <c r="T892" s="205"/>
      <c r="AT892" s="199" t="s">
        <v>159</v>
      </c>
      <c r="AU892" s="199" t="s">
        <v>81</v>
      </c>
      <c r="AV892" s="197" t="s">
        <v>81</v>
      </c>
      <c r="AW892" s="197" t="s">
        <v>29</v>
      </c>
      <c r="AX892" s="197" t="s">
        <v>79</v>
      </c>
      <c r="AY892" s="199" t="s">
        <v>149</v>
      </c>
    </row>
    <row r="893" s="27" customFormat="true" ht="16.5" hidden="false" customHeight="true" outlineLevel="0" collapsed="false">
      <c r="A893" s="22"/>
      <c r="B893" s="174"/>
      <c r="C893" s="175" t="s">
        <v>1034</v>
      </c>
      <c r="D893" s="175" t="s">
        <v>152</v>
      </c>
      <c r="E893" s="176" t="s">
        <v>1035</v>
      </c>
      <c r="F893" s="177" t="s">
        <v>1036</v>
      </c>
      <c r="G893" s="178" t="s">
        <v>668</v>
      </c>
      <c r="H893" s="179" t="n">
        <v>3</v>
      </c>
      <c r="I893" s="180"/>
      <c r="J893" s="181" t="n">
        <f aca="false">ROUND(I893*H893,2)</f>
        <v>0</v>
      </c>
      <c r="K893" s="177" t="s">
        <v>156</v>
      </c>
      <c r="L893" s="23"/>
      <c r="M893" s="182"/>
      <c r="N893" s="183" t="s">
        <v>37</v>
      </c>
      <c r="O893" s="60"/>
      <c r="P893" s="184" t="n">
        <f aca="false">O893*H893</f>
        <v>0</v>
      </c>
      <c r="Q893" s="184" t="n">
        <v>0</v>
      </c>
      <c r="R893" s="184" t="n">
        <f aca="false">Q893*H893</f>
        <v>0</v>
      </c>
      <c r="S893" s="184" t="n">
        <v>0.01705</v>
      </c>
      <c r="T893" s="185" t="n">
        <f aca="false">S893*H893</f>
        <v>0.05115</v>
      </c>
      <c r="U893" s="22"/>
      <c r="V893" s="22"/>
      <c r="W893" s="22"/>
      <c r="X893" s="22"/>
      <c r="Y893" s="22"/>
      <c r="Z893" s="22"/>
      <c r="AA893" s="22"/>
      <c r="AB893" s="22"/>
      <c r="AC893" s="22"/>
      <c r="AD893" s="22"/>
      <c r="AE893" s="22"/>
      <c r="AR893" s="186" t="s">
        <v>305</v>
      </c>
      <c r="AT893" s="186" t="s">
        <v>152</v>
      </c>
      <c r="AU893" s="186" t="s">
        <v>81</v>
      </c>
      <c r="AY893" s="3" t="s">
        <v>149</v>
      </c>
      <c r="BE893" s="187" t="n">
        <f aca="false">IF(N893="základní",J893,0)</f>
        <v>0</v>
      </c>
      <c r="BF893" s="187" t="n">
        <f aca="false">IF(N893="snížená",J893,0)</f>
        <v>0</v>
      </c>
      <c r="BG893" s="187" t="n">
        <f aca="false">IF(N893="zákl. přenesená",J893,0)</f>
        <v>0</v>
      </c>
      <c r="BH893" s="187" t="n">
        <f aca="false">IF(N893="sníž. přenesená",J893,0)</f>
        <v>0</v>
      </c>
      <c r="BI893" s="187" t="n">
        <f aca="false">IF(N893="nulová",J893,0)</f>
        <v>0</v>
      </c>
      <c r="BJ893" s="3" t="s">
        <v>79</v>
      </c>
      <c r="BK893" s="187" t="n">
        <f aca="false">ROUND(I893*H893,2)</f>
        <v>0</v>
      </c>
      <c r="BL893" s="3" t="s">
        <v>305</v>
      </c>
      <c r="BM893" s="186" t="s">
        <v>1037</v>
      </c>
    </row>
    <row r="894" s="188" customFormat="true" ht="9.75" hidden="false" customHeight="false" outlineLevel="0" collapsed="false">
      <c r="B894" s="189"/>
      <c r="D894" s="190" t="s">
        <v>159</v>
      </c>
      <c r="E894" s="191"/>
      <c r="F894" s="192" t="s">
        <v>781</v>
      </c>
      <c r="H894" s="191"/>
      <c r="I894" s="193"/>
      <c r="L894" s="189"/>
      <c r="M894" s="194"/>
      <c r="N894" s="195"/>
      <c r="O894" s="195"/>
      <c r="P894" s="195"/>
      <c r="Q894" s="195"/>
      <c r="R894" s="195"/>
      <c r="S894" s="195"/>
      <c r="T894" s="196"/>
      <c r="AT894" s="191" t="s">
        <v>159</v>
      </c>
      <c r="AU894" s="191" t="s">
        <v>81</v>
      </c>
      <c r="AV894" s="188" t="s">
        <v>79</v>
      </c>
      <c r="AW894" s="188" t="s">
        <v>29</v>
      </c>
      <c r="AX894" s="188" t="s">
        <v>72</v>
      </c>
      <c r="AY894" s="191" t="s">
        <v>149</v>
      </c>
    </row>
    <row r="895" s="188" customFormat="true" ht="9.75" hidden="false" customHeight="false" outlineLevel="0" collapsed="false">
      <c r="B895" s="189"/>
      <c r="D895" s="190" t="s">
        <v>159</v>
      </c>
      <c r="E895" s="191"/>
      <c r="F895" s="192" t="s">
        <v>782</v>
      </c>
      <c r="H895" s="191"/>
      <c r="I895" s="193"/>
      <c r="L895" s="189"/>
      <c r="M895" s="194"/>
      <c r="N895" s="195"/>
      <c r="O895" s="195"/>
      <c r="P895" s="195"/>
      <c r="Q895" s="195"/>
      <c r="R895" s="195"/>
      <c r="S895" s="195"/>
      <c r="T895" s="196"/>
      <c r="AT895" s="191" t="s">
        <v>159</v>
      </c>
      <c r="AU895" s="191" t="s">
        <v>81</v>
      </c>
      <c r="AV895" s="188" t="s">
        <v>79</v>
      </c>
      <c r="AW895" s="188" t="s">
        <v>29</v>
      </c>
      <c r="AX895" s="188" t="s">
        <v>72</v>
      </c>
      <c r="AY895" s="191" t="s">
        <v>149</v>
      </c>
    </row>
    <row r="896" s="197" customFormat="true" ht="9.75" hidden="false" customHeight="false" outlineLevel="0" collapsed="false">
      <c r="B896" s="198"/>
      <c r="D896" s="190" t="s">
        <v>159</v>
      </c>
      <c r="E896" s="199"/>
      <c r="F896" s="200" t="s">
        <v>195</v>
      </c>
      <c r="H896" s="201" t="n">
        <v>3</v>
      </c>
      <c r="I896" s="202"/>
      <c r="L896" s="198"/>
      <c r="M896" s="203"/>
      <c r="N896" s="204"/>
      <c r="O896" s="204"/>
      <c r="P896" s="204"/>
      <c r="Q896" s="204"/>
      <c r="R896" s="204"/>
      <c r="S896" s="204"/>
      <c r="T896" s="205"/>
      <c r="AT896" s="199" t="s">
        <v>159</v>
      </c>
      <c r="AU896" s="199" t="s">
        <v>81</v>
      </c>
      <c r="AV896" s="197" t="s">
        <v>81</v>
      </c>
      <c r="AW896" s="197" t="s">
        <v>29</v>
      </c>
      <c r="AX896" s="197" t="s">
        <v>79</v>
      </c>
      <c r="AY896" s="199" t="s">
        <v>149</v>
      </c>
    </row>
    <row r="897" s="27" customFormat="true" ht="24" hidden="false" customHeight="true" outlineLevel="0" collapsed="false">
      <c r="A897" s="22"/>
      <c r="B897" s="174"/>
      <c r="C897" s="175" t="s">
        <v>1038</v>
      </c>
      <c r="D897" s="175" t="s">
        <v>152</v>
      </c>
      <c r="E897" s="176" t="s">
        <v>1039</v>
      </c>
      <c r="F897" s="177" t="s">
        <v>1040</v>
      </c>
      <c r="G897" s="178" t="s">
        <v>668</v>
      </c>
      <c r="H897" s="179" t="n">
        <v>1</v>
      </c>
      <c r="I897" s="180"/>
      <c r="J897" s="181" t="n">
        <f aca="false">ROUND(I897*H897,2)</f>
        <v>0</v>
      </c>
      <c r="K897" s="177"/>
      <c r="L897" s="23"/>
      <c r="M897" s="182"/>
      <c r="N897" s="183" t="s">
        <v>37</v>
      </c>
      <c r="O897" s="60"/>
      <c r="P897" s="184" t="n">
        <f aca="false">O897*H897</f>
        <v>0</v>
      </c>
      <c r="Q897" s="184" t="n">
        <v>0</v>
      </c>
      <c r="R897" s="184" t="n">
        <f aca="false">Q897*H897</f>
        <v>0</v>
      </c>
      <c r="S897" s="184" t="n">
        <v>0</v>
      </c>
      <c r="T897" s="185" t="n">
        <f aca="false">S897*H897</f>
        <v>0</v>
      </c>
      <c r="U897" s="22"/>
      <c r="V897" s="22"/>
      <c r="W897" s="22"/>
      <c r="X897" s="22"/>
      <c r="Y897" s="22"/>
      <c r="Z897" s="22"/>
      <c r="AA897" s="22"/>
      <c r="AB897" s="22"/>
      <c r="AC897" s="22"/>
      <c r="AD897" s="22"/>
      <c r="AE897" s="22"/>
      <c r="AR897" s="186" t="s">
        <v>305</v>
      </c>
      <c r="AT897" s="186" t="s">
        <v>152</v>
      </c>
      <c r="AU897" s="186" t="s">
        <v>81</v>
      </c>
      <c r="AY897" s="3" t="s">
        <v>149</v>
      </c>
      <c r="BE897" s="187" t="n">
        <f aca="false">IF(N897="základní",J897,0)</f>
        <v>0</v>
      </c>
      <c r="BF897" s="187" t="n">
        <f aca="false">IF(N897="snížená",J897,0)</f>
        <v>0</v>
      </c>
      <c r="BG897" s="187" t="n">
        <f aca="false">IF(N897="zákl. přenesená",J897,0)</f>
        <v>0</v>
      </c>
      <c r="BH897" s="187" t="n">
        <f aca="false">IF(N897="sníž. přenesená",J897,0)</f>
        <v>0</v>
      </c>
      <c r="BI897" s="187" t="n">
        <f aca="false">IF(N897="nulová",J897,0)</f>
        <v>0</v>
      </c>
      <c r="BJ897" s="3" t="s">
        <v>79</v>
      </c>
      <c r="BK897" s="187" t="n">
        <f aca="false">ROUND(I897*H897,2)</f>
        <v>0</v>
      </c>
      <c r="BL897" s="3" t="s">
        <v>305</v>
      </c>
      <c r="BM897" s="186" t="s">
        <v>1041</v>
      </c>
    </row>
    <row r="898" s="188" customFormat="true" ht="9.75" hidden="false" customHeight="false" outlineLevel="0" collapsed="false">
      <c r="B898" s="189"/>
      <c r="D898" s="190" t="s">
        <v>159</v>
      </c>
      <c r="E898" s="191"/>
      <c r="F898" s="192" t="s">
        <v>781</v>
      </c>
      <c r="H898" s="191"/>
      <c r="I898" s="193"/>
      <c r="L898" s="189"/>
      <c r="M898" s="194"/>
      <c r="N898" s="195"/>
      <c r="O898" s="195"/>
      <c r="P898" s="195"/>
      <c r="Q898" s="195"/>
      <c r="R898" s="195"/>
      <c r="S898" s="195"/>
      <c r="T898" s="196"/>
      <c r="AT898" s="191" t="s">
        <v>159</v>
      </c>
      <c r="AU898" s="191" t="s">
        <v>81</v>
      </c>
      <c r="AV898" s="188" t="s">
        <v>79</v>
      </c>
      <c r="AW898" s="188" t="s">
        <v>29</v>
      </c>
      <c r="AX898" s="188" t="s">
        <v>72</v>
      </c>
      <c r="AY898" s="191" t="s">
        <v>149</v>
      </c>
    </row>
    <row r="899" s="197" customFormat="true" ht="9.75" hidden="false" customHeight="false" outlineLevel="0" collapsed="false">
      <c r="B899" s="198"/>
      <c r="D899" s="190" t="s">
        <v>159</v>
      </c>
      <c r="E899" s="199"/>
      <c r="F899" s="200" t="s">
        <v>79</v>
      </c>
      <c r="H899" s="201" t="n">
        <v>1</v>
      </c>
      <c r="I899" s="202"/>
      <c r="L899" s="198"/>
      <c r="M899" s="203"/>
      <c r="N899" s="204"/>
      <c r="O899" s="204"/>
      <c r="P899" s="204"/>
      <c r="Q899" s="204"/>
      <c r="R899" s="204"/>
      <c r="S899" s="204"/>
      <c r="T899" s="205"/>
      <c r="AT899" s="199" t="s">
        <v>159</v>
      </c>
      <c r="AU899" s="199" t="s">
        <v>81</v>
      </c>
      <c r="AV899" s="197" t="s">
        <v>81</v>
      </c>
      <c r="AW899" s="197" t="s">
        <v>29</v>
      </c>
      <c r="AX899" s="197" t="s">
        <v>79</v>
      </c>
      <c r="AY899" s="199" t="s">
        <v>149</v>
      </c>
    </row>
    <row r="900" s="160" customFormat="true" ht="22.5" hidden="false" customHeight="true" outlineLevel="0" collapsed="false">
      <c r="B900" s="161"/>
      <c r="D900" s="162" t="s">
        <v>71</v>
      </c>
      <c r="E900" s="172" t="s">
        <v>1042</v>
      </c>
      <c r="F900" s="172" t="s">
        <v>1043</v>
      </c>
      <c r="I900" s="164"/>
      <c r="J900" s="173" t="n">
        <f aca="false">BK900</f>
        <v>0</v>
      </c>
      <c r="L900" s="161"/>
      <c r="M900" s="166"/>
      <c r="N900" s="167"/>
      <c r="O900" s="167"/>
      <c r="P900" s="168" t="n">
        <f aca="false">SUM(P901:P912)</f>
        <v>0</v>
      </c>
      <c r="Q900" s="167"/>
      <c r="R900" s="168" t="n">
        <f aca="false">SUM(R901:R912)</f>
        <v>2.5021242</v>
      </c>
      <c r="S900" s="167"/>
      <c r="T900" s="169" t="n">
        <f aca="false">SUM(T901:T912)</f>
        <v>0</v>
      </c>
      <c r="AR900" s="162" t="s">
        <v>81</v>
      </c>
      <c r="AT900" s="170" t="s">
        <v>71</v>
      </c>
      <c r="AU900" s="170" t="s">
        <v>79</v>
      </c>
      <c r="AY900" s="162" t="s">
        <v>149</v>
      </c>
      <c r="BK900" s="171" t="n">
        <f aca="false">SUM(BK901:BK912)</f>
        <v>0</v>
      </c>
    </row>
    <row r="901" s="27" customFormat="true" ht="21.75" hidden="false" customHeight="true" outlineLevel="0" collapsed="false">
      <c r="A901" s="22"/>
      <c r="B901" s="174"/>
      <c r="C901" s="175" t="s">
        <v>1044</v>
      </c>
      <c r="D901" s="175" t="s">
        <v>152</v>
      </c>
      <c r="E901" s="176" t="s">
        <v>1045</v>
      </c>
      <c r="F901" s="177" t="s">
        <v>1046</v>
      </c>
      <c r="G901" s="178" t="s">
        <v>155</v>
      </c>
      <c r="H901" s="179" t="n">
        <v>252.671</v>
      </c>
      <c r="I901" s="180"/>
      <c r="J901" s="181" t="n">
        <f aca="false">ROUND(I901*H901,2)</f>
        <v>0</v>
      </c>
      <c r="K901" s="177" t="s">
        <v>156</v>
      </c>
      <c r="L901" s="23"/>
      <c r="M901" s="182"/>
      <c r="N901" s="183" t="s">
        <v>37</v>
      </c>
      <c r="O901" s="60"/>
      <c r="P901" s="184" t="n">
        <f aca="false">O901*H901</f>
        <v>0</v>
      </c>
      <c r="Q901" s="184" t="n">
        <v>0</v>
      </c>
      <c r="R901" s="184" t="n">
        <f aca="false">Q901*H901</f>
        <v>0</v>
      </c>
      <c r="S901" s="184" t="n">
        <v>0</v>
      </c>
      <c r="T901" s="185" t="n">
        <f aca="false">S901*H901</f>
        <v>0</v>
      </c>
      <c r="U901" s="22"/>
      <c r="V901" s="22"/>
      <c r="W901" s="22"/>
      <c r="X901" s="22"/>
      <c r="Y901" s="22"/>
      <c r="Z901" s="22"/>
      <c r="AA901" s="22"/>
      <c r="AB901" s="22"/>
      <c r="AC901" s="22"/>
      <c r="AD901" s="22"/>
      <c r="AE901" s="22"/>
      <c r="AR901" s="186" t="s">
        <v>305</v>
      </c>
      <c r="AT901" s="186" t="s">
        <v>152</v>
      </c>
      <c r="AU901" s="186" t="s">
        <v>81</v>
      </c>
      <c r="AY901" s="3" t="s">
        <v>149</v>
      </c>
      <c r="BE901" s="187" t="n">
        <f aca="false">IF(N901="základní",J901,0)</f>
        <v>0</v>
      </c>
      <c r="BF901" s="187" t="n">
        <f aca="false">IF(N901="snížená",J901,0)</f>
        <v>0</v>
      </c>
      <c r="BG901" s="187" t="n">
        <f aca="false">IF(N901="zákl. přenesená",J901,0)</f>
        <v>0</v>
      </c>
      <c r="BH901" s="187" t="n">
        <f aca="false">IF(N901="sníž. přenesená",J901,0)</f>
        <v>0</v>
      </c>
      <c r="BI901" s="187" t="n">
        <f aca="false">IF(N901="nulová",J901,0)</f>
        <v>0</v>
      </c>
      <c r="BJ901" s="3" t="s">
        <v>79</v>
      </c>
      <c r="BK901" s="187" t="n">
        <f aca="false">ROUND(I901*H901,2)</f>
        <v>0</v>
      </c>
      <c r="BL901" s="3" t="s">
        <v>305</v>
      </c>
      <c r="BM901" s="186" t="s">
        <v>1047</v>
      </c>
    </row>
    <row r="902" s="188" customFormat="true" ht="9.75" hidden="false" customHeight="false" outlineLevel="0" collapsed="false">
      <c r="B902" s="189"/>
      <c r="D902" s="190" t="s">
        <v>159</v>
      </c>
      <c r="E902" s="191"/>
      <c r="F902" s="192" t="s">
        <v>414</v>
      </c>
      <c r="H902" s="191"/>
      <c r="I902" s="193"/>
      <c r="L902" s="189"/>
      <c r="M902" s="194"/>
      <c r="N902" s="195"/>
      <c r="O902" s="195"/>
      <c r="P902" s="195"/>
      <c r="Q902" s="195"/>
      <c r="R902" s="195"/>
      <c r="S902" s="195"/>
      <c r="T902" s="196"/>
      <c r="AT902" s="191" t="s">
        <v>159</v>
      </c>
      <c r="AU902" s="191" t="s">
        <v>81</v>
      </c>
      <c r="AV902" s="188" t="s">
        <v>79</v>
      </c>
      <c r="AW902" s="188" t="s">
        <v>29</v>
      </c>
      <c r="AX902" s="188" t="s">
        <v>72</v>
      </c>
      <c r="AY902" s="191" t="s">
        <v>149</v>
      </c>
    </row>
    <row r="903" s="188" customFormat="true" ht="9.75" hidden="false" customHeight="false" outlineLevel="0" collapsed="false">
      <c r="B903" s="189"/>
      <c r="D903" s="190" t="s">
        <v>159</v>
      </c>
      <c r="E903" s="191"/>
      <c r="F903" s="192" t="s">
        <v>415</v>
      </c>
      <c r="H903" s="191"/>
      <c r="I903" s="193"/>
      <c r="L903" s="189"/>
      <c r="M903" s="194"/>
      <c r="N903" s="195"/>
      <c r="O903" s="195"/>
      <c r="P903" s="195"/>
      <c r="Q903" s="195"/>
      <c r="R903" s="195"/>
      <c r="S903" s="195"/>
      <c r="T903" s="196"/>
      <c r="AT903" s="191" t="s">
        <v>159</v>
      </c>
      <c r="AU903" s="191" t="s">
        <v>81</v>
      </c>
      <c r="AV903" s="188" t="s">
        <v>79</v>
      </c>
      <c r="AW903" s="188" t="s">
        <v>29</v>
      </c>
      <c r="AX903" s="188" t="s">
        <v>72</v>
      </c>
      <c r="AY903" s="191" t="s">
        <v>149</v>
      </c>
    </row>
    <row r="904" s="197" customFormat="true" ht="9.75" hidden="false" customHeight="false" outlineLevel="0" collapsed="false">
      <c r="B904" s="198"/>
      <c r="D904" s="190" t="s">
        <v>159</v>
      </c>
      <c r="E904" s="199"/>
      <c r="F904" s="200" t="s">
        <v>416</v>
      </c>
      <c r="H904" s="201" t="n">
        <v>200.016</v>
      </c>
      <c r="I904" s="202"/>
      <c r="L904" s="198"/>
      <c r="M904" s="203"/>
      <c r="N904" s="204"/>
      <c r="O904" s="204"/>
      <c r="P904" s="204"/>
      <c r="Q904" s="204"/>
      <c r="R904" s="204"/>
      <c r="S904" s="204"/>
      <c r="T904" s="205"/>
      <c r="AT904" s="199" t="s">
        <v>159</v>
      </c>
      <c r="AU904" s="199" t="s">
        <v>81</v>
      </c>
      <c r="AV904" s="197" t="s">
        <v>81</v>
      </c>
      <c r="AW904" s="197" t="s">
        <v>29</v>
      </c>
      <c r="AX904" s="197" t="s">
        <v>72</v>
      </c>
      <c r="AY904" s="199" t="s">
        <v>149</v>
      </c>
    </row>
    <row r="905" s="188" customFormat="true" ht="9.75" hidden="false" customHeight="false" outlineLevel="0" collapsed="false">
      <c r="B905" s="189"/>
      <c r="D905" s="190" t="s">
        <v>159</v>
      </c>
      <c r="E905" s="191"/>
      <c r="F905" s="192" t="s">
        <v>1016</v>
      </c>
      <c r="H905" s="191"/>
      <c r="I905" s="193"/>
      <c r="L905" s="189"/>
      <c r="M905" s="194"/>
      <c r="N905" s="195"/>
      <c r="O905" s="195"/>
      <c r="P905" s="195"/>
      <c r="Q905" s="195"/>
      <c r="R905" s="195"/>
      <c r="S905" s="195"/>
      <c r="T905" s="196"/>
      <c r="AT905" s="191" t="s">
        <v>159</v>
      </c>
      <c r="AU905" s="191" t="s">
        <v>81</v>
      </c>
      <c r="AV905" s="188" t="s">
        <v>79</v>
      </c>
      <c r="AW905" s="188" t="s">
        <v>29</v>
      </c>
      <c r="AX905" s="188" t="s">
        <v>72</v>
      </c>
      <c r="AY905" s="191" t="s">
        <v>149</v>
      </c>
    </row>
    <row r="906" s="197" customFormat="true" ht="9.75" hidden="false" customHeight="false" outlineLevel="0" collapsed="false">
      <c r="B906" s="198"/>
      <c r="D906" s="190" t="s">
        <v>159</v>
      </c>
      <c r="E906" s="199"/>
      <c r="F906" s="200" t="s">
        <v>418</v>
      </c>
      <c r="H906" s="201" t="n">
        <v>52.655</v>
      </c>
      <c r="I906" s="202"/>
      <c r="L906" s="198"/>
      <c r="M906" s="203"/>
      <c r="N906" s="204"/>
      <c r="O906" s="204"/>
      <c r="P906" s="204"/>
      <c r="Q906" s="204"/>
      <c r="R906" s="204"/>
      <c r="S906" s="204"/>
      <c r="T906" s="205"/>
      <c r="AT906" s="199" t="s">
        <v>159</v>
      </c>
      <c r="AU906" s="199" t="s">
        <v>81</v>
      </c>
      <c r="AV906" s="197" t="s">
        <v>81</v>
      </c>
      <c r="AW906" s="197" t="s">
        <v>29</v>
      </c>
      <c r="AX906" s="197" t="s">
        <v>72</v>
      </c>
      <c r="AY906" s="199" t="s">
        <v>149</v>
      </c>
    </row>
    <row r="907" s="215" customFormat="true" ht="9.75" hidden="false" customHeight="false" outlineLevel="0" collapsed="false">
      <c r="B907" s="216"/>
      <c r="D907" s="190" t="s">
        <v>159</v>
      </c>
      <c r="E907" s="217"/>
      <c r="F907" s="218" t="s">
        <v>209</v>
      </c>
      <c r="H907" s="219" t="n">
        <v>252.671</v>
      </c>
      <c r="I907" s="220"/>
      <c r="L907" s="216"/>
      <c r="M907" s="221"/>
      <c r="N907" s="222"/>
      <c r="O907" s="222"/>
      <c r="P907" s="222"/>
      <c r="Q907" s="222"/>
      <c r="R907" s="222"/>
      <c r="S907" s="222"/>
      <c r="T907" s="223"/>
      <c r="AT907" s="217" t="s">
        <v>159</v>
      </c>
      <c r="AU907" s="217" t="s">
        <v>81</v>
      </c>
      <c r="AV907" s="215" t="s">
        <v>157</v>
      </c>
      <c r="AW907" s="215" t="s">
        <v>29</v>
      </c>
      <c r="AX907" s="215" t="s">
        <v>79</v>
      </c>
      <c r="AY907" s="217" t="s">
        <v>149</v>
      </c>
    </row>
    <row r="908" s="27" customFormat="true" ht="24" hidden="false" customHeight="true" outlineLevel="0" collapsed="false">
      <c r="A908" s="22"/>
      <c r="B908" s="174"/>
      <c r="C908" s="224" t="s">
        <v>1048</v>
      </c>
      <c r="D908" s="224" t="s">
        <v>271</v>
      </c>
      <c r="E908" s="225" t="s">
        <v>1049</v>
      </c>
      <c r="F908" s="226" t="s">
        <v>1050</v>
      </c>
      <c r="G908" s="227" t="s">
        <v>155</v>
      </c>
      <c r="H908" s="228" t="n">
        <v>277.938</v>
      </c>
      <c r="I908" s="229"/>
      <c r="J908" s="230" t="n">
        <f aca="false">ROUND(I908*H908,2)</f>
        <v>0</v>
      </c>
      <c r="K908" s="226" t="s">
        <v>156</v>
      </c>
      <c r="L908" s="231"/>
      <c r="M908" s="232"/>
      <c r="N908" s="233" t="s">
        <v>37</v>
      </c>
      <c r="O908" s="60"/>
      <c r="P908" s="184" t="n">
        <f aca="false">O908*H908</f>
        <v>0</v>
      </c>
      <c r="Q908" s="184" t="n">
        <v>0.009</v>
      </c>
      <c r="R908" s="184" t="n">
        <f aca="false">Q908*H908</f>
        <v>2.501442</v>
      </c>
      <c r="S908" s="184" t="n">
        <v>0</v>
      </c>
      <c r="T908" s="185" t="n">
        <f aca="false">S908*H908</f>
        <v>0</v>
      </c>
      <c r="U908" s="22"/>
      <c r="V908" s="22"/>
      <c r="W908" s="22"/>
      <c r="X908" s="22"/>
      <c r="Y908" s="22"/>
      <c r="Z908" s="22"/>
      <c r="AA908" s="22"/>
      <c r="AB908" s="22"/>
      <c r="AC908" s="22"/>
      <c r="AD908" s="22"/>
      <c r="AE908" s="22"/>
      <c r="AR908" s="186" t="s">
        <v>466</v>
      </c>
      <c r="AT908" s="186" t="s">
        <v>271</v>
      </c>
      <c r="AU908" s="186" t="s">
        <v>81</v>
      </c>
      <c r="AY908" s="3" t="s">
        <v>149</v>
      </c>
      <c r="BE908" s="187" t="n">
        <f aca="false">IF(N908="základní",J908,0)</f>
        <v>0</v>
      </c>
      <c r="BF908" s="187" t="n">
        <f aca="false">IF(N908="snížená",J908,0)</f>
        <v>0</v>
      </c>
      <c r="BG908" s="187" t="n">
        <f aca="false">IF(N908="zákl. přenesená",J908,0)</f>
        <v>0</v>
      </c>
      <c r="BH908" s="187" t="n">
        <f aca="false">IF(N908="sníž. přenesená",J908,0)</f>
        <v>0</v>
      </c>
      <c r="BI908" s="187" t="n">
        <f aca="false">IF(N908="nulová",J908,0)</f>
        <v>0</v>
      </c>
      <c r="BJ908" s="3" t="s">
        <v>79</v>
      </c>
      <c r="BK908" s="187" t="n">
        <f aca="false">ROUND(I908*H908,2)</f>
        <v>0</v>
      </c>
      <c r="BL908" s="3" t="s">
        <v>305</v>
      </c>
      <c r="BM908" s="186" t="s">
        <v>1051</v>
      </c>
    </row>
    <row r="909" s="197" customFormat="true" ht="9.75" hidden="false" customHeight="false" outlineLevel="0" collapsed="false">
      <c r="B909" s="198"/>
      <c r="D909" s="190" t="s">
        <v>159</v>
      </c>
      <c r="E909" s="199"/>
      <c r="F909" s="200" t="s">
        <v>1052</v>
      </c>
      <c r="H909" s="201" t="n">
        <v>277.938</v>
      </c>
      <c r="I909" s="202"/>
      <c r="L909" s="198"/>
      <c r="M909" s="203"/>
      <c r="N909" s="204"/>
      <c r="O909" s="204"/>
      <c r="P909" s="204"/>
      <c r="Q909" s="204"/>
      <c r="R909" s="204"/>
      <c r="S909" s="204"/>
      <c r="T909" s="205"/>
      <c r="AT909" s="199" t="s">
        <v>159</v>
      </c>
      <c r="AU909" s="199" t="s">
        <v>81</v>
      </c>
      <c r="AV909" s="197" t="s">
        <v>81</v>
      </c>
      <c r="AW909" s="197" t="s">
        <v>29</v>
      </c>
      <c r="AX909" s="197" t="s">
        <v>79</v>
      </c>
      <c r="AY909" s="199" t="s">
        <v>149</v>
      </c>
    </row>
    <row r="910" s="27" customFormat="true" ht="24" hidden="false" customHeight="true" outlineLevel="0" collapsed="false">
      <c r="A910" s="22"/>
      <c r="B910" s="174"/>
      <c r="C910" s="175" t="s">
        <v>1053</v>
      </c>
      <c r="D910" s="175" t="s">
        <v>152</v>
      </c>
      <c r="E910" s="176" t="s">
        <v>1054</v>
      </c>
      <c r="F910" s="177" t="s">
        <v>1055</v>
      </c>
      <c r="G910" s="178" t="s">
        <v>155</v>
      </c>
      <c r="H910" s="179" t="n">
        <v>3.79</v>
      </c>
      <c r="I910" s="180"/>
      <c r="J910" s="181" t="n">
        <f aca="false">ROUND(I910*H910,2)</f>
        <v>0</v>
      </c>
      <c r="K910" s="177" t="s">
        <v>156</v>
      </c>
      <c r="L910" s="23"/>
      <c r="M910" s="182"/>
      <c r="N910" s="183" t="s">
        <v>37</v>
      </c>
      <c r="O910" s="60"/>
      <c r="P910" s="184" t="n">
        <f aca="false">O910*H910</f>
        <v>0</v>
      </c>
      <c r="Q910" s="184" t="n">
        <v>0.00018</v>
      </c>
      <c r="R910" s="184" t="n">
        <f aca="false">Q910*H910</f>
        <v>0.0006822</v>
      </c>
      <c r="S910" s="184" t="n">
        <v>0</v>
      </c>
      <c r="T910" s="185" t="n">
        <f aca="false">S910*H910</f>
        <v>0</v>
      </c>
      <c r="U910" s="22"/>
      <c r="V910" s="22"/>
      <c r="W910" s="22"/>
      <c r="X910" s="22"/>
      <c r="Y910" s="22"/>
      <c r="Z910" s="22"/>
      <c r="AA910" s="22"/>
      <c r="AB910" s="22"/>
      <c r="AC910" s="22"/>
      <c r="AD910" s="22"/>
      <c r="AE910" s="22"/>
      <c r="AR910" s="186" t="s">
        <v>305</v>
      </c>
      <c r="AT910" s="186" t="s">
        <v>152</v>
      </c>
      <c r="AU910" s="186" t="s">
        <v>81</v>
      </c>
      <c r="AY910" s="3" t="s">
        <v>149</v>
      </c>
      <c r="BE910" s="187" t="n">
        <f aca="false">IF(N910="základní",J910,0)</f>
        <v>0</v>
      </c>
      <c r="BF910" s="187" t="n">
        <f aca="false">IF(N910="snížená",J910,0)</f>
        <v>0</v>
      </c>
      <c r="BG910" s="187" t="n">
        <f aca="false">IF(N910="zákl. přenesená",J910,0)</f>
        <v>0</v>
      </c>
      <c r="BH910" s="187" t="n">
        <f aca="false">IF(N910="sníž. přenesená",J910,0)</f>
        <v>0</v>
      </c>
      <c r="BI910" s="187" t="n">
        <f aca="false">IF(N910="nulová",J910,0)</f>
        <v>0</v>
      </c>
      <c r="BJ910" s="3" t="s">
        <v>79</v>
      </c>
      <c r="BK910" s="187" t="n">
        <f aca="false">ROUND(I910*H910,2)</f>
        <v>0</v>
      </c>
      <c r="BL910" s="3" t="s">
        <v>305</v>
      </c>
      <c r="BM910" s="186" t="s">
        <v>1056</v>
      </c>
    </row>
    <row r="911" s="197" customFormat="true" ht="9.75" hidden="false" customHeight="false" outlineLevel="0" collapsed="false">
      <c r="B911" s="198"/>
      <c r="D911" s="190" t="s">
        <v>159</v>
      </c>
      <c r="E911" s="199"/>
      <c r="F911" s="200" t="s">
        <v>1057</v>
      </c>
      <c r="H911" s="201" t="n">
        <v>3.79</v>
      </c>
      <c r="I911" s="202"/>
      <c r="L911" s="198"/>
      <c r="M911" s="203"/>
      <c r="N911" s="204"/>
      <c r="O911" s="204"/>
      <c r="P911" s="204"/>
      <c r="Q911" s="204"/>
      <c r="R911" s="204"/>
      <c r="S911" s="204"/>
      <c r="T911" s="205"/>
      <c r="AT911" s="199" t="s">
        <v>159</v>
      </c>
      <c r="AU911" s="199" t="s">
        <v>81</v>
      </c>
      <c r="AV911" s="197" t="s">
        <v>81</v>
      </c>
      <c r="AW911" s="197" t="s">
        <v>29</v>
      </c>
      <c r="AX911" s="197" t="s">
        <v>79</v>
      </c>
      <c r="AY911" s="199" t="s">
        <v>149</v>
      </c>
    </row>
    <row r="912" s="27" customFormat="true" ht="24" hidden="false" customHeight="true" outlineLevel="0" collapsed="false">
      <c r="A912" s="22"/>
      <c r="B912" s="174"/>
      <c r="C912" s="175" t="s">
        <v>1058</v>
      </c>
      <c r="D912" s="175" t="s">
        <v>152</v>
      </c>
      <c r="E912" s="176" t="s">
        <v>1059</v>
      </c>
      <c r="F912" s="177" t="s">
        <v>1060</v>
      </c>
      <c r="G912" s="178" t="s">
        <v>243</v>
      </c>
      <c r="H912" s="179" t="n">
        <v>2.502</v>
      </c>
      <c r="I912" s="180"/>
      <c r="J912" s="181" t="n">
        <f aca="false">ROUND(I912*H912,2)</f>
        <v>0</v>
      </c>
      <c r="K912" s="177" t="s">
        <v>156</v>
      </c>
      <c r="L912" s="23"/>
      <c r="M912" s="182"/>
      <c r="N912" s="183" t="s">
        <v>37</v>
      </c>
      <c r="O912" s="60"/>
      <c r="P912" s="184" t="n">
        <f aca="false">O912*H912</f>
        <v>0</v>
      </c>
      <c r="Q912" s="184" t="n">
        <v>0</v>
      </c>
      <c r="R912" s="184" t="n">
        <f aca="false">Q912*H912</f>
        <v>0</v>
      </c>
      <c r="S912" s="184" t="n">
        <v>0</v>
      </c>
      <c r="T912" s="185" t="n">
        <f aca="false">S912*H912</f>
        <v>0</v>
      </c>
      <c r="U912" s="22"/>
      <c r="V912" s="22"/>
      <c r="W912" s="22"/>
      <c r="X912" s="22"/>
      <c r="Y912" s="22"/>
      <c r="Z912" s="22"/>
      <c r="AA912" s="22"/>
      <c r="AB912" s="22"/>
      <c r="AC912" s="22"/>
      <c r="AD912" s="22"/>
      <c r="AE912" s="22"/>
      <c r="AR912" s="186" t="s">
        <v>305</v>
      </c>
      <c r="AT912" s="186" t="s">
        <v>152</v>
      </c>
      <c r="AU912" s="186" t="s">
        <v>81</v>
      </c>
      <c r="AY912" s="3" t="s">
        <v>149</v>
      </c>
      <c r="BE912" s="187" t="n">
        <f aca="false">IF(N912="základní",J912,0)</f>
        <v>0</v>
      </c>
      <c r="BF912" s="187" t="n">
        <f aca="false">IF(N912="snížená",J912,0)</f>
        <v>0</v>
      </c>
      <c r="BG912" s="187" t="n">
        <f aca="false">IF(N912="zákl. přenesená",J912,0)</f>
        <v>0</v>
      </c>
      <c r="BH912" s="187" t="n">
        <f aca="false">IF(N912="sníž. přenesená",J912,0)</f>
        <v>0</v>
      </c>
      <c r="BI912" s="187" t="n">
        <f aca="false">IF(N912="nulová",J912,0)</f>
        <v>0</v>
      </c>
      <c r="BJ912" s="3" t="s">
        <v>79</v>
      </c>
      <c r="BK912" s="187" t="n">
        <f aca="false">ROUND(I912*H912,2)</f>
        <v>0</v>
      </c>
      <c r="BL912" s="3" t="s">
        <v>305</v>
      </c>
      <c r="BM912" s="186" t="s">
        <v>1061</v>
      </c>
    </row>
    <row r="913" s="160" customFormat="true" ht="22.5" hidden="false" customHeight="true" outlineLevel="0" collapsed="false">
      <c r="B913" s="161"/>
      <c r="D913" s="162" t="s">
        <v>71</v>
      </c>
      <c r="E913" s="172" t="s">
        <v>1062</v>
      </c>
      <c r="F913" s="172" t="s">
        <v>1063</v>
      </c>
      <c r="I913" s="164"/>
      <c r="J913" s="173" t="n">
        <f aca="false">BK913</f>
        <v>0</v>
      </c>
      <c r="L913" s="161"/>
      <c r="M913" s="166"/>
      <c r="N913" s="167"/>
      <c r="O913" s="167"/>
      <c r="P913" s="168" t="n">
        <f aca="false">SUM(P914:P920)</f>
        <v>0</v>
      </c>
      <c r="Q913" s="167"/>
      <c r="R913" s="168" t="n">
        <f aca="false">SUM(R914:R920)</f>
        <v>0</v>
      </c>
      <c r="S913" s="167"/>
      <c r="T913" s="169" t="n">
        <f aca="false">SUM(T914:T920)</f>
        <v>0.1305135</v>
      </c>
      <c r="AR913" s="162" t="s">
        <v>81</v>
      </c>
      <c r="AT913" s="170" t="s">
        <v>71</v>
      </c>
      <c r="AU913" s="170" t="s">
        <v>79</v>
      </c>
      <c r="AY913" s="162" t="s">
        <v>149</v>
      </c>
      <c r="BK913" s="171" t="n">
        <f aca="false">SUM(BK914:BK920)</f>
        <v>0</v>
      </c>
    </row>
    <row r="914" s="27" customFormat="true" ht="24" hidden="false" customHeight="true" outlineLevel="0" collapsed="false">
      <c r="A914" s="22"/>
      <c r="B914" s="174"/>
      <c r="C914" s="175" t="s">
        <v>1064</v>
      </c>
      <c r="D914" s="175" t="s">
        <v>152</v>
      </c>
      <c r="E914" s="176" t="s">
        <v>1065</v>
      </c>
      <c r="F914" s="177" t="s">
        <v>1066</v>
      </c>
      <c r="G914" s="178" t="s">
        <v>155</v>
      </c>
      <c r="H914" s="179" t="n">
        <v>7.566</v>
      </c>
      <c r="I914" s="180"/>
      <c r="J914" s="181" t="n">
        <f aca="false">ROUND(I914*H914,2)</f>
        <v>0</v>
      </c>
      <c r="K914" s="177" t="s">
        <v>156</v>
      </c>
      <c r="L914" s="23"/>
      <c r="M914" s="182"/>
      <c r="N914" s="183" t="s">
        <v>37</v>
      </c>
      <c r="O914" s="60"/>
      <c r="P914" s="184" t="n">
        <f aca="false">O914*H914</f>
        <v>0</v>
      </c>
      <c r="Q914" s="184" t="n">
        <v>0</v>
      </c>
      <c r="R914" s="184" t="n">
        <f aca="false">Q914*H914</f>
        <v>0</v>
      </c>
      <c r="S914" s="184" t="n">
        <v>0.01725</v>
      </c>
      <c r="T914" s="185" t="n">
        <f aca="false">S914*H914</f>
        <v>0.1305135</v>
      </c>
      <c r="U914" s="22"/>
      <c r="V914" s="22"/>
      <c r="W914" s="22"/>
      <c r="X914" s="22"/>
      <c r="Y914" s="22"/>
      <c r="Z914" s="22"/>
      <c r="AA914" s="22"/>
      <c r="AB914" s="22"/>
      <c r="AC914" s="22"/>
      <c r="AD914" s="22"/>
      <c r="AE914" s="22"/>
      <c r="AR914" s="186" t="s">
        <v>305</v>
      </c>
      <c r="AT914" s="186" t="s">
        <v>152</v>
      </c>
      <c r="AU914" s="186" t="s">
        <v>81</v>
      </c>
      <c r="AY914" s="3" t="s">
        <v>149</v>
      </c>
      <c r="BE914" s="187" t="n">
        <f aca="false">IF(N914="základní",J914,0)</f>
        <v>0</v>
      </c>
      <c r="BF914" s="187" t="n">
        <f aca="false">IF(N914="snížená",J914,0)</f>
        <v>0</v>
      </c>
      <c r="BG914" s="187" t="n">
        <f aca="false">IF(N914="zákl. přenesená",J914,0)</f>
        <v>0</v>
      </c>
      <c r="BH914" s="187" t="n">
        <f aca="false">IF(N914="sníž. přenesená",J914,0)</f>
        <v>0</v>
      </c>
      <c r="BI914" s="187" t="n">
        <f aca="false">IF(N914="nulová",J914,0)</f>
        <v>0</v>
      </c>
      <c r="BJ914" s="3" t="s">
        <v>79</v>
      </c>
      <c r="BK914" s="187" t="n">
        <f aca="false">ROUND(I914*H914,2)</f>
        <v>0</v>
      </c>
      <c r="BL914" s="3" t="s">
        <v>305</v>
      </c>
      <c r="BM914" s="186" t="s">
        <v>1067</v>
      </c>
    </row>
    <row r="915" s="188" customFormat="true" ht="9.75" hidden="false" customHeight="false" outlineLevel="0" collapsed="false">
      <c r="B915" s="189"/>
      <c r="D915" s="190" t="s">
        <v>159</v>
      </c>
      <c r="E915" s="191"/>
      <c r="F915" s="192" t="s">
        <v>1068</v>
      </c>
      <c r="H915" s="191"/>
      <c r="I915" s="193"/>
      <c r="L915" s="189"/>
      <c r="M915" s="194"/>
      <c r="N915" s="195"/>
      <c r="O915" s="195"/>
      <c r="P915" s="195"/>
      <c r="Q915" s="195"/>
      <c r="R915" s="195"/>
      <c r="S915" s="195"/>
      <c r="T915" s="196"/>
      <c r="AT915" s="191" t="s">
        <v>159</v>
      </c>
      <c r="AU915" s="191" t="s">
        <v>81</v>
      </c>
      <c r="AV915" s="188" t="s">
        <v>79</v>
      </c>
      <c r="AW915" s="188" t="s">
        <v>29</v>
      </c>
      <c r="AX915" s="188" t="s">
        <v>72</v>
      </c>
      <c r="AY915" s="191" t="s">
        <v>149</v>
      </c>
    </row>
    <row r="916" s="188" customFormat="true" ht="9.75" hidden="false" customHeight="false" outlineLevel="0" collapsed="false">
      <c r="B916" s="189"/>
      <c r="D916" s="190" t="s">
        <v>159</v>
      </c>
      <c r="E916" s="191"/>
      <c r="F916" s="192" t="s">
        <v>1069</v>
      </c>
      <c r="H916" s="191"/>
      <c r="I916" s="193"/>
      <c r="L916" s="189"/>
      <c r="M916" s="194"/>
      <c r="N916" s="195"/>
      <c r="O916" s="195"/>
      <c r="P916" s="195"/>
      <c r="Q916" s="195"/>
      <c r="R916" s="195"/>
      <c r="S916" s="195"/>
      <c r="T916" s="196"/>
      <c r="AT916" s="191" t="s">
        <v>159</v>
      </c>
      <c r="AU916" s="191" t="s">
        <v>81</v>
      </c>
      <c r="AV916" s="188" t="s">
        <v>79</v>
      </c>
      <c r="AW916" s="188" t="s">
        <v>29</v>
      </c>
      <c r="AX916" s="188" t="s">
        <v>72</v>
      </c>
      <c r="AY916" s="191" t="s">
        <v>149</v>
      </c>
    </row>
    <row r="917" s="197" customFormat="true" ht="9.75" hidden="false" customHeight="false" outlineLevel="0" collapsed="false">
      <c r="B917" s="198"/>
      <c r="D917" s="190" t="s">
        <v>159</v>
      </c>
      <c r="E917" s="199"/>
      <c r="F917" s="200" t="s">
        <v>1070</v>
      </c>
      <c r="H917" s="201" t="n">
        <v>3.353</v>
      </c>
      <c r="I917" s="202"/>
      <c r="L917" s="198"/>
      <c r="M917" s="203"/>
      <c r="N917" s="204"/>
      <c r="O917" s="204"/>
      <c r="P917" s="204"/>
      <c r="Q917" s="204"/>
      <c r="R917" s="204"/>
      <c r="S917" s="204"/>
      <c r="T917" s="205"/>
      <c r="AT917" s="199" t="s">
        <v>159</v>
      </c>
      <c r="AU917" s="199" t="s">
        <v>81</v>
      </c>
      <c r="AV917" s="197" t="s">
        <v>81</v>
      </c>
      <c r="AW917" s="197" t="s">
        <v>29</v>
      </c>
      <c r="AX917" s="197" t="s">
        <v>72</v>
      </c>
      <c r="AY917" s="199" t="s">
        <v>149</v>
      </c>
    </row>
    <row r="918" s="188" customFormat="true" ht="9.75" hidden="false" customHeight="false" outlineLevel="0" collapsed="false">
      <c r="B918" s="189"/>
      <c r="D918" s="190" t="s">
        <v>159</v>
      </c>
      <c r="E918" s="191"/>
      <c r="F918" s="192" t="s">
        <v>682</v>
      </c>
      <c r="H918" s="191"/>
      <c r="I918" s="193"/>
      <c r="L918" s="189"/>
      <c r="M918" s="194"/>
      <c r="N918" s="195"/>
      <c r="O918" s="195"/>
      <c r="P918" s="195"/>
      <c r="Q918" s="195"/>
      <c r="R918" s="195"/>
      <c r="S918" s="195"/>
      <c r="T918" s="196"/>
      <c r="AT918" s="191" t="s">
        <v>159</v>
      </c>
      <c r="AU918" s="191" t="s">
        <v>81</v>
      </c>
      <c r="AV918" s="188" t="s">
        <v>79</v>
      </c>
      <c r="AW918" s="188" t="s">
        <v>29</v>
      </c>
      <c r="AX918" s="188" t="s">
        <v>72</v>
      </c>
      <c r="AY918" s="191" t="s">
        <v>149</v>
      </c>
    </row>
    <row r="919" s="197" customFormat="true" ht="9.75" hidden="false" customHeight="false" outlineLevel="0" collapsed="false">
      <c r="B919" s="198"/>
      <c r="D919" s="190" t="s">
        <v>159</v>
      </c>
      <c r="E919" s="199"/>
      <c r="F919" s="200" t="s">
        <v>1071</v>
      </c>
      <c r="H919" s="201" t="n">
        <v>4.213</v>
      </c>
      <c r="I919" s="202"/>
      <c r="L919" s="198"/>
      <c r="M919" s="203"/>
      <c r="N919" s="204"/>
      <c r="O919" s="204"/>
      <c r="P919" s="204"/>
      <c r="Q919" s="204"/>
      <c r="R919" s="204"/>
      <c r="S919" s="204"/>
      <c r="T919" s="205"/>
      <c r="AT919" s="199" t="s">
        <v>159</v>
      </c>
      <c r="AU919" s="199" t="s">
        <v>81</v>
      </c>
      <c r="AV919" s="197" t="s">
        <v>81</v>
      </c>
      <c r="AW919" s="197" t="s">
        <v>29</v>
      </c>
      <c r="AX919" s="197" t="s">
        <v>72</v>
      </c>
      <c r="AY919" s="199" t="s">
        <v>149</v>
      </c>
    </row>
    <row r="920" s="215" customFormat="true" ht="9.75" hidden="false" customHeight="false" outlineLevel="0" collapsed="false">
      <c r="B920" s="216"/>
      <c r="D920" s="190" t="s">
        <v>159</v>
      </c>
      <c r="E920" s="217"/>
      <c r="F920" s="218" t="s">
        <v>209</v>
      </c>
      <c r="H920" s="219" t="n">
        <v>7.566</v>
      </c>
      <c r="I920" s="220"/>
      <c r="L920" s="216"/>
      <c r="M920" s="221"/>
      <c r="N920" s="222"/>
      <c r="O920" s="222"/>
      <c r="P920" s="222"/>
      <c r="Q920" s="222"/>
      <c r="R920" s="222"/>
      <c r="S920" s="222"/>
      <c r="T920" s="223"/>
      <c r="AT920" s="217" t="s">
        <v>159</v>
      </c>
      <c r="AU920" s="217" t="s">
        <v>81</v>
      </c>
      <c r="AV920" s="215" t="s">
        <v>157</v>
      </c>
      <c r="AW920" s="215" t="s">
        <v>29</v>
      </c>
      <c r="AX920" s="215" t="s">
        <v>79</v>
      </c>
      <c r="AY920" s="217" t="s">
        <v>149</v>
      </c>
    </row>
    <row r="921" s="160" customFormat="true" ht="22.5" hidden="false" customHeight="true" outlineLevel="0" collapsed="false">
      <c r="B921" s="161"/>
      <c r="D921" s="162" t="s">
        <v>71</v>
      </c>
      <c r="E921" s="172" t="s">
        <v>1072</v>
      </c>
      <c r="F921" s="172" t="s">
        <v>1073</v>
      </c>
      <c r="I921" s="164"/>
      <c r="J921" s="173" t="n">
        <f aca="false">BK921</f>
        <v>0</v>
      </c>
      <c r="L921" s="161"/>
      <c r="M921" s="166"/>
      <c r="N921" s="167"/>
      <c r="O921" s="167"/>
      <c r="P921" s="168" t="n">
        <f aca="false">SUM(P922:P926)</f>
        <v>0</v>
      </c>
      <c r="Q921" s="167"/>
      <c r="R921" s="168" t="n">
        <f aca="false">SUM(R922:R926)</f>
        <v>0.00666</v>
      </c>
      <c r="S921" s="167"/>
      <c r="T921" s="169" t="n">
        <f aca="false">SUM(T922:T926)</f>
        <v>0</v>
      </c>
      <c r="AR921" s="162" t="s">
        <v>81</v>
      </c>
      <c r="AT921" s="170" t="s">
        <v>71</v>
      </c>
      <c r="AU921" s="170" t="s">
        <v>79</v>
      </c>
      <c r="AY921" s="162" t="s">
        <v>149</v>
      </c>
      <c r="BK921" s="171" t="n">
        <f aca="false">SUM(BK922:BK926)</f>
        <v>0</v>
      </c>
    </row>
    <row r="922" s="27" customFormat="true" ht="24" hidden="false" customHeight="true" outlineLevel="0" collapsed="false">
      <c r="A922" s="22"/>
      <c r="B922" s="174"/>
      <c r="C922" s="175" t="s">
        <v>1074</v>
      </c>
      <c r="D922" s="175" t="s">
        <v>152</v>
      </c>
      <c r="E922" s="176" t="s">
        <v>1075</v>
      </c>
      <c r="F922" s="177" t="s">
        <v>1076</v>
      </c>
      <c r="G922" s="178" t="s">
        <v>295</v>
      </c>
      <c r="H922" s="179" t="n">
        <v>1.8</v>
      </c>
      <c r="I922" s="180"/>
      <c r="J922" s="181" t="n">
        <f aca="false">ROUND(I922*H922,2)</f>
        <v>0</v>
      </c>
      <c r="K922" s="177"/>
      <c r="L922" s="23"/>
      <c r="M922" s="182"/>
      <c r="N922" s="183" t="s">
        <v>37</v>
      </c>
      <c r="O922" s="60"/>
      <c r="P922" s="184" t="n">
        <f aca="false">O922*H922</f>
        <v>0</v>
      </c>
      <c r="Q922" s="184" t="n">
        <v>0.00148</v>
      </c>
      <c r="R922" s="184" t="n">
        <f aca="false">Q922*H922</f>
        <v>0.002664</v>
      </c>
      <c r="S922" s="184" t="n">
        <v>0</v>
      </c>
      <c r="T922" s="185" t="n">
        <f aca="false">S922*H922</f>
        <v>0</v>
      </c>
      <c r="U922" s="22"/>
      <c r="V922" s="22"/>
      <c r="W922" s="22"/>
      <c r="X922" s="22"/>
      <c r="Y922" s="22"/>
      <c r="Z922" s="22"/>
      <c r="AA922" s="22"/>
      <c r="AB922" s="22"/>
      <c r="AC922" s="22"/>
      <c r="AD922" s="22"/>
      <c r="AE922" s="22"/>
      <c r="AR922" s="186" t="s">
        <v>305</v>
      </c>
      <c r="AT922" s="186" t="s">
        <v>152</v>
      </c>
      <c r="AU922" s="186" t="s">
        <v>81</v>
      </c>
      <c r="AY922" s="3" t="s">
        <v>149</v>
      </c>
      <c r="BE922" s="187" t="n">
        <f aca="false">IF(N922="základní",J922,0)</f>
        <v>0</v>
      </c>
      <c r="BF922" s="187" t="n">
        <f aca="false">IF(N922="snížená",J922,0)</f>
        <v>0</v>
      </c>
      <c r="BG922" s="187" t="n">
        <f aca="false">IF(N922="zákl. přenesená",J922,0)</f>
        <v>0</v>
      </c>
      <c r="BH922" s="187" t="n">
        <f aca="false">IF(N922="sníž. přenesená",J922,0)</f>
        <v>0</v>
      </c>
      <c r="BI922" s="187" t="n">
        <f aca="false">IF(N922="nulová",J922,0)</f>
        <v>0</v>
      </c>
      <c r="BJ922" s="3" t="s">
        <v>79</v>
      </c>
      <c r="BK922" s="187" t="n">
        <f aca="false">ROUND(I922*H922,2)</f>
        <v>0</v>
      </c>
      <c r="BL922" s="3" t="s">
        <v>305</v>
      </c>
      <c r="BM922" s="186" t="s">
        <v>1077</v>
      </c>
    </row>
    <row r="923" s="197" customFormat="true" ht="9.75" hidden="false" customHeight="false" outlineLevel="0" collapsed="false">
      <c r="B923" s="198"/>
      <c r="D923" s="190" t="s">
        <v>159</v>
      </c>
      <c r="E923" s="199"/>
      <c r="F923" s="200" t="s">
        <v>1078</v>
      </c>
      <c r="H923" s="201" t="n">
        <v>1.8</v>
      </c>
      <c r="I923" s="202"/>
      <c r="L923" s="198"/>
      <c r="M923" s="203"/>
      <c r="N923" s="204"/>
      <c r="O923" s="204"/>
      <c r="P923" s="204"/>
      <c r="Q923" s="204"/>
      <c r="R923" s="204"/>
      <c r="S923" s="204"/>
      <c r="T923" s="205"/>
      <c r="AT923" s="199" t="s">
        <v>159</v>
      </c>
      <c r="AU923" s="199" t="s">
        <v>81</v>
      </c>
      <c r="AV923" s="197" t="s">
        <v>81</v>
      </c>
      <c r="AW923" s="197" t="s">
        <v>29</v>
      </c>
      <c r="AX923" s="197" t="s">
        <v>79</v>
      </c>
      <c r="AY923" s="199" t="s">
        <v>149</v>
      </c>
    </row>
    <row r="924" s="27" customFormat="true" ht="24" hidden="false" customHeight="true" outlineLevel="0" collapsed="false">
      <c r="A924" s="22"/>
      <c r="B924" s="174"/>
      <c r="C924" s="175" t="s">
        <v>1079</v>
      </c>
      <c r="D924" s="175" t="s">
        <v>152</v>
      </c>
      <c r="E924" s="176" t="s">
        <v>1080</v>
      </c>
      <c r="F924" s="177" t="s">
        <v>1081</v>
      </c>
      <c r="G924" s="178" t="s">
        <v>295</v>
      </c>
      <c r="H924" s="179" t="n">
        <v>2.7</v>
      </c>
      <c r="I924" s="180"/>
      <c r="J924" s="181" t="n">
        <f aca="false">ROUND(I924*H924,2)</f>
        <v>0</v>
      </c>
      <c r="K924" s="177"/>
      <c r="L924" s="23"/>
      <c r="M924" s="182"/>
      <c r="N924" s="183" t="s">
        <v>37</v>
      </c>
      <c r="O924" s="60"/>
      <c r="P924" s="184" t="n">
        <f aca="false">O924*H924</f>
        <v>0</v>
      </c>
      <c r="Q924" s="184" t="n">
        <v>0.00148</v>
      </c>
      <c r="R924" s="184" t="n">
        <f aca="false">Q924*H924</f>
        <v>0.003996</v>
      </c>
      <c r="S924" s="184" t="n">
        <v>0</v>
      </c>
      <c r="T924" s="185" t="n">
        <f aca="false">S924*H924</f>
        <v>0</v>
      </c>
      <c r="U924" s="22"/>
      <c r="V924" s="22"/>
      <c r="W924" s="22"/>
      <c r="X924" s="22"/>
      <c r="Y924" s="22"/>
      <c r="Z924" s="22"/>
      <c r="AA924" s="22"/>
      <c r="AB924" s="22"/>
      <c r="AC924" s="22"/>
      <c r="AD924" s="22"/>
      <c r="AE924" s="22"/>
      <c r="AR924" s="186" t="s">
        <v>305</v>
      </c>
      <c r="AT924" s="186" t="s">
        <v>152</v>
      </c>
      <c r="AU924" s="186" t="s">
        <v>81</v>
      </c>
      <c r="AY924" s="3" t="s">
        <v>149</v>
      </c>
      <c r="BE924" s="187" t="n">
        <f aca="false">IF(N924="základní",J924,0)</f>
        <v>0</v>
      </c>
      <c r="BF924" s="187" t="n">
        <f aca="false">IF(N924="snížená",J924,0)</f>
        <v>0</v>
      </c>
      <c r="BG924" s="187" t="n">
        <f aca="false">IF(N924="zákl. přenesená",J924,0)</f>
        <v>0</v>
      </c>
      <c r="BH924" s="187" t="n">
        <f aca="false">IF(N924="sníž. přenesená",J924,0)</f>
        <v>0</v>
      </c>
      <c r="BI924" s="187" t="n">
        <f aca="false">IF(N924="nulová",J924,0)</f>
        <v>0</v>
      </c>
      <c r="BJ924" s="3" t="s">
        <v>79</v>
      </c>
      <c r="BK924" s="187" t="n">
        <f aca="false">ROUND(I924*H924,2)</f>
        <v>0</v>
      </c>
      <c r="BL924" s="3" t="s">
        <v>305</v>
      </c>
      <c r="BM924" s="186" t="s">
        <v>1082</v>
      </c>
    </row>
    <row r="925" s="197" customFormat="true" ht="9.75" hidden="false" customHeight="false" outlineLevel="0" collapsed="false">
      <c r="B925" s="198"/>
      <c r="D925" s="190" t="s">
        <v>159</v>
      </c>
      <c r="E925" s="199"/>
      <c r="F925" s="200" t="s">
        <v>1083</v>
      </c>
      <c r="H925" s="201" t="n">
        <v>2.7</v>
      </c>
      <c r="I925" s="202"/>
      <c r="L925" s="198"/>
      <c r="M925" s="203"/>
      <c r="N925" s="204"/>
      <c r="O925" s="204"/>
      <c r="P925" s="204"/>
      <c r="Q925" s="204"/>
      <c r="R925" s="204"/>
      <c r="S925" s="204"/>
      <c r="T925" s="205"/>
      <c r="AT925" s="199" t="s">
        <v>159</v>
      </c>
      <c r="AU925" s="199" t="s">
        <v>81</v>
      </c>
      <c r="AV925" s="197" t="s">
        <v>81</v>
      </c>
      <c r="AW925" s="197" t="s">
        <v>29</v>
      </c>
      <c r="AX925" s="197" t="s">
        <v>79</v>
      </c>
      <c r="AY925" s="199" t="s">
        <v>149</v>
      </c>
    </row>
    <row r="926" s="27" customFormat="true" ht="24" hidden="false" customHeight="true" outlineLevel="0" collapsed="false">
      <c r="A926" s="22"/>
      <c r="B926" s="174"/>
      <c r="C926" s="175" t="s">
        <v>1084</v>
      </c>
      <c r="D926" s="175" t="s">
        <v>152</v>
      </c>
      <c r="E926" s="176" t="s">
        <v>1085</v>
      </c>
      <c r="F926" s="177" t="s">
        <v>1086</v>
      </c>
      <c r="G926" s="178" t="s">
        <v>243</v>
      </c>
      <c r="H926" s="179" t="n">
        <v>0.007</v>
      </c>
      <c r="I926" s="180"/>
      <c r="J926" s="181" t="n">
        <f aca="false">ROUND(I926*H926,2)</f>
        <v>0</v>
      </c>
      <c r="K926" s="177" t="s">
        <v>156</v>
      </c>
      <c r="L926" s="23"/>
      <c r="M926" s="182"/>
      <c r="N926" s="183" t="s">
        <v>37</v>
      </c>
      <c r="O926" s="60"/>
      <c r="P926" s="184" t="n">
        <f aca="false">O926*H926</f>
        <v>0</v>
      </c>
      <c r="Q926" s="184" t="n">
        <v>0</v>
      </c>
      <c r="R926" s="184" t="n">
        <f aca="false">Q926*H926</f>
        <v>0</v>
      </c>
      <c r="S926" s="184" t="n">
        <v>0</v>
      </c>
      <c r="T926" s="185" t="n">
        <f aca="false">S926*H926</f>
        <v>0</v>
      </c>
      <c r="U926" s="22"/>
      <c r="V926" s="22"/>
      <c r="W926" s="22"/>
      <c r="X926" s="22"/>
      <c r="Y926" s="22"/>
      <c r="Z926" s="22"/>
      <c r="AA926" s="22"/>
      <c r="AB926" s="22"/>
      <c r="AC926" s="22"/>
      <c r="AD926" s="22"/>
      <c r="AE926" s="22"/>
      <c r="AR926" s="186" t="s">
        <v>305</v>
      </c>
      <c r="AT926" s="186" t="s">
        <v>152</v>
      </c>
      <c r="AU926" s="186" t="s">
        <v>81</v>
      </c>
      <c r="AY926" s="3" t="s">
        <v>149</v>
      </c>
      <c r="BE926" s="187" t="n">
        <f aca="false">IF(N926="základní",J926,0)</f>
        <v>0</v>
      </c>
      <c r="BF926" s="187" t="n">
        <f aca="false">IF(N926="snížená",J926,0)</f>
        <v>0</v>
      </c>
      <c r="BG926" s="187" t="n">
        <f aca="false">IF(N926="zákl. přenesená",J926,0)</f>
        <v>0</v>
      </c>
      <c r="BH926" s="187" t="n">
        <f aca="false">IF(N926="sníž. přenesená",J926,0)</f>
        <v>0</v>
      </c>
      <c r="BI926" s="187" t="n">
        <f aca="false">IF(N926="nulová",J926,0)</f>
        <v>0</v>
      </c>
      <c r="BJ926" s="3" t="s">
        <v>79</v>
      </c>
      <c r="BK926" s="187" t="n">
        <f aca="false">ROUND(I926*H926,2)</f>
        <v>0</v>
      </c>
      <c r="BL926" s="3" t="s">
        <v>305</v>
      </c>
      <c r="BM926" s="186" t="s">
        <v>1087</v>
      </c>
    </row>
    <row r="927" s="160" customFormat="true" ht="22.5" hidden="false" customHeight="true" outlineLevel="0" collapsed="false">
      <c r="B927" s="161"/>
      <c r="D927" s="162" t="s">
        <v>71</v>
      </c>
      <c r="E927" s="172" t="s">
        <v>1088</v>
      </c>
      <c r="F927" s="172" t="s">
        <v>1089</v>
      </c>
      <c r="I927" s="164"/>
      <c r="J927" s="173" t="n">
        <f aca="false">BK927</f>
        <v>0</v>
      </c>
      <c r="L927" s="161"/>
      <c r="M927" s="166"/>
      <c r="N927" s="167"/>
      <c r="O927" s="167"/>
      <c r="P927" s="168" t="n">
        <f aca="false">SUM(P928:P932)</f>
        <v>0</v>
      </c>
      <c r="Q927" s="167"/>
      <c r="R927" s="168" t="n">
        <f aca="false">SUM(R928:R932)</f>
        <v>0</v>
      </c>
      <c r="S927" s="167"/>
      <c r="T927" s="169" t="n">
        <f aca="false">SUM(T928:T932)</f>
        <v>0.03075225</v>
      </c>
      <c r="AR927" s="162" t="s">
        <v>81</v>
      </c>
      <c r="AT927" s="170" t="s">
        <v>71</v>
      </c>
      <c r="AU927" s="170" t="s">
        <v>79</v>
      </c>
      <c r="AY927" s="162" t="s">
        <v>149</v>
      </c>
      <c r="BK927" s="171" t="n">
        <f aca="false">SUM(BK928:BK932)</f>
        <v>0</v>
      </c>
    </row>
    <row r="928" s="27" customFormat="true" ht="24" hidden="false" customHeight="true" outlineLevel="0" collapsed="false">
      <c r="A928" s="22"/>
      <c r="B928" s="174"/>
      <c r="C928" s="175" t="s">
        <v>1090</v>
      </c>
      <c r="D928" s="175" t="s">
        <v>152</v>
      </c>
      <c r="E928" s="176" t="s">
        <v>1091</v>
      </c>
      <c r="F928" s="177" t="s">
        <v>1092</v>
      </c>
      <c r="G928" s="178" t="s">
        <v>295</v>
      </c>
      <c r="H928" s="179" t="n">
        <v>1.565</v>
      </c>
      <c r="I928" s="180"/>
      <c r="J928" s="181" t="n">
        <f aca="false">ROUND(I928*H928,2)</f>
        <v>0</v>
      </c>
      <c r="K928" s="177" t="s">
        <v>156</v>
      </c>
      <c r="L928" s="23"/>
      <c r="M928" s="182"/>
      <c r="N928" s="183" t="s">
        <v>37</v>
      </c>
      <c r="O928" s="60"/>
      <c r="P928" s="184" t="n">
        <f aca="false">O928*H928</f>
        <v>0</v>
      </c>
      <c r="Q928" s="184" t="n">
        <v>0</v>
      </c>
      <c r="R928" s="184" t="n">
        <f aca="false">Q928*H928</f>
        <v>0</v>
      </c>
      <c r="S928" s="184" t="n">
        <v>0.01965</v>
      </c>
      <c r="T928" s="185" t="n">
        <f aca="false">S928*H928</f>
        <v>0.03075225</v>
      </c>
      <c r="U928" s="22"/>
      <c r="V928" s="22"/>
      <c r="W928" s="22"/>
      <c r="X928" s="22"/>
      <c r="Y928" s="22"/>
      <c r="Z928" s="22"/>
      <c r="AA928" s="22"/>
      <c r="AB928" s="22"/>
      <c r="AC928" s="22"/>
      <c r="AD928" s="22"/>
      <c r="AE928" s="22"/>
      <c r="AR928" s="186" t="s">
        <v>305</v>
      </c>
      <c r="AT928" s="186" t="s">
        <v>152</v>
      </c>
      <c r="AU928" s="186" t="s">
        <v>81</v>
      </c>
      <c r="AY928" s="3" t="s">
        <v>149</v>
      </c>
      <c r="BE928" s="187" t="n">
        <f aca="false">IF(N928="základní",J928,0)</f>
        <v>0</v>
      </c>
      <c r="BF928" s="187" t="n">
        <f aca="false">IF(N928="snížená",J928,0)</f>
        <v>0</v>
      </c>
      <c r="BG928" s="187" t="n">
        <f aca="false">IF(N928="zákl. přenesená",J928,0)</f>
        <v>0</v>
      </c>
      <c r="BH928" s="187" t="n">
        <f aca="false">IF(N928="sníž. přenesená",J928,0)</f>
        <v>0</v>
      </c>
      <c r="BI928" s="187" t="n">
        <f aca="false">IF(N928="nulová",J928,0)</f>
        <v>0</v>
      </c>
      <c r="BJ928" s="3" t="s">
        <v>79</v>
      </c>
      <c r="BK928" s="187" t="n">
        <f aca="false">ROUND(I928*H928,2)</f>
        <v>0</v>
      </c>
      <c r="BL928" s="3" t="s">
        <v>305</v>
      </c>
      <c r="BM928" s="186" t="s">
        <v>1093</v>
      </c>
    </row>
    <row r="929" s="188" customFormat="true" ht="9.75" hidden="false" customHeight="false" outlineLevel="0" collapsed="false">
      <c r="B929" s="189"/>
      <c r="D929" s="190" t="s">
        <v>159</v>
      </c>
      <c r="E929" s="191"/>
      <c r="F929" s="192" t="s">
        <v>1094</v>
      </c>
      <c r="H929" s="191"/>
      <c r="I929" s="193"/>
      <c r="L929" s="189"/>
      <c r="M929" s="194"/>
      <c r="N929" s="195"/>
      <c r="O929" s="195"/>
      <c r="P929" s="195"/>
      <c r="Q929" s="195"/>
      <c r="R929" s="195"/>
      <c r="S929" s="195"/>
      <c r="T929" s="196"/>
      <c r="AT929" s="191" t="s">
        <v>159</v>
      </c>
      <c r="AU929" s="191" t="s">
        <v>81</v>
      </c>
      <c r="AV929" s="188" t="s">
        <v>79</v>
      </c>
      <c r="AW929" s="188" t="s">
        <v>29</v>
      </c>
      <c r="AX929" s="188" t="s">
        <v>72</v>
      </c>
      <c r="AY929" s="191" t="s">
        <v>149</v>
      </c>
    </row>
    <row r="930" s="188" customFormat="true" ht="9.75" hidden="false" customHeight="false" outlineLevel="0" collapsed="false">
      <c r="B930" s="189"/>
      <c r="D930" s="190" t="s">
        <v>159</v>
      </c>
      <c r="E930" s="191"/>
      <c r="F930" s="192" t="s">
        <v>1095</v>
      </c>
      <c r="H930" s="191"/>
      <c r="I930" s="193"/>
      <c r="L930" s="189"/>
      <c r="M930" s="194"/>
      <c r="N930" s="195"/>
      <c r="O930" s="195"/>
      <c r="P930" s="195"/>
      <c r="Q930" s="195"/>
      <c r="R930" s="195"/>
      <c r="S930" s="195"/>
      <c r="T930" s="196"/>
      <c r="AT930" s="191" t="s">
        <v>159</v>
      </c>
      <c r="AU930" s="191" t="s">
        <v>81</v>
      </c>
      <c r="AV930" s="188" t="s">
        <v>79</v>
      </c>
      <c r="AW930" s="188" t="s">
        <v>29</v>
      </c>
      <c r="AX930" s="188" t="s">
        <v>72</v>
      </c>
      <c r="AY930" s="191" t="s">
        <v>149</v>
      </c>
    </row>
    <row r="931" s="188" customFormat="true" ht="9.75" hidden="false" customHeight="false" outlineLevel="0" collapsed="false">
      <c r="B931" s="189"/>
      <c r="D931" s="190" t="s">
        <v>159</v>
      </c>
      <c r="E931" s="191"/>
      <c r="F931" s="192" t="s">
        <v>658</v>
      </c>
      <c r="H931" s="191"/>
      <c r="I931" s="193"/>
      <c r="L931" s="189"/>
      <c r="M931" s="194"/>
      <c r="N931" s="195"/>
      <c r="O931" s="195"/>
      <c r="P931" s="195"/>
      <c r="Q931" s="195"/>
      <c r="R931" s="195"/>
      <c r="S931" s="195"/>
      <c r="T931" s="196"/>
      <c r="AT931" s="191" t="s">
        <v>159</v>
      </c>
      <c r="AU931" s="191" t="s">
        <v>81</v>
      </c>
      <c r="AV931" s="188" t="s">
        <v>79</v>
      </c>
      <c r="AW931" s="188" t="s">
        <v>29</v>
      </c>
      <c r="AX931" s="188" t="s">
        <v>72</v>
      </c>
      <c r="AY931" s="191" t="s">
        <v>149</v>
      </c>
    </row>
    <row r="932" s="197" customFormat="true" ht="9.75" hidden="false" customHeight="false" outlineLevel="0" collapsed="false">
      <c r="B932" s="198"/>
      <c r="D932" s="190" t="s">
        <v>159</v>
      </c>
      <c r="E932" s="199"/>
      <c r="F932" s="200" t="s">
        <v>1096</v>
      </c>
      <c r="H932" s="201" t="n">
        <v>1.565</v>
      </c>
      <c r="I932" s="202"/>
      <c r="L932" s="198"/>
      <c r="M932" s="203"/>
      <c r="N932" s="204"/>
      <c r="O932" s="204"/>
      <c r="P932" s="204"/>
      <c r="Q932" s="204"/>
      <c r="R932" s="204"/>
      <c r="S932" s="204"/>
      <c r="T932" s="205"/>
      <c r="AT932" s="199" t="s">
        <v>159</v>
      </c>
      <c r="AU932" s="199" t="s">
        <v>81</v>
      </c>
      <c r="AV932" s="197" t="s">
        <v>81</v>
      </c>
      <c r="AW932" s="197" t="s">
        <v>29</v>
      </c>
      <c r="AX932" s="197" t="s">
        <v>79</v>
      </c>
      <c r="AY932" s="199" t="s">
        <v>149</v>
      </c>
    </row>
    <row r="933" s="160" customFormat="true" ht="22.5" hidden="false" customHeight="true" outlineLevel="0" collapsed="false">
      <c r="B933" s="161"/>
      <c r="D933" s="162" t="s">
        <v>71</v>
      </c>
      <c r="E933" s="172" t="s">
        <v>1097</v>
      </c>
      <c r="F933" s="172" t="s">
        <v>1098</v>
      </c>
      <c r="I933" s="164"/>
      <c r="J933" s="173" t="n">
        <f aca="false">BK933</f>
        <v>0</v>
      </c>
      <c r="L933" s="161"/>
      <c r="M933" s="166"/>
      <c r="N933" s="167"/>
      <c r="O933" s="167"/>
      <c r="P933" s="168" t="n">
        <f aca="false">SUM(P934:P946)</f>
        <v>0</v>
      </c>
      <c r="Q933" s="167"/>
      <c r="R933" s="168" t="n">
        <f aca="false">SUM(R934:R946)</f>
        <v>0</v>
      </c>
      <c r="S933" s="167"/>
      <c r="T933" s="169" t="n">
        <f aca="false">SUM(T934:T946)</f>
        <v>0.349713</v>
      </c>
      <c r="AR933" s="162" t="s">
        <v>81</v>
      </c>
      <c r="AT933" s="170" t="s">
        <v>71</v>
      </c>
      <c r="AU933" s="170" t="s">
        <v>79</v>
      </c>
      <c r="AY933" s="162" t="s">
        <v>149</v>
      </c>
      <c r="BK933" s="171" t="n">
        <f aca="false">SUM(BK934:BK946)</f>
        <v>0</v>
      </c>
    </row>
    <row r="934" s="27" customFormat="true" ht="44.25" hidden="false" customHeight="true" outlineLevel="0" collapsed="false">
      <c r="A934" s="22"/>
      <c r="B934" s="174"/>
      <c r="C934" s="175" t="s">
        <v>1099</v>
      </c>
      <c r="D934" s="175" t="s">
        <v>152</v>
      </c>
      <c r="E934" s="176" t="s">
        <v>1100</v>
      </c>
      <c r="F934" s="177" t="s">
        <v>1101</v>
      </c>
      <c r="G934" s="178" t="s">
        <v>295</v>
      </c>
      <c r="H934" s="179" t="n">
        <v>3.22</v>
      </c>
      <c r="I934" s="180"/>
      <c r="J934" s="181" t="n">
        <f aca="false">ROUND(I934*H934,2)</f>
        <v>0</v>
      </c>
      <c r="K934" s="177"/>
      <c r="L934" s="23"/>
      <c r="M934" s="182"/>
      <c r="N934" s="183" t="s">
        <v>37</v>
      </c>
      <c r="O934" s="60"/>
      <c r="P934" s="184" t="n">
        <f aca="false">O934*H934</f>
        <v>0</v>
      </c>
      <c r="Q934" s="184" t="n">
        <v>0</v>
      </c>
      <c r="R934" s="184" t="n">
        <f aca="false">Q934*H934</f>
        <v>0</v>
      </c>
      <c r="S934" s="184" t="n">
        <v>0</v>
      </c>
      <c r="T934" s="185" t="n">
        <f aca="false">S934*H934</f>
        <v>0</v>
      </c>
      <c r="U934" s="22"/>
      <c r="V934" s="22"/>
      <c r="W934" s="22"/>
      <c r="X934" s="22"/>
      <c r="Y934" s="22"/>
      <c r="Z934" s="22"/>
      <c r="AA934" s="22"/>
      <c r="AB934" s="22"/>
      <c r="AC934" s="22"/>
      <c r="AD934" s="22"/>
      <c r="AE934" s="22"/>
      <c r="AR934" s="186" t="s">
        <v>305</v>
      </c>
      <c r="AT934" s="186" t="s">
        <v>152</v>
      </c>
      <c r="AU934" s="186" t="s">
        <v>81</v>
      </c>
      <c r="AY934" s="3" t="s">
        <v>149</v>
      </c>
      <c r="BE934" s="187" t="n">
        <f aca="false">IF(N934="základní",J934,0)</f>
        <v>0</v>
      </c>
      <c r="BF934" s="187" t="n">
        <f aca="false">IF(N934="snížená",J934,0)</f>
        <v>0</v>
      </c>
      <c r="BG934" s="187" t="n">
        <f aca="false">IF(N934="zákl. přenesená",J934,0)</f>
        <v>0</v>
      </c>
      <c r="BH934" s="187" t="n">
        <f aca="false">IF(N934="sníž. přenesená",J934,0)</f>
        <v>0</v>
      </c>
      <c r="BI934" s="187" t="n">
        <f aca="false">IF(N934="nulová",J934,0)</f>
        <v>0</v>
      </c>
      <c r="BJ934" s="3" t="s">
        <v>79</v>
      </c>
      <c r="BK934" s="187" t="n">
        <f aca="false">ROUND(I934*H934,2)</f>
        <v>0</v>
      </c>
      <c r="BL934" s="3" t="s">
        <v>305</v>
      </c>
      <c r="BM934" s="186" t="s">
        <v>1102</v>
      </c>
    </row>
    <row r="935" s="188" customFormat="true" ht="9.75" hidden="false" customHeight="false" outlineLevel="0" collapsed="false">
      <c r="B935" s="189"/>
      <c r="D935" s="190" t="s">
        <v>159</v>
      </c>
      <c r="E935" s="191"/>
      <c r="F935" s="192" t="s">
        <v>1103</v>
      </c>
      <c r="H935" s="191"/>
      <c r="I935" s="193"/>
      <c r="L935" s="189"/>
      <c r="M935" s="194"/>
      <c r="N935" s="195"/>
      <c r="O935" s="195"/>
      <c r="P935" s="195"/>
      <c r="Q935" s="195"/>
      <c r="R935" s="195"/>
      <c r="S935" s="195"/>
      <c r="T935" s="196"/>
      <c r="AT935" s="191" t="s">
        <v>159</v>
      </c>
      <c r="AU935" s="191" t="s">
        <v>81</v>
      </c>
      <c r="AV935" s="188" t="s">
        <v>79</v>
      </c>
      <c r="AW935" s="188" t="s">
        <v>29</v>
      </c>
      <c r="AX935" s="188" t="s">
        <v>72</v>
      </c>
      <c r="AY935" s="191" t="s">
        <v>149</v>
      </c>
    </row>
    <row r="936" s="197" customFormat="true" ht="9.75" hidden="false" customHeight="false" outlineLevel="0" collapsed="false">
      <c r="B936" s="198"/>
      <c r="D936" s="190" t="s">
        <v>159</v>
      </c>
      <c r="E936" s="199"/>
      <c r="F936" s="200" t="s">
        <v>1104</v>
      </c>
      <c r="H936" s="201" t="n">
        <v>3.22</v>
      </c>
      <c r="I936" s="202"/>
      <c r="L936" s="198"/>
      <c r="M936" s="203"/>
      <c r="N936" s="204"/>
      <c r="O936" s="204"/>
      <c r="P936" s="204"/>
      <c r="Q936" s="204"/>
      <c r="R936" s="204"/>
      <c r="S936" s="204"/>
      <c r="T936" s="205"/>
      <c r="AT936" s="199" t="s">
        <v>159</v>
      </c>
      <c r="AU936" s="199" t="s">
        <v>81</v>
      </c>
      <c r="AV936" s="197" t="s">
        <v>81</v>
      </c>
      <c r="AW936" s="197" t="s">
        <v>29</v>
      </c>
      <c r="AX936" s="197" t="s">
        <v>79</v>
      </c>
      <c r="AY936" s="199" t="s">
        <v>149</v>
      </c>
    </row>
    <row r="937" s="27" customFormat="true" ht="44.25" hidden="false" customHeight="true" outlineLevel="0" collapsed="false">
      <c r="A937" s="22"/>
      <c r="B937" s="174"/>
      <c r="C937" s="175" t="s">
        <v>1105</v>
      </c>
      <c r="D937" s="175" t="s">
        <v>152</v>
      </c>
      <c r="E937" s="176" t="s">
        <v>1106</v>
      </c>
      <c r="F937" s="177" t="s">
        <v>1107</v>
      </c>
      <c r="G937" s="178" t="s">
        <v>295</v>
      </c>
      <c r="H937" s="179" t="n">
        <v>2.565</v>
      </c>
      <c r="I937" s="180"/>
      <c r="J937" s="181" t="n">
        <f aca="false">ROUND(I937*H937,2)</f>
        <v>0</v>
      </c>
      <c r="K937" s="177"/>
      <c r="L937" s="23"/>
      <c r="M937" s="182"/>
      <c r="N937" s="183" t="s">
        <v>37</v>
      </c>
      <c r="O937" s="60"/>
      <c r="P937" s="184" t="n">
        <f aca="false">O937*H937</f>
        <v>0</v>
      </c>
      <c r="Q937" s="184" t="n">
        <v>0</v>
      </c>
      <c r="R937" s="184" t="n">
        <f aca="false">Q937*H937</f>
        <v>0</v>
      </c>
      <c r="S937" s="184" t="n">
        <v>0</v>
      </c>
      <c r="T937" s="185" t="n">
        <f aca="false">S937*H937</f>
        <v>0</v>
      </c>
      <c r="U937" s="22"/>
      <c r="V937" s="22"/>
      <c r="W937" s="22"/>
      <c r="X937" s="22"/>
      <c r="Y937" s="22"/>
      <c r="Z937" s="22"/>
      <c r="AA937" s="22"/>
      <c r="AB937" s="22"/>
      <c r="AC937" s="22"/>
      <c r="AD937" s="22"/>
      <c r="AE937" s="22"/>
      <c r="AR937" s="186" t="s">
        <v>305</v>
      </c>
      <c r="AT937" s="186" t="s">
        <v>152</v>
      </c>
      <c r="AU937" s="186" t="s">
        <v>81</v>
      </c>
      <c r="AY937" s="3" t="s">
        <v>149</v>
      </c>
      <c r="BE937" s="187" t="n">
        <f aca="false">IF(N937="základní",J937,0)</f>
        <v>0</v>
      </c>
      <c r="BF937" s="187" t="n">
        <f aca="false">IF(N937="snížená",J937,0)</f>
        <v>0</v>
      </c>
      <c r="BG937" s="187" t="n">
        <f aca="false">IF(N937="zákl. přenesená",J937,0)</f>
        <v>0</v>
      </c>
      <c r="BH937" s="187" t="n">
        <f aca="false">IF(N937="sníž. přenesená",J937,0)</f>
        <v>0</v>
      </c>
      <c r="BI937" s="187" t="n">
        <f aca="false">IF(N937="nulová",J937,0)</f>
        <v>0</v>
      </c>
      <c r="BJ937" s="3" t="s">
        <v>79</v>
      </c>
      <c r="BK937" s="187" t="n">
        <f aca="false">ROUND(I937*H937,2)</f>
        <v>0</v>
      </c>
      <c r="BL937" s="3" t="s">
        <v>305</v>
      </c>
      <c r="BM937" s="186" t="s">
        <v>1108</v>
      </c>
    </row>
    <row r="938" s="27" customFormat="true" ht="44.25" hidden="false" customHeight="true" outlineLevel="0" collapsed="false">
      <c r="A938" s="22"/>
      <c r="B938" s="174"/>
      <c r="C938" s="175" t="s">
        <v>1109</v>
      </c>
      <c r="D938" s="175" t="s">
        <v>152</v>
      </c>
      <c r="E938" s="176" t="s">
        <v>1110</v>
      </c>
      <c r="F938" s="177" t="s">
        <v>1111</v>
      </c>
      <c r="G938" s="178" t="s">
        <v>295</v>
      </c>
      <c r="H938" s="179" t="n">
        <v>2.565</v>
      </c>
      <c r="I938" s="180"/>
      <c r="J938" s="181" t="n">
        <f aca="false">ROUND(I938*H938,2)</f>
        <v>0</v>
      </c>
      <c r="K938" s="177"/>
      <c r="L938" s="23"/>
      <c r="M938" s="182"/>
      <c r="N938" s="183" t="s">
        <v>37</v>
      </c>
      <c r="O938" s="60"/>
      <c r="P938" s="184" t="n">
        <f aca="false">O938*H938</f>
        <v>0</v>
      </c>
      <c r="Q938" s="184" t="n">
        <v>0</v>
      </c>
      <c r="R938" s="184" t="n">
        <f aca="false">Q938*H938</f>
        <v>0</v>
      </c>
      <c r="S938" s="184" t="n">
        <v>0</v>
      </c>
      <c r="T938" s="185" t="n">
        <f aca="false">S938*H938</f>
        <v>0</v>
      </c>
      <c r="U938" s="22"/>
      <c r="V938" s="22"/>
      <c r="W938" s="22"/>
      <c r="X938" s="22"/>
      <c r="Y938" s="22"/>
      <c r="Z938" s="22"/>
      <c r="AA938" s="22"/>
      <c r="AB938" s="22"/>
      <c r="AC938" s="22"/>
      <c r="AD938" s="22"/>
      <c r="AE938" s="22"/>
      <c r="AR938" s="186" t="s">
        <v>305</v>
      </c>
      <c r="AT938" s="186" t="s">
        <v>152</v>
      </c>
      <c r="AU938" s="186" t="s">
        <v>81</v>
      </c>
      <c r="AY938" s="3" t="s">
        <v>149</v>
      </c>
      <c r="BE938" s="187" t="n">
        <f aca="false">IF(N938="základní",J938,0)</f>
        <v>0</v>
      </c>
      <c r="BF938" s="187" t="n">
        <f aca="false">IF(N938="snížená",J938,0)</f>
        <v>0</v>
      </c>
      <c r="BG938" s="187" t="n">
        <f aca="false">IF(N938="zákl. přenesená",J938,0)</f>
        <v>0</v>
      </c>
      <c r="BH938" s="187" t="n">
        <f aca="false">IF(N938="sníž. přenesená",J938,0)</f>
        <v>0</v>
      </c>
      <c r="BI938" s="187" t="n">
        <f aca="false">IF(N938="nulová",J938,0)</f>
        <v>0</v>
      </c>
      <c r="BJ938" s="3" t="s">
        <v>79</v>
      </c>
      <c r="BK938" s="187" t="n">
        <f aca="false">ROUND(I938*H938,2)</f>
        <v>0</v>
      </c>
      <c r="BL938" s="3" t="s">
        <v>305</v>
      </c>
      <c r="BM938" s="186" t="s">
        <v>1112</v>
      </c>
    </row>
    <row r="939" s="27" customFormat="true" ht="44.25" hidden="false" customHeight="true" outlineLevel="0" collapsed="false">
      <c r="A939" s="22"/>
      <c r="B939" s="174"/>
      <c r="C939" s="175" t="s">
        <v>1113</v>
      </c>
      <c r="D939" s="175" t="s">
        <v>152</v>
      </c>
      <c r="E939" s="176" t="s">
        <v>1114</v>
      </c>
      <c r="F939" s="177" t="s">
        <v>1115</v>
      </c>
      <c r="G939" s="178" t="s">
        <v>295</v>
      </c>
      <c r="H939" s="179" t="n">
        <v>2.565</v>
      </c>
      <c r="I939" s="180"/>
      <c r="J939" s="181" t="n">
        <f aca="false">ROUND(I939*H939,2)</f>
        <v>0</v>
      </c>
      <c r="K939" s="177"/>
      <c r="L939" s="23"/>
      <c r="M939" s="182"/>
      <c r="N939" s="183" t="s">
        <v>37</v>
      </c>
      <c r="O939" s="60"/>
      <c r="P939" s="184" t="n">
        <f aca="false">O939*H939</f>
        <v>0</v>
      </c>
      <c r="Q939" s="184" t="n">
        <v>0</v>
      </c>
      <c r="R939" s="184" t="n">
        <f aca="false">Q939*H939</f>
        <v>0</v>
      </c>
      <c r="S939" s="184" t="n">
        <v>0</v>
      </c>
      <c r="T939" s="185" t="n">
        <f aca="false">S939*H939</f>
        <v>0</v>
      </c>
      <c r="U939" s="22"/>
      <c r="V939" s="22"/>
      <c r="W939" s="22"/>
      <c r="X939" s="22"/>
      <c r="Y939" s="22"/>
      <c r="Z939" s="22"/>
      <c r="AA939" s="22"/>
      <c r="AB939" s="22"/>
      <c r="AC939" s="22"/>
      <c r="AD939" s="22"/>
      <c r="AE939" s="22"/>
      <c r="AR939" s="186" t="s">
        <v>305</v>
      </c>
      <c r="AT939" s="186" t="s">
        <v>152</v>
      </c>
      <c r="AU939" s="186" t="s">
        <v>81</v>
      </c>
      <c r="AY939" s="3" t="s">
        <v>149</v>
      </c>
      <c r="BE939" s="187" t="n">
        <f aca="false">IF(N939="základní",J939,0)</f>
        <v>0</v>
      </c>
      <c r="BF939" s="187" t="n">
        <f aca="false">IF(N939="snížená",J939,0)</f>
        <v>0</v>
      </c>
      <c r="BG939" s="187" t="n">
        <f aca="false">IF(N939="zákl. přenesená",J939,0)</f>
        <v>0</v>
      </c>
      <c r="BH939" s="187" t="n">
        <f aca="false">IF(N939="sníž. přenesená",J939,0)</f>
        <v>0</v>
      </c>
      <c r="BI939" s="187" t="n">
        <f aca="false">IF(N939="nulová",J939,0)</f>
        <v>0</v>
      </c>
      <c r="BJ939" s="3" t="s">
        <v>79</v>
      </c>
      <c r="BK939" s="187" t="n">
        <f aca="false">ROUND(I939*H939,2)</f>
        <v>0</v>
      </c>
      <c r="BL939" s="3" t="s">
        <v>305</v>
      </c>
      <c r="BM939" s="186" t="s">
        <v>1116</v>
      </c>
    </row>
    <row r="940" s="27" customFormat="true" ht="24" hidden="false" customHeight="true" outlineLevel="0" collapsed="false">
      <c r="A940" s="22"/>
      <c r="B940" s="174"/>
      <c r="C940" s="175" t="s">
        <v>1117</v>
      </c>
      <c r="D940" s="175" t="s">
        <v>152</v>
      </c>
      <c r="E940" s="176" t="s">
        <v>1118</v>
      </c>
      <c r="F940" s="177" t="s">
        <v>1119</v>
      </c>
      <c r="G940" s="178" t="s">
        <v>295</v>
      </c>
      <c r="H940" s="179" t="n">
        <v>11.275</v>
      </c>
      <c r="I940" s="180"/>
      <c r="J940" s="181" t="n">
        <f aca="false">ROUND(I940*H940,2)</f>
        <v>0</v>
      </c>
      <c r="K940" s="177" t="s">
        <v>156</v>
      </c>
      <c r="L940" s="23"/>
      <c r="M940" s="182"/>
      <c r="N940" s="183" t="s">
        <v>37</v>
      </c>
      <c r="O940" s="60"/>
      <c r="P940" s="184" t="n">
        <f aca="false">O940*H940</f>
        <v>0</v>
      </c>
      <c r="Q940" s="184" t="n">
        <v>0</v>
      </c>
      <c r="R940" s="184" t="n">
        <f aca="false">Q940*H940</f>
        <v>0</v>
      </c>
      <c r="S940" s="184" t="n">
        <v>0.016</v>
      </c>
      <c r="T940" s="185" t="n">
        <f aca="false">S940*H940</f>
        <v>0.1804</v>
      </c>
      <c r="U940" s="22"/>
      <c r="V940" s="22"/>
      <c r="W940" s="22"/>
      <c r="X940" s="22"/>
      <c r="Y940" s="22"/>
      <c r="Z940" s="22"/>
      <c r="AA940" s="22"/>
      <c r="AB940" s="22"/>
      <c r="AC940" s="22"/>
      <c r="AD940" s="22"/>
      <c r="AE940" s="22"/>
      <c r="AR940" s="186" t="s">
        <v>305</v>
      </c>
      <c r="AT940" s="186" t="s">
        <v>152</v>
      </c>
      <c r="AU940" s="186" t="s">
        <v>81</v>
      </c>
      <c r="AY940" s="3" t="s">
        <v>149</v>
      </c>
      <c r="BE940" s="187" t="n">
        <f aca="false">IF(N940="základní",J940,0)</f>
        <v>0</v>
      </c>
      <c r="BF940" s="187" t="n">
        <f aca="false">IF(N940="snížená",J940,0)</f>
        <v>0</v>
      </c>
      <c r="BG940" s="187" t="n">
        <f aca="false">IF(N940="zákl. přenesená",J940,0)</f>
        <v>0</v>
      </c>
      <c r="BH940" s="187" t="n">
        <f aca="false">IF(N940="sníž. přenesená",J940,0)</f>
        <v>0</v>
      </c>
      <c r="BI940" s="187" t="n">
        <f aca="false">IF(N940="nulová",J940,0)</f>
        <v>0</v>
      </c>
      <c r="BJ940" s="3" t="s">
        <v>79</v>
      </c>
      <c r="BK940" s="187" t="n">
        <f aca="false">ROUND(I940*H940,2)</f>
        <v>0</v>
      </c>
      <c r="BL940" s="3" t="s">
        <v>305</v>
      </c>
      <c r="BM940" s="186" t="s">
        <v>1120</v>
      </c>
    </row>
    <row r="941" s="188" customFormat="true" ht="9.75" hidden="false" customHeight="false" outlineLevel="0" collapsed="false">
      <c r="B941" s="189"/>
      <c r="D941" s="190" t="s">
        <v>159</v>
      </c>
      <c r="E941" s="191"/>
      <c r="F941" s="192" t="s">
        <v>835</v>
      </c>
      <c r="H941" s="191"/>
      <c r="I941" s="193"/>
      <c r="L941" s="189"/>
      <c r="M941" s="194"/>
      <c r="N941" s="195"/>
      <c r="O941" s="195"/>
      <c r="P941" s="195"/>
      <c r="Q941" s="195"/>
      <c r="R941" s="195"/>
      <c r="S941" s="195"/>
      <c r="T941" s="196"/>
      <c r="AT941" s="191" t="s">
        <v>159</v>
      </c>
      <c r="AU941" s="191" t="s">
        <v>81</v>
      </c>
      <c r="AV941" s="188" t="s">
        <v>79</v>
      </c>
      <c r="AW941" s="188" t="s">
        <v>29</v>
      </c>
      <c r="AX941" s="188" t="s">
        <v>72</v>
      </c>
      <c r="AY941" s="191" t="s">
        <v>149</v>
      </c>
    </row>
    <row r="942" s="197" customFormat="true" ht="9.75" hidden="false" customHeight="false" outlineLevel="0" collapsed="false">
      <c r="B942" s="198"/>
      <c r="D942" s="190" t="s">
        <v>159</v>
      </c>
      <c r="E942" s="199"/>
      <c r="F942" s="200" t="s">
        <v>1121</v>
      </c>
      <c r="H942" s="201" t="n">
        <v>11.275</v>
      </c>
      <c r="I942" s="202"/>
      <c r="L942" s="198"/>
      <c r="M942" s="203"/>
      <c r="N942" s="204"/>
      <c r="O942" s="204"/>
      <c r="P942" s="204"/>
      <c r="Q942" s="204"/>
      <c r="R942" s="204"/>
      <c r="S942" s="204"/>
      <c r="T942" s="205"/>
      <c r="AT942" s="199" t="s">
        <v>159</v>
      </c>
      <c r="AU942" s="199" t="s">
        <v>81</v>
      </c>
      <c r="AV942" s="197" t="s">
        <v>81</v>
      </c>
      <c r="AW942" s="197" t="s">
        <v>29</v>
      </c>
      <c r="AX942" s="197" t="s">
        <v>79</v>
      </c>
      <c r="AY942" s="199" t="s">
        <v>149</v>
      </c>
    </row>
    <row r="943" s="27" customFormat="true" ht="24" hidden="false" customHeight="true" outlineLevel="0" collapsed="false">
      <c r="A943" s="22"/>
      <c r="B943" s="174"/>
      <c r="C943" s="175" t="s">
        <v>1122</v>
      </c>
      <c r="D943" s="175" t="s">
        <v>152</v>
      </c>
      <c r="E943" s="176" t="s">
        <v>1123</v>
      </c>
      <c r="F943" s="177" t="s">
        <v>1124</v>
      </c>
      <c r="G943" s="178" t="s">
        <v>353</v>
      </c>
      <c r="H943" s="179" t="n">
        <v>169.313</v>
      </c>
      <c r="I943" s="180"/>
      <c r="J943" s="181" t="n">
        <f aca="false">ROUND(I943*H943,2)</f>
        <v>0</v>
      </c>
      <c r="K943" s="177" t="s">
        <v>156</v>
      </c>
      <c r="L943" s="23"/>
      <c r="M943" s="182"/>
      <c r="N943" s="183" t="s">
        <v>37</v>
      </c>
      <c r="O943" s="60"/>
      <c r="P943" s="184" t="n">
        <f aca="false">O943*H943</f>
        <v>0</v>
      </c>
      <c r="Q943" s="184" t="n">
        <v>0</v>
      </c>
      <c r="R943" s="184" t="n">
        <f aca="false">Q943*H943</f>
        <v>0</v>
      </c>
      <c r="S943" s="184" t="n">
        <v>0.001</v>
      </c>
      <c r="T943" s="185" t="n">
        <f aca="false">S943*H943</f>
        <v>0.169313</v>
      </c>
      <c r="U943" s="22"/>
      <c r="V943" s="22"/>
      <c r="W943" s="22"/>
      <c r="X943" s="22"/>
      <c r="Y943" s="22"/>
      <c r="Z943" s="22"/>
      <c r="AA943" s="22"/>
      <c r="AB943" s="22"/>
      <c r="AC943" s="22"/>
      <c r="AD943" s="22"/>
      <c r="AE943" s="22"/>
      <c r="AR943" s="186" t="s">
        <v>305</v>
      </c>
      <c r="AT943" s="186" t="s">
        <v>152</v>
      </c>
      <c r="AU943" s="186" t="s">
        <v>81</v>
      </c>
      <c r="AY943" s="3" t="s">
        <v>149</v>
      </c>
      <c r="BE943" s="187" t="n">
        <f aca="false">IF(N943="základní",J943,0)</f>
        <v>0</v>
      </c>
      <c r="BF943" s="187" t="n">
        <f aca="false">IF(N943="snížená",J943,0)</f>
        <v>0</v>
      </c>
      <c r="BG943" s="187" t="n">
        <f aca="false">IF(N943="zákl. přenesená",J943,0)</f>
        <v>0</v>
      </c>
      <c r="BH943" s="187" t="n">
        <f aca="false">IF(N943="sníž. přenesená",J943,0)</f>
        <v>0</v>
      </c>
      <c r="BI943" s="187" t="n">
        <f aca="false">IF(N943="nulová",J943,0)</f>
        <v>0</v>
      </c>
      <c r="BJ943" s="3" t="s">
        <v>79</v>
      </c>
      <c r="BK943" s="187" t="n">
        <f aca="false">ROUND(I943*H943,2)</f>
        <v>0</v>
      </c>
      <c r="BL943" s="3" t="s">
        <v>305</v>
      </c>
      <c r="BM943" s="186" t="s">
        <v>1125</v>
      </c>
    </row>
    <row r="944" s="188" customFormat="true" ht="9.75" hidden="false" customHeight="false" outlineLevel="0" collapsed="false">
      <c r="B944" s="189"/>
      <c r="D944" s="190" t="s">
        <v>159</v>
      </c>
      <c r="E944" s="191"/>
      <c r="F944" s="192" t="s">
        <v>1126</v>
      </c>
      <c r="H944" s="191"/>
      <c r="I944" s="193"/>
      <c r="L944" s="189"/>
      <c r="M944" s="194"/>
      <c r="N944" s="195"/>
      <c r="O944" s="195"/>
      <c r="P944" s="195"/>
      <c r="Q944" s="195"/>
      <c r="R944" s="195"/>
      <c r="S944" s="195"/>
      <c r="T944" s="196"/>
      <c r="AT944" s="191" t="s">
        <v>159</v>
      </c>
      <c r="AU944" s="191" t="s">
        <v>81</v>
      </c>
      <c r="AV944" s="188" t="s">
        <v>79</v>
      </c>
      <c r="AW944" s="188" t="s">
        <v>29</v>
      </c>
      <c r="AX944" s="188" t="s">
        <v>72</v>
      </c>
      <c r="AY944" s="191" t="s">
        <v>149</v>
      </c>
    </row>
    <row r="945" s="197" customFormat="true" ht="9.75" hidden="false" customHeight="false" outlineLevel="0" collapsed="false">
      <c r="B945" s="198"/>
      <c r="D945" s="190" t="s">
        <v>159</v>
      </c>
      <c r="E945" s="199"/>
      <c r="F945" s="200" t="s">
        <v>1127</v>
      </c>
      <c r="H945" s="201" t="n">
        <v>169.313</v>
      </c>
      <c r="I945" s="202"/>
      <c r="L945" s="198"/>
      <c r="M945" s="203"/>
      <c r="N945" s="204"/>
      <c r="O945" s="204"/>
      <c r="P945" s="204"/>
      <c r="Q945" s="204"/>
      <c r="R945" s="204"/>
      <c r="S945" s="204"/>
      <c r="T945" s="205"/>
      <c r="AT945" s="199" t="s">
        <v>159</v>
      </c>
      <c r="AU945" s="199" t="s">
        <v>81</v>
      </c>
      <c r="AV945" s="197" t="s">
        <v>81</v>
      </c>
      <c r="AW945" s="197" t="s">
        <v>29</v>
      </c>
      <c r="AX945" s="197" t="s">
        <v>79</v>
      </c>
      <c r="AY945" s="199" t="s">
        <v>149</v>
      </c>
    </row>
    <row r="946" s="27" customFormat="true" ht="24" hidden="false" customHeight="true" outlineLevel="0" collapsed="false">
      <c r="A946" s="22"/>
      <c r="B946" s="174"/>
      <c r="C946" s="175" t="s">
        <v>1128</v>
      </c>
      <c r="D946" s="175" t="s">
        <v>152</v>
      </c>
      <c r="E946" s="176" t="s">
        <v>1129</v>
      </c>
      <c r="F946" s="177" t="s">
        <v>1130</v>
      </c>
      <c r="G946" s="178" t="s">
        <v>1131</v>
      </c>
      <c r="H946" s="234"/>
      <c r="I946" s="180"/>
      <c r="J946" s="181" t="n">
        <f aca="false">ROUND(I946*H946,2)</f>
        <v>0</v>
      </c>
      <c r="K946" s="177" t="s">
        <v>156</v>
      </c>
      <c r="L946" s="23"/>
      <c r="M946" s="182"/>
      <c r="N946" s="183" t="s">
        <v>37</v>
      </c>
      <c r="O946" s="60"/>
      <c r="P946" s="184" t="n">
        <f aca="false">O946*H946</f>
        <v>0</v>
      </c>
      <c r="Q946" s="184" t="n">
        <v>0</v>
      </c>
      <c r="R946" s="184" t="n">
        <f aca="false">Q946*H946</f>
        <v>0</v>
      </c>
      <c r="S946" s="184" t="n">
        <v>0</v>
      </c>
      <c r="T946" s="185" t="n">
        <f aca="false">S946*H946</f>
        <v>0</v>
      </c>
      <c r="U946" s="22"/>
      <c r="V946" s="22"/>
      <c r="W946" s="22"/>
      <c r="X946" s="22"/>
      <c r="Y946" s="22"/>
      <c r="Z946" s="22"/>
      <c r="AA946" s="22"/>
      <c r="AB946" s="22"/>
      <c r="AC946" s="22"/>
      <c r="AD946" s="22"/>
      <c r="AE946" s="22"/>
      <c r="AR946" s="186" t="s">
        <v>305</v>
      </c>
      <c r="AT946" s="186" t="s">
        <v>152</v>
      </c>
      <c r="AU946" s="186" t="s">
        <v>81</v>
      </c>
      <c r="AY946" s="3" t="s">
        <v>149</v>
      </c>
      <c r="BE946" s="187" t="n">
        <f aca="false">IF(N946="základní",J946,0)</f>
        <v>0</v>
      </c>
      <c r="BF946" s="187" t="n">
        <f aca="false">IF(N946="snížená",J946,0)</f>
        <v>0</v>
      </c>
      <c r="BG946" s="187" t="n">
        <f aca="false">IF(N946="zákl. přenesená",J946,0)</f>
        <v>0</v>
      </c>
      <c r="BH946" s="187" t="n">
        <f aca="false">IF(N946="sníž. přenesená",J946,0)</f>
        <v>0</v>
      </c>
      <c r="BI946" s="187" t="n">
        <f aca="false">IF(N946="nulová",J946,0)</f>
        <v>0</v>
      </c>
      <c r="BJ946" s="3" t="s">
        <v>79</v>
      </c>
      <c r="BK946" s="187" t="n">
        <f aca="false">ROUND(I946*H946,2)</f>
        <v>0</v>
      </c>
      <c r="BL946" s="3" t="s">
        <v>305</v>
      </c>
      <c r="BM946" s="186" t="s">
        <v>1132</v>
      </c>
    </row>
    <row r="947" s="160" customFormat="true" ht="22.5" hidden="false" customHeight="true" outlineLevel="0" collapsed="false">
      <c r="B947" s="161"/>
      <c r="D947" s="162" t="s">
        <v>71</v>
      </c>
      <c r="E947" s="172" t="s">
        <v>1133</v>
      </c>
      <c r="F947" s="172" t="s">
        <v>1134</v>
      </c>
      <c r="I947" s="164"/>
      <c r="J947" s="173" t="n">
        <f aca="false">BK947</f>
        <v>0</v>
      </c>
      <c r="L947" s="161"/>
      <c r="M947" s="166"/>
      <c r="N947" s="167"/>
      <c r="O947" s="167"/>
      <c r="P947" s="168" t="n">
        <f aca="false">SUM(P948:P954)</f>
        <v>0</v>
      </c>
      <c r="Q947" s="167"/>
      <c r="R947" s="168" t="n">
        <f aca="false">SUM(R948:R954)</f>
        <v>0.75</v>
      </c>
      <c r="S947" s="167"/>
      <c r="T947" s="169" t="n">
        <f aca="false">SUM(T948:T954)</f>
        <v>0</v>
      </c>
      <c r="AR947" s="162" t="s">
        <v>81</v>
      </c>
      <c r="AT947" s="170" t="s">
        <v>71</v>
      </c>
      <c r="AU947" s="170" t="s">
        <v>79</v>
      </c>
      <c r="AY947" s="162" t="s">
        <v>149</v>
      </c>
      <c r="BK947" s="171" t="n">
        <f aca="false">SUM(BK948:BK954)</f>
        <v>0</v>
      </c>
    </row>
    <row r="948" s="27" customFormat="true" ht="24" hidden="false" customHeight="true" outlineLevel="0" collapsed="false">
      <c r="A948" s="22"/>
      <c r="B948" s="174"/>
      <c r="C948" s="175" t="s">
        <v>1135</v>
      </c>
      <c r="D948" s="175" t="s">
        <v>152</v>
      </c>
      <c r="E948" s="176" t="s">
        <v>1136</v>
      </c>
      <c r="F948" s="177" t="s">
        <v>1137</v>
      </c>
      <c r="G948" s="178" t="s">
        <v>155</v>
      </c>
      <c r="H948" s="179" t="n">
        <v>4</v>
      </c>
      <c r="I948" s="180"/>
      <c r="J948" s="181" t="n">
        <f aca="false">ROUND(I948*H948,2)</f>
        <v>0</v>
      </c>
      <c r="K948" s="177" t="s">
        <v>156</v>
      </c>
      <c r="L948" s="23"/>
      <c r="M948" s="182"/>
      <c r="N948" s="183" t="s">
        <v>37</v>
      </c>
      <c r="O948" s="60"/>
      <c r="P948" s="184" t="n">
        <f aca="false">O948*H948</f>
        <v>0</v>
      </c>
      <c r="Q948" s="184" t="n">
        <v>0.039</v>
      </c>
      <c r="R948" s="184" t="n">
        <f aca="false">Q948*H948</f>
        <v>0.156</v>
      </c>
      <c r="S948" s="184" t="n">
        <v>0</v>
      </c>
      <c r="T948" s="185" t="n">
        <f aca="false">S948*H948</f>
        <v>0</v>
      </c>
      <c r="U948" s="22"/>
      <c r="V948" s="22"/>
      <c r="W948" s="22"/>
      <c r="X948" s="22"/>
      <c r="Y948" s="22"/>
      <c r="Z948" s="22"/>
      <c r="AA948" s="22"/>
      <c r="AB948" s="22"/>
      <c r="AC948" s="22"/>
      <c r="AD948" s="22"/>
      <c r="AE948" s="22"/>
      <c r="AR948" s="186" t="s">
        <v>305</v>
      </c>
      <c r="AT948" s="186" t="s">
        <v>152</v>
      </c>
      <c r="AU948" s="186" t="s">
        <v>81</v>
      </c>
      <c r="AY948" s="3" t="s">
        <v>149</v>
      </c>
      <c r="BE948" s="187" t="n">
        <f aca="false">IF(N948="základní",J948,0)</f>
        <v>0</v>
      </c>
      <c r="BF948" s="187" t="n">
        <f aca="false">IF(N948="snížená",J948,0)</f>
        <v>0</v>
      </c>
      <c r="BG948" s="187" t="n">
        <f aca="false">IF(N948="zákl. přenesená",J948,0)</f>
        <v>0</v>
      </c>
      <c r="BH948" s="187" t="n">
        <f aca="false">IF(N948="sníž. přenesená",J948,0)</f>
        <v>0</v>
      </c>
      <c r="BI948" s="187" t="n">
        <f aca="false">IF(N948="nulová",J948,0)</f>
        <v>0</v>
      </c>
      <c r="BJ948" s="3" t="s">
        <v>79</v>
      </c>
      <c r="BK948" s="187" t="n">
        <f aca="false">ROUND(I948*H948,2)</f>
        <v>0</v>
      </c>
      <c r="BL948" s="3" t="s">
        <v>305</v>
      </c>
      <c r="BM948" s="186" t="s">
        <v>1138</v>
      </c>
    </row>
    <row r="949" s="188" customFormat="true" ht="9.75" hidden="false" customHeight="false" outlineLevel="0" collapsed="false">
      <c r="B949" s="189"/>
      <c r="D949" s="190" t="s">
        <v>159</v>
      </c>
      <c r="E949" s="191"/>
      <c r="F949" s="192" t="s">
        <v>1139</v>
      </c>
      <c r="H949" s="191"/>
      <c r="I949" s="193"/>
      <c r="L949" s="189"/>
      <c r="M949" s="194"/>
      <c r="N949" s="195"/>
      <c r="O949" s="195"/>
      <c r="P949" s="195"/>
      <c r="Q949" s="195"/>
      <c r="R949" s="195"/>
      <c r="S949" s="195"/>
      <c r="T949" s="196"/>
      <c r="AT949" s="191" t="s">
        <v>159</v>
      </c>
      <c r="AU949" s="191" t="s">
        <v>81</v>
      </c>
      <c r="AV949" s="188" t="s">
        <v>79</v>
      </c>
      <c r="AW949" s="188" t="s">
        <v>29</v>
      </c>
      <c r="AX949" s="188" t="s">
        <v>72</v>
      </c>
      <c r="AY949" s="191" t="s">
        <v>149</v>
      </c>
    </row>
    <row r="950" s="197" customFormat="true" ht="9.75" hidden="false" customHeight="false" outlineLevel="0" collapsed="false">
      <c r="B950" s="198"/>
      <c r="D950" s="190" t="s">
        <v>159</v>
      </c>
      <c r="E950" s="199"/>
      <c r="F950" s="200" t="s">
        <v>157</v>
      </c>
      <c r="H950" s="201" t="n">
        <v>4</v>
      </c>
      <c r="I950" s="202"/>
      <c r="L950" s="198"/>
      <c r="M950" s="203"/>
      <c r="N950" s="204"/>
      <c r="O950" s="204"/>
      <c r="P950" s="204"/>
      <c r="Q950" s="204"/>
      <c r="R950" s="204"/>
      <c r="S950" s="204"/>
      <c r="T950" s="205"/>
      <c r="AT950" s="199" t="s">
        <v>159</v>
      </c>
      <c r="AU950" s="199" t="s">
        <v>81</v>
      </c>
      <c r="AV950" s="197" t="s">
        <v>81</v>
      </c>
      <c r="AW950" s="197" t="s">
        <v>29</v>
      </c>
      <c r="AX950" s="197" t="s">
        <v>72</v>
      </c>
      <c r="AY950" s="199" t="s">
        <v>149</v>
      </c>
    </row>
    <row r="951" s="215" customFormat="true" ht="9.75" hidden="false" customHeight="false" outlineLevel="0" collapsed="false">
      <c r="B951" s="216"/>
      <c r="D951" s="190" t="s">
        <v>159</v>
      </c>
      <c r="E951" s="217"/>
      <c r="F951" s="218" t="s">
        <v>209</v>
      </c>
      <c r="H951" s="219" t="n">
        <v>4</v>
      </c>
      <c r="I951" s="220"/>
      <c r="L951" s="216"/>
      <c r="M951" s="221"/>
      <c r="N951" s="222"/>
      <c r="O951" s="222"/>
      <c r="P951" s="222"/>
      <c r="Q951" s="222"/>
      <c r="R951" s="222"/>
      <c r="S951" s="222"/>
      <c r="T951" s="223"/>
      <c r="AT951" s="217" t="s">
        <v>159</v>
      </c>
      <c r="AU951" s="217" t="s">
        <v>81</v>
      </c>
      <c r="AV951" s="215" t="s">
        <v>157</v>
      </c>
      <c r="AW951" s="215" t="s">
        <v>29</v>
      </c>
      <c r="AX951" s="215" t="s">
        <v>79</v>
      </c>
      <c r="AY951" s="217" t="s">
        <v>149</v>
      </c>
    </row>
    <row r="952" s="27" customFormat="true" ht="16.5" hidden="false" customHeight="true" outlineLevel="0" collapsed="false">
      <c r="A952" s="22"/>
      <c r="B952" s="174"/>
      <c r="C952" s="224" t="s">
        <v>1140</v>
      </c>
      <c r="D952" s="224" t="s">
        <v>271</v>
      </c>
      <c r="E952" s="225" t="s">
        <v>1141</v>
      </c>
      <c r="F952" s="226" t="s">
        <v>1142</v>
      </c>
      <c r="G952" s="227" t="s">
        <v>155</v>
      </c>
      <c r="H952" s="228" t="n">
        <v>4.4</v>
      </c>
      <c r="I952" s="229"/>
      <c r="J952" s="230" t="n">
        <f aca="false">ROUND(I952*H952,2)</f>
        <v>0</v>
      </c>
      <c r="K952" s="226" t="s">
        <v>156</v>
      </c>
      <c r="L952" s="231"/>
      <c r="M952" s="232"/>
      <c r="N952" s="233" t="s">
        <v>37</v>
      </c>
      <c r="O952" s="60"/>
      <c r="P952" s="184" t="n">
        <f aca="false">O952*H952</f>
        <v>0</v>
      </c>
      <c r="Q952" s="184" t="n">
        <v>0.135</v>
      </c>
      <c r="R952" s="184" t="n">
        <f aca="false">Q952*H952</f>
        <v>0.594</v>
      </c>
      <c r="S952" s="184" t="n">
        <v>0</v>
      </c>
      <c r="T952" s="185" t="n">
        <f aca="false">S952*H952</f>
        <v>0</v>
      </c>
      <c r="U952" s="22"/>
      <c r="V952" s="22"/>
      <c r="W952" s="22"/>
      <c r="X952" s="22"/>
      <c r="Y952" s="22"/>
      <c r="Z952" s="22"/>
      <c r="AA952" s="22"/>
      <c r="AB952" s="22"/>
      <c r="AC952" s="22"/>
      <c r="AD952" s="22"/>
      <c r="AE952" s="22"/>
      <c r="AR952" s="186" t="s">
        <v>466</v>
      </c>
      <c r="AT952" s="186" t="s">
        <v>271</v>
      </c>
      <c r="AU952" s="186" t="s">
        <v>81</v>
      </c>
      <c r="AY952" s="3" t="s">
        <v>149</v>
      </c>
      <c r="BE952" s="187" t="n">
        <f aca="false">IF(N952="základní",J952,0)</f>
        <v>0</v>
      </c>
      <c r="BF952" s="187" t="n">
        <f aca="false">IF(N952="snížená",J952,0)</f>
        <v>0</v>
      </c>
      <c r="BG952" s="187" t="n">
        <f aca="false">IF(N952="zákl. přenesená",J952,0)</f>
        <v>0</v>
      </c>
      <c r="BH952" s="187" t="n">
        <f aca="false">IF(N952="sníž. přenesená",J952,0)</f>
        <v>0</v>
      </c>
      <c r="BI952" s="187" t="n">
        <f aca="false">IF(N952="nulová",J952,0)</f>
        <v>0</v>
      </c>
      <c r="BJ952" s="3" t="s">
        <v>79</v>
      </c>
      <c r="BK952" s="187" t="n">
        <f aca="false">ROUND(I952*H952,2)</f>
        <v>0</v>
      </c>
      <c r="BL952" s="3" t="s">
        <v>305</v>
      </c>
      <c r="BM952" s="186" t="s">
        <v>1143</v>
      </c>
    </row>
    <row r="953" s="197" customFormat="true" ht="9.75" hidden="false" customHeight="false" outlineLevel="0" collapsed="false">
      <c r="B953" s="198"/>
      <c r="D953" s="190" t="s">
        <v>159</v>
      </c>
      <c r="E953" s="199"/>
      <c r="F953" s="200" t="s">
        <v>1144</v>
      </c>
      <c r="H953" s="201" t="n">
        <v>4.4</v>
      </c>
      <c r="I953" s="202"/>
      <c r="L953" s="198"/>
      <c r="M953" s="203"/>
      <c r="N953" s="204"/>
      <c r="O953" s="204"/>
      <c r="P953" s="204"/>
      <c r="Q953" s="204"/>
      <c r="R953" s="204"/>
      <c r="S953" s="204"/>
      <c r="T953" s="205"/>
      <c r="AT953" s="199" t="s">
        <v>159</v>
      </c>
      <c r="AU953" s="199" t="s">
        <v>81</v>
      </c>
      <c r="AV953" s="197" t="s">
        <v>81</v>
      </c>
      <c r="AW953" s="197" t="s">
        <v>29</v>
      </c>
      <c r="AX953" s="197" t="s">
        <v>79</v>
      </c>
      <c r="AY953" s="199" t="s">
        <v>149</v>
      </c>
    </row>
    <row r="954" s="27" customFormat="true" ht="24" hidden="false" customHeight="true" outlineLevel="0" collapsed="false">
      <c r="A954" s="22"/>
      <c r="B954" s="174"/>
      <c r="C954" s="175" t="s">
        <v>1145</v>
      </c>
      <c r="D954" s="175" t="s">
        <v>152</v>
      </c>
      <c r="E954" s="176" t="s">
        <v>1146</v>
      </c>
      <c r="F954" s="177" t="s">
        <v>1147</v>
      </c>
      <c r="G954" s="178" t="s">
        <v>243</v>
      </c>
      <c r="H954" s="179" t="n">
        <v>0.75</v>
      </c>
      <c r="I954" s="180"/>
      <c r="J954" s="181" t="n">
        <f aca="false">ROUND(I954*H954,2)</f>
        <v>0</v>
      </c>
      <c r="K954" s="177" t="s">
        <v>156</v>
      </c>
      <c r="L954" s="23"/>
      <c r="M954" s="182"/>
      <c r="N954" s="183" t="s">
        <v>37</v>
      </c>
      <c r="O954" s="60"/>
      <c r="P954" s="184" t="n">
        <f aca="false">O954*H954</f>
        <v>0</v>
      </c>
      <c r="Q954" s="184" t="n">
        <v>0</v>
      </c>
      <c r="R954" s="184" t="n">
        <f aca="false">Q954*H954</f>
        <v>0</v>
      </c>
      <c r="S954" s="184" t="n">
        <v>0</v>
      </c>
      <c r="T954" s="185" t="n">
        <f aca="false">S954*H954</f>
        <v>0</v>
      </c>
      <c r="U954" s="22"/>
      <c r="V954" s="22"/>
      <c r="W954" s="22"/>
      <c r="X954" s="22"/>
      <c r="Y954" s="22"/>
      <c r="Z954" s="22"/>
      <c r="AA954" s="22"/>
      <c r="AB954" s="22"/>
      <c r="AC954" s="22"/>
      <c r="AD954" s="22"/>
      <c r="AE954" s="22"/>
      <c r="AR954" s="186" t="s">
        <v>305</v>
      </c>
      <c r="AT954" s="186" t="s">
        <v>152</v>
      </c>
      <c r="AU954" s="186" t="s">
        <v>81</v>
      </c>
      <c r="AY954" s="3" t="s">
        <v>149</v>
      </c>
      <c r="BE954" s="187" t="n">
        <f aca="false">IF(N954="základní",J954,0)</f>
        <v>0</v>
      </c>
      <c r="BF954" s="187" t="n">
        <f aca="false">IF(N954="snížená",J954,0)</f>
        <v>0</v>
      </c>
      <c r="BG954" s="187" t="n">
        <f aca="false">IF(N954="zákl. přenesená",J954,0)</f>
        <v>0</v>
      </c>
      <c r="BH954" s="187" t="n">
        <f aca="false">IF(N954="sníž. přenesená",J954,0)</f>
        <v>0</v>
      </c>
      <c r="BI954" s="187" t="n">
        <f aca="false">IF(N954="nulová",J954,0)</f>
        <v>0</v>
      </c>
      <c r="BJ954" s="3" t="s">
        <v>79</v>
      </c>
      <c r="BK954" s="187" t="n">
        <f aca="false">ROUND(I954*H954,2)</f>
        <v>0</v>
      </c>
      <c r="BL954" s="3" t="s">
        <v>305</v>
      </c>
      <c r="BM954" s="186" t="s">
        <v>1148</v>
      </c>
    </row>
    <row r="955" s="160" customFormat="true" ht="22.5" hidden="false" customHeight="true" outlineLevel="0" collapsed="false">
      <c r="B955" s="161"/>
      <c r="D955" s="162" t="s">
        <v>71</v>
      </c>
      <c r="E955" s="172" t="s">
        <v>1149</v>
      </c>
      <c r="F955" s="172" t="s">
        <v>1150</v>
      </c>
      <c r="I955" s="164"/>
      <c r="J955" s="173" t="n">
        <f aca="false">BK955</f>
        <v>0</v>
      </c>
      <c r="L955" s="161"/>
      <c r="M955" s="166"/>
      <c r="N955" s="167"/>
      <c r="O955" s="167"/>
      <c r="P955" s="168" t="n">
        <f aca="false">SUM(P956:P958)</f>
        <v>0</v>
      </c>
      <c r="Q955" s="167"/>
      <c r="R955" s="168" t="n">
        <f aca="false">SUM(R956:R958)</f>
        <v>0</v>
      </c>
      <c r="S955" s="167"/>
      <c r="T955" s="169" t="n">
        <f aca="false">SUM(T956:T958)</f>
        <v>0.0402</v>
      </c>
      <c r="AR955" s="162" t="s">
        <v>81</v>
      </c>
      <c r="AT955" s="170" t="s">
        <v>71</v>
      </c>
      <c r="AU955" s="170" t="s">
        <v>79</v>
      </c>
      <c r="AY955" s="162" t="s">
        <v>149</v>
      </c>
      <c r="BK955" s="171" t="n">
        <f aca="false">SUM(BK956:BK958)</f>
        <v>0</v>
      </c>
    </row>
    <row r="956" s="27" customFormat="true" ht="24" hidden="false" customHeight="true" outlineLevel="0" collapsed="false">
      <c r="A956" s="22"/>
      <c r="B956" s="174"/>
      <c r="C956" s="175" t="s">
        <v>1151</v>
      </c>
      <c r="D956" s="175" t="s">
        <v>152</v>
      </c>
      <c r="E956" s="176" t="s">
        <v>1152</v>
      </c>
      <c r="F956" s="177" t="s">
        <v>1153</v>
      </c>
      <c r="G956" s="178" t="s">
        <v>295</v>
      </c>
      <c r="H956" s="179" t="n">
        <v>40.2</v>
      </c>
      <c r="I956" s="180"/>
      <c r="J956" s="181" t="n">
        <f aca="false">ROUND(I956*H956,2)</f>
        <v>0</v>
      </c>
      <c r="K956" s="177" t="s">
        <v>156</v>
      </c>
      <c r="L956" s="23"/>
      <c r="M956" s="182"/>
      <c r="N956" s="183" t="s">
        <v>37</v>
      </c>
      <c r="O956" s="60"/>
      <c r="P956" s="184" t="n">
        <f aca="false">O956*H956</f>
        <v>0</v>
      </c>
      <c r="Q956" s="184" t="n">
        <v>0</v>
      </c>
      <c r="R956" s="184" t="n">
        <f aca="false">Q956*H956</f>
        <v>0</v>
      </c>
      <c r="S956" s="184" t="n">
        <v>0.001</v>
      </c>
      <c r="T956" s="185" t="n">
        <f aca="false">S956*H956</f>
        <v>0.0402</v>
      </c>
      <c r="U956" s="22"/>
      <c r="V956" s="22"/>
      <c r="W956" s="22"/>
      <c r="X956" s="22"/>
      <c r="Y956" s="22"/>
      <c r="Z956" s="22"/>
      <c r="AA956" s="22"/>
      <c r="AB956" s="22"/>
      <c r="AC956" s="22"/>
      <c r="AD956" s="22"/>
      <c r="AE956" s="22"/>
      <c r="AR956" s="186" t="s">
        <v>305</v>
      </c>
      <c r="AT956" s="186" t="s">
        <v>152</v>
      </c>
      <c r="AU956" s="186" t="s">
        <v>81</v>
      </c>
      <c r="AY956" s="3" t="s">
        <v>149</v>
      </c>
      <c r="BE956" s="187" t="n">
        <f aca="false">IF(N956="základní",J956,0)</f>
        <v>0</v>
      </c>
      <c r="BF956" s="187" t="n">
        <f aca="false">IF(N956="snížená",J956,0)</f>
        <v>0</v>
      </c>
      <c r="BG956" s="187" t="n">
        <f aca="false">IF(N956="zákl. přenesená",J956,0)</f>
        <v>0</v>
      </c>
      <c r="BH956" s="187" t="n">
        <f aca="false">IF(N956="sníž. přenesená",J956,0)</f>
        <v>0</v>
      </c>
      <c r="BI956" s="187" t="n">
        <f aca="false">IF(N956="nulová",J956,0)</f>
        <v>0</v>
      </c>
      <c r="BJ956" s="3" t="s">
        <v>79</v>
      </c>
      <c r="BK956" s="187" t="n">
        <f aca="false">ROUND(I956*H956,2)</f>
        <v>0</v>
      </c>
      <c r="BL956" s="3" t="s">
        <v>305</v>
      </c>
      <c r="BM956" s="186" t="s">
        <v>1154</v>
      </c>
    </row>
    <row r="957" s="188" customFormat="true" ht="9.75" hidden="false" customHeight="false" outlineLevel="0" collapsed="false">
      <c r="B957" s="189"/>
      <c r="D957" s="190" t="s">
        <v>159</v>
      </c>
      <c r="E957" s="191"/>
      <c r="F957" s="192" t="s">
        <v>1155</v>
      </c>
      <c r="H957" s="191"/>
      <c r="I957" s="193"/>
      <c r="L957" s="189"/>
      <c r="M957" s="194"/>
      <c r="N957" s="195"/>
      <c r="O957" s="195"/>
      <c r="P957" s="195"/>
      <c r="Q957" s="195"/>
      <c r="R957" s="195"/>
      <c r="S957" s="195"/>
      <c r="T957" s="196"/>
      <c r="AT957" s="191" t="s">
        <v>159</v>
      </c>
      <c r="AU957" s="191" t="s">
        <v>81</v>
      </c>
      <c r="AV957" s="188" t="s">
        <v>79</v>
      </c>
      <c r="AW957" s="188" t="s">
        <v>29</v>
      </c>
      <c r="AX957" s="188" t="s">
        <v>72</v>
      </c>
      <c r="AY957" s="191" t="s">
        <v>149</v>
      </c>
    </row>
    <row r="958" s="197" customFormat="true" ht="9.75" hidden="false" customHeight="false" outlineLevel="0" collapsed="false">
      <c r="B958" s="198"/>
      <c r="D958" s="190" t="s">
        <v>159</v>
      </c>
      <c r="E958" s="199"/>
      <c r="F958" s="200" t="s">
        <v>1156</v>
      </c>
      <c r="H958" s="201" t="n">
        <v>40.2</v>
      </c>
      <c r="I958" s="202"/>
      <c r="L958" s="198"/>
      <c r="M958" s="203"/>
      <c r="N958" s="204"/>
      <c r="O958" s="204"/>
      <c r="P958" s="204"/>
      <c r="Q958" s="204"/>
      <c r="R958" s="204"/>
      <c r="S958" s="204"/>
      <c r="T958" s="205"/>
      <c r="AT958" s="199" t="s">
        <v>159</v>
      </c>
      <c r="AU958" s="199" t="s">
        <v>81</v>
      </c>
      <c r="AV958" s="197" t="s">
        <v>81</v>
      </c>
      <c r="AW958" s="197" t="s">
        <v>29</v>
      </c>
      <c r="AX958" s="197" t="s">
        <v>79</v>
      </c>
      <c r="AY958" s="199" t="s">
        <v>149</v>
      </c>
    </row>
    <row r="959" s="160" customFormat="true" ht="22.5" hidden="false" customHeight="true" outlineLevel="0" collapsed="false">
      <c r="B959" s="161"/>
      <c r="D959" s="162" t="s">
        <v>71</v>
      </c>
      <c r="E959" s="172" t="s">
        <v>1157</v>
      </c>
      <c r="F959" s="172" t="s">
        <v>1158</v>
      </c>
      <c r="I959" s="164"/>
      <c r="J959" s="173" t="n">
        <f aca="false">BK959</f>
        <v>0</v>
      </c>
      <c r="L959" s="161"/>
      <c r="M959" s="166"/>
      <c r="N959" s="167"/>
      <c r="O959" s="167"/>
      <c r="P959" s="168" t="n">
        <f aca="false">SUM(P960:P968)</f>
        <v>0</v>
      </c>
      <c r="Q959" s="167"/>
      <c r="R959" s="168" t="n">
        <f aca="false">SUM(R960:R968)</f>
        <v>0.21465</v>
      </c>
      <c r="S959" s="167"/>
      <c r="T959" s="169" t="n">
        <f aca="false">SUM(T960:T968)</f>
        <v>0.1431</v>
      </c>
      <c r="AR959" s="162" t="s">
        <v>81</v>
      </c>
      <c r="AT959" s="170" t="s">
        <v>71</v>
      </c>
      <c r="AU959" s="170" t="s">
        <v>79</v>
      </c>
      <c r="AY959" s="162" t="s">
        <v>149</v>
      </c>
      <c r="BK959" s="171" t="n">
        <f aca="false">SUM(BK960:BK968)</f>
        <v>0</v>
      </c>
    </row>
    <row r="960" s="27" customFormat="true" ht="24" hidden="false" customHeight="true" outlineLevel="0" collapsed="false">
      <c r="A960" s="22"/>
      <c r="B960" s="174"/>
      <c r="C960" s="175" t="s">
        <v>1159</v>
      </c>
      <c r="D960" s="175" t="s">
        <v>152</v>
      </c>
      <c r="E960" s="176" t="s">
        <v>1160</v>
      </c>
      <c r="F960" s="177" t="s">
        <v>1161</v>
      </c>
      <c r="G960" s="178" t="s">
        <v>155</v>
      </c>
      <c r="H960" s="179" t="n">
        <v>47.7</v>
      </c>
      <c r="I960" s="180"/>
      <c r="J960" s="181" t="n">
        <f aca="false">ROUND(I960*H960,2)</f>
        <v>0</v>
      </c>
      <c r="K960" s="177" t="s">
        <v>156</v>
      </c>
      <c r="L960" s="23"/>
      <c r="M960" s="182"/>
      <c r="N960" s="183" t="s">
        <v>37</v>
      </c>
      <c r="O960" s="60"/>
      <c r="P960" s="184" t="n">
        <f aca="false">O960*H960</f>
        <v>0</v>
      </c>
      <c r="Q960" s="184" t="n">
        <v>0</v>
      </c>
      <c r="R960" s="184" t="n">
        <f aca="false">Q960*H960</f>
        <v>0</v>
      </c>
      <c r="S960" s="184" t="n">
        <v>0.003</v>
      </c>
      <c r="T960" s="185" t="n">
        <f aca="false">S960*H960</f>
        <v>0.1431</v>
      </c>
      <c r="U960" s="22"/>
      <c r="V960" s="22"/>
      <c r="W960" s="22"/>
      <c r="X960" s="22"/>
      <c r="Y960" s="22"/>
      <c r="Z960" s="22"/>
      <c r="AA960" s="22"/>
      <c r="AB960" s="22"/>
      <c r="AC960" s="22"/>
      <c r="AD960" s="22"/>
      <c r="AE960" s="22"/>
      <c r="AR960" s="186" t="s">
        <v>305</v>
      </c>
      <c r="AT960" s="186" t="s">
        <v>152</v>
      </c>
      <c r="AU960" s="186" t="s">
        <v>81</v>
      </c>
      <c r="AY960" s="3" t="s">
        <v>149</v>
      </c>
      <c r="BE960" s="187" t="n">
        <f aca="false">IF(N960="základní",J960,0)</f>
        <v>0</v>
      </c>
      <c r="BF960" s="187" t="n">
        <f aca="false">IF(N960="snížená",J960,0)</f>
        <v>0</v>
      </c>
      <c r="BG960" s="187" t="n">
        <f aca="false">IF(N960="zákl. přenesená",J960,0)</f>
        <v>0</v>
      </c>
      <c r="BH960" s="187" t="n">
        <f aca="false">IF(N960="sníž. přenesená",J960,0)</f>
        <v>0</v>
      </c>
      <c r="BI960" s="187" t="n">
        <f aca="false">IF(N960="nulová",J960,0)</f>
        <v>0</v>
      </c>
      <c r="BJ960" s="3" t="s">
        <v>79</v>
      </c>
      <c r="BK960" s="187" t="n">
        <f aca="false">ROUND(I960*H960,2)</f>
        <v>0</v>
      </c>
      <c r="BL960" s="3" t="s">
        <v>305</v>
      </c>
      <c r="BM960" s="186" t="s">
        <v>1162</v>
      </c>
    </row>
    <row r="961" s="188" customFormat="true" ht="9.75" hidden="false" customHeight="false" outlineLevel="0" collapsed="false">
      <c r="B961" s="189"/>
      <c r="D961" s="190" t="s">
        <v>159</v>
      </c>
      <c r="E961" s="191"/>
      <c r="F961" s="192" t="s">
        <v>706</v>
      </c>
      <c r="H961" s="191"/>
      <c r="I961" s="193"/>
      <c r="L961" s="189"/>
      <c r="M961" s="194"/>
      <c r="N961" s="195"/>
      <c r="O961" s="195"/>
      <c r="P961" s="195"/>
      <c r="Q961" s="195"/>
      <c r="R961" s="195"/>
      <c r="S961" s="195"/>
      <c r="T961" s="196"/>
      <c r="AT961" s="191" t="s">
        <v>159</v>
      </c>
      <c r="AU961" s="191" t="s">
        <v>81</v>
      </c>
      <c r="AV961" s="188" t="s">
        <v>79</v>
      </c>
      <c r="AW961" s="188" t="s">
        <v>29</v>
      </c>
      <c r="AX961" s="188" t="s">
        <v>72</v>
      </c>
      <c r="AY961" s="191" t="s">
        <v>149</v>
      </c>
    </row>
    <row r="962" s="188" customFormat="true" ht="9.75" hidden="false" customHeight="false" outlineLevel="0" collapsed="false">
      <c r="B962" s="189"/>
      <c r="D962" s="190" t="s">
        <v>159</v>
      </c>
      <c r="E962" s="191"/>
      <c r="F962" s="192" t="s">
        <v>1163</v>
      </c>
      <c r="H962" s="191"/>
      <c r="I962" s="193"/>
      <c r="L962" s="189"/>
      <c r="M962" s="194"/>
      <c r="N962" s="195"/>
      <c r="O962" s="195"/>
      <c r="P962" s="195"/>
      <c r="Q962" s="195"/>
      <c r="R962" s="195"/>
      <c r="S962" s="195"/>
      <c r="T962" s="196"/>
      <c r="AT962" s="191" t="s">
        <v>159</v>
      </c>
      <c r="AU962" s="191" t="s">
        <v>81</v>
      </c>
      <c r="AV962" s="188" t="s">
        <v>79</v>
      </c>
      <c r="AW962" s="188" t="s">
        <v>29</v>
      </c>
      <c r="AX962" s="188" t="s">
        <v>72</v>
      </c>
      <c r="AY962" s="191" t="s">
        <v>149</v>
      </c>
    </row>
    <row r="963" s="197" customFormat="true" ht="9.75" hidden="false" customHeight="false" outlineLevel="0" collapsed="false">
      <c r="B963" s="198"/>
      <c r="D963" s="190" t="s">
        <v>159</v>
      </c>
      <c r="E963" s="199"/>
      <c r="F963" s="200" t="s">
        <v>1164</v>
      </c>
      <c r="H963" s="201" t="n">
        <v>47.7</v>
      </c>
      <c r="I963" s="202"/>
      <c r="L963" s="198"/>
      <c r="M963" s="203"/>
      <c r="N963" s="204"/>
      <c r="O963" s="204"/>
      <c r="P963" s="204"/>
      <c r="Q963" s="204"/>
      <c r="R963" s="204"/>
      <c r="S963" s="204"/>
      <c r="T963" s="205"/>
      <c r="AT963" s="199" t="s">
        <v>159</v>
      </c>
      <c r="AU963" s="199" t="s">
        <v>81</v>
      </c>
      <c r="AV963" s="197" t="s">
        <v>81</v>
      </c>
      <c r="AW963" s="197" t="s">
        <v>29</v>
      </c>
      <c r="AX963" s="197" t="s">
        <v>79</v>
      </c>
      <c r="AY963" s="199" t="s">
        <v>149</v>
      </c>
    </row>
    <row r="964" s="27" customFormat="true" ht="24" hidden="false" customHeight="true" outlineLevel="0" collapsed="false">
      <c r="A964" s="22"/>
      <c r="B964" s="174"/>
      <c r="C964" s="175" t="s">
        <v>1165</v>
      </c>
      <c r="D964" s="175" t="s">
        <v>152</v>
      </c>
      <c r="E964" s="176" t="s">
        <v>1166</v>
      </c>
      <c r="F964" s="177" t="s">
        <v>1167</v>
      </c>
      <c r="G964" s="178" t="s">
        <v>155</v>
      </c>
      <c r="H964" s="179" t="n">
        <v>47.7</v>
      </c>
      <c r="I964" s="180"/>
      <c r="J964" s="181" t="n">
        <f aca="false">ROUND(I964*H964,2)</f>
        <v>0</v>
      </c>
      <c r="K964" s="177" t="s">
        <v>156</v>
      </c>
      <c r="L964" s="23"/>
      <c r="M964" s="182"/>
      <c r="N964" s="183" t="s">
        <v>37</v>
      </c>
      <c r="O964" s="60"/>
      <c r="P964" s="184" t="n">
        <f aca="false">O964*H964</f>
        <v>0</v>
      </c>
      <c r="Q964" s="184" t="n">
        <v>0</v>
      </c>
      <c r="R964" s="184" t="n">
        <f aca="false">Q964*H964</f>
        <v>0</v>
      </c>
      <c r="S964" s="184" t="n">
        <v>0</v>
      </c>
      <c r="T964" s="185" t="n">
        <f aca="false">S964*H964</f>
        <v>0</v>
      </c>
      <c r="U964" s="22"/>
      <c r="V964" s="22"/>
      <c r="W964" s="22"/>
      <c r="X964" s="22"/>
      <c r="Y964" s="22"/>
      <c r="Z964" s="22"/>
      <c r="AA964" s="22"/>
      <c r="AB964" s="22"/>
      <c r="AC964" s="22"/>
      <c r="AD964" s="22"/>
      <c r="AE964" s="22"/>
      <c r="AR964" s="186" t="s">
        <v>305</v>
      </c>
      <c r="AT964" s="186" t="s">
        <v>152</v>
      </c>
      <c r="AU964" s="186" t="s">
        <v>81</v>
      </c>
      <c r="AY964" s="3" t="s">
        <v>149</v>
      </c>
      <c r="BE964" s="187" t="n">
        <f aca="false">IF(N964="základní",J964,0)</f>
        <v>0</v>
      </c>
      <c r="BF964" s="187" t="n">
        <f aca="false">IF(N964="snížená",J964,0)</f>
        <v>0</v>
      </c>
      <c r="BG964" s="187" t="n">
        <f aca="false">IF(N964="zákl. přenesená",J964,0)</f>
        <v>0</v>
      </c>
      <c r="BH964" s="187" t="n">
        <f aca="false">IF(N964="sníž. přenesená",J964,0)</f>
        <v>0</v>
      </c>
      <c r="BI964" s="187" t="n">
        <f aca="false">IF(N964="nulová",J964,0)</f>
        <v>0</v>
      </c>
      <c r="BJ964" s="3" t="s">
        <v>79</v>
      </c>
      <c r="BK964" s="187" t="n">
        <f aca="false">ROUND(I964*H964,2)</f>
        <v>0</v>
      </c>
      <c r="BL964" s="3" t="s">
        <v>305</v>
      </c>
      <c r="BM964" s="186" t="s">
        <v>1168</v>
      </c>
    </row>
    <row r="965" s="188" customFormat="true" ht="9.75" hidden="false" customHeight="false" outlineLevel="0" collapsed="false">
      <c r="B965" s="189"/>
      <c r="D965" s="190" t="s">
        <v>159</v>
      </c>
      <c r="E965" s="191"/>
      <c r="F965" s="192" t="s">
        <v>1163</v>
      </c>
      <c r="H965" s="191"/>
      <c r="I965" s="193"/>
      <c r="L965" s="189"/>
      <c r="M965" s="194"/>
      <c r="N965" s="195"/>
      <c r="O965" s="195"/>
      <c r="P965" s="195"/>
      <c r="Q965" s="195"/>
      <c r="R965" s="195"/>
      <c r="S965" s="195"/>
      <c r="T965" s="196"/>
      <c r="AT965" s="191" t="s">
        <v>159</v>
      </c>
      <c r="AU965" s="191" t="s">
        <v>81</v>
      </c>
      <c r="AV965" s="188" t="s">
        <v>79</v>
      </c>
      <c r="AW965" s="188" t="s">
        <v>29</v>
      </c>
      <c r="AX965" s="188" t="s">
        <v>72</v>
      </c>
      <c r="AY965" s="191" t="s">
        <v>149</v>
      </c>
    </row>
    <row r="966" s="197" customFormat="true" ht="9.75" hidden="false" customHeight="false" outlineLevel="0" collapsed="false">
      <c r="B966" s="198"/>
      <c r="D966" s="190" t="s">
        <v>159</v>
      </c>
      <c r="E966" s="199"/>
      <c r="F966" s="200" t="s">
        <v>1164</v>
      </c>
      <c r="H966" s="201" t="n">
        <v>47.7</v>
      </c>
      <c r="I966" s="202"/>
      <c r="L966" s="198"/>
      <c r="M966" s="203"/>
      <c r="N966" s="204"/>
      <c r="O966" s="204"/>
      <c r="P966" s="204"/>
      <c r="Q966" s="204"/>
      <c r="R966" s="204"/>
      <c r="S966" s="204"/>
      <c r="T966" s="205"/>
      <c r="AT966" s="199" t="s">
        <v>159</v>
      </c>
      <c r="AU966" s="199" t="s">
        <v>81</v>
      </c>
      <c r="AV966" s="197" t="s">
        <v>81</v>
      </c>
      <c r="AW966" s="197" t="s">
        <v>29</v>
      </c>
      <c r="AX966" s="197" t="s">
        <v>79</v>
      </c>
      <c r="AY966" s="199" t="s">
        <v>149</v>
      </c>
    </row>
    <row r="967" s="27" customFormat="true" ht="16.5" hidden="false" customHeight="true" outlineLevel="0" collapsed="false">
      <c r="A967" s="22"/>
      <c r="B967" s="174"/>
      <c r="C967" s="224" t="s">
        <v>1169</v>
      </c>
      <c r="D967" s="224" t="s">
        <v>271</v>
      </c>
      <c r="E967" s="225" t="s">
        <v>1170</v>
      </c>
      <c r="F967" s="226" t="s">
        <v>1171</v>
      </c>
      <c r="G967" s="227" t="s">
        <v>155</v>
      </c>
      <c r="H967" s="228" t="n">
        <v>47.7</v>
      </c>
      <c r="I967" s="229"/>
      <c r="J967" s="230" t="n">
        <f aca="false">ROUND(I967*H967,2)</f>
        <v>0</v>
      </c>
      <c r="K967" s="226" t="s">
        <v>156</v>
      </c>
      <c r="L967" s="231"/>
      <c r="M967" s="232"/>
      <c r="N967" s="233" t="s">
        <v>37</v>
      </c>
      <c r="O967" s="60"/>
      <c r="P967" s="184" t="n">
        <f aca="false">O967*H967</f>
        <v>0</v>
      </c>
      <c r="Q967" s="184" t="n">
        <v>0.0045</v>
      </c>
      <c r="R967" s="184" t="n">
        <f aca="false">Q967*H967</f>
        <v>0.21465</v>
      </c>
      <c r="S967" s="184" t="n">
        <v>0</v>
      </c>
      <c r="T967" s="185" t="n">
        <f aca="false">S967*H967</f>
        <v>0</v>
      </c>
      <c r="U967" s="22"/>
      <c r="V967" s="22"/>
      <c r="W967" s="22"/>
      <c r="X967" s="22"/>
      <c r="Y967" s="22"/>
      <c r="Z967" s="22"/>
      <c r="AA967" s="22"/>
      <c r="AB967" s="22"/>
      <c r="AC967" s="22"/>
      <c r="AD967" s="22"/>
      <c r="AE967" s="22"/>
      <c r="AR967" s="186" t="s">
        <v>466</v>
      </c>
      <c r="AT967" s="186" t="s">
        <v>271</v>
      </c>
      <c r="AU967" s="186" t="s">
        <v>81</v>
      </c>
      <c r="AY967" s="3" t="s">
        <v>149</v>
      </c>
      <c r="BE967" s="187" t="n">
        <f aca="false">IF(N967="základní",J967,0)</f>
        <v>0</v>
      </c>
      <c r="BF967" s="187" t="n">
        <f aca="false">IF(N967="snížená",J967,0)</f>
        <v>0</v>
      </c>
      <c r="BG967" s="187" t="n">
        <f aca="false">IF(N967="zákl. přenesená",J967,0)</f>
        <v>0</v>
      </c>
      <c r="BH967" s="187" t="n">
        <f aca="false">IF(N967="sníž. přenesená",J967,0)</f>
        <v>0</v>
      </c>
      <c r="BI967" s="187" t="n">
        <f aca="false">IF(N967="nulová",J967,0)</f>
        <v>0</v>
      </c>
      <c r="BJ967" s="3" t="s">
        <v>79</v>
      </c>
      <c r="BK967" s="187" t="n">
        <f aca="false">ROUND(I967*H967,2)</f>
        <v>0</v>
      </c>
      <c r="BL967" s="3" t="s">
        <v>305</v>
      </c>
      <c r="BM967" s="186" t="s">
        <v>1172</v>
      </c>
    </row>
    <row r="968" s="27" customFormat="true" ht="24" hidden="false" customHeight="true" outlineLevel="0" collapsed="false">
      <c r="A968" s="22"/>
      <c r="B968" s="174"/>
      <c r="C968" s="175" t="s">
        <v>1173</v>
      </c>
      <c r="D968" s="175" t="s">
        <v>152</v>
      </c>
      <c r="E968" s="176" t="s">
        <v>1174</v>
      </c>
      <c r="F968" s="177" t="s">
        <v>1175</v>
      </c>
      <c r="G968" s="178" t="s">
        <v>243</v>
      </c>
      <c r="H968" s="179" t="n">
        <v>0.215</v>
      </c>
      <c r="I968" s="180"/>
      <c r="J968" s="181" t="n">
        <f aca="false">ROUND(I968*H968,2)</f>
        <v>0</v>
      </c>
      <c r="K968" s="177" t="s">
        <v>156</v>
      </c>
      <c r="L968" s="23"/>
      <c r="M968" s="182"/>
      <c r="N968" s="183" t="s">
        <v>37</v>
      </c>
      <c r="O968" s="60"/>
      <c r="P968" s="184" t="n">
        <f aca="false">O968*H968</f>
        <v>0</v>
      </c>
      <c r="Q968" s="184" t="n">
        <v>0</v>
      </c>
      <c r="R968" s="184" t="n">
        <f aca="false">Q968*H968</f>
        <v>0</v>
      </c>
      <c r="S968" s="184" t="n">
        <v>0</v>
      </c>
      <c r="T968" s="185" t="n">
        <f aca="false">S968*H968</f>
        <v>0</v>
      </c>
      <c r="U968" s="22"/>
      <c r="V968" s="22"/>
      <c r="W968" s="22"/>
      <c r="X968" s="22"/>
      <c r="Y968" s="22"/>
      <c r="Z968" s="22"/>
      <c r="AA968" s="22"/>
      <c r="AB968" s="22"/>
      <c r="AC968" s="22"/>
      <c r="AD968" s="22"/>
      <c r="AE968" s="22"/>
      <c r="AR968" s="186" t="s">
        <v>305</v>
      </c>
      <c r="AT968" s="186" t="s">
        <v>152</v>
      </c>
      <c r="AU968" s="186" t="s">
        <v>81</v>
      </c>
      <c r="AY968" s="3" t="s">
        <v>149</v>
      </c>
      <c r="BE968" s="187" t="n">
        <f aca="false">IF(N968="základní",J968,0)</f>
        <v>0</v>
      </c>
      <c r="BF968" s="187" t="n">
        <f aca="false">IF(N968="snížená",J968,0)</f>
        <v>0</v>
      </c>
      <c r="BG968" s="187" t="n">
        <f aca="false">IF(N968="zákl. přenesená",J968,0)</f>
        <v>0</v>
      </c>
      <c r="BH968" s="187" t="n">
        <f aca="false">IF(N968="sníž. přenesená",J968,0)</f>
        <v>0</v>
      </c>
      <c r="BI968" s="187" t="n">
        <f aca="false">IF(N968="nulová",J968,0)</f>
        <v>0</v>
      </c>
      <c r="BJ968" s="3" t="s">
        <v>79</v>
      </c>
      <c r="BK968" s="187" t="n">
        <f aca="false">ROUND(I968*H968,2)</f>
        <v>0</v>
      </c>
      <c r="BL968" s="3" t="s">
        <v>305</v>
      </c>
      <c r="BM968" s="186" t="s">
        <v>1176</v>
      </c>
    </row>
    <row r="969" s="160" customFormat="true" ht="22.5" hidden="false" customHeight="true" outlineLevel="0" collapsed="false">
      <c r="B969" s="161"/>
      <c r="D969" s="162" t="s">
        <v>71</v>
      </c>
      <c r="E969" s="172" t="s">
        <v>1177</v>
      </c>
      <c r="F969" s="172" t="s">
        <v>1178</v>
      </c>
      <c r="I969" s="164"/>
      <c r="J969" s="173" t="n">
        <f aca="false">BK969</f>
        <v>0</v>
      </c>
      <c r="L969" s="161"/>
      <c r="M969" s="166"/>
      <c r="N969" s="167"/>
      <c r="O969" s="167"/>
      <c r="P969" s="168" t="n">
        <f aca="false">SUM(P970:P971)</f>
        <v>0</v>
      </c>
      <c r="Q969" s="167"/>
      <c r="R969" s="168" t="n">
        <f aca="false">SUM(R970:R971)</f>
        <v>0</v>
      </c>
      <c r="S969" s="167"/>
      <c r="T969" s="169" t="n">
        <f aca="false">SUM(T970:T971)</f>
        <v>0</v>
      </c>
      <c r="AR969" s="162" t="s">
        <v>81</v>
      </c>
      <c r="AT969" s="170" t="s">
        <v>71</v>
      </c>
      <c r="AU969" s="170" t="s">
        <v>79</v>
      </c>
      <c r="AY969" s="162" t="s">
        <v>149</v>
      </c>
      <c r="BK969" s="171" t="n">
        <f aca="false">SUM(BK970:BK971)</f>
        <v>0</v>
      </c>
    </row>
    <row r="970" s="27" customFormat="true" ht="16.5" hidden="false" customHeight="true" outlineLevel="0" collapsed="false">
      <c r="A970" s="22"/>
      <c r="B970" s="174"/>
      <c r="C970" s="175" t="s">
        <v>1179</v>
      </c>
      <c r="D970" s="175" t="s">
        <v>152</v>
      </c>
      <c r="E970" s="176" t="s">
        <v>1180</v>
      </c>
      <c r="F970" s="177" t="s">
        <v>1181</v>
      </c>
      <c r="G970" s="178" t="s">
        <v>668</v>
      </c>
      <c r="H970" s="179" t="n">
        <v>2</v>
      </c>
      <c r="I970" s="180"/>
      <c r="J970" s="181" t="n">
        <f aca="false">ROUND(I970*H970,2)</f>
        <v>0</v>
      </c>
      <c r="K970" s="177"/>
      <c r="L970" s="23"/>
      <c r="M970" s="182"/>
      <c r="N970" s="183" t="s">
        <v>37</v>
      </c>
      <c r="O970" s="60"/>
      <c r="P970" s="184" t="n">
        <f aca="false">O970*H970</f>
        <v>0</v>
      </c>
      <c r="Q970" s="184" t="n">
        <v>0</v>
      </c>
      <c r="R970" s="184" t="n">
        <f aca="false">Q970*H970</f>
        <v>0</v>
      </c>
      <c r="S970" s="184" t="n">
        <v>0</v>
      </c>
      <c r="T970" s="185" t="n">
        <f aca="false">S970*H970</f>
        <v>0</v>
      </c>
      <c r="U970" s="22"/>
      <c r="V970" s="22"/>
      <c r="W970" s="22"/>
      <c r="X970" s="22"/>
      <c r="Y970" s="22"/>
      <c r="Z970" s="22"/>
      <c r="AA970" s="22"/>
      <c r="AB970" s="22"/>
      <c r="AC970" s="22"/>
      <c r="AD970" s="22"/>
      <c r="AE970" s="22"/>
      <c r="AR970" s="186" t="s">
        <v>305</v>
      </c>
      <c r="AT970" s="186" t="s">
        <v>152</v>
      </c>
      <c r="AU970" s="186" t="s">
        <v>81</v>
      </c>
      <c r="AY970" s="3" t="s">
        <v>149</v>
      </c>
      <c r="BE970" s="187" t="n">
        <f aca="false">IF(N970="základní",J970,0)</f>
        <v>0</v>
      </c>
      <c r="BF970" s="187" t="n">
        <f aca="false">IF(N970="snížená",J970,0)</f>
        <v>0</v>
      </c>
      <c r="BG970" s="187" t="n">
        <f aca="false">IF(N970="zákl. přenesená",J970,0)</f>
        <v>0</v>
      </c>
      <c r="BH970" s="187" t="n">
        <f aca="false">IF(N970="sníž. přenesená",J970,0)</f>
        <v>0</v>
      </c>
      <c r="BI970" s="187" t="n">
        <f aca="false">IF(N970="nulová",J970,0)</f>
        <v>0</v>
      </c>
      <c r="BJ970" s="3" t="s">
        <v>79</v>
      </c>
      <c r="BK970" s="187" t="n">
        <f aca="false">ROUND(I970*H970,2)</f>
        <v>0</v>
      </c>
      <c r="BL970" s="3" t="s">
        <v>305</v>
      </c>
      <c r="BM970" s="186" t="s">
        <v>1182</v>
      </c>
    </row>
    <row r="971" s="27" customFormat="true" ht="16.5" hidden="false" customHeight="true" outlineLevel="0" collapsed="false">
      <c r="A971" s="22"/>
      <c r="B971" s="174"/>
      <c r="C971" s="175" t="s">
        <v>1183</v>
      </c>
      <c r="D971" s="175" t="s">
        <v>152</v>
      </c>
      <c r="E971" s="176" t="s">
        <v>1184</v>
      </c>
      <c r="F971" s="177" t="s">
        <v>1185</v>
      </c>
      <c r="G971" s="178" t="s">
        <v>668</v>
      </c>
      <c r="H971" s="179" t="n">
        <v>1</v>
      </c>
      <c r="I971" s="180"/>
      <c r="J971" s="181" t="n">
        <f aca="false">ROUND(I971*H971,2)</f>
        <v>0</v>
      </c>
      <c r="K971" s="177"/>
      <c r="L971" s="23"/>
      <c r="M971" s="182"/>
      <c r="N971" s="183" t="s">
        <v>37</v>
      </c>
      <c r="O971" s="60"/>
      <c r="P971" s="184" t="n">
        <f aca="false">O971*H971</f>
        <v>0</v>
      </c>
      <c r="Q971" s="184" t="n">
        <v>0</v>
      </c>
      <c r="R971" s="184" t="n">
        <f aca="false">Q971*H971</f>
        <v>0</v>
      </c>
      <c r="S971" s="184" t="n">
        <v>0</v>
      </c>
      <c r="T971" s="185" t="n">
        <f aca="false">S971*H971</f>
        <v>0</v>
      </c>
      <c r="U971" s="22"/>
      <c r="V971" s="22"/>
      <c r="W971" s="22"/>
      <c r="X971" s="22"/>
      <c r="Y971" s="22"/>
      <c r="Z971" s="22"/>
      <c r="AA971" s="22"/>
      <c r="AB971" s="22"/>
      <c r="AC971" s="22"/>
      <c r="AD971" s="22"/>
      <c r="AE971" s="22"/>
      <c r="AR971" s="186" t="s">
        <v>305</v>
      </c>
      <c r="AT971" s="186" t="s">
        <v>152</v>
      </c>
      <c r="AU971" s="186" t="s">
        <v>81</v>
      </c>
      <c r="AY971" s="3" t="s">
        <v>149</v>
      </c>
      <c r="BE971" s="187" t="n">
        <f aca="false">IF(N971="základní",J971,0)</f>
        <v>0</v>
      </c>
      <c r="BF971" s="187" t="n">
        <f aca="false">IF(N971="snížená",J971,0)</f>
        <v>0</v>
      </c>
      <c r="BG971" s="187" t="n">
        <f aca="false">IF(N971="zákl. přenesená",J971,0)</f>
        <v>0</v>
      </c>
      <c r="BH971" s="187" t="n">
        <f aca="false">IF(N971="sníž. přenesená",J971,0)</f>
        <v>0</v>
      </c>
      <c r="BI971" s="187" t="n">
        <f aca="false">IF(N971="nulová",J971,0)</f>
        <v>0</v>
      </c>
      <c r="BJ971" s="3" t="s">
        <v>79</v>
      </c>
      <c r="BK971" s="187" t="n">
        <f aca="false">ROUND(I971*H971,2)</f>
        <v>0</v>
      </c>
      <c r="BL971" s="3" t="s">
        <v>305</v>
      </c>
      <c r="BM971" s="186" t="s">
        <v>1186</v>
      </c>
    </row>
    <row r="972" s="160" customFormat="true" ht="22.5" hidden="false" customHeight="true" outlineLevel="0" collapsed="false">
      <c r="B972" s="161"/>
      <c r="D972" s="162" t="s">
        <v>71</v>
      </c>
      <c r="E972" s="172" t="s">
        <v>1187</v>
      </c>
      <c r="F972" s="172" t="s">
        <v>1188</v>
      </c>
      <c r="I972" s="164"/>
      <c r="J972" s="173" t="n">
        <f aca="false">BK972</f>
        <v>0</v>
      </c>
      <c r="L972" s="161"/>
      <c r="M972" s="166"/>
      <c r="N972" s="167"/>
      <c r="O972" s="167"/>
      <c r="P972" s="168" t="n">
        <f aca="false">SUM(P973:P987)</f>
        <v>0</v>
      </c>
      <c r="Q972" s="167"/>
      <c r="R972" s="168" t="n">
        <f aca="false">SUM(R973:R987)</f>
        <v>0.0035375</v>
      </c>
      <c r="S972" s="167"/>
      <c r="T972" s="169" t="n">
        <f aca="false">SUM(T973:T987)</f>
        <v>0</v>
      </c>
      <c r="AR972" s="162" t="s">
        <v>81</v>
      </c>
      <c r="AT972" s="170" t="s">
        <v>71</v>
      </c>
      <c r="AU972" s="170" t="s">
        <v>79</v>
      </c>
      <c r="AY972" s="162" t="s">
        <v>149</v>
      </c>
      <c r="BK972" s="171" t="n">
        <f aca="false">SUM(BK973:BK987)</f>
        <v>0</v>
      </c>
    </row>
    <row r="973" s="27" customFormat="true" ht="16.5" hidden="false" customHeight="true" outlineLevel="0" collapsed="false">
      <c r="A973" s="22"/>
      <c r="B973" s="174"/>
      <c r="C973" s="175" t="s">
        <v>290</v>
      </c>
      <c r="D973" s="175" t="s">
        <v>152</v>
      </c>
      <c r="E973" s="176" t="s">
        <v>1189</v>
      </c>
      <c r="F973" s="177" t="s">
        <v>1190</v>
      </c>
      <c r="G973" s="178" t="s">
        <v>155</v>
      </c>
      <c r="H973" s="179" t="n">
        <v>22</v>
      </c>
      <c r="I973" s="180"/>
      <c r="J973" s="181" t="n">
        <f aca="false">ROUND(I973*H973,2)</f>
        <v>0</v>
      </c>
      <c r="K973" s="177" t="s">
        <v>156</v>
      </c>
      <c r="L973" s="23"/>
      <c r="M973" s="182"/>
      <c r="N973" s="183" t="s">
        <v>37</v>
      </c>
      <c r="O973" s="60"/>
      <c r="P973" s="184" t="n">
        <f aca="false">O973*H973</f>
        <v>0</v>
      </c>
      <c r="Q973" s="184" t="n">
        <v>0</v>
      </c>
      <c r="R973" s="184" t="n">
        <f aca="false">Q973*H973</f>
        <v>0</v>
      </c>
      <c r="S973" s="184" t="n">
        <v>0</v>
      </c>
      <c r="T973" s="185" t="n">
        <f aca="false">S973*H973</f>
        <v>0</v>
      </c>
      <c r="U973" s="22"/>
      <c r="V973" s="22"/>
      <c r="W973" s="22"/>
      <c r="X973" s="22"/>
      <c r="Y973" s="22"/>
      <c r="Z973" s="22"/>
      <c r="AA973" s="22"/>
      <c r="AB973" s="22"/>
      <c r="AC973" s="22"/>
      <c r="AD973" s="22"/>
      <c r="AE973" s="22"/>
      <c r="AR973" s="186" t="s">
        <v>305</v>
      </c>
      <c r="AT973" s="186" t="s">
        <v>152</v>
      </c>
      <c r="AU973" s="186" t="s">
        <v>81</v>
      </c>
      <c r="AY973" s="3" t="s">
        <v>149</v>
      </c>
      <c r="BE973" s="187" t="n">
        <f aca="false">IF(N973="základní",J973,0)</f>
        <v>0</v>
      </c>
      <c r="BF973" s="187" t="n">
        <f aca="false">IF(N973="snížená",J973,0)</f>
        <v>0</v>
      </c>
      <c r="BG973" s="187" t="n">
        <f aca="false">IF(N973="zákl. přenesená",J973,0)</f>
        <v>0</v>
      </c>
      <c r="BH973" s="187" t="n">
        <f aca="false">IF(N973="sníž. přenesená",J973,0)</f>
        <v>0</v>
      </c>
      <c r="BI973" s="187" t="n">
        <f aca="false">IF(N973="nulová",J973,0)</f>
        <v>0</v>
      </c>
      <c r="BJ973" s="3" t="s">
        <v>79</v>
      </c>
      <c r="BK973" s="187" t="n">
        <f aca="false">ROUND(I973*H973,2)</f>
        <v>0</v>
      </c>
      <c r="BL973" s="3" t="s">
        <v>305</v>
      </c>
      <c r="BM973" s="186" t="s">
        <v>1191</v>
      </c>
    </row>
    <row r="974" s="188" customFormat="true" ht="9.75" hidden="false" customHeight="false" outlineLevel="0" collapsed="false">
      <c r="B974" s="189"/>
      <c r="D974" s="190" t="s">
        <v>159</v>
      </c>
      <c r="E974" s="191"/>
      <c r="F974" s="192" t="s">
        <v>1192</v>
      </c>
      <c r="H974" s="191"/>
      <c r="I974" s="193"/>
      <c r="L974" s="189"/>
      <c r="M974" s="194"/>
      <c r="N974" s="195"/>
      <c r="O974" s="195"/>
      <c r="P974" s="195"/>
      <c r="Q974" s="195"/>
      <c r="R974" s="195"/>
      <c r="S974" s="195"/>
      <c r="T974" s="196"/>
      <c r="AT974" s="191" t="s">
        <v>159</v>
      </c>
      <c r="AU974" s="191" t="s">
        <v>81</v>
      </c>
      <c r="AV974" s="188" t="s">
        <v>79</v>
      </c>
      <c r="AW974" s="188" t="s">
        <v>29</v>
      </c>
      <c r="AX974" s="188" t="s">
        <v>72</v>
      </c>
      <c r="AY974" s="191" t="s">
        <v>149</v>
      </c>
    </row>
    <row r="975" s="188" customFormat="true" ht="9.75" hidden="false" customHeight="false" outlineLevel="0" collapsed="false">
      <c r="B975" s="189"/>
      <c r="D975" s="190" t="s">
        <v>159</v>
      </c>
      <c r="E975" s="191"/>
      <c r="F975" s="192" t="s">
        <v>682</v>
      </c>
      <c r="H975" s="191"/>
      <c r="I975" s="193"/>
      <c r="L975" s="189"/>
      <c r="M975" s="194"/>
      <c r="N975" s="195"/>
      <c r="O975" s="195"/>
      <c r="P975" s="195"/>
      <c r="Q975" s="195"/>
      <c r="R975" s="195"/>
      <c r="S975" s="195"/>
      <c r="T975" s="196"/>
      <c r="AT975" s="191" t="s">
        <v>159</v>
      </c>
      <c r="AU975" s="191" t="s">
        <v>81</v>
      </c>
      <c r="AV975" s="188" t="s">
        <v>79</v>
      </c>
      <c r="AW975" s="188" t="s">
        <v>29</v>
      </c>
      <c r="AX975" s="188" t="s">
        <v>72</v>
      </c>
      <c r="AY975" s="191" t="s">
        <v>149</v>
      </c>
    </row>
    <row r="976" s="197" customFormat="true" ht="9.75" hidden="false" customHeight="false" outlineLevel="0" collapsed="false">
      <c r="B976" s="198"/>
      <c r="D976" s="190" t="s">
        <v>159</v>
      </c>
      <c r="E976" s="199"/>
      <c r="F976" s="200" t="s">
        <v>370</v>
      </c>
      <c r="H976" s="201" t="n">
        <v>22</v>
      </c>
      <c r="I976" s="202"/>
      <c r="L976" s="198"/>
      <c r="M976" s="203"/>
      <c r="N976" s="204"/>
      <c r="O976" s="204"/>
      <c r="P976" s="204"/>
      <c r="Q976" s="204"/>
      <c r="R976" s="204"/>
      <c r="S976" s="204"/>
      <c r="T976" s="205"/>
      <c r="AT976" s="199" t="s">
        <v>159</v>
      </c>
      <c r="AU976" s="199" t="s">
        <v>81</v>
      </c>
      <c r="AV976" s="197" t="s">
        <v>81</v>
      </c>
      <c r="AW976" s="197" t="s">
        <v>29</v>
      </c>
      <c r="AX976" s="197" t="s">
        <v>79</v>
      </c>
      <c r="AY976" s="199" t="s">
        <v>149</v>
      </c>
    </row>
    <row r="977" s="27" customFormat="true" ht="16.5" hidden="false" customHeight="true" outlineLevel="0" collapsed="false">
      <c r="A977" s="22"/>
      <c r="B977" s="174"/>
      <c r="C977" s="224" t="s">
        <v>1193</v>
      </c>
      <c r="D977" s="224" t="s">
        <v>271</v>
      </c>
      <c r="E977" s="225" t="s">
        <v>1194</v>
      </c>
      <c r="F977" s="226" t="s">
        <v>1195</v>
      </c>
      <c r="G977" s="227" t="s">
        <v>155</v>
      </c>
      <c r="H977" s="228" t="n">
        <v>26.565</v>
      </c>
      <c r="I977" s="229"/>
      <c r="J977" s="230" t="n">
        <f aca="false">ROUND(I977*H977,2)</f>
        <v>0</v>
      </c>
      <c r="K977" s="226" t="s">
        <v>156</v>
      </c>
      <c r="L977" s="231"/>
      <c r="M977" s="232"/>
      <c r="N977" s="233" t="s">
        <v>37</v>
      </c>
      <c r="O977" s="60"/>
      <c r="P977" s="184" t="n">
        <f aca="false">O977*H977</f>
        <v>0</v>
      </c>
      <c r="Q977" s="184" t="n">
        <v>0</v>
      </c>
      <c r="R977" s="184" t="n">
        <f aca="false">Q977*H977</f>
        <v>0</v>
      </c>
      <c r="S977" s="184" t="n">
        <v>0</v>
      </c>
      <c r="T977" s="185" t="n">
        <f aca="false">S977*H977</f>
        <v>0</v>
      </c>
      <c r="U977" s="22"/>
      <c r="V977" s="22"/>
      <c r="W977" s="22"/>
      <c r="X977" s="22"/>
      <c r="Y977" s="22"/>
      <c r="Z977" s="22"/>
      <c r="AA977" s="22"/>
      <c r="AB977" s="22"/>
      <c r="AC977" s="22"/>
      <c r="AD977" s="22"/>
      <c r="AE977" s="22"/>
      <c r="AR977" s="186" t="s">
        <v>466</v>
      </c>
      <c r="AT977" s="186" t="s">
        <v>271</v>
      </c>
      <c r="AU977" s="186" t="s">
        <v>81</v>
      </c>
      <c r="AY977" s="3" t="s">
        <v>149</v>
      </c>
      <c r="BE977" s="187" t="n">
        <f aca="false">IF(N977="základní",J977,0)</f>
        <v>0</v>
      </c>
      <c r="BF977" s="187" t="n">
        <f aca="false">IF(N977="snížená",J977,0)</f>
        <v>0</v>
      </c>
      <c r="BG977" s="187" t="n">
        <f aca="false">IF(N977="zákl. přenesená",J977,0)</f>
        <v>0</v>
      </c>
      <c r="BH977" s="187" t="n">
        <f aca="false">IF(N977="sníž. přenesená",J977,0)</f>
        <v>0</v>
      </c>
      <c r="BI977" s="187" t="n">
        <f aca="false">IF(N977="nulová",J977,0)</f>
        <v>0</v>
      </c>
      <c r="BJ977" s="3" t="s">
        <v>79</v>
      </c>
      <c r="BK977" s="187" t="n">
        <f aca="false">ROUND(I977*H977,2)</f>
        <v>0</v>
      </c>
      <c r="BL977" s="3" t="s">
        <v>305</v>
      </c>
      <c r="BM977" s="186" t="s">
        <v>1196</v>
      </c>
    </row>
    <row r="978" s="197" customFormat="true" ht="9.75" hidden="false" customHeight="false" outlineLevel="0" collapsed="false">
      <c r="B978" s="198"/>
      <c r="D978" s="190" t="s">
        <v>159</v>
      </c>
      <c r="E978" s="199"/>
      <c r="F978" s="200" t="s">
        <v>1197</v>
      </c>
      <c r="H978" s="201" t="n">
        <v>25.3</v>
      </c>
      <c r="I978" s="202"/>
      <c r="L978" s="198"/>
      <c r="M978" s="203"/>
      <c r="N978" s="204"/>
      <c r="O978" s="204"/>
      <c r="P978" s="204"/>
      <c r="Q978" s="204"/>
      <c r="R978" s="204"/>
      <c r="S978" s="204"/>
      <c r="T978" s="205"/>
      <c r="AT978" s="199" t="s">
        <v>159</v>
      </c>
      <c r="AU978" s="199" t="s">
        <v>81</v>
      </c>
      <c r="AV978" s="197" t="s">
        <v>81</v>
      </c>
      <c r="AW978" s="197" t="s">
        <v>29</v>
      </c>
      <c r="AX978" s="197" t="s">
        <v>79</v>
      </c>
      <c r="AY978" s="199" t="s">
        <v>149</v>
      </c>
    </row>
    <row r="979" s="197" customFormat="true" ht="9.75" hidden="false" customHeight="false" outlineLevel="0" collapsed="false">
      <c r="B979" s="198"/>
      <c r="D979" s="190" t="s">
        <v>159</v>
      </c>
      <c r="F979" s="200" t="s">
        <v>1198</v>
      </c>
      <c r="H979" s="201" t="n">
        <v>26.565</v>
      </c>
      <c r="I979" s="202"/>
      <c r="L979" s="198"/>
      <c r="M979" s="203"/>
      <c r="N979" s="204"/>
      <c r="O979" s="204"/>
      <c r="P979" s="204"/>
      <c r="Q979" s="204"/>
      <c r="R979" s="204"/>
      <c r="S979" s="204"/>
      <c r="T979" s="205"/>
      <c r="AT979" s="199" t="s">
        <v>159</v>
      </c>
      <c r="AU979" s="199" t="s">
        <v>81</v>
      </c>
      <c r="AV979" s="197" t="s">
        <v>81</v>
      </c>
      <c r="AW979" s="197" t="s">
        <v>2</v>
      </c>
      <c r="AX979" s="197" t="s">
        <v>79</v>
      </c>
      <c r="AY979" s="199" t="s">
        <v>149</v>
      </c>
    </row>
    <row r="980" s="27" customFormat="true" ht="24" hidden="false" customHeight="true" outlineLevel="0" collapsed="false">
      <c r="A980" s="22"/>
      <c r="B980" s="174"/>
      <c r="C980" s="224" t="s">
        <v>1199</v>
      </c>
      <c r="D980" s="224" t="s">
        <v>271</v>
      </c>
      <c r="E980" s="225" t="s">
        <v>1200</v>
      </c>
      <c r="F980" s="226" t="s">
        <v>1201</v>
      </c>
      <c r="G980" s="227" t="s">
        <v>295</v>
      </c>
      <c r="H980" s="228" t="n">
        <v>30.25</v>
      </c>
      <c r="I980" s="229"/>
      <c r="J980" s="230" t="n">
        <f aca="false">ROUND(I980*H980,2)</f>
        <v>0</v>
      </c>
      <c r="K980" s="226" t="s">
        <v>156</v>
      </c>
      <c r="L980" s="231"/>
      <c r="M980" s="232"/>
      <c r="N980" s="233" t="s">
        <v>37</v>
      </c>
      <c r="O980" s="60"/>
      <c r="P980" s="184" t="n">
        <f aca="false">O980*H980</f>
        <v>0</v>
      </c>
      <c r="Q980" s="184" t="n">
        <v>2E-005</v>
      </c>
      <c r="R980" s="184" t="n">
        <f aca="false">Q980*H980</f>
        <v>0.000605</v>
      </c>
      <c r="S980" s="184" t="n">
        <v>0</v>
      </c>
      <c r="T980" s="185" t="n">
        <f aca="false">S980*H980</f>
        <v>0</v>
      </c>
      <c r="U980" s="22"/>
      <c r="V980" s="22"/>
      <c r="W980" s="22"/>
      <c r="X980" s="22"/>
      <c r="Y980" s="22"/>
      <c r="Z980" s="22"/>
      <c r="AA980" s="22"/>
      <c r="AB980" s="22"/>
      <c r="AC980" s="22"/>
      <c r="AD980" s="22"/>
      <c r="AE980" s="22"/>
      <c r="AR980" s="186" t="s">
        <v>466</v>
      </c>
      <c r="AT980" s="186" t="s">
        <v>271</v>
      </c>
      <c r="AU980" s="186" t="s">
        <v>81</v>
      </c>
      <c r="AY980" s="3" t="s">
        <v>149</v>
      </c>
      <c r="BE980" s="187" t="n">
        <f aca="false">IF(N980="základní",J980,0)</f>
        <v>0</v>
      </c>
      <c r="BF980" s="187" t="n">
        <f aca="false">IF(N980="snížená",J980,0)</f>
        <v>0</v>
      </c>
      <c r="BG980" s="187" t="n">
        <f aca="false">IF(N980="zákl. přenesená",J980,0)</f>
        <v>0</v>
      </c>
      <c r="BH980" s="187" t="n">
        <f aca="false">IF(N980="sníž. přenesená",J980,0)</f>
        <v>0</v>
      </c>
      <c r="BI980" s="187" t="n">
        <f aca="false">IF(N980="nulová",J980,0)</f>
        <v>0</v>
      </c>
      <c r="BJ980" s="3" t="s">
        <v>79</v>
      </c>
      <c r="BK980" s="187" t="n">
        <f aca="false">ROUND(I980*H980,2)</f>
        <v>0</v>
      </c>
      <c r="BL980" s="3" t="s">
        <v>305</v>
      </c>
      <c r="BM980" s="186" t="s">
        <v>1202</v>
      </c>
    </row>
    <row r="981" s="197" customFormat="true" ht="9.75" hidden="false" customHeight="false" outlineLevel="0" collapsed="false">
      <c r="B981" s="198"/>
      <c r="D981" s="190" t="s">
        <v>159</v>
      </c>
      <c r="E981" s="199"/>
      <c r="F981" s="200" t="s">
        <v>1203</v>
      </c>
      <c r="H981" s="201" t="n">
        <v>30.25</v>
      </c>
      <c r="I981" s="202"/>
      <c r="L981" s="198"/>
      <c r="M981" s="203"/>
      <c r="N981" s="204"/>
      <c r="O981" s="204"/>
      <c r="P981" s="204"/>
      <c r="Q981" s="204"/>
      <c r="R981" s="204"/>
      <c r="S981" s="204"/>
      <c r="T981" s="205"/>
      <c r="AT981" s="199" t="s">
        <v>159</v>
      </c>
      <c r="AU981" s="199" t="s">
        <v>81</v>
      </c>
      <c r="AV981" s="197" t="s">
        <v>81</v>
      </c>
      <c r="AW981" s="197" t="s">
        <v>29</v>
      </c>
      <c r="AX981" s="197" t="s">
        <v>79</v>
      </c>
      <c r="AY981" s="199" t="s">
        <v>149</v>
      </c>
    </row>
    <row r="982" s="27" customFormat="true" ht="21.75" hidden="false" customHeight="true" outlineLevel="0" collapsed="false">
      <c r="A982" s="22"/>
      <c r="B982" s="174"/>
      <c r="C982" s="175" t="s">
        <v>1204</v>
      </c>
      <c r="D982" s="175" t="s">
        <v>152</v>
      </c>
      <c r="E982" s="176" t="s">
        <v>1205</v>
      </c>
      <c r="F982" s="177" t="s">
        <v>1206</v>
      </c>
      <c r="G982" s="178" t="s">
        <v>155</v>
      </c>
      <c r="H982" s="179" t="n">
        <v>8.5</v>
      </c>
      <c r="I982" s="180"/>
      <c r="J982" s="181" t="n">
        <f aca="false">ROUND(I982*H982,2)</f>
        <v>0</v>
      </c>
      <c r="K982" s="177" t="s">
        <v>156</v>
      </c>
      <c r="L982" s="23"/>
      <c r="M982" s="182"/>
      <c r="N982" s="183" t="s">
        <v>37</v>
      </c>
      <c r="O982" s="60"/>
      <c r="P982" s="184" t="n">
        <f aca="false">O982*H982</f>
        <v>0</v>
      </c>
      <c r="Q982" s="184" t="n">
        <v>0</v>
      </c>
      <c r="R982" s="184" t="n">
        <f aca="false">Q982*H982</f>
        <v>0</v>
      </c>
      <c r="S982" s="184" t="n">
        <v>0</v>
      </c>
      <c r="T982" s="185" t="n">
        <f aca="false">S982*H982</f>
        <v>0</v>
      </c>
      <c r="U982" s="22"/>
      <c r="V982" s="22"/>
      <c r="W982" s="22"/>
      <c r="X982" s="22"/>
      <c r="Y982" s="22"/>
      <c r="Z982" s="22"/>
      <c r="AA982" s="22"/>
      <c r="AB982" s="22"/>
      <c r="AC982" s="22"/>
      <c r="AD982" s="22"/>
      <c r="AE982" s="22"/>
      <c r="AR982" s="186" t="s">
        <v>305</v>
      </c>
      <c r="AT982" s="186" t="s">
        <v>152</v>
      </c>
      <c r="AU982" s="186" t="s">
        <v>81</v>
      </c>
      <c r="AY982" s="3" t="s">
        <v>149</v>
      </c>
      <c r="BE982" s="187" t="n">
        <f aca="false">IF(N982="základní",J982,0)</f>
        <v>0</v>
      </c>
      <c r="BF982" s="187" t="n">
        <f aca="false">IF(N982="snížená",J982,0)</f>
        <v>0</v>
      </c>
      <c r="BG982" s="187" t="n">
        <f aca="false">IF(N982="zákl. přenesená",J982,0)</f>
        <v>0</v>
      </c>
      <c r="BH982" s="187" t="n">
        <f aca="false">IF(N982="sníž. přenesená",J982,0)</f>
        <v>0</v>
      </c>
      <c r="BI982" s="187" t="n">
        <f aca="false">IF(N982="nulová",J982,0)</f>
        <v>0</v>
      </c>
      <c r="BJ982" s="3" t="s">
        <v>79</v>
      </c>
      <c r="BK982" s="187" t="n">
        <f aca="false">ROUND(I982*H982,2)</f>
        <v>0</v>
      </c>
      <c r="BL982" s="3" t="s">
        <v>305</v>
      </c>
      <c r="BM982" s="186" t="s">
        <v>1207</v>
      </c>
    </row>
    <row r="983" s="188" customFormat="true" ht="9.75" hidden="false" customHeight="false" outlineLevel="0" collapsed="false">
      <c r="B983" s="189"/>
      <c r="D983" s="190" t="s">
        <v>159</v>
      </c>
      <c r="E983" s="191"/>
      <c r="F983" s="192" t="s">
        <v>682</v>
      </c>
      <c r="H983" s="191"/>
      <c r="I983" s="193"/>
      <c r="L983" s="189"/>
      <c r="M983" s="194"/>
      <c r="N983" s="195"/>
      <c r="O983" s="195"/>
      <c r="P983" s="195"/>
      <c r="Q983" s="195"/>
      <c r="R983" s="195"/>
      <c r="S983" s="195"/>
      <c r="T983" s="196"/>
      <c r="AT983" s="191" t="s">
        <v>159</v>
      </c>
      <c r="AU983" s="191" t="s">
        <v>81</v>
      </c>
      <c r="AV983" s="188" t="s">
        <v>79</v>
      </c>
      <c r="AW983" s="188" t="s">
        <v>29</v>
      </c>
      <c r="AX983" s="188" t="s">
        <v>72</v>
      </c>
      <c r="AY983" s="191" t="s">
        <v>149</v>
      </c>
    </row>
    <row r="984" s="188" customFormat="true" ht="9.75" hidden="false" customHeight="false" outlineLevel="0" collapsed="false">
      <c r="B984" s="189"/>
      <c r="D984" s="190" t="s">
        <v>159</v>
      </c>
      <c r="E984" s="191"/>
      <c r="F984" s="192" t="s">
        <v>1208</v>
      </c>
      <c r="H984" s="191"/>
      <c r="I984" s="193"/>
      <c r="L984" s="189"/>
      <c r="M984" s="194"/>
      <c r="N984" s="195"/>
      <c r="O984" s="195"/>
      <c r="P984" s="195"/>
      <c r="Q984" s="195"/>
      <c r="R984" s="195"/>
      <c r="S984" s="195"/>
      <c r="T984" s="196"/>
      <c r="AT984" s="191" t="s">
        <v>159</v>
      </c>
      <c r="AU984" s="191" t="s">
        <v>81</v>
      </c>
      <c r="AV984" s="188" t="s">
        <v>79</v>
      </c>
      <c r="AW984" s="188" t="s">
        <v>29</v>
      </c>
      <c r="AX984" s="188" t="s">
        <v>72</v>
      </c>
      <c r="AY984" s="191" t="s">
        <v>149</v>
      </c>
    </row>
    <row r="985" s="197" customFormat="true" ht="9.75" hidden="false" customHeight="false" outlineLevel="0" collapsed="false">
      <c r="B985" s="198"/>
      <c r="D985" s="190" t="s">
        <v>159</v>
      </c>
      <c r="E985" s="199"/>
      <c r="F985" s="200" t="s">
        <v>1209</v>
      </c>
      <c r="H985" s="201" t="n">
        <v>8.5</v>
      </c>
      <c r="I985" s="202"/>
      <c r="L985" s="198"/>
      <c r="M985" s="203"/>
      <c r="N985" s="204"/>
      <c r="O985" s="204"/>
      <c r="P985" s="204"/>
      <c r="Q985" s="204"/>
      <c r="R985" s="204"/>
      <c r="S985" s="204"/>
      <c r="T985" s="205"/>
      <c r="AT985" s="199" t="s">
        <v>159</v>
      </c>
      <c r="AU985" s="199" t="s">
        <v>81</v>
      </c>
      <c r="AV985" s="197" t="s">
        <v>81</v>
      </c>
      <c r="AW985" s="197" t="s">
        <v>29</v>
      </c>
      <c r="AX985" s="197" t="s">
        <v>79</v>
      </c>
      <c r="AY985" s="199" t="s">
        <v>149</v>
      </c>
    </row>
    <row r="986" s="27" customFormat="true" ht="16.5" hidden="false" customHeight="true" outlineLevel="0" collapsed="false">
      <c r="A986" s="22"/>
      <c r="B986" s="174"/>
      <c r="C986" s="224" t="s">
        <v>1210</v>
      </c>
      <c r="D986" s="224" t="s">
        <v>271</v>
      </c>
      <c r="E986" s="225" t="s">
        <v>1211</v>
      </c>
      <c r="F986" s="226" t="s">
        <v>1212</v>
      </c>
      <c r="G986" s="227" t="s">
        <v>155</v>
      </c>
      <c r="H986" s="228" t="n">
        <v>9.775</v>
      </c>
      <c r="I986" s="229"/>
      <c r="J986" s="230" t="n">
        <f aca="false">ROUND(I986*H986,2)</f>
        <v>0</v>
      </c>
      <c r="K986" s="226"/>
      <c r="L986" s="231"/>
      <c r="M986" s="232"/>
      <c r="N986" s="233" t="s">
        <v>37</v>
      </c>
      <c r="O986" s="60"/>
      <c r="P986" s="184" t="n">
        <f aca="false">O986*H986</f>
        <v>0</v>
      </c>
      <c r="Q986" s="184" t="n">
        <v>0.0003</v>
      </c>
      <c r="R986" s="184" t="n">
        <f aca="false">Q986*H986</f>
        <v>0.0029325</v>
      </c>
      <c r="S986" s="184" t="n">
        <v>0</v>
      </c>
      <c r="T986" s="185" t="n">
        <f aca="false">S986*H986</f>
        <v>0</v>
      </c>
      <c r="U986" s="22"/>
      <c r="V986" s="22"/>
      <c r="W986" s="22"/>
      <c r="X986" s="22"/>
      <c r="Y986" s="22"/>
      <c r="Z986" s="22"/>
      <c r="AA986" s="22"/>
      <c r="AB986" s="22"/>
      <c r="AC986" s="22"/>
      <c r="AD986" s="22"/>
      <c r="AE986" s="22"/>
      <c r="AR986" s="186" t="s">
        <v>466</v>
      </c>
      <c r="AT986" s="186" t="s">
        <v>271</v>
      </c>
      <c r="AU986" s="186" t="s">
        <v>81</v>
      </c>
      <c r="AY986" s="3" t="s">
        <v>149</v>
      </c>
      <c r="BE986" s="187" t="n">
        <f aca="false">IF(N986="základní",J986,0)</f>
        <v>0</v>
      </c>
      <c r="BF986" s="187" t="n">
        <f aca="false">IF(N986="snížená",J986,0)</f>
        <v>0</v>
      </c>
      <c r="BG986" s="187" t="n">
        <f aca="false">IF(N986="zákl. přenesená",J986,0)</f>
        <v>0</v>
      </c>
      <c r="BH986" s="187" t="n">
        <f aca="false">IF(N986="sníž. přenesená",J986,0)</f>
        <v>0</v>
      </c>
      <c r="BI986" s="187" t="n">
        <f aca="false">IF(N986="nulová",J986,0)</f>
        <v>0</v>
      </c>
      <c r="BJ986" s="3" t="s">
        <v>79</v>
      </c>
      <c r="BK986" s="187" t="n">
        <f aca="false">ROUND(I986*H986,2)</f>
        <v>0</v>
      </c>
      <c r="BL986" s="3" t="s">
        <v>305</v>
      </c>
      <c r="BM986" s="186" t="s">
        <v>1213</v>
      </c>
    </row>
    <row r="987" s="197" customFormat="true" ht="9.75" hidden="false" customHeight="false" outlineLevel="0" collapsed="false">
      <c r="B987" s="198"/>
      <c r="D987" s="190" t="s">
        <v>159</v>
      </c>
      <c r="E987" s="199"/>
      <c r="F987" s="200" t="s">
        <v>1214</v>
      </c>
      <c r="H987" s="201" t="n">
        <v>9.775</v>
      </c>
      <c r="I987" s="202"/>
      <c r="L987" s="198"/>
      <c r="M987" s="235"/>
      <c r="N987" s="236"/>
      <c r="O987" s="236"/>
      <c r="P987" s="236"/>
      <c r="Q987" s="236"/>
      <c r="R987" s="236"/>
      <c r="S987" s="236"/>
      <c r="T987" s="237"/>
      <c r="AT987" s="199" t="s">
        <v>159</v>
      </c>
      <c r="AU987" s="199" t="s">
        <v>81</v>
      </c>
      <c r="AV987" s="197" t="s">
        <v>81</v>
      </c>
      <c r="AW987" s="197" t="s">
        <v>29</v>
      </c>
      <c r="AX987" s="197" t="s">
        <v>79</v>
      </c>
      <c r="AY987" s="199" t="s">
        <v>149</v>
      </c>
    </row>
    <row r="988" s="27" customFormat="true" ht="6.75" hidden="false" customHeight="true" outlineLevel="0" collapsed="false">
      <c r="A988" s="22"/>
      <c r="B988" s="44"/>
      <c r="C988" s="45"/>
      <c r="D988" s="45"/>
      <c r="E988" s="45"/>
      <c r="F988" s="45"/>
      <c r="G988" s="45"/>
      <c r="H988" s="45"/>
      <c r="I988" s="45"/>
      <c r="J988" s="45"/>
      <c r="K988" s="45"/>
      <c r="L988" s="23"/>
      <c r="M988" s="22"/>
      <c r="O988" s="22"/>
      <c r="P988" s="22"/>
      <c r="Q988" s="22"/>
      <c r="R988" s="22"/>
      <c r="S988" s="22"/>
      <c r="T988" s="22"/>
      <c r="U988" s="22"/>
      <c r="V988" s="22"/>
      <c r="W988" s="22"/>
      <c r="X988" s="22"/>
      <c r="Y988" s="22"/>
      <c r="Z988" s="22"/>
      <c r="AA988" s="22"/>
      <c r="AB988" s="22"/>
      <c r="AC988" s="22"/>
      <c r="AD988" s="22"/>
      <c r="AE988" s="22"/>
    </row>
  </sheetData>
  <autoFilter ref="C144:K98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33:H133"/>
    <mergeCell ref="E135:H135"/>
    <mergeCell ref="E137:H13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1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89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89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9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99</v>
      </c>
      <c r="L4" s="6"/>
      <c r="M4" s="11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Oprava hydroizolace budovy ČNB, Roosveltova 18, Brno-revize3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00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101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02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1215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9.7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20. 10. 2023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tr">
        <f aca="false">IF('Rekapitulace stavby'!AN10="","",'Rekapitulace stavby'!AN10)</f>
        <v/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 </v>
      </c>
      <c r="F17" s="22"/>
      <c r="G17" s="22"/>
      <c r="H17" s="22"/>
      <c r="I17" s="15" t="s">
        <v>25</v>
      </c>
      <c r="J17" s="16" t="str">
        <f aca="false">IF('Rekapitulace stavby'!AN11="","",'Rekapitulace stavby'!AN11)</f>
        <v/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5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5" t="s">
        <v>24</v>
      </c>
      <c r="J22" s="16" t="str">
        <f aca="false">IF('Rekapitulace stavby'!AN16="","",'Rekapitulace stavby'!AN16)</f>
        <v/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 </v>
      </c>
      <c r="F23" s="22"/>
      <c r="G23" s="22"/>
      <c r="H23" s="22"/>
      <c r="I23" s="15" t="s">
        <v>25</v>
      </c>
      <c r="J23" s="16" t="str">
        <f aca="false">IF('Rekapitulace stavby'!AN17="","",'Rekapitulace stavby'!AN17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0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5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1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2" t="s">
        <v>32</v>
      </c>
      <c r="E32" s="22"/>
      <c r="F32" s="22"/>
      <c r="G32" s="22"/>
      <c r="H32" s="22"/>
      <c r="I32" s="22"/>
      <c r="J32" s="123" t="n">
        <f aca="false">ROUND(J125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4" t="s">
        <v>34</v>
      </c>
      <c r="G34" s="22"/>
      <c r="H34" s="22"/>
      <c r="I34" s="124" t="s">
        <v>33</v>
      </c>
      <c r="J34" s="124" t="s">
        <v>35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5" t="s">
        <v>36</v>
      </c>
      <c r="E35" s="15" t="s">
        <v>37</v>
      </c>
      <c r="F35" s="126" t="n">
        <f aca="false">ROUND((SUM(BE125:BE161)),  2)</f>
        <v>0</v>
      </c>
      <c r="G35" s="22"/>
      <c r="H35" s="22"/>
      <c r="I35" s="127" t="n">
        <v>0.21</v>
      </c>
      <c r="J35" s="126" t="n">
        <f aca="false">ROUND(((SUM(BE125:BE161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38</v>
      </c>
      <c r="F36" s="126" t="n">
        <f aca="false">ROUND((SUM(BF125:BF161)),  2)</f>
        <v>0</v>
      </c>
      <c r="G36" s="22"/>
      <c r="H36" s="22"/>
      <c r="I36" s="127" t="n">
        <v>0.12</v>
      </c>
      <c r="J36" s="126" t="n">
        <f aca="false">ROUND(((SUM(BF125:BF161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39</v>
      </c>
      <c r="F37" s="126" t="n">
        <f aca="false">ROUND((SUM(BG125:BG161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0</v>
      </c>
      <c r="F38" s="126" t="n">
        <f aca="false">ROUND((SUM(BH125:BH161)),  2)</f>
        <v>0</v>
      </c>
      <c r="G38" s="22"/>
      <c r="H38" s="22"/>
      <c r="I38" s="127" t="n">
        <v>0.12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1</v>
      </c>
      <c r="F39" s="126" t="n">
        <f aca="false">ROUND((SUM(BI125:BI161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8"/>
      <c r="D41" s="129" t="s">
        <v>42</v>
      </c>
      <c r="E41" s="63"/>
      <c r="F41" s="63"/>
      <c r="G41" s="130" t="s">
        <v>43</v>
      </c>
      <c r="H41" s="131" t="s">
        <v>44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" hidden="false" customHeight="false" outlineLevel="0" collapsed="false">
      <c r="A61" s="22"/>
      <c r="B61" s="23"/>
      <c r="C61" s="22"/>
      <c r="D61" s="42" t="s">
        <v>47</v>
      </c>
      <c r="E61" s="25"/>
      <c r="F61" s="134" t="s">
        <v>48</v>
      </c>
      <c r="G61" s="42" t="s">
        <v>47</v>
      </c>
      <c r="H61" s="25"/>
      <c r="I61" s="25"/>
      <c r="J61" s="135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" hidden="false" customHeight="false" outlineLevel="0" collapsed="false">
      <c r="A76" s="22"/>
      <c r="B76" s="23"/>
      <c r="C76" s="22"/>
      <c r="D76" s="42" t="s">
        <v>47</v>
      </c>
      <c r="E76" s="25"/>
      <c r="F76" s="134" t="s">
        <v>48</v>
      </c>
      <c r="G76" s="42" t="s">
        <v>47</v>
      </c>
      <c r="H76" s="25"/>
      <c r="I76" s="25"/>
      <c r="J76" s="135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Oprava hydroizolace budovy ČNB, Roosveltova 18, Brno-revize3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00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101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02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102 - 1.etapa - vedlejší rozpočtové náklady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>20. 10. 2023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 </v>
      </c>
      <c r="G93" s="22"/>
      <c r="H93" s="22"/>
      <c r="I93" s="15" t="s">
        <v>28</v>
      </c>
      <c r="J93" s="136" t="str">
        <f aca="false">E23</f>
        <v> 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0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7" t="s">
        <v>105</v>
      </c>
      <c r="D96" s="128"/>
      <c r="E96" s="128"/>
      <c r="F96" s="128"/>
      <c r="G96" s="128"/>
      <c r="H96" s="128"/>
      <c r="I96" s="128"/>
      <c r="J96" s="138" t="s">
        <v>106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39" t="s">
        <v>107</v>
      </c>
      <c r="D98" s="22"/>
      <c r="E98" s="22"/>
      <c r="F98" s="22"/>
      <c r="G98" s="22"/>
      <c r="H98" s="22"/>
      <c r="I98" s="22"/>
      <c r="J98" s="123" t="n">
        <f aca="false">J125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08</v>
      </c>
    </row>
    <row r="99" s="140" customFormat="true" ht="24.75" hidden="false" customHeight="true" outlineLevel="0" collapsed="false">
      <c r="B99" s="141"/>
      <c r="D99" s="142" t="s">
        <v>1216</v>
      </c>
      <c r="E99" s="143"/>
      <c r="F99" s="143"/>
      <c r="G99" s="143"/>
      <c r="H99" s="143"/>
      <c r="I99" s="143"/>
      <c r="J99" s="144" t="n">
        <f aca="false">J126</f>
        <v>0</v>
      </c>
      <c r="L99" s="141"/>
    </row>
    <row r="100" s="101" customFormat="true" ht="19.5" hidden="false" customHeight="true" outlineLevel="0" collapsed="false">
      <c r="B100" s="145"/>
      <c r="D100" s="146" t="s">
        <v>1217</v>
      </c>
      <c r="E100" s="147"/>
      <c r="F100" s="147"/>
      <c r="G100" s="147"/>
      <c r="H100" s="147"/>
      <c r="I100" s="147"/>
      <c r="J100" s="148" t="n">
        <f aca="false">J127</f>
        <v>0</v>
      </c>
      <c r="L100" s="145"/>
    </row>
    <row r="101" s="101" customFormat="true" ht="19.5" hidden="false" customHeight="true" outlineLevel="0" collapsed="false">
      <c r="B101" s="145"/>
      <c r="D101" s="146" t="s">
        <v>1218</v>
      </c>
      <c r="E101" s="147"/>
      <c r="F101" s="147"/>
      <c r="G101" s="147"/>
      <c r="H101" s="147"/>
      <c r="I101" s="147"/>
      <c r="J101" s="148" t="n">
        <f aca="false">J135</f>
        <v>0</v>
      </c>
      <c r="L101" s="145"/>
    </row>
    <row r="102" s="101" customFormat="true" ht="19.5" hidden="false" customHeight="true" outlineLevel="0" collapsed="false">
      <c r="B102" s="145"/>
      <c r="D102" s="146" t="s">
        <v>1219</v>
      </c>
      <c r="E102" s="147"/>
      <c r="F102" s="147"/>
      <c r="G102" s="147"/>
      <c r="H102" s="147"/>
      <c r="I102" s="147"/>
      <c r="J102" s="148" t="n">
        <f aca="false">J141</f>
        <v>0</v>
      </c>
      <c r="L102" s="145"/>
    </row>
    <row r="103" s="101" customFormat="true" ht="19.5" hidden="false" customHeight="true" outlineLevel="0" collapsed="false">
      <c r="B103" s="145"/>
      <c r="D103" s="146" t="s">
        <v>1220</v>
      </c>
      <c r="E103" s="147"/>
      <c r="F103" s="147"/>
      <c r="G103" s="147"/>
      <c r="H103" s="147"/>
      <c r="I103" s="147"/>
      <c r="J103" s="148" t="n">
        <f aca="false">J143</f>
        <v>0</v>
      </c>
      <c r="L103" s="145"/>
    </row>
    <row r="104" s="27" customFormat="true" ht="21.7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75" hidden="false" customHeight="true" outlineLevel="0" collapsed="false">
      <c r="A105" s="22"/>
      <c r="B105" s="44"/>
      <c r="C105" s="45"/>
      <c r="D105" s="45"/>
      <c r="E105" s="45"/>
      <c r="F105" s="45"/>
      <c r="G105" s="45"/>
      <c r="H105" s="45"/>
      <c r="I105" s="45"/>
      <c r="J105" s="45"/>
      <c r="K105" s="45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9" s="27" customFormat="true" ht="6.75" hidden="false" customHeight="true" outlineLevel="0" collapsed="false">
      <c r="A109" s="22"/>
      <c r="B109" s="46"/>
      <c r="C109" s="47"/>
      <c r="D109" s="47"/>
      <c r="E109" s="47"/>
      <c r="F109" s="47"/>
      <c r="G109" s="47"/>
      <c r="H109" s="47"/>
      <c r="I109" s="47"/>
      <c r="J109" s="47"/>
      <c r="K109" s="47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4.75" hidden="false" customHeight="true" outlineLevel="0" collapsed="false">
      <c r="A110" s="22"/>
      <c r="B110" s="23"/>
      <c r="C110" s="7" t="s">
        <v>134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5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14" t="str">
        <f aca="false">E7</f>
        <v>Oprava hydroizolace budovy ČNB, Roosveltova 18, Brno-revize3</v>
      </c>
      <c r="F113" s="114"/>
      <c r="G113" s="114"/>
      <c r="H113" s="114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customFormat="false" ht="12" hidden="false" customHeight="true" outlineLevel="0" collapsed="false">
      <c r="B114" s="6"/>
      <c r="C114" s="15" t="s">
        <v>100</v>
      </c>
      <c r="L114" s="6"/>
    </row>
    <row r="115" s="27" customFormat="true" ht="16.5" hidden="false" customHeight="true" outlineLevel="0" collapsed="false">
      <c r="A115" s="22"/>
      <c r="B115" s="23"/>
      <c r="C115" s="22"/>
      <c r="D115" s="22"/>
      <c r="E115" s="114" t="s">
        <v>101</v>
      </c>
      <c r="F115" s="114"/>
      <c r="G115" s="114"/>
      <c r="H115" s="114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02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15" t="str">
        <f aca="false">E11</f>
        <v>102 - 1.etapa - vedlejší rozpočtové náklady</v>
      </c>
      <c r="F117" s="115"/>
      <c r="G117" s="115"/>
      <c r="H117" s="115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9</v>
      </c>
      <c r="D119" s="22"/>
      <c r="E119" s="22"/>
      <c r="F119" s="16" t="str">
        <f aca="false">F14</f>
        <v> </v>
      </c>
      <c r="G119" s="22"/>
      <c r="H119" s="22"/>
      <c r="I119" s="15" t="s">
        <v>21</v>
      </c>
      <c r="J119" s="116" t="str">
        <f aca="false">IF(J14="","",J14)</f>
        <v>20. 10. 2023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" hidden="false" customHeight="true" outlineLevel="0" collapsed="false">
      <c r="A121" s="22"/>
      <c r="B121" s="23"/>
      <c r="C121" s="15" t="s">
        <v>23</v>
      </c>
      <c r="D121" s="22"/>
      <c r="E121" s="22"/>
      <c r="F121" s="16" t="str">
        <f aca="false">E17</f>
        <v> </v>
      </c>
      <c r="G121" s="22"/>
      <c r="H121" s="22"/>
      <c r="I121" s="15" t="s">
        <v>28</v>
      </c>
      <c r="J121" s="136" t="str">
        <f aca="false">E23</f>
        <v> 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" hidden="false" customHeight="true" outlineLevel="0" collapsed="false">
      <c r="A122" s="22"/>
      <c r="B122" s="23"/>
      <c r="C122" s="15" t="s">
        <v>26</v>
      </c>
      <c r="D122" s="22"/>
      <c r="E122" s="22"/>
      <c r="F122" s="16" t="str">
        <f aca="false">IF(E20="","",E20)</f>
        <v>Vyplň údaj</v>
      </c>
      <c r="G122" s="22"/>
      <c r="H122" s="22"/>
      <c r="I122" s="15" t="s">
        <v>30</v>
      </c>
      <c r="J122" s="136" t="str">
        <f aca="false">E26</f>
        <v> 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9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155" customFormat="true" ht="29.25" hidden="false" customHeight="true" outlineLevel="0" collapsed="false">
      <c r="A124" s="149"/>
      <c r="B124" s="150"/>
      <c r="C124" s="151" t="s">
        <v>135</v>
      </c>
      <c r="D124" s="152" t="s">
        <v>57</v>
      </c>
      <c r="E124" s="152" t="s">
        <v>53</v>
      </c>
      <c r="F124" s="152" t="s">
        <v>54</v>
      </c>
      <c r="G124" s="152" t="s">
        <v>136</v>
      </c>
      <c r="H124" s="152" t="s">
        <v>137</v>
      </c>
      <c r="I124" s="152" t="s">
        <v>138</v>
      </c>
      <c r="J124" s="152" t="s">
        <v>106</v>
      </c>
      <c r="K124" s="153" t="s">
        <v>139</v>
      </c>
      <c r="L124" s="154"/>
      <c r="M124" s="68"/>
      <c r="N124" s="69" t="s">
        <v>36</v>
      </c>
      <c r="O124" s="69" t="s">
        <v>140</v>
      </c>
      <c r="P124" s="69" t="s">
        <v>141</v>
      </c>
      <c r="Q124" s="69" t="s">
        <v>142</v>
      </c>
      <c r="R124" s="69" t="s">
        <v>143</v>
      </c>
      <c r="S124" s="69" t="s">
        <v>144</v>
      </c>
      <c r="T124" s="70" t="s">
        <v>145</v>
      </c>
      <c r="U124" s="149"/>
      <c r="V124" s="149"/>
      <c r="W124" s="149"/>
      <c r="X124" s="149"/>
      <c r="Y124" s="149"/>
      <c r="Z124" s="149"/>
      <c r="AA124" s="149"/>
      <c r="AB124" s="149"/>
      <c r="AC124" s="149"/>
      <c r="AD124" s="149"/>
      <c r="AE124" s="149"/>
    </row>
    <row r="125" s="27" customFormat="true" ht="22.5" hidden="false" customHeight="true" outlineLevel="0" collapsed="false">
      <c r="A125" s="22"/>
      <c r="B125" s="23"/>
      <c r="C125" s="76" t="s">
        <v>146</v>
      </c>
      <c r="D125" s="22"/>
      <c r="E125" s="22"/>
      <c r="F125" s="22"/>
      <c r="G125" s="22"/>
      <c r="H125" s="22"/>
      <c r="I125" s="22"/>
      <c r="J125" s="156" t="n">
        <f aca="false">BK125</f>
        <v>0</v>
      </c>
      <c r="K125" s="22"/>
      <c r="L125" s="23"/>
      <c r="M125" s="71"/>
      <c r="N125" s="58"/>
      <c r="O125" s="72"/>
      <c r="P125" s="157" t="n">
        <f aca="false">P126</f>
        <v>0</v>
      </c>
      <c r="Q125" s="72"/>
      <c r="R125" s="157" t="n">
        <f aca="false">R126</f>
        <v>0</v>
      </c>
      <c r="S125" s="72"/>
      <c r="T125" s="158" t="n">
        <f aca="false">T126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71</v>
      </c>
      <c r="AU125" s="3" t="s">
        <v>108</v>
      </c>
      <c r="BK125" s="159" t="n">
        <f aca="false">BK126</f>
        <v>0</v>
      </c>
    </row>
    <row r="126" s="160" customFormat="true" ht="25.5" hidden="false" customHeight="true" outlineLevel="0" collapsed="false">
      <c r="B126" s="161"/>
      <c r="D126" s="162" t="s">
        <v>71</v>
      </c>
      <c r="E126" s="163" t="s">
        <v>1221</v>
      </c>
      <c r="F126" s="163" t="s">
        <v>1222</v>
      </c>
      <c r="I126" s="164"/>
      <c r="J126" s="165" t="n">
        <f aca="false">BK126</f>
        <v>0</v>
      </c>
      <c r="L126" s="161"/>
      <c r="M126" s="166"/>
      <c r="N126" s="167"/>
      <c r="O126" s="167"/>
      <c r="P126" s="168" t="n">
        <f aca="false">P127+P135+P141+P143</f>
        <v>0</v>
      </c>
      <c r="Q126" s="167"/>
      <c r="R126" s="168" t="n">
        <f aca="false">R127+R135+R141+R143</f>
        <v>0</v>
      </c>
      <c r="S126" s="167"/>
      <c r="T126" s="169" t="n">
        <f aca="false">T127+T135+T141+T143</f>
        <v>0</v>
      </c>
      <c r="AR126" s="162" t="s">
        <v>187</v>
      </c>
      <c r="AT126" s="170" t="s">
        <v>71</v>
      </c>
      <c r="AU126" s="170" t="s">
        <v>72</v>
      </c>
      <c r="AY126" s="162" t="s">
        <v>149</v>
      </c>
      <c r="BK126" s="171" t="n">
        <f aca="false">BK127+BK135+BK141+BK143</f>
        <v>0</v>
      </c>
    </row>
    <row r="127" s="160" customFormat="true" ht="22.5" hidden="false" customHeight="true" outlineLevel="0" collapsed="false">
      <c r="B127" s="161"/>
      <c r="D127" s="162" t="s">
        <v>71</v>
      </c>
      <c r="E127" s="172" t="s">
        <v>1223</v>
      </c>
      <c r="F127" s="172" t="s">
        <v>1224</v>
      </c>
      <c r="I127" s="164"/>
      <c r="J127" s="173" t="n">
        <f aca="false">BK127</f>
        <v>0</v>
      </c>
      <c r="L127" s="161"/>
      <c r="M127" s="166"/>
      <c r="N127" s="167"/>
      <c r="O127" s="167"/>
      <c r="P127" s="168" t="n">
        <f aca="false">SUM(P128:P134)</f>
        <v>0</v>
      </c>
      <c r="Q127" s="167"/>
      <c r="R127" s="168" t="n">
        <f aca="false">SUM(R128:R134)</f>
        <v>0</v>
      </c>
      <c r="S127" s="167"/>
      <c r="T127" s="169" t="n">
        <f aca="false">SUM(T128:T134)</f>
        <v>0</v>
      </c>
      <c r="AR127" s="162" t="s">
        <v>187</v>
      </c>
      <c r="AT127" s="170" t="s">
        <v>71</v>
      </c>
      <c r="AU127" s="170" t="s">
        <v>79</v>
      </c>
      <c r="AY127" s="162" t="s">
        <v>149</v>
      </c>
      <c r="BK127" s="171" t="n">
        <f aca="false">SUM(BK128:BK134)</f>
        <v>0</v>
      </c>
    </row>
    <row r="128" s="27" customFormat="true" ht="33" hidden="false" customHeight="true" outlineLevel="0" collapsed="false">
      <c r="A128" s="22"/>
      <c r="B128" s="174"/>
      <c r="C128" s="175" t="s">
        <v>79</v>
      </c>
      <c r="D128" s="175" t="s">
        <v>152</v>
      </c>
      <c r="E128" s="176" t="s">
        <v>1225</v>
      </c>
      <c r="F128" s="177" t="s">
        <v>1226</v>
      </c>
      <c r="G128" s="178" t="s">
        <v>377</v>
      </c>
      <c r="H128" s="179" t="n">
        <v>1</v>
      </c>
      <c r="I128" s="180"/>
      <c r="J128" s="181" t="n">
        <f aca="false">ROUND(I128*H128,2)</f>
        <v>0</v>
      </c>
      <c r="K128" s="177"/>
      <c r="L128" s="23"/>
      <c r="M128" s="182"/>
      <c r="N128" s="183" t="s">
        <v>37</v>
      </c>
      <c r="O128" s="60"/>
      <c r="P128" s="184" t="n">
        <f aca="false">O128*H128</f>
        <v>0</v>
      </c>
      <c r="Q128" s="184" t="n">
        <v>0</v>
      </c>
      <c r="R128" s="184" t="n">
        <f aca="false">Q128*H128</f>
        <v>0</v>
      </c>
      <c r="S128" s="184" t="n">
        <v>0</v>
      </c>
      <c r="T128" s="185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6" t="s">
        <v>157</v>
      </c>
      <c r="AT128" s="186" t="s">
        <v>152</v>
      </c>
      <c r="AU128" s="186" t="s">
        <v>81</v>
      </c>
      <c r="AY128" s="3" t="s">
        <v>149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3" t="s">
        <v>79</v>
      </c>
      <c r="BK128" s="187" t="n">
        <f aca="false">ROUND(I128*H128,2)</f>
        <v>0</v>
      </c>
      <c r="BL128" s="3" t="s">
        <v>157</v>
      </c>
      <c r="BM128" s="186" t="s">
        <v>1227</v>
      </c>
    </row>
    <row r="129" s="27" customFormat="true" ht="37.5" hidden="false" customHeight="true" outlineLevel="0" collapsed="false">
      <c r="A129" s="22"/>
      <c r="B129" s="174"/>
      <c r="C129" s="175" t="s">
        <v>81</v>
      </c>
      <c r="D129" s="175" t="s">
        <v>152</v>
      </c>
      <c r="E129" s="176" t="s">
        <v>1228</v>
      </c>
      <c r="F129" s="177" t="s">
        <v>1229</v>
      </c>
      <c r="G129" s="178" t="s">
        <v>377</v>
      </c>
      <c r="H129" s="179" t="n">
        <v>1</v>
      </c>
      <c r="I129" s="180"/>
      <c r="J129" s="181" t="n">
        <f aca="false">ROUND(I129*H129,2)</f>
        <v>0</v>
      </c>
      <c r="K129" s="177"/>
      <c r="L129" s="23"/>
      <c r="M129" s="182"/>
      <c r="N129" s="183" t="s">
        <v>37</v>
      </c>
      <c r="O129" s="60"/>
      <c r="P129" s="184" t="n">
        <f aca="false">O129*H129</f>
        <v>0</v>
      </c>
      <c r="Q129" s="184" t="n">
        <v>0</v>
      </c>
      <c r="R129" s="184" t="n">
        <f aca="false">Q129*H129</f>
        <v>0</v>
      </c>
      <c r="S129" s="184" t="n">
        <v>0</v>
      </c>
      <c r="T129" s="185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6" t="s">
        <v>157</v>
      </c>
      <c r="AT129" s="186" t="s">
        <v>152</v>
      </c>
      <c r="AU129" s="186" t="s">
        <v>81</v>
      </c>
      <c r="AY129" s="3" t="s">
        <v>149</v>
      </c>
      <c r="BE129" s="187" t="n">
        <f aca="false">IF(N129="základní",J129,0)</f>
        <v>0</v>
      </c>
      <c r="BF129" s="187" t="n">
        <f aca="false">IF(N129="snížená",J129,0)</f>
        <v>0</v>
      </c>
      <c r="BG129" s="187" t="n">
        <f aca="false">IF(N129="zákl. přenesená",J129,0)</f>
        <v>0</v>
      </c>
      <c r="BH129" s="187" t="n">
        <f aca="false">IF(N129="sníž. přenesená",J129,0)</f>
        <v>0</v>
      </c>
      <c r="BI129" s="187" t="n">
        <f aca="false">IF(N129="nulová",J129,0)</f>
        <v>0</v>
      </c>
      <c r="BJ129" s="3" t="s">
        <v>79</v>
      </c>
      <c r="BK129" s="187" t="n">
        <f aca="false">ROUND(I129*H129,2)</f>
        <v>0</v>
      </c>
      <c r="BL129" s="3" t="s">
        <v>157</v>
      </c>
      <c r="BM129" s="186" t="s">
        <v>1230</v>
      </c>
    </row>
    <row r="130" s="27" customFormat="true" ht="16.5" hidden="false" customHeight="true" outlineLevel="0" collapsed="false">
      <c r="A130" s="22"/>
      <c r="B130" s="174"/>
      <c r="C130" s="175" t="s">
        <v>195</v>
      </c>
      <c r="D130" s="175" t="s">
        <v>152</v>
      </c>
      <c r="E130" s="176" t="s">
        <v>1231</v>
      </c>
      <c r="F130" s="177" t="s">
        <v>1232</v>
      </c>
      <c r="G130" s="178" t="s">
        <v>377</v>
      </c>
      <c r="H130" s="179" t="n">
        <v>1</v>
      </c>
      <c r="I130" s="180"/>
      <c r="J130" s="181" t="n">
        <f aca="false">ROUND(I130*H130,2)</f>
        <v>0</v>
      </c>
      <c r="K130" s="177"/>
      <c r="L130" s="23"/>
      <c r="M130" s="182"/>
      <c r="N130" s="183" t="s">
        <v>37</v>
      </c>
      <c r="O130" s="60"/>
      <c r="P130" s="184" t="n">
        <f aca="false">O130*H130</f>
        <v>0</v>
      </c>
      <c r="Q130" s="184" t="n">
        <v>0</v>
      </c>
      <c r="R130" s="184" t="n">
        <f aca="false">Q130*H130</f>
        <v>0</v>
      </c>
      <c r="S130" s="184" t="n">
        <v>0</v>
      </c>
      <c r="T130" s="185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6" t="s">
        <v>157</v>
      </c>
      <c r="AT130" s="186" t="s">
        <v>152</v>
      </c>
      <c r="AU130" s="186" t="s">
        <v>81</v>
      </c>
      <c r="AY130" s="3" t="s">
        <v>149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3" t="s">
        <v>79</v>
      </c>
      <c r="BK130" s="187" t="n">
        <f aca="false">ROUND(I130*H130,2)</f>
        <v>0</v>
      </c>
      <c r="BL130" s="3" t="s">
        <v>157</v>
      </c>
      <c r="BM130" s="186" t="s">
        <v>1233</v>
      </c>
    </row>
    <row r="131" s="27" customFormat="true" ht="16.5" hidden="false" customHeight="true" outlineLevel="0" collapsed="false">
      <c r="A131" s="22"/>
      <c r="B131" s="174"/>
      <c r="C131" s="175" t="s">
        <v>157</v>
      </c>
      <c r="D131" s="175" t="s">
        <v>152</v>
      </c>
      <c r="E131" s="176" t="s">
        <v>1234</v>
      </c>
      <c r="F131" s="177" t="s">
        <v>1235</v>
      </c>
      <c r="G131" s="178" t="s">
        <v>377</v>
      </c>
      <c r="H131" s="179" t="n">
        <v>1</v>
      </c>
      <c r="I131" s="180"/>
      <c r="J131" s="181" t="n">
        <f aca="false">ROUND(I131*H131,2)</f>
        <v>0</v>
      </c>
      <c r="K131" s="177"/>
      <c r="L131" s="23"/>
      <c r="M131" s="182"/>
      <c r="N131" s="183" t="s">
        <v>37</v>
      </c>
      <c r="O131" s="60"/>
      <c r="P131" s="184" t="n">
        <f aca="false">O131*H131</f>
        <v>0</v>
      </c>
      <c r="Q131" s="184" t="n">
        <v>0</v>
      </c>
      <c r="R131" s="184" t="n">
        <f aca="false">Q131*H131</f>
        <v>0</v>
      </c>
      <c r="S131" s="184" t="n">
        <v>0</v>
      </c>
      <c r="T131" s="185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6" t="s">
        <v>157</v>
      </c>
      <c r="AT131" s="186" t="s">
        <v>152</v>
      </c>
      <c r="AU131" s="186" t="s">
        <v>81</v>
      </c>
      <c r="AY131" s="3" t="s">
        <v>149</v>
      </c>
      <c r="BE131" s="187" t="n">
        <f aca="false">IF(N131="základní",J131,0)</f>
        <v>0</v>
      </c>
      <c r="BF131" s="187" t="n">
        <f aca="false">IF(N131="snížená",J131,0)</f>
        <v>0</v>
      </c>
      <c r="BG131" s="187" t="n">
        <f aca="false">IF(N131="zákl. přenesená",J131,0)</f>
        <v>0</v>
      </c>
      <c r="BH131" s="187" t="n">
        <f aca="false">IF(N131="sníž. přenesená",J131,0)</f>
        <v>0</v>
      </c>
      <c r="BI131" s="187" t="n">
        <f aca="false">IF(N131="nulová",J131,0)</f>
        <v>0</v>
      </c>
      <c r="BJ131" s="3" t="s">
        <v>79</v>
      </c>
      <c r="BK131" s="187" t="n">
        <f aca="false">ROUND(I131*H131,2)</f>
        <v>0</v>
      </c>
      <c r="BL131" s="3" t="s">
        <v>157</v>
      </c>
      <c r="BM131" s="186" t="s">
        <v>1236</v>
      </c>
    </row>
    <row r="132" s="27" customFormat="true" ht="37.5" hidden="false" customHeight="true" outlineLevel="0" collapsed="false">
      <c r="A132" s="22"/>
      <c r="B132" s="174"/>
      <c r="C132" s="175" t="s">
        <v>187</v>
      </c>
      <c r="D132" s="175" t="s">
        <v>152</v>
      </c>
      <c r="E132" s="176" t="s">
        <v>1237</v>
      </c>
      <c r="F132" s="177" t="s">
        <v>1238</v>
      </c>
      <c r="G132" s="178" t="s">
        <v>377</v>
      </c>
      <c r="H132" s="179" t="n">
        <v>1</v>
      </c>
      <c r="I132" s="180"/>
      <c r="J132" s="181" t="n">
        <f aca="false">ROUND(I132*H132,2)</f>
        <v>0</v>
      </c>
      <c r="K132" s="177"/>
      <c r="L132" s="23"/>
      <c r="M132" s="182"/>
      <c r="N132" s="183" t="s">
        <v>37</v>
      </c>
      <c r="O132" s="60"/>
      <c r="P132" s="184" t="n">
        <f aca="false">O132*H132</f>
        <v>0</v>
      </c>
      <c r="Q132" s="184" t="n">
        <v>0</v>
      </c>
      <c r="R132" s="184" t="n">
        <f aca="false">Q132*H132</f>
        <v>0</v>
      </c>
      <c r="S132" s="184" t="n">
        <v>0</v>
      </c>
      <c r="T132" s="185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6" t="s">
        <v>157</v>
      </c>
      <c r="AT132" s="186" t="s">
        <v>152</v>
      </c>
      <c r="AU132" s="186" t="s">
        <v>81</v>
      </c>
      <c r="AY132" s="3" t="s">
        <v>149</v>
      </c>
      <c r="BE132" s="187" t="n">
        <f aca="false">IF(N132="základní",J132,0)</f>
        <v>0</v>
      </c>
      <c r="BF132" s="187" t="n">
        <f aca="false">IF(N132="snížená",J132,0)</f>
        <v>0</v>
      </c>
      <c r="BG132" s="187" t="n">
        <f aca="false">IF(N132="zákl. přenesená",J132,0)</f>
        <v>0</v>
      </c>
      <c r="BH132" s="187" t="n">
        <f aca="false">IF(N132="sníž. přenesená",J132,0)</f>
        <v>0</v>
      </c>
      <c r="BI132" s="187" t="n">
        <f aca="false">IF(N132="nulová",J132,0)</f>
        <v>0</v>
      </c>
      <c r="BJ132" s="3" t="s">
        <v>79</v>
      </c>
      <c r="BK132" s="187" t="n">
        <f aca="false">ROUND(I132*H132,2)</f>
        <v>0</v>
      </c>
      <c r="BL132" s="3" t="s">
        <v>157</v>
      </c>
      <c r="BM132" s="186" t="s">
        <v>1239</v>
      </c>
    </row>
    <row r="133" s="27" customFormat="true" ht="33" hidden="false" customHeight="true" outlineLevel="0" collapsed="false">
      <c r="A133" s="22"/>
      <c r="B133" s="174"/>
      <c r="C133" s="175" t="s">
        <v>226</v>
      </c>
      <c r="D133" s="175" t="s">
        <v>152</v>
      </c>
      <c r="E133" s="176" t="s">
        <v>1240</v>
      </c>
      <c r="F133" s="177" t="s">
        <v>1241</v>
      </c>
      <c r="G133" s="178" t="s">
        <v>377</v>
      </c>
      <c r="H133" s="179" t="n">
        <v>1</v>
      </c>
      <c r="I133" s="180"/>
      <c r="J133" s="181" t="n">
        <f aca="false">ROUND(I133*H133,2)</f>
        <v>0</v>
      </c>
      <c r="K133" s="177"/>
      <c r="L133" s="23"/>
      <c r="M133" s="182"/>
      <c r="N133" s="183" t="s">
        <v>37</v>
      </c>
      <c r="O133" s="60"/>
      <c r="P133" s="184" t="n">
        <f aca="false">O133*H133</f>
        <v>0</v>
      </c>
      <c r="Q133" s="184" t="n">
        <v>0</v>
      </c>
      <c r="R133" s="184" t="n">
        <f aca="false">Q133*H133</f>
        <v>0</v>
      </c>
      <c r="S133" s="184" t="n">
        <v>0</v>
      </c>
      <c r="T133" s="185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6" t="s">
        <v>157</v>
      </c>
      <c r="AT133" s="186" t="s">
        <v>152</v>
      </c>
      <c r="AU133" s="186" t="s">
        <v>81</v>
      </c>
      <c r="AY133" s="3" t="s">
        <v>149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3" t="s">
        <v>79</v>
      </c>
      <c r="BK133" s="187" t="n">
        <f aca="false">ROUND(I133*H133,2)</f>
        <v>0</v>
      </c>
      <c r="BL133" s="3" t="s">
        <v>157</v>
      </c>
      <c r="BM133" s="186" t="s">
        <v>1242</v>
      </c>
    </row>
    <row r="134" s="27" customFormat="true" ht="48" hidden="false" customHeight="true" outlineLevel="0" collapsed="false">
      <c r="A134" s="22"/>
      <c r="B134" s="174"/>
      <c r="C134" s="175" t="s">
        <v>235</v>
      </c>
      <c r="D134" s="175" t="s">
        <v>152</v>
      </c>
      <c r="E134" s="176" t="s">
        <v>1243</v>
      </c>
      <c r="F134" s="177" t="s">
        <v>1244</v>
      </c>
      <c r="G134" s="178" t="s">
        <v>377</v>
      </c>
      <c r="H134" s="179" t="n">
        <v>1</v>
      </c>
      <c r="I134" s="180"/>
      <c r="J134" s="181" t="n">
        <f aca="false">ROUND(I134*H134,2)</f>
        <v>0</v>
      </c>
      <c r="K134" s="177"/>
      <c r="L134" s="23"/>
      <c r="M134" s="182"/>
      <c r="N134" s="183" t="s">
        <v>37</v>
      </c>
      <c r="O134" s="60"/>
      <c r="P134" s="184" t="n">
        <f aca="false">O134*H134</f>
        <v>0</v>
      </c>
      <c r="Q134" s="184" t="n">
        <v>0</v>
      </c>
      <c r="R134" s="184" t="n">
        <f aca="false">Q134*H134</f>
        <v>0</v>
      </c>
      <c r="S134" s="184" t="n">
        <v>0</v>
      </c>
      <c r="T134" s="185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6" t="s">
        <v>157</v>
      </c>
      <c r="AT134" s="186" t="s">
        <v>152</v>
      </c>
      <c r="AU134" s="186" t="s">
        <v>81</v>
      </c>
      <c r="AY134" s="3" t="s">
        <v>149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3" t="s">
        <v>79</v>
      </c>
      <c r="BK134" s="187" t="n">
        <f aca="false">ROUND(I134*H134,2)</f>
        <v>0</v>
      </c>
      <c r="BL134" s="3" t="s">
        <v>157</v>
      </c>
      <c r="BM134" s="186" t="s">
        <v>1245</v>
      </c>
    </row>
    <row r="135" s="160" customFormat="true" ht="22.5" hidden="false" customHeight="true" outlineLevel="0" collapsed="false">
      <c r="B135" s="161"/>
      <c r="D135" s="162" t="s">
        <v>71</v>
      </c>
      <c r="E135" s="172" t="s">
        <v>1246</v>
      </c>
      <c r="F135" s="172" t="s">
        <v>1247</v>
      </c>
      <c r="I135" s="164"/>
      <c r="J135" s="173" t="n">
        <f aca="false">BK135</f>
        <v>0</v>
      </c>
      <c r="L135" s="161"/>
      <c r="M135" s="166"/>
      <c r="N135" s="167"/>
      <c r="O135" s="167"/>
      <c r="P135" s="168" t="n">
        <f aca="false">SUM(P136:P140)</f>
        <v>0</v>
      </c>
      <c r="Q135" s="167"/>
      <c r="R135" s="168" t="n">
        <f aca="false">SUM(R136:R140)</f>
        <v>0</v>
      </c>
      <c r="S135" s="167"/>
      <c r="T135" s="169" t="n">
        <f aca="false">SUM(T136:T140)</f>
        <v>0</v>
      </c>
      <c r="AR135" s="162" t="s">
        <v>187</v>
      </c>
      <c r="AT135" s="170" t="s">
        <v>71</v>
      </c>
      <c r="AU135" s="170" t="s">
        <v>79</v>
      </c>
      <c r="AY135" s="162" t="s">
        <v>149</v>
      </c>
      <c r="BK135" s="171" t="n">
        <f aca="false">SUM(BK136:BK140)</f>
        <v>0</v>
      </c>
    </row>
    <row r="136" s="27" customFormat="true" ht="37.5" hidden="false" customHeight="true" outlineLevel="0" collapsed="false">
      <c r="A136" s="22"/>
      <c r="B136" s="174"/>
      <c r="C136" s="175" t="s">
        <v>240</v>
      </c>
      <c r="D136" s="175" t="s">
        <v>152</v>
      </c>
      <c r="E136" s="176" t="s">
        <v>1248</v>
      </c>
      <c r="F136" s="177" t="s">
        <v>1249</v>
      </c>
      <c r="G136" s="178" t="s">
        <v>377</v>
      </c>
      <c r="H136" s="179" t="n">
        <v>1</v>
      </c>
      <c r="I136" s="180"/>
      <c r="J136" s="181" t="n">
        <f aca="false">ROUND(I136*H136,2)</f>
        <v>0</v>
      </c>
      <c r="K136" s="177"/>
      <c r="L136" s="23"/>
      <c r="M136" s="182"/>
      <c r="N136" s="183" t="s">
        <v>37</v>
      </c>
      <c r="O136" s="60"/>
      <c r="P136" s="184" t="n">
        <f aca="false">O136*H136</f>
        <v>0</v>
      </c>
      <c r="Q136" s="184" t="n">
        <v>0</v>
      </c>
      <c r="R136" s="184" t="n">
        <f aca="false">Q136*H136</f>
        <v>0</v>
      </c>
      <c r="S136" s="184" t="n">
        <v>0</v>
      </c>
      <c r="T136" s="185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6" t="s">
        <v>157</v>
      </c>
      <c r="AT136" s="186" t="s">
        <v>152</v>
      </c>
      <c r="AU136" s="186" t="s">
        <v>81</v>
      </c>
      <c r="AY136" s="3" t="s">
        <v>149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3" t="s">
        <v>79</v>
      </c>
      <c r="BK136" s="187" t="n">
        <f aca="false">ROUND(I136*H136,2)</f>
        <v>0</v>
      </c>
      <c r="BL136" s="3" t="s">
        <v>157</v>
      </c>
      <c r="BM136" s="186" t="s">
        <v>1250</v>
      </c>
    </row>
    <row r="137" s="27" customFormat="true" ht="24" hidden="false" customHeight="true" outlineLevel="0" collapsed="false">
      <c r="A137" s="22"/>
      <c r="B137" s="174"/>
      <c r="C137" s="175" t="s">
        <v>246</v>
      </c>
      <c r="D137" s="175" t="s">
        <v>152</v>
      </c>
      <c r="E137" s="176" t="s">
        <v>1251</v>
      </c>
      <c r="F137" s="177" t="s">
        <v>1252</v>
      </c>
      <c r="G137" s="178" t="s">
        <v>295</v>
      </c>
      <c r="H137" s="179" t="n">
        <v>150</v>
      </c>
      <c r="I137" s="180"/>
      <c r="J137" s="181" t="n">
        <f aca="false">ROUND(I137*H137,2)</f>
        <v>0</v>
      </c>
      <c r="K137" s="177"/>
      <c r="L137" s="23"/>
      <c r="M137" s="182"/>
      <c r="N137" s="183" t="s">
        <v>37</v>
      </c>
      <c r="O137" s="60"/>
      <c r="P137" s="184" t="n">
        <f aca="false">O137*H137</f>
        <v>0</v>
      </c>
      <c r="Q137" s="184" t="n">
        <v>0</v>
      </c>
      <c r="R137" s="184" t="n">
        <f aca="false">Q137*H137</f>
        <v>0</v>
      </c>
      <c r="S137" s="184" t="n">
        <v>0</v>
      </c>
      <c r="T137" s="185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6" t="s">
        <v>157</v>
      </c>
      <c r="AT137" s="186" t="s">
        <v>152</v>
      </c>
      <c r="AU137" s="186" t="s">
        <v>81</v>
      </c>
      <c r="AY137" s="3" t="s">
        <v>149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3" t="s">
        <v>79</v>
      </c>
      <c r="BK137" s="187" t="n">
        <f aca="false">ROUND(I137*H137,2)</f>
        <v>0</v>
      </c>
      <c r="BL137" s="3" t="s">
        <v>157</v>
      </c>
      <c r="BM137" s="186" t="s">
        <v>1253</v>
      </c>
    </row>
    <row r="138" s="197" customFormat="true" ht="19.5" hidden="false" customHeight="false" outlineLevel="0" collapsed="false">
      <c r="B138" s="198"/>
      <c r="D138" s="190" t="s">
        <v>159</v>
      </c>
      <c r="E138" s="199"/>
      <c r="F138" s="200" t="s">
        <v>1254</v>
      </c>
      <c r="H138" s="201" t="n">
        <v>115.7</v>
      </c>
      <c r="I138" s="202"/>
      <c r="L138" s="198"/>
      <c r="M138" s="203"/>
      <c r="N138" s="204"/>
      <c r="O138" s="204"/>
      <c r="P138" s="204"/>
      <c r="Q138" s="204"/>
      <c r="R138" s="204"/>
      <c r="S138" s="204"/>
      <c r="T138" s="205"/>
      <c r="AT138" s="199" t="s">
        <v>159</v>
      </c>
      <c r="AU138" s="199" t="s">
        <v>81</v>
      </c>
      <c r="AV138" s="197" t="s">
        <v>81</v>
      </c>
      <c r="AW138" s="197" t="s">
        <v>29</v>
      </c>
      <c r="AX138" s="197" t="s">
        <v>72</v>
      </c>
      <c r="AY138" s="199" t="s">
        <v>149</v>
      </c>
    </row>
    <row r="139" s="197" customFormat="true" ht="9.75" hidden="false" customHeight="false" outlineLevel="0" collapsed="false">
      <c r="B139" s="198"/>
      <c r="D139" s="190" t="s">
        <v>159</v>
      </c>
      <c r="E139" s="199"/>
      <c r="F139" s="200" t="s">
        <v>1255</v>
      </c>
      <c r="H139" s="201" t="n">
        <v>34.3</v>
      </c>
      <c r="I139" s="202"/>
      <c r="L139" s="198"/>
      <c r="M139" s="203"/>
      <c r="N139" s="204"/>
      <c r="O139" s="204"/>
      <c r="P139" s="204"/>
      <c r="Q139" s="204"/>
      <c r="R139" s="204"/>
      <c r="S139" s="204"/>
      <c r="T139" s="205"/>
      <c r="AT139" s="199" t="s">
        <v>159</v>
      </c>
      <c r="AU139" s="199" t="s">
        <v>81</v>
      </c>
      <c r="AV139" s="197" t="s">
        <v>81</v>
      </c>
      <c r="AW139" s="197" t="s">
        <v>29</v>
      </c>
      <c r="AX139" s="197" t="s">
        <v>72</v>
      </c>
      <c r="AY139" s="199" t="s">
        <v>149</v>
      </c>
    </row>
    <row r="140" s="215" customFormat="true" ht="9.75" hidden="false" customHeight="false" outlineLevel="0" collapsed="false">
      <c r="B140" s="216"/>
      <c r="D140" s="190" t="s">
        <v>159</v>
      </c>
      <c r="E140" s="217"/>
      <c r="F140" s="218" t="s">
        <v>209</v>
      </c>
      <c r="H140" s="219" t="n">
        <v>150</v>
      </c>
      <c r="I140" s="220"/>
      <c r="L140" s="216"/>
      <c r="M140" s="221"/>
      <c r="N140" s="222"/>
      <c r="O140" s="222"/>
      <c r="P140" s="222"/>
      <c r="Q140" s="222"/>
      <c r="R140" s="222"/>
      <c r="S140" s="222"/>
      <c r="T140" s="223"/>
      <c r="AT140" s="217" t="s">
        <v>159</v>
      </c>
      <c r="AU140" s="217" t="s">
        <v>81</v>
      </c>
      <c r="AV140" s="215" t="s">
        <v>157</v>
      </c>
      <c r="AW140" s="215" t="s">
        <v>29</v>
      </c>
      <c r="AX140" s="215" t="s">
        <v>79</v>
      </c>
      <c r="AY140" s="217" t="s">
        <v>149</v>
      </c>
    </row>
    <row r="141" s="160" customFormat="true" ht="22.5" hidden="false" customHeight="true" outlineLevel="0" collapsed="false">
      <c r="B141" s="161"/>
      <c r="D141" s="162" t="s">
        <v>71</v>
      </c>
      <c r="E141" s="172" t="s">
        <v>1256</v>
      </c>
      <c r="F141" s="172" t="s">
        <v>1257</v>
      </c>
      <c r="I141" s="164"/>
      <c r="J141" s="173" t="n">
        <f aca="false">BK141</f>
        <v>0</v>
      </c>
      <c r="L141" s="161"/>
      <c r="M141" s="166"/>
      <c r="N141" s="167"/>
      <c r="O141" s="167"/>
      <c r="P141" s="168" t="n">
        <f aca="false">P142</f>
        <v>0</v>
      </c>
      <c r="Q141" s="167"/>
      <c r="R141" s="168" t="n">
        <f aca="false">R142</f>
        <v>0</v>
      </c>
      <c r="S141" s="167"/>
      <c r="T141" s="169" t="n">
        <f aca="false">T142</f>
        <v>0</v>
      </c>
      <c r="AR141" s="162" t="s">
        <v>187</v>
      </c>
      <c r="AT141" s="170" t="s">
        <v>71</v>
      </c>
      <c r="AU141" s="170" t="s">
        <v>79</v>
      </c>
      <c r="AY141" s="162" t="s">
        <v>149</v>
      </c>
      <c r="BK141" s="171" t="n">
        <f aca="false">BK142</f>
        <v>0</v>
      </c>
    </row>
    <row r="142" s="27" customFormat="true" ht="16.5" hidden="false" customHeight="true" outlineLevel="0" collapsed="false">
      <c r="A142" s="22"/>
      <c r="B142" s="174"/>
      <c r="C142" s="175" t="s">
        <v>285</v>
      </c>
      <c r="D142" s="175" t="s">
        <v>152</v>
      </c>
      <c r="E142" s="176" t="s">
        <v>1258</v>
      </c>
      <c r="F142" s="177" t="s">
        <v>1259</v>
      </c>
      <c r="G142" s="178" t="s">
        <v>377</v>
      </c>
      <c r="H142" s="179" t="n">
        <v>1</v>
      </c>
      <c r="I142" s="180"/>
      <c r="J142" s="181" t="n">
        <f aca="false">ROUND(I142*H142,2)</f>
        <v>0</v>
      </c>
      <c r="K142" s="177"/>
      <c r="L142" s="23"/>
      <c r="M142" s="182"/>
      <c r="N142" s="183" t="s">
        <v>37</v>
      </c>
      <c r="O142" s="60"/>
      <c r="P142" s="184" t="n">
        <f aca="false">O142*H142</f>
        <v>0</v>
      </c>
      <c r="Q142" s="184" t="n">
        <v>0</v>
      </c>
      <c r="R142" s="184" t="n">
        <f aca="false">Q142*H142</f>
        <v>0</v>
      </c>
      <c r="S142" s="184" t="n">
        <v>0</v>
      </c>
      <c r="T142" s="185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6" t="s">
        <v>157</v>
      </c>
      <c r="AT142" s="186" t="s">
        <v>152</v>
      </c>
      <c r="AU142" s="186" t="s">
        <v>81</v>
      </c>
      <c r="AY142" s="3" t="s">
        <v>149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3" t="s">
        <v>79</v>
      </c>
      <c r="BK142" s="187" t="n">
        <f aca="false">ROUND(I142*H142,2)</f>
        <v>0</v>
      </c>
      <c r="BL142" s="3" t="s">
        <v>157</v>
      </c>
      <c r="BM142" s="186" t="s">
        <v>1260</v>
      </c>
    </row>
    <row r="143" s="160" customFormat="true" ht="22.5" hidden="false" customHeight="true" outlineLevel="0" collapsed="false">
      <c r="B143" s="161"/>
      <c r="D143" s="162" t="s">
        <v>71</v>
      </c>
      <c r="E143" s="172" t="s">
        <v>1261</v>
      </c>
      <c r="F143" s="172" t="s">
        <v>1262</v>
      </c>
      <c r="I143" s="164"/>
      <c r="J143" s="173" t="n">
        <f aca="false">BK143</f>
        <v>0</v>
      </c>
      <c r="L143" s="161"/>
      <c r="M143" s="166"/>
      <c r="N143" s="167"/>
      <c r="O143" s="167"/>
      <c r="P143" s="168" t="n">
        <f aca="false">SUM(P144:P161)</f>
        <v>0</v>
      </c>
      <c r="Q143" s="167"/>
      <c r="R143" s="168" t="n">
        <f aca="false">SUM(R144:R161)</f>
        <v>0</v>
      </c>
      <c r="S143" s="167"/>
      <c r="T143" s="169" t="n">
        <f aca="false">SUM(T144:T161)</f>
        <v>0</v>
      </c>
      <c r="AR143" s="162" t="s">
        <v>187</v>
      </c>
      <c r="AT143" s="170" t="s">
        <v>71</v>
      </c>
      <c r="AU143" s="170" t="s">
        <v>79</v>
      </c>
      <c r="AY143" s="162" t="s">
        <v>149</v>
      </c>
      <c r="BK143" s="171" t="n">
        <f aca="false">SUM(BK144:BK161)</f>
        <v>0</v>
      </c>
    </row>
    <row r="144" s="27" customFormat="true" ht="24" hidden="false" customHeight="true" outlineLevel="0" collapsed="false">
      <c r="A144" s="22"/>
      <c r="B144" s="174"/>
      <c r="C144" s="175" t="s">
        <v>292</v>
      </c>
      <c r="D144" s="175" t="s">
        <v>152</v>
      </c>
      <c r="E144" s="176" t="s">
        <v>1263</v>
      </c>
      <c r="F144" s="177" t="s">
        <v>1264</v>
      </c>
      <c r="G144" s="178" t="s">
        <v>377</v>
      </c>
      <c r="H144" s="179" t="n">
        <v>1</v>
      </c>
      <c r="I144" s="180"/>
      <c r="J144" s="181" t="n">
        <f aca="false">ROUND(I144*H144,2)</f>
        <v>0</v>
      </c>
      <c r="K144" s="177"/>
      <c r="L144" s="23"/>
      <c r="M144" s="182"/>
      <c r="N144" s="183" t="s">
        <v>37</v>
      </c>
      <c r="O144" s="60"/>
      <c r="P144" s="184" t="n">
        <f aca="false">O144*H144</f>
        <v>0</v>
      </c>
      <c r="Q144" s="184" t="n">
        <v>0</v>
      </c>
      <c r="R144" s="184" t="n">
        <f aca="false">Q144*H144</f>
        <v>0</v>
      </c>
      <c r="S144" s="184" t="n">
        <v>0</v>
      </c>
      <c r="T144" s="185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6" t="s">
        <v>157</v>
      </c>
      <c r="AT144" s="186" t="s">
        <v>152</v>
      </c>
      <c r="AU144" s="186" t="s">
        <v>81</v>
      </c>
      <c r="AY144" s="3" t="s">
        <v>149</v>
      </c>
      <c r="BE144" s="187" t="n">
        <f aca="false">IF(N144="základní",J144,0)</f>
        <v>0</v>
      </c>
      <c r="BF144" s="187" t="n">
        <f aca="false">IF(N144="snížená",J144,0)</f>
        <v>0</v>
      </c>
      <c r="BG144" s="187" t="n">
        <f aca="false">IF(N144="zákl. přenesená",J144,0)</f>
        <v>0</v>
      </c>
      <c r="BH144" s="187" t="n">
        <f aca="false">IF(N144="sníž. přenesená",J144,0)</f>
        <v>0</v>
      </c>
      <c r="BI144" s="187" t="n">
        <f aca="false">IF(N144="nulová",J144,0)</f>
        <v>0</v>
      </c>
      <c r="BJ144" s="3" t="s">
        <v>79</v>
      </c>
      <c r="BK144" s="187" t="n">
        <f aca="false">ROUND(I144*H144,2)</f>
        <v>0</v>
      </c>
      <c r="BL144" s="3" t="s">
        <v>157</v>
      </c>
      <c r="BM144" s="186" t="s">
        <v>1265</v>
      </c>
    </row>
    <row r="145" s="27" customFormat="true" ht="16.5" hidden="false" customHeight="true" outlineLevel="0" collapsed="false">
      <c r="A145" s="22"/>
      <c r="B145" s="174"/>
      <c r="C145" s="175" t="s">
        <v>299</v>
      </c>
      <c r="D145" s="175" t="s">
        <v>152</v>
      </c>
      <c r="E145" s="176" t="s">
        <v>1266</v>
      </c>
      <c r="F145" s="177" t="s">
        <v>1267</v>
      </c>
      <c r="G145" s="178" t="s">
        <v>377</v>
      </c>
      <c r="H145" s="179" t="n">
        <v>1</v>
      </c>
      <c r="I145" s="180"/>
      <c r="J145" s="181" t="n">
        <f aca="false">ROUND(I145*H145,2)</f>
        <v>0</v>
      </c>
      <c r="K145" s="177"/>
      <c r="L145" s="23"/>
      <c r="M145" s="182"/>
      <c r="N145" s="183" t="s">
        <v>37</v>
      </c>
      <c r="O145" s="60"/>
      <c r="P145" s="184" t="n">
        <f aca="false">O145*H145</f>
        <v>0</v>
      </c>
      <c r="Q145" s="184" t="n">
        <v>0</v>
      </c>
      <c r="R145" s="184" t="n">
        <f aca="false">Q145*H145</f>
        <v>0</v>
      </c>
      <c r="S145" s="184" t="n">
        <v>0</v>
      </c>
      <c r="T145" s="185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6" t="s">
        <v>157</v>
      </c>
      <c r="AT145" s="186" t="s">
        <v>152</v>
      </c>
      <c r="AU145" s="186" t="s">
        <v>81</v>
      </c>
      <c r="AY145" s="3" t="s">
        <v>149</v>
      </c>
      <c r="BE145" s="187" t="n">
        <f aca="false">IF(N145="základní",J145,0)</f>
        <v>0</v>
      </c>
      <c r="BF145" s="187" t="n">
        <f aca="false">IF(N145="snížená",J145,0)</f>
        <v>0</v>
      </c>
      <c r="BG145" s="187" t="n">
        <f aca="false">IF(N145="zákl. přenesená",J145,0)</f>
        <v>0</v>
      </c>
      <c r="BH145" s="187" t="n">
        <f aca="false">IF(N145="sníž. přenesená",J145,0)</f>
        <v>0</v>
      </c>
      <c r="BI145" s="187" t="n">
        <f aca="false">IF(N145="nulová",J145,0)</f>
        <v>0</v>
      </c>
      <c r="BJ145" s="3" t="s">
        <v>79</v>
      </c>
      <c r="BK145" s="187" t="n">
        <f aca="false">ROUND(I145*H145,2)</f>
        <v>0</v>
      </c>
      <c r="BL145" s="3" t="s">
        <v>157</v>
      </c>
      <c r="BM145" s="186" t="s">
        <v>1268</v>
      </c>
    </row>
    <row r="146" s="27" customFormat="true" ht="16.5" hidden="false" customHeight="true" outlineLevel="0" collapsed="false">
      <c r="A146" s="22"/>
      <c r="B146" s="174"/>
      <c r="C146" s="175" t="s">
        <v>305</v>
      </c>
      <c r="D146" s="175" t="s">
        <v>152</v>
      </c>
      <c r="E146" s="176" t="s">
        <v>1269</v>
      </c>
      <c r="F146" s="177" t="s">
        <v>1270</v>
      </c>
      <c r="G146" s="178" t="s">
        <v>668</v>
      </c>
      <c r="H146" s="179" t="n">
        <v>4</v>
      </c>
      <c r="I146" s="180"/>
      <c r="J146" s="181" t="n">
        <f aca="false">ROUND(I146*H146,2)</f>
        <v>0</v>
      </c>
      <c r="K146" s="177"/>
      <c r="L146" s="23"/>
      <c r="M146" s="182"/>
      <c r="N146" s="183" t="s">
        <v>37</v>
      </c>
      <c r="O146" s="60"/>
      <c r="P146" s="184" t="n">
        <f aca="false">O146*H146</f>
        <v>0</v>
      </c>
      <c r="Q146" s="184" t="n">
        <v>0</v>
      </c>
      <c r="R146" s="184" t="n">
        <f aca="false">Q146*H146</f>
        <v>0</v>
      </c>
      <c r="S146" s="184" t="n">
        <v>0</v>
      </c>
      <c r="T146" s="185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6" t="s">
        <v>157</v>
      </c>
      <c r="AT146" s="186" t="s">
        <v>152</v>
      </c>
      <c r="AU146" s="186" t="s">
        <v>81</v>
      </c>
      <c r="AY146" s="3" t="s">
        <v>149</v>
      </c>
      <c r="BE146" s="187" t="n">
        <f aca="false">IF(N146="základní",J146,0)</f>
        <v>0</v>
      </c>
      <c r="BF146" s="187" t="n">
        <f aca="false">IF(N146="snížená",J146,0)</f>
        <v>0</v>
      </c>
      <c r="BG146" s="187" t="n">
        <f aca="false">IF(N146="zákl. přenesená",J146,0)</f>
        <v>0</v>
      </c>
      <c r="BH146" s="187" t="n">
        <f aca="false">IF(N146="sníž. přenesená",J146,0)</f>
        <v>0</v>
      </c>
      <c r="BI146" s="187" t="n">
        <f aca="false">IF(N146="nulová",J146,0)</f>
        <v>0</v>
      </c>
      <c r="BJ146" s="3" t="s">
        <v>79</v>
      </c>
      <c r="BK146" s="187" t="n">
        <f aca="false">ROUND(I146*H146,2)</f>
        <v>0</v>
      </c>
      <c r="BL146" s="3" t="s">
        <v>157</v>
      </c>
      <c r="BM146" s="186" t="s">
        <v>1271</v>
      </c>
    </row>
    <row r="147" s="27" customFormat="true" ht="16.5" hidden="false" customHeight="true" outlineLevel="0" collapsed="false">
      <c r="A147" s="22"/>
      <c r="B147" s="174"/>
      <c r="C147" s="175" t="s">
        <v>309</v>
      </c>
      <c r="D147" s="175" t="s">
        <v>152</v>
      </c>
      <c r="E147" s="176" t="s">
        <v>1272</v>
      </c>
      <c r="F147" s="177" t="s">
        <v>1273</v>
      </c>
      <c r="G147" s="178" t="s">
        <v>155</v>
      </c>
      <c r="H147" s="179" t="n">
        <v>296.981</v>
      </c>
      <c r="I147" s="180"/>
      <c r="J147" s="181" t="n">
        <f aca="false">ROUND(I147*H147,2)</f>
        <v>0</v>
      </c>
      <c r="K147" s="177"/>
      <c r="L147" s="23"/>
      <c r="M147" s="182"/>
      <c r="N147" s="183" t="s">
        <v>37</v>
      </c>
      <c r="O147" s="60"/>
      <c r="P147" s="184" t="n">
        <f aca="false">O147*H147</f>
        <v>0</v>
      </c>
      <c r="Q147" s="184" t="n">
        <v>0</v>
      </c>
      <c r="R147" s="184" t="n">
        <f aca="false">Q147*H147</f>
        <v>0</v>
      </c>
      <c r="S147" s="184" t="n">
        <v>0</v>
      </c>
      <c r="T147" s="185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6" t="s">
        <v>157</v>
      </c>
      <c r="AT147" s="186" t="s">
        <v>152</v>
      </c>
      <c r="AU147" s="186" t="s">
        <v>81</v>
      </c>
      <c r="AY147" s="3" t="s">
        <v>149</v>
      </c>
      <c r="BE147" s="187" t="n">
        <f aca="false">IF(N147="základní",J147,0)</f>
        <v>0</v>
      </c>
      <c r="BF147" s="187" t="n">
        <f aca="false">IF(N147="snížená",J147,0)</f>
        <v>0</v>
      </c>
      <c r="BG147" s="187" t="n">
        <f aca="false">IF(N147="zákl. přenesená",J147,0)</f>
        <v>0</v>
      </c>
      <c r="BH147" s="187" t="n">
        <f aca="false">IF(N147="sníž. přenesená",J147,0)</f>
        <v>0</v>
      </c>
      <c r="BI147" s="187" t="n">
        <f aca="false">IF(N147="nulová",J147,0)</f>
        <v>0</v>
      </c>
      <c r="BJ147" s="3" t="s">
        <v>79</v>
      </c>
      <c r="BK147" s="187" t="n">
        <f aca="false">ROUND(I147*H147,2)</f>
        <v>0</v>
      </c>
      <c r="BL147" s="3" t="s">
        <v>157</v>
      </c>
      <c r="BM147" s="186" t="s">
        <v>1274</v>
      </c>
    </row>
    <row r="148" s="188" customFormat="true" ht="9.75" hidden="false" customHeight="false" outlineLevel="0" collapsed="false">
      <c r="B148" s="189"/>
      <c r="D148" s="190" t="s">
        <v>159</v>
      </c>
      <c r="E148" s="191"/>
      <c r="F148" s="192" t="s">
        <v>1275</v>
      </c>
      <c r="H148" s="191"/>
      <c r="I148" s="193"/>
      <c r="L148" s="189"/>
      <c r="M148" s="194"/>
      <c r="N148" s="195"/>
      <c r="O148" s="195"/>
      <c r="P148" s="195"/>
      <c r="Q148" s="195"/>
      <c r="R148" s="195"/>
      <c r="S148" s="195"/>
      <c r="T148" s="196"/>
      <c r="AT148" s="191" t="s">
        <v>159</v>
      </c>
      <c r="AU148" s="191" t="s">
        <v>81</v>
      </c>
      <c r="AV148" s="188" t="s">
        <v>79</v>
      </c>
      <c r="AW148" s="188" t="s">
        <v>29</v>
      </c>
      <c r="AX148" s="188" t="s">
        <v>72</v>
      </c>
      <c r="AY148" s="191" t="s">
        <v>149</v>
      </c>
    </row>
    <row r="149" s="197" customFormat="true" ht="9.75" hidden="false" customHeight="false" outlineLevel="0" collapsed="false">
      <c r="B149" s="198"/>
      <c r="D149" s="190" t="s">
        <v>159</v>
      </c>
      <c r="E149" s="199"/>
      <c r="F149" s="200" t="s">
        <v>1276</v>
      </c>
      <c r="H149" s="201" t="n">
        <v>79.443</v>
      </c>
      <c r="I149" s="202"/>
      <c r="L149" s="198"/>
      <c r="M149" s="203"/>
      <c r="N149" s="204"/>
      <c r="O149" s="204"/>
      <c r="P149" s="204"/>
      <c r="Q149" s="204"/>
      <c r="R149" s="204"/>
      <c r="S149" s="204"/>
      <c r="T149" s="205"/>
      <c r="AT149" s="199" t="s">
        <v>159</v>
      </c>
      <c r="AU149" s="199" t="s">
        <v>81</v>
      </c>
      <c r="AV149" s="197" t="s">
        <v>81</v>
      </c>
      <c r="AW149" s="197" t="s">
        <v>29</v>
      </c>
      <c r="AX149" s="197" t="s">
        <v>72</v>
      </c>
      <c r="AY149" s="199" t="s">
        <v>149</v>
      </c>
    </row>
    <row r="150" s="188" customFormat="true" ht="9.75" hidden="false" customHeight="false" outlineLevel="0" collapsed="false">
      <c r="B150" s="189"/>
      <c r="D150" s="190" t="s">
        <v>159</v>
      </c>
      <c r="E150" s="191"/>
      <c r="F150" s="192" t="s">
        <v>1277</v>
      </c>
      <c r="H150" s="191"/>
      <c r="I150" s="193"/>
      <c r="L150" s="189"/>
      <c r="M150" s="194"/>
      <c r="N150" s="195"/>
      <c r="O150" s="195"/>
      <c r="P150" s="195"/>
      <c r="Q150" s="195"/>
      <c r="R150" s="195"/>
      <c r="S150" s="195"/>
      <c r="T150" s="196"/>
      <c r="AT150" s="191" t="s">
        <v>159</v>
      </c>
      <c r="AU150" s="191" t="s">
        <v>81</v>
      </c>
      <c r="AV150" s="188" t="s">
        <v>79</v>
      </c>
      <c r="AW150" s="188" t="s">
        <v>29</v>
      </c>
      <c r="AX150" s="188" t="s">
        <v>72</v>
      </c>
      <c r="AY150" s="191" t="s">
        <v>149</v>
      </c>
    </row>
    <row r="151" s="197" customFormat="true" ht="9.75" hidden="false" customHeight="false" outlineLevel="0" collapsed="false">
      <c r="B151" s="198"/>
      <c r="D151" s="190" t="s">
        <v>159</v>
      </c>
      <c r="E151" s="199"/>
      <c r="F151" s="200" t="s">
        <v>1278</v>
      </c>
      <c r="H151" s="201" t="n">
        <v>265.538</v>
      </c>
      <c r="I151" s="202"/>
      <c r="L151" s="198"/>
      <c r="M151" s="203"/>
      <c r="N151" s="204"/>
      <c r="O151" s="204"/>
      <c r="P151" s="204"/>
      <c r="Q151" s="204"/>
      <c r="R151" s="204"/>
      <c r="S151" s="204"/>
      <c r="T151" s="205"/>
      <c r="AT151" s="199" t="s">
        <v>159</v>
      </c>
      <c r="AU151" s="199" t="s">
        <v>81</v>
      </c>
      <c r="AV151" s="197" t="s">
        <v>81</v>
      </c>
      <c r="AW151" s="197" t="s">
        <v>29</v>
      </c>
      <c r="AX151" s="197" t="s">
        <v>72</v>
      </c>
      <c r="AY151" s="199" t="s">
        <v>149</v>
      </c>
    </row>
    <row r="152" s="206" customFormat="true" ht="9.75" hidden="false" customHeight="false" outlineLevel="0" collapsed="false">
      <c r="B152" s="207"/>
      <c r="D152" s="190" t="s">
        <v>159</v>
      </c>
      <c r="E152" s="208"/>
      <c r="F152" s="209" t="s">
        <v>203</v>
      </c>
      <c r="H152" s="210" t="n">
        <v>344.981</v>
      </c>
      <c r="I152" s="211"/>
      <c r="L152" s="207"/>
      <c r="M152" s="212"/>
      <c r="N152" s="213"/>
      <c r="O152" s="213"/>
      <c r="P152" s="213"/>
      <c r="Q152" s="213"/>
      <c r="R152" s="213"/>
      <c r="S152" s="213"/>
      <c r="T152" s="214"/>
      <c r="AT152" s="208" t="s">
        <v>159</v>
      </c>
      <c r="AU152" s="208" t="s">
        <v>81</v>
      </c>
      <c r="AV152" s="206" t="s">
        <v>195</v>
      </c>
      <c r="AW152" s="206" t="s">
        <v>29</v>
      </c>
      <c r="AX152" s="206" t="s">
        <v>72</v>
      </c>
      <c r="AY152" s="208" t="s">
        <v>149</v>
      </c>
    </row>
    <row r="153" s="188" customFormat="true" ht="9.75" hidden="false" customHeight="false" outlineLevel="0" collapsed="false">
      <c r="B153" s="189"/>
      <c r="D153" s="190" t="s">
        <v>159</v>
      </c>
      <c r="E153" s="191"/>
      <c r="F153" s="192" t="s">
        <v>1279</v>
      </c>
      <c r="H153" s="191"/>
      <c r="I153" s="193"/>
      <c r="L153" s="189"/>
      <c r="M153" s="194"/>
      <c r="N153" s="195"/>
      <c r="O153" s="195"/>
      <c r="P153" s="195"/>
      <c r="Q153" s="195"/>
      <c r="R153" s="195"/>
      <c r="S153" s="195"/>
      <c r="T153" s="196"/>
      <c r="AT153" s="191" t="s">
        <v>159</v>
      </c>
      <c r="AU153" s="191" t="s">
        <v>81</v>
      </c>
      <c r="AV153" s="188" t="s">
        <v>79</v>
      </c>
      <c r="AW153" s="188" t="s">
        <v>29</v>
      </c>
      <c r="AX153" s="188" t="s">
        <v>72</v>
      </c>
      <c r="AY153" s="191" t="s">
        <v>149</v>
      </c>
    </row>
    <row r="154" s="197" customFormat="true" ht="9.75" hidden="false" customHeight="false" outlineLevel="0" collapsed="false">
      <c r="B154" s="198"/>
      <c r="D154" s="190" t="s">
        <v>159</v>
      </c>
      <c r="E154" s="199"/>
      <c r="F154" s="200" t="s">
        <v>1280</v>
      </c>
      <c r="H154" s="201" t="n">
        <v>-48</v>
      </c>
      <c r="I154" s="202"/>
      <c r="L154" s="198"/>
      <c r="M154" s="203"/>
      <c r="N154" s="204"/>
      <c r="O154" s="204"/>
      <c r="P154" s="204"/>
      <c r="Q154" s="204"/>
      <c r="R154" s="204"/>
      <c r="S154" s="204"/>
      <c r="T154" s="205"/>
      <c r="AT154" s="199" t="s">
        <v>159</v>
      </c>
      <c r="AU154" s="199" t="s">
        <v>81</v>
      </c>
      <c r="AV154" s="197" t="s">
        <v>81</v>
      </c>
      <c r="AW154" s="197" t="s">
        <v>29</v>
      </c>
      <c r="AX154" s="197" t="s">
        <v>72</v>
      </c>
      <c r="AY154" s="199" t="s">
        <v>149</v>
      </c>
    </row>
    <row r="155" s="215" customFormat="true" ht="9.75" hidden="false" customHeight="false" outlineLevel="0" collapsed="false">
      <c r="B155" s="216"/>
      <c r="D155" s="190" t="s">
        <v>159</v>
      </c>
      <c r="E155" s="217"/>
      <c r="F155" s="218" t="s">
        <v>209</v>
      </c>
      <c r="H155" s="219" t="n">
        <v>296.981</v>
      </c>
      <c r="I155" s="220"/>
      <c r="L155" s="216"/>
      <c r="M155" s="221"/>
      <c r="N155" s="222"/>
      <c r="O155" s="222"/>
      <c r="P155" s="222"/>
      <c r="Q155" s="222"/>
      <c r="R155" s="222"/>
      <c r="S155" s="222"/>
      <c r="T155" s="223"/>
      <c r="AT155" s="217" t="s">
        <v>159</v>
      </c>
      <c r="AU155" s="217" t="s">
        <v>81</v>
      </c>
      <c r="AV155" s="215" t="s">
        <v>157</v>
      </c>
      <c r="AW155" s="215" t="s">
        <v>29</v>
      </c>
      <c r="AX155" s="215" t="s">
        <v>79</v>
      </c>
      <c r="AY155" s="217" t="s">
        <v>149</v>
      </c>
    </row>
    <row r="156" s="27" customFormat="true" ht="24" hidden="false" customHeight="true" outlineLevel="0" collapsed="false">
      <c r="A156" s="22"/>
      <c r="B156" s="174"/>
      <c r="C156" s="175" t="s">
        <v>319</v>
      </c>
      <c r="D156" s="175" t="s">
        <v>152</v>
      </c>
      <c r="E156" s="176" t="s">
        <v>1281</v>
      </c>
      <c r="F156" s="177" t="s">
        <v>1282</v>
      </c>
      <c r="G156" s="178" t="s">
        <v>377</v>
      </c>
      <c r="H156" s="179" t="n">
        <v>1</v>
      </c>
      <c r="I156" s="180"/>
      <c r="J156" s="181" t="n">
        <f aca="false">ROUND(I156*H156,2)</f>
        <v>0</v>
      </c>
      <c r="K156" s="177"/>
      <c r="L156" s="23"/>
      <c r="M156" s="182"/>
      <c r="N156" s="183" t="s">
        <v>37</v>
      </c>
      <c r="O156" s="60"/>
      <c r="P156" s="184" t="n">
        <f aca="false">O156*H156</f>
        <v>0</v>
      </c>
      <c r="Q156" s="184" t="n">
        <v>0</v>
      </c>
      <c r="R156" s="184" t="n">
        <f aca="false">Q156*H156</f>
        <v>0</v>
      </c>
      <c r="S156" s="184" t="n">
        <v>0</v>
      </c>
      <c r="T156" s="185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6" t="s">
        <v>157</v>
      </c>
      <c r="AT156" s="186" t="s">
        <v>152</v>
      </c>
      <c r="AU156" s="186" t="s">
        <v>81</v>
      </c>
      <c r="AY156" s="3" t="s">
        <v>149</v>
      </c>
      <c r="BE156" s="187" t="n">
        <f aca="false">IF(N156="základní",J156,0)</f>
        <v>0</v>
      </c>
      <c r="BF156" s="187" t="n">
        <f aca="false">IF(N156="snížená",J156,0)</f>
        <v>0</v>
      </c>
      <c r="BG156" s="187" t="n">
        <f aca="false">IF(N156="zákl. přenesená",J156,0)</f>
        <v>0</v>
      </c>
      <c r="BH156" s="187" t="n">
        <f aca="false">IF(N156="sníž. přenesená",J156,0)</f>
        <v>0</v>
      </c>
      <c r="BI156" s="187" t="n">
        <f aca="false">IF(N156="nulová",J156,0)</f>
        <v>0</v>
      </c>
      <c r="BJ156" s="3" t="s">
        <v>79</v>
      </c>
      <c r="BK156" s="187" t="n">
        <f aca="false">ROUND(I156*H156,2)</f>
        <v>0</v>
      </c>
      <c r="BL156" s="3" t="s">
        <v>157</v>
      </c>
      <c r="BM156" s="186" t="s">
        <v>1283</v>
      </c>
    </row>
    <row r="157" s="27" customFormat="true" ht="16.5" hidden="false" customHeight="true" outlineLevel="0" collapsed="false">
      <c r="A157" s="22"/>
      <c r="B157" s="174"/>
      <c r="C157" s="175" t="s">
        <v>341</v>
      </c>
      <c r="D157" s="175" t="s">
        <v>152</v>
      </c>
      <c r="E157" s="176" t="s">
        <v>1284</v>
      </c>
      <c r="F157" s="177" t="s">
        <v>1285</v>
      </c>
      <c r="G157" s="178" t="s">
        <v>377</v>
      </c>
      <c r="H157" s="179" t="n">
        <v>1</v>
      </c>
      <c r="I157" s="180"/>
      <c r="J157" s="181" t="n">
        <f aca="false">ROUND(I157*H157,2)</f>
        <v>0</v>
      </c>
      <c r="K157" s="177"/>
      <c r="L157" s="23"/>
      <c r="M157" s="182"/>
      <c r="N157" s="183" t="s">
        <v>37</v>
      </c>
      <c r="O157" s="60"/>
      <c r="P157" s="184" t="n">
        <f aca="false">O157*H157</f>
        <v>0</v>
      </c>
      <c r="Q157" s="184" t="n">
        <v>0</v>
      </c>
      <c r="R157" s="184" t="n">
        <f aca="false">Q157*H157</f>
        <v>0</v>
      </c>
      <c r="S157" s="184" t="n">
        <v>0</v>
      </c>
      <c r="T157" s="185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6" t="s">
        <v>157</v>
      </c>
      <c r="AT157" s="186" t="s">
        <v>152</v>
      </c>
      <c r="AU157" s="186" t="s">
        <v>81</v>
      </c>
      <c r="AY157" s="3" t="s">
        <v>149</v>
      </c>
      <c r="BE157" s="187" t="n">
        <f aca="false">IF(N157="základní",J157,0)</f>
        <v>0</v>
      </c>
      <c r="BF157" s="187" t="n">
        <f aca="false">IF(N157="snížená",J157,0)</f>
        <v>0</v>
      </c>
      <c r="BG157" s="187" t="n">
        <f aca="false">IF(N157="zákl. přenesená",J157,0)</f>
        <v>0</v>
      </c>
      <c r="BH157" s="187" t="n">
        <f aca="false">IF(N157="sníž. přenesená",J157,0)</f>
        <v>0</v>
      </c>
      <c r="BI157" s="187" t="n">
        <f aca="false">IF(N157="nulová",J157,0)</f>
        <v>0</v>
      </c>
      <c r="BJ157" s="3" t="s">
        <v>79</v>
      </c>
      <c r="BK157" s="187" t="n">
        <f aca="false">ROUND(I157*H157,2)</f>
        <v>0</v>
      </c>
      <c r="BL157" s="3" t="s">
        <v>157</v>
      </c>
      <c r="BM157" s="186" t="s">
        <v>1286</v>
      </c>
    </row>
    <row r="158" s="27" customFormat="true" ht="24" hidden="false" customHeight="true" outlineLevel="0" collapsed="false">
      <c r="A158" s="22"/>
      <c r="B158" s="174"/>
      <c r="C158" s="175" t="s">
        <v>6</v>
      </c>
      <c r="D158" s="175" t="s">
        <v>152</v>
      </c>
      <c r="E158" s="176" t="s">
        <v>1287</v>
      </c>
      <c r="F158" s="177" t="s">
        <v>1288</v>
      </c>
      <c r="G158" s="178" t="s">
        <v>377</v>
      </c>
      <c r="H158" s="179" t="n">
        <v>1</v>
      </c>
      <c r="I158" s="180"/>
      <c r="J158" s="181" t="n">
        <f aca="false">ROUND(I158*H158,2)</f>
        <v>0</v>
      </c>
      <c r="K158" s="177"/>
      <c r="L158" s="23"/>
      <c r="M158" s="182"/>
      <c r="N158" s="183" t="s">
        <v>37</v>
      </c>
      <c r="O158" s="60"/>
      <c r="P158" s="184" t="n">
        <f aca="false">O158*H158</f>
        <v>0</v>
      </c>
      <c r="Q158" s="184" t="n">
        <v>0</v>
      </c>
      <c r="R158" s="184" t="n">
        <f aca="false">Q158*H158</f>
        <v>0</v>
      </c>
      <c r="S158" s="184" t="n">
        <v>0</v>
      </c>
      <c r="T158" s="185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6" t="s">
        <v>157</v>
      </c>
      <c r="AT158" s="186" t="s">
        <v>152</v>
      </c>
      <c r="AU158" s="186" t="s">
        <v>81</v>
      </c>
      <c r="AY158" s="3" t="s">
        <v>149</v>
      </c>
      <c r="BE158" s="187" t="n">
        <f aca="false">IF(N158="základní",J158,0)</f>
        <v>0</v>
      </c>
      <c r="BF158" s="187" t="n">
        <f aca="false">IF(N158="snížená",J158,0)</f>
        <v>0</v>
      </c>
      <c r="BG158" s="187" t="n">
        <f aca="false">IF(N158="zákl. přenesená",J158,0)</f>
        <v>0</v>
      </c>
      <c r="BH158" s="187" t="n">
        <f aca="false">IF(N158="sníž. přenesená",J158,0)</f>
        <v>0</v>
      </c>
      <c r="BI158" s="187" t="n">
        <f aca="false">IF(N158="nulová",J158,0)</f>
        <v>0</v>
      </c>
      <c r="BJ158" s="3" t="s">
        <v>79</v>
      </c>
      <c r="BK158" s="187" t="n">
        <f aca="false">ROUND(I158*H158,2)</f>
        <v>0</v>
      </c>
      <c r="BL158" s="3" t="s">
        <v>157</v>
      </c>
      <c r="BM158" s="186" t="s">
        <v>1289</v>
      </c>
    </row>
    <row r="159" s="27" customFormat="true" ht="23.25" hidden="false" customHeight="true" outlineLevel="0" collapsed="false">
      <c r="A159" s="22"/>
      <c r="B159" s="174"/>
      <c r="C159" s="175" t="s">
        <v>370</v>
      </c>
      <c r="D159" s="175" t="s">
        <v>152</v>
      </c>
      <c r="E159" s="176" t="s">
        <v>1290</v>
      </c>
      <c r="F159" s="177" t="s">
        <v>1291</v>
      </c>
      <c r="G159" s="178" t="s">
        <v>377</v>
      </c>
      <c r="H159" s="179" t="n">
        <v>1</v>
      </c>
      <c r="I159" s="180"/>
      <c r="J159" s="181" t="n">
        <f aca="false">ROUND(I159*H159,2)</f>
        <v>0</v>
      </c>
      <c r="K159" s="177"/>
      <c r="L159" s="23"/>
      <c r="M159" s="182"/>
      <c r="N159" s="183" t="s">
        <v>37</v>
      </c>
      <c r="O159" s="60"/>
      <c r="P159" s="184" t="n">
        <f aca="false">O159*H159</f>
        <v>0</v>
      </c>
      <c r="Q159" s="184" t="n">
        <v>0</v>
      </c>
      <c r="R159" s="184" t="n">
        <f aca="false">Q159*H159</f>
        <v>0</v>
      </c>
      <c r="S159" s="184" t="n">
        <v>0</v>
      </c>
      <c r="T159" s="185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6" t="s">
        <v>157</v>
      </c>
      <c r="AT159" s="186" t="s">
        <v>152</v>
      </c>
      <c r="AU159" s="186" t="s">
        <v>81</v>
      </c>
      <c r="AY159" s="3" t="s">
        <v>149</v>
      </c>
      <c r="BE159" s="187" t="n">
        <f aca="false">IF(N159="základní",J159,0)</f>
        <v>0</v>
      </c>
      <c r="BF159" s="187" t="n">
        <f aca="false">IF(N159="snížená",J159,0)</f>
        <v>0</v>
      </c>
      <c r="BG159" s="187" t="n">
        <f aca="false">IF(N159="zákl. přenesená",J159,0)</f>
        <v>0</v>
      </c>
      <c r="BH159" s="187" t="n">
        <f aca="false">IF(N159="sníž. přenesená",J159,0)</f>
        <v>0</v>
      </c>
      <c r="BI159" s="187" t="n">
        <f aca="false">IF(N159="nulová",J159,0)</f>
        <v>0</v>
      </c>
      <c r="BJ159" s="3" t="s">
        <v>79</v>
      </c>
      <c r="BK159" s="187" t="n">
        <f aca="false">ROUND(I159*H159,2)</f>
        <v>0</v>
      </c>
      <c r="BL159" s="3" t="s">
        <v>157</v>
      </c>
      <c r="BM159" s="186" t="s">
        <v>1292</v>
      </c>
    </row>
    <row r="160" s="27" customFormat="true" ht="24" hidden="false" customHeight="true" outlineLevel="0" collapsed="false">
      <c r="A160" s="22"/>
      <c r="B160" s="174"/>
      <c r="C160" s="175" t="s">
        <v>384</v>
      </c>
      <c r="D160" s="175" t="s">
        <v>152</v>
      </c>
      <c r="E160" s="176" t="s">
        <v>1293</v>
      </c>
      <c r="F160" s="177" t="s">
        <v>1294</v>
      </c>
      <c r="G160" s="178" t="s">
        <v>377</v>
      </c>
      <c r="H160" s="179" t="n">
        <v>1</v>
      </c>
      <c r="I160" s="180"/>
      <c r="J160" s="181" t="n">
        <f aca="false">ROUND(I160*H160,2)</f>
        <v>0</v>
      </c>
      <c r="K160" s="177"/>
      <c r="L160" s="23"/>
      <c r="M160" s="182"/>
      <c r="N160" s="183" t="s">
        <v>37</v>
      </c>
      <c r="O160" s="60"/>
      <c r="P160" s="184" t="n">
        <f aca="false">O160*H160</f>
        <v>0</v>
      </c>
      <c r="Q160" s="184" t="n">
        <v>0</v>
      </c>
      <c r="R160" s="184" t="n">
        <f aca="false">Q160*H160</f>
        <v>0</v>
      </c>
      <c r="S160" s="184" t="n">
        <v>0</v>
      </c>
      <c r="T160" s="185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6" t="s">
        <v>157</v>
      </c>
      <c r="AT160" s="186" t="s">
        <v>152</v>
      </c>
      <c r="AU160" s="186" t="s">
        <v>81</v>
      </c>
      <c r="AY160" s="3" t="s">
        <v>149</v>
      </c>
      <c r="BE160" s="187" t="n">
        <f aca="false">IF(N160="základní",J160,0)</f>
        <v>0</v>
      </c>
      <c r="BF160" s="187" t="n">
        <f aca="false">IF(N160="snížená",J160,0)</f>
        <v>0</v>
      </c>
      <c r="BG160" s="187" t="n">
        <f aca="false">IF(N160="zákl. přenesená",J160,0)</f>
        <v>0</v>
      </c>
      <c r="BH160" s="187" t="n">
        <f aca="false">IF(N160="sníž. přenesená",J160,0)</f>
        <v>0</v>
      </c>
      <c r="BI160" s="187" t="n">
        <f aca="false">IF(N160="nulová",J160,0)</f>
        <v>0</v>
      </c>
      <c r="BJ160" s="3" t="s">
        <v>79</v>
      </c>
      <c r="BK160" s="187" t="n">
        <f aca="false">ROUND(I160*H160,2)</f>
        <v>0</v>
      </c>
      <c r="BL160" s="3" t="s">
        <v>157</v>
      </c>
      <c r="BM160" s="186" t="s">
        <v>1295</v>
      </c>
    </row>
    <row r="161" s="27" customFormat="true" ht="16.5" hidden="false" customHeight="true" outlineLevel="0" collapsed="false">
      <c r="A161" s="22"/>
      <c r="B161" s="174"/>
      <c r="C161" s="175" t="s">
        <v>392</v>
      </c>
      <c r="D161" s="175" t="s">
        <v>152</v>
      </c>
      <c r="E161" s="176" t="s">
        <v>1296</v>
      </c>
      <c r="F161" s="177" t="s">
        <v>1297</v>
      </c>
      <c r="G161" s="178" t="s">
        <v>377</v>
      </c>
      <c r="H161" s="179" t="n">
        <v>1</v>
      </c>
      <c r="I161" s="180"/>
      <c r="J161" s="181" t="n">
        <f aca="false">ROUND(I161*H161,2)</f>
        <v>0</v>
      </c>
      <c r="K161" s="177"/>
      <c r="L161" s="23"/>
      <c r="M161" s="238"/>
      <c r="N161" s="239" t="s">
        <v>37</v>
      </c>
      <c r="O161" s="240"/>
      <c r="P161" s="241" t="n">
        <f aca="false">O161*H161</f>
        <v>0</v>
      </c>
      <c r="Q161" s="241" t="n">
        <v>0</v>
      </c>
      <c r="R161" s="241" t="n">
        <f aca="false">Q161*H161</f>
        <v>0</v>
      </c>
      <c r="S161" s="241" t="n">
        <v>0</v>
      </c>
      <c r="T161" s="242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6" t="s">
        <v>157</v>
      </c>
      <c r="AT161" s="186" t="s">
        <v>152</v>
      </c>
      <c r="AU161" s="186" t="s">
        <v>81</v>
      </c>
      <c r="AY161" s="3" t="s">
        <v>149</v>
      </c>
      <c r="BE161" s="187" t="n">
        <f aca="false">IF(N161="základní",J161,0)</f>
        <v>0</v>
      </c>
      <c r="BF161" s="187" t="n">
        <f aca="false">IF(N161="snížená",J161,0)</f>
        <v>0</v>
      </c>
      <c r="BG161" s="187" t="n">
        <f aca="false">IF(N161="zákl. přenesená",J161,0)</f>
        <v>0</v>
      </c>
      <c r="BH161" s="187" t="n">
        <f aca="false">IF(N161="sníž. přenesená",J161,0)</f>
        <v>0</v>
      </c>
      <c r="BI161" s="187" t="n">
        <f aca="false">IF(N161="nulová",J161,0)</f>
        <v>0</v>
      </c>
      <c r="BJ161" s="3" t="s">
        <v>79</v>
      </c>
      <c r="BK161" s="187" t="n">
        <f aca="false">ROUND(I161*H161,2)</f>
        <v>0</v>
      </c>
      <c r="BL161" s="3" t="s">
        <v>157</v>
      </c>
      <c r="BM161" s="186" t="s">
        <v>1298</v>
      </c>
    </row>
    <row r="162" s="27" customFormat="true" ht="6.75" hidden="false" customHeight="true" outlineLevel="0" collapsed="false">
      <c r="A162" s="22"/>
      <c r="B162" s="44"/>
      <c r="C162" s="45"/>
      <c r="D162" s="45"/>
      <c r="E162" s="45"/>
      <c r="F162" s="45"/>
      <c r="G162" s="45"/>
      <c r="H162" s="45"/>
      <c r="I162" s="45"/>
      <c r="J162" s="45"/>
      <c r="K162" s="45"/>
      <c r="L162" s="23"/>
      <c r="M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</row>
  </sheetData>
  <autoFilter ref="C124:K16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1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89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89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9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99</v>
      </c>
      <c r="L4" s="6"/>
      <c r="M4" s="11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Oprava hydroizolace budovy ČNB, Roosveltova 18, Brno-revize3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00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1299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02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1300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9.7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20. 10. 2023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tr">
        <f aca="false">IF('Rekapitulace stavby'!AN10="","",'Rekapitulace stavby'!AN10)</f>
        <v/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 </v>
      </c>
      <c r="F17" s="22"/>
      <c r="G17" s="22"/>
      <c r="H17" s="22"/>
      <c r="I17" s="15" t="s">
        <v>25</v>
      </c>
      <c r="J17" s="16" t="str">
        <f aca="false">IF('Rekapitulace stavby'!AN11="","",'Rekapitulace stavby'!AN11)</f>
        <v/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5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5" t="s">
        <v>24</v>
      </c>
      <c r="J22" s="16" t="str">
        <f aca="false">IF('Rekapitulace stavby'!AN16="","",'Rekapitulace stavby'!AN16)</f>
        <v/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 </v>
      </c>
      <c r="F23" s="22"/>
      <c r="G23" s="22"/>
      <c r="H23" s="22"/>
      <c r="I23" s="15" t="s">
        <v>25</v>
      </c>
      <c r="J23" s="16" t="str">
        <f aca="false">IF('Rekapitulace stavby'!AN17="","",'Rekapitulace stavby'!AN17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0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5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1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2" t="s">
        <v>32</v>
      </c>
      <c r="E32" s="22"/>
      <c r="F32" s="22"/>
      <c r="G32" s="22"/>
      <c r="H32" s="22"/>
      <c r="I32" s="22"/>
      <c r="J32" s="123" t="n">
        <f aca="false">ROUND(J139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4" t="s">
        <v>34</v>
      </c>
      <c r="G34" s="22"/>
      <c r="H34" s="22"/>
      <c r="I34" s="124" t="s">
        <v>33</v>
      </c>
      <c r="J34" s="124" t="s">
        <v>35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5" t="s">
        <v>36</v>
      </c>
      <c r="E35" s="15" t="s">
        <v>37</v>
      </c>
      <c r="F35" s="126" t="n">
        <f aca="false">ROUND((SUM(BE139:BE591)),  2)</f>
        <v>0</v>
      </c>
      <c r="G35" s="22"/>
      <c r="H35" s="22"/>
      <c r="I35" s="127" t="n">
        <v>0.21</v>
      </c>
      <c r="J35" s="126" t="n">
        <f aca="false">ROUND(((SUM(BE139:BE591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38</v>
      </c>
      <c r="F36" s="126" t="n">
        <f aca="false">ROUND((SUM(BF139:BF591)),  2)</f>
        <v>0</v>
      </c>
      <c r="G36" s="22"/>
      <c r="H36" s="22"/>
      <c r="I36" s="127" t="n">
        <v>0.12</v>
      </c>
      <c r="J36" s="126" t="n">
        <f aca="false">ROUND(((SUM(BF139:BF591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39</v>
      </c>
      <c r="F37" s="126" t="n">
        <f aca="false">ROUND((SUM(BG139:BG591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0</v>
      </c>
      <c r="F38" s="126" t="n">
        <f aca="false">ROUND((SUM(BH139:BH591)),  2)</f>
        <v>0</v>
      </c>
      <c r="G38" s="22"/>
      <c r="H38" s="22"/>
      <c r="I38" s="127" t="n">
        <v>0.12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1</v>
      </c>
      <c r="F39" s="126" t="n">
        <f aca="false">ROUND((SUM(BI139:BI591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8"/>
      <c r="D41" s="129" t="s">
        <v>42</v>
      </c>
      <c r="E41" s="63"/>
      <c r="F41" s="63"/>
      <c r="G41" s="130" t="s">
        <v>43</v>
      </c>
      <c r="H41" s="131" t="s">
        <v>44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" hidden="false" customHeight="false" outlineLevel="0" collapsed="false">
      <c r="A61" s="22"/>
      <c r="B61" s="23"/>
      <c r="C61" s="22"/>
      <c r="D61" s="42" t="s">
        <v>47</v>
      </c>
      <c r="E61" s="25"/>
      <c r="F61" s="134" t="s">
        <v>48</v>
      </c>
      <c r="G61" s="42" t="s">
        <v>47</v>
      </c>
      <c r="H61" s="25"/>
      <c r="I61" s="25"/>
      <c r="J61" s="135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" hidden="false" customHeight="false" outlineLevel="0" collapsed="false">
      <c r="A76" s="22"/>
      <c r="B76" s="23"/>
      <c r="C76" s="22"/>
      <c r="D76" s="42" t="s">
        <v>47</v>
      </c>
      <c r="E76" s="25"/>
      <c r="F76" s="134" t="s">
        <v>48</v>
      </c>
      <c r="G76" s="42" t="s">
        <v>47</v>
      </c>
      <c r="H76" s="25"/>
      <c r="I76" s="25"/>
      <c r="J76" s="135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Oprava hydroizolace budovy ČNB, Roosveltova 18, Brno-revize3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00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1299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02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201 - 2.etapa - stavební část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>20. 10. 2023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 </v>
      </c>
      <c r="G93" s="22"/>
      <c r="H93" s="22"/>
      <c r="I93" s="15" t="s">
        <v>28</v>
      </c>
      <c r="J93" s="136" t="str">
        <f aca="false">E23</f>
        <v> 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0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7" t="s">
        <v>105</v>
      </c>
      <c r="D96" s="128"/>
      <c r="E96" s="128"/>
      <c r="F96" s="128"/>
      <c r="G96" s="128"/>
      <c r="H96" s="128"/>
      <c r="I96" s="128"/>
      <c r="J96" s="138" t="s">
        <v>106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39" t="s">
        <v>107</v>
      </c>
      <c r="D98" s="22"/>
      <c r="E98" s="22"/>
      <c r="F98" s="22"/>
      <c r="G98" s="22"/>
      <c r="H98" s="22"/>
      <c r="I98" s="22"/>
      <c r="J98" s="123" t="n">
        <f aca="false">J139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08</v>
      </c>
    </row>
    <row r="99" s="140" customFormat="true" ht="24.75" hidden="false" customHeight="true" outlineLevel="0" collapsed="false">
      <c r="B99" s="141"/>
      <c r="D99" s="142" t="s">
        <v>109</v>
      </c>
      <c r="E99" s="143"/>
      <c r="F99" s="143"/>
      <c r="G99" s="143"/>
      <c r="H99" s="143"/>
      <c r="I99" s="143"/>
      <c r="J99" s="144" t="n">
        <f aca="false">J140</f>
        <v>0</v>
      </c>
      <c r="L99" s="141"/>
    </row>
    <row r="100" s="101" customFormat="true" ht="19.5" hidden="false" customHeight="true" outlineLevel="0" collapsed="false">
      <c r="B100" s="145"/>
      <c r="D100" s="146" t="s">
        <v>110</v>
      </c>
      <c r="E100" s="147"/>
      <c r="F100" s="147"/>
      <c r="G100" s="147"/>
      <c r="H100" s="147"/>
      <c r="I100" s="147"/>
      <c r="J100" s="148" t="n">
        <f aca="false">J141</f>
        <v>0</v>
      </c>
      <c r="L100" s="145"/>
    </row>
    <row r="101" s="101" customFormat="true" ht="19.5" hidden="false" customHeight="true" outlineLevel="0" collapsed="false">
      <c r="B101" s="145"/>
      <c r="D101" s="146" t="s">
        <v>111</v>
      </c>
      <c r="E101" s="147"/>
      <c r="F101" s="147"/>
      <c r="G101" s="147"/>
      <c r="H101" s="147"/>
      <c r="I101" s="147"/>
      <c r="J101" s="148" t="n">
        <f aca="false">J215</f>
        <v>0</v>
      </c>
      <c r="L101" s="145"/>
    </row>
    <row r="102" s="101" customFormat="true" ht="19.5" hidden="false" customHeight="true" outlineLevel="0" collapsed="false">
      <c r="B102" s="145"/>
      <c r="D102" s="146" t="s">
        <v>112</v>
      </c>
      <c r="E102" s="147"/>
      <c r="F102" s="147"/>
      <c r="G102" s="147"/>
      <c r="H102" s="147"/>
      <c r="I102" s="147"/>
      <c r="J102" s="148" t="n">
        <f aca="false">J252</f>
        <v>0</v>
      </c>
      <c r="L102" s="145"/>
    </row>
    <row r="103" s="101" customFormat="true" ht="19.5" hidden="false" customHeight="true" outlineLevel="0" collapsed="false">
      <c r="B103" s="145"/>
      <c r="D103" s="146" t="s">
        <v>113</v>
      </c>
      <c r="E103" s="147"/>
      <c r="F103" s="147"/>
      <c r="G103" s="147"/>
      <c r="H103" s="147"/>
      <c r="I103" s="147"/>
      <c r="J103" s="148" t="n">
        <f aca="false">J266</f>
        <v>0</v>
      </c>
      <c r="L103" s="145"/>
    </row>
    <row r="104" s="101" customFormat="true" ht="19.5" hidden="false" customHeight="true" outlineLevel="0" collapsed="false">
      <c r="B104" s="145"/>
      <c r="D104" s="146" t="s">
        <v>1301</v>
      </c>
      <c r="E104" s="147"/>
      <c r="F104" s="147"/>
      <c r="G104" s="147"/>
      <c r="H104" s="147"/>
      <c r="I104" s="147"/>
      <c r="J104" s="148" t="n">
        <f aca="false">J270</f>
        <v>0</v>
      </c>
      <c r="L104" s="145"/>
    </row>
    <row r="105" s="101" customFormat="true" ht="19.5" hidden="false" customHeight="true" outlineLevel="0" collapsed="false">
      <c r="B105" s="145"/>
      <c r="D105" s="146" t="s">
        <v>114</v>
      </c>
      <c r="E105" s="147"/>
      <c r="F105" s="147"/>
      <c r="G105" s="147"/>
      <c r="H105" s="147"/>
      <c r="I105" s="147"/>
      <c r="J105" s="148" t="n">
        <f aca="false">J280</f>
        <v>0</v>
      </c>
      <c r="L105" s="145"/>
    </row>
    <row r="106" s="101" customFormat="true" ht="19.5" hidden="false" customHeight="true" outlineLevel="0" collapsed="false">
      <c r="B106" s="145"/>
      <c r="D106" s="146" t="s">
        <v>115</v>
      </c>
      <c r="E106" s="147"/>
      <c r="F106" s="147"/>
      <c r="G106" s="147"/>
      <c r="H106" s="147"/>
      <c r="I106" s="147"/>
      <c r="J106" s="148" t="n">
        <f aca="false">J297</f>
        <v>0</v>
      </c>
      <c r="L106" s="145"/>
    </row>
    <row r="107" s="101" customFormat="true" ht="19.5" hidden="false" customHeight="true" outlineLevel="0" collapsed="false">
      <c r="B107" s="145"/>
      <c r="D107" s="146" t="s">
        <v>116</v>
      </c>
      <c r="E107" s="147"/>
      <c r="F107" s="147"/>
      <c r="G107" s="147"/>
      <c r="H107" s="147"/>
      <c r="I107" s="147"/>
      <c r="J107" s="148" t="n">
        <f aca="false">J362</f>
        <v>0</v>
      </c>
      <c r="L107" s="145"/>
    </row>
    <row r="108" s="101" customFormat="true" ht="19.5" hidden="false" customHeight="true" outlineLevel="0" collapsed="false">
      <c r="B108" s="145"/>
      <c r="D108" s="146" t="s">
        <v>117</v>
      </c>
      <c r="E108" s="147"/>
      <c r="F108" s="147"/>
      <c r="G108" s="147"/>
      <c r="H108" s="147"/>
      <c r="I108" s="147"/>
      <c r="J108" s="148" t="n">
        <f aca="false">J393</f>
        <v>0</v>
      </c>
      <c r="L108" s="145"/>
    </row>
    <row r="109" s="101" customFormat="true" ht="19.5" hidden="false" customHeight="true" outlineLevel="0" collapsed="false">
      <c r="B109" s="145"/>
      <c r="D109" s="146" t="s">
        <v>118</v>
      </c>
      <c r="E109" s="147"/>
      <c r="F109" s="147"/>
      <c r="G109" s="147"/>
      <c r="H109" s="147"/>
      <c r="I109" s="147"/>
      <c r="J109" s="148" t="n">
        <f aca="false">J445</f>
        <v>0</v>
      </c>
      <c r="L109" s="145"/>
    </row>
    <row r="110" s="101" customFormat="true" ht="19.5" hidden="false" customHeight="true" outlineLevel="0" collapsed="false">
      <c r="B110" s="145"/>
      <c r="D110" s="146" t="s">
        <v>119</v>
      </c>
      <c r="E110" s="147"/>
      <c r="F110" s="147"/>
      <c r="G110" s="147"/>
      <c r="H110" s="147"/>
      <c r="I110" s="147"/>
      <c r="J110" s="148" t="n">
        <f aca="false">J524</f>
        <v>0</v>
      </c>
      <c r="L110" s="145"/>
    </row>
    <row r="111" s="140" customFormat="true" ht="24.75" hidden="false" customHeight="true" outlineLevel="0" collapsed="false">
      <c r="B111" s="141"/>
      <c r="D111" s="142" t="s">
        <v>120</v>
      </c>
      <c r="E111" s="143"/>
      <c r="F111" s="143"/>
      <c r="G111" s="143"/>
      <c r="H111" s="143"/>
      <c r="I111" s="143"/>
      <c r="J111" s="144" t="n">
        <f aca="false">J526</f>
        <v>0</v>
      </c>
      <c r="L111" s="141"/>
    </row>
    <row r="112" s="101" customFormat="true" ht="19.5" hidden="false" customHeight="true" outlineLevel="0" collapsed="false">
      <c r="B112" s="145"/>
      <c r="D112" s="146" t="s">
        <v>121</v>
      </c>
      <c r="E112" s="147"/>
      <c r="F112" s="147"/>
      <c r="G112" s="147"/>
      <c r="H112" s="147"/>
      <c r="I112" s="147"/>
      <c r="J112" s="148" t="n">
        <f aca="false">J527</f>
        <v>0</v>
      </c>
      <c r="L112" s="145"/>
    </row>
    <row r="113" s="101" customFormat="true" ht="19.5" hidden="false" customHeight="true" outlineLevel="0" collapsed="false">
      <c r="B113" s="145"/>
      <c r="D113" s="146" t="s">
        <v>122</v>
      </c>
      <c r="E113" s="147"/>
      <c r="F113" s="147"/>
      <c r="G113" s="147"/>
      <c r="H113" s="147"/>
      <c r="I113" s="147"/>
      <c r="J113" s="148" t="n">
        <f aca="false">J547</f>
        <v>0</v>
      </c>
      <c r="L113" s="145"/>
    </row>
    <row r="114" s="101" customFormat="true" ht="19.5" hidden="false" customHeight="true" outlineLevel="0" collapsed="false">
      <c r="B114" s="145"/>
      <c r="D114" s="146" t="s">
        <v>124</v>
      </c>
      <c r="E114" s="147"/>
      <c r="F114" s="147"/>
      <c r="G114" s="147"/>
      <c r="H114" s="147"/>
      <c r="I114" s="147"/>
      <c r="J114" s="148" t="n">
        <f aca="false">J555</f>
        <v>0</v>
      </c>
      <c r="L114" s="145"/>
    </row>
    <row r="115" s="101" customFormat="true" ht="19.5" hidden="false" customHeight="true" outlineLevel="0" collapsed="false">
      <c r="B115" s="145"/>
      <c r="D115" s="146" t="s">
        <v>127</v>
      </c>
      <c r="E115" s="147"/>
      <c r="F115" s="147"/>
      <c r="G115" s="147"/>
      <c r="H115" s="147"/>
      <c r="I115" s="147"/>
      <c r="J115" s="148" t="n">
        <f aca="false">J573</f>
        <v>0</v>
      </c>
      <c r="L115" s="145"/>
    </row>
    <row r="116" s="101" customFormat="true" ht="19.5" hidden="false" customHeight="true" outlineLevel="0" collapsed="false">
      <c r="B116" s="145"/>
      <c r="D116" s="146" t="s">
        <v>128</v>
      </c>
      <c r="E116" s="147"/>
      <c r="F116" s="147"/>
      <c r="G116" s="147"/>
      <c r="H116" s="147"/>
      <c r="I116" s="147"/>
      <c r="J116" s="148" t="n">
        <f aca="false">J579</f>
        <v>0</v>
      </c>
      <c r="L116" s="145"/>
    </row>
    <row r="117" s="101" customFormat="true" ht="19.5" hidden="false" customHeight="true" outlineLevel="0" collapsed="false">
      <c r="B117" s="145"/>
      <c r="D117" s="146" t="s">
        <v>129</v>
      </c>
      <c r="E117" s="147"/>
      <c r="F117" s="147"/>
      <c r="G117" s="147"/>
      <c r="H117" s="147"/>
      <c r="I117" s="147"/>
      <c r="J117" s="148" t="n">
        <f aca="false">J584</f>
        <v>0</v>
      </c>
      <c r="L117" s="145"/>
    </row>
    <row r="118" s="27" customFormat="true" ht="21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44"/>
      <c r="C119" s="45"/>
      <c r="D119" s="45"/>
      <c r="E119" s="45"/>
      <c r="F119" s="45"/>
      <c r="G119" s="45"/>
      <c r="H119" s="45"/>
      <c r="I119" s="45"/>
      <c r="J119" s="45"/>
      <c r="K119" s="45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3" s="27" customFormat="true" ht="6.75" hidden="false" customHeight="true" outlineLevel="0" collapsed="false">
      <c r="A123" s="22"/>
      <c r="B123" s="46"/>
      <c r="C123" s="47"/>
      <c r="D123" s="47"/>
      <c r="E123" s="47"/>
      <c r="F123" s="47"/>
      <c r="G123" s="47"/>
      <c r="H123" s="47"/>
      <c r="I123" s="47"/>
      <c r="J123" s="47"/>
      <c r="K123" s="47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24.75" hidden="false" customHeight="true" outlineLevel="0" collapsed="false">
      <c r="A124" s="22"/>
      <c r="B124" s="23"/>
      <c r="C124" s="7" t="s">
        <v>134</v>
      </c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6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2" hidden="false" customHeight="true" outlineLevel="0" collapsed="false">
      <c r="A126" s="22"/>
      <c r="B126" s="23"/>
      <c r="C126" s="15" t="s">
        <v>15</v>
      </c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6.5" hidden="false" customHeight="true" outlineLevel="0" collapsed="false">
      <c r="A127" s="22"/>
      <c r="B127" s="23"/>
      <c r="C127" s="22"/>
      <c r="D127" s="22"/>
      <c r="E127" s="114" t="str">
        <f aca="false">E7</f>
        <v>Oprava hydroizolace budovy ČNB, Roosveltova 18, Brno-revize3</v>
      </c>
      <c r="F127" s="114"/>
      <c r="G127" s="114"/>
      <c r="H127" s="114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customFormat="false" ht="12" hidden="false" customHeight="true" outlineLevel="0" collapsed="false">
      <c r="B128" s="6"/>
      <c r="C128" s="15" t="s">
        <v>100</v>
      </c>
      <c r="L128" s="6"/>
    </row>
    <row r="129" s="27" customFormat="true" ht="16.5" hidden="false" customHeight="true" outlineLevel="0" collapsed="false">
      <c r="A129" s="22"/>
      <c r="B129" s="23"/>
      <c r="C129" s="22"/>
      <c r="D129" s="22"/>
      <c r="E129" s="114" t="s">
        <v>1299</v>
      </c>
      <c r="F129" s="114"/>
      <c r="G129" s="114"/>
      <c r="H129" s="114"/>
      <c r="I129" s="22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2" hidden="false" customHeight="true" outlineLevel="0" collapsed="false">
      <c r="A130" s="22"/>
      <c r="B130" s="23"/>
      <c r="C130" s="15" t="s">
        <v>102</v>
      </c>
      <c r="D130" s="22"/>
      <c r="E130" s="22"/>
      <c r="F130" s="22"/>
      <c r="G130" s="22"/>
      <c r="H130" s="22"/>
      <c r="I130" s="22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6.5" hidden="false" customHeight="true" outlineLevel="0" collapsed="false">
      <c r="A131" s="22"/>
      <c r="B131" s="23"/>
      <c r="C131" s="22"/>
      <c r="D131" s="22"/>
      <c r="E131" s="115" t="str">
        <f aca="false">E11</f>
        <v>201 - 2.etapa - stavební část</v>
      </c>
      <c r="F131" s="115"/>
      <c r="G131" s="115"/>
      <c r="H131" s="115"/>
      <c r="I131" s="22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6.75" hidden="false" customHeight="true" outlineLevel="0" collapsed="false">
      <c r="A132" s="22"/>
      <c r="B132" s="23"/>
      <c r="C132" s="22"/>
      <c r="D132" s="22"/>
      <c r="E132" s="22"/>
      <c r="F132" s="22"/>
      <c r="G132" s="22"/>
      <c r="H132" s="22"/>
      <c r="I132" s="22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12" hidden="false" customHeight="true" outlineLevel="0" collapsed="false">
      <c r="A133" s="22"/>
      <c r="B133" s="23"/>
      <c r="C133" s="15" t="s">
        <v>19</v>
      </c>
      <c r="D133" s="22"/>
      <c r="E133" s="22"/>
      <c r="F133" s="16" t="str">
        <f aca="false">F14</f>
        <v> </v>
      </c>
      <c r="G133" s="22"/>
      <c r="H133" s="22"/>
      <c r="I133" s="15" t="s">
        <v>21</v>
      </c>
      <c r="J133" s="116" t="str">
        <f aca="false">IF(J14="","",J14)</f>
        <v>20. 10. 2023</v>
      </c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6.75" hidden="false" customHeight="true" outlineLevel="0" collapsed="false">
      <c r="A134" s="22"/>
      <c r="B134" s="23"/>
      <c r="C134" s="22"/>
      <c r="D134" s="22"/>
      <c r="E134" s="22"/>
      <c r="F134" s="22"/>
      <c r="G134" s="22"/>
      <c r="H134" s="22"/>
      <c r="I134" s="22"/>
      <c r="J134" s="22"/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15" hidden="false" customHeight="true" outlineLevel="0" collapsed="false">
      <c r="A135" s="22"/>
      <c r="B135" s="23"/>
      <c r="C135" s="15" t="s">
        <v>23</v>
      </c>
      <c r="D135" s="22"/>
      <c r="E135" s="22"/>
      <c r="F135" s="16" t="str">
        <f aca="false">E17</f>
        <v> </v>
      </c>
      <c r="G135" s="22"/>
      <c r="H135" s="22"/>
      <c r="I135" s="15" t="s">
        <v>28</v>
      </c>
      <c r="J135" s="136" t="str">
        <f aca="false">E23</f>
        <v> </v>
      </c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15" hidden="false" customHeight="true" outlineLevel="0" collapsed="false">
      <c r="A136" s="22"/>
      <c r="B136" s="23"/>
      <c r="C136" s="15" t="s">
        <v>26</v>
      </c>
      <c r="D136" s="22"/>
      <c r="E136" s="22"/>
      <c r="F136" s="16" t="str">
        <f aca="false">IF(E20="","",E20)</f>
        <v>Vyplň údaj</v>
      </c>
      <c r="G136" s="22"/>
      <c r="H136" s="22"/>
      <c r="I136" s="15" t="s">
        <v>30</v>
      </c>
      <c r="J136" s="136" t="str">
        <f aca="false">E26</f>
        <v> </v>
      </c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9.75" hidden="false" customHeight="true" outlineLevel="0" collapsed="false">
      <c r="A137" s="22"/>
      <c r="B137" s="23"/>
      <c r="C137" s="22"/>
      <c r="D137" s="22"/>
      <c r="E137" s="22"/>
      <c r="F137" s="22"/>
      <c r="G137" s="22"/>
      <c r="H137" s="22"/>
      <c r="I137" s="22"/>
      <c r="J137" s="22"/>
      <c r="K137" s="22"/>
      <c r="L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155" customFormat="true" ht="29.25" hidden="false" customHeight="true" outlineLevel="0" collapsed="false">
      <c r="A138" s="149"/>
      <c r="B138" s="150"/>
      <c r="C138" s="151" t="s">
        <v>135</v>
      </c>
      <c r="D138" s="152" t="s">
        <v>57</v>
      </c>
      <c r="E138" s="152" t="s">
        <v>53</v>
      </c>
      <c r="F138" s="152" t="s">
        <v>54</v>
      </c>
      <c r="G138" s="152" t="s">
        <v>136</v>
      </c>
      <c r="H138" s="152" t="s">
        <v>137</v>
      </c>
      <c r="I138" s="152" t="s">
        <v>138</v>
      </c>
      <c r="J138" s="152" t="s">
        <v>106</v>
      </c>
      <c r="K138" s="153" t="s">
        <v>139</v>
      </c>
      <c r="L138" s="154"/>
      <c r="M138" s="68"/>
      <c r="N138" s="69" t="s">
        <v>36</v>
      </c>
      <c r="O138" s="69" t="s">
        <v>140</v>
      </c>
      <c r="P138" s="69" t="s">
        <v>141</v>
      </c>
      <c r="Q138" s="69" t="s">
        <v>142</v>
      </c>
      <c r="R138" s="69" t="s">
        <v>143</v>
      </c>
      <c r="S138" s="69" t="s">
        <v>144</v>
      </c>
      <c r="T138" s="70" t="s">
        <v>145</v>
      </c>
      <c r="U138" s="149"/>
      <c r="V138" s="149"/>
      <c r="W138" s="149"/>
      <c r="X138" s="149"/>
      <c r="Y138" s="149"/>
      <c r="Z138" s="149"/>
      <c r="AA138" s="149"/>
      <c r="AB138" s="149"/>
      <c r="AC138" s="149"/>
      <c r="AD138" s="149"/>
      <c r="AE138" s="149"/>
    </row>
    <row r="139" s="27" customFormat="true" ht="22.5" hidden="false" customHeight="true" outlineLevel="0" collapsed="false">
      <c r="A139" s="22"/>
      <c r="B139" s="23"/>
      <c r="C139" s="76" t="s">
        <v>146</v>
      </c>
      <c r="D139" s="22"/>
      <c r="E139" s="22"/>
      <c r="F139" s="22"/>
      <c r="G139" s="22"/>
      <c r="H139" s="22"/>
      <c r="I139" s="22"/>
      <c r="J139" s="156" t="n">
        <f aca="false">BK139</f>
        <v>0</v>
      </c>
      <c r="K139" s="22"/>
      <c r="L139" s="23"/>
      <c r="M139" s="71"/>
      <c r="N139" s="58"/>
      <c r="O139" s="72"/>
      <c r="P139" s="157" t="n">
        <f aca="false">P140+P526</f>
        <v>0</v>
      </c>
      <c r="Q139" s="72"/>
      <c r="R139" s="157" t="n">
        <f aca="false">R140+R526</f>
        <v>316.03759442</v>
      </c>
      <c r="S139" s="72"/>
      <c r="T139" s="158" t="n">
        <f aca="false">T140+T526</f>
        <v>123.32428275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71</v>
      </c>
      <c r="AU139" s="3" t="s">
        <v>108</v>
      </c>
      <c r="BK139" s="159" t="n">
        <f aca="false">BK140+BK526</f>
        <v>0</v>
      </c>
    </row>
    <row r="140" s="160" customFormat="true" ht="25.5" hidden="false" customHeight="true" outlineLevel="0" collapsed="false">
      <c r="B140" s="161"/>
      <c r="D140" s="162" t="s">
        <v>71</v>
      </c>
      <c r="E140" s="163" t="s">
        <v>147</v>
      </c>
      <c r="F140" s="163" t="s">
        <v>148</v>
      </c>
      <c r="I140" s="164"/>
      <c r="J140" s="165" t="n">
        <f aca="false">BK140</f>
        <v>0</v>
      </c>
      <c r="L140" s="161"/>
      <c r="M140" s="166"/>
      <c r="N140" s="167"/>
      <c r="O140" s="167"/>
      <c r="P140" s="168" t="n">
        <f aca="false">P141+P215+P252+P266+P270+P280+P297+P362+P393+P445+P524</f>
        <v>0</v>
      </c>
      <c r="Q140" s="167"/>
      <c r="R140" s="168" t="n">
        <f aca="false">R141+R215+R252+R266+R270+R280+R297+R362+R393+R445+R524</f>
        <v>303.18336008</v>
      </c>
      <c r="S140" s="167"/>
      <c r="T140" s="169" t="n">
        <f aca="false">T141+T215+T252+T266+T270+T280+T297+T362+T393+T445+T524</f>
        <v>122.790585</v>
      </c>
      <c r="AR140" s="162" t="s">
        <v>79</v>
      </c>
      <c r="AT140" s="170" t="s">
        <v>71</v>
      </c>
      <c r="AU140" s="170" t="s">
        <v>72</v>
      </c>
      <c r="AY140" s="162" t="s">
        <v>149</v>
      </c>
      <c r="BK140" s="171" t="n">
        <f aca="false">BK141+BK215+BK252+BK266+BK270+BK280+BK297+BK362+BK393+BK445+BK524</f>
        <v>0</v>
      </c>
    </row>
    <row r="141" s="160" customFormat="true" ht="22.5" hidden="false" customHeight="true" outlineLevel="0" collapsed="false">
      <c r="B141" s="161"/>
      <c r="D141" s="162" t="s">
        <v>71</v>
      </c>
      <c r="E141" s="172" t="s">
        <v>79</v>
      </c>
      <c r="F141" s="172" t="s">
        <v>150</v>
      </c>
      <c r="I141" s="164"/>
      <c r="J141" s="173" t="n">
        <f aca="false">BK141</f>
        <v>0</v>
      </c>
      <c r="L141" s="161"/>
      <c r="M141" s="166"/>
      <c r="N141" s="167"/>
      <c r="O141" s="167"/>
      <c r="P141" s="168" t="n">
        <f aca="false">SUM(P142:P214)</f>
        <v>0</v>
      </c>
      <c r="Q141" s="167"/>
      <c r="R141" s="168" t="n">
        <f aca="false">SUM(R142:R214)</f>
        <v>254.4596</v>
      </c>
      <c r="S141" s="167"/>
      <c r="T141" s="169" t="n">
        <f aca="false">SUM(T142:T214)</f>
        <v>0</v>
      </c>
      <c r="AR141" s="162" t="s">
        <v>79</v>
      </c>
      <c r="AT141" s="170" t="s">
        <v>71</v>
      </c>
      <c r="AU141" s="170" t="s">
        <v>79</v>
      </c>
      <c r="AY141" s="162" t="s">
        <v>149</v>
      </c>
      <c r="BK141" s="171" t="n">
        <f aca="false">SUM(BK142:BK214)</f>
        <v>0</v>
      </c>
    </row>
    <row r="142" s="27" customFormat="true" ht="24" hidden="false" customHeight="true" outlineLevel="0" collapsed="false">
      <c r="A142" s="22"/>
      <c r="B142" s="174"/>
      <c r="C142" s="175" t="s">
        <v>79</v>
      </c>
      <c r="D142" s="175" t="s">
        <v>152</v>
      </c>
      <c r="E142" s="176" t="s">
        <v>176</v>
      </c>
      <c r="F142" s="177" t="s">
        <v>177</v>
      </c>
      <c r="G142" s="178" t="s">
        <v>178</v>
      </c>
      <c r="H142" s="179" t="n">
        <v>120</v>
      </c>
      <c r="I142" s="180"/>
      <c r="J142" s="181" t="n">
        <f aca="false">ROUND(I142*H142,2)</f>
        <v>0</v>
      </c>
      <c r="K142" s="177" t="s">
        <v>156</v>
      </c>
      <c r="L142" s="23"/>
      <c r="M142" s="182"/>
      <c r="N142" s="183" t="s">
        <v>37</v>
      </c>
      <c r="O142" s="60"/>
      <c r="P142" s="184" t="n">
        <f aca="false">O142*H142</f>
        <v>0</v>
      </c>
      <c r="Q142" s="184" t="n">
        <v>3E-005</v>
      </c>
      <c r="R142" s="184" t="n">
        <f aca="false">Q142*H142</f>
        <v>0.0036</v>
      </c>
      <c r="S142" s="184" t="n">
        <v>0</v>
      </c>
      <c r="T142" s="185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6" t="s">
        <v>157</v>
      </c>
      <c r="AT142" s="186" t="s">
        <v>152</v>
      </c>
      <c r="AU142" s="186" t="s">
        <v>81</v>
      </c>
      <c r="AY142" s="3" t="s">
        <v>149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3" t="s">
        <v>79</v>
      </c>
      <c r="BK142" s="187" t="n">
        <f aca="false">ROUND(I142*H142,2)</f>
        <v>0</v>
      </c>
      <c r="BL142" s="3" t="s">
        <v>157</v>
      </c>
      <c r="BM142" s="186" t="s">
        <v>1302</v>
      </c>
    </row>
    <row r="143" s="188" customFormat="true" ht="9.75" hidden="false" customHeight="false" outlineLevel="0" collapsed="false">
      <c r="B143" s="189"/>
      <c r="D143" s="190" t="s">
        <v>159</v>
      </c>
      <c r="E143" s="191"/>
      <c r="F143" s="192" t="s">
        <v>1303</v>
      </c>
      <c r="H143" s="191"/>
      <c r="I143" s="193"/>
      <c r="L143" s="189"/>
      <c r="M143" s="194"/>
      <c r="N143" s="195"/>
      <c r="O143" s="195"/>
      <c r="P143" s="195"/>
      <c r="Q143" s="195"/>
      <c r="R143" s="195"/>
      <c r="S143" s="195"/>
      <c r="T143" s="196"/>
      <c r="AT143" s="191" t="s">
        <v>159</v>
      </c>
      <c r="AU143" s="191" t="s">
        <v>81</v>
      </c>
      <c r="AV143" s="188" t="s">
        <v>79</v>
      </c>
      <c r="AW143" s="188" t="s">
        <v>29</v>
      </c>
      <c r="AX143" s="188" t="s">
        <v>72</v>
      </c>
      <c r="AY143" s="191" t="s">
        <v>149</v>
      </c>
    </row>
    <row r="144" s="197" customFormat="true" ht="9.75" hidden="false" customHeight="false" outlineLevel="0" collapsed="false">
      <c r="B144" s="198"/>
      <c r="D144" s="190" t="s">
        <v>159</v>
      </c>
      <c r="E144" s="199"/>
      <c r="F144" s="200" t="s">
        <v>181</v>
      </c>
      <c r="H144" s="201" t="n">
        <v>120</v>
      </c>
      <c r="I144" s="202"/>
      <c r="L144" s="198"/>
      <c r="M144" s="203"/>
      <c r="N144" s="204"/>
      <c r="O144" s="204"/>
      <c r="P144" s="204"/>
      <c r="Q144" s="204"/>
      <c r="R144" s="204"/>
      <c r="S144" s="204"/>
      <c r="T144" s="205"/>
      <c r="AT144" s="199" t="s">
        <v>159</v>
      </c>
      <c r="AU144" s="199" t="s">
        <v>81</v>
      </c>
      <c r="AV144" s="197" t="s">
        <v>81</v>
      </c>
      <c r="AW144" s="197" t="s">
        <v>29</v>
      </c>
      <c r="AX144" s="197" t="s">
        <v>79</v>
      </c>
      <c r="AY144" s="199" t="s">
        <v>149</v>
      </c>
    </row>
    <row r="145" s="27" customFormat="true" ht="24" hidden="false" customHeight="true" outlineLevel="0" collapsed="false">
      <c r="A145" s="22"/>
      <c r="B145" s="174"/>
      <c r="C145" s="175" t="s">
        <v>81</v>
      </c>
      <c r="D145" s="175" t="s">
        <v>152</v>
      </c>
      <c r="E145" s="176" t="s">
        <v>182</v>
      </c>
      <c r="F145" s="177" t="s">
        <v>183</v>
      </c>
      <c r="G145" s="178" t="s">
        <v>184</v>
      </c>
      <c r="H145" s="179" t="n">
        <v>5</v>
      </c>
      <c r="I145" s="180"/>
      <c r="J145" s="181" t="n">
        <f aca="false">ROUND(I145*H145,2)</f>
        <v>0</v>
      </c>
      <c r="K145" s="177" t="s">
        <v>156</v>
      </c>
      <c r="L145" s="23"/>
      <c r="M145" s="182"/>
      <c r="N145" s="183" t="s">
        <v>37</v>
      </c>
      <c r="O145" s="60"/>
      <c r="P145" s="184" t="n">
        <f aca="false">O145*H145</f>
        <v>0</v>
      </c>
      <c r="Q145" s="184" t="n">
        <v>0</v>
      </c>
      <c r="R145" s="184" t="n">
        <f aca="false">Q145*H145</f>
        <v>0</v>
      </c>
      <c r="S145" s="184" t="n">
        <v>0</v>
      </c>
      <c r="T145" s="185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6" t="s">
        <v>157</v>
      </c>
      <c r="AT145" s="186" t="s">
        <v>152</v>
      </c>
      <c r="AU145" s="186" t="s">
        <v>81</v>
      </c>
      <c r="AY145" s="3" t="s">
        <v>149</v>
      </c>
      <c r="BE145" s="187" t="n">
        <f aca="false">IF(N145="základní",J145,0)</f>
        <v>0</v>
      </c>
      <c r="BF145" s="187" t="n">
        <f aca="false">IF(N145="snížená",J145,0)</f>
        <v>0</v>
      </c>
      <c r="BG145" s="187" t="n">
        <f aca="false">IF(N145="zákl. přenesená",J145,0)</f>
        <v>0</v>
      </c>
      <c r="BH145" s="187" t="n">
        <f aca="false">IF(N145="sníž. přenesená",J145,0)</f>
        <v>0</v>
      </c>
      <c r="BI145" s="187" t="n">
        <f aca="false">IF(N145="nulová",J145,0)</f>
        <v>0</v>
      </c>
      <c r="BJ145" s="3" t="s">
        <v>79</v>
      </c>
      <c r="BK145" s="187" t="n">
        <f aca="false">ROUND(I145*H145,2)</f>
        <v>0</v>
      </c>
      <c r="BL145" s="3" t="s">
        <v>157</v>
      </c>
      <c r="BM145" s="186" t="s">
        <v>1304</v>
      </c>
    </row>
    <row r="146" s="188" customFormat="true" ht="9.75" hidden="false" customHeight="false" outlineLevel="0" collapsed="false">
      <c r="B146" s="189"/>
      <c r="D146" s="190" t="s">
        <v>159</v>
      </c>
      <c r="E146" s="191"/>
      <c r="F146" s="192" t="s">
        <v>1305</v>
      </c>
      <c r="H146" s="191"/>
      <c r="I146" s="193"/>
      <c r="L146" s="189"/>
      <c r="M146" s="194"/>
      <c r="N146" s="195"/>
      <c r="O146" s="195"/>
      <c r="P146" s="195"/>
      <c r="Q146" s="195"/>
      <c r="R146" s="195"/>
      <c r="S146" s="195"/>
      <c r="T146" s="196"/>
      <c r="AT146" s="191" t="s">
        <v>159</v>
      </c>
      <c r="AU146" s="191" t="s">
        <v>81</v>
      </c>
      <c r="AV146" s="188" t="s">
        <v>79</v>
      </c>
      <c r="AW146" s="188" t="s">
        <v>29</v>
      </c>
      <c r="AX146" s="188" t="s">
        <v>72</v>
      </c>
      <c r="AY146" s="191" t="s">
        <v>149</v>
      </c>
    </row>
    <row r="147" s="197" customFormat="true" ht="9.75" hidden="false" customHeight="false" outlineLevel="0" collapsed="false">
      <c r="B147" s="198"/>
      <c r="D147" s="190" t="s">
        <v>159</v>
      </c>
      <c r="E147" s="199"/>
      <c r="F147" s="200" t="s">
        <v>187</v>
      </c>
      <c r="H147" s="201" t="n">
        <v>5</v>
      </c>
      <c r="I147" s="202"/>
      <c r="L147" s="198"/>
      <c r="M147" s="203"/>
      <c r="N147" s="204"/>
      <c r="O147" s="204"/>
      <c r="P147" s="204"/>
      <c r="Q147" s="204"/>
      <c r="R147" s="204"/>
      <c r="S147" s="204"/>
      <c r="T147" s="205"/>
      <c r="AT147" s="199" t="s">
        <v>159</v>
      </c>
      <c r="AU147" s="199" t="s">
        <v>81</v>
      </c>
      <c r="AV147" s="197" t="s">
        <v>81</v>
      </c>
      <c r="AW147" s="197" t="s">
        <v>29</v>
      </c>
      <c r="AX147" s="197" t="s">
        <v>79</v>
      </c>
      <c r="AY147" s="199" t="s">
        <v>149</v>
      </c>
    </row>
    <row r="148" s="27" customFormat="true" ht="24" hidden="false" customHeight="true" outlineLevel="0" collapsed="false">
      <c r="A148" s="22"/>
      <c r="B148" s="174"/>
      <c r="C148" s="175" t="s">
        <v>953</v>
      </c>
      <c r="D148" s="175" t="s">
        <v>152</v>
      </c>
      <c r="E148" s="176" t="s">
        <v>189</v>
      </c>
      <c r="F148" s="177" t="s">
        <v>190</v>
      </c>
      <c r="G148" s="178" t="s">
        <v>191</v>
      </c>
      <c r="H148" s="179" t="n">
        <v>93.311</v>
      </c>
      <c r="I148" s="180"/>
      <c r="J148" s="181" t="n">
        <f aca="false">ROUND(I148*H148,2)</f>
        <v>0</v>
      </c>
      <c r="K148" s="177" t="s">
        <v>156</v>
      </c>
      <c r="L148" s="23"/>
      <c r="M148" s="182"/>
      <c r="N148" s="183" t="s">
        <v>37</v>
      </c>
      <c r="O148" s="60"/>
      <c r="P148" s="184" t="n">
        <f aca="false">O148*H148</f>
        <v>0</v>
      </c>
      <c r="Q148" s="184" t="n">
        <v>0</v>
      </c>
      <c r="R148" s="184" t="n">
        <f aca="false">Q148*H148</f>
        <v>0</v>
      </c>
      <c r="S148" s="184" t="n">
        <v>0</v>
      </c>
      <c r="T148" s="185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6" t="s">
        <v>157</v>
      </c>
      <c r="AT148" s="186" t="s">
        <v>152</v>
      </c>
      <c r="AU148" s="186" t="s">
        <v>81</v>
      </c>
      <c r="AY148" s="3" t="s">
        <v>149</v>
      </c>
      <c r="BE148" s="187" t="n">
        <f aca="false">IF(N148="základní",J148,0)</f>
        <v>0</v>
      </c>
      <c r="BF148" s="187" t="n">
        <f aca="false">IF(N148="snížená",J148,0)</f>
        <v>0</v>
      </c>
      <c r="BG148" s="187" t="n">
        <f aca="false">IF(N148="zákl. přenesená",J148,0)</f>
        <v>0</v>
      </c>
      <c r="BH148" s="187" t="n">
        <f aca="false">IF(N148="sníž. přenesená",J148,0)</f>
        <v>0</v>
      </c>
      <c r="BI148" s="187" t="n">
        <f aca="false">IF(N148="nulová",J148,0)</f>
        <v>0</v>
      </c>
      <c r="BJ148" s="3" t="s">
        <v>79</v>
      </c>
      <c r="BK148" s="187" t="n">
        <f aca="false">ROUND(I148*H148,2)</f>
        <v>0</v>
      </c>
      <c r="BL148" s="3" t="s">
        <v>157</v>
      </c>
      <c r="BM148" s="186" t="s">
        <v>1306</v>
      </c>
    </row>
    <row r="149" s="188" customFormat="true" ht="9.75" hidden="false" customHeight="false" outlineLevel="0" collapsed="false">
      <c r="B149" s="189"/>
      <c r="D149" s="190" t="s">
        <v>159</v>
      </c>
      <c r="E149" s="191"/>
      <c r="F149" s="192" t="s">
        <v>193</v>
      </c>
      <c r="H149" s="191"/>
      <c r="I149" s="193"/>
      <c r="L149" s="189"/>
      <c r="M149" s="194"/>
      <c r="N149" s="195"/>
      <c r="O149" s="195"/>
      <c r="P149" s="195"/>
      <c r="Q149" s="195"/>
      <c r="R149" s="195"/>
      <c r="S149" s="195"/>
      <c r="T149" s="196"/>
      <c r="AT149" s="191" t="s">
        <v>159</v>
      </c>
      <c r="AU149" s="191" t="s">
        <v>81</v>
      </c>
      <c r="AV149" s="188" t="s">
        <v>79</v>
      </c>
      <c r="AW149" s="188" t="s">
        <v>29</v>
      </c>
      <c r="AX149" s="188" t="s">
        <v>72</v>
      </c>
      <c r="AY149" s="191" t="s">
        <v>149</v>
      </c>
    </row>
    <row r="150" s="197" customFormat="true" ht="9.75" hidden="false" customHeight="false" outlineLevel="0" collapsed="false">
      <c r="B150" s="198"/>
      <c r="D150" s="190" t="s">
        <v>159</v>
      </c>
      <c r="E150" s="199"/>
      <c r="F150" s="200" t="s">
        <v>1307</v>
      </c>
      <c r="H150" s="201" t="n">
        <v>93.311</v>
      </c>
      <c r="I150" s="202"/>
      <c r="L150" s="198"/>
      <c r="M150" s="203"/>
      <c r="N150" s="204"/>
      <c r="O150" s="204"/>
      <c r="P150" s="204"/>
      <c r="Q150" s="204"/>
      <c r="R150" s="204"/>
      <c r="S150" s="204"/>
      <c r="T150" s="205"/>
      <c r="AT150" s="199" t="s">
        <v>159</v>
      </c>
      <c r="AU150" s="199" t="s">
        <v>81</v>
      </c>
      <c r="AV150" s="197" t="s">
        <v>81</v>
      </c>
      <c r="AW150" s="197" t="s">
        <v>29</v>
      </c>
      <c r="AX150" s="197" t="s">
        <v>79</v>
      </c>
      <c r="AY150" s="199" t="s">
        <v>149</v>
      </c>
    </row>
    <row r="151" s="27" customFormat="true" ht="37.5" hidden="false" customHeight="true" outlineLevel="0" collapsed="false">
      <c r="A151" s="22"/>
      <c r="B151" s="174"/>
      <c r="C151" s="175" t="s">
        <v>195</v>
      </c>
      <c r="D151" s="175" t="s">
        <v>152</v>
      </c>
      <c r="E151" s="176" t="s">
        <v>196</v>
      </c>
      <c r="F151" s="177" t="s">
        <v>197</v>
      </c>
      <c r="G151" s="178" t="s">
        <v>191</v>
      </c>
      <c r="H151" s="179" t="n">
        <v>311.035</v>
      </c>
      <c r="I151" s="180"/>
      <c r="J151" s="181" t="n">
        <f aca="false">ROUND(I151*H151,2)</f>
        <v>0</v>
      </c>
      <c r="K151" s="177" t="s">
        <v>156</v>
      </c>
      <c r="L151" s="23"/>
      <c r="M151" s="182"/>
      <c r="N151" s="183" t="s">
        <v>37</v>
      </c>
      <c r="O151" s="60"/>
      <c r="P151" s="184" t="n">
        <f aca="false">O151*H151</f>
        <v>0</v>
      </c>
      <c r="Q151" s="184" t="n">
        <v>0</v>
      </c>
      <c r="R151" s="184" t="n">
        <f aca="false">Q151*H151</f>
        <v>0</v>
      </c>
      <c r="S151" s="184" t="n">
        <v>0</v>
      </c>
      <c r="T151" s="185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6" t="s">
        <v>157</v>
      </c>
      <c r="AT151" s="186" t="s">
        <v>152</v>
      </c>
      <c r="AU151" s="186" t="s">
        <v>81</v>
      </c>
      <c r="AY151" s="3" t="s">
        <v>149</v>
      </c>
      <c r="BE151" s="187" t="n">
        <f aca="false">IF(N151="základní",J151,0)</f>
        <v>0</v>
      </c>
      <c r="BF151" s="187" t="n">
        <f aca="false">IF(N151="snížená",J151,0)</f>
        <v>0</v>
      </c>
      <c r="BG151" s="187" t="n">
        <f aca="false">IF(N151="zákl. přenesená",J151,0)</f>
        <v>0</v>
      </c>
      <c r="BH151" s="187" t="n">
        <f aca="false">IF(N151="sníž. přenesená",J151,0)</f>
        <v>0</v>
      </c>
      <c r="BI151" s="187" t="n">
        <f aca="false">IF(N151="nulová",J151,0)</f>
        <v>0</v>
      </c>
      <c r="BJ151" s="3" t="s">
        <v>79</v>
      </c>
      <c r="BK151" s="187" t="n">
        <f aca="false">ROUND(I151*H151,2)</f>
        <v>0</v>
      </c>
      <c r="BL151" s="3" t="s">
        <v>157</v>
      </c>
      <c r="BM151" s="186" t="s">
        <v>1308</v>
      </c>
    </row>
    <row r="152" s="188" customFormat="true" ht="9.75" hidden="false" customHeight="false" outlineLevel="0" collapsed="false">
      <c r="B152" s="189"/>
      <c r="D152" s="190" t="s">
        <v>159</v>
      </c>
      <c r="E152" s="191"/>
      <c r="F152" s="192" t="s">
        <v>1309</v>
      </c>
      <c r="H152" s="191"/>
      <c r="I152" s="193"/>
      <c r="L152" s="189"/>
      <c r="M152" s="194"/>
      <c r="N152" s="195"/>
      <c r="O152" s="195"/>
      <c r="P152" s="195"/>
      <c r="Q152" s="195"/>
      <c r="R152" s="195"/>
      <c r="S152" s="195"/>
      <c r="T152" s="196"/>
      <c r="AT152" s="191" t="s">
        <v>159</v>
      </c>
      <c r="AU152" s="191" t="s">
        <v>81</v>
      </c>
      <c r="AV152" s="188" t="s">
        <v>79</v>
      </c>
      <c r="AW152" s="188" t="s">
        <v>29</v>
      </c>
      <c r="AX152" s="188" t="s">
        <v>72</v>
      </c>
      <c r="AY152" s="191" t="s">
        <v>149</v>
      </c>
    </row>
    <row r="153" s="197" customFormat="true" ht="19.5" hidden="false" customHeight="false" outlineLevel="0" collapsed="false">
      <c r="B153" s="198"/>
      <c r="D153" s="190" t="s">
        <v>159</v>
      </c>
      <c r="E153" s="199"/>
      <c r="F153" s="200" t="s">
        <v>1310</v>
      </c>
      <c r="H153" s="201" t="n">
        <v>149.724</v>
      </c>
      <c r="I153" s="202"/>
      <c r="L153" s="198"/>
      <c r="M153" s="203"/>
      <c r="N153" s="204"/>
      <c r="O153" s="204"/>
      <c r="P153" s="204"/>
      <c r="Q153" s="204"/>
      <c r="R153" s="204"/>
      <c r="S153" s="204"/>
      <c r="T153" s="205"/>
      <c r="AT153" s="199" t="s">
        <v>159</v>
      </c>
      <c r="AU153" s="199" t="s">
        <v>81</v>
      </c>
      <c r="AV153" s="197" t="s">
        <v>81</v>
      </c>
      <c r="AW153" s="197" t="s">
        <v>29</v>
      </c>
      <c r="AX153" s="197" t="s">
        <v>72</v>
      </c>
      <c r="AY153" s="199" t="s">
        <v>149</v>
      </c>
    </row>
    <row r="154" s="197" customFormat="true" ht="9.75" hidden="false" customHeight="false" outlineLevel="0" collapsed="false">
      <c r="B154" s="198"/>
      <c r="D154" s="190" t="s">
        <v>159</v>
      </c>
      <c r="E154" s="199"/>
      <c r="F154" s="200" t="s">
        <v>1311</v>
      </c>
      <c r="H154" s="201" t="n">
        <v>128.331</v>
      </c>
      <c r="I154" s="202"/>
      <c r="L154" s="198"/>
      <c r="M154" s="203"/>
      <c r="N154" s="204"/>
      <c r="O154" s="204"/>
      <c r="P154" s="204"/>
      <c r="Q154" s="204"/>
      <c r="R154" s="204"/>
      <c r="S154" s="204"/>
      <c r="T154" s="205"/>
      <c r="AT154" s="199" t="s">
        <v>159</v>
      </c>
      <c r="AU154" s="199" t="s">
        <v>81</v>
      </c>
      <c r="AV154" s="197" t="s">
        <v>81</v>
      </c>
      <c r="AW154" s="197" t="s">
        <v>29</v>
      </c>
      <c r="AX154" s="197" t="s">
        <v>72</v>
      </c>
      <c r="AY154" s="199" t="s">
        <v>149</v>
      </c>
    </row>
    <row r="155" s="197" customFormat="true" ht="19.5" hidden="false" customHeight="false" outlineLevel="0" collapsed="false">
      <c r="B155" s="198"/>
      <c r="D155" s="190" t="s">
        <v>159</v>
      </c>
      <c r="E155" s="199"/>
      <c r="F155" s="200" t="s">
        <v>1312</v>
      </c>
      <c r="H155" s="201" t="n">
        <v>18.686</v>
      </c>
      <c r="I155" s="202"/>
      <c r="L155" s="198"/>
      <c r="M155" s="203"/>
      <c r="N155" s="204"/>
      <c r="O155" s="204"/>
      <c r="P155" s="204"/>
      <c r="Q155" s="204"/>
      <c r="R155" s="204"/>
      <c r="S155" s="204"/>
      <c r="T155" s="205"/>
      <c r="AT155" s="199" t="s">
        <v>159</v>
      </c>
      <c r="AU155" s="199" t="s">
        <v>81</v>
      </c>
      <c r="AV155" s="197" t="s">
        <v>81</v>
      </c>
      <c r="AW155" s="197" t="s">
        <v>29</v>
      </c>
      <c r="AX155" s="197" t="s">
        <v>72</v>
      </c>
      <c r="AY155" s="199" t="s">
        <v>149</v>
      </c>
    </row>
    <row r="156" s="206" customFormat="true" ht="9.75" hidden="false" customHeight="false" outlineLevel="0" collapsed="false">
      <c r="B156" s="207"/>
      <c r="D156" s="190" t="s">
        <v>159</v>
      </c>
      <c r="E156" s="208"/>
      <c r="F156" s="209" t="s">
        <v>203</v>
      </c>
      <c r="H156" s="210" t="n">
        <v>296.741</v>
      </c>
      <c r="I156" s="211"/>
      <c r="L156" s="207"/>
      <c r="M156" s="212"/>
      <c r="N156" s="213"/>
      <c r="O156" s="213"/>
      <c r="P156" s="213"/>
      <c r="Q156" s="213"/>
      <c r="R156" s="213"/>
      <c r="S156" s="213"/>
      <c r="T156" s="214"/>
      <c r="AT156" s="208" t="s">
        <v>159</v>
      </c>
      <c r="AU156" s="208" t="s">
        <v>81</v>
      </c>
      <c r="AV156" s="206" t="s">
        <v>195</v>
      </c>
      <c r="AW156" s="206" t="s">
        <v>29</v>
      </c>
      <c r="AX156" s="206" t="s">
        <v>72</v>
      </c>
      <c r="AY156" s="208" t="s">
        <v>149</v>
      </c>
    </row>
    <row r="157" s="188" customFormat="true" ht="19.5" hidden="false" customHeight="false" outlineLevel="0" collapsed="false">
      <c r="B157" s="189"/>
      <c r="D157" s="190" t="s">
        <v>159</v>
      </c>
      <c r="E157" s="191"/>
      <c r="F157" s="192" t="s">
        <v>1313</v>
      </c>
      <c r="H157" s="191"/>
      <c r="I157" s="193"/>
      <c r="L157" s="189"/>
      <c r="M157" s="194"/>
      <c r="N157" s="195"/>
      <c r="O157" s="195"/>
      <c r="P157" s="195"/>
      <c r="Q157" s="195"/>
      <c r="R157" s="195"/>
      <c r="S157" s="195"/>
      <c r="T157" s="196"/>
      <c r="AT157" s="191" t="s">
        <v>159</v>
      </c>
      <c r="AU157" s="191" t="s">
        <v>81</v>
      </c>
      <c r="AV157" s="188" t="s">
        <v>79</v>
      </c>
      <c r="AW157" s="188" t="s">
        <v>29</v>
      </c>
      <c r="AX157" s="188" t="s">
        <v>72</v>
      </c>
      <c r="AY157" s="191" t="s">
        <v>149</v>
      </c>
    </row>
    <row r="158" s="197" customFormat="true" ht="9.75" hidden="false" customHeight="false" outlineLevel="0" collapsed="false">
      <c r="B158" s="198"/>
      <c r="D158" s="190" t="s">
        <v>159</v>
      </c>
      <c r="E158" s="199"/>
      <c r="F158" s="200" t="s">
        <v>1314</v>
      </c>
      <c r="H158" s="201" t="n">
        <v>134.294</v>
      </c>
      <c r="I158" s="202"/>
      <c r="L158" s="198"/>
      <c r="M158" s="203"/>
      <c r="N158" s="204"/>
      <c r="O158" s="204"/>
      <c r="P158" s="204"/>
      <c r="Q158" s="204"/>
      <c r="R158" s="204"/>
      <c r="S158" s="204"/>
      <c r="T158" s="205"/>
      <c r="AT158" s="199" t="s">
        <v>159</v>
      </c>
      <c r="AU158" s="199" t="s">
        <v>81</v>
      </c>
      <c r="AV158" s="197" t="s">
        <v>81</v>
      </c>
      <c r="AW158" s="197" t="s">
        <v>29</v>
      </c>
      <c r="AX158" s="197" t="s">
        <v>72</v>
      </c>
      <c r="AY158" s="199" t="s">
        <v>149</v>
      </c>
    </row>
    <row r="159" s="215" customFormat="true" ht="9.75" hidden="false" customHeight="false" outlineLevel="0" collapsed="false">
      <c r="B159" s="216"/>
      <c r="D159" s="190" t="s">
        <v>159</v>
      </c>
      <c r="E159" s="217"/>
      <c r="F159" s="218" t="s">
        <v>209</v>
      </c>
      <c r="H159" s="219" t="n">
        <v>311.035</v>
      </c>
      <c r="I159" s="220"/>
      <c r="L159" s="216"/>
      <c r="M159" s="221"/>
      <c r="N159" s="222"/>
      <c r="O159" s="222"/>
      <c r="P159" s="222"/>
      <c r="Q159" s="222"/>
      <c r="R159" s="222"/>
      <c r="S159" s="222"/>
      <c r="T159" s="223"/>
      <c r="AT159" s="217" t="s">
        <v>159</v>
      </c>
      <c r="AU159" s="217" t="s">
        <v>81</v>
      </c>
      <c r="AV159" s="215" t="s">
        <v>157</v>
      </c>
      <c r="AW159" s="215" t="s">
        <v>29</v>
      </c>
      <c r="AX159" s="215" t="s">
        <v>79</v>
      </c>
      <c r="AY159" s="217" t="s">
        <v>149</v>
      </c>
    </row>
    <row r="160" s="27" customFormat="true" ht="33" hidden="false" customHeight="true" outlineLevel="0" collapsed="false">
      <c r="A160" s="22"/>
      <c r="B160" s="174"/>
      <c r="C160" s="175" t="s">
        <v>933</v>
      </c>
      <c r="D160" s="175" t="s">
        <v>152</v>
      </c>
      <c r="E160" s="176" t="s">
        <v>211</v>
      </c>
      <c r="F160" s="177" t="s">
        <v>212</v>
      </c>
      <c r="G160" s="178" t="s">
        <v>191</v>
      </c>
      <c r="H160" s="179" t="n">
        <v>311.035</v>
      </c>
      <c r="I160" s="180"/>
      <c r="J160" s="181" t="n">
        <f aca="false">ROUND(I160*H160,2)</f>
        <v>0</v>
      </c>
      <c r="K160" s="177" t="s">
        <v>156</v>
      </c>
      <c r="L160" s="23"/>
      <c r="M160" s="182"/>
      <c r="N160" s="183" t="s">
        <v>37</v>
      </c>
      <c r="O160" s="60"/>
      <c r="P160" s="184" t="n">
        <f aca="false">O160*H160</f>
        <v>0</v>
      </c>
      <c r="Q160" s="184" t="n">
        <v>0</v>
      </c>
      <c r="R160" s="184" t="n">
        <f aca="false">Q160*H160</f>
        <v>0</v>
      </c>
      <c r="S160" s="184" t="n">
        <v>0</v>
      </c>
      <c r="T160" s="185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6" t="s">
        <v>157</v>
      </c>
      <c r="AT160" s="186" t="s">
        <v>152</v>
      </c>
      <c r="AU160" s="186" t="s">
        <v>81</v>
      </c>
      <c r="AY160" s="3" t="s">
        <v>149</v>
      </c>
      <c r="BE160" s="187" t="n">
        <f aca="false">IF(N160="základní",J160,0)</f>
        <v>0</v>
      </c>
      <c r="BF160" s="187" t="n">
        <f aca="false">IF(N160="snížená",J160,0)</f>
        <v>0</v>
      </c>
      <c r="BG160" s="187" t="n">
        <f aca="false">IF(N160="zákl. přenesená",J160,0)</f>
        <v>0</v>
      </c>
      <c r="BH160" s="187" t="n">
        <f aca="false">IF(N160="sníž. přenesená",J160,0)</f>
        <v>0</v>
      </c>
      <c r="BI160" s="187" t="n">
        <f aca="false">IF(N160="nulová",J160,0)</f>
        <v>0</v>
      </c>
      <c r="BJ160" s="3" t="s">
        <v>79</v>
      </c>
      <c r="BK160" s="187" t="n">
        <f aca="false">ROUND(I160*H160,2)</f>
        <v>0</v>
      </c>
      <c r="BL160" s="3" t="s">
        <v>157</v>
      </c>
      <c r="BM160" s="186" t="s">
        <v>1315</v>
      </c>
    </row>
    <row r="161" s="27" customFormat="true" ht="37.5" hidden="false" customHeight="true" outlineLevel="0" collapsed="false">
      <c r="A161" s="22"/>
      <c r="B161" s="174"/>
      <c r="C161" s="175" t="s">
        <v>157</v>
      </c>
      <c r="D161" s="175" t="s">
        <v>152</v>
      </c>
      <c r="E161" s="176" t="s">
        <v>214</v>
      </c>
      <c r="F161" s="177" t="s">
        <v>215</v>
      </c>
      <c r="G161" s="178" t="s">
        <v>191</v>
      </c>
      <c r="H161" s="179" t="n">
        <v>431.035</v>
      </c>
      <c r="I161" s="180"/>
      <c r="J161" s="181" t="n">
        <f aca="false">ROUND(I161*H161,2)</f>
        <v>0</v>
      </c>
      <c r="K161" s="177" t="s">
        <v>156</v>
      </c>
      <c r="L161" s="23"/>
      <c r="M161" s="182"/>
      <c r="N161" s="183" t="s">
        <v>37</v>
      </c>
      <c r="O161" s="60"/>
      <c r="P161" s="184" t="n">
        <f aca="false">O161*H161</f>
        <v>0</v>
      </c>
      <c r="Q161" s="184" t="n">
        <v>0</v>
      </c>
      <c r="R161" s="184" t="n">
        <f aca="false">Q161*H161</f>
        <v>0</v>
      </c>
      <c r="S161" s="184" t="n">
        <v>0</v>
      </c>
      <c r="T161" s="185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6" t="s">
        <v>157</v>
      </c>
      <c r="AT161" s="186" t="s">
        <v>152</v>
      </c>
      <c r="AU161" s="186" t="s">
        <v>81</v>
      </c>
      <c r="AY161" s="3" t="s">
        <v>149</v>
      </c>
      <c r="BE161" s="187" t="n">
        <f aca="false">IF(N161="základní",J161,0)</f>
        <v>0</v>
      </c>
      <c r="BF161" s="187" t="n">
        <f aca="false">IF(N161="snížená",J161,0)</f>
        <v>0</v>
      </c>
      <c r="BG161" s="187" t="n">
        <f aca="false">IF(N161="zákl. přenesená",J161,0)</f>
        <v>0</v>
      </c>
      <c r="BH161" s="187" t="n">
        <f aca="false">IF(N161="sníž. přenesená",J161,0)</f>
        <v>0</v>
      </c>
      <c r="BI161" s="187" t="n">
        <f aca="false">IF(N161="nulová",J161,0)</f>
        <v>0</v>
      </c>
      <c r="BJ161" s="3" t="s">
        <v>79</v>
      </c>
      <c r="BK161" s="187" t="n">
        <f aca="false">ROUND(I161*H161,2)</f>
        <v>0</v>
      </c>
      <c r="BL161" s="3" t="s">
        <v>157</v>
      </c>
      <c r="BM161" s="186" t="s">
        <v>1316</v>
      </c>
    </row>
    <row r="162" s="188" customFormat="true" ht="9.75" hidden="false" customHeight="false" outlineLevel="0" collapsed="false">
      <c r="B162" s="189"/>
      <c r="D162" s="190" t="s">
        <v>159</v>
      </c>
      <c r="E162" s="191"/>
      <c r="F162" s="192" t="s">
        <v>1317</v>
      </c>
      <c r="H162" s="191"/>
      <c r="I162" s="193"/>
      <c r="L162" s="189"/>
      <c r="M162" s="194"/>
      <c r="N162" s="195"/>
      <c r="O162" s="195"/>
      <c r="P162" s="195"/>
      <c r="Q162" s="195"/>
      <c r="R162" s="195"/>
      <c r="S162" s="195"/>
      <c r="T162" s="196"/>
      <c r="AT162" s="191" t="s">
        <v>159</v>
      </c>
      <c r="AU162" s="191" t="s">
        <v>81</v>
      </c>
      <c r="AV162" s="188" t="s">
        <v>79</v>
      </c>
      <c r="AW162" s="188" t="s">
        <v>29</v>
      </c>
      <c r="AX162" s="188" t="s">
        <v>72</v>
      </c>
      <c r="AY162" s="191" t="s">
        <v>149</v>
      </c>
    </row>
    <row r="163" s="197" customFormat="true" ht="9.75" hidden="false" customHeight="false" outlineLevel="0" collapsed="false">
      <c r="B163" s="198"/>
      <c r="D163" s="190" t="s">
        <v>159</v>
      </c>
      <c r="E163" s="199"/>
      <c r="F163" s="200" t="s">
        <v>1318</v>
      </c>
      <c r="H163" s="201" t="n">
        <v>311.035</v>
      </c>
      <c r="I163" s="202"/>
      <c r="L163" s="198"/>
      <c r="M163" s="203"/>
      <c r="N163" s="204"/>
      <c r="O163" s="204"/>
      <c r="P163" s="204"/>
      <c r="Q163" s="204"/>
      <c r="R163" s="204"/>
      <c r="S163" s="204"/>
      <c r="T163" s="205"/>
      <c r="AT163" s="199" t="s">
        <v>159</v>
      </c>
      <c r="AU163" s="199" t="s">
        <v>81</v>
      </c>
      <c r="AV163" s="197" t="s">
        <v>81</v>
      </c>
      <c r="AW163" s="197" t="s">
        <v>29</v>
      </c>
      <c r="AX163" s="197" t="s">
        <v>72</v>
      </c>
      <c r="AY163" s="199" t="s">
        <v>149</v>
      </c>
    </row>
    <row r="164" s="188" customFormat="true" ht="9.75" hidden="false" customHeight="false" outlineLevel="0" collapsed="false">
      <c r="B164" s="189"/>
      <c r="D164" s="190" t="s">
        <v>159</v>
      </c>
      <c r="E164" s="191"/>
      <c r="F164" s="192" t="s">
        <v>1319</v>
      </c>
      <c r="H164" s="191"/>
      <c r="I164" s="193"/>
      <c r="L164" s="189"/>
      <c r="M164" s="194"/>
      <c r="N164" s="195"/>
      <c r="O164" s="195"/>
      <c r="P164" s="195"/>
      <c r="Q164" s="195"/>
      <c r="R164" s="195"/>
      <c r="S164" s="195"/>
      <c r="T164" s="196"/>
      <c r="AT164" s="191" t="s">
        <v>159</v>
      </c>
      <c r="AU164" s="191" t="s">
        <v>81</v>
      </c>
      <c r="AV164" s="188" t="s">
        <v>79</v>
      </c>
      <c r="AW164" s="188" t="s">
        <v>29</v>
      </c>
      <c r="AX164" s="188" t="s">
        <v>72</v>
      </c>
      <c r="AY164" s="191" t="s">
        <v>149</v>
      </c>
    </row>
    <row r="165" s="197" customFormat="true" ht="9.75" hidden="false" customHeight="false" outlineLevel="0" collapsed="false">
      <c r="B165" s="198"/>
      <c r="D165" s="190" t="s">
        <v>159</v>
      </c>
      <c r="E165" s="199"/>
      <c r="F165" s="200" t="s">
        <v>1320</v>
      </c>
      <c r="H165" s="201" t="n">
        <v>0</v>
      </c>
      <c r="I165" s="202"/>
      <c r="L165" s="198"/>
      <c r="M165" s="203"/>
      <c r="N165" s="204"/>
      <c r="O165" s="204"/>
      <c r="P165" s="204"/>
      <c r="Q165" s="204"/>
      <c r="R165" s="204"/>
      <c r="S165" s="204"/>
      <c r="T165" s="205"/>
      <c r="AT165" s="199" t="s">
        <v>159</v>
      </c>
      <c r="AU165" s="199" t="s">
        <v>81</v>
      </c>
      <c r="AV165" s="197" t="s">
        <v>81</v>
      </c>
      <c r="AW165" s="197" t="s">
        <v>29</v>
      </c>
      <c r="AX165" s="197" t="s">
        <v>72</v>
      </c>
      <c r="AY165" s="199" t="s">
        <v>149</v>
      </c>
    </row>
    <row r="166" s="215" customFormat="true" ht="9.75" hidden="false" customHeight="false" outlineLevel="0" collapsed="false">
      <c r="B166" s="216"/>
      <c r="D166" s="190" t="s">
        <v>159</v>
      </c>
      <c r="E166" s="217"/>
      <c r="F166" s="218" t="s">
        <v>209</v>
      </c>
      <c r="H166" s="219" t="n">
        <v>431.035</v>
      </c>
      <c r="I166" s="220"/>
      <c r="L166" s="216"/>
      <c r="M166" s="221"/>
      <c r="N166" s="222"/>
      <c r="O166" s="222"/>
      <c r="P166" s="222"/>
      <c r="Q166" s="222"/>
      <c r="R166" s="222"/>
      <c r="S166" s="222"/>
      <c r="T166" s="223"/>
      <c r="AT166" s="217" t="s">
        <v>159</v>
      </c>
      <c r="AU166" s="217" t="s">
        <v>81</v>
      </c>
      <c r="AV166" s="215" t="s">
        <v>157</v>
      </c>
      <c r="AW166" s="215" t="s">
        <v>29</v>
      </c>
      <c r="AX166" s="215" t="s">
        <v>79</v>
      </c>
      <c r="AY166" s="217" t="s">
        <v>149</v>
      </c>
    </row>
    <row r="167" s="27" customFormat="true" ht="37.5" hidden="false" customHeight="true" outlineLevel="0" collapsed="false">
      <c r="A167" s="22"/>
      <c r="B167" s="174"/>
      <c r="C167" s="175" t="s">
        <v>187</v>
      </c>
      <c r="D167" s="175" t="s">
        <v>152</v>
      </c>
      <c r="E167" s="176" t="s">
        <v>221</v>
      </c>
      <c r="F167" s="177" t="s">
        <v>222</v>
      </c>
      <c r="G167" s="178" t="s">
        <v>191</v>
      </c>
      <c r="H167" s="179" t="n">
        <v>1244.14</v>
      </c>
      <c r="I167" s="180"/>
      <c r="J167" s="181" t="n">
        <f aca="false">ROUND(I167*H167,2)</f>
        <v>0</v>
      </c>
      <c r="K167" s="177" t="s">
        <v>156</v>
      </c>
      <c r="L167" s="23"/>
      <c r="M167" s="182"/>
      <c r="N167" s="183" t="s">
        <v>37</v>
      </c>
      <c r="O167" s="60"/>
      <c r="P167" s="184" t="n">
        <f aca="false">O167*H167</f>
        <v>0</v>
      </c>
      <c r="Q167" s="184" t="n">
        <v>0</v>
      </c>
      <c r="R167" s="184" t="n">
        <f aca="false">Q167*H167</f>
        <v>0</v>
      </c>
      <c r="S167" s="184" t="n">
        <v>0</v>
      </c>
      <c r="T167" s="185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6" t="s">
        <v>157</v>
      </c>
      <c r="AT167" s="186" t="s">
        <v>152</v>
      </c>
      <c r="AU167" s="186" t="s">
        <v>81</v>
      </c>
      <c r="AY167" s="3" t="s">
        <v>149</v>
      </c>
      <c r="BE167" s="187" t="n">
        <f aca="false">IF(N167="základní",J167,0)</f>
        <v>0</v>
      </c>
      <c r="BF167" s="187" t="n">
        <f aca="false">IF(N167="snížená",J167,0)</f>
        <v>0</v>
      </c>
      <c r="BG167" s="187" t="n">
        <f aca="false">IF(N167="zákl. přenesená",J167,0)</f>
        <v>0</v>
      </c>
      <c r="BH167" s="187" t="n">
        <f aca="false">IF(N167="sníž. přenesená",J167,0)</f>
        <v>0</v>
      </c>
      <c r="BI167" s="187" t="n">
        <f aca="false">IF(N167="nulová",J167,0)</f>
        <v>0</v>
      </c>
      <c r="BJ167" s="3" t="s">
        <v>79</v>
      </c>
      <c r="BK167" s="187" t="n">
        <f aca="false">ROUND(I167*H167,2)</f>
        <v>0</v>
      </c>
      <c r="BL167" s="3" t="s">
        <v>157</v>
      </c>
      <c r="BM167" s="186" t="s">
        <v>1321</v>
      </c>
    </row>
    <row r="168" s="188" customFormat="true" ht="9.75" hidden="false" customHeight="false" outlineLevel="0" collapsed="false">
      <c r="B168" s="189"/>
      <c r="D168" s="190" t="s">
        <v>159</v>
      </c>
      <c r="E168" s="191"/>
      <c r="F168" s="192" t="s">
        <v>1322</v>
      </c>
      <c r="H168" s="191"/>
      <c r="I168" s="193"/>
      <c r="L168" s="189"/>
      <c r="M168" s="194"/>
      <c r="N168" s="195"/>
      <c r="O168" s="195"/>
      <c r="P168" s="195"/>
      <c r="Q168" s="195"/>
      <c r="R168" s="195"/>
      <c r="S168" s="195"/>
      <c r="T168" s="196"/>
      <c r="AT168" s="191" t="s">
        <v>159</v>
      </c>
      <c r="AU168" s="191" t="s">
        <v>81</v>
      </c>
      <c r="AV168" s="188" t="s">
        <v>79</v>
      </c>
      <c r="AW168" s="188" t="s">
        <v>29</v>
      </c>
      <c r="AX168" s="188" t="s">
        <v>72</v>
      </c>
      <c r="AY168" s="191" t="s">
        <v>149</v>
      </c>
    </row>
    <row r="169" s="197" customFormat="true" ht="9.75" hidden="false" customHeight="false" outlineLevel="0" collapsed="false">
      <c r="B169" s="198"/>
      <c r="D169" s="190" t="s">
        <v>159</v>
      </c>
      <c r="E169" s="199"/>
      <c r="F169" s="200" t="s">
        <v>1323</v>
      </c>
      <c r="H169" s="201" t="n">
        <v>1244.14</v>
      </c>
      <c r="I169" s="202"/>
      <c r="L169" s="198"/>
      <c r="M169" s="203"/>
      <c r="N169" s="204"/>
      <c r="O169" s="204"/>
      <c r="P169" s="204"/>
      <c r="Q169" s="204"/>
      <c r="R169" s="204"/>
      <c r="S169" s="204"/>
      <c r="T169" s="205"/>
      <c r="AT169" s="199" t="s">
        <v>159</v>
      </c>
      <c r="AU169" s="199" t="s">
        <v>81</v>
      </c>
      <c r="AV169" s="197" t="s">
        <v>81</v>
      </c>
      <c r="AW169" s="197" t="s">
        <v>29</v>
      </c>
      <c r="AX169" s="197" t="s">
        <v>79</v>
      </c>
      <c r="AY169" s="199" t="s">
        <v>149</v>
      </c>
    </row>
    <row r="170" s="27" customFormat="true" ht="37.5" hidden="false" customHeight="true" outlineLevel="0" collapsed="false">
      <c r="A170" s="22"/>
      <c r="B170" s="174"/>
      <c r="C170" s="175" t="s">
        <v>226</v>
      </c>
      <c r="D170" s="175" t="s">
        <v>152</v>
      </c>
      <c r="E170" s="176" t="s">
        <v>227</v>
      </c>
      <c r="F170" s="177" t="s">
        <v>228</v>
      </c>
      <c r="G170" s="178" t="s">
        <v>191</v>
      </c>
      <c r="H170" s="179" t="n">
        <v>425.58</v>
      </c>
      <c r="I170" s="180"/>
      <c r="J170" s="181" t="n">
        <f aca="false">ROUND(I170*H170,2)</f>
        <v>0</v>
      </c>
      <c r="K170" s="177" t="s">
        <v>156</v>
      </c>
      <c r="L170" s="23"/>
      <c r="M170" s="182"/>
      <c r="N170" s="183" t="s">
        <v>37</v>
      </c>
      <c r="O170" s="60"/>
      <c r="P170" s="184" t="n">
        <f aca="false">O170*H170</f>
        <v>0</v>
      </c>
      <c r="Q170" s="184" t="n">
        <v>0</v>
      </c>
      <c r="R170" s="184" t="n">
        <f aca="false">Q170*H170</f>
        <v>0</v>
      </c>
      <c r="S170" s="184" t="n">
        <v>0</v>
      </c>
      <c r="T170" s="185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6" t="s">
        <v>157</v>
      </c>
      <c r="AT170" s="186" t="s">
        <v>152</v>
      </c>
      <c r="AU170" s="186" t="s">
        <v>81</v>
      </c>
      <c r="AY170" s="3" t="s">
        <v>149</v>
      </c>
      <c r="BE170" s="187" t="n">
        <f aca="false">IF(N170="základní",J170,0)</f>
        <v>0</v>
      </c>
      <c r="BF170" s="187" t="n">
        <f aca="false">IF(N170="snížená",J170,0)</f>
        <v>0</v>
      </c>
      <c r="BG170" s="187" t="n">
        <f aca="false">IF(N170="zákl. přenesená",J170,0)</f>
        <v>0</v>
      </c>
      <c r="BH170" s="187" t="n">
        <f aca="false">IF(N170="sníž. přenesená",J170,0)</f>
        <v>0</v>
      </c>
      <c r="BI170" s="187" t="n">
        <f aca="false">IF(N170="nulová",J170,0)</f>
        <v>0</v>
      </c>
      <c r="BJ170" s="3" t="s">
        <v>79</v>
      </c>
      <c r="BK170" s="187" t="n">
        <f aca="false">ROUND(I170*H170,2)</f>
        <v>0</v>
      </c>
      <c r="BL170" s="3" t="s">
        <v>157</v>
      </c>
      <c r="BM170" s="186" t="s">
        <v>1324</v>
      </c>
    </row>
    <row r="171" s="188" customFormat="true" ht="9.75" hidden="false" customHeight="false" outlineLevel="0" collapsed="false">
      <c r="B171" s="189"/>
      <c r="D171" s="190" t="s">
        <v>159</v>
      </c>
      <c r="E171" s="191"/>
      <c r="F171" s="192" t="s">
        <v>230</v>
      </c>
      <c r="H171" s="191"/>
      <c r="I171" s="193"/>
      <c r="L171" s="189"/>
      <c r="M171" s="194"/>
      <c r="N171" s="195"/>
      <c r="O171" s="195"/>
      <c r="P171" s="195"/>
      <c r="Q171" s="195"/>
      <c r="R171" s="195"/>
      <c r="S171" s="195"/>
      <c r="T171" s="196"/>
      <c r="AT171" s="191" t="s">
        <v>159</v>
      </c>
      <c r="AU171" s="191" t="s">
        <v>81</v>
      </c>
      <c r="AV171" s="188" t="s">
        <v>79</v>
      </c>
      <c r="AW171" s="188" t="s">
        <v>29</v>
      </c>
      <c r="AX171" s="188" t="s">
        <v>72</v>
      </c>
      <c r="AY171" s="191" t="s">
        <v>149</v>
      </c>
    </row>
    <row r="172" s="197" customFormat="true" ht="9.75" hidden="false" customHeight="false" outlineLevel="0" collapsed="false">
      <c r="B172" s="198"/>
      <c r="D172" s="190" t="s">
        <v>159</v>
      </c>
      <c r="E172" s="199"/>
      <c r="F172" s="200" t="s">
        <v>1325</v>
      </c>
      <c r="H172" s="201" t="n">
        <v>196.49</v>
      </c>
      <c r="I172" s="202"/>
      <c r="L172" s="198"/>
      <c r="M172" s="203"/>
      <c r="N172" s="204"/>
      <c r="O172" s="204"/>
      <c r="P172" s="204"/>
      <c r="Q172" s="204"/>
      <c r="R172" s="204"/>
      <c r="S172" s="204"/>
      <c r="T172" s="205"/>
      <c r="AT172" s="199" t="s">
        <v>159</v>
      </c>
      <c r="AU172" s="199" t="s">
        <v>81</v>
      </c>
      <c r="AV172" s="197" t="s">
        <v>81</v>
      </c>
      <c r="AW172" s="197" t="s">
        <v>29</v>
      </c>
      <c r="AX172" s="197" t="s">
        <v>72</v>
      </c>
      <c r="AY172" s="199" t="s">
        <v>149</v>
      </c>
    </row>
    <row r="173" s="188" customFormat="true" ht="9.75" hidden="false" customHeight="false" outlineLevel="0" collapsed="false">
      <c r="B173" s="189"/>
      <c r="D173" s="190" t="s">
        <v>159</v>
      </c>
      <c r="E173" s="191"/>
      <c r="F173" s="192" t="s">
        <v>232</v>
      </c>
      <c r="H173" s="191"/>
      <c r="I173" s="193"/>
      <c r="L173" s="189"/>
      <c r="M173" s="194"/>
      <c r="N173" s="195"/>
      <c r="O173" s="195"/>
      <c r="P173" s="195"/>
      <c r="Q173" s="195"/>
      <c r="R173" s="195"/>
      <c r="S173" s="195"/>
      <c r="T173" s="196"/>
      <c r="AT173" s="191" t="s">
        <v>159</v>
      </c>
      <c r="AU173" s="191" t="s">
        <v>81</v>
      </c>
      <c r="AV173" s="188" t="s">
        <v>79</v>
      </c>
      <c r="AW173" s="188" t="s">
        <v>29</v>
      </c>
      <c r="AX173" s="188" t="s">
        <v>72</v>
      </c>
      <c r="AY173" s="191" t="s">
        <v>149</v>
      </c>
    </row>
    <row r="174" s="197" customFormat="true" ht="9.75" hidden="false" customHeight="false" outlineLevel="0" collapsed="false">
      <c r="B174" s="198"/>
      <c r="D174" s="190" t="s">
        <v>159</v>
      </c>
      <c r="E174" s="199"/>
      <c r="F174" s="200" t="s">
        <v>1326</v>
      </c>
      <c r="H174" s="201" t="n">
        <v>114.545</v>
      </c>
      <c r="I174" s="202"/>
      <c r="L174" s="198"/>
      <c r="M174" s="203"/>
      <c r="N174" s="204"/>
      <c r="O174" s="204"/>
      <c r="P174" s="204"/>
      <c r="Q174" s="204"/>
      <c r="R174" s="204"/>
      <c r="S174" s="204"/>
      <c r="T174" s="205"/>
      <c r="AT174" s="199" t="s">
        <v>159</v>
      </c>
      <c r="AU174" s="199" t="s">
        <v>81</v>
      </c>
      <c r="AV174" s="197" t="s">
        <v>81</v>
      </c>
      <c r="AW174" s="197" t="s">
        <v>29</v>
      </c>
      <c r="AX174" s="197" t="s">
        <v>72</v>
      </c>
      <c r="AY174" s="199" t="s">
        <v>149</v>
      </c>
    </row>
    <row r="175" s="188" customFormat="true" ht="9.75" hidden="false" customHeight="false" outlineLevel="0" collapsed="false">
      <c r="B175" s="189"/>
      <c r="D175" s="190" t="s">
        <v>159</v>
      </c>
      <c r="E175" s="191"/>
      <c r="F175" s="192" t="s">
        <v>234</v>
      </c>
      <c r="H175" s="191"/>
      <c r="I175" s="193"/>
      <c r="L175" s="189"/>
      <c r="M175" s="194"/>
      <c r="N175" s="195"/>
      <c r="O175" s="195"/>
      <c r="P175" s="195"/>
      <c r="Q175" s="195"/>
      <c r="R175" s="195"/>
      <c r="S175" s="195"/>
      <c r="T175" s="196"/>
      <c r="AT175" s="191" t="s">
        <v>159</v>
      </c>
      <c r="AU175" s="191" t="s">
        <v>81</v>
      </c>
      <c r="AV175" s="188" t="s">
        <v>79</v>
      </c>
      <c r="AW175" s="188" t="s">
        <v>29</v>
      </c>
      <c r="AX175" s="188" t="s">
        <v>72</v>
      </c>
      <c r="AY175" s="191" t="s">
        <v>149</v>
      </c>
    </row>
    <row r="176" s="197" customFormat="true" ht="9.75" hidden="false" customHeight="false" outlineLevel="0" collapsed="false">
      <c r="B176" s="198"/>
      <c r="D176" s="190" t="s">
        <v>159</v>
      </c>
      <c r="E176" s="199"/>
      <c r="F176" s="200" t="s">
        <v>1326</v>
      </c>
      <c r="H176" s="201" t="n">
        <v>114.545</v>
      </c>
      <c r="I176" s="202"/>
      <c r="L176" s="198"/>
      <c r="M176" s="203"/>
      <c r="N176" s="204"/>
      <c r="O176" s="204"/>
      <c r="P176" s="204"/>
      <c r="Q176" s="204"/>
      <c r="R176" s="204"/>
      <c r="S176" s="204"/>
      <c r="T176" s="205"/>
      <c r="AT176" s="199" t="s">
        <v>159</v>
      </c>
      <c r="AU176" s="199" t="s">
        <v>81</v>
      </c>
      <c r="AV176" s="197" t="s">
        <v>81</v>
      </c>
      <c r="AW176" s="197" t="s">
        <v>29</v>
      </c>
      <c r="AX176" s="197" t="s">
        <v>72</v>
      </c>
      <c r="AY176" s="199" t="s">
        <v>149</v>
      </c>
    </row>
    <row r="177" s="215" customFormat="true" ht="9.75" hidden="false" customHeight="false" outlineLevel="0" collapsed="false">
      <c r="B177" s="216"/>
      <c r="D177" s="190" t="s">
        <v>159</v>
      </c>
      <c r="E177" s="217"/>
      <c r="F177" s="218" t="s">
        <v>209</v>
      </c>
      <c r="H177" s="219" t="n">
        <v>425.58</v>
      </c>
      <c r="I177" s="220"/>
      <c r="L177" s="216"/>
      <c r="M177" s="221"/>
      <c r="N177" s="222"/>
      <c r="O177" s="222"/>
      <c r="P177" s="222"/>
      <c r="Q177" s="222"/>
      <c r="R177" s="222"/>
      <c r="S177" s="222"/>
      <c r="T177" s="223"/>
      <c r="AT177" s="217" t="s">
        <v>159</v>
      </c>
      <c r="AU177" s="217" t="s">
        <v>81</v>
      </c>
      <c r="AV177" s="215" t="s">
        <v>157</v>
      </c>
      <c r="AW177" s="215" t="s">
        <v>29</v>
      </c>
      <c r="AX177" s="215" t="s">
        <v>79</v>
      </c>
      <c r="AY177" s="217" t="s">
        <v>149</v>
      </c>
    </row>
    <row r="178" s="27" customFormat="true" ht="24" hidden="false" customHeight="true" outlineLevel="0" collapsed="false">
      <c r="A178" s="22"/>
      <c r="B178" s="174"/>
      <c r="C178" s="175" t="s">
        <v>235</v>
      </c>
      <c r="D178" s="175" t="s">
        <v>152</v>
      </c>
      <c r="E178" s="176" t="s">
        <v>236</v>
      </c>
      <c r="F178" s="177" t="s">
        <v>237</v>
      </c>
      <c r="G178" s="178" t="s">
        <v>191</v>
      </c>
      <c r="H178" s="179" t="n">
        <v>114.545</v>
      </c>
      <c r="I178" s="180"/>
      <c r="J178" s="181" t="n">
        <f aca="false">ROUND(I178*H178,2)</f>
        <v>0</v>
      </c>
      <c r="K178" s="177" t="s">
        <v>156</v>
      </c>
      <c r="L178" s="23"/>
      <c r="M178" s="182"/>
      <c r="N178" s="183" t="s">
        <v>37</v>
      </c>
      <c r="O178" s="60"/>
      <c r="P178" s="184" t="n">
        <f aca="false">O178*H178</f>
        <v>0</v>
      </c>
      <c r="Q178" s="184" t="n">
        <v>0</v>
      </c>
      <c r="R178" s="184" t="n">
        <f aca="false">Q178*H178</f>
        <v>0</v>
      </c>
      <c r="S178" s="184" t="n">
        <v>0</v>
      </c>
      <c r="T178" s="185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6" t="s">
        <v>157</v>
      </c>
      <c r="AT178" s="186" t="s">
        <v>152</v>
      </c>
      <c r="AU178" s="186" t="s">
        <v>81</v>
      </c>
      <c r="AY178" s="3" t="s">
        <v>149</v>
      </c>
      <c r="BE178" s="187" t="n">
        <f aca="false">IF(N178="základní",J178,0)</f>
        <v>0</v>
      </c>
      <c r="BF178" s="187" t="n">
        <f aca="false">IF(N178="snížená",J178,0)</f>
        <v>0</v>
      </c>
      <c r="BG178" s="187" t="n">
        <f aca="false">IF(N178="zákl. přenesená",J178,0)</f>
        <v>0</v>
      </c>
      <c r="BH178" s="187" t="n">
        <f aca="false">IF(N178="sníž. přenesená",J178,0)</f>
        <v>0</v>
      </c>
      <c r="BI178" s="187" t="n">
        <f aca="false">IF(N178="nulová",J178,0)</f>
        <v>0</v>
      </c>
      <c r="BJ178" s="3" t="s">
        <v>79</v>
      </c>
      <c r="BK178" s="187" t="n">
        <f aca="false">ROUND(I178*H178,2)</f>
        <v>0</v>
      </c>
      <c r="BL178" s="3" t="s">
        <v>157</v>
      </c>
      <c r="BM178" s="186" t="s">
        <v>1327</v>
      </c>
    </row>
    <row r="179" s="188" customFormat="true" ht="9.75" hidden="false" customHeight="false" outlineLevel="0" collapsed="false">
      <c r="B179" s="189"/>
      <c r="D179" s="190" t="s">
        <v>159</v>
      </c>
      <c r="E179" s="191"/>
      <c r="F179" s="192" t="s">
        <v>239</v>
      </c>
      <c r="H179" s="191"/>
      <c r="I179" s="193"/>
      <c r="L179" s="189"/>
      <c r="M179" s="194"/>
      <c r="N179" s="195"/>
      <c r="O179" s="195"/>
      <c r="P179" s="195"/>
      <c r="Q179" s="195"/>
      <c r="R179" s="195"/>
      <c r="S179" s="195"/>
      <c r="T179" s="196"/>
      <c r="AT179" s="191" t="s">
        <v>159</v>
      </c>
      <c r="AU179" s="191" t="s">
        <v>81</v>
      </c>
      <c r="AV179" s="188" t="s">
        <v>79</v>
      </c>
      <c r="AW179" s="188" t="s">
        <v>29</v>
      </c>
      <c r="AX179" s="188" t="s">
        <v>72</v>
      </c>
      <c r="AY179" s="191" t="s">
        <v>149</v>
      </c>
    </row>
    <row r="180" s="197" customFormat="true" ht="9.75" hidden="false" customHeight="false" outlineLevel="0" collapsed="false">
      <c r="B180" s="198"/>
      <c r="D180" s="190" t="s">
        <v>159</v>
      </c>
      <c r="E180" s="199"/>
      <c r="F180" s="200" t="s">
        <v>1326</v>
      </c>
      <c r="H180" s="201" t="n">
        <v>114.545</v>
      </c>
      <c r="I180" s="202"/>
      <c r="L180" s="198"/>
      <c r="M180" s="203"/>
      <c r="N180" s="204"/>
      <c r="O180" s="204"/>
      <c r="P180" s="204"/>
      <c r="Q180" s="204"/>
      <c r="R180" s="204"/>
      <c r="S180" s="204"/>
      <c r="T180" s="205"/>
      <c r="AT180" s="199" t="s">
        <v>159</v>
      </c>
      <c r="AU180" s="199" t="s">
        <v>81</v>
      </c>
      <c r="AV180" s="197" t="s">
        <v>81</v>
      </c>
      <c r="AW180" s="197" t="s">
        <v>29</v>
      </c>
      <c r="AX180" s="197" t="s">
        <v>79</v>
      </c>
      <c r="AY180" s="199" t="s">
        <v>149</v>
      </c>
    </row>
    <row r="181" s="27" customFormat="true" ht="33" hidden="false" customHeight="true" outlineLevel="0" collapsed="false">
      <c r="A181" s="22"/>
      <c r="B181" s="174"/>
      <c r="C181" s="175" t="s">
        <v>240</v>
      </c>
      <c r="D181" s="175" t="s">
        <v>152</v>
      </c>
      <c r="E181" s="176" t="s">
        <v>241</v>
      </c>
      <c r="F181" s="177" t="s">
        <v>242</v>
      </c>
      <c r="G181" s="178" t="s">
        <v>243</v>
      </c>
      <c r="H181" s="179" t="n">
        <v>353.682</v>
      </c>
      <c r="I181" s="180"/>
      <c r="J181" s="181" t="n">
        <f aca="false">ROUND(I181*H181,2)</f>
        <v>0</v>
      </c>
      <c r="K181" s="177" t="s">
        <v>156</v>
      </c>
      <c r="L181" s="23"/>
      <c r="M181" s="182"/>
      <c r="N181" s="183" t="s">
        <v>37</v>
      </c>
      <c r="O181" s="60"/>
      <c r="P181" s="184" t="n">
        <f aca="false">O181*H181</f>
        <v>0</v>
      </c>
      <c r="Q181" s="184" t="n">
        <v>0</v>
      </c>
      <c r="R181" s="184" t="n">
        <f aca="false">Q181*H181</f>
        <v>0</v>
      </c>
      <c r="S181" s="184" t="n">
        <v>0</v>
      </c>
      <c r="T181" s="185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6" t="s">
        <v>157</v>
      </c>
      <c r="AT181" s="186" t="s">
        <v>152</v>
      </c>
      <c r="AU181" s="186" t="s">
        <v>81</v>
      </c>
      <c r="AY181" s="3" t="s">
        <v>149</v>
      </c>
      <c r="BE181" s="187" t="n">
        <f aca="false">IF(N181="základní",J181,0)</f>
        <v>0</v>
      </c>
      <c r="BF181" s="187" t="n">
        <f aca="false">IF(N181="snížená",J181,0)</f>
        <v>0</v>
      </c>
      <c r="BG181" s="187" t="n">
        <f aca="false">IF(N181="zákl. přenesená",J181,0)</f>
        <v>0</v>
      </c>
      <c r="BH181" s="187" t="n">
        <f aca="false">IF(N181="sníž. přenesená",J181,0)</f>
        <v>0</v>
      </c>
      <c r="BI181" s="187" t="n">
        <f aca="false">IF(N181="nulová",J181,0)</f>
        <v>0</v>
      </c>
      <c r="BJ181" s="3" t="s">
        <v>79</v>
      </c>
      <c r="BK181" s="187" t="n">
        <f aca="false">ROUND(I181*H181,2)</f>
        <v>0</v>
      </c>
      <c r="BL181" s="3" t="s">
        <v>157</v>
      </c>
      <c r="BM181" s="186" t="s">
        <v>1328</v>
      </c>
    </row>
    <row r="182" s="197" customFormat="true" ht="9.75" hidden="false" customHeight="false" outlineLevel="0" collapsed="false">
      <c r="B182" s="198"/>
      <c r="D182" s="190" t="s">
        <v>159</v>
      </c>
      <c r="E182" s="199"/>
      <c r="F182" s="200" t="s">
        <v>1329</v>
      </c>
      <c r="H182" s="201" t="n">
        <v>353.682</v>
      </c>
      <c r="I182" s="202"/>
      <c r="L182" s="198"/>
      <c r="M182" s="203"/>
      <c r="N182" s="204"/>
      <c r="O182" s="204"/>
      <c r="P182" s="204"/>
      <c r="Q182" s="204"/>
      <c r="R182" s="204"/>
      <c r="S182" s="204"/>
      <c r="T182" s="205"/>
      <c r="AT182" s="199" t="s">
        <v>159</v>
      </c>
      <c r="AU182" s="199" t="s">
        <v>81</v>
      </c>
      <c r="AV182" s="197" t="s">
        <v>81</v>
      </c>
      <c r="AW182" s="197" t="s">
        <v>29</v>
      </c>
      <c r="AX182" s="197" t="s">
        <v>79</v>
      </c>
      <c r="AY182" s="199" t="s">
        <v>149</v>
      </c>
    </row>
    <row r="183" s="27" customFormat="true" ht="16.5" hidden="false" customHeight="true" outlineLevel="0" collapsed="false">
      <c r="A183" s="22"/>
      <c r="B183" s="174"/>
      <c r="C183" s="175" t="s">
        <v>246</v>
      </c>
      <c r="D183" s="175" t="s">
        <v>152</v>
      </c>
      <c r="E183" s="176" t="s">
        <v>247</v>
      </c>
      <c r="F183" s="177" t="s">
        <v>248</v>
      </c>
      <c r="G183" s="178" t="s">
        <v>191</v>
      </c>
      <c r="H183" s="179" t="n">
        <v>114.545</v>
      </c>
      <c r="I183" s="180"/>
      <c r="J183" s="181" t="n">
        <f aca="false">ROUND(I183*H183,2)</f>
        <v>0</v>
      </c>
      <c r="K183" s="177" t="s">
        <v>156</v>
      </c>
      <c r="L183" s="23"/>
      <c r="M183" s="182"/>
      <c r="N183" s="183" t="s">
        <v>37</v>
      </c>
      <c r="O183" s="60"/>
      <c r="P183" s="184" t="n">
        <f aca="false">O183*H183</f>
        <v>0</v>
      </c>
      <c r="Q183" s="184" t="n">
        <v>0</v>
      </c>
      <c r="R183" s="184" t="n">
        <f aca="false">Q183*H183</f>
        <v>0</v>
      </c>
      <c r="S183" s="184" t="n">
        <v>0</v>
      </c>
      <c r="T183" s="185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6" t="s">
        <v>157</v>
      </c>
      <c r="AT183" s="186" t="s">
        <v>152</v>
      </c>
      <c r="AU183" s="186" t="s">
        <v>81</v>
      </c>
      <c r="AY183" s="3" t="s">
        <v>149</v>
      </c>
      <c r="BE183" s="187" t="n">
        <f aca="false">IF(N183="základní",J183,0)</f>
        <v>0</v>
      </c>
      <c r="BF183" s="187" t="n">
        <f aca="false">IF(N183="snížená",J183,0)</f>
        <v>0</v>
      </c>
      <c r="BG183" s="187" t="n">
        <f aca="false">IF(N183="zákl. přenesená",J183,0)</f>
        <v>0</v>
      </c>
      <c r="BH183" s="187" t="n">
        <f aca="false">IF(N183="sníž. přenesená",J183,0)</f>
        <v>0</v>
      </c>
      <c r="BI183" s="187" t="n">
        <f aca="false">IF(N183="nulová",J183,0)</f>
        <v>0</v>
      </c>
      <c r="BJ183" s="3" t="s">
        <v>79</v>
      </c>
      <c r="BK183" s="187" t="n">
        <f aca="false">ROUND(I183*H183,2)</f>
        <v>0</v>
      </c>
      <c r="BL183" s="3" t="s">
        <v>157</v>
      </c>
      <c r="BM183" s="186" t="s">
        <v>1330</v>
      </c>
    </row>
    <row r="184" s="188" customFormat="true" ht="9.75" hidden="false" customHeight="false" outlineLevel="0" collapsed="false">
      <c r="B184" s="189"/>
      <c r="D184" s="190" t="s">
        <v>159</v>
      </c>
      <c r="E184" s="191"/>
      <c r="F184" s="192" t="s">
        <v>250</v>
      </c>
      <c r="H184" s="191"/>
      <c r="I184" s="193"/>
      <c r="L184" s="189"/>
      <c r="M184" s="194"/>
      <c r="N184" s="195"/>
      <c r="O184" s="195"/>
      <c r="P184" s="195"/>
      <c r="Q184" s="195"/>
      <c r="R184" s="195"/>
      <c r="S184" s="195"/>
      <c r="T184" s="196"/>
      <c r="AT184" s="191" t="s">
        <v>159</v>
      </c>
      <c r="AU184" s="191" t="s">
        <v>81</v>
      </c>
      <c r="AV184" s="188" t="s">
        <v>79</v>
      </c>
      <c r="AW184" s="188" t="s">
        <v>29</v>
      </c>
      <c r="AX184" s="188" t="s">
        <v>72</v>
      </c>
      <c r="AY184" s="191" t="s">
        <v>149</v>
      </c>
    </row>
    <row r="185" s="197" customFormat="true" ht="9.75" hidden="false" customHeight="false" outlineLevel="0" collapsed="false">
      <c r="B185" s="198"/>
      <c r="D185" s="190" t="s">
        <v>159</v>
      </c>
      <c r="E185" s="199"/>
      <c r="F185" s="200" t="s">
        <v>1326</v>
      </c>
      <c r="H185" s="201" t="n">
        <v>114.545</v>
      </c>
      <c r="I185" s="202"/>
      <c r="L185" s="198"/>
      <c r="M185" s="203"/>
      <c r="N185" s="204"/>
      <c r="O185" s="204"/>
      <c r="P185" s="204"/>
      <c r="Q185" s="204"/>
      <c r="R185" s="204"/>
      <c r="S185" s="204"/>
      <c r="T185" s="205"/>
      <c r="AT185" s="199" t="s">
        <v>159</v>
      </c>
      <c r="AU185" s="199" t="s">
        <v>81</v>
      </c>
      <c r="AV185" s="197" t="s">
        <v>81</v>
      </c>
      <c r="AW185" s="197" t="s">
        <v>29</v>
      </c>
      <c r="AX185" s="197" t="s">
        <v>79</v>
      </c>
      <c r="AY185" s="199" t="s">
        <v>149</v>
      </c>
    </row>
    <row r="186" s="27" customFormat="true" ht="24" hidden="false" customHeight="true" outlineLevel="0" collapsed="false">
      <c r="A186" s="22"/>
      <c r="B186" s="174"/>
      <c r="C186" s="175" t="s">
        <v>251</v>
      </c>
      <c r="D186" s="175" t="s">
        <v>152</v>
      </c>
      <c r="E186" s="176" t="s">
        <v>252</v>
      </c>
      <c r="F186" s="177" t="s">
        <v>253</v>
      </c>
      <c r="G186" s="178" t="s">
        <v>191</v>
      </c>
      <c r="H186" s="179" t="n">
        <v>383.231</v>
      </c>
      <c r="I186" s="180"/>
      <c r="J186" s="181" t="n">
        <f aca="false">ROUND(I186*H186,2)</f>
        <v>0</v>
      </c>
      <c r="K186" s="177" t="s">
        <v>156</v>
      </c>
      <c r="L186" s="23"/>
      <c r="M186" s="182"/>
      <c r="N186" s="183" t="s">
        <v>37</v>
      </c>
      <c r="O186" s="60"/>
      <c r="P186" s="184" t="n">
        <f aca="false">O186*H186</f>
        <v>0</v>
      </c>
      <c r="Q186" s="184" t="n">
        <v>0</v>
      </c>
      <c r="R186" s="184" t="n">
        <f aca="false">Q186*H186</f>
        <v>0</v>
      </c>
      <c r="S186" s="184" t="n">
        <v>0</v>
      </c>
      <c r="T186" s="185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6" t="s">
        <v>157</v>
      </c>
      <c r="AT186" s="186" t="s">
        <v>152</v>
      </c>
      <c r="AU186" s="186" t="s">
        <v>81</v>
      </c>
      <c r="AY186" s="3" t="s">
        <v>149</v>
      </c>
      <c r="BE186" s="187" t="n">
        <f aca="false">IF(N186="základní",J186,0)</f>
        <v>0</v>
      </c>
      <c r="BF186" s="187" t="n">
        <f aca="false">IF(N186="snížená",J186,0)</f>
        <v>0</v>
      </c>
      <c r="BG186" s="187" t="n">
        <f aca="false">IF(N186="zákl. přenesená",J186,0)</f>
        <v>0</v>
      </c>
      <c r="BH186" s="187" t="n">
        <f aca="false">IF(N186="sníž. přenesená",J186,0)</f>
        <v>0</v>
      </c>
      <c r="BI186" s="187" t="n">
        <f aca="false">IF(N186="nulová",J186,0)</f>
        <v>0</v>
      </c>
      <c r="BJ186" s="3" t="s">
        <v>79</v>
      </c>
      <c r="BK186" s="187" t="n">
        <f aca="false">ROUND(I186*H186,2)</f>
        <v>0</v>
      </c>
      <c r="BL186" s="3" t="s">
        <v>157</v>
      </c>
      <c r="BM186" s="186" t="s">
        <v>1331</v>
      </c>
    </row>
    <row r="187" s="188" customFormat="true" ht="9.75" hidden="false" customHeight="false" outlineLevel="0" collapsed="false">
      <c r="B187" s="189"/>
      <c r="D187" s="190" t="s">
        <v>159</v>
      </c>
      <c r="E187" s="191"/>
      <c r="F187" s="192" t="s">
        <v>1332</v>
      </c>
      <c r="H187" s="191"/>
      <c r="I187" s="193"/>
      <c r="L187" s="189"/>
      <c r="M187" s="194"/>
      <c r="N187" s="195"/>
      <c r="O187" s="195"/>
      <c r="P187" s="195"/>
      <c r="Q187" s="195"/>
      <c r="R187" s="195"/>
      <c r="S187" s="195"/>
      <c r="T187" s="196"/>
      <c r="AT187" s="191" t="s">
        <v>159</v>
      </c>
      <c r="AU187" s="191" t="s">
        <v>81</v>
      </c>
      <c r="AV187" s="188" t="s">
        <v>79</v>
      </c>
      <c r="AW187" s="188" t="s">
        <v>29</v>
      </c>
      <c r="AX187" s="188" t="s">
        <v>72</v>
      </c>
      <c r="AY187" s="191" t="s">
        <v>149</v>
      </c>
    </row>
    <row r="188" s="197" customFormat="true" ht="9.75" hidden="false" customHeight="false" outlineLevel="0" collapsed="false">
      <c r="B188" s="198"/>
      <c r="D188" s="190" t="s">
        <v>159</v>
      </c>
      <c r="E188" s="199"/>
      <c r="F188" s="200" t="s">
        <v>1333</v>
      </c>
      <c r="H188" s="201" t="n">
        <v>431.035</v>
      </c>
      <c r="I188" s="202"/>
      <c r="L188" s="198"/>
      <c r="M188" s="203"/>
      <c r="N188" s="204"/>
      <c r="O188" s="204"/>
      <c r="P188" s="204"/>
      <c r="Q188" s="204"/>
      <c r="R188" s="204"/>
      <c r="S188" s="204"/>
      <c r="T188" s="205"/>
      <c r="AT188" s="199" t="s">
        <v>159</v>
      </c>
      <c r="AU188" s="199" t="s">
        <v>81</v>
      </c>
      <c r="AV188" s="197" t="s">
        <v>81</v>
      </c>
      <c r="AW188" s="197" t="s">
        <v>29</v>
      </c>
      <c r="AX188" s="197" t="s">
        <v>72</v>
      </c>
      <c r="AY188" s="199" t="s">
        <v>149</v>
      </c>
    </row>
    <row r="189" s="188" customFormat="true" ht="9.75" hidden="false" customHeight="false" outlineLevel="0" collapsed="false">
      <c r="B189" s="189"/>
      <c r="D189" s="190" t="s">
        <v>159</v>
      </c>
      <c r="E189" s="191"/>
      <c r="F189" s="192" t="s">
        <v>256</v>
      </c>
      <c r="H189" s="191"/>
      <c r="I189" s="193"/>
      <c r="L189" s="189"/>
      <c r="M189" s="194"/>
      <c r="N189" s="195"/>
      <c r="O189" s="195"/>
      <c r="P189" s="195"/>
      <c r="Q189" s="195"/>
      <c r="R189" s="195"/>
      <c r="S189" s="195"/>
      <c r="T189" s="196"/>
      <c r="AT189" s="191" t="s">
        <v>159</v>
      </c>
      <c r="AU189" s="191" t="s">
        <v>81</v>
      </c>
      <c r="AV189" s="188" t="s">
        <v>79</v>
      </c>
      <c r="AW189" s="188" t="s">
        <v>29</v>
      </c>
      <c r="AX189" s="188" t="s">
        <v>72</v>
      </c>
      <c r="AY189" s="191" t="s">
        <v>149</v>
      </c>
    </row>
    <row r="190" s="197" customFormat="true" ht="9.75" hidden="false" customHeight="false" outlineLevel="0" collapsed="false">
      <c r="B190" s="198"/>
      <c r="D190" s="190" t="s">
        <v>159</v>
      </c>
      <c r="E190" s="199"/>
      <c r="F190" s="200" t="s">
        <v>1334</v>
      </c>
      <c r="H190" s="201" t="n">
        <v>-16.94</v>
      </c>
      <c r="I190" s="202"/>
      <c r="L190" s="198"/>
      <c r="M190" s="203"/>
      <c r="N190" s="204"/>
      <c r="O190" s="204"/>
      <c r="P190" s="204"/>
      <c r="Q190" s="204"/>
      <c r="R190" s="204"/>
      <c r="S190" s="204"/>
      <c r="T190" s="205"/>
      <c r="AT190" s="199" t="s">
        <v>159</v>
      </c>
      <c r="AU190" s="199" t="s">
        <v>81</v>
      </c>
      <c r="AV190" s="197" t="s">
        <v>81</v>
      </c>
      <c r="AW190" s="197" t="s">
        <v>29</v>
      </c>
      <c r="AX190" s="197" t="s">
        <v>72</v>
      </c>
      <c r="AY190" s="199" t="s">
        <v>149</v>
      </c>
    </row>
    <row r="191" s="188" customFormat="true" ht="9.75" hidden="false" customHeight="false" outlineLevel="0" collapsed="false">
      <c r="B191" s="189"/>
      <c r="D191" s="190" t="s">
        <v>159</v>
      </c>
      <c r="E191" s="191"/>
      <c r="F191" s="192" t="s">
        <v>258</v>
      </c>
      <c r="H191" s="191"/>
      <c r="I191" s="193"/>
      <c r="L191" s="189"/>
      <c r="M191" s="194"/>
      <c r="N191" s="195"/>
      <c r="O191" s="195"/>
      <c r="P191" s="195"/>
      <c r="Q191" s="195"/>
      <c r="R191" s="195"/>
      <c r="S191" s="195"/>
      <c r="T191" s="196"/>
      <c r="AT191" s="191" t="s">
        <v>159</v>
      </c>
      <c r="AU191" s="191" t="s">
        <v>81</v>
      </c>
      <c r="AV191" s="188" t="s">
        <v>79</v>
      </c>
      <c r="AW191" s="188" t="s">
        <v>29</v>
      </c>
      <c r="AX191" s="188" t="s">
        <v>72</v>
      </c>
      <c r="AY191" s="191" t="s">
        <v>149</v>
      </c>
    </row>
    <row r="192" s="197" customFormat="true" ht="9.75" hidden="false" customHeight="false" outlineLevel="0" collapsed="false">
      <c r="B192" s="198"/>
      <c r="D192" s="190" t="s">
        <v>159</v>
      </c>
      <c r="E192" s="199"/>
      <c r="F192" s="200" t="s">
        <v>1335</v>
      </c>
      <c r="H192" s="201" t="n">
        <v>-50.609</v>
      </c>
      <c r="I192" s="202"/>
      <c r="L192" s="198"/>
      <c r="M192" s="203"/>
      <c r="N192" s="204"/>
      <c r="O192" s="204"/>
      <c r="P192" s="204"/>
      <c r="Q192" s="204"/>
      <c r="R192" s="204"/>
      <c r="S192" s="204"/>
      <c r="T192" s="205"/>
      <c r="AT192" s="199" t="s">
        <v>159</v>
      </c>
      <c r="AU192" s="199" t="s">
        <v>81</v>
      </c>
      <c r="AV192" s="197" t="s">
        <v>81</v>
      </c>
      <c r="AW192" s="197" t="s">
        <v>29</v>
      </c>
      <c r="AX192" s="197" t="s">
        <v>72</v>
      </c>
      <c r="AY192" s="199" t="s">
        <v>149</v>
      </c>
    </row>
    <row r="193" s="188" customFormat="true" ht="9.75" hidden="false" customHeight="false" outlineLevel="0" collapsed="false">
      <c r="B193" s="189"/>
      <c r="D193" s="190" t="s">
        <v>159</v>
      </c>
      <c r="E193" s="191"/>
      <c r="F193" s="192" t="s">
        <v>260</v>
      </c>
      <c r="H193" s="191"/>
      <c r="I193" s="193"/>
      <c r="L193" s="189"/>
      <c r="M193" s="194"/>
      <c r="N193" s="195"/>
      <c r="O193" s="195"/>
      <c r="P193" s="195"/>
      <c r="Q193" s="195"/>
      <c r="R193" s="195"/>
      <c r="S193" s="195"/>
      <c r="T193" s="196"/>
      <c r="AT193" s="191" t="s">
        <v>159</v>
      </c>
      <c r="AU193" s="191" t="s">
        <v>81</v>
      </c>
      <c r="AV193" s="188" t="s">
        <v>79</v>
      </c>
      <c r="AW193" s="188" t="s">
        <v>29</v>
      </c>
      <c r="AX193" s="188" t="s">
        <v>72</v>
      </c>
      <c r="AY193" s="191" t="s">
        <v>149</v>
      </c>
    </row>
    <row r="194" s="197" customFormat="true" ht="9.75" hidden="false" customHeight="false" outlineLevel="0" collapsed="false">
      <c r="B194" s="198"/>
      <c r="D194" s="190" t="s">
        <v>159</v>
      </c>
      <c r="E194" s="199"/>
      <c r="F194" s="200" t="s">
        <v>1336</v>
      </c>
      <c r="H194" s="201" t="n">
        <v>-14.397</v>
      </c>
      <c r="I194" s="202"/>
      <c r="L194" s="198"/>
      <c r="M194" s="203"/>
      <c r="N194" s="204"/>
      <c r="O194" s="204"/>
      <c r="P194" s="204"/>
      <c r="Q194" s="204"/>
      <c r="R194" s="204"/>
      <c r="S194" s="204"/>
      <c r="T194" s="205"/>
      <c r="AT194" s="199" t="s">
        <v>159</v>
      </c>
      <c r="AU194" s="199" t="s">
        <v>81</v>
      </c>
      <c r="AV194" s="197" t="s">
        <v>81</v>
      </c>
      <c r="AW194" s="197" t="s">
        <v>29</v>
      </c>
      <c r="AX194" s="197" t="s">
        <v>72</v>
      </c>
      <c r="AY194" s="199" t="s">
        <v>149</v>
      </c>
    </row>
    <row r="195" s="188" customFormat="true" ht="9.75" hidden="false" customHeight="false" outlineLevel="0" collapsed="false">
      <c r="B195" s="189"/>
      <c r="D195" s="190" t="s">
        <v>159</v>
      </c>
      <c r="E195" s="191"/>
      <c r="F195" s="192" t="s">
        <v>262</v>
      </c>
      <c r="H195" s="191"/>
      <c r="I195" s="193"/>
      <c r="L195" s="189"/>
      <c r="M195" s="194"/>
      <c r="N195" s="195"/>
      <c r="O195" s="195"/>
      <c r="P195" s="195"/>
      <c r="Q195" s="195"/>
      <c r="R195" s="195"/>
      <c r="S195" s="195"/>
      <c r="T195" s="196"/>
      <c r="AT195" s="191" t="s">
        <v>159</v>
      </c>
      <c r="AU195" s="191" t="s">
        <v>81</v>
      </c>
      <c r="AV195" s="188" t="s">
        <v>79</v>
      </c>
      <c r="AW195" s="188" t="s">
        <v>29</v>
      </c>
      <c r="AX195" s="188" t="s">
        <v>72</v>
      </c>
      <c r="AY195" s="191" t="s">
        <v>149</v>
      </c>
    </row>
    <row r="196" s="197" customFormat="true" ht="9.75" hidden="false" customHeight="false" outlineLevel="0" collapsed="false">
      <c r="B196" s="198"/>
      <c r="D196" s="190" t="s">
        <v>159</v>
      </c>
      <c r="E196" s="199"/>
      <c r="F196" s="200" t="s">
        <v>1337</v>
      </c>
      <c r="H196" s="201" t="n">
        <v>-14.134</v>
      </c>
      <c r="I196" s="202"/>
      <c r="L196" s="198"/>
      <c r="M196" s="203"/>
      <c r="N196" s="204"/>
      <c r="O196" s="204"/>
      <c r="P196" s="204"/>
      <c r="Q196" s="204"/>
      <c r="R196" s="204"/>
      <c r="S196" s="204"/>
      <c r="T196" s="205"/>
      <c r="AT196" s="199" t="s">
        <v>159</v>
      </c>
      <c r="AU196" s="199" t="s">
        <v>81</v>
      </c>
      <c r="AV196" s="197" t="s">
        <v>81</v>
      </c>
      <c r="AW196" s="197" t="s">
        <v>29</v>
      </c>
      <c r="AX196" s="197" t="s">
        <v>72</v>
      </c>
      <c r="AY196" s="199" t="s">
        <v>149</v>
      </c>
    </row>
    <row r="197" s="206" customFormat="true" ht="9.75" hidden="false" customHeight="false" outlineLevel="0" collapsed="false">
      <c r="B197" s="207"/>
      <c r="D197" s="190" t="s">
        <v>159</v>
      </c>
      <c r="E197" s="208"/>
      <c r="F197" s="209" t="s">
        <v>203</v>
      </c>
      <c r="H197" s="210" t="n">
        <v>334.955</v>
      </c>
      <c r="I197" s="211"/>
      <c r="L197" s="207"/>
      <c r="M197" s="212"/>
      <c r="N197" s="213"/>
      <c r="O197" s="213"/>
      <c r="P197" s="213"/>
      <c r="Q197" s="213"/>
      <c r="R197" s="213"/>
      <c r="S197" s="213"/>
      <c r="T197" s="214"/>
      <c r="AT197" s="208" t="s">
        <v>159</v>
      </c>
      <c r="AU197" s="208" t="s">
        <v>81</v>
      </c>
      <c r="AV197" s="206" t="s">
        <v>195</v>
      </c>
      <c r="AW197" s="206" t="s">
        <v>29</v>
      </c>
      <c r="AX197" s="206" t="s">
        <v>72</v>
      </c>
      <c r="AY197" s="208" t="s">
        <v>149</v>
      </c>
    </row>
    <row r="198" s="188" customFormat="true" ht="9.75" hidden="false" customHeight="false" outlineLevel="0" collapsed="false">
      <c r="B198" s="189"/>
      <c r="D198" s="190" t="s">
        <v>159</v>
      </c>
      <c r="E198" s="191"/>
      <c r="F198" s="192" t="s">
        <v>265</v>
      </c>
      <c r="H198" s="191"/>
      <c r="I198" s="193"/>
      <c r="L198" s="189"/>
      <c r="M198" s="194"/>
      <c r="N198" s="195"/>
      <c r="O198" s="195"/>
      <c r="P198" s="195"/>
      <c r="Q198" s="195"/>
      <c r="R198" s="195"/>
      <c r="S198" s="195"/>
      <c r="T198" s="196"/>
      <c r="AT198" s="191" t="s">
        <v>159</v>
      </c>
      <c r="AU198" s="191" t="s">
        <v>81</v>
      </c>
      <c r="AV198" s="188" t="s">
        <v>79</v>
      </c>
      <c r="AW198" s="188" t="s">
        <v>29</v>
      </c>
      <c r="AX198" s="188" t="s">
        <v>72</v>
      </c>
      <c r="AY198" s="191" t="s">
        <v>149</v>
      </c>
    </row>
    <row r="199" s="197" customFormat="true" ht="19.5" hidden="false" customHeight="false" outlineLevel="0" collapsed="false">
      <c r="B199" s="198"/>
      <c r="D199" s="190" t="s">
        <v>159</v>
      </c>
      <c r="E199" s="199"/>
      <c r="F199" s="200" t="s">
        <v>1338</v>
      </c>
      <c r="H199" s="201" t="n">
        <v>28.641</v>
      </c>
      <c r="I199" s="202"/>
      <c r="L199" s="198"/>
      <c r="M199" s="203"/>
      <c r="N199" s="204"/>
      <c r="O199" s="204"/>
      <c r="P199" s="204"/>
      <c r="Q199" s="204"/>
      <c r="R199" s="204"/>
      <c r="S199" s="204"/>
      <c r="T199" s="205"/>
      <c r="AT199" s="199" t="s">
        <v>159</v>
      </c>
      <c r="AU199" s="199" t="s">
        <v>81</v>
      </c>
      <c r="AV199" s="197" t="s">
        <v>81</v>
      </c>
      <c r="AW199" s="197" t="s">
        <v>29</v>
      </c>
      <c r="AX199" s="197" t="s">
        <v>72</v>
      </c>
      <c r="AY199" s="199" t="s">
        <v>149</v>
      </c>
    </row>
    <row r="200" s="197" customFormat="true" ht="19.5" hidden="false" customHeight="false" outlineLevel="0" collapsed="false">
      <c r="B200" s="198"/>
      <c r="D200" s="190" t="s">
        <v>159</v>
      </c>
      <c r="E200" s="199"/>
      <c r="F200" s="200" t="s">
        <v>1339</v>
      </c>
      <c r="H200" s="201" t="n">
        <v>21.968</v>
      </c>
      <c r="I200" s="202"/>
      <c r="L200" s="198"/>
      <c r="M200" s="203"/>
      <c r="N200" s="204"/>
      <c r="O200" s="204"/>
      <c r="P200" s="204"/>
      <c r="Q200" s="204"/>
      <c r="R200" s="204"/>
      <c r="S200" s="204"/>
      <c r="T200" s="205"/>
      <c r="AT200" s="199" t="s">
        <v>159</v>
      </c>
      <c r="AU200" s="199" t="s">
        <v>81</v>
      </c>
      <c r="AV200" s="197" t="s">
        <v>81</v>
      </c>
      <c r="AW200" s="197" t="s">
        <v>29</v>
      </c>
      <c r="AX200" s="197" t="s">
        <v>72</v>
      </c>
      <c r="AY200" s="199" t="s">
        <v>149</v>
      </c>
    </row>
    <row r="201" s="188" customFormat="true" ht="9.75" hidden="false" customHeight="false" outlineLevel="0" collapsed="false">
      <c r="B201" s="189"/>
      <c r="D201" s="190" t="s">
        <v>159</v>
      </c>
      <c r="E201" s="191"/>
      <c r="F201" s="192" t="s">
        <v>268</v>
      </c>
      <c r="H201" s="191"/>
      <c r="I201" s="193"/>
      <c r="L201" s="189"/>
      <c r="M201" s="194"/>
      <c r="N201" s="195"/>
      <c r="O201" s="195"/>
      <c r="P201" s="195"/>
      <c r="Q201" s="195"/>
      <c r="R201" s="195"/>
      <c r="S201" s="195"/>
      <c r="T201" s="196"/>
      <c r="AT201" s="191" t="s">
        <v>159</v>
      </c>
      <c r="AU201" s="191" t="s">
        <v>81</v>
      </c>
      <c r="AV201" s="188" t="s">
        <v>79</v>
      </c>
      <c r="AW201" s="188" t="s">
        <v>29</v>
      </c>
      <c r="AX201" s="188" t="s">
        <v>72</v>
      </c>
      <c r="AY201" s="191" t="s">
        <v>149</v>
      </c>
    </row>
    <row r="202" s="197" customFormat="true" ht="9.75" hidden="false" customHeight="false" outlineLevel="0" collapsed="false">
      <c r="B202" s="198"/>
      <c r="D202" s="190" t="s">
        <v>159</v>
      </c>
      <c r="E202" s="199"/>
      <c r="F202" s="200" t="s">
        <v>1340</v>
      </c>
      <c r="H202" s="201" t="n">
        <v>-2.333</v>
      </c>
      <c r="I202" s="202"/>
      <c r="L202" s="198"/>
      <c r="M202" s="203"/>
      <c r="N202" s="204"/>
      <c r="O202" s="204"/>
      <c r="P202" s="204"/>
      <c r="Q202" s="204"/>
      <c r="R202" s="204"/>
      <c r="S202" s="204"/>
      <c r="T202" s="205"/>
      <c r="AT202" s="199" t="s">
        <v>159</v>
      </c>
      <c r="AU202" s="199" t="s">
        <v>81</v>
      </c>
      <c r="AV202" s="197" t="s">
        <v>81</v>
      </c>
      <c r="AW202" s="197" t="s">
        <v>29</v>
      </c>
      <c r="AX202" s="197" t="s">
        <v>72</v>
      </c>
      <c r="AY202" s="199" t="s">
        <v>149</v>
      </c>
    </row>
    <row r="203" s="206" customFormat="true" ht="9.75" hidden="false" customHeight="false" outlineLevel="0" collapsed="false">
      <c r="B203" s="207"/>
      <c r="D203" s="190" t="s">
        <v>159</v>
      </c>
      <c r="E203" s="208"/>
      <c r="F203" s="209" t="s">
        <v>203</v>
      </c>
      <c r="H203" s="210" t="n">
        <v>48.276</v>
      </c>
      <c r="I203" s="211"/>
      <c r="L203" s="207"/>
      <c r="M203" s="212"/>
      <c r="N203" s="213"/>
      <c r="O203" s="213"/>
      <c r="P203" s="213"/>
      <c r="Q203" s="213"/>
      <c r="R203" s="213"/>
      <c r="S203" s="213"/>
      <c r="T203" s="214"/>
      <c r="AT203" s="208" t="s">
        <v>159</v>
      </c>
      <c r="AU203" s="208" t="s">
        <v>81</v>
      </c>
      <c r="AV203" s="206" t="s">
        <v>195</v>
      </c>
      <c r="AW203" s="206" t="s">
        <v>29</v>
      </c>
      <c r="AX203" s="206" t="s">
        <v>72</v>
      </c>
      <c r="AY203" s="208" t="s">
        <v>149</v>
      </c>
    </row>
    <row r="204" s="215" customFormat="true" ht="9.75" hidden="false" customHeight="false" outlineLevel="0" collapsed="false">
      <c r="B204" s="216"/>
      <c r="D204" s="190" t="s">
        <v>159</v>
      </c>
      <c r="E204" s="217"/>
      <c r="F204" s="218" t="s">
        <v>209</v>
      </c>
      <c r="H204" s="219" t="n">
        <v>383.231</v>
      </c>
      <c r="I204" s="220"/>
      <c r="L204" s="216"/>
      <c r="M204" s="221"/>
      <c r="N204" s="222"/>
      <c r="O204" s="222"/>
      <c r="P204" s="222"/>
      <c r="Q204" s="222"/>
      <c r="R204" s="222"/>
      <c r="S204" s="222"/>
      <c r="T204" s="223"/>
      <c r="AT204" s="217" t="s">
        <v>159</v>
      </c>
      <c r="AU204" s="217" t="s">
        <v>81</v>
      </c>
      <c r="AV204" s="215" t="s">
        <v>157</v>
      </c>
      <c r="AW204" s="215" t="s">
        <v>29</v>
      </c>
      <c r="AX204" s="215" t="s">
        <v>79</v>
      </c>
      <c r="AY204" s="217" t="s">
        <v>149</v>
      </c>
    </row>
    <row r="205" s="27" customFormat="true" ht="16.5" hidden="false" customHeight="true" outlineLevel="0" collapsed="false">
      <c r="A205" s="22"/>
      <c r="B205" s="174"/>
      <c r="C205" s="224" t="s">
        <v>270</v>
      </c>
      <c r="D205" s="224" t="s">
        <v>271</v>
      </c>
      <c r="E205" s="225" t="s">
        <v>272</v>
      </c>
      <c r="F205" s="226" t="s">
        <v>273</v>
      </c>
      <c r="G205" s="227" t="s">
        <v>243</v>
      </c>
      <c r="H205" s="228" t="n">
        <v>206.18</v>
      </c>
      <c r="I205" s="229"/>
      <c r="J205" s="230" t="n">
        <f aca="false">ROUND(I205*H205,2)</f>
        <v>0</v>
      </c>
      <c r="K205" s="226" t="s">
        <v>156</v>
      </c>
      <c r="L205" s="231"/>
      <c r="M205" s="232"/>
      <c r="N205" s="233" t="s">
        <v>37</v>
      </c>
      <c r="O205" s="60"/>
      <c r="P205" s="184" t="n">
        <f aca="false">O205*H205</f>
        <v>0</v>
      </c>
      <c r="Q205" s="184" t="n">
        <v>1</v>
      </c>
      <c r="R205" s="184" t="n">
        <f aca="false">Q205*H205</f>
        <v>206.18</v>
      </c>
      <c r="S205" s="184" t="n">
        <v>0</v>
      </c>
      <c r="T205" s="185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6" t="s">
        <v>240</v>
      </c>
      <c r="AT205" s="186" t="s">
        <v>271</v>
      </c>
      <c r="AU205" s="186" t="s">
        <v>81</v>
      </c>
      <c r="AY205" s="3" t="s">
        <v>149</v>
      </c>
      <c r="BE205" s="187" t="n">
        <f aca="false">IF(N205="základní",J205,0)</f>
        <v>0</v>
      </c>
      <c r="BF205" s="187" t="n">
        <f aca="false">IF(N205="snížená",J205,0)</f>
        <v>0</v>
      </c>
      <c r="BG205" s="187" t="n">
        <f aca="false">IF(N205="zákl. přenesená",J205,0)</f>
        <v>0</v>
      </c>
      <c r="BH205" s="187" t="n">
        <f aca="false">IF(N205="sníž. přenesená",J205,0)</f>
        <v>0</v>
      </c>
      <c r="BI205" s="187" t="n">
        <f aca="false">IF(N205="nulová",J205,0)</f>
        <v>0</v>
      </c>
      <c r="BJ205" s="3" t="s">
        <v>79</v>
      </c>
      <c r="BK205" s="187" t="n">
        <f aca="false">ROUND(I205*H205,2)</f>
        <v>0</v>
      </c>
      <c r="BL205" s="3" t="s">
        <v>157</v>
      </c>
      <c r="BM205" s="186" t="s">
        <v>1341</v>
      </c>
    </row>
    <row r="206" s="188" customFormat="true" ht="9.75" hidden="false" customHeight="false" outlineLevel="0" collapsed="false">
      <c r="B206" s="189"/>
      <c r="D206" s="190" t="s">
        <v>159</v>
      </c>
      <c r="E206" s="191"/>
      <c r="F206" s="192" t="s">
        <v>275</v>
      </c>
      <c r="H206" s="191"/>
      <c r="I206" s="193"/>
      <c r="L206" s="189"/>
      <c r="M206" s="194"/>
      <c r="N206" s="195"/>
      <c r="O206" s="195"/>
      <c r="P206" s="195"/>
      <c r="Q206" s="195"/>
      <c r="R206" s="195"/>
      <c r="S206" s="195"/>
      <c r="T206" s="196"/>
      <c r="AT206" s="191" t="s">
        <v>159</v>
      </c>
      <c r="AU206" s="191" t="s">
        <v>81</v>
      </c>
      <c r="AV206" s="188" t="s">
        <v>79</v>
      </c>
      <c r="AW206" s="188" t="s">
        <v>29</v>
      </c>
      <c r="AX206" s="188" t="s">
        <v>72</v>
      </c>
      <c r="AY206" s="191" t="s">
        <v>149</v>
      </c>
    </row>
    <row r="207" s="197" customFormat="true" ht="9.75" hidden="false" customHeight="false" outlineLevel="0" collapsed="false">
      <c r="B207" s="198"/>
      <c r="D207" s="190" t="s">
        <v>159</v>
      </c>
      <c r="E207" s="199"/>
      <c r="F207" s="200" t="s">
        <v>1342</v>
      </c>
      <c r="H207" s="201" t="n">
        <v>206.18</v>
      </c>
      <c r="I207" s="202"/>
      <c r="L207" s="198"/>
      <c r="M207" s="203"/>
      <c r="N207" s="204"/>
      <c r="O207" s="204"/>
      <c r="P207" s="204"/>
      <c r="Q207" s="204"/>
      <c r="R207" s="204"/>
      <c r="S207" s="204"/>
      <c r="T207" s="205"/>
      <c r="AT207" s="199" t="s">
        <v>159</v>
      </c>
      <c r="AU207" s="199" t="s">
        <v>81</v>
      </c>
      <c r="AV207" s="197" t="s">
        <v>81</v>
      </c>
      <c r="AW207" s="197" t="s">
        <v>29</v>
      </c>
      <c r="AX207" s="197" t="s">
        <v>79</v>
      </c>
      <c r="AY207" s="199" t="s">
        <v>149</v>
      </c>
    </row>
    <row r="208" s="27" customFormat="true" ht="16.5" hidden="false" customHeight="true" outlineLevel="0" collapsed="false">
      <c r="A208" s="22"/>
      <c r="B208" s="174"/>
      <c r="C208" s="224" t="s">
        <v>7</v>
      </c>
      <c r="D208" s="224" t="s">
        <v>271</v>
      </c>
      <c r="E208" s="225" t="s">
        <v>277</v>
      </c>
      <c r="F208" s="226" t="s">
        <v>278</v>
      </c>
      <c r="G208" s="227" t="s">
        <v>243</v>
      </c>
      <c r="H208" s="228" t="n">
        <v>48.276</v>
      </c>
      <c r="I208" s="229"/>
      <c r="J208" s="230" t="n">
        <f aca="false">ROUND(I208*H208,2)</f>
        <v>0</v>
      </c>
      <c r="K208" s="226" t="s">
        <v>156</v>
      </c>
      <c r="L208" s="231"/>
      <c r="M208" s="232"/>
      <c r="N208" s="233" t="s">
        <v>37</v>
      </c>
      <c r="O208" s="60"/>
      <c r="P208" s="184" t="n">
        <f aca="false">O208*H208</f>
        <v>0</v>
      </c>
      <c r="Q208" s="184" t="n">
        <v>1</v>
      </c>
      <c r="R208" s="184" t="n">
        <f aca="false">Q208*H208</f>
        <v>48.276</v>
      </c>
      <c r="S208" s="184" t="n">
        <v>0</v>
      </c>
      <c r="T208" s="185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6" t="s">
        <v>240</v>
      </c>
      <c r="AT208" s="186" t="s">
        <v>271</v>
      </c>
      <c r="AU208" s="186" t="s">
        <v>81</v>
      </c>
      <c r="AY208" s="3" t="s">
        <v>149</v>
      </c>
      <c r="BE208" s="187" t="n">
        <f aca="false">IF(N208="základní",J208,0)</f>
        <v>0</v>
      </c>
      <c r="BF208" s="187" t="n">
        <f aca="false">IF(N208="snížená",J208,0)</f>
        <v>0</v>
      </c>
      <c r="BG208" s="187" t="n">
        <f aca="false">IF(N208="zákl. přenesená",J208,0)</f>
        <v>0</v>
      </c>
      <c r="BH208" s="187" t="n">
        <f aca="false">IF(N208="sníž. přenesená",J208,0)</f>
        <v>0</v>
      </c>
      <c r="BI208" s="187" t="n">
        <f aca="false">IF(N208="nulová",J208,0)</f>
        <v>0</v>
      </c>
      <c r="BJ208" s="3" t="s">
        <v>79</v>
      </c>
      <c r="BK208" s="187" t="n">
        <f aca="false">ROUND(I208*H208,2)</f>
        <v>0</v>
      </c>
      <c r="BL208" s="3" t="s">
        <v>157</v>
      </c>
      <c r="BM208" s="186" t="s">
        <v>1343</v>
      </c>
    </row>
    <row r="209" s="197" customFormat="true" ht="9.75" hidden="false" customHeight="false" outlineLevel="0" collapsed="false">
      <c r="B209" s="198"/>
      <c r="D209" s="190" t="s">
        <v>159</v>
      </c>
      <c r="E209" s="199"/>
      <c r="F209" s="200" t="s">
        <v>1344</v>
      </c>
      <c r="H209" s="201" t="n">
        <v>48.276</v>
      </c>
      <c r="I209" s="202"/>
      <c r="L209" s="198"/>
      <c r="M209" s="203"/>
      <c r="N209" s="204"/>
      <c r="O209" s="204"/>
      <c r="P209" s="204"/>
      <c r="Q209" s="204"/>
      <c r="R209" s="204"/>
      <c r="S209" s="204"/>
      <c r="T209" s="205"/>
      <c r="AT209" s="199" t="s">
        <v>159</v>
      </c>
      <c r="AU209" s="199" t="s">
        <v>81</v>
      </c>
      <c r="AV209" s="197" t="s">
        <v>81</v>
      </c>
      <c r="AW209" s="197" t="s">
        <v>29</v>
      </c>
      <c r="AX209" s="197" t="s">
        <v>79</v>
      </c>
      <c r="AY209" s="199" t="s">
        <v>149</v>
      </c>
    </row>
    <row r="210" s="27" customFormat="true" ht="24" hidden="false" customHeight="true" outlineLevel="0" collapsed="false">
      <c r="A210" s="22"/>
      <c r="B210" s="174"/>
      <c r="C210" s="175" t="s">
        <v>1028</v>
      </c>
      <c r="D210" s="175" t="s">
        <v>152</v>
      </c>
      <c r="E210" s="176" t="s">
        <v>252</v>
      </c>
      <c r="F210" s="177" t="s">
        <v>253</v>
      </c>
      <c r="G210" s="178" t="s">
        <v>191</v>
      </c>
      <c r="H210" s="179" t="n">
        <v>14.134</v>
      </c>
      <c r="I210" s="180"/>
      <c r="J210" s="181" t="n">
        <f aca="false">ROUND(I210*H210,2)</f>
        <v>0</v>
      </c>
      <c r="K210" s="177" t="s">
        <v>156</v>
      </c>
      <c r="L210" s="23"/>
      <c r="M210" s="182"/>
      <c r="N210" s="183" t="s">
        <v>37</v>
      </c>
      <c r="O210" s="60"/>
      <c r="P210" s="184" t="n">
        <f aca="false">O210*H210</f>
        <v>0</v>
      </c>
      <c r="Q210" s="184" t="n">
        <v>0</v>
      </c>
      <c r="R210" s="184" t="n">
        <f aca="false">Q210*H210</f>
        <v>0</v>
      </c>
      <c r="S210" s="184" t="n">
        <v>0</v>
      </c>
      <c r="T210" s="185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6" t="s">
        <v>157</v>
      </c>
      <c r="AT210" s="186" t="s">
        <v>152</v>
      </c>
      <c r="AU210" s="186" t="s">
        <v>81</v>
      </c>
      <c r="AY210" s="3" t="s">
        <v>149</v>
      </c>
      <c r="BE210" s="187" t="n">
        <f aca="false">IF(N210="základní",J210,0)</f>
        <v>0</v>
      </c>
      <c r="BF210" s="187" t="n">
        <f aca="false">IF(N210="snížená",J210,0)</f>
        <v>0</v>
      </c>
      <c r="BG210" s="187" t="n">
        <f aca="false">IF(N210="zákl. přenesená",J210,0)</f>
        <v>0</v>
      </c>
      <c r="BH210" s="187" t="n">
        <f aca="false">IF(N210="sníž. přenesená",J210,0)</f>
        <v>0</v>
      </c>
      <c r="BI210" s="187" t="n">
        <f aca="false">IF(N210="nulová",J210,0)</f>
        <v>0</v>
      </c>
      <c r="BJ210" s="3" t="s">
        <v>79</v>
      </c>
      <c r="BK210" s="187" t="n">
        <f aca="false">ROUND(I210*H210,2)</f>
        <v>0</v>
      </c>
      <c r="BL210" s="3" t="s">
        <v>157</v>
      </c>
      <c r="BM210" s="186" t="s">
        <v>1345</v>
      </c>
    </row>
    <row r="211" s="188" customFormat="true" ht="9.75" hidden="false" customHeight="false" outlineLevel="0" collapsed="false">
      <c r="B211" s="189"/>
      <c r="D211" s="190" t="s">
        <v>159</v>
      </c>
      <c r="E211" s="191"/>
      <c r="F211" s="192" t="s">
        <v>283</v>
      </c>
      <c r="H211" s="191"/>
      <c r="I211" s="193"/>
      <c r="L211" s="189"/>
      <c r="M211" s="194"/>
      <c r="N211" s="195"/>
      <c r="O211" s="195"/>
      <c r="P211" s="195"/>
      <c r="Q211" s="195"/>
      <c r="R211" s="195"/>
      <c r="S211" s="195"/>
      <c r="T211" s="196"/>
      <c r="AT211" s="191" t="s">
        <v>159</v>
      </c>
      <c r="AU211" s="191" t="s">
        <v>81</v>
      </c>
      <c r="AV211" s="188" t="s">
        <v>79</v>
      </c>
      <c r="AW211" s="188" t="s">
        <v>29</v>
      </c>
      <c r="AX211" s="188" t="s">
        <v>72</v>
      </c>
      <c r="AY211" s="191" t="s">
        <v>149</v>
      </c>
    </row>
    <row r="212" s="197" customFormat="true" ht="9.75" hidden="false" customHeight="false" outlineLevel="0" collapsed="false">
      <c r="B212" s="198"/>
      <c r="D212" s="190" t="s">
        <v>159</v>
      </c>
      <c r="E212" s="199"/>
      <c r="F212" s="200" t="s">
        <v>1346</v>
      </c>
      <c r="H212" s="201" t="n">
        <v>14.134</v>
      </c>
      <c r="I212" s="202"/>
      <c r="L212" s="198"/>
      <c r="M212" s="203"/>
      <c r="N212" s="204"/>
      <c r="O212" s="204"/>
      <c r="P212" s="204"/>
      <c r="Q212" s="204"/>
      <c r="R212" s="204"/>
      <c r="S212" s="204"/>
      <c r="T212" s="205"/>
      <c r="AT212" s="199" t="s">
        <v>159</v>
      </c>
      <c r="AU212" s="199" t="s">
        <v>81</v>
      </c>
      <c r="AV212" s="197" t="s">
        <v>81</v>
      </c>
      <c r="AW212" s="197" t="s">
        <v>29</v>
      </c>
      <c r="AX212" s="197" t="s">
        <v>79</v>
      </c>
      <c r="AY212" s="199" t="s">
        <v>149</v>
      </c>
    </row>
    <row r="213" s="27" customFormat="true" ht="24" hidden="false" customHeight="true" outlineLevel="0" collapsed="false">
      <c r="A213" s="22"/>
      <c r="B213" s="174"/>
      <c r="C213" s="175" t="s">
        <v>285</v>
      </c>
      <c r="D213" s="175" t="s">
        <v>152</v>
      </c>
      <c r="E213" s="176" t="s">
        <v>286</v>
      </c>
      <c r="F213" s="177" t="s">
        <v>287</v>
      </c>
      <c r="G213" s="178" t="s">
        <v>155</v>
      </c>
      <c r="H213" s="179" t="n">
        <v>121</v>
      </c>
      <c r="I213" s="180"/>
      <c r="J213" s="181" t="n">
        <f aca="false">ROUND(I213*H213,2)</f>
        <v>0</v>
      </c>
      <c r="K213" s="177" t="s">
        <v>156</v>
      </c>
      <c r="L213" s="23"/>
      <c r="M213" s="182"/>
      <c r="N213" s="183" t="s">
        <v>37</v>
      </c>
      <c r="O213" s="60"/>
      <c r="P213" s="184" t="n">
        <f aca="false">O213*H213</f>
        <v>0</v>
      </c>
      <c r="Q213" s="184" t="n">
        <v>0</v>
      </c>
      <c r="R213" s="184" t="n">
        <f aca="false">Q213*H213</f>
        <v>0</v>
      </c>
      <c r="S213" s="184" t="n">
        <v>0</v>
      </c>
      <c r="T213" s="185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6" t="s">
        <v>157</v>
      </c>
      <c r="AT213" s="186" t="s">
        <v>152</v>
      </c>
      <c r="AU213" s="186" t="s">
        <v>81</v>
      </c>
      <c r="AY213" s="3" t="s">
        <v>149</v>
      </c>
      <c r="BE213" s="187" t="n">
        <f aca="false">IF(N213="základní",J213,0)</f>
        <v>0</v>
      </c>
      <c r="BF213" s="187" t="n">
        <f aca="false">IF(N213="snížená",J213,0)</f>
        <v>0</v>
      </c>
      <c r="BG213" s="187" t="n">
        <f aca="false">IF(N213="zákl. přenesená",J213,0)</f>
        <v>0</v>
      </c>
      <c r="BH213" s="187" t="n">
        <f aca="false">IF(N213="sníž. přenesená",J213,0)</f>
        <v>0</v>
      </c>
      <c r="BI213" s="187" t="n">
        <f aca="false">IF(N213="nulová",J213,0)</f>
        <v>0</v>
      </c>
      <c r="BJ213" s="3" t="s">
        <v>79</v>
      </c>
      <c r="BK213" s="187" t="n">
        <f aca="false">ROUND(I213*H213,2)</f>
        <v>0</v>
      </c>
      <c r="BL213" s="3" t="s">
        <v>157</v>
      </c>
      <c r="BM213" s="186" t="s">
        <v>1347</v>
      </c>
    </row>
    <row r="214" s="197" customFormat="true" ht="9.75" hidden="false" customHeight="false" outlineLevel="0" collapsed="false">
      <c r="B214" s="198"/>
      <c r="D214" s="190" t="s">
        <v>159</v>
      </c>
      <c r="E214" s="199"/>
      <c r="F214" s="200" t="s">
        <v>1348</v>
      </c>
      <c r="H214" s="201" t="n">
        <v>121</v>
      </c>
      <c r="I214" s="202"/>
      <c r="L214" s="198"/>
      <c r="M214" s="203"/>
      <c r="N214" s="204"/>
      <c r="O214" s="204"/>
      <c r="P214" s="204"/>
      <c r="Q214" s="204"/>
      <c r="R214" s="204"/>
      <c r="S214" s="204"/>
      <c r="T214" s="205"/>
      <c r="AT214" s="199" t="s">
        <v>159</v>
      </c>
      <c r="AU214" s="199" t="s">
        <v>81</v>
      </c>
      <c r="AV214" s="197" t="s">
        <v>81</v>
      </c>
      <c r="AW214" s="197" t="s">
        <v>29</v>
      </c>
      <c r="AX214" s="197" t="s">
        <v>79</v>
      </c>
      <c r="AY214" s="199" t="s">
        <v>149</v>
      </c>
    </row>
    <row r="215" s="160" customFormat="true" ht="22.5" hidden="false" customHeight="true" outlineLevel="0" collapsed="false">
      <c r="B215" s="161"/>
      <c r="D215" s="162" t="s">
        <v>71</v>
      </c>
      <c r="E215" s="172" t="s">
        <v>290</v>
      </c>
      <c r="F215" s="172" t="s">
        <v>291</v>
      </c>
      <c r="I215" s="164"/>
      <c r="J215" s="173" t="n">
        <f aca="false">BK215</f>
        <v>0</v>
      </c>
      <c r="L215" s="161"/>
      <c r="M215" s="166"/>
      <c r="N215" s="167"/>
      <c r="O215" s="167"/>
      <c r="P215" s="168" t="n">
        <f aca="false">SUM(P216:P251)</f>
        <v>0</v>
      </c>
      <c r="Q215" s="167"/>
      <c r="R215" s="168" t="n">
        <f aca="false">SUM(R216:R251)</f>
        <v>1.726</v>
      </c>
      <c r="S215" s="167"/>
      <c r="T215" s="169" t="n">
        <f aca="false">SUM(T216:T251)</f>
        <v>0</v>
      </c>
      <c r="AR215" s="162" t="s">
        <v>79</v>
      </c>
      <c r="AT215" s="170" t="s">
        <v>71</v>
      </c>
      <c r="AU215" s="170" t="s">
        <v>79</v>
      </c>
      <c r="AY215" s="162" t="s">
        <v>149</v>
      </c>
      <c r="BK215" s="171" t="n">
        <f aca="false">SUM(BK216:BK251)</f>
        <v>0</v>
      </c>
    </row>
    <row r="216" s="27" customFormat="true" ht="16.5" hidden="false" customHeight="true" outlineLevel="0" collapsed="false">
      <c r="A216" s="22"/>
      <c r="B216" s="174"/>
      <c r="C216" s="175" t="s">
        <v>292</v>
      </c>
      <c r="D216" s="175" t="s">
        <v>152</v>
      </c>
      <c r="E216" s="176" t="s">
        <v>293</v>
      </c>
      <c r="F216" s="177" t="s">
        <v>294</v>
      </c>
      <c r="G216" s="178" t="s">
        <v>295</v>
      </c>
      <c r="H216" s="179" t="n">
        <v>292.4</v>
      </c>
      <c r="I216" s="180"/>
      <c r="J216" s="181" t="n">
        <f aca="false">ROUND(I216*H216,2)</f>
        <v>0</v>
      </c>
      <c r="K216" s="177"/>
      <c r="L216" s="23"/>
      <c r="M216" s="182"/>
      <c r="N216" s="183" t="s">
        <v>37</v>
      </c>
      <c r="O216" s="60"/>
      <c r="P216" s="184" t="n">
        <f aca="false">O216*H216</f>
        <v>0</v>
      </c>
      <c r="Q216" s="184" t="n">
        <v>0</v>
      </c>
      <c r="R216" s="184" t="n">
        <f aca="false">Q216*H216</f>
        <v>0</v>
      </c>
      <c r="S216" s="184" t="n">
        <v>0</v>
      </c>
      <c r="T216" s="185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6" t="s">
        <v>157</v>
      </c>
      <c r="AT216" s="186" t="s">
        <v>152</v>
      </c>
      <c r="AU216" s="186" t="s">
        <v>81</v>
      </c>
      <c r="AY216" s="3" t="s">
        <v>149</v>
      </c>
      <c r="BE216" s="187" t="n">
        <f aca="false">IF(N216="základní",J216,0)</f>
        <v>0</v>
      </c>
      <c r="BF216" s="187" t="n">
        <f aca="false">IF(N216="snížená",J216,0)</f>
        <v>0</v>
      </c>
      <c r="BG216" s="187" t="n">
        <f aca="false">IF(N216="zákl. přenesená",J216,0)</f>
        <v>0</v>
      </c>
      <c r="BH216" s="187" t="n">
        <f aca="false">IF(N216="sníž. přenesená",J216,0)</f>
        <v>0</v>
      </c>
      <c r="BI216" s="187" t="n">
        <f aca="false">IF(N216="nulová",J216,0)</f>
        <v>0</v>
      </c>
      <c r="BJ216" s="3" t="s">
        <v>79</v>
      </c>
      <c r="BK216" s="187" t="n">
        <f aca="false">ROUND(I216*H216,2)</f>
        <v>0</v>
      </c>
      <c r="BL216" s="3" t="s">
        <v>157</v>
      </c>
      <c r="BM216" s="186" t="s">
        <v>1349</v>
      </c>
    </row>
    <row r="217" s="197" customFormat="true" ht="9.75" hidden="false" customHeight="false" outlineLevel="0" collapsed="false">
      <c r="B217" s="198"/>
      <c r="D217" s="190" t="s">
        <v>159</v>
      </c>
      <c r="E217" s="199"/>
      <c r="F217" s="200" t="s">
        <v>1350</v>
      </c>
      <c r="H217" s="201" t="n">
        <v>292.4</v>
      </c>
      <c r="I217" s="202"/>
      <c r="L217" s="198"/>
      <c r="M217" s="203"/>
      <c r="N217" s="204"/>
      <c r="O217" s="204"/>
      <c r="P217" s="204"/>
      <c r="Q217" s="204"/>
      <c r="R217" s="204"/>
      <c r="S217" s="204"/>
      <c r="T217" s="205"/>
      <c r="AT217" s="199" t="s">
        <v>159</v>
      </c>
      <c r="AU217" s="199" t="s">
        <v>81</v>
      </c>
      <c r="AV217" s="197" t="s">
        <v>81</v>
      </c>
      <c r="AW217" s="197" t="s">
        <v>29</v>
      </c>
      <c r="AX217" s="197" t="s">
        <v>79</v>
      </c>
      <c r="AY217" s="199" t="s">
        <v>149</v>
      </c>
    </row>
    <row r="218" s="27" customFormat="true" ht="24" hidden="false" customHeight="true" outlineLevel="0" collapsed="false">
      <c r="A218" s="22"/>
      <c r="B218" s="174"/>
      <c r="C218" s="175" t="s">
        <v>299</v>
      </c>
      <c r="D218" s="175" t="s">
        <v>152</v>
      </c>
      <c r="E218" s="176" t="s">
        <v>300</v>
      </c>
      <c r="F218" s="177" t="s">
        <v>301</v>
      </c>
      <c r="G218" s="178" t="s">
        <v>191</v>
      </c>
      <c r="H218" s="179" t="n">
        <v>8.506</v>
      </c>
      <c r="I218" s="180"/>
      <c r="J218" s="181" t="n">
        <f aca="false">ROUND(I218*H218,2)</f>
        <v>0</v>
      </c>
      <c r="K218" s="177"/>
      <c r="L218" s="23"/>
      <c r="M218" s="182"/>
      <c r="N218" s="183" t="s">
        <v>37</v>
      </c>
      <c r="O218" s="60"/>
      <c r="P218" s="184" t="n">
        <f aca="false">O218*H218</f>
        <v>0</v>
      </c>
      <c r="Q218" s="184" t="n">
        <v>0</v>
      </c>
      <c r="R218" s="184" t="n">
        <f aca="false">Q218*H218</f>
        <v>0</v>
      </c>
      <c r="S218" s="184" t="n">
        <v>0</v>
      </c>
      <c r="T218" s="185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6" t="s">
        <v>157</v>
      </c>
      <c r="AT218" s="186" t="s">
        <v>152</v>
      </c>
      <c r="AU218" s="186" t="s">
        <v>81</v>
      </c>
      <c r="AY218" s="3" t="s">
        <v>149</v>
      </c>
      <c r="BE218" s="187" t="n">
        <f aca="false">IF(N218="základní",J218,0)</f>
        <v>0</v>
      </c>
      <c r="BF218" s="187" t="n">
        <f aca="false">IF(N218="snížená",J218,0)</f>
        <v>0</v>
      </c>
      <c r="BG218" s="187" t="n">
        <f aca="false">IF(N218="zákl. přenesená",J218,0)</f>
        <v>0</v>
      </c>
      <c r="BH218" s="187" t="n">
        <f aca="false">IF(N218="sníž. přenesená",J218,0)</f>
        <v>0</v>
      </c>
      <c r="BI218" s="187" t="n">
        <f aca="false">IF(N218="nulová",J218,0)</f>
        <v>0</v>
      </c>
      <c r="BJ218" s="3" t="s">
        <v>79</v>
      </c>
      <c r="BK218" s="187" t="n">
        <f aca="false">ROUND(I218*H218,2)</f>
        <v>0</v>
      </c>
      <c r="BL218" s="3" t="s">
        <v>157</v>
      </c>
      <c r="BM218" s="186" t="s">
        <v>1351</v>
      </c>
    </row>
    <row r="219" s="197" customFormat="true" ht="9.75" hidden="false" customHeight="false" outlineLevel="0" collapsed="false">
      <c r="B219" s="198"/>
      <c r="D219" s="190" t="s">
        <v>159</v>
      </c>
      <c r="E219" s="199"/>
      <c r="F219" s="200" t="s">
        <v>1352</v>
      </c>
      <c r="H219" s="201" t="n">
        <v>8.506</v>
      </c>
      <c r="I219" s="202"/>
      <c r="L219" s="198"/>
      <c r="M219" s="203"/>
      <c r="N219" s="204"/>
      <c r="O219" s="204"/>
      <c r="P219" s="204"/>
      <c r="Q219" s="204"/>
      <c r="R219" s="204"/>
      <c r="S219" s="204"/>
      <c r="T219" s="205"/>
      <c r="AT219" s="199" t="s">
        <v>159</v>
      </c>
      <c r="AU219" s="199" t="s">
        <v>81</v>
      </c>
      <c r="AV219" s="197" t="s">
        <v>81</v>
      </c>
      <c r="AW219" s="197" t="s">
        <v>29</v>
      </c>
      <c r="AX219" s="197" t="s">
        <v>79</v>
      </c>
      <c r="AY219" s="199" t="s">
        <v>149</v>
      </c>
    </row>
    <row r="220" s="27" customFormat="true" ht="21.75" hidden="false" customHeight="true" outlineLevel="0" collapsed="false">
      <c r="A220" s="22"/>
      <c r="B220" s="174"/>
      <c r="C220" s="175" t="s">
        <v>305</v>
      </c>
      <c r="D220" s="175" t="s">
        <v>152</v>
      </c>
      <c r="E220" s="176" t="s">
        <v>306</v>
      </c>
      <c r="F220" s="177" t="s">
        <v>307</v>
      </c>
      <c r="G220" s="178" t="s">
        <v>295</v>
      </c>
      <c r="H220" s="179" t="n">
        <v>292.4</v>
      </c>
      <c r="I220" s="180"/>
      <c r="J220" s="181" t="n">
        <f aca="false">ROUND(I220*H220,2)</f>
        <v>0</v>
      </c>
      <c r="K220" s="177"/>
      <c r="L220" s="23"/>
      <c r="M220" s="182"/>
      <c r="N220" s="183" t="s">
        <v>37</v>
      </c>
      <c r="O220" s="60"/>
      <c r="P220" s="184" t="n">
        <f aca="false">O220*H220</f>
        <v>0</v>
      </c>
      <c r="Q220" s="184" t="n">
        <v>0</v>
      </c>
      <c r="R220" s="184" t="n">
        <f aca="false">Q220*H220</f>
        <v>0</v>
      </c>
      <c r="S220" s="184" t="n">
        <v>0</v>
      </c>
      <c r="T220" s="185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6" t="s">
        <v>157</v>
      </c>
      <c r="AT220" s="186" t="s">
        <v>152</v>
      </c>
      <c r="AU220" s="186" t="s">
        <v>81</v>
      </c>
      <c r="AY220" s="3" t="s">
        <v>149</v>
      </c>
      <c r="BE220" s="187" t="n">
        <f aca="false">IF(N220="základní",J220,0)</f>
        <v>0</v>
      </c>
      <c r="BF220" s="187" t="n">
        <f aca="false">IF(N220="snížená",J220,0)</f>
        <v>0</v>
      </c>
      <c r="BG220" s="187" t="n">
        <f aca="false">IF(N220="zákl. přenesená",J220,0)</f>
        <v>0</v>
      </c>
      <c r="BH220" s="187" t="n">
        <f aca="false">IF(N220="sníž. přenesená",J220,0)</f>
        <v>0</v>
      </c>
      <c r="BI220" s="187" t="n">
        <f aca="false">IF(N220="nulová",J220,0)</f>
        <v>0</v>
      </c>
      <c r="BJ220" s="3" t="s">
        <v>79</v>
      </c>
      <c r="BK220" s="187" t="n">
        <f aca="false">ROUND(I220*H220,2)</f>
        <v>0</v>
      </c>
      <c r="BL220" s="3" t="s">
        <v>157</v>
      </c>
      <c r="BM220" s="186" t="s">
        <v>1353</v>
      </c>
    </row>
    <row r="221" s="197" customFormat="true" ht="9.75" hidden="false" customHeight="false" outlineLevel="0" collapsed="false">
      <c r="B221" s="198"/>
      <c r="D221" s="190" t="s">
        <v>159</v>
      </c>
      <c r="E221" s="199"/>
      <c r="F221" s="200" t="s">
        <v>1350</v>
      </c>
      <c r="H221" s="201" t="n">
        <v>292.4</v>
      </c>
      <c r="I221" s="202"/>
      <c r="L221" s="198"/>
      <c r="M221" s="203"/>
      <c r="N221" s="204"/>
      <c r="O221" s="204"/>
      <c r="P221" s="204"/>
      <c r="Q221" s="204"/>
      <c r="R221" s="204"/>
      <c r="S221" s="204"/>
      <c r="T221" s="205"/>
      <c r="AT221" s="199" t="s">
        <v>159</v>
      </c>
      <c r="AU221" s="199" t="s">
        <v>81</v>
      </c>
      <c r="AV221" s="197" t="s">
        <v>81</v>
      </c>
      <c r="AW221" s="197" t="s">
        <v>29</v>
      </c>
      <c r="AX221" s="197" t="s">
        <v>79</v>
      </c>
      <c r="AY221" s="199" t="s">
        <v>149</v>
      </c>
    </row>
    <row r="222" s="27" customFormat="true" ht="16.5" hidden="false" customHeight="true" outlineLevel="0" collapsed="false">
      <c r="A222" s="22"/>
      <c r="B222" s="174"/>
      <c r="C222" s="175" t="s">
        <v>1017</v>
      </c>
      <c r="D222" s="175" t="s">
        <v>152</v>
      </c>
      <c r="E222" s="176" t="s">
        <v>310</v>
      </c>
      <c r="F222" s="177" t="s">
        <v>311</v>
      </c>
      <c r="G222" s="178" t="s">
        <v>295</v>
      </c>
      <c r="H222" s="179" t="n">
        <v>344</v>
      </c>
      <c r="I222" s="180"/>
      <c r="J222" s="181" t="n">
        <f aca="false">ROUND(I222*H222,2)</f>
        <v>0</v>
      </c>
      <c r="K222" s="177"/>
      <c r="L222" s="23"/>
      <c r="M222" s="182"/>
      <c r="N222" s="183" t="s">
        <v>37</v>
      </c>
      <c r="O222" s="60"/>
      <c r="P222" s="184" t="n">
        <f aca="false">O222*H222</f>
        <v>0</v>
      </c>
      <c r="Q222" s="184" t="n">
        <v>0</v>
      </c>
      <c r="R222" s="184" t="n">
        <f aca="false">Q222*H222</f>
        <v>0</v>
      </c>
      <c r="S222" s="184" t="n">
        <v>0</v>
      </c>
      <c r="T222" s="185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86" t="s">
        <v>157</v>
      </c>
      <c r="AT222" s="186" t="s">
        <v>152</v>
      </c>
      <c r="AU222" s="186" t="s">
        <v>81</v>
      </c>
      <c r="AY222" s="3" t="s">
        <v>149</v>
      </c>
      <c r="BE222" s="187" t="n">
        <f aca="false">IF(N222="základní",J222,0)</f>
        <v>0</v>
      </c>
      <c r="BF222" s="187" t="n">
        <f aca="false">IF(N222="snížená",J222,0)</f>
        <v>0</v>
      </c>
      <c r="BG222" s="187" t="n">
        <f aca="false">IF(N222="zákl. přenesená",J222,0)</f>
        <v>0</v>
      </c>
      <c r="BH222" s="187" t="n">
        <f aca="false">IF(N222="sníž. přenesená",J222,0)</f>
        <v>0</v>
      </c>
      <c r="BI222" s="187" t="n">
        <f aca="false">IF(N222="nulová",J222,0)</f>
        <v>0</v>
      </c>
      <c r="BJ222" s="3" t="s">
        <v>79</v>
      </c>
      <c r="BK222" s="187" t="n">
        <f aca="false">ROUND(I222*H222,2)</f>
        <v>0</v>
      </c>
      <c r="BL222" s="3" t="s">
        <v>157</v>
      </c>
      <c r="BM222" s="186" t="s">
        <v>1354</v>
      </c>
    </row>
    <row r="223" s="197" customFormat="true" ht="9.75" hidden="false" customHeight="false" outlineLevel="0" collapsed="false">
      <c r="B223" s="198"/>
      <c r="D223" s="190" t="s">
        <v>159</v>
      </c>
      <c r="E223" s="199"/>
      <c r="F223" s="200" t="s">
        <v>1355</v>
      </c>
      <c r="H223" s="201" t="n">
        <v>344</v>
      </c>
      <c r="I223" s="202"/>
      <c r="L223" s="198"/>
      <c r="M223" s="203"/>
      <c r="N223" s="204"/>
      <c r="O223" s="204"/>
      <c r="P223" s="204"/>
      <c r="Q223" s="204"/>
      <c r="R223" s="204"/>
      <c r="S223" s="204"/>
      <c r="T223" s="205"/>
      <c r="AT223" s="199" t="s">
        <v>159</v>
      </c>
      <c r="AU223" s="199" t="s">
        <v>81</v>
      </c>
      <c r="AV223" s="197" t="s">
        <v>81</v>
      </c>
      <c r="AW223" s="197" t="s">
        <v>29</v>
      </c>
      <c r="AX223" s="197" t="s">
        <v>79</v>
      </c>
      <c r="AY223" s="199" t="s">
        <v>149</v>
      </c>
    </row>
    <row r="224" s="27" customFormat="true" ht="21.75" hidden="false" customHeight="true" outlineLevel="0" collapsed="false">
      <c r="A224" s="22"/>
      <c r="B224" s="174"/>
      <c r="C224" s="224" t="s">
        <v>1012</v>
      </c>
      <c r="D224" s="224" t="s">
        <v>271</v>
      </c>
      <c r="E224" s="225" t="s">
        <v>315</v>
      </c>
      <c r="F224" s="226" t="s">
        <v>316</v>
      </c>
      <c r="G224" s="227" t="s">
        <v>243</v>
      </c>
      <c r="H224" s="228" t="n">
        <v>15.827</v>
      </c>
      <c r="I224" s="229"/>
      <c r="J224" s="230" t="n">
        <f aca="false">ROUND(I224*H224,2)</f>
        <v>0</v>
      </c>
      <c r="K224" s="226" t="s">
        <v>156</v>
      </c>
      <c r="L224" s="231"/>
      <c r="M224" s="232"/>
      <c r="N224" s="233" t="s">
        <v>37</v>
      </c>
      <c r="O224" s="60"/>
      <c r="P224" s="184" t="n">
        <f aca="false">O224*H224</f>
        <v>0</v>
      </c>
      <c r="Q224" s="184" t="n">
        <v>0</v>
      </c>
      <c r="R224" s="184" t="n">
        <f aca="false">Q224*H224</f>
        <v>0</v>
      </c>
      <c r="S224" s="184" t="n">
        <v>0</v>
      </c>
      <c r="T224" s="185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86" t="s">
        <v>240</v>
      </c>
      <c r="AT224" s="186" t="s">
        <v>271</v>
      </c>
      <c r="AU224" s="186" t="s">
        <v>81</v>
      </c>
      <c r="AY224" s="3" t="s">
        <v>149</v>
      </c>
      <c r="BE224" s="187" t="n">
        <f aca="false">IF(N224="základní",J224,0)</f>
        <v>0</v>
      </c>
      <c r="BF224" s="187" t="n">
        <f aca="false">IF(N224="snížená",J224,0)</f>
        <v>0</v>
      </c>
      <c r="BG224" s="187" t="n">
        <f aca="false">IF(N224="zákl. přenesená",J224,0)</f>
        <v>0</v>
      </c>
      <c r="BH224" s="187" t="n">
        <f aca="false">IF(N224="sníž. přenesená",J224,0)</f>
        <v>0</v>
      </c>
      <c r="BI224" s="187" t="n">
        <f aca="false">IF(N224="nulová",J224,0)</f>
        <v>0</v>
      </c>
      <c r="BJ224" s="3" t="s">
        <v>79</v>
      </c>
      <c r="BK224" s="187" t="n">
        <f aca="false">ROUND(I224*H224,2)</f>
        <v>0</v>
      </c>
      <c r="BL224" s="3" t="s">
        <v>157</v>
      </c>
      <c r="BM224" s="186" t="s">
        <v>1356</v>
      </c>
    </row>
    <row r="225" s="197" customFormat="true" ht="9.75" hidden="false" customHeight="false" outlineLevel="0" collapsed="false">
      <c r="B225" s="198"/>
      <c r="D225" s="190" t="s">
        <v>159</v>
      </c>
      <c r="E225" s="199"/>
      <c r="F225" s="200" t="s">
        <v>1357</v>
      </c>
      <c r="H225" s="201" t="n">
        <v>15.827</v>
      </c>
      <c r="I225" s="202"/>
      <c r="L225" s="198"/>
      <c r="M225" s="203"/>
      <c r="N225" s="204"/>
      <c r="O225" s="204"/>
      <c r="P225" s="204"/>
      <c r="Q225" s="204"/>
      <c r="R225" s="204"/>
      <c r="S225" s="204"/>
      <c r="T225" s="205"/>
      <c r="AT225" s="199" t="s">
        <v>159</v>
      </c>
      <c r="AU225" s="199" t="s">
        <v>81</v>
      </c>
      <c r="AV225" s="197" t="s">
        <v>81</v>
      </c>
      <c r="AW225" s="197" t="s">
        <v>29</v>
      </c>
      <c r="AX225" s="197" t="s">
        <v>79</v>
      </c>
      <c r="AY225" s="199" t="s">
        <v>149</v>
      </c>
    </row>
    <row r="226" s="27" customFormat="true" ht="16.5" hidden="false" customHeight="true" outlineLevel="0" collapsed="false">
      <c r="A226" s="22"/>
      <c r="B226" s="174"/>
      <c r="C226" s="175" t="s">
        <v>319</v>
      </c>
      <c r="D226" s="175" t="s">
        <v>152</v>
      </c>
      <c r="E226" s="176" t="s">
        <v>320</v>
      </c>
      <c r="F226" s="177" t="s">
        <v>321</v>
      </c>
      <c r="G226" s="178" t="s">
        <v>295</v>
      </c>
      <c r="H226" s="179" t="n">
        <v>127.1</v>
      </c>
      <c r="I226" s="180"/>
      <c r="J226" s="181" t="n">
        <f aca="false">ROUND(I226*H226,2)</f>
        <v>0</v>
      </c>
      <c r="K226" s="177"/>
      <c r="L226" s="23"/>
      <c r="M226" s="182"/>
      <c r="N226" s="183" t="s">
        <v>37</v>
      </c>
      <c r="O226" s="60"/>
      <c r="P226" s="184" t="n">
        <f aca="false">O226*H226</f>
        <v>0</v>
      </c>
      <c r="Q226" s="184" t="n">
        <v>0</v>
      </c>
      <c r="R226" s="184" t="n">
        <f aca="false">Q226*H226</f>
        <v>0</v>
      </c>
      <c r="S226" s="184" t="n">
        <v>0</v>
      </c>
      <c r="T226" s="185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86" t="s">
        <v>157</v>
      </c>
      <c r="AT226" s="186" t="s">
        <v>152</v>
      </c>
      <c r="AU226" s="186" t="s">
        <v>81</v>
      </c>
      <c r="AY226" s="3" t="s">
        <v>149</v>
      </c>
      <c r="BE226" s="187" t="n">
        <f aca="false">IF(N226="základní",J226,0)</f>
        <v>0</v>
      </c>
      <c r="BF226" s="187" t="n">
        <f aca="false">IF(N226="snížená",J226,0)</f>
        <v>0</v>
      </c>
      <c r="BG226" s="187" t="n">
        <f aca="false">IF(N226="zákl. přenesená",J226,0)</f>
        <v>0</v>
      </c>
      <c r="BH226" s="187" t="n">
        <f aca="false">IF(N226="sníž. přenesená",J226,0)</f>
        <v>0</v>
      </c>
      <c r="BI226" s="187" t="n">
        <f aca="false">IF(N226="nulová",J226,0)</f>
        <v>0</v>
      </c>
      <c r="BJ226" s="3" t="s">
        <v>79</v>
      </c>
      <c r="BK226" s="187" t="n">
        <f aca="false">ROUND(I226*H226,2)</f>
        <v>0</v>
      </c>
      <c r="BL226" s="3" t="s">
        <v>157</v>
      </c>
      <c r="BM226" s="186" t="s">
        <v>1358</v>
      </c>
    </row>
    <row r="227" s="197" customFormat="true" ht="9.75" hidden="false" customHeight="false" outlineLevel="0" collapsed="false">
      <c r="B227" s="198"/>
      <c r="D227" s="190" t="s">
        <v>159</v>
      </c>
      <c r="E227" s="199"/>
      <c r="F227" s="200" t="s">
        <v>1359</v>
      </c>
      <c r="H227" s="201" t="n">
        <v>127.1</v>
      </c>
      <c r="I227" s="202"/>
      <c r="L227" s="198"/>
      <c r="M227" s="203"/>
      <c r="N227" s="204"/>
      <c r="O227" s="204"/>
      <c r="P227" s="204"/>
      <c r="Q227" s="204"/>
      <c r="R227" s="204"/>
      <c r="S227" s="204"/>
      <c r="T227" s="205"/>
      <c r="AT227" s="199" t="s">
        <v>159</v>
      </c>
      <c r="AU227" s="199" t="s">
        <v>81</v>
      </c>
      <c r="AV227" s="197" t="s">
        <v>81</v>
      </c>
      <c r="AW227" s="197" t="s">
        <v>29</v>
      </c>
      <c r="AX227" s="197" t="s">
        <v>79</v>
      </c>
      <c r="AY227" s="199" t="s">
        <v>149</v>
      </c>
    </row>
    <row r="228" s="27" customFormat="true" ht="24" hidden="false" customHeight="true" outlineLevel="0" collapsed="false">
      <c r="A228" s="22"/>
      <c r="B228" s="174"/>
      <c r="C228" s="224" t="s">
        <v>1022</v>
      </c>
      <c r="D228" s="224" t="s">
        <v>271</v>
      </c>
      <c r="E228" s="225" t="s">
        <v>325</v>
      </c>
      <c r="F228" s="226" t="s">
        <v>326</v>
      </c>
      <c r="G228" s="227" t="s">
        <v>243</v>
      </c>
      <c r="H228" s="228" t="n">
        <v>2.196</v>
      </c>
      <c r="I228" s="229"/>
      <c r="J228" s="230" t="n">
        <f aca="false">ROUND(I228*H228,2)</f>
        <v>0</v>
      </c>
      <c r="K228" s="226" t="s">
        <v>156</v>
      </c>
      <c r="L228" s="231"/>
      <c r="M228" s="232"/>
      <c r="N228" s="233" t="s">
        <v>37</v>
      </c>
      <c r="O228" s="60"/>
      <c r="P228" s="184" t="n">
        <f aca="false">O228*H228</f>
        <v>0</v>
      </c>
      <c r="Q228" s="184" t="n">
        <v>0</v>
      </c>
      <c r="R228" s="184" t="n">
        <f aca="false">Q228*H228</f>
        <v>0</v>
      </c>
      <c r="S228" s="184" t="n">
        <v>0</v>
      </c>
      <c r="T228" s="185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86" t="s">
        <v>240</v>
      </c>
      <c r="AT228" s="186" t="s">
        <v>271</v>
      </c>
      <c r="AU228" s="186" t="s">
        <v>81</v>
      </c>
      <c r="AY228" s="3" t="s">
        <v>149</v>
      </c>
      <c r="BE228" s="187" t="n">
        <f aca="false">IF(N228="základní",J228,0)</f>
        <v>0</v>
      </c>
      <c r="BF228" s="187" t="n">
        <f aca="false">IF(N228="snížená",J228,0)</f>
        <v>0</v>
      </c>
      <c r="BG228" s="187" t="n">
        <f aca="false">IF(N228="zákl. přenesená",J228,0)</f>
        <v>0</v>
      </c>
      <c r="BH228" s="187" t="n">
        <f aca="false">IF(N228="sníž. přenesená",J228,0)</f>
        <v>0</v>
      </c>
      <c r="BI228" s="187" t="n">
        <f aca="false">IF(N228="nulová",J228,0)</f>
        <v>0</v>
      </c>
      <c r="BJ228" s="3" t="s">
        <v>79</v>
      </c>
      <c r="BK228" s="187" t="n">
        <f aca="false">ROUND(I228*H228,2)</f>
        <v>0</v>
      </c>
      <c r="BL228" s="3" t="s">
        <v>157</v>
      </c>
      <c r="BM228" s="186" t="s">
        <v>1360</v>
      </c>
    </row>
    <row r="229" s="197" customFormat="true" ht="9.75" hidden="false" customHeight="false" outlineLevel="0" collapsed="false">
      <c r="B229" s="198"/>
      <c r="D229" s="190" t="s">
        <v>159</v>
      </c>
      <c r="E229" s="199"/>
      <c r="F229" s="200" t="s">
        <v>1361</v>
      </c>
      <c r="H229" s="201" t="n">
        <v>2.196</v>
      </c>
      <c r="I229" s="202"/>
      <c r="L229" s="198"/>
      <c r="M229" s="203"/>
      <c r="N229" s="204"/>
      <c r="O229" s="204"/>
      <c r="P229" s="204"/>
      <c r="Q229" s="204"/>
      <c r="R229" s="204"/>
      <c r="S229" s="204"/>
      <c r="T229" s="205"/>
      <c r="AT229" s="199" t="s">
        <v>159</v>
      </c>
      <c r="AU229" s="199" t="s">
        <v>81</v>
      </c>
      <c r="AV229" s="197" t="s">
        <v>81</v>
      </c>
      <c r="AW229" s="197" t="s">
        <v>29</v>
      </c>
      <c r="AX229" s="197" t="s">
        <v>79</v>
      </c>
      <c r="AY229" s="199" t="s">
        <v>149</v>
      </c>
    </row>
    <row r="230" s="27" customFormat="true" ht="16.5" hidden="false" customHeight="true" outlineLevel="0" collapsed="false">
      <c r="A230" s="22"/>
      <c r="B230" s="174"/>
      <c r="C230" s="175" t="s">
        <v>959</v>
      </c>
      <c r="D230" s="175" t="s">
        <v>152</v>
      </c>
      <c r="E230" s="176" t="s">
        <v>1362</v>
      </c>
      <c r="F230" s="177" t="s">
        <v>331</v>
      </c>
      <c r="G230" s="178" t="s">
        <v>295</v>
      </c>
      <c r="H230" s="179" t="n">
        <v>111.79</v>
      </c>
      <c r="I230" s="180"/>
      <c r="J230" s="181" t="n">
        <f aca="false">ROUND(I230*H230,2)</f>
        <v>0</v>
      </c>
      <c r="K230" s="177"/>
      <c r="L230" s="23"/>
      <c r="M230" s="182"/>
      <c r="N230" s="183" t="s">
        <v>37</v>
      </c>
      <c r="O230" s="60"/>
      <c r="P230" s="184" t="n">
        <f aca="false">O230*H230</f>
        <v>0</v>
      </c>
      <c r="Q230" s="184" t="n">
        <v>0</v>
      </c>
      <c r="R230" s="184" t="n">
        <f aca="false">Q230*H230</f>
        <v>0</v>
      </c>
      <c r="S230" s="184" t="n">
        <v>0</v>
      </c>
      <c r="T230" s="185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86" t="s">
        <v>157</v>
      </c>
      <c r="AT230" s="186" t="s">
        <v>152</v>
      </c>
      <c r="AU230" s="186" t="s">
        <v>81</v>
      </c>
      <c r="AY230" s="3" t="s">
        <v>149</v>
      </c>
      <c r="BE230" s="187" t="n">
        <f aca="false">IF(N230="základní",J230,0)</f>
        <v>0</v>
      </c>
      <c r="BF230" s="187" t="n">
        <f aca="false">IF(N230="snížená",J230,0)</f>
        <v>0</v>
      </c>
      <c r="BG230" s="187" t="n">
        <f aca="false">IF(N230="zákl. přenesená",J230,0)</f>
        <v>0</v>
      </c>
      <c r="BH230" s="187" t="n">
        <f aca="false">IF(N230="sníž. přenesená",J230,0)</f>
        <v>0</v>
      </c>
      <c r="BI230" s="187" t="n">
        <f aca="false">IF(N230="nulová",J230,0)</f>
        <v>0</v>
      </c>
      <c r="BJ230" s="3" t="s">
        <v>79</v>
      </c>
      <c r="BK230" s="187" t="n">
        <f aca="false">ROUND(I230*H230,2)</f>
        <v>0</v>
      </c>
      <c r="BL230" s="3" t="s">
        <v>157</v>
      </c>
      <c r="BM230" s="186" t="s">
        <v>1363</v>
      </c>
    </row>
    <row r="231" s="188" customFormat="true" ht="9.75" hidden="false" customHeight="false" outlineLevel="0" collapsed="false">
      <c r="B231" s="189"/>
      <c r="D231" s="190" t="s">
        <v>159</v>
      </c>
      <c r="E231" s="191"/>
      <c r="F231" s="192" t="s">
        <v>1309</v>
      </c>
      <c r="H231" s="191"/>
      <c r="I231" s="193"/>
      <c r="L231" s="189"/>
      <c r="M231" s="194"/>
      <c r="N231" s="195"/>
      <c r="O231" s="195"/>
      <c r="P231" s="195"/>
      <c r="Q231" s="195"/>
      <c r="R231" s="195"/>
      <c r="S231" s="195"/>
      <c r="T231" s="196"/>
      <c r="AT231" s="191" t="s">
        <v>159</v>
      </c>
      <c r="AU231" s="191" t="s">
        <v>81</v>
      </c>
      <c r="AV231" s="188" t="s">
        <v>79</v>
      </c>
      <c r="AW231" s="188" t="s">
        <v>29</v>
      </c>
      <c r="AX231" s="188" t="s">
        <v>72</v>
      </c>
      <c r="AY231" s="191" t="s">
        <v>149</v>
      </c>
    </row>
    <row r="232" s="197" customFormat="true" ht="19.5" hidden="false" customHeight="false" outlineLevel="0" collapsed="false">
      <c r="B232" s="198"/>
      <c r="D232" s="190" t="s">
        <v>159</v>
      </c>
      <c r="E232" s="199"/>
      <c r="F232" s="200" t="s">
        <v>1364</v>
      </c>
      <c r="H232" s="201" t="n">
        <v>111.79</v>
      </c>
      <c r="I232" s="202"/>
      <c r="L232" s="198"/>
      <c r="M232" s="203"/>
      <c r="N232" s="204"/>
      <c r="O232" s="204"/>
      <c r="P232" s="204"/>
      <c r="Q232" s="204"/>
      <c r="R232" s="204"/>
      <c r="S232" s="204"/>
      <c r="T232" s="205"/>
      <c r="AT232" s="199" t="s">
        <v>159</v>
      </c>
      <c r="AU232" s="199" t="s">
        <v>81</v>
      </c>
      <c r="AV232" s="197" t="s">
        <v>81</v>
      </c>
      <c r="AW232" s="197" t="s">
        <v>29</v>
      </c>
      <c r="AX232" s="197" t="s">
        <v>72</v>
      </c>
      <c r="AY232" s="199" t="s">
        <v>149</v>
      </c>
    </row>
    <row r="233" s="215" customFormat="true" ht="9.75" hidden="false" customHeight="false" outlineLevel="0" collapsed="false">
      <c r="B233" s="216"/>
      <c r="D233" s="190" t="s">
        <v>159</v>
      </c>
      <c r="E233" s="217"/>
      <c r="F233" s="218" t="s">
        <v>209</v>
      </c>
      <c r="H233" s="219" t="n">
        <v>111.79</v>
      </c>
      <c r="I233" s="220"/>
      <c r="L233" s="216"/>
      <c r="M233" s="221"/>
      <c r="N233" s="222"/>
      <c r="O233" s="222"/>
      <c r="P233" s="222"/>
      <c r="Q233" s="222"/>
      <c r="R233" s="222"/>
      <c r="S233" s="222"/>
      <c r="T233" s="223"/>
      <c r="AT233" s="217" t="s">
        <v>159</v>
      </c>
      <c r="AU233" s="217" t="s">
        <v>81</v>
      </c>
      <c r="AV233" s="215" t="s">
        <v>157</v>
      </c>
      <c r="AW233" s="215" t="s">
        <v>29</v>
      </c>
      <c r="AX233" s="215" t="s">
        <v>79</v>
      </c>
      <c r="AY233" s="217" t="s">
        <v>149</v>
      </c>
    </row>
    <row r="234" s="27" customFormat="true" ht="24" hidden="false" customHeight="true" outlineLevel="0" collapsed="false">
      <c r="A234" s="22"/>
      <c r="B234" s="174"/>
      <c r="C234" s="224" t="s">
        <v>1034</v>
      </c>
      <c r="D234" s="224" t="s">
        <v>271</v>
      </c>
      <c r="E234" s="225" t="s">
        <v>336</v>
      </c>
      <c r="F234" s="226" t="s">
        <v>337</v>
      </c>
      <c r="G234" s="227" t="s">
        <v>243</v>
      </c>
      <c r="H234" s="228" t="n">
        <v>1.726</v>
      </c>
      <c r="I234" s="229"/>
      <c r="J234" s="230" t="n">
        <f aca="false">ROUND(I234*H234,2)</f>
        <v>0</v>
      </c>
      <c r="K234" s="226" t="s">
        <v>156</v>
      </c>
      <c r="L234" s="231"/>
      <c r="M234" s="232"/>
      <c r="N234" s="233" t="s">
        <v>37</v>
      </c>
      <c r="O234" s="60"/>
      <c r="P234" s="184" t="n">
        <f aca="false">O234*H234</f>
        <v>0</v>
      </c>
      <c r="Q234" s="184" t="n">
        <v>1</v>
      </c>
      <c r="R234" s="184" t="n">
        <f aca="false">Q234*H234</f>
        <v>1.726</v>
      </c>
      <c r="S234" s="184" t="n">
        <v>0</v>
      </c>
      <c r="T234" s="185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86" t="s">
        <v>240</v>
      </c>
      <c r="AT234" s="186" t="s">
        <v>271</v>
      </c>
      <c r="AU234" s="186" t="s">
        <v>81</v>
      </c>
      <c r="AY234" s="3" t="s">
        <v>149</v>
      </c>
      <c r="BE234" s="187" t="n">
        <f aca="false">IF(N234="základní",J234,0)</f>
        <v>0</v>
      </c>
      <c r="BF234" s="187" t="n">
        <f aca="false">IF(N234="snížená",J234,0)</f>
        <v>0</v>
      </c>
      <c r="BG234" s="187" t="n">
        <f aca="false">IF(N234="zákl. přenesená",J234,0)</f>
        <v>0</v>
      </c>
      <c r="BH234" s="187" t="n">
        <f aca="false">IF(N234="sníž. přenesená",J234,0)</f>
        <v>0</v>
      </c>
      <c r="BI234" s="187" t="n">
        <f aca="false">IF(N234="nulová",J234,0)</f>
        <v>0</v>
      </c>
      <c r="BJ234" s="3" t="s">
        <v>79</v>
      </c>
      <c r="BK234" s="187" t="n">
        <f aca="false">ROUND(I234*H234,2)</f>
        <v>0</v>
      </c>
      <c r="BL234" s="3" t="s">
        <v>157</v>
      </c>
      <c r="BM234" s="186" t="s">
        <v>1365</v>
      </c>
    </row>
    <row r="235" s="188" customFormat="true" ht="9.75" hidden="false" customHeight="false" outlineLevel="0" collapsed="false">
      <c r="B235" s="189"/>
      <c r="D235" s="190" t="s">
        <v>159</v>
      </c>
      <c r="E235" s="191"/>
      <c r="F235" s="192" t="s">
        <v>1309</v>
      </c>
      <c r="H235" s="191"/>
      <c r="I235" s="193"/>
      <c r="L235" s="189"/>
      <c r="M235" s="194"/>
      <c r="N235" s="195"/>
      <c r="O235" s="195"/>
      <c r="P235" s="195"/>
      <c r="Q235" s="195"/>
      <c r="R235" s="195"/>
      <c r="S235" s="195"/>
      <c r="T235" s="196"/>
      <c r="AT235" s="191" t="s">
        <v>159</v>
      </c>
      <c r="AU235" s="191" t="s">
        <v>81</v>
      </c>
      <c r="AV235" s="188" t="s">
        <v>79</v>
      </c>
      <c r="AW235" s="188" t="s">
        <v>29</v>
      </c>
      <c r="AX235" s="188" t="s">
        <v>72</v>
      </c>
      <c r="AY235" s="191" t="s">
        <v>149</v>
      </c>
    </row>
    <row r="236" s="197" customFormat="true" ht="19.5" hidden="false" customHeight="false" outlineLevel="0" collapsed="false">
      <c r="B236" s="198"/>
      <c r="D236" s="190" t="s">
        <v>159</v>
      </c>
      <c r="E236" s="199"/>
      <c r="F236" s="200" t="s">
        <v>1366</v>
      </c>
      <c r="H236" s="201" t="n">
        <v>1.726</v>
      </c>
      <c r="I236" s="202"/>
      <c r="L236" s="198"/>
      <c r="M236" s="203"/>
      <c r="N236" s="204"/>
      <c r="O236" s="204"/>
      <c r="P236" s="204"/>
      <c r="Q236" s="204"/>
      <c r="R236" s="204"/>
      <c r="S236" s="204"/>
      <c r="T236" s="205"/>
      <c r="AT236" s="199" t="s">
        <v>159</v>
      </c>
      <c r="AU236" s="199" t="s">
        <v>81</v>
      </c>
      <c r="AV236" s="197" t="s">
        <v>81</v>
      </c>
      <c r="AW236" s="197" t="s">
        <v>29</v>
      </c>
      <c r="AX236" s="197" t="s">
        <v>79</v>
      </c>
      <c r="AY236" s="199" t="s">
        <v>149</v>
      </c>
    </row>
    <row r="237" s="27" customFormat="true" ht="16.5" hidden="false" customHeight="true" outlineLevel="0" collapsed="false">
      <c r="A237" s="22"/>
      <c r="B237" s="174"/>
      <c r="C237" s="175" t="s">
        <v>341</v>
      </c>
      <c r="D237" s="175" t="s">
        <v>152</v>
      </c>
      <c r="E237" s="176" t="s">
        <v>342</v>
      </c>
      <c r="F237" s="177" t="s">
        <v>343</v>
      </c>
      <c r="G237" s="178" t="s">
        <v>155</v>
      </c>
      <c r="H237" s="179" t="n">
        <v>251.581</v>
      </c>
      <c r="I237" s="180"/>
      <c r="J237" s="181" t="n">
        <f aca="false">ROUND(I237*H237,2)</f>
        <v>0</v>
      </c>
      <c r="K237" s="177"/>
      <c r="L237" s="23"/>
      <c r="M237" s="182"/>
      <c r="N237" s="183" t="s">
        <v>37</v>
      </c>
      <c r="O237" s="60"/>
      <c r="P237" s="184" t="n">
        <f aca="false">O237*H237</f>
        <v>0</v>
      </c>
      <c r="Q237" s="184" t="n">
        <v>0</v>
      </c>
      <c r="R237" s="184" t="n">
        <f aca="false">Q237*H237</f>
        <v>0</v>
      </c>
      <c r="S237" s="184" t="n">
        <v>0</v>
      </c>
      <c r="T237" s="185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86" t="s">
        <v>157</v>
      </c>
      <c r="AT237" s="186" t="s">
        <v>152</v>
      </c>
      <c r="AU237" s="186" t="s">
        <v>81</v>
      </c>
      <c r="AY237" s="3" t="s">
        <v>149</v>
      </c>
      <c r="BE237" s="187" t="n">
        <f aca="false">IF(N237="základní",J237,0)</f>
        <v>0</v>
      </c>
      <c r="BF237" s="187" t="n">
        <f aca="false">IF(N237="snížená",J237,0)</f>
        <v>0</v>
      </c>
      <c r="BG237" s="187" t="n">
        <f aca="false">IF(N237="zákl. přenesená",J237,0)</f>
        <v>0</v>
      </c>
      <c r="BH237" s="187" t="n">
        <f aca="false">IF(N237="sníž. přenesená",J237,0)</f>
        <v>0</v>
      </c>
      <c r="BI237" s="187" t="n">
        <f aca="false">IF(N237="nulová",J237,0)</f>
        <v>0</v>
      </c>
      <c r="BJ237" s="3" t="s">
        <v>79</v>
      </c>
      <c r="BK237" s="187" t="n">
        <f aca="false">ROUND(I237*H237,2)</f>
        <v>0</v>
      </c>
      <c r="BL237" s="3" t="s">
        <v>157</v>
      </c>
      <c r="BM237" s="186" t="s">
        <v>1367</v>
      </c>
    </row>
    <row r="238" s="197" customFormat="true" ht="9.75" hidden="false" customHeight="false" outlineLevel="0" collapsed="false">
      <c r="B238" s="198"/>
      <c r="D238" s="190" t="s">
        <v>159</v>
      </c>
      <c r="E238" s="199"/>
      <c r="F238" s="200" t="s">
        <v>1368</v>
      </c>
      <c r="H238" s="201" t="n">
        <v>251.581</v>
      </c>
      <c r="I238" s="202"/>
      <c r="L238" s="198"/>
      <c r="M238" s="203"/>
      <c r="N238" s="204"/>
      <c r="O238" s="204"/>
      <c r="P238" s="204"/>
      <c r="Q238" s="204"/>
      <c r="R238" s="204"/>
      <c r="S238" s="204"/>
      <c r="T238" s="205"/>
      <c r="AT238" s="199" t="s">
        <v>159</v>
      </c>
      <c r="AU238" s="199" t="s">
        <v>81</v>
      </c>
      <c r="AV238" s="197" t="s">
        <v>81</v>
      </c>
      <c r="AW238" s="197" t="s">
        <v>29</v>
      </c>
      <c r="AX238" s="197" t="s">
        <v>79</v>
      </c>
      <c r="AY238" s="199" t="s">
        <v>149</v>
      </c>
    </row>
    <row r="239" s="27" customFormat="true" ht="24" hidden="false" customHeight="true" outlineLevel="0" collapsed="false">
      <c r="A239" s="22"/>
      <c r="B239" s="174"/>
      <c r="C239" s="175" t="s">
        <v>644</v>
      </c>
      <c r="D239" s="175" t="s">
        <v>152</v>
      </c>
      <c r="E239" s="176" t="s">
        <v>347</v>
      </c>
      <c r="F239" s="177" t="s">
        <v>348</v>
      </c>
      <c r="G239" s="178" t="s">
        <v>155</v>
      </c>
      <c r="H239" s="179" t="n">
        <v>251.581</v>
      </c>
      <c r="I239" s="180"/>
      <c r="J239" s="181" t="n">
        <f aca="false">ROUND(I239*H239,2)</f>
        <v>0</v>
      </c>
      <c r="K239" s="177"/>
      <c r="L239" s="23"/>
      <c r="M239" s="182"/>
      <c r="N239" s="183" t="s">
        <v>37</v>
      </c>
      <c r="O239" s="60"/>
      <c r="P239" s="184" t="n">
        <f aca="false">O239*H239</f>
        <v>0</v>
      </c>
      <c r="Q239" s="184" t="n">
        <v>0</v>
      </c>
      <c r="R239" s="184" t="n">
        <f aca="false">Q239*H239</f>
        <v>0</v>
      </c>
      <c r="S239" s="184" t="n">
        <v>0</v>
      </c>
      <c r="T239" s="185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86" t="s">
        <v>157</v>
      </c>
      <c r="AT239" s="186" t="s">
        <v>152</v>
      </c>
      <c r="AU239" s="186" t="s">
        <v>81</v>
      </c>
      <c r="AY239" s="3" t="s">
        <v>149</v>
      </c>
      <c r="BE239" s="187" t="n">
        <f aca="false">IF(N239="základní",J239,0)</f>
        <v>0</v>
      </c>
      <c r="BF239" s="187" t="n">
        <f aca="false">IF(N239="snížená",J239,0)</f>
        <v>0</v>
      </c>
      <c r="BG239" s="187" t="n">
        <f aca="false">IF(N239="zákl. přenesená",J239,0)</f>
        <v>0</v>
      </c>
      <c r="BH239" s="187" t="n">
        <f aca="false">IF(N239="sníž. přenesená",J239,0)</f>
        <v>0</v>
      </c>
      <c r="BI239" s="187" t="n">
        <f aca="false">IF(N239="nulová",J239,0)</f>
        <v>0</v>
      </c>
      <c r="BJ239" s="3" t="s">
        <v>79</v>
      </c>
      <c r="BK239" s="187" t="n">
        <f aca="false">ROUND(I239*H239,2)</f>
        <v>0</v>
      </c>
      <c r="BL239" s="3" t="s">
        <v>157</v>
      </c>
      <c r="BM239" s="186" t="s">
        <v>1369</v>
      </c>
    </row>
    <row r="240" s="197" customFormat="true" ht="9.75" hidden="false" customHeight="false" outlineLevel="0" collapsed="false">
      <c r="B240" s="198"/>
      <c r="D240" s="190" t="s">
        <v>159</v>
      </c>
      <c r="E240" s="199"/>
      <c r="F240" s="200" t="s">
        <v>1368</v>
      </c>
      <c r="H240" s="201" t="n">
        <v>251.581</v>
      </c>
      <c r="I240" s="202"/>
      <c r="L240" s="198"/>
      <c r="M240" s="203"/>
      <c r="N240" s="204"/>
      <c r="O240" s="204"/>
      <c r="P240" s="204"/>
      <c r="Q240" s="204"/>
      <c r="R240" s="204"/>
      <c r="S240" s="204"/>
      <c r="T240" s="205"/>
      <c r="AT240" s="199" t="s">
        <v>159</v>
      </c>
      <c r="AU240" s="199" t="s">
        <v>81</v>
      </c>
      <c r="AV240" s="197" t="s">
        <v>81</v>
      </c>
      <c r="AW240" s="197" t="s">
        <v>29</v>
      </c>
      <c r="AX240" s="197" t="s">
        <v>79</v>
      </c>
      <c r="AY240" s="199" t="s">
        <v>149</v>
      </c>
    </row>
    <row r="241" s="27" customFormat="true" ht="24" hidden="false" customHeight="true" outlineLevel="0" collapsed="false">
      <c r="A241" s="22"/>
      <c r="B241" s="174"/>
      <c r="C241" s="175" t="s">
        <v>973</v>
      </c>
      <c r="D241" s="175" t="s">
        <v>152</v>
      </c>
      <c r="E241" s="176" t="s">
        <v>351</v>
      </c>
      <c r="F241" s="177" t="s">
        <v>1370</v>
      </c>
      <c r="G241" s="178" t="s">
        <v>353</v>
      </c>
      <c r="H241" s="179" t="n">
        <v>18286.197</v>
      </c>
      <c r="I241" s="180"/>
      <c r="J241" s="181" t="n">
        <f aca="false">ROUND(I241*H241,2)</f>
        <v>0</v>
      </c>
      <c r="K241" s="177"/>
      <c r="L241" s="23"/>
      <c r="M241" s="182"/>
      <c r="N241" s="183" t="s">
        <v>37</v>
      </c>
      <c r="O241" s="60"/>
      <c r="P241" s="184" t="n">
        <f aca="false">O241*H241</f>
        <v>0</v>
      </c>
      <c r="Q241" s="184" t="n">
        <v>0</v>
      </c>
      <c r="R241" s="184" t="n">
        <f aca="false">Q241*H241</f>
        <v>0</v>
      </c>
      <c r="S241" s="184" t="n">
        <v>0</v>
      </c>
      <c r="T241" s="185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86" t="s">
        <v>157</v>
      </c>
      <c r="AT241" s="186" t="s">
        <v>152</v>
      </c>
      <c r="AU241" s="186" t="s">
        <v>81</v>
      </c>
      <c r="AY241" s="3" t="s">
        <v>149</v>
      </c>
      <c r="BE241" s="187" t="n">
        <f aca="false">IF(N241="základní",J241,0)</f>
        <v>0</v>
      </c>
      <c r="BF241" s="187" t="n">
        <f aca="false">IF(N241="snížená",J241,0)</f>
        <v>0</v>
      </c>
      <c r="BG241" s="187" t="n">
        <f aca="false">IF(N241="zákl. přenesená",J241,0)</f>
        <v>0</v>
      </c>
      <c r="BH241" s="187" t="n">
        <f aca="false">IF(N241="sníž. přenesená",J241,0)</f>
        <v>0</v>
      </c>
      <c r="BI241" s="187" t="n">
        <f aca="false">IF(N241="nulová",J241,0)</f>
        <v>0</v>
      </c>
      <c r="BJ241" s="3" t="s">
        <v>79</v>
      </c>
      <c r="BK241" s="187" t="n">
        <f aca="false">ROUND(I241*H241,2)</f>
        <v>0</v>
      </c>
      <c r="BL241" s="3" t="s">
        <v>157</v>
      </c>
      <c r="BM241" s="186" t="s">
        <v>1371</v>
      </c>
    </row>
    <row r="242" s="197" customFormat="true" ht="9.75" hidden="false" customHeight="false" outlineLevel="0" collapsed="false">
      <c r="B242" s="198"/>
      <c r="D242" s="190" t="s">
        <v>159</v>
      </c>
      <c r="E242" s="199"/>
      <c r="F242" s="200" t="s">
        <v>1372</v>
      </c>
      <c r="H242" s="201" t="n">
        <v>18286.197</v>
      </c>
      <c r="I242" s="202"/>
      <c r="L242" s="198"/>
      <c r="M242" s="203"/>
      <c r="N242" s="204"/>
      <c r="O242" s="204"/>
      <c r="P242" s="204"/>
      <c r="Q242" s="204"/>
      <c r="R242" s="204"/>
      <c r="S242" s="204"/>
      <c r="T242" s="205"/>
      <c r="AT242" s="199" t="s">
        <v>159</v>
      </c>
      <c r="AU242" s="199" t="s">
        <v>81</v>
      </c>
      <c r="AV242" s="197" t="s">
        <v>81</v>
      </c>
      <c r="AW242" s="197" t="s">
        <v>29</v>
      </c>
      <c r="AX242" s="197" t="s">
        <v>79</v>
      </c>
      <c r="AY242" s="199" t="s">
        <v>149</v>
      </c>
    </row>
    <row r="243" s="27" customFormat="true" ht="24" hidden="false" customHeight="true" outlineLevel="0" collapsed="false">
      <c r="A243" s="22"/>
      <c r="B243" s="174"/>
      <c r="C243" s="175" t="s">
        <v>978</v>
      </c>
      <c r="D243" s="175" t="s">
        <v>152</v>
      </c>
      <c r="E243" s="176" t="s">
        <v>357</v>
      </c>
      <c r="F243" s="177" t="s">
        <v>358</v>
      </c>
      <c r="G243" s="178" t="s">
        <v>295</v>
      </c>
      <c r="H243" s="179" t="n">
        <v>292.4</v>
      </c>
      <c r="I243" s="180"/>
      <c r="J243" s="181" t="n">
        <f aca="false">ROUND(I243*H243,2)</f>
        <v>0</v>
      </c>
      <c r="K243" s="177"/>
      <c r="L243" s="23"/>
      <c r="M243" s="182"/>
      <c r="N243" s="183" t="s">
        <v>37</v>
      </c>
      <c r="O243" s="60"/>
      <c r="P243" s="184" t="n">
        <f aca="false">O243*H243</f>
        <v>0</v>
      </c>
      <c r="Q243" s="184" t="n">
        <v>0</v>
      </c>
      <c r="R243" s="184" t="n">
        <f aca="false">Q243*H243</f>
        <v>0</v>
      </c>
      <c r="S243" s="184" t="n">
        <v>0</v>
      </c>
      <c r="T243" s="185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86" t="s">
        <v>157</v>
      </c>
      <c r="AT243" s="186" t="s">
        <v>152</v>
      </c>
      <c r="AU243" s="186" t="s">
        <v>81</v>
      </c>
      <c r="AY243" s="3" t="s">
        <v>149</v>
      </c>
      <c r="BE243" s="187" t="n">
        <f aca="false">IF(N243="základní",J243,0)</f>
        <v>0</v>
      </c>
      <c r="BF243" s="187" t="n">
        <f aca="false">IF(N243="snížená",J243,0)</f>
        <v>0</v>
      </c>
      <c r="BG243" s="187" t="n">
        <f aca="false">IF(N243="zákl. přenesená",J243,0)</f>
        <v>0</v>
      </c>
      <c r="BH243" s="187" t="n">
        <f aca="false">IF(N243="sníž. přenesená",J243,0)</f>
        <v>0</v>
      </c>
      <c r="BI243" s="187" t="n">
        <f aca="false">IF(N243="nulová",J243,0)</f>
        <v>0</v>
      </c>
      <c r="BJ243" s="3" t="s">
        <v>79</v>
      </c>
      <c r="BK243" s="187" t="n">
        <f aca="false">ROUND(I243*H243,2)</f>
        <v>0</v>
      </c>
      <c r="BL243" s="3" t="s">
        <v>157</v>
      </c>
      <c r="BM243" s="186" t="s">
        <v>1373</v>
      </c>
    </row>
    <row r="244" s="197" customFormat="true" ht="9.75" hidden="false" customHeight="false" outlineLevel="0" collapsed="false">
      <c r="B244" s="198"/>
      <c r="D244" s="190" t="s">
        <v>159</v>
      </c>
      <c r="E244" s="199"/>
      <c r="F244" s="200" t="s">
        <v>1350</v>
      </c>
      <c r="H244" s="201" t="n">
        <v>292.4</v>
      </c>
      <c r="I244" s="202"/>
      <c r="L244" s="198"/>
      <c r="M244" s="203"/>
      <c r="N244" s="204"/>
      <c r="O244" s="204"/>
      <c r="P244" s="204"/>
      <c r="Q244" s="204"/>
      <c r="R244" s="204"/>
      <c r="S244" s="204"/>
      <c r="T244" s="205"/>
      <c r="AT244" s="199" t="s">
        <v>159</v>
      </c>
      <c r="AU244" s="199" t="s">
        <v>81</v>
      </c>
      <c r="AV244" s="197" t="s">
        <v>81</v>
      </c>
      <c r="AW244" s="197" t="s">
        <v>29</v>
      </c>
      <c r="AX244" s="197" t="s">
        <v>79</v>
      </c>
      <c r="AY244" s="199" t="s">
        <v>149</v>
      </c>
    </row>
    <row r="245" s="27" customFormat="true" ht="16.5" hidden="false" customHeight="true" outlineLevel="0" collapsed="false">
      <c r="A245" s="22"/>
      <c r="B245" s="174"/>
      <c r="C245" s="175" t="s">
        <v>6</v>
      </c>
      <c r="D245" s="175" t="s">
        <v>152</v>
      </c>
      <c r="E245" s="176" t="s">
        <v>360</v>
      </c>
      <c r="F245" s="177" t="s">
        <v>361</v>
      </c>
      <c r="G245" s="178" t="s">
        <v>362</v>
      </c>
      <c r="H245" s="179" t="n">
        <v>-16.688</v>
      </c>
      <c r="I245" s="180"/>
      <c r="J245" s="181" t="n">
        <f aca="false">ROUND(I245*H245,2)</f>
        <v>0</v>
      </c>
      <c r="K245" s="177"/>
      <c r="L245" s="23"/>
      <c r="M245" s="182"/>
      <c r="N245" s="183" t="s">
        <v>37</v>
      </c>
      <c r="O245" s="60"/>
      <c r="P245" s="184" t="n">
        <f aca="false">O245*H245</f>
        <v>0</v>
      </c>
      <c r="Q245" s="184" t="n">
        <v>0</v>
      </c>
      <c r="R245" s="184" t="n">
        <f aca="false">Q245*H245</f>
        <v>0</v>
      </c>
      <c r="S245" s="184" t="n">
        <v>0</v>
      </c>
      <c r="T245" s="185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86" t="s">
        <v>157</v>
      </c>
      <c r="AT245" s="186" t="s">
        <v>152</v>
      </c>
      <c r="AU245" s="186" t="s">
        <v>81</v>
      </c>
      <c r="AY245" s="3" t="s">
        <v>149</v>
      </c>
      <c r="BE245" s="187" t="n">
        <f aca="false">IF(N245="základní",J245,0)</f>
        <v>0</v>
      </c>
      <c r="BF245" s="187" t="n">
        <f aca="false">IF(N245="snížená",J245,0)</f>
        <v>0</v>
      </c>
      <c r="BG245" s="187" t="n">
        <f aca="false">IF(N245="zákl. přenesená",J245,0)</f>
        <v>0</v>
      </c>
      <c r="BH245" s="187" t="n">
        <f aca="false">IF(N245="sníž. přenesená",J245,0)</f>
        <v>0</v>
      </c>
      <c r="BI245" s="187" t="n">
        <f aca="false">IF(N245="nulová",J245,0)</f>
        <v>0</v>
      </c>
      <c r="BJ245" s="3" t="s">
        <v>79</v>
      </c>
      <c r="BK245" s="187" t="n">
        <f aca="false">ROUND(I245*H245,2)</f>
        <v>0</v>
      </c>
      <c r="BL245" s="3" t="s">
        <v>157</v>
      </c>
      <c r="BM245" s="186" t="s">
        <v>1374</v>
      </c>
    </row>
    <row r="246" s="197" customFormat="true" ht="9.75" hidden="false" customHeight="false" outlineLevel="0" collapsed="false">
      <c r="B246" s="198"/>
      <c r="D246" s="190" t="s">
        <v>159</v>
      </c>
      <c r="E246" s="199"/>
      <c r="F246" s="200" t="s">
        <v>1375</v>
      </c>
      <c r="H246" s="201" t="n">
        <v>-16.688</v>
      </c>
      <c r="I246" s="202"/>
      <c r="L246" s="198"/>
      <c r="M246" s="203"/>
      <c r="N246" s="204"/>
      <c r="O246" s="204"/>
      <c r="P246" s="204"/>
      <c r="Q246" s="204"/>
      <c r="R246" s="204"/>
      <c r="S246" s="204"/>
      <c r="T246" s="205"/>
      <c r="AT246" s="199" t="s">
        <v>159</v>
      </c>
      <c r="AU246" s="199" t="s">
        <v>81</v>
      </c>
      <c r="AV246" s="197" t="s">
        <v>81</v>
      </c>
      <c r="AW246" s="197" t="s">
        <v>29</v>
      </c>
      <c r="AX246" s="197" t="s">
        <v>79</v>
      </c>
      <c r="AY246" s="199" t="s">
        <v>149</v>
      </c>
    </row>
    <row r="247" s="27" customFormat="true" ht="16.5" hidden="false" customHeight="true" outlineLevel="0" collapsed="false">
      <c r="A247" s="22"/>
      <c r="B247" s="174"/>
      <c r="C247" s="175" t="s">
        <v>967</v>
      </c>
      <c r="D247" s="175" t="s">
        <v>152</v>
      </c>
      <c r="E247" s="176" t="s">
        <v>366</v>
      </c>
      <c r="F247" s="177" t="s">
        <v>367</v>
      </c>
      <c r="G247" s="178" t="s">
        <v>362</v>
      </c>
      <c r="H247" s="179" t="n">
        <v>-1.599</v>
      </c>
      <c r="I247" s="180"/>
      <c r="J247" s="181" t="n">
        <f aca="false">ROUND(I247*H247,2)</f>
        <v>0</v>
      </c>
      <c r="K247" s="177"/>
      <c r="L247" s="23"/>
      <c r="M247" s="182"/>
      <c r="N247" s="183" t="s">
        <v>37</v>
      </c>
      <c r="O247" s="60"/>
      <c r="P247" s="184" t="n">
        <f aca="false">O247*H247</f>
        <v>0</v>
      </c>
      <c r="Q247" s="184" t="n">
        <v>0</v>
      </c>
      <c r="R247" s="184" t="n">
        <f aca="false">Q247*H247</f>
        <v>0</v>
      </c>
      <c r="S247" s="184" t="n">
        <v>0</v>
      </c>
      <c r="T247" s="185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86" t="s">
        <v>157</v>
      </c>
      <c r="AT247" s="186" t="s">
        <v>152</v>
      </c>
      <c r="AU247" s="186" t="s">
        <v>81</v>
      </c>
      <c r="AY247" s="3" t="s">
        <v>149</v>
      </c>
      <c r="BE247" s="187" t="n">
        <f aca="false">IF(N247="základní",J247,0)</f>
        <v>0</v>
      </c>
      <c r="BF247" s="187" t="n">
        <f aca="false">IF(N247="snížená",J247,0)</f>
        <v>0</v>
      </c>
      <c r="BG247" s="187" t="n">
        <f aca="false">IF(N247="zákl. přenesená",J247,0)</f>
        <v>0</v>
      </c>
      <c r="BH247" s="187" t="n">
        <f aca="false">IF(N247="sníž. přenesená",J247,0)</f>
        <v>0</v>
      </c>
      <c r="BI247" s="187" t="n">
        <f aca="false">IF(N247="nulová",J247,0)</f>
        <v>0</v>
      </c>
      <c r="BJ247" s="3" t="s">
        <v>79</v>
      </c>
      <c r="BK247" s="187" t="n">
        <f aca="false">ROUND(I247*H247,2)</f>
        <v>0</v>
      </c>
      <c r="BL247" s="3" t="s">
        <v>157</v>
      </c>
      <c r="BM247" s="186" t="s">
        <v>1376</v>
      </c>
    </row>
    <row r="248" s="197" customFormat="true" ht="9.75" hidden="false" customHeight="false" outlineLevel="0" collapsed="false">
      <c r="B248" s="198"/>
      <c r="D248" s="190" t="s">
        <v>159</v>
      </c>
      <c r="E248" s="199"/>
      <c r="F248" s="200" t="s">
        <v>1377</v>
      </c>
      <c r="H248" s="201" t="n">
        <v>-1.599</v>
      </c>
      <c r="I248" s="202"/>
      <c r="L248" s="198"/>
      <c r="M248" s="203"/>
      <c r="N248" s="204"/>
      <c r="O248" s="204"/>
      <c r="P248" s="204"/>
      <c r="Q248" s="204"/>
      <c r="R248" s="204"/>
      <c r="S248" s="204"/>
      <c r="T248" s="205"/>
      <c r="AT248" s="199" t="s">
        <v>159</v>
      </c>
      <c r="AU248" s="199" t="s">
        <v>81</v>
      </c>
      <c r="AV248" s="197" t="s">
        <v>81</v>
      </c>
      <c r="AW248" s="197" t="s">
        <v>29</v>
      </c>
      <c r="AX248" s="197" t="s">
        <v>79</v>
      </c>
      <c r="AY248" s="199" t="s">
        <v>149</v>
      </c>
    </row>
    <row r="249" s="27" customFormat="true" ht="16.5" hidden="false" customHeight="true" outlineLevel="0" collapsed="false">
      <c r="A249" s="22"/>
      <c r="B249" s="174"/>
      <c r="C249" s="175" t="s">
        <v>370</v>
      </c>
      <c r="D249" s="175" t="s">
        <v>152</v>
      </c>
      <c r="E249" s="176" t="s">
        <v>371</v>
      </c>
      <c r="F249" s="177" t="s">
        <v>372</v>
      </c>
      <c r="G249" s="178" t="s">
        <v>295</v>
      </c>
      <c r="H249" s="179" t="n">
        <v>129</v>
      </c>
      <c r="I249" s="180"/>
      <c r="J249" s="181" t="n">
        <f aca="false">ROUND(I249*H249,2)</f>
        <v>0</v>
      </c>
      <c r="K249" s="177"/>
      <c r="L249" s="23"/>
      <c r="M249" s="182"/>
      <c r="N249" s="183" t="s">
        <v>37</v>
      </c>
      <c r="O249" s="60"/>
      <c r="P249" s="184" t="n">
        <f aca="false">O249*H249</f>
        <v>0</v>
      </c>
      <c r="Q249" s="184" t="n">
        <v>0</v>
      </c>
      <c r="R249" s="184" t="n">
        <f aca="false">Q249*H249</f>
        <v>0</v>
      </c>
      <c r="S249" s="184" t="n">
        <v>0</v>
      </c>
      <c r="T249" s="185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86" t="s">
        <v>157</v>
      </c>
      <c r="AT249" s="186" t="s">
        <v>152</v>
      </c>
      <c r="AU249" s="186" t="s">
        <v>81</v>
      </c>
      <c r="AY249" s="3" t="s">
        <v>149</v>
      </c>
      <c r="BE249" s="187" t="n">
        <f aca="false">IF(N249="základní",J249,0)</f>
        <v>0</v>
      </c>
      <c r="BF249" s="187" t="n">
        <f aca="false">IF(N249="snížená",J249,0)</f>
        <v>0</v>
      </c>
      <c r="BG249" s="187" t="n">
        <f aca="false">IF(N249="zákl. přenesená",J249,0)</f>
        <v>0</v>
      </c>
      <c r="BH249" s="187" t="n">
        <f aca="false">IF(N249="sníž. přenesená",J249,0)</f>
        <v>0</v>
      </c>
      <c r="BI249" s="187" t="n">
        <f aca="false">IF(N249="nulová",J249,0)</f>
        <v>0</v>
      </c>
      <c r="BJ249" s="3" t="s">
        <v>79</v>
      </c>
      <c r="BK249" s="187" t="n">
        <f aca="false">ROUND(I249*H249,2)</f>
        <v>0</v>
      </c>
      <c r="BL249" s="3" t="s">
        <v>157</v>
      </c>
      <c r="BM249" s="186" t="s">
        <v>1378</v>
      </c>
    </row>
    <row r="250" s="27" customFormat="true" ht="24" hidden="false" customHeight="true" outlineLevel="0" collapsed="false">
      <c r="A250" s="22"/>
      <c r="B250" s="174"/>
      <c r="C250" s="175" t="s">
        <v>998</v>
      </c>
      <c r="D250" s="175" t="s">
        <v>152</v>
      </c>
      <c r="E250" s="176" t="s">
        <v>375</v>
      </c>
      <c r="F250" s="177" t="s">
        <v>376</v>
      </c>
      <c r="G250" s="178" t="s">
        <v>377</v>
      </c>
      <c r="H250" s="179" t="n">
        <v>1</v>
      </c>
      <c r="I250" s="180"/>
      <c r="J250" s="181" t="n">
        <f aca="false">ROUND(I250*H250,2)</f>
        <v>0</v>
      </c>
      <c r="K250" s="177"/>
      <c r="L250" s="23"/>
      <c r="M250" s="182"/>
      <c r="N250" s="183" t="s">
        <v>37</v>
      </c>
      <c r="O250" s="60"/>
      <c r="P250" s="184" t="n">
        <f aca="false">O250*H250</f>
        <v>0</v>
      </c>
      <c r="Q250" s="184" t="n">
        <v>0</v>
      </c>
      <c r="R250" s="184" t="n">
        <f aca="false">Q250*H250</f>
        <v>0</v>
      </c>
      <c r="S250" s="184" t="n">
        <v>0</v>
      </c>
      <c r="T250" s="185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86" t="s">
        <v>157</v>
      </c>
      <c r="AT250" s="186" t="s">
        <v>152</v>
      </c>
      <c r="AU250" s="186" t="s">
        <v>81</v>
      </c>
      <c r="AY250" s="3" t="s">
        <v>149</v>
      </c>
      <c r="BE250" s="187" t="n">
        <f aca="false">IF(N250="základní",J250,0)</f>
        <v>0</v>
      </c>
      <c r="BF250" s="187" t="n">
        <f aca="false">IF(N250="snížená",J250,0)</f>
        <v>0</v>
      </c>
      <c r="BG250" s="187" t="n">
        <f aca="false">IF(N250="zákl. přenesená",J250,0)</f>
        <v>0</v>
      </c>
      <c r="BH250" s="187" t="n">
        <f aca="false">IF(N250="sníž. přenesená",J250,0)</f>
        <v>0</v>
      </c>
      <c r="BI250" s="187" t="n">
        <f aca="false">IF(N250="nulová",J250,0)</f>
        <v>0</v>
      </c>
      <c r="BJ250" s="3" t="s">
        <v>79</v>
      </c>
      <c r="BK250" s="187" t="n">
        <f aca="false">ROUND(I250*H250,2)</f>
        <v>0</v>
      </c>
      <c r="BL250" s="3" t="s">
        <v>157</v>
      </c>
      <c r="BM250" s="186" t="s">
        <v>1379</v>
      </c>
    </row>
    <row r="251" s="27" customFormat="true" ht="16.5" hidden="false" customHeight="true" outlineLevel="0" collapsed="false">
      <c r="A251" s="22"/>
      <c r="B251" s="174"/>
      <c r="C251" s="175" t="s">
        <v>1002</v>
      </c>
      <c r="D251" s="175" t="s">
        <v>152</v>
      </c>
      <c r="E251" s="176" t="s">
        <v>380</v>
      </c>
      <c r="F251" s="177" t="s">
        <v>381</v>
      </c>
      <c r="G251" s="178" t="s">
        <v>377</v>
      </c>
      <c r="H251" s="179" t="n">
        <v>1</v>
      </c>
      <c r="I251" s="180"/>
      <c r="J251" s="181" t="n">
        <f aca="false">ROUND(I251*H251,2)</f>
        <v>0</v>
      </c>
      <c r="K251" s="177"/>
      <c r="L251" s="23"/>
      <c r="M251" s="182"/>
      <c r="N251" s="183" t="s">
        <v>37</v>
      </c>
      <c r="O251" s="60"/>
      <c r="P251" s="184" t="n">
        <f aca="false">O251*H251</f>
        <v>0</v>
      </c>
      <c r="Q251" s="184" t="n">
        <v>0</v>
      </c>
      <c r="R251" s="184" t="n">
        <f aca="false">Q251*H251</f>
        <v>0</v>
      </c>
      <c r="S251" s="184" t="n">
        <v>0</v>
      </c>
      <c r="T251" s="185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86" t="s">
        <v>157</v>
      </c>
      <c r="AT251" s="186" t="s">
        <v>152</v>
      </c>
      <c r="AU251" s="186" t="s">
        <v>81</v>
      </c>
      <c r="AY251" s="3" t="s">
        <v>149</v>
      </c>
      <c r="BE251" s="187" t="n">
        <f aca="false">IF(N251="základní",J251,0)</f>
        <v>0</v>
      </c>
      <c r="BF251" s="187" t="n">
        <f aca="false">IF(N251="snížená",J251,0)</f>
        <v>0</v>
      </c>
      <c r="BG251" s="187" t="n">
        <f aca="false">IF(N251="zákl. přenesená",J251,0)</f>
        <v>0</v>
      </c>
      <c r="BH251" s="187" t="n">
        <f aca="false">IF(N251="sníž. přenesená",J251,0)</f>
        <v>0</v>
      </c>
      <c r="BI251" s="187" t="n">
        <f aca="false">IF(N251="nulová",J251,0)</f>
        <v>0</v>
      </c>
      <c r="BJ251" s="3" t="s">
        <v>79</v>
      </c>
      <c r="BK251" s="187" t="n">
        <f aca="false">ROUND(I251*H251,2)</f>
        <v>0</v>
      </c>
      <c r="BL251" s="3" t="s">
        <v>157</v>
      </c>
      <c r="BM251" s="186" t="s">
        <v>1380</v>
      </c>
    </row>
    <row r="252" s="160" customFormat="true" ht="22.5" hidden="false" customHeight="true" outlineLevel="0" collapsed="false">
      <c r="B252" s="161"/>
      <c r="D252" s="162" t="s">
        <v>71</v>
      </c>
      <c r="E252" s="172" t="s">
        <v>81</v>
      </c>
      <c r="F252" s="172" t="s">
        <v>383</v>
      </c>
      <c r="I252" s="164"/>
      <c r="J252" s="173" t="n">
        <f aca="false">BK252</f>
        <v>0</v>
      </c>
      <c r="L252" s="161"/>
      <c r="M252" s="166"/>
      <c r="N252" s="167"/>
      <c r="O252" s="167"/>
      <c r="P252" s="168" t="n">
        <f aca="false">SUM(P253:P265)</f>
        <v>0</v>
      </c>
      <c r="Q252" s="167"/>
      <c r="R252" s="168" t="n">
        <f aca="false">SUM(R253:R265)</f>
        <v>1.76181418</v>
      </c>
      <c r="S252" s="167"/>
      <c r="T252" s="169" t="n">
        <f aca="false">SUM(T253:T265)</f>
        <v>0</v>
      </c>
      <c r="AR252" s="162" t="s">
        <v>79</v>
      </c>
      <c r="AT252" s="170" t="s">
        <v>71</v>
      </c>
      <c r="AU252" s="170" t="s">
        <v>79</v>
      </c>
      <c r="AY252" s="162" t="s">
        <v>149</v>
      </c>
      <c r="BK252" s="171" t="n">
        <f aca="false">SUM(BK253:BK265)</f>
        <v>0</v>
      </c>
    </row>
    <row r="253" s="27" customFormat="true" ht="16.5" hidden="false" customHeight="true" outlineLevel="0" collapsed="false">
      <c r="A253" s="22"/>
      <c r="B253" s="174"/>
      <c r="C253" s="175" t="s">
        <v>384</v>
      </c>
      <c r="D253" s="175" t="s">
        <v>152</v>
      </c>
      <c r="E253" s="176" t="s">
        <v>385</v>
      </c>
      <c r="F253" s="177" t="s">
        <v>386</v>
      </c>
      <c r="G253" s="178" t="s">
        <v>191</v>
      </c>
      <c r="H253" s="179" t="n">
        <v>0.755</v>
      </c>
      <c r="I253" s="180"/>
      <c r="J253" s="181" t="n">
        <f aca="false">ROUND(I253*H253,2)</f>
        <v>0</v>
      </c>
      <c r="K253" s="177" t="s">
        <v>156</v>
      </c>
      <c r="L253" s="23"/>
      <c r="M253" s="182"/>
      <c r="N253" s="183" t="s">
        <v>37</v>
      </c>
      <c r="O253" s="60"/>
      <c r="P253" s="184" t="n">
        <f aca="false">O253*H253</f>
        <v>0</v>
      </c>
      <c r="Q253" s="184" t="n">
        <v>2.30102</v>
      </c>
      <c r="R253" s="184" t="n">
        <f aca="false">Q253*H253</f>
        <v>1.7372701</v>
      </c>
      <c r="S253" s="184" t="n">
        <v>0</v>
      </c>
      <c r="T253" s="185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86" t="s">
        <v>157</v>
      </c>
      <c r="AT253" s="186" t="s">
        <v>152</v>
      </c>
      <c r="AU253" s="186" t="s">
        <v>81</v>
      </c>
      <c r="AY253" s="3" t="s">
        <v>149</v>
      </c>
      <c r="BE253" s="187" t="n">
        <f aca="false">IF(N253="základní",J253,0)</f>
        <v>0</v>
      </c>
      <c r="BF253" s="187" t="n">
        <f aca="false">IF(N253="snížená",J253,0)</f>
        <v>0</v>
      </c>
      <c r="BG253" s="187" t="n">
        <f aca="false">IF(N253="zákl. přenesená",J253,0)</f>
        <v>0</v>
      </c>
      <c r="BH253" s="187" t="n">
        <f aca="false">IF(N253="sníž. přenesená",J253,0)</f>
        <v>0</v>
      </c>
      <c r="BI253" s="187" t="n">
        <f aca="false">IF(N253="nulová",J253,0)</f>
        <v>0</v>
      </c>
      <c r="BJ253" s="3" t="s">
        <v>79</v>
      </c>
      <c r="BK253" s="187" t="n">
        <f aca="false">ROUND(I253*H253,2)</f>
        <v>0</v>
      </c>
      <c r="BL253" s="3" t="s">
        <v>157</v>
      </c>
      <c r="BM253" s="186" t="s">
        <v>1381</v>
      </c>
    </row>
    <row r="254" s="188" customFormat="true" ht="9.75" hidden="false" customHeight="false" outlineLevel="0" collapsed="false">
      <c r="B254" s="189"/>
      <c r="D254" s="190" t="s">
        <v>159</v>
      </c>
      <c r="E254" s="191"/>
      <c r="F254" s="192" t="s">
        <v>1382</v>
      </c>
      <c r="H254" s="191"/>
      <c r="I254" s="193"/>
      <c r="L254" s="189"/>
      <c r="M254" s="194"/>
      <c r="N254" s="195"/>
      <c r="O254" s="195"/>
      <c r="P254" s="195"/>
      <c r="Q254" s="195"/>
      <c r="R254" s="195"/>
      <c r="S254" s="195"/>
      <c r="T254" s="196"/>
      <c r="AT254" s="191" t="s">
        <v>159</v>
      </c>
      <c r="AU254" s="191" t="s">
        <v>81</v>
      </c>
      <c r="AV254" s="188" t="s">
        <v>79</v>
      </c>
      <c r="AW254" s="188" t="s">
        <v>29</v>
      </c>
      <c r="AX254" s="188" t="s">
        <v>72</v>
      </c>
      <c r="AY254" s="191" t="s">
        <v>149</v>
      </c>
    </row>
    <row r="255" s="197" customFormat="true" ht="9.75" hidden="false" customHeight="false" outlineLevel="0" collapsed="false">
      <c r="B255" s="198"/>
      <c r="D255" s="190" t="s">
        <v>159</v>
      </c>
      <c r="E255" s="199"/>
      <c r="F255" s="200" t="s">
        <v>1383</v>
      </c>
      <c r="H255" s="201" t="n">
        <v>0.107</v>
      </c>
      <c r="I255" s="202"/>
      <c r="L255" s="198"/>
      <c r="M255" s="203"/>
      <c r="N255" s="204"/>
      <c r="O255" s="204"/>
      <c r="P255" s="204"/>
      <c r="Q255" s="204"/>
      <c r="R255" s="204"/>
      <c r="S255" s="204"/>
      <c r="T255" s="205"/>
      <c r="AT255" s="199" t="s">
        <v>159</v>
      </c>
      <c r="AU255" s="199" t="s">
        <v>81</v>
      </c>
      <c r="AV255" s="197" t="s">
        <v>81</v>
      </c>
      <c r="AW255" s="197" t="s">
        <v>29</v>
      </c>
      <c r="AX255" s="197" t="s">
        <v>72</v>
      </c>
      <c r="AY255" s="199" t="s">
        <v>149</v>
      </c>
    </row>
    <row r="256" s="188" customFormat="true" ht="9.75" hidden="false" customHeight="false" outlineLevel="0" collapsed="false">
      <c r="B256" s="189"/>
      <c r="D256" s="190" t="s">
        <v>159</v>
      </c>
      <c r="E256" s="191"/>
      <c r="F256" s="192" t="s">
        <v>388</v>
      </c>
      <c r="H256" s="191"/>
      <c r="I256" s="193"/>
      <c r="L256" s="189"/>
      <c r="M256" s="194"/>
      <c r="N256" s="195"/>
      <c r="O256" s="195"/>
      <c r="P256" s="195"/>
      <c r="Q256" s="195"/>
      <c r="R256" s="195"/>
      <c r="S256" s="195"/>
      <c r="T256" s="196"/>
      <c r="AT256" s="191" t="s">
        <v>159</v>
      </c>
      <c r="AU256" s="191" t="s">
        <v>81</v>
      </c>
      <c r="AV256" s="188" t="s">
        <v>79</v>
      </c>
      <c r="AW256" s="188" t="s">
        <v>29</v>
      </c>
      <c r="AX256" s="188" t="s">
        <v>72</v>
      </c>
      <c r="AY256" s="191" t="s">
        <v>149</v>
      </c>
    </row>
    <row r="257" s="197" customFormat="true" ht="9.75" hidden="false" customHeight="false" outlineLevel="0" collapsed="false">
      <c r="B257" s="198"/>
      <c r="D257" s="190" t="s">
        <v>159</v>
      </c>
      <c r="E257" s="199"/>
      <c r="F257" s="200" t="s">
        <v>1384</v>
      </c>
      <c r="H257" s="201" t="n">
        <v>0.648</v>
      </c>
      <c r="I257" s="202"/>
      <c r="L257" s="198"/>
      <c r="M257" s="203"/>
      <c r="N257" s="204"/>
      <c r="O257" s="204"/>
      <c r="P257" s="204"/>
      <c r="Q257" s="204"/>
      <c r="R257" s="204"/>
      <c r="S257" s="204"/>
      <c r="T257" s="205"/>
      <c r="AT257" s="199" t="s">
        <v>159</v>
      </c>
      <c r="AU257" s="199" t="s">
        <v>81</v>
      </c>
      <c r="AV257" s="197" t="s">
        <v>81</v>
      </c>
      <c r="AW257" s="197" t="s">
        <v>29</v>
      </c>
      <c r="AX257" s="197" t="s">
        <v>72</v>
      </c>
      <c r="AY257" s="199" t="s">
        <v>149</v>
      </c>
    </row>
    <row r="258" s="215" customFormat="true" ht="9.75" hidden="false" customHeight="false" outlineLevel="0" collapsed="false">
      <c r="B258" s="216"/>
      <c r="D258" s="190" t="s">
        <v>159</v>
      </c>
      <c r="E258" s="217"/>
      <c r="F258" s="218" t="s">
        <v>209</v>
      </c>
      <c r="H258" s="219" t="n">
        <v>0.755</v>
      </c>
      <c r="I258" s="220"/>
      <c r="L258" s="216"/>
      <c r="M258" s="221"/>
      <c r="N258" s="222"/>
      <c r="O258" s="222"/>
      <c r="P258" s="222"/>
      <c r="Q258" s="222"/>
      <c r="R258" s="222"/>
      <c r="S258" s="222"/>
      <c r="T258" s="223"/>
      <c r="AT258" s="217" t="s">
        <v>159</v>
      </c>
      <c r="AU258" s="217" t="s">
        <v>81</v>
      </c>
      <c r="AV258" s="215" t="s">
        <v>157</v>
      </c>
      <c r="AW258" s="215" t="s">
        <v>29</v>
      </c>
      <c r="AX258" s="215" t="s">
        <v>79</v>
      </c>
      <c r="AY258" s="217" t="s">
        <v>149</v>
      </c>
    </row>
    <row r="259" s="27" customFormat="true" ht="16.5" hidden="false" customHeight="true" outlineLevel="0" collapsed="false">
      <c r="A259" s="22"/>
      <c r="B259" s="174"/>
      <c r="C259" s="175" t="s">
        <v>392</v>
      </c>
      <c r="D259" s="175" t="s">
        <v>152</v>
      </c>
      <c r="E259" s="176" t="s">
        <v>393</v>
      </c>
      <c r="F259" s="177" t="s">
        <v>394</v>
      </c>
      <c r="G259" s="178" t="s">
        <v>155</v>
      </c>
      <c r="H259" s="179" t="n">
        <v>9.297</v>
      </c>
      <c r="I259" s="180"/>
      <c r="J259" s="181" t="n">
        <f aca="false">ROUND(I259*H259,2)</f>
        <v>0</v>
      </c>
      <c r="K259" s="177" t="s">
        <v>156</v>
      </c>
      <c r="L259" s="23"/>
      <c r="M259" s="182"/>
      <c r="N259" s="183" t="s">
        <v>37</v>
      </c>
      <c r="O259" s="60"/>
      <c r="P259" s="184" t="n">
        <f aca="false">O259*H259</f>
        <v>0</v>
      </c>
      <c r="Q259" s="184" t="n">
        <v>0.00264</v>
      </c>
      <c r="R259" s="184" t="n">
        <f aca="false">Q259*H259</f>
        <v>0.02454408</v>
      </c>
      <c r="S259" s="184" t="n">
        <v>0</v>
      </c>
      <c r="T259" s="185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86" t="s">
        <v>157</v>
      </c>
      <c r="AT259" s="186" t="s">
        <v>152</v>
      </c>
      <c r="AU259" s="186" t="s">
        <v>81</v>
      </c>
      <c r="AY259" s="3" t="s">
        <v>149</v>
      </c>
      <c r="BE259" s="187" t="n">
        <f aca="false">IF(N259="základní",J259,0)</f>
        <v>0</v>
      </c>
      <c r="BF259" s="187" t="n">
        <f aca="false">IF(N259="snížená",J259,0)</f>
        <v>0</v>
      </c>
      <c r="BG259" s="187" t="n">
        <f aca="false">IF(N259="zákl. přenesená",J259,0)</f>
        <v>0</v>
      </c>
      <c r="BH259" s="187" t="n">
        <f aca="false">IF(N259="sníž. přenesená",J259,0)</f>
        <v>0</v>
      </c>
      <c r="BI259" s="187" t="n">
        <f aca="false">IF(N259="nulová",J259,0)</f>
        <v>0</v>
      </c>
      <c r="BJ259" s="3" t="s">
        <v>79</v>
      </c>
      <c r="BK259" s="187" t="n">
        <f aca="false">ROUND(I259*H259,2)</f>
        <v>0</v>
      </c>
      <c r="BL259" s="3" t="s">
        <v>157</v>
      </c>
      <c r="BM259" s="186" t="s">
        <v>1385</v>
      </c>
    </row>
    <row r="260" s="188" customFormat="true" ht="9.75" hidden="false" customHeight="false" outlineLevel="0" collapsed="false">
      <c r="B260" s="189"/>
      <c r="D260" s="190" t="s">
        <v>159</v>
      </c>
      <c r="E260" s="191"/>
      <c r="F260" s="192" t="s">
        <v>1382</v>
      </c>
      <c r="H260" s="191"/>
      <c r="I260" s="193"/>
      <c r="L260" s="189"/>
      <c r="M260" s="194"/>
      <c r="N260" s="195"/>
      <c r="O260" s="195"/>
      <c r="P260" s="195"/>
      <c r="Q260" s="195"/>
      <c r="R260" s="195"/>
      <c r="S260" s="195"/>
      <c r="T260" s="196"/>
      <c r="AT260" s="191" t="s">
        <v>159</v>
      </c>
      <c r="AU260" s="191" t="s">
        <v>81</v>
      </c>
      <c r="AV260" s="188" t="s">
        <v>79</v>
      </c>
      <c r="AW260" s="188" t="s">
        <v>29</v>
      </c>
      <c r="AX260" s="188" t="s">
        <v>72</v>
      </c>
      <c r="AY260" s="191" t="s">
        <v>149</v>
      </c>
    </row>
    <row r="261" s="197" customFormat="true" ht="9.75" hidden="false" customHeight="false" outlineLevel="0" collapsed="false">
      <c r="B261" s="198"/>
      <c r="D261" s="190" t="s">
        <v>159</v>
      </c>
      <c r="E261" s="199"/>
      <c r="F261" s="200" t="s">
        <v>1386</v>
      </c>
      <c r="H261" s="201" t="n">
        <v>0.657</v>
      </c>
      <c r="I261" s="202"/>
      <c r="L261" s="198"/>
      <c r="M261" s="203"/>
      <c r="N261" s="204"/>
      <c r="O261" s="204"/>
      <c r="P261" s="204"/>
      <c r="Q261" s="204"/>
      <c r="R261" s="204"/>
      <c r="S261" s="204"/>
      <c r="T261" s="205"/>
      <c r="AT261" s="199" t="s">
        <v>159</v>
      </c>
      <c r="AU261" s="199" t="s">
        <v>81</v>
      </c>
      <c r="AV261" s="197" t="s">
        <v>81</v>
      </c>
      <c r="AW261" s="197" t="s">
        <v>29</v>
      </c>
      <c r="AX261" s="197" t="s">
        <v>72</v>
      </c>
      <c r="AY261" s="199" t="s">
        <v>149</v>
      </c>
    </row>
    <row r="262" s="188" customFormat="true" ht="9.75" hidden="false" customHeight="false" outlineLevel="0" collapsed="false">
      <c r="B262" s="189"/>
      <c r="D262" s="190" t="s">
        <v>159</v>
      </c>
      <c r="E262" s="191"/>
      <c r="F262" s="192" t="s">
        <v>388</v>
      </c>
      <c r="H262" s="191"/>
      <c r="I262" s="193"/>
      <c r="L262" s="189"/>
      <c r="M262" s="194"/>
      <c r="N262" s="195"/>
      <c r="O262" s="195"/>
      <c r="P262" s="195"/>
      <c r="Q262" s="195"/>
      <c r="R262" s="195"/>
      <c r="S262" s="195"/>
      <c r="T262" s="196"/>
      <c r="AT262" s="191" t="s">
        <v>159</v>
      </c>
      <c r="AU262" s="191" t="s">
        <v>81</v>
      </c>
      <c r="AV262" s="188" t="s">
        <v>79</v>
      </c>
      <c r="AW262" s="188" t="s">
        <v>29</v>
      </c>
      <c r="AX262" s="188" t="s">
        <v>72</v>
      </c>
      <c r="AY262" s="191" t="s">
        <v>149</v>
      </c>
    </row>
    <row r="263" s="197" customFormat="true" ht="9.75" hidden="false" customHeight="false" outlineLevel="0" collapsed="false">
      <c r="B263" s="198"/>
      <c r="D263" s="190" t="s">
        <v>159</v>
      </c>
      <c r="E263" s="199"/>
      <c r="F263" s="200" t="s">
        <v>1387</v>
      </c>
      <c r="H263" s="201" t="n">
        <v>8.64</v>
      </c>
      <c r="I263" s="202"/>
      <c r="L263" s="198"/>
      <c r="M263" s="203"/>
      <c r="N263" s="204"/>
      <c r="O263" s="204"/>
      <c r="P263" s="204"/>
      <c r="Q263" s="204"/>
      <c r="R263" s="204"/>
      <c r="S263" s="204"/>
      <c r="T263" s="205"/>
      <c r="AT263" s="199" t="s">
        <v>159</v>
      </c>
      <c r="AU263" s="199" t="s">
        <v>81</v>
      </c>
      <c r="AV263" s="197" t="s">
        <v>81</v>
      </c>
      <c r="AW263" s="197" t="s">
        <v>29</v>
      </c>
      <c r="AX263" s="197" t="s">
        <v>72</v>
      </c>
      <c r="AY263" s="199" t="s">
        <v>149</v>
      </c>
    </row>
    <row r="264" s="215" customFormat="true" ht="9.75" hidden="false" customHeight="false" outlineLevel="0" collapsed="false">
      <c r="B264" s="216"/>
      <c r="D264" s="190" t="s">
        <v>159</v>
      </c>
      <c r="E264" s="217"/>
      <c r="F264" s="218" t="s">
        <v>209</v>
      </c>
      <c r="H264" s="219" t="n">
        <v>9.297</v>
      </c>
      <c r="I264" s="220"/>
      <c r="L264" s="216"/>
      <c r="M264" s="221"/>
      <c r="N264" s="222"/>
      <c r="O264" s="222"/>
      <c r="P264" s="222"/>
      <c r="Q264" s="222"/>
      <c r="R264" s="222"/>
      <c r="S264" s="222"/>
      <c r="T264" s="223"/>
      <c r="AT264" s="217" t="s">
        <v>159</v>
      </c>
      <c r="AU264" s="217" t="s">
        <v>81</v>
      </c>
      <c r="AV264" s="215" t="s">
        <v>157</v>
      </c>
      <c r="AW264" s="215" t="s">
        <v>29</v>
      </c>
      <c r="AX264" s="215" t="s">
        <v>79</v>
      </c>
      <c r="AY264" s="217" t="s">
        <v>149</v>
      </c>
    </row>
    <row r="265" s="27" customFormat="true" ht="16.5" hidden="false" customHeight="true" outlineLevel="0" collapsed="false">
      <c r="A265" s="22"/>
      <c r="B265" s="174"/>
      <c r="C265" s="175" t="s">
        <v>398</v>
      </c>
      <c r="D265" s="175" t="s">
        <v>152</v>
      </c>
      <c r="E265" s="176" t="s">
        <v>399</v>
      </c>
      <c r="F265" s="177" t="s">
        <v>400</v>
      </c>
      <c r="G265" s="178" t="s">
        <v>155</v>
      </c>
      <c r="H265" s="179" t="n">
        <v>9.297</v>
      </c>
      <c r="I265" s="180"/>
      <c r="J265" s="181" t="n">
        <f aca="false">ROUND(I265*H265,2)</f>
        <v>0</v>
      </c>
      <c r="K265" s="177" t="s">
        <v>156</v>
      </c>
      <c r="L265" s="23"/>
      <c r="M265" s="182"/>
      <c r="N265" s="183" t="s">
        <v>37</v>
      </c>
      <c r="O265" s="60"/>
      <c r="P265" s="184" t="n">
        <f aca="false">O265*H265</f>
        <v>0</v>
      </c>
      <c r="Q265" s="184" t="n">
        <v>0</v>
      </c>
      <c r="R265" s="184" t="n">
        <f aca="false">Q265*H265</f>
        <v>0</v>
      </c>
      <c r="S265" s="184" t="n">
        <v>0</v>
      </c>
      <c r="T265" s="185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86" t="s">
        <v>157</v>
      </c>
      <c r="AT265" s="186" t="s">
        <v>152</v>
      </c>
      <c r="AU265" s="186" t="s">
        <v>81</v>
      </c>
      <c r="AY265" s="3" t="s">
        <v>149</v>
      </c>
      <c r="BE265" s="187" t="n">
        <f aca="false">IF(N265="základní",J265,0)</f>
        <v>0</v>
      </c>
      <c r="BF265" s="187" t="n">
        <f aca="false">IF(N265="snížená",J265,0)</f>
        <v>0</v>
      </c>
      <c r="BG265" s="187" t="n">
        <f aca="false">IF(N265="zákl. přenesená",J265,0)</f>
        <v>0</v>
      </c>
      <c r="BH265" s="187" t="n">
        <f aca="false">IF(N265="sníž. přenesená",J265,0)</f>
        <v>0</v>
      </c>
      <c r="BI265" s="187" t="n">
        <f aca="false">IF(N265="nulová",J265,0)</f>
        <v>0</v>
      </c>
      <c r="BJ265" s="3" t="s">
        <v>79</v>
      </c>
      <c r="BK265" s="187" t="n">
        <f aca="false">ROUND(I265*H265,2)</f>
        <v>0</v>
      </c>
      <c r="BL265" s="3" t="s">
        <v>157</v>
      </c>
      <c r="BM265" s="186" t="s">
        <v>1388</v>
      </c>
    </row>
    <row r="266" s="160" customFormat="true" ht="22.5" hidden="false" customHeight="true" outlineLevel="0" collapsed="false">
      <c r="B266" s="161"/>
      <c r="D266" s="162" t="s">
        <v>71</v>
      </c>
      <c r="E266" s="172" t="s">
        <v>195</v>
      </c>
      <c r="F266" s="172" t="s">
        <v>402</v>
      </c>
      <c r="I266" s="164"/>
      <c r="J266" s="173" t="n">
        <f aca="false">BK266</f>
        <v>0</v>
      </c>
      <c r="L266" s="161"/>
      <c r="M266" s="166"/>
      <c r="N266" s="167"/>
      <c r="O266" s="167"/>
      <c r="P266" s="168" t="n">
        <f aca="false">SUM(P267:P269)</f>
        <v>0</v>
      </c>
      <c r="Q266" s="167"/>
      <c r="R266" s="168" t="n">
        <f aca="false">SUM(R267:R269)</f>
        <v>9.4472419</v>
      </c>
      <c r="S266" s="167"/>
      <c r="T266" s="169" t="n">
        <f aca="false">SUM(T267:T269)</f>
        <v>0</v>
      </c>
      <c r="AR266" s="162" t="s">
        <v>79</v>
      </c>
      <c r="AT266" s="170" t="s">
        <v>71</v>
      </c>
      <c r="AU266" s="170" t="s">
        <v>79</v>
      </c>
      <c r="AY266" s="162" t="s">
        <v>149</v>
      </c>
      <c r="BK266" s="171" t="n">
        <f aca="false">SUM(BK267:BK269)</f>
        <v>0</v>
      </c>
    </row>
    <row r="267" s="27" customFormat="true" ht="21.75" hidden="false" customHeight="true" outlineLevel="0" collapsed="false">
      <c r="A267" s="22"/>
      <c r="B267" s="174"/>
      <c r="C267" s="175" t="s">
        <v>403</v>
      </c>
      <c r="D267" s="175" t="s">
        <v>152</v>
      </c>
      <c r="E267" s="176" t="s">
        <v>411</v>
      </c>
      <c r="F267" s="177" t="s">
        <v>412</v>
      </c>
      <c r="G267" s="178" t="s">
        <v>155</v>
      </c>
      <c r="H267" s="179" t="n">
        <v>330.67</v>
      </c>
      <c r="I267" s="180"/>
      <c r="J267" s="181" t="n">
        <f aca="false">ROUND(I267*H267,2)</f>
        <v>0</v>
      </c>
      <c r="K267" s="177" t="s">
        <v>156</v>
      </c>
      <c r="L267" s="23"/>
      <c r="M267" s="182"/>
      <c r="N267" s="183" t="s">
        <v>37</v>
      </c>
      <c r="O267" s="60"/>
      <c r="P267" s="184" t="n">
        <f aca="false">O267*H267</f>
        <v>0</v>
      </c>
      <c r="Q267" s="184" t="n">
        <v>0.02857</v>
      </c>
      <c r="R267" s="184" t="n">
        <f aca="false">Q267*H267</f>
        <v>9.4472419</v>
      </c>
      <c r="S267" s="184" t="n">
        <v>0</v>
      </c>
      <c r="T267" s="185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86" t="s">
        <v>157</v>
      </c>
      <c r="AT267" s="186" t="s">
        <v>152</v>
      </c>
      <c r="AU267" s="186" t="s">
        <v>81</v>
      </c>
      <c r="AY267" s="3" t="s">
        <v>149</v>
      </c>
      <c r="BE267" s="187" t="n">
        <f aca="false">IF(N267="základní",J267,0)</f>
        <v>0</v>
      </c>
      <c r="BF267" s="187" t="n">
        <f aca="false">IF(N267="snížená",J267,0)</f>
        <v>0</v>
      </c>
      <c r="BG267" s="187" t="n">
        <f aca="false">IF(N267="zákl. přenesená",J267,0)</f>
        <v>0</v>
      </c>
      <c r="BH267" s="187" t="n">
        <f aca="false">IF(N267="sníž. přenesená",J267,0)</f>
        <v>0</v>
      </c>
      <c r="BI267" s="187" t="n">
        <f aca="false">IF(N267="nulová",J267,0)</f>
        <v>0</v>
      </c>
      <c r="BJ267" s="3" t="s">
        <v>79</v>
      </c>
      <c r="BK267" s="187" t="n">
        <f aca="false">ROUND(I267*H267,2)</f>
        <v>0</v>
      </c>
      <c r="BL267" s="3" t="s">
        <v>157</v>
      </c>
      <c r="BM267" s="186" t="s">
        <v>1389</v>
      </c>
    </row>
    <row r="268" s="188" customFormat="true" ht="9.75" hidden="false" customHeight="false" outlineLevel="0" collapsed="false">
      <c r="B268" s="189"/>
      <c r="D268" s="190" t="s">
        <v>159</v>
      </c>
      <c r="E268" s="191"/>
      <c r="F268" s="192" t="s">
        <v>414</v>
      </c>
      <c r="H268" s="191"/>
      <c r="I268" s="193"/>
      <c r="L268" s="189"/>
      <c r="M268" s="194"/>
      <c r="N268" s="195"/>
      <c r="O268" s="195"/>
      <c r="P268" s="195"/>
      <c r="Q268" s="195"/>
      <c r="R268" s="195"/>
      <c r="S268" s="195"/>
      <c r="T268" s="196"/>
      <c r="AT268" s="191" t="s">
        <v>159</v>
      </c>
      <c r="AU268" s="191" t="s">
        <v>81</v>
      </c>
      <c r="AV268" s="188" t="s">
        <v>79</v>
      </c>
      <c r="AW268" s="188" t="s">
        <v>29</v>
      </c>
      <c r="AX268" s="188" t="s">
        <v>72</v>
      </c>
      <c r="AY268" s="191" t="s">
        <v>149</v>
      </c>
    </row>
    <row r="269" s="197" customFormat="true" ht="9.75" hidden="false" customHeight="false" outlineLevel="0" collapsed="false">
      <c r="B269" s="198"/>
      <c r="D269" s="190" t="s">
        <v>159</v>
      </c>
      <c r="E269" s="199"/>
      <c r="F269" s="200" t="s">
        <v>1390</v>
      </c>
      <c r="H269" s="201" t="n">
        <v>330.67</v>
      </c>
      <c r="I269" s="202"/>
      <c r="L269" s="198"/>
      <c r="M269" s="203"/>
      <c r="N269" s="204"/>
      <c r="O269" s="204"/>
      <c r="P269" s="204"/>
      <c r="Q269" s="204"/>
      <c r="R269" s="204"/>
      <c r="S269" s="204"/>
      <c r="T269" s="205"/>
      <c r="AT269" s="199" t="s">
        <v>159</v>
      </c>
      <c r="AU269" s="199" t="s">
        <v>81</v>
      </c>
      <c r="AV269" s="197" t="s">
        <v>81</v>
      </c>
      <c r="AW269" s="197" t="s">
        <v>29</v>
      </c>
      <c r="AX269" s="197" t="s">
        <v>79</v>
      </c>
      <c r="AY269" s="199" t="s">
        <v>149</v>
      </c>
    </row>
    <row r="270" s="160" customFormat="true" ht="22.5" hidden="false" customHeight="true" outlineLevel="0" collapsed="false">
      <c r="B270" s="161"/>
      <c r="D270" s="162" t="s">
        <v>71</v>
      </c>
      <c r="E270" s="172" t="s">
        <v>157</v>
      </c>
      <c r="F270" s="172" t="s">
        <v>1391</v>
      </c>
      <c r="I270" s="164"/>
      <c r="J270" s="173" t="n">
        <f aca="false">BK270</f>
        <v>0</v>
      </c>
      <c r="L270" s="161"/>
      <c r="M270" s="166"/>
      <c r="N270" s="167"/>
      <c r="O270" s="167"/>
      <c r="P270" s="168" t="n">
        <f aca="false">SUM(P271:P279)</f>
        <v>0</v>
      </c>
      <c r="Q270" s="167"/>
      <c r="R270" s="168" t="n">
        <f aca="false">SUM(R271:R279)</f>
        <v>0.0620235</v>
      </c>
      <c r="S270" s="167"/>
      <c r="T270" s="169" t="n">
        <f aca="false">SUM(T271:T279)</f>
        <v>0.20048</v>
      </c>
      <c r="AR270" s="162" t="s">
        <v>79</v>
      </c>
      <c r="AT270" s="170" t="s">
        <v>71</v>
      </c>
      <c r="AU270" s="170" t="s">
        <v>79</v>
      </c>
      <c r="AY270" s="162" t="s">
        <v>149</v>
      </c>
      <c r="BK270" s="171" t="n">
        <f aca="false">SUM(BK271:BK279)</f>
        <v>0</v>
      </c>
    </row>
    <row r="271" s="27" customFormat="true" ht="24" hidden="false" customHeight="true" outlineLevel="0" collapsed="false">
      <c r="A271" s="22"/>
      <c r="B271" s="174"/>
      <c r="C271" s="175" t="s">
        <v>410</v>
      </c>
      <c r="D271" s="175" t="s">
        <v>152</v>
      </c>
      <c r="E271" s="176" t="s">
        <v>1392</v>
      </c>
      <c r="F271" s="177" t="s">
        <v>1393</v>
      </c>
      <c r="G271" s="178" t="s">
        <v>295</v>
      </c>
      <c r="H271" s="179" t="n">
        <v>1.79</v>
      </c>
      <c r="I271" s="180"/>
      <c r="J271" s="181" t="n">
        <f aca="false">ROUND(I271*H271,2)</f>
        <v>0</v>
      </c>
      <c r="K271" s="177" t="s">
        <v>156</v>
      </c>
      <c r="L271" s="23"/>
      <c r="M271" s="182"/>
      <c r="N271" s="183" t="s">
        <v>37</v>
      </c>
      <c r="O271" s="60"/>
      <c r="P271" s="184" t="n">
        <f aca="false">O271*H271</f>
        <v>0</v>
      </c>
      <c r="Q271" s="184" t="n">
        <v>0.03465</v>
      </c>
      <c r="R271" s="184" t="n">
        <f aca="false">Q271*H271</f>
        <v>0.0620235</v>
      </c>
      <c r="S271" s="184" t="n">
        <v>0</v>
      </c>
      <c r="T271" s="185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86" t="s">
        <v>157</v>
      </c>
      <c r="AT271" s="186" t="s">
        <v>152</v>
      </c>
      <c r="AU271" s="186" t="s">
        <v>81</v>
      </c>
      <c r="AY271" s="3" t="s">
        <v>149</v>
      </c>
      <c r="BE271" s="187" t="n">
        <f aca="false">IF(N271="základní",J271,0)</f>
        <v>0</v>
      </c>
      <c r="BF271" s="187" t="n">
        <f aca="false">IF(N271="snížená",J271,0)</f>
        <v>0</v>
      </c>
      <c r="BG271" s="187" t="n">
        <f aca="false">IF(N271="zákl. přenesená",J271,0)</f>
        <v>0</v>
      </c>
      <c r="BH271" s="187" t="n">
        <f aca="false">IF(N271="sníž. přenesená",J271,0)</f>
        <v>0</v>
      </c>
      <c r="BI271" s="187" t="n">
        <f aca="false">IF(N271="nulová",J271,0)</f>
        <v>0</v>
      </c>
      <c r="BJ271" s="3" t="s">
        <v>79</v>
      </c>
      <c r="BK271" s="187" t="n">
        <f aca="false">ROUND(I271*H271,2)</f>
        <v>0</v>
      </c>
      <c r="BL271" s="3" t="s">
        <v>157</v>
      </c>
      <c r="BM271" s="186" t="s">
        <v>1394</v>
      </c>
    </row>
    <row r="272" s="188" customFormat="true" ht="9.75" hidden="false" customHeight="false" outlineLevel="0" collapsed="false">
      <c r="B272" s="189"/>
      <c r="D272" s="190" t="s">
        <v>159</v>
      </c>
      <c r="E272" s="191"/>
      <c r="F272" s="192" t="s">
        <v>1382</v>
      </c>
      <c r="H272" s="191"/>
      <c r="I272" s="193"/>
      <c r="L272" s="189"/>
      <c r="M272" s="194"/>
      <c r="N272" s="195"/>
      <c r="O272" s="195"/>
      <c r="P272" s="195"/>
      <c r="Q272" s="195"/>
      <c r="R272" s="195"/>
      <c r="S272" s="195"/>
      <c r="T272" s="196"/>
      <c r="AT272" s="191" t="s">
        <v>159</v>
      </c>
      <c r="AU272" s="191" t="s">
        <v>81</v>
      </c>
      <c r="AV272" s="188" t="s">
        <v>79</v>
      </c>
      <c r="AW272" s="188" t="s">
        <v>29</v>
      </c>
      <c r="AX272" s="188" t="s">
        <v>72</v>
      </c>
      <c r="AY272" s="191" t="s">
        <v>149</v>
      </c>
    </row>
    <row r="273" s="197" customFormat="true" ht="9.75" hidden="false" customHeight="false" outlineLevel="0" collapsed="false">
      <c r="B273" s="198"/>
      <c r="D273" s="190" t="s">
        <v>159</v>
      </c>
      <c r="E273" s="199"/>
      <c r="F273" s="200" t="s">
        <v>1395</v>
      </c>
      <c r="H273" s="201" t="n">
        <v>1.79</v>
      </c>
      <c r="I273" s="202"/>
      <c r="L273" s="198"/>
      <c r="M273" s="203"/>
      <c r="N273" s="204"/>
      <c r="O273" s="204"/>
      <c r="P273" s="204"/>
      <c r="Q273" s="204"/>
      <c r="R273" s="204"/>
      <c r="S273" s="204"/>
      <c r="T273" s="205"/>
      <c r="AT273" s="199" t="s">
        <v>159</v>
      </c>
      <c r="AU273" s="199" t="s">
        <v>81</v>
      </c>
      <c r="AV273" s="197" t="s">
        <v>81</v>
      </c>
      <c r="AW273" s="197" t="s">
        <v>29</v>
      </c>
      <c r="AX273" s="197" t="s">
        <v>79</v>
      </c>
      <c r="AY273" s="199" t="s">
        <v>149</v>
      </c>
    </row>
    <row r="274" s="27" customFormat="true" ht="24" hidden="false" customHeight="true" outlineLevel="0" collapsed="false">
      <c r="A274" s="22"/>
      <c r="B274" s="174"/>
      <c r="C274" s="175" t="s">
        <v>419</v>
      </c>
      <c r="D274" s="175" t="s">
        <v>152</v>
      </c>
      <c r="E274" s="176" t="s">
        <v>1396</v>
      </c>
      <c r="F274" s="177" t="s">
        <v>1397</v>
      </c>
      <c r="G274" s="178" t="s">
        <v>295</v>
      </c>
      <c r="H274" s="179" t="n">
        <v>1.79</v>
      </c>
      <c r="I274" s="180"/>
      <c r="J274" s="181" t="n">
        <f aca="false">ROUND(I274*H274,2)</f>
        <v>0</v>
      </c>
      <c r="K274" s="177" t="s">
        <v>156</v>
      </c>
      <c r="L274" s="23"/>
      <c r="M274" s="182"/>
      <c r="N274" s="183" t="s">
        <v>37</v>
      </c>
      <c r="O274" s="60"/>
      <c r="P274" s="184" t="n">
        <f aca="false">O274*H274</f>
        <v>0</v>
      </c>
      <c r="Q274" s="184" t="n">
        <v>0</v>
      </c>
      <c r="R274" s="184" t="n">
        <f aca="false">Q274*H274</f>
        <v>0</v>
      </c>
      <c r="S274" s="184" t="n">
        <v>0.112</v>
      </c>
      <c r="T274" s="185" t="n">
        <f aca="false">S274*H274</f>
        <v>0.20048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86" t="s">
        <v>157</v>
      </c>
      <c r="AT274" s="186" t="s">
        <v>152</v>
      </c>
      <c r="AU274" s="186" t="s">
        <v>81</v>
      </c>
      <c r="AY274" s="3" t="s">
        <v>149</v>
      </c>
      <c r="BE274" s="187" t="n">
        <f aca="false">IF(N274="základní",J274,0)</f>
        <v>0</v>
      </c>
      <c r="BF274" s="187" t="n">
        <f aca="false">IF(N274="snížená",J274,0)</f>
        <v>0</v>
      </c>
      <c r="BG274" s="187" t="n">
        <f aca="false">IF(N274="zákl. přenesená",J274,0)</f>
        <v>0</v>
      </c>
      <c r="BH274" s="187" t="n">
        <f aca="false">IF(N274="sníž. přenesená",J274,0)</f>
        <v>0</v>
      </c>
      <c r="BI274" s="187" t="n">
        <f aca="false">IF(N274="nulová",J274,0)</f>
        <v>0</v>
      </c>
      <c r="BJ274" s="3" t="s">
        <v>79</v>
      </c>
      <c r="BK274" s="187" t="n">
        <f aca="false">ROUND(I274*H274,2)</f>
        <v>0</v>
      </c>
      <c r="BL274" s="3" t="s">
        <v>157</v>
      </c>
      <c r="BM274" s="186" t="s">
        <v>1398</v>
      </c>
    </row>
    <row r="275" s="188" customFormat="true" ht="9.75" hidden="false" customHeight="false" outlineLevel="0" collapsed="false">
      <c r="B275" s="189"/>
      <c r="D275" s="190" t="s">
        <v>159</v>
      </c>
      <c r="E275" s="191"/>
      <c r="F275" s="192" t="s">
        <v>1382</v>
      </c>
      <c r="H275" s="191"/>
      <c r="I275" s="193"/>
      <c r="L275" s="189"/>
      <c r="M275" s="194"/>
      <c r="N275" s="195"/>
      <c r="O275" s="195"/>
      <c r="P275" s="195"/>
      <c r="Q275" s="195"/>
      <c r="R275" s="195"/>
      <c r="S275" s="195"/>
      <c r="T275" s="196"/>
      <c r="AT275" s="191" t="s">
        <v>159</v>
      </c>
      <c r="AU275" s="191" t="s">
        <v>81</v>
      </c>
      <c r="AV275" s="188" t="s">
        <v>79</v>
      </c>
      <c r="AW275" s="188" t="s">
        <v>29</v>
      </c>
      <c r="AX275" s="188" t="s">
        <v>72</v>
      </c>
      <c r="AY275" s="191" t="s">
        <v>149</v>
      </c>
    </row>
    <row r="276" s="197" customFormat="true" ht="9.75" hidden="false" customHeight="false" outlineLevel="0" collapsed="false">
      <c r="B276" s="198"/>
      <c r="D276" s="190" t="s">
        <v>159</v>
      </c>
      <c r="E276" s="199"/>
      <c r="F276" s="200" t="s">
        <v>1395</v>
      </c>
      <c r="H276" s="201" t="n">
        <v>1.79</v>
      </c>
      <c r="I276" s="202"/>
      <c r="L276" s="198"/>
      <c r="M276" s="203"/>
      <c r="N276" s="204"/>
      <c r="O276" s="204"/>
      <c r="P276" s="204"/>
      <c r="Q276" s="204"/>
      <c r="R276" s="204"/>
      <c r="S276" s="204"/>
      <c r="T276" s="205"/>
      <c r="AT276" s="199" t="s">
        <v>159</v>
      </c>
      <c r="AU276" s="199" t="s">
        <v>81</v>
      </c>
      <c r="AV276" s="197" t="s">
        <v>81</v>
      </c>
      <c r="AW276" s="197" t="s">
        <v>29</v>
      </c>
      <c r="AX276" s="197" t="s">
        <v>79</v>
      </c>
      <c r="AY276" s="199" t="s">
        <v>149</v>
      </c>
    </row>
    <row r="277" s="27" customFormat="true" ht="24" hidden="false" customHeight="true" outlineLevel="0" collapsed="false">
      <c r="A277" s="22"/>
      <c r="B277" s="174"/>
      <c r="C277" s="175" t="s">
        <v>426</v>
      </c>
      <c r="D277" s="175" t="s">
        <v>152</v>
      </c>
      <c r="E277" s="176" t="s">
        <v>1399</v>
      </c>
      <c r="F277" s="177" t="s">
        <v>1400</v>
      </c>
      <c r="G277" s="178" t="s">
        <v>155</v>
      </c>
      <c r="H277" s="179" t="n">
        <v>0.895</v>
      </c>
      <c r="I277" s="180"/>
      <c r="J277" s="181" t="n">
        <f aca="false">ROUND(I277*H277,2)</f>
        <v>0</v>
      </c>
      <c r="K277" s="177" t="s">
        <v>156</v>
      </c>
      <c r="L277" s="23"/>
      <c r="M277" s="182"/>
      <c r="N277" s="183" t="s">
        <v>37</v>
      </c>
      <c r="O277" s="60"/>
      <c r="P277" s="184" t="n">
        <f aca="false">O277*H277</f>
        <v>0</v>
      </c>
      <c r="Q277" s="184" t="n">
        <v>0</v>
      </c>
      <c r="R277" s="184" t="n">
        <f aca="false">Q277*H277</f>
        <v>0</v>
      </c>
      <c r="S277" s="184" t="n">
        <v>0</v>
      </c>
      <c r="T277" s="185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86" t="s">
        <v>157</v>
      </c>
      <c r="AT277" s="186" t="s">
        <v>152</v>
      </c>
      <c r="AU277" s="186" t="s">
        <v>81</v>
      </c>
      <c r="AY277" s="3" t="s">
        <v>149</v>
      </c>
      <c r="BE277" s="187" t="n">
        <f aca="false">IF(N277="základní",J277,0)</f>
        <v>0</v>
      </c>
      <c r="BF277" s="187" t="n">
        <f aca="false">IF(N277="snížená",J277,0)</f>
        <v>0</v>
      </c>
      <c r="BG277" s="187" t="n">
        <f aca="false">IF(N277="zákl. přenesená",J277,0)</f>
        <v>0</v>
      </c>
      <c r="BH277" s="187" t="n">
        <f aca="false">IF(N277="sníž. přenesená",J277,0)</f>
        <v>0</v>
      </c>
      <c r="BI277" s="187" t="n">
        <f aca="false">IF(N277="nulová",J277,0)</f>
        <v>0</v>
      </c>
      <c r="BJ277" s="3" t="s">
        <v>79</v>
      </c>
      <c r="BK277" s="187" t="n">
        <f aca="false">ROUND(I277*H277,2)</f>
        <v>0</v>
      </c>
      <c r="BL277" s="3" t="s">
        <v>157</v>
      </c>
      <c r="BM277" s="186" t="s">
        <v>1401</v>
      </c>
    </row>
    <row r="278" s="188" customFormat="true" ht="9.75" hidden="false" customHeight="false" outlineLevel="0" collapsed="false">
      <c r="B278" s="189"/>
      <c r="D278" s="190" t="s">
        <v>159</v>
      </c>
      <c r="E278" s="191"/>
      <c r="F278" s="192" t="s">
        <v>1382</v>
      </c>
      <c r="H278" s="191"/>
      <c r="I278" s="193"/>
      <c r="L278" s="189"/>
      <c r="M278" s="194"/>
      <c r="N278" s="195"/>
      <c r="O278" s="195"/>
      <c r="P278" s="195"/>
      <c r="Q278" s="195"/>
      <c r="R278" s="195"/>
      <c r="S278" s="195"/>
      <c r="T278" s="196"/>
      <c r="AT278" s="191" t="s">
        <v>159</v>
      </c>
      <c r="AU278" s="191" t="s">
        <v>81</v>
      </c>
      <c r="AV278" s="188" t="s">
        <v>79</v>
      </c>
      <c r="AW278" s="188" t="s">
        <v>29</v>
      </c>
      <c r="AX278" s="188" t="s">
        <v>72</v>
      </c>
      <c r="AY278" s="191" t="s">
        <v>149</v>
      </c>
    </row>
    <row r="279" s="197" customFormat="true" ht="9.75" hidden="false" customHeight="false" outlineLevel="0" collapsed="false">
      <c r="B279" s="198"/>
      <c r="D279" s="190" t="s">
        <v>159</v>
      </c>
      <c r="E279" s="199"/>
      <c r="F279" s="200" t="s">
        <v>1402</v>
      </c>
      <c r="H279" s="201" t="n">
        <v>0.895</v>
      </c>
      <c r="I279" s="202"/>
      <c r="L279" s="198"/>
      <c r="M279" s="203"/>
      <c r="N279" s="204"/>
      <c r="O279" s="204"/>
      <c r="P279" s="204"/>
      <c r="Q279" s="204"/>
      <c r="R279" s="204"/>
      <c r="S279" s="204"/>
      <c r="T279" s="205"/>
      <c r="AT279" s="199" t="s">
        <v>159</v>
      </c>
      <c r="AU279" s="199" t="s">
        <v>81</v>
      </c>
      <c r="AV279" s="197" t="s">
        <v>81</v>
      </c>
      <c r="AW279" s="197" t="s">
        <v>29</v>
      </c>
      <c r="AX279" s="197" t="s">
        <v>79</v>
      </c>
      <c r="AY279" s="199" t="s">
        <v>149</v>
      </c>
    </row>
    <row r="280" s="160" customFormat="true" ht="22.5" hidden="false" customHeight="true" outlineLevel="0" collapsed="false">
      <c r="B280" s="161"/>
      <c r="D280" s="162" t="s">
        <v>71</v>
      </c>
      <c r="E280" s="172" t="s">
        <v>187</v>
      </c>
      <c r="F280" s="172" t="s">
        <v>425</v>
      </c>
      <c r="I280" s="164"/>
      <c r="J280" s="173" t="n">
        <f aca="false">BK280</f>
        <v>0</v>
      </c>
      <c r="L280" s="161"/>
      <c r="M280" s="166"/>
      <c r="N280" s="167"/>
      <c r="O280" s="167"/>
      <c r="P280" s="168" t="n">
        <f aca="false">SUM(P281:P296)</f>
        <v>0</v>
      </c>
      <c r="Q280" s="167"/>
      <c r="R280" s="168" t="n">
        <f aca="false">SUM(R281:R296)</f>
        <v>27.07785</v>
      </c>
      <c r="S280" s="167"/>
      <c r="T280" s="169" t="n">
        <f aca="false">SUM(T281:T296)</f>
        <v>0</v>
      </c>
      <c r="AR280" s="162" t="s">
        <v>79</v>
      </c>
      <c r="AT280" s="170" t="s">
        <v>71</v>
      </c>
      <c r="AU280" s="170" t="s">
        <v>79</v>
      </c>
      <c r="AY280" s="162" t="s">
        <v>149</v>
      </c>
      <c r="BK280" s="171" t="n">
        <f aca="false">SUM(BK281:BK296)</f>
        <v>0</v>
      </c>
    </row>
    <row r="281" s="27" customFormat="true" ht="21.75" hidden="false" customHeight="true" outlineLevel="0" collapsed="false">
      <c r="A281" s="22"/>
      <c r="B281" s="174"/>
      <c r="C281" s="175" t="s">
        <v>440</v>
      </c>
      <c r="D281" s="175" t="s">
        <v>152</v>
      </c>
      <c r="E281" s="176" t="s">
        <v>427</v>
      </c>
      <c r="F281" s="177" t="s">
        <v>428</v>
      </c>
      <c r="G281" s="178" t="s">
        <v>155</v>
      </c>
      <c r="H281" s="179" t="n">
        <v>121</v>
      </c>
      <c r="I281" s="180"/>
      <c r="J281" s="181" t="n">
        <f aca="false">ROUND(I281*H281,2)</f>
        <v>0</v>
      </c>
      <c r="K281" s="177" t="s">
        <v>156</v>
      </c>
      <c r="L281" s="23"/>
      <c r="M281" s="182"/>
      <c r="N281" s="183" t="s">
        <v>37</v>
      </c>
      <c r="O281" s="60"/>
      <c r="P281" s="184" t="n">
        <f aca="false">O281*H281</f>
        <v>0</v>
      </c>
      <c r="Q281" s="184" t="n">
        <v>0</v>
      </c>
      <c r="R281" s="184" t="n">
        <f aca="false">Q281*H281</f>
        <v>0</v>
      </c>
      <c r="S281" s="184" t="n">
        <v>0</v>
      </c>
      <c r="T281" s="185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86" t="s">
        <v>157</v>
      </c>
      <c r="AT281" s="186" t="s">
        <v>152</v>
      </c>
      <c r="AU281" s="186" t="s">
        <v>81</v>
      </c>
      <c r="AY281" s="3" t="s">
        <v>149</v>
      </c>
      <c r="BE281" s="187" t="n">
        <f aca="false">IF(N281="základní",J281,0)</f>
        <v>0</v>
      </c>
      <c r="BF281" s="187" t="n">
        <f aca="false">IF(N281="snížená",J281,0)</f>
        <v>0</v>
      </c>
      <c r="BG281" s="187" t="n">
        <f aca="false">IF(N281="zákl. přenesená",J281,0)</f>
        <v>0</v>
      </c>
      <c r="BH281" s="187" t="n">
        <f aca="false">IF(N281="sníž. přenesená",J281,0)</f>
        <v>0</v>
      </c>
      <c r="BI281" s="187" t="n">
        <f aca="false">IF(N281="nulová",J281,0)</f>
        <v>0</v>
      </c>
      <c r="BJ281" s="3" t="s">
        <v>79</v>
      </c>
      <c r="BK281" s="187" t="n">
        <f aca="false">ROUND(I281*H281,2)</f>
        <v>0</v>
      </c>
      <c r="BL281" s="3" t="s">
        <v>157</v>
      </c>
      <c r="BM281" s="186" t="s">
        <v>1403</v>
      </c>
    </row>
    <row r="282" s="188" customFormat="true" ht="9.75" hidden="false" customHeight="false" outlineLevel="0" collapsed="false">
      <c r="B282" s="189"/>
      <c r="D282" s="190" t="s">
        <v>159</v>
      </c>
      <c r="E282" s="191"/>
      <c r="F282" s="192" t="s">
        <v>430</v>
      </c>
      <c r="H282" s="191"/>
      <c r="I282" s="193"/>
      <c r="L282" s="189"/>
      <c r="M282" s="194"/>
      <c r="N282" s="195"/>
      <c r="O282" s="195"/>
      <c r="P282" s="195"/>
      <c r="Q282" s="195"/>
      <c r="R282" s="195"/>
      <c r="S282" s="195"/>
      <c r="T282" s="196"/>
      <c r="AT282" s="191" t="s">
        <v>159</v>
      </c>
      <c r="AU282" s="191" t="s">
        <v>81</v>
      </c>
      <c r="AV282" s="188" t="s">
        <v>79</v>
      </c>
      <c r="AW282" s="188" t="s">
        <v>29</v>
      </c>
      <c r="AX282" s="188" t="s">
        <v>72</v>
      </c>
      <c r="AY282" s="191" t="s">
        <v>149</v>
      </c>
    </row>
    <row r="283" s="188" customFormat="true" ht="9.75" hidden="false" customHeight="false" outlineLevel="0" collapsed="false">
      <c r="B283" s="189"/>
      <c r="D283" s="190" t="s">
        <v>159</v>
      </c>
      <c r="E283" s="191"/>
      <c r="F283" s="192" t="s">
        <v>896</v>
      </c>
      <c r="H283" s="191"/>
      <c r="I283" s="193"/>
      <c r="L283" s="189"/>
      <c r="M283" s="194"/>
      <c r="N283" s="195"/>
      <c r="O283" s="195"/>
      <c r="P283" s="195"/>
      <c r="Q283" s="195"/>
      <c r="R283" s="195"/>
      <c r="S283" s="195"/>
      <c r="T283" s="196"/>
      <c r="AT283" s="191" t="s">
        <v>159</v>
      </c>
      <c r="AU283" s="191" t="s">
        <v>81</v>
      </c>
      <c r="AV283" s="188" t="s">
        <v>79</v>
      </c>
      <c r="AW283" s="188" t="s">
        <v>29</v>
      </c>
      <c r="AX283" s="188" t="s">
        <v>72</v>
      </c>
      <c r="AY283" s="191" t="s">
        <v>149</v>
      </c>
    </row>
    <row r="284" s="197" customFormat="true" ht="9.75" hidden="false" customHeight="false" outlineLevel="0" collapsed="false">
      <c r="B284" s="198"/>
      <c r="D284" s="190" t="s">
        <v>159</v>
      </c>
      <c r="E284" s="199"/>
      <c r="F284" s="200" t="s">
        <v>872</v>
      </c>
      <c r="H284" s="201" t="n">
        <v>95</v>
      </c>
      <c r="I284" s="202"/>
      <c r="L284" s="198"/>
      <c r="M284" s="203"/>
      <c r="N284" s="204"/>
      <c r="O284" s="204"/>
      <c r="P284" s="204"/>
      <c r="Q284" s="204"/>
      <c r="R284" s="204"/>
      <c r="S284" s="204"/>
      <c r="T284" s="205"/>
      <c r="AT284" s="199" t="s">
        <v>159</v>
      </c>
      <c r="AU284" s="199" t="s">
        <v>81</v>
      </c>
      <c r="AV284" s="197" t="s">
        <v>81</v>
      </c>
      <c r="AW284" s="197" t="s">
        <v>29</v>
      </c>
      <c r="AX284" s="197" t="s">
        <v>72</v>
      </c>
      <c r="AY284" s="199" t="s">
        <v>149</v>
      </c>
    </row>
    <row r="285" s="188" customFormat="true" ht="9.75" hidden="false" customHeight="false" outlineLevel="0" collapsed="false">
      <c r="B285" s="189"/>
      <c r="D285" s="190" t="s">
        <v>159</v>
      </c>
      <c r="E285" s="191"/>
      <c r="F285" s="192" t="s">
        <v>1404</v>
      </c>
      <c r="H285" s="191"/>
      <c r="I285" s="193"/>
      <c r="L285" s="189"/>
      <c r="M285" s="194"/>
      <c r="N285" s="195"/>
      <c r="O285" s="195"/>
      <c r="P285" s="195"/>
      <c r="Q285" s="195"/>
      <c r="R285" s="195"/>
      <c r="S285" s="195"/>
      <c r="T285" s="196"/>
      <c r="AT285" s="191" t="s">
        <v>159</v>
      </c>
      <c r="AU285" s="191" t="s">
        <v>81</v>
      </c>
      <c r="AV285" s="188" t="s">
        <v>79</v>
      </c>
      <c r="AW285" s="188" t="s">
        <v>29</v>
      </c>
      <c r="AX285" s="188" t="s">
        <v>72</v>
      </c>
      <c r="AY285" s="191" t="s">
        <v>149</v>
      </c>
    </row>
    <row r="286" s="197" customFormat="true" ht="9.75" hidden="false" customHeight="false" outlineLevel="0" collapsed="false">
      <c r="B286" s="198"/>
      <c r="D286" s="190" t="s">
        <v>159</v>
      </c>
      <c r="E286" s="199"/>
      <c r="F286" s="200" t="s">
        <v>403</v>
      </c>
      <c r="H286" s="201" t="n">
        <v>26</v>
      </c>
      <c r="I286" s="202"/>
      <c r="L286" s="198"/>
      <c r="M286" s="203"/>
      <c r="N286" s="204"/>
      <c r="O286" s="204"/>
      <c r="P286" s="204"/>
      <c r="Q286" s="204"/>
      <c r="R286" s="204"/>
      <c r="S286" s="204"/>
      <c r="T286" s="205"/>
      <c r="AT286" s="199" t="s">
        <v>159</v>
      </c>
      <c r="AU286" s="199" t="s">
        <v>81</v>
      </c>
      <c r="AV286" s="197" t="s">
        <v>81</v>
      </c>
      <c r="AW286" s="197" t="s">
        <v>29</v>
      </c>
      <c r="AX286" s="197" t="s">
        <v>72</v>
      </c>
      <c r="AY286" s="199" t="s">
        <v>149</v>
      </c>
    </row>
    <row r="287" s="215" customFormat="true" ht="9.75" hidden="false" customHeight="false" outlineLevel="0" collapsed="false">
      <c r="B287" s="216"/>
      <c r="D287" s="190" t="s">
        <v>159</v>
      </c>
      <c r="E287" s="217"/>
      <c r="F287" s="218" t="s">
        <v>209</v>
      </c>
      <c r="H287" s="219" t="n">
        <v>121</v>
      </c>
      <c r="I287" s="220"/>
      <c r="L287" s="216"/>
      <c r="M287" s="221"/>
      <c r="N287" s="222"/>
      <c r="O287" s="222"/>
      <c r="P287" s="222"/>
      <c r="Q287" s="222"/>
      <c r="R287" s="222"/>
      <c r="S287" s="222"/>
      <c r="T287" s="223"/>
      <c r="AT287" s="217" t="s">
        <v>159</v>
      </c>
      <c r="AU287" s="217" t="s">
        <v>81</v>
      </c>
      <c r="AV287" s="215" t="s">
        <v>157</v>
      </c>
      <c r="AW287" s="215" t="s">
        <v>29</v>
      </c>
      <c r="AX287" s="215" t="s">
        <v>79</v>
      </c>
      <c r="AY287" s="217" t="s">
        <v>149</v>
      </c>
    </row>
    <row r="288" s="27" customFormat="true" ht="24" hidden="false" customHeight="true" outlineLevel="0" collapsed="false">
      <c r="A288" s="22"/>
      <c r="B288" s="174"/>
      <c r="C288" s="175" t="s">
        <v>461</v>
      </c>
      <c r="D288" s="175" t="s">
        <v>152</v>
      </c>
      <c r="E288" s="176" t="s">
        <v>441</v>
      </c>
      <c r="F288" s="177" t="s">
        <v>442</v>
      </c>
      <c r="G288" s="178" t="s">
        <v>155</v>
      </c>
      <c r="H288" s="179" t="n">
        <v>121</v>
      </c>
      <c r="I288" s="180"/>
      <c r="J288" s="181" t="n">
        <f aca="false">ROUND(I288*H288,2)</f>
        <v>0</v>
      </c>
      <c r="K288" s="177" t="s">
        <v>156</v>
      </c>
      <c r="L288" s="23"/>
      <c r="M288" s="182"/>
      <c r="N288" s="183" t="s">
        <v>37</v>
      </c>
      <c r="O288" s="60"/>
      <c r="P288" s="184" t="n">
        <f aca="false">O288*H288</f>
        <v>0</v>
      </c>
      <c r="Q288" s="184" t="n">
        <v>0</v>
      </c>
      <c r="R288" s="184" t="n">
        <f aca="false">Q288*H288</f>
        <v>0</v>
      </c>
      <c r="S288" s="184" t="n">
        <v>0</v>
      </c>
      <c r="T288" s="185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86" t="s">
        <v>157</v>
      </c>
      <c r="AT288" s="186" t="s">
        <v>152</v>
      </c>
      <c r="AU288" s="186" t="s">
        <v>81</v>
      </c>
      <c r="AY288" s="3" t="s">
        <v>149</v>
      </c>
      <c r="BE288" s="187" t="n">
        <f aca="false">IF(N288="základní",J288,0)</f>
        <v>0</v>
      </c>
      <c r="BF288" s="187" t="n">
        <f aca="false">IF(N288="snížená",J288,0)</f>
        <v>0</v>
      </c>
      <c r="BG288" s="187" t="n">
        <f aca="false">IF(N288="zákl. přenesená",J288,0)</f>
        <v>0</v>
      </c>
      <c r="BH288" s="187" t="n">
        <f aca="false">IF(N288="sníž. přenesená",J288,0)</f>
        <v>0</v>
      </c>
      <c r="BI288" s="187" t="n">
        <f aca="false">IF(N288="nulová",J288,0)</f>
        <v>0</v>
      </c>
      <c r="BJ288" s="3" t="s">
        <v>79</v>
      </c>
      <c r="BK288" s="187" t="n">
        <f aca="false">ROUND(I288*H288,2)</f>
        <v>0</v>
      </c>
      <c r="BL288" s="3" t="s">
        <v>157</v>
      </c>
      <c r="BM288" s="186" t="s">
        <v>1405</v>
      </c>
    </row>
    <row r="289" s="188" customFormat="true" ht="9.75" hidden="false" customHeight="false" outlineLevel="0" collapsed="false">
      <c r="B289" s="189"/>
      <c r="D289" s="190" t="s">
        <v>159</v>
      </c>
      <c r="E289" s="191"/>
      <c r="F289" s="192" t="s">
        <v>430</v>
      </c>
      <c r="H289" s="191"/>
      <c r="I289" s="193"/>
      <c r="L289" s="189"/>
      <c r="M289" s="194"/>
      <c r="N289" s="195"/>
      <c r="O289" s="195"/>
      <c r="P289" s="195"/>
      <c r="Q289" s="195"/>
      <c r="R289" s="195"/>
      <c r="S289" s="195"/>
      <c r="T289" s="196"/>
      <c r="AT289" s="191" t="s">
        <v>159</v>
      </c>
      <c r="AU289" s="191" t="s">
        <v>81</v>
      </c>
      <c r="AV289" s="188" t="s">
        <v>79</v>
      </c>
      <c r="AW289" s="188" t="s">
        <v>29</v>
      </c>
      <c r="AX289" s="188" t="s">
        <v>72</v>
      </c>
      <c r="AY289" s="191" t="s">
        <v>149</v>
      </c>
    </row>
    <row r="290" s="188" customFormat="true" ht="9.75" hidden="false" customHeight="false" outlineLevel="0" collapsed="false">
      <c r="B290" s="189"/>
      <c r="D290" s="190" t="s">
        <v>159</v>
      </c>
      <c r="E290" s="191"/>
      <c r="F290" s="192" t="s">
        <v>896</v>
      </c>
      <c r="H290" s="191"/>
      <c r="I290" s="193"/>
      <c r="L290" s="189"/>
      <c r="M290" s="194"/>
      <c r="N290" s="195"/>
      <c r="O290" s="195"/>
      <c r="P290" s="195"/>
      <c r="Q290" s="195"/>
      <c r="R290" s="195"/>
      <c r="S290" s="195"/>
      <c r="T290" s="196"/>
      <c r="AT290" s="191" t="s">
        <v>159</v>
      </c>
      <c r="AU290" s="191" t="s">
        <v>81</v>
      </c>
      <c r="AV290" s="188" t="s">
        <v>79</v>
      </c>
      <c r="AW290" s="188" t="s">
        <v>29</v>
      </c>
      <c r="AX290" s="188" t="s">
        <v>72</v>
      </c>
      <c r="AY290" s="191" t="s">
        <v>149</v>
      </c>
    </row>
    <row r="291" s="197" customFormat="true" ht="9.75" hidden="false" customHeight="false" outlineLevel="0" collapsed="false">
      <c r="B291" s="198"/>
      <c r="D291" s="190" t="s">
        <v>159</v>
      </c>
      <c r="E291" s="199"/>
      <c r="F291" s="200" t="s">
        <v>872</v>
      </c>
      <c r="H291" s="201" t="n">
        <v>95</v>
      </c>
      <c r="I291" s="202"/>
      <c r="L291" s="198"/>
      <c r="M291" s="203"/>
      <c r="N291" s="204"/>
      <c r="O291" s="204"/>
      <c r="P291" s="204"/>
      <c r="Q291" s="204"/>
      <c r="R291" s="204"/>
      <c r="S291" s="204"/>
      <c r="T291" s="205"/>
      <c r="AT291" s="199" t="s">
        <v>159</v>
      </c>
      <c r="AU291" s="199" t="s">
        <v>81</v>
      </c>
      <c r="AV291" s="197" t="s">
        <v>81</v>
      </c>
      <c r="AW291" s="197" t="s">
        <v>29</v>
      </c>
      <c r="AX291" s="197" t="s">
        <v>72</v>
      </c>
      <c r="AY291" s="199" t="s">
        <v>149</v>
      </c>
    </row>
    <row r="292" s="188" customFormat="true" ht="9.75" hidden="false" customHeight="false" outlineLevel="0" collapsed="false">
      <c r="B292" s="189"/>
      <c r="D292" s="190" t="s">
        <v>159</v>
      </c>
      <c r="E292" s="191"/>
      <c r="F292" s="192" t="s">
        <v>1404</v>
      </c>
      <c r="H292" s="191"/>
      <c r="I292" s="193"/>
      <c r="L292" s="189"/>
      <c r="M292" s="194"/>
      <c r="N292" s="195"/>
      <c r="O292" s="195"/>
      <c r="P292" s="195"/>
      <c r="Q292" s="195"/>
      <c r="R292" s="195"/>
      <c r="S292" s="195"/>
      <c r="T292" s="196"/>
      <c r="AT292" s="191" t="s">
        <v>159</v>
      </c>
      <c r="AU292" s="191" t="s">
        <v>81</v>
      </c>
      <c r="AV292" s="188" t="s">
        <v>79</v>
      </c>
      <c r="AW292" s="188" t="s">
        <v>29</v>
      </c>
      <c r="AX292" s="188" t="s">
        <v>72</v>
      </c>
      <c r="AY292" s="191" t="s">
        <v>149</v>
      </c>
    </row>
    <row r="293" s="197" customFormat="true" ht="9.75" hidden="false" customHeight="false" outlineLevel="0" collapsed="false">
      <c r="B293" s="198"/>
      <c r="D293" s="190" t="s">
        <v>159</v>
      </c>
      <c r="E293" s="199"/>
      <c r="F293" s="200" t="s">
        <v>403</v>
      </c>
      <c r="H293" s="201" t="n">
        <v>26</v>
      </c>
      <c r="I293" s="202"/>
      <c r="L293" s="198"/>
      <c r="M293" s="203"/>
      <c r="N293" s="204"/>
      <c r="O293" s="204"/>
      <c r="P293" s="204"/>
      <c r="Q293" s="204"/>
      <c r="R293" s="204"/>
      <c r="S293" s="204"/>
      <c r="T293" s="205"/>
      <c r="AT293" s="199" t="s">
        <v>159</v>
      </c>
      <c r="AU293" s="199" t="s">
        <v>81</v>
      </c>
      <c r="AV293" s="197" t="s">
        <v>81</v>
      </c>
      <c r="AW293" s="197" t="s">
        <v>29</v>
      </c>
      <c r="AX293" s="197" t="s">
        <v>72</v>
      </c>
      <c r="AY293" s="199" t="s">
        <v>149</v>
      </c>
    </row>
    <row r="294" s="215" customFormat="true" ht="9.75" hidden="false" customHeight="false" outlineLevel="0" collapsed="false">
      <c r="B294" s="216"/>
      <c r="D294" s="190" t="s">
        <v>159</v>
      </c>
      <c r="E294" s="217"/>
      <c r="F294" s="218" t="s">
        <v>209</v>
      </c>
      <c r="H294" s="219" t="n">
        <v>121</v>
      </c>
      <c r="I294" s="220"/>
      <c r="L294" s="216"/>
      <c r="M294" s="221"/>
      <c r="N294" s="222"/>
      <c r="O294" s="222"/>
      <c r="P294" s="222"/>
      <c r="Q294" s="222"/>
      <c r="R294" s="222"/>
      <c r="S294" s="222"/>
      <c r="T294" s="223"/>
      <c r="AT294" s="217" t="s">
        <v>159</v>
      </c>
      <c r="AU294" s="217" t="s">
        <v>81</v>
      </c>
      <c r="AV294" s="215" t="s">
        <v>157</v>
      </c>
      <c r="AW294" s="215" t="s">
        <v>29</v>
      </c>
      <c r="AX294" s="215" t="s">
        <v>79</v>
      </c>
      <c r="AY294" s="217" t="s">
        <v>149</v>
      </c>
    </row>
    <row r="295" s="27" customFormat="true" ht="24" hidden="false" customHeight="true" outlineLevel="0" collapsed="false">
      <c r="A295" s="22"/>
      <c r="B295" s="174"/>
      <c r="C295" s="175" t="s">
        <v>466</v>
      </c>
      <c r="D295" s="175" t="s">
        <v>152</v>
      </c>
      <c r="E295" s="176" t="s">
        <v>462</v>
      </c>
      <c r="F295" s="177" t="s">
        <v>463</v>
      </c>
      <c r="G295" s="178" t="s">
        <v>155</v>
      </c>
      <c r="H295" s="179" t="n">
        <v>95</v>
      </c>
      <c r="I295" s="180"/>
      <c r="J295" s="181" t="n">
        <f aca="false">ROUND(I295*H295,2)</f>
        <v>0</v>
      </c>
      <c r="K295" s="177" t="s">
        <v>156</v>
      </c>
      <c r="L295" s="23"/>
      <c r="M295" s="182"/>
      <c r="N295" s="183" t="s">
        <v>37</v>
      </c>
      <c r="O295" s="60"/>
      <c r="P295" s="184" t="n">
        <f aca="false">O295*H295</f>
        <v>0</v>
      </c>
      <c r="Q295" s="184" t="n">
        <v>0.16703</v>
      </c>
      <c r="R295" s="184" t="n">
        <f aca="false">Q295*H295</f>
        <v>15.86785</v>
      </c>
      <c r="S295" s="184" t="n">
        <v>0</v>
      </c>
      <c r="T295" s="185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86" t="s">
        <v>157</v>
      </c>
      <c r="AT295" s="186" t="s">
        <v>152</v>
      </c>
      <c r="AU295" s="186" t="s">
        <v>81</v>
      </c>
      <c r="AY295" s="3" t="s">
        <v>149</v>
      </c>
      <c r="BE295" s="187" t="n">
        <f aca="false">IF(N295="základní",J295,0)</f>
        <v>0</v>
      </c>
      <c r="BF295" s="187" t="n">
        <f aca="false">IF(N295="snížená",J295,0)</f>
        <v>0</v>
      </c>
      <c r="BG295" s="187" t="n">
        <f aca="false">IF(N295="zákl. přenesená",J295,0)</f>
        <v>0</v>
      </c>
      <c r="BH295" s="187" t="n">
        <f aca="false">IF(N295="sníž. přenesená",J295,0)</f>
        <v>0</v>
      </c>
      <c r="BI295" s="187" t="n">
        <f aca="false">IF(N295="nulová",J295,0)</f>
        <v>0</v>
      </c>
      <c r="BJ295" s="3" t="s">
        <v>79</v>
      </c>
      <c r="BK295" s="187" t="n">
        <f aca="false">ROUND(I295*H295,2)</f>
        <v>0</v>
      </c>
      <c r="BL295" s="3" t="s">
        <v>157</v>
      </c>
      <c r="BM295" s="186" t="s">
        <v>1406</v>
      </c>
    </row>
    <row r="296" s="27" customFormat="true" ht="24" hidden="false" customHeight="true" outlineLevel="0" collapsed="false">
      <c r="A296" s="22"/>
      <c r="B296" s="174"/>
      <c r="C296" s="224" t="s">
        <v>470</v>
      </c>
      <c r="D296" s="224" t="s">
        <v>271</v>
      </c>
      <c r="E296" s="225" t="s">
        <v>467</v>
      </c>
      <c r="F296" s="226" t="s">
        <v>468</v>
      </c>
      <c r="G296" s="227" t="s">
        <v>155</v>
      </c>
      <c r="H296" s="228" t="n">
        <v>95</v>
      </c>
      <c r="I296" s="229"/>
      <c r="J296" s="230" t="n">
        <f aca="false">ROUND(I296*H296,2)</f>
        <v>0</v>
      </c>
      <c r="K296" s="226" t="s">
        <v>156</v>
      </c>
      <c r="L296" s="231"/>
      <c r="M296" s="232"/>
      <c r="N296" s="233" t="s">
        <v>37</v>
      </c>
      <c r="O296" s="60"/>
      <c r="P296" s="184" t="n">
        <f aca="false">O296*H296</f>
        <v>0</v>
      </c>
      <c r="Q296" s="184" t="n">
        <v>0.118</v>
      </c>
      <c r="R296" s="184" t="n">
        <f aca="false">Q296*H296</f>
        <v>11.21</v>
      </c>
      <c r="S296" s="184" t="n">
        <v>0</v>
      </c>
      <c r="T296" s="185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86" t="s">
        <v>240</v>
      </c>
      <c r="AT296" s="186" t="s">
        <v>271</v>
      </c>
      <c r="AU296" s="186" t="s">
        <v>81</v>
      </c>
      <c r="AY296" s="3" t="s">
        <v>149</v>
      </c>
      <c r="BE296" s="187" t="n">
        <f aca="false">IF(N296="základní",J296,0)</f>
        <v>0</v>
      </c>
      <c r="BF296" s="187" t="n">
        <f aca="false">IF(N296="snížená",J296,0)</f>
        <v>0</v>
      </c>
      <c r="BG296" s="187" t="n">
        <f aca="false">IF(N296="zákl. přenesená",J296,0)</f>
        <v>0</v>
      </c>
      <c r="BH296" s="187" t="n">
        <f aca="false">IF(N296="sníž. přenesená",J296,0)</f>
        <v>0</v>
      </c>
      <c r="BI296" s="187" t="n">
        <f aca="false">IF(N296="nulová",J296,0)</f>
        <v>0</v>
      </c>
      <c r="BJ296" s="3" t="s">
        <v>79</v>
      </c>
      <c r="BK296" s="187" t="n">
        <f aca="false">ROUND(I296*H296,2)</f>
        <v>0</v>
      </c>
      <c r="BL296" s="3" t="s">
        <v>157</v>
      </c>
      <c r="BM296" s="186" t="s">
        <v>1407</v>
      </c>
    </row>
    <row r="297" s="160" customFormat="true" ht="22.5" hidden="false" customHeight="true" outlineLevel="0" collapsed="false">
      <c r="B297" s="161"/>
      <c r="D297" s="162" t="s">
        <v>71</v>
      </c>
      <c r="E297" s="172" t="s">
        <v>226</v>
      </c>
      <c r="F297" s="172" t="s">
        <v>491</v>
      </c>
      <c r="I297" s="164"/>
      <c r="J297" s="173" t="n">
        <f aca="false">BK297</f>
        <v>0</v>
      </c>
      <c r="L297" s="161"/>
      <c r="M297" s="166"/>
      <c r="N297" s="167"/>
      <c r="O297" s="167"/>
      <c r="P297" s="168" t="n">
        <f aca="false">SUM(P298:P361)</f>
        <v>0</v>
      </c>
      <c r="Q297" s="167"/>
      <c r="R297" s="168" t="n">
        <f aca="false">SUM(R298:R361)</f>
        <v>8.6488305</v>
      </c>
      <c r="S297" s="167"/>
      <c r="T297" s="169" t="n">
        <f aca="false">SUM(T298:T361)</f>
        <v>0</v>
      </c>
      <c r="AR297" s="162" t="s">
        <v>79</v>
      </c>
      <c r="AT297" s="170" t="s">
        <v>71</v>
      </c>
      <c r="AU297" s="170" t="s">
        <v>79</v>
      </c>
      <c r="AY297" s="162" t="s">
        <v>149</v>
      </c>
      <c r="BK297" s="171" t="n">
        <f aca="false">SUM(BK298:BK361)</f>
        <v>0</v>
      </c>
    </row>
    <row r="298" s="27" customFormat="true" ht="16.5" hidden="false" customHeight="true" outlineLevel="0" collapsed="false">
      <c r="A298" s="22"/>
      <c r="B298" s="174"/>
      <c r="C298" s="175" t="s">
        <v>475</v>
      </c>
      <c r="D298" s="175" t="s">
        <v>152</v>
      </c>
      <c r="E298" s="176" t="s">
        <v>493</v>
      </c>
      <c r="F298" s="177" t="s">
        <v>494</v>
      </c>
      <c r="G298" s="178" t="s">
        <v>155</v>
      </c>
      <c r="H298" s="179" t="n">
        <v>330.67</v>
      </c>
      <c r="I298" s="180"/>
      <c r="J298" s="181" t="n">
        <f aca="false">ROUND(I298*H298,2)</f>
        <v>0</v>
      </c>
      <c r="K298" s="177"/>
      <c r="L298" s="23"/>
      <c r="M298" s="182"/>
      <c r="N298" s="183" t="s">
        <v>37</v>
      </c>
      <c r="O298" s="60"/>
      <c r="P298" s="184" t="n">
        <f aca="false">O298*H298</f>
        <v>0</v>
      </c>
      <c r="Q298" s="184" t="n">
        <v>0</v>
      </c>
      <c r="R298" s="184" t="n">
        <f aca="false">Q298*H298</f>
        <v>0</v>
      </c>
      <c r="S298" s="184" t="n">
        <v>0</v>
      </c>
      <c r="T298" s="185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86" t="s">
        <v>157</v>
      </c>
      <c r="AT298" s="186" t="s">
        <v>152</v>
      </c>
      <c r="AU298" s="186" t="s">
        <v>81</v>
      </c>
      <c r="AY298" s="3" t="s">
        <v>149</v>
      </c>
      <c r="BE298" s="187" t="n">
        <f aca="false">IF(N298="základní",J298,0)</f>
        <v>0</v>
      </c>
      <c r="BF298" s="187" t="n">
        <f aca="false">IF(N298="snížená",J298,0)</f>
        <v>0</v>
      </c>
      <c r="BG298" s="187" t="n">
        <f aca="false">IF(N298="zákl. přenesená",J298,0)</f>
        <v>0</v>
      </c>
      <c r="BH298" s="187" t="n">
        <f aca="false">IF(N298="sníž. přenesená",J298,0)</f>
        <v>0</v>
      </c>
      <c r="BI298" s="187" t="n">
        <f aca="false">IF(N298="nulová",J298,0)</f>
        <v>0</v>
      </c>
      <c r="BJ298" s="3" t="s">
        <v>79</v>
      </c>
      <c r="BK298" s="187" t="n">
        <f aca="false">ROUND(I298*H298,2)</f>
        <v>0</v>
      </c>
      <c r="BL298" s="3" t="s">
        <v>157</v>
      </c>
      <c r="BM298" s="186" t="s">
        <v>1408</v>
      </c>
    </row>
    <row r="299" s="188" customFormat="true" ht="9.75" hidden="false" customHeight="false" outlineLevel="0" collapsed="false">
      <c r="B299" s="189"/>
      <c r="D299" s="190" t="s">
        <v>159</v>
      </c>
      <c r="E299" s="191"/>
      <c r="F299" s="192" t="s">
        <v>414</v>
      </c>
      <c r="H299" s="191"/>
      <c r="I299" s="193"/>
      <c r="L299" s="189"/>
      <c r="M299" s="194"/>
      <c r="N299" s="195"/>
      <c r="O299" s="195"/>
      <c r="P299" s="195"/>
      <c r="Q299" s="195"/>
      <c r="R299" s="195"/>
      <c r="S299" s="195"/>
      <c r="T299" s="196"/>
      <c r="AT299" s="191" t="s">
        <v>159</v>
      </c>
      <c r="AU299" s="191" t="s">
        <v>81</v>
      </c>
      <c r="AV299" s="188" t="s">
        <v>79</v>
      </c>
      <c r="AW299" s="188" t="s">
        <v>29</v>
      </c>
      <c r="AX299" s="188" t="s">
        <v>72</v>
      </c>
      <c r="AY299" s="191" t="s">
        <v>149</v>
      </c>
    </row>
    <row r="300" s="188" customFormat="true" ht="9.75" hidden="false" customHeight="false" outlineLevel="0" collapsed="false">
      <c r="B300" s="189"/>
      <c r="D300" s="190" t="s">
        <v>159</v>
      </c>
      <c r="E300" s="191"/>
      <c r="F300" s="192" t="s">
        <v>1409</v>
      </c>
      <c r="H300" s="191"/>
      <c r="I300" s="193"/>
      <c r="L300" s="189"/>
      <c r="M300" s="194"/>
      <c r="N300" s="195"/>
      <c r="O300" s="195"/>
      <c r="P300" s="195"/>
      <c r="Q300" s="195"/>
      <c r="R300" s="195"/>
      <c r="S300" s="195"/>
      <c r="T300" s="196"/>
      <c r="AT300" s="191" t="s">
        <v>159</v>
      </c>
      <c r="AU300" s="191" t="s">
        <v>81</v>
      </c>
      <c r="AV300" s="188" t="s">
        <v>79</v>
      </c>
      <c r="AW300" s="188" t="s">
        <v>29</v>
      </c>
      <c r="AX300" s="188" t="s">
        <v>72</v>
      </c>
      <c r="AY300" s="191" t="s">
        <v>149</v>
      </c>
    </row>
    <row r="301" s="197" customFormat="true" ht="9.75" hidden="false" customHeight="false" outlineLevel="0" collapsed="false">
      <c r="B301" s="198"/>
      <c r="D301" s="190" t="s">
        <v>159</v>
      </c>
      <c r="E301" s="199"/>
      <c r="F301" s="200" t="s">
        <v>1390</v>
      </c>
      <c r="H301" s="201" t="n">
        <v>330.67</v>
      </c>
      <c r="I301" s="202"/>
      <c r="L301" s="198"/>
      <c r="M301" s="203"/>
      <c r="N301" s="204"/>
      <c r="O301" s="204"/>
      <c r="P301" s="204"/>
      <c r="Q301" s="204"/>
      <c r="R301" s="204"/>
      <c r="S301" s="204"/>
      <c r="T301" s="205"/>
      <c r="AT301" s="199" t="s">
        <v>159</v>
      </c>
      <c r="AU301" s="199" t="s">
        <v>81</v>
      </c>
      <c r="AV301" s="197" t="s">
        <v>81</v>
      </c>
      <c r="AW301" s="197" t="s">
        <v>29</v>
      </c>
      <c r="AX301" s="197" t="s">
        <v>79</v>
      </c>
      <c r="AY301" s="199" t="s">
        <v>149</v>
      </c>
    </row>
    <row r="302" s="27" customFormat="true" ht="24" hidden="false" customHeight="true" outlineLevel="0" collapsed="false">
      <c r="A302" s="22"/>
      <c r="B302" s="174"/>
      <c r="C302" s="175" t="s">
        <v>479</v>
      </c>
      <c r="D302" s="175" t="s">
        <v>152</v>
      </c>
      <c r="E302" s="176" t="s">
        <v>497</v>
      </c>
      <c r="F302" s="177" t="s">
        <v>498</v>
      </c>
      <c r="G302" s="178" t="s">
        <v>155</v>
      </c>
      <c r="H302" s="179" t="n">
        <v>330.67</v>
      </c>
      <c r="I302" s="180"/>
      <c r="J302" s="181" t="n">
        <f aca="false">ROUND(I302*H302,2)</f>
        <v>0</v>
      </c>
      <c r="K302" s="177"/>
      <c r="L302" s="23"/>
      <c r="M302" s="182"/>
      <c r="N302" s="183" t="s">
        <v>37</v>
      </c>
      <c r="O302" s="60"/>
      <c r="P302" s="184" t="n">
        <f aca="false">O302*H302</f>
        <v>0</v>
      </c>
      <c r="Q302" s="184" t="n">
        <v>0.002</v>
      </c>
      <c r="R302" s="184" t="n">
        <f aca="false">Q302*H302</f>
        <v>0.66134</v>
      </c>
      <c r="S302" s="184" t="n">
        <v>0</v>
      </c>
      <c r="T302" s="185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86" t="s">
        <v>157</v>
      </c>
      <c r="AT302" s="186" t="s">
        <v>152</v>
      </c>
      <c r="AU302" s="186" t="s">
        <v>81</v>
      </c>
      <c r="AY302" s="3" t="s">
        <v>149</v>
      </c>
      <c r="BE302" s="187" t="n">
        <f aca="false">IF(N302="základní",J302,0)</f>
        <v>0</v>
      </c>
      <c r="BF302" s="187" t="n">
        <f aca="false">IF(N302="snížená",J302,0)</f>
        <v>0</v>
      </c>
      <c r="BG302" s="187" t="n">
        <f aca="false">IF(N302="zákl. přenesená",J302,0)</f>
        <v>0</v>
      </c>
      <c r="BH302" s="187" t="n">
        <f aca="false">IF(N302="sníž. přenesená",J302,0)</f>
        <v>0</v>
      </c>
      <c r="BI302" s="187" t="n">
        <f aca="false">IF(N302="nulová",J302,0)</f>
        <v>0</v>
      </c>
      <c r="BJ302" s="3" t="s">
        <v>79</v>
      </c>
      <c r="BK302" s="187" t="n">
        <f aca="false">ROUND(I302*H302,2)</f>
        <v>0</v>
      </c>
      <c r="BL302" s="3" t="s">
        <v>157</v>
      </c>
      <c r="BM302" s="186" t="s">
        <v>1410</v>
      </c>
    </row>
    <row r="303" s="188" customFormat="true" ht="9.75" hidden="false" customHeight="false" outlineLevel="0" collapsed="false">
      <c r="B303" s="189"/>
      <c r="D303" s="190" t="s">
        <v>159</v>
      </c>
      <c r="E303" s="191"/>
      <c r="F303" s="192" t="s">
        <v>1411</v>
      </c>
      <c r="H303" s="191"/>
      <c r="I303" s="193"/>
      <c r="L303" s="189"/>
      <c r="M303" s="194"/>
      <c r="N303" s="195"/>
      <c r="O303" s="195"/>
      <c r="P303" s="195"/>
      <c r="Q303" s="195"/>
      <c r="R303" s="195"/>
      <c r="S303" s="195"/>
      <c r="T303" s="196"/>
      <c r="AT303" s="191" t="s">
        <v>159</v>
      </c>
      <c r="AU303" s="191" t="s">
        <v>81</v>
      </c>
      <c r="AV303" s="188" t="s">
        <v>79</v>
      </c>
      <c r="AW303" s="188" t="s">
        <v>29</v>
      </c>
      <c r="AX303" s="188" t="s">
        <v>72</v>
      </c>
      <c r="AY303" s="191" t="s">
        <v>149</v>
      </c>
    </row>
    <row r="304" s="188" customFormat="true" ht="9.75" hidden="false" customHeight="false" outlineLevel="0" collapsed="false">
      <c r="B304" s="189"/>
      <c r="D304" s="190" t="s">
        <v>159</v>
      </c>
      <c r="E304" s="191"/>
      <c r="F304" s="192" t="s">
        <v>1412</v>
      </c>
      <c r="H304" s="191"/>
      <c r="I304" s="193"/>
      <c r="L304" s="189"/>
      <c r="M304" s="194"/>
      <c r="N304" s="195"/>
      <c r="O304" s="195"/>
      <c r="P304" s="195"/>
      <c r="Q304" s="195"/>
      <c r="R304" s="195"/>
      <c r="S304" s="195"/>
      <c r="T304" s="196"/>
      <c r="AT304" s="191" t="s">
        <v>159</v>
      </c>
      <c r="AU304" s="191" t="s">
        <v>81</v>
      </c>
      <c r="AV304" s="188" t="s">
        <v>79</v>
      </c>
      <c r="AW304" s="188" t="s">
        <v>29</v>
      </c>
      <c r="AX304" s="188" t="s">
        <v>72</v>
      </c>
      <c r="AY304" s="191" t="s">
        <v>149</v>
      </c>
    </row>
    <row r="305" s="197" customFormat="true" ht="9.75" hidden="false" customHeight="false" outlineLevel="0" collapsed="false">
      <c r="B305" s="198"/>
      <c r="D305" s="190" t="s">
        <v>159</v>
      </c>
      <c r="E305" s="199"/>
      <c r="F305" s="200" t="s">
        <v>1390</v>
      </c>
      <c r="H305" s="201" t="n">
        <v>330.67</v>
      </c>
      <c r="I305" s="202"/>
      <c r="L305" s="198"/>
      <c r="M305" s="203"/>
      <c r="N305" s="204"/>
      <c r="O305" s="204"/>
      <c r="P305" s="204"/>
      <c r="Q305" s="204"/>
      <c r="R305" s="204"/>
      <c r="S305" s="204"/>
      <c r="T305" s="205"/>
      <c r="AT305" s="199" t="s">
        <v>159</v>
      </c>
      <c r="AU305" s="199" t="s">
        <v>81</v>
      </c>
      <c r="AV305" s="197" t="s">
        <v>81</v>
      </c>
      <c r="AW305" s="197" t="s">
        <v>29</v>
      </c>
      <c r="AX305" s="197" t="s">
        <v>72</v>
      </c>
      <c r="AY305" s="199" t="s">
        <v>149</v>
      </c>
    </row>
    <row r="306" s="215" customFormat="true" ht="9.75" hidden="false" customHeight="false" outlineLevel="0" collapsed="false">
      <c r="B306" s="216"/>
      <c r="D306" s="190" t="s">
        <v>159</v>
      </c>
      <c r="E306" s="217"/>
      <c r="F306" s="218" t="s">
        <v>209</v>
      </c>
      <c r="H306" s="219" t="n">
        <v>330.67</v>
      </c>
      <c r="I306" s="220"/>
      <c r="L306" s="216"/>
      <c r="M306" s="221"/>
      <c r="N306" s="222"/>
      <c r="O306" s="222"/>
      <c r="P306" s="222"/>
      <c r="Q306" s="222"/>
      <c r="R306" s="222"/>
      <c r="S306" s="222"/>
      <c r="T306" s="223"/>
      <c r="AT306" s="217" t="s">
        <v>159</v>
      </c>
      <c r="AU306" s="217" t="s">
        <v>81</v>
      </c>
      <c r="AV306" s="215" t="s">
        <v>157</v>
      </c>
      <c r="AW306" s="215" t="s">
        <v>29</v>
      </c>
      <c r="AX306" s="215" t="s">
        <v>79</v>
      </c>
      <c r="AY306" s="217" t="s">
        <v>149</v>
      </c>
    </row>
    <row r="307" s="27" customFormat="true" ht="24" hidden="false" customHeight="true" outlineLevel="0" collapsed="false">
      <c r="A307" s="22"/>
      <c r="B307" s="174"/>
      <c r="C307" s="175" t="s">
        <v>483</v>
      </c>
      <c r="D307" s="175" t="s">
        <v>152</v>
      </c>
      <c r="E307" s="176" t="s">
        <v>501</v>
      </c>
      <c r="F307" s="177" t="s">
        <v>502</v>
      </c>
      <c r="G307" s="178" t="s">
        <v>155</v>
      </c>
      <c r="H307" s="179" t="n">
        <v>330.67</v>
      </c>
      <c r="I307" s="180"/>
      <c r="J307" s="181" t="n">
        <f aca="false">ROUND(I307*H307,2)</f>
        <v>0</v>
      </c>
      <c r="K307" s="177"/>
      <c r="L307" s="23"/>
      <c r="M307" s="182"/>
      <c r="N307" s="183" t="s">
        <v>37</v>
      </c>
      <c r="O307" s="60"/>
      <c r="P307" s="184" t="n">
        <f aca="false">O307*H307</f>
        <v>0</v>
      </c>
      <c r="Q307" s="184" t="n">
        <v>0.02</v>
      </c>
      <c r="R307" s="184" t="n">
        <f aca="false">Q307*H307</f>
        <v>6.6134</v>
      </c>
      <c r="S307" s="184" t="n">
        <v>0</v>
      </c>
      <c r="T307" s="185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86" t="s">
        <v>157</v>
      </c>
      <c r="AT307" s="186" t="s">
        <v>152</v>
      </c>
      <c r="AU307" s="186" t="s">
        <v>81</v>
      </c>
      <c r="AY307" s="3" t="s">
        <v>149</v>
      </c>
      <c r="BE307" s="187" t="n">
        <f aca="false">IF(N307="základní",J307,0)</f>
        <v>0</v>
      </c>
      <c r="BF307" s="187" t="n">
        <f aca="false">IF(N307="snížená",J307,0)</f>
        <v>0</v>
      </c>
      <c r="BG307" s="187" t="n">
        <f aca="false">IF(N307="zákl. přenesená",J307,0)</f>
        <v>0</v>
      </c>
      <c r="BH307" s="187" t="n">
        <f aca="false">IF(N307="sníž. přenesená",J307,0)</f>
        <v>0</v>
      </c>
      <c r="BI307" s="187" t="n">
        <f aca="false">IF(N307="nulová",J307,0)</f>
        <v>0</v>
      </c>
      <c r="BJ307" s="3" t="s">
        <v>79</v>
      </c>
      <c r="BK307" s="187" t="n">
        <f aca="false">ROUND(I307*H307,2)</f>
        <v>0</v>
      </c>
      <c r="BL307" s="3" t="s">
        <v>157</v>
      </c>
      <c r="BM307" s="186" t="s">
        <v>1413</v>
      </c>
    </row>
    <row r="308" s="188" customFormat="true" ht="9.75" hidden="false" customHeight="false" outlineLevel="0" collapsed="false">
      <c r="B308" s="189"/>
      <c r="D308" s="190" t="s">
        <v>159</v>
      </c>
      <c r="E308" s="191"/>
      <c r="F308" s="192" t="s">
        <v>1411</v>
      </c>
      <c r="H308" s="191"/>
      <c r="I308" s="193"/>
      <c r="L308" s="189"/>
      <c r="M308" s="194"/>
      <c r="N308" s="195"/>
      <c r="O308" s="195"/>
      <c r="P308" s="195"/>
      <c r="Q308" s="195"/>
      <c r="R308" s="195"/>
      <c r="S308" s="195"/>
      <c r="T308" s="196"/>
      <c r="AT308" s="191" t="s">
        <v>159</v>
      </c>
      <c r="AU308" s="191" t="s">
        <v>81</v>
      </c>
      <c r="AV308" s="188" t="s">
        <v>79</v>
      </c>
      <c r="AW308" s="188" t="s">
        <v>29</v>
      </c>
      <c r="AX308" s="188" t="s">
        <v>72</v>
      </c>
      <c r="AY308" s="191" t="s">
        <v>149</v>
      </c>
    </row>
    <row r="309" s="188" customFormat="true" ht="9.75" hidden="false" customHeight="false" outlineLevel="0" collapsed="false">
      <c r="B309" s="189"/>
      <c r="D309" s="190" t="s">
        <v>159</v>
      </c>
      <c r="E309" s="191"/>
      <c r="F309" s="192" t="s">
        <v>1412</v>
      </c>
      <c r="H309" s="191"/>
      <c r="I309" s="193"/>
      <c r="L309" s="189"/>
      <c r="M309" s="194"/>
      <c r="N309" s="195"/>
      <c r="O309" s="195"/>
      <c r="P309" s="195"/>
      <c r="Q309" s="195"/>
      <c r="R309" s="195"/>
      <c r="S309" s="195"/>
      <c r="T309" s="196"/>
      <c r="AT309" s="191" t="s">
        <v>159</v>
      </c>
      <c r="AU309" s="191" t="s">
        <v>81</v>
      </c>
      <c r="AV309" s="188" t="s">
        <v>79</v>
      </c>
      <c r="AW309" s="188" t="s">
        <v>29</v>
      </c>
      <c r="AX309" s="188" t="s">
        <v>72</v>
      </c>
      <c r="AY309" s="191" t="s">
        <v>149</v>
      </c>
    </row>
    <row r="310" s="197" customFormat="true" ht="9.75" hidden="false" customHeight="false" outlineLevel="0" collapsed="false">
      <c r="B310" s="198"/>
      <c r="D310" s="190" t="s">
        <v>159</v>
      </c>
      <c r="E310" s="199"/>
      <c r="F310" s="200" t="s">
        <v>1390</v>
      </c>
      <c r="H310" s="201" t="n">
        <v>330.67</v>
      </c>
      <c r="I310" s="202"/>
      <c r="L310" s="198"/>
      <c r="M310" s="203"/>
      <c r="N310" s="204"/>
      <c r="O310" s="204"/>
      <c r="P310" s="204"/>
      <c r="Q310" s="204"/>
      <c r="R310" s="204"/>
      <c r="S310" s="204"/>
      <c r="T310" s="205"/>
      <c r="AT310" s="199" t="s">
        <v>159</v>
      </c>
      <c r="AU310" s="199" t="s">
        <v>81</v>
      </c>
      <c r="AV310" s="197" t="s">
        <v>81</v>
      </c>
      <c r="AW310" s="197" t="s">
        <v>29</v>
      </c>
      <c r="AX310" s="197" t="s">
        <v>72</v>
      </c>
      <c r="AY310" s="199" t="s">
        <v>149</v>
      </c>
    </row>
    <row r="311" s="215" customFormat="true" ht="9.75" hidden="false" customHeight="false" outlineLevel="0" collapsed="false">
      <c r="B311" s="216"/>
      <c r="D311" s="190" t="s">
        <v>159</v>
      </c>
      <c r="E311" s="217"/>
      <c r="F311" s="218" t="s">
        <v>209</v>
      </c>
      <c r="H311" s="219" t="n">
        <v>330.67</v>
      </c>
      <c r="I311" s="220"/>
      <c r="L311" s="216"/>
      <c r="M311" s="221"/>
      <c r="N311" s="222"/>
      <c r="O311" s="222"/>
      <c r="P311" s="222"/>
      <c r="Q311" s="222"/>
      <c r="R311" s="222"/>
      <c r="S311" s="222"/>
      <c r="T311" s="223"/>
      <c r="AT311" s="217" t="s">
        <v>159</v>
      </c>
      <c r="AU311" s="217" t="s">
        <v>81</v>
      </c>
      <c r="AV311" s="215" t="s">
        <v>157</v>
      </c>
      <c r="AW311" s="215" t="s">
        <v>29</v>
      </c>
      <c r="AX311" s="215" t="s">
        <v>79</v>
      </c>
      <c r="AY311" s="217" t="s">
        <v>149</v>
      </c>
    </row>
    <row r="312" s="27" customFormat="true" ht="16.5" hidden="false" customHeight="true" outlineLevel="0" collapsed="false">
      <c r="A312" s="22"/>
      <c r="B312" s="174"/>
      <c r="C312" s="175" t="s">
        <v>487</v>
      </c>
      <c r="D312" s="175" t="s">
        <v>152</v>
      </c>
      <c r="E312" s="176" t="s">
        <v>505</v>
      </c>
      <c r="F312" s="177" t="s">
        <v>506</v>
      </c>
      <c r="G312" s="178" t="s">
        <v>295</v>
      </c>
      <c r="H312" s="179" t="n">
        <v>1022.6</v>
      </c>
      <c r="I312" s="180"/>
      <c r="J312" s="181" t="n">
        <f aca="false">ROUND(I312*H312,2)</f>
        <v>0</v>
      </c>
      <c r="K312" s="177"/>
      <c r="L312" s="23"/>
      <c r="M312" s="182"/>
      <c r="N312" s="183" t="s">
        <v>37</v>
      </c>
      <c r="O312" s="60"/>
      <c r="P312" s="184" t="n">
        <f aca="false">O312*H312</f>
        <v>0</v>
      </c>
      <c r="Q312" s="184" t="n">
        <v>0</v>
      </c>
      <c r="R312" s="184" t="n">
        <f aca="false">Q312*H312</f>
        <v>0</v>
      </c>
      <c r="S312" s="184" t="n">
        <v>0</v>
      </c>
      <c r="T312" s="185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86" t="s">
        <v>157</v>
      </c>
      <c r="AT312" s="186" t="s">
        <v>152</v>
      </c>
      <c r="AU312" s="186" t="s">
        <v>81</v>
      </c>
      <c r="AY312" s="3" t="s">
        <v>149</v>
      </c>
      <c r="BE312" s="187" t="n">
        <f aca="false">IF(N312="základní",J312,0)</f>
        <v>0</v>
      </c>
      <c r="BF312" s="187" t="n">
        <f aca="false">IF(N312="snížená",J312,0)</f>
        <v>0</v>
      </c>
      <c r="BG312" s="187" t="n">
        <f aca="false">IF(N312="zákl. přenesená",J312,0)</f>
        <v>0</v>
      </c>
      <c r="BH312" s="187" t="n">
        <f aca="false">IF(N312="sníž. přenesená",J312,0)</f>
        <v>0</v>
      </c>
      <c r="BI312" s="187" t="n">
        <f aca="false">IF(N312="nulová",J312,0)</f>
        <v>0</v>
      </c>
      <c r="BJ312" s="3" t="s">
        <v>79</v>
      </c>
      <c r="BK312" s="187" t="n">
        <f aca="false">ROUND(I312*H312,2)</f>
        <v>0</v>
      </c>
      <c r="BL312" s="3" t="s">
        <v>157</v>
      </c>
      <c r="BM312" s="186" t="s">
        <v>1414</v>
      </c>
    </row>
    <row r="313" s="188" customFormat="true" ht="9.75" hidden="false" customHeight="false" outlineLevel="0" collapsed="false">
      <c r="B313" s="189"/>
      <c r="D313" s="190" t="s">
        <v>159</v>
      </c>
      <c r="E313" s="191"/>
      <c r="F313" s="192" t="s">
        <v>508</v>
      </c>
      <c r="H313" s="191"/>
      <c r="I313" s="193"/>
      <c r="L313" s="189"/>
      <c r="M313" s="194"/>
      <c r="N313" s="195"/>
      <c r="O313" s="195"/>
      <c r="P313" s="195"/>
      <c r="Q313" s="195"/>
      <c r="R313" s="195"/>
      <c r="S313" s="195"/>
      <c r="T313" s="196"/>
      <c r="AT313" s="191" t="s">
        <v>159</v>
      </c>
      <c r="AU313" s="191" t="s">
        <v>81</v>
      </c>
      <c r="AV313" s="188" t="s">
        <v>79</v>
      </c>
      <c r="AW313" s="188" t="s">
        <v>29</v>
      </c>
      <c r="AX313" s="188" t="s">
        <v>72</v>
      </c>
      <c r="AY313" s="191" t="s">
        <v>149</v>
      </c>
    </row>
    <row r="314" s="197" customFormat="true" ht="9.75" hidden="false" customHeight="false" outlineLevel="0" collapsed="false">
      <c r="B314" s="198"/>
      <c r="D314" s="190" t="s">
        <v>159</v>
      </c>
      <c r="E314" s="199"/>
      <c r="F314" s="200" t="s">
        <v>1415</v>
      </c>
      <c r="H314" s="201" t="n">
        <v>1022.6</v>
      </c>
      <c r="I314" s="202"/>
      <c r="L314" s="198"/>
      <c r="M314" s="203"/>
      <c r="N314" s="204"/>
      <c r="O314" s="204"/>
      <c r="P314" s="204"/>
      <c r="Q314" s="204"/>
      <c r="R314" s="204"/>
      <c r="S314" s="204"/>
      <c r="T314" s="205"/>
      <c r="AT314" s="199" t="s">
        <v>159</v>
      </c>
      <c r="AU314" s="199" t="s">
        <v>81</v>
      </c>
      <c r="AV314" s="197" t="s">
        <v>81</v>
      </c>
      <c r="AW314" s="197" t="s">
        <v>29</v>
      </c>
      <c r="AX314" s="197" t="s">
        <v>79</v>
      </c>
      <c r="AY314" s="199" t="s">
        <v>149</v>
      </c>
    </row>
    <row r="315" s="27" customFormat="true" ht="37.5" hidden="false" customHeight="true" outlineLevel="0" collapsed="false">
      <c r="A315" s="22"/>
      <c r="B315" s="174"/>
      <c r="C315" s="175" t="s">
        <v>492</v>
      </c>
      <c r="D315" s="175" t="s">
        <v>152</v>
      </c>
      <c r="E315" s="176" t="s">
        <v>511</v>
      </c>
      <c r="F315" s="177" t="s">
        <v>512</v>
      </c>
      <c r="G315" s="178" t="s">
        <v>155</v>
      </c>
      <c r="H315" s="179" t="n">
        <v>51.13</v>
      </c>
      <c r="I315" s="180"/>
      <c r="J315" s="181" t="n">
        <f aca="false">ROUND(I315*H315,2)</f>
        <v>0</v>
      </c>
      <c r="K315" s="177"/>
      <c r="L315" s="23"/>
      <c r="M315" s="182"/>
      <c r="N315" s="183" t="s">
        <v>37</v>
      </c>
      <c r="O315" s="60"/>
      <c r="P315" s="184" t="n">
        <f aca="false">O315*H315</f>
        <v>0</v>
      </c>
      <c r="Q315" s="184" t="n">
        <v>0</v>
      </c>
      <c r="R315" s="184" t="n">
        <f aca="false">Q315*H315</f>
        <v>0</v>
      </c>
      <c r="S315" s="184" t="n">
        <v>0</v>
      </c>
      <c r="T315" s="185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86" t="s">
        <v>157</v>
      </c>
      <c r="AT315" s="186" t="s">
        <v>152</v>
      </c>
      <c r="AU315" s="186" t="s">
        <v>81</v>
      </c>
      <c r="AY315" s="3" t="s">
        <v>149</v>
      </c>
      <c r="BE315" s="187" t="n">
        <f aca="false">IF(N315="základní",J315,0)</f>
        <v>0</v>
      </c>
      <c r="BF315" s="187" t="n">
        <f aca="false">IF(N315="snížená",J315,0)</f>
        <v>0</v>
      </c>
      <c r="BG315" s="187" t="n">
        <f aca="false">IF(N315="zákl. přenesená",J315,0)</f>
        <v>0</v>
      </c>
      <c r="BH315" s="187" t="n">
        <f aca="false">IF(N315="sníž. přenesená",J315,0)</f>
        <v>0</v>
      </c>
      <c r="BI315" s="187" t="n">
        <f aca="false">IF(N315="nulová",J315,0)</f>
        <v>0</v>
      </c>
      <c r="BJ315" s="3" t="s">
        <v>79</v>
      </c>
      <c r="BK315" s="187" t="n">
        <f aca="false">ROUND(I315*H315,2)</f>
        <v>0</v>
      </c>
      <c r="BL315" s="3" t="s">
        <v>157</v>
      </c>
      <c r="BM315" s="186" t="s">
        <v>1416</v>
      </c>
    </row>
    <row r="316" s="188" customFormat="true" ht="9.75" hidden="false" customHeight="false" outlineLevel="0" collapsed="false">
      <c r="B316" s="189"/>
      <c r="D316" s="190" t="s">
        <v>159</v>
      </c>
      <c r="E316" s="191"/>
      <c r="F316" s="192" t="s">
        <v>508</v>
      </c>
      <c r="H316" s="191"/>
      <c r="I316" s="193"/>
      <c r="L316" s="189"/>
      <c r="M316" s="194"/>
      <c r="N316" s="195"/>
      <c r="O316" s="195"/>
      <c r="P316" s="195"/>
      <c r="Q316" s="195"/>
      <c r="R316" s="195"/>
      <c r="S316" s="195"/>
      <c r="T316" s="196"/>
      <c r="AT316" s="191" t="s">
        <v>159</v>
      </c>
      <c r="AU316" s="191" t="s">
        <v>81</v>
      </c>
      <c r="AV316" s="188" t="s">
        <v>79</v>
      </c>
      <c r="AW316" s="188" t="s">
        <v>29</v>
      </c>
      <c r="AX316" s="188" t="s">
        <v>72</v>
      </c>
      <c r="AY316" s="191" t="s">
        <v>149</v>
      </c>
    </row>
    <row r="317" s="197" customFormat="true" ht="9.75" hidden="false" customHeight="false" outlineLevel="0" collapsed="false">
      <c r="B317" s="198"/>
      <c r="D317" s="190" t="s">
        <v>159</v>
      </c>
      <c r="E317" s="199"/>
      <c r="F317" s="200" t="s">
        <v>1417</v>
      </c>
      <c r="H317" s="201" t="n">
        <v>51.13</v>
      </c>
      <c r="I317" s="202"/>
      <c r="L317" s="198"/>
      <c r="M317" s="203"/>
      <c r="N317" s="204"/>
      <c r="O317" s="204"/>
      <c r="P317" s="204"/>
      <c r="Q317" s="204"/>
      <c r="R317" s="204"/>
      <c r="S317" s="204"/>
      <c r="T317" s="205"/>
      <c r="AT317" s="199" t="s">
        <v>159</v>
      </c>
      <c r="AU317" s="199" t="s">
        <v>81</v>
      </c>
      <c r="AV317" s="197" t="s">
        <v>81</v>
      </c>
      <c r="AW317" s="197" t="s">
        <v>29</v>
      </c>
      <c r="AX317" s="197" t="s">
        <v>79</v>
      </c>
      <c r="AY317" s="199" t="s">
        <v>149</v>
      </c>
    </row>
    <row r="318" s="27" customFormat="true" ht="24" hidden="false" customHeight="true" outlineLevel="0" collapsed="false">
      <c r="A318" s="22"/>
      <c r="B318" s="174"/>
      <c r="C318" s="175" t="s">
        <v>496</v>
      </c>
      <c r="D318" s="175" t="s">
        <v>152</v>
      </c>
      <c r="E318" s="176" t="s">
        <v>520</v>
      </c>
      <c r="F318" s="177" t="s">
        <v>521</v>
      </c>
      <c r="G318" s="178" t="s">
        <v>522</v>
      </c>
      <c r="H318" s="179" t="n">
        <v>1844</v>
      </c>
      <c r="I318" s="180"/>
      <c r="J318" s="181" t="n">
        <f aca="false">ROUND(I318*H318,2)</f>
        <v>0</v>
      </c>
      <c r="K318" s="177"/>
      <c r="L318" s="23"/>
      <c r="M318" s="182"/>
      <c r="N318" s="183" t="s">
        <v>37</v>
      </c>
      <c r="O318" s="60"/>
      <c r="P318" s="184" t="n">
        <f aca="false">O318*H318</f>
        <v>0</v>
      </c>
      <c r="Q318" s="184" t="n">
        <v>0</v>
      </c>
      <c r="R318" s="184" t="n">
        <f aca="false">Q318*H318</f>
        <v>0</v>
      </c>
      <c r="S318" s="184" t="n">
        <v>0</v>
      </c>
      <c r="T318" s="185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86" t="s">
        <v>157</v>
      </c>
      <c r="AT318" s="186" t="s">
        <v>152</v>
      </c>
      <c r="AU318" s="186" t="s">
        <v>81</v>
      </c>
      <c r="AY318" s="3" t="s">
        <v>149</v>
      </c>
      <c r="BE318" s="187" t="n">
        <f aca="false">IF(N318="základní",J318,0)</f>
        <v>0</v>
      </c>
      <c r="BF318" s="187" t="n">
        <f aca="false">IF(N318="snížená",J318,0)</f>
        <v>0</v>
      </c>
      <c r="BG318" s="187" t="n">
        <f aca="false">IF(N318="zákl. přenesená",J318,0)</f>
        <v>0</v>
      </c>
      <c r="BH318" s="187" t="n">
        <f aca="false">IF(N318="sníž. přenesená",J318,0)</f>
        <v>0</v>
      </c>
      <c r="BI318" s="187" t="n">
        <f aca="false">IF(N318="nulová",J318,0)</f>
        <v>0</v>
      </c>
      <c r="BJ318" s="3" t="s">
        <v>79</v>
      </c>
      <c r="BK318" s="187" t="n">
        <f aca="false">ROUND(I318*H318,2)</f>
        <v>0</v>
      </c>
      <c r="BL318" s="3" t="s">
        <v>157</v>
      </c>
      <c r="BM318" s="186" t="s">
        <v>1418</v>
      </c>
    </row>
    <row r="319" s="188" customFormat="true" ht="9.75" hidden="false" customHeight="false" outlineLevel="0" collapsed="false">
      <c r="B319" s="189"/>
      <c r="D319" s="190" t="s">
        <v>159</v>
      </c>
      <c r="E319" s="191"/>
      <c r="F319" s="192" t="s">
        <v>508</v>
      </c>
      <c r="H319" s="191"/>
      <c r="I319" s="193"/>
      <c r="L319" s="189"/>
      <c r="M319" s="194"/>
      <c r="N319" s="195"/>
      <c r="O319" s="195"/>
      <c r="P319" s="195"/>
      <c r="Q319" s="195"/>
      <c r="R319" s="195"/>
      <c r="S319" s="195"/>
      <c r="T319" s="196"/>
      <c r="AT319" s="191" t="s">
        <v>159</v>
      </c>
      <c r="AU319" s="191" t="s">
        <v>81</v>
      </c>
      <c r="AV319" s="188" t="s">
        <v>79</v>
      </c>
      <c r="AW319" s="188" t="s">
        <v>29</v>
      </c>
      <c r="AX319" s="188" t="s">
        <v>72</v>
      </c>
      <c r="AY319" s="191" t="s">
        <v>149</v>
      </c>
    </row>
    <row r="320" s="197" customFormat="true" ht="9.75" hidden="false" customHeight="false" outlineLevel="0" collapsed="false">
      <c r="B320" s="198"/>
      <c r="D320" s="190" t="s">
        <v>159</v>
      </c>
      <c r="E320" s="199"/>
      <c r="F320" s="200" t="s">
        <v>1419</v>
      </c>
      <c r="H320" s="201" t="n">
        <v>1844</v>
      </c>
      <c r="I320" s="202"/>
      <c r="L320" s="198"/>
      <c r="M320" s="203"/>
      <c r="N320" s="204"/>
      <c r="O320" s="204"/>
      <c r="P320" s="204"/>
      <c r="Q320" s="204"/>
      <c r="R320" s="204"/>
      <c r="S320" s="204"/>
      <c r="T320" s="205"/>
      <c r="AT320" s="199" t="s">
        <v>159</v>
      </c>
      <c r="AU320" s="199" t="s">
        <v>81</v>
      </c>
      <c r="AV320" s="197" t="s">
        <v>81</v>
      </c>
      <c r="AW320" s="197" t="s">
        <v>29</v>
      </c>
      <c r="AX320" s="197" t="s">
        <v>79</v>
      </c>
      <c r="AY320" s="199" t="s">
        <v>149</v>
      </c>
    </row>
    <row r="321" s="27" customFormat="true" ht="48.75" hidden="false" customHeight="true" outlineLevel="0" collapsed="false">
      <c r="A321" s="22"/>
      <c r="B321" s="174"/>
      <c r="C321" s="224" t="s">
        <v>500</v>
      </c>
      <c r="D321" s="224" t="s">
        <v>271</v>
      </c>
      <c r="E321" s="225" t="s">
        <v>526</v>
      </c>
      <c r="F321" s="226" t="s">
        <v>527</v>
      </c>
      <c r="G321" s="227" t="s">
        <v>353</v>
      </c>
      <c r="H321" s="228" t="n">
        <v>971</v>
      </c>
      <c r="I321" s="229"/>
      <c r="J321" s="230" t="n">
        <f aca="false">ROUND(I321*H321,2)</f>
        <v>0</v>
      </c>
      <c r="K321" s="226"/>
      <c r="L321" s="231"/>
      <c r="M321" s="232"/>
      <c r="N321" s="233" t="s">
        <v>37</v>
      </c>
      <c r="O321" s="60"/>
      <c r="P321" s="184" t="n">
        <f aca="false">O321*H321</f>
        <v>0</v>
      </c>
      <c r="Q321" s="184" t="n">
        <v>0.001</v>
      </c>
      <c r="R321" s="184" t="n">
        <f aca="false">Q321*H321</f>
        <v>0.971</v>
      </c>
      <c r="S321" s="184" t="n">
        <v>0</v>
      </c>
      <c r="T321" s="185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86" t="s">
        <v>240</v>
      </c>
      <c r="AT321" s="186" t="s">
        <v>271</v>
      </c>
      <c r="AU321" s="186" t="s">
        <v>81</v>
      </c>
      <c r="AY321" s="3" t="s">
        <v>149</v>
      </c>
      <c r="BE321" s="187" t="n">
        <f aca="false">IF(N321="základní",J321,0)</f>
        <v>0</v>
      </c>
      <c r="BF321" s="187" t="n">
        <f aca="false">IF(N321="snížená",J321,0)</f>
        <v>0</v>
      </c>
      <c r="BG321" s="187" t="n">
        <f aca="false">IF(N321="zákl. přenesená",J321,0)</f>
        <v>0</v>
      </c>
      <c r="BH321" s="187" t="n">
        <f aca="false">IF(N321="sníž. přenesená",J321,0)</f>
        <v>0</v>
      </c>
      <c r="BI321" s="187" t="n">
        <f aca="false">IF(N321="nulová",J321,0)</f>
        <v>0</v>
      </c>
      <c r="BJ321" s="3" t="s">
        <v>79</v>
      </c>
      <c r="BK321" s="187" t="n">
        <f aca="false">ROUND(I321*H321,2)</f>
        <v>0</v>
      </c>
      <c r="BL321" s="3" t="s">
        <v>157</v>
      </c>
      <c r="BM321" s="186" t="s">
        <v>1420</v>
      </c>
    </row>
    <row r="322" s="188" customFormat="true" ht="9.75" hidden="false" customHeight="false" outlineLevel="0" collapsed="false">
      <c r="B322" s="189"/>
      <c r="D322" s="190" t="s">
        <v>159</v>
      </c>
      <c r="E322" s="191"/>
      <c r="F322" s="192" t="s">
        <v>508</v>
      </c>
      <c r="H322" s="191"/>
      <c r="I322" s="193"/>
      <c r="L322" s="189"/>
      <c r="M322" s="194"/>
      <c r="N322" s="195"/>
      <c r="O322" s="195"/>
      <c r="P322" s="195"/>
      <c r="Q322" s="195"/>
      <c r="R322" s="195"/>
      <c r="S322" s="195"/>
      <c r="T322" s="196"/>
      <c r="AT322" s="191" t="s">
        <v>159</v>
      </c>
      <c r="AU322" s="191" t="s">
        <v>81</v>
      </c>
      <c r="AV322" s="188" t="s">
        <v>79</v>
      </c>
      <c r="AW322" s="188" t="s">
        <v>29</v>
      </c>
      <c r="AX322" s="188" t="s">
        <v>72</v>
      </c>
      <c r="AY322" s="191" t="s">
        <v>149</v>
      </c>
    </row>
    <row r="323" s="197" customFormat="true" ht="9.75" hidden="false" customHeight="false" outlineLevel="0" collapsed="false">
      <c r="B323" s="198"/>
      <c r="D323" s="190" t="s">
        <v>159</v>
      </c>
      <c r="E323" s="199"/>
      <c r="F323" s="200" t="s">
        <v>1421</v>
      </c>
      <c r="H323" s="201" t="n">
        <v>971</v>
      </c>
      <c r="I323" s="202"/>
      <c r="L323" s="198"/>
      <c r="M323" s="203"/>
      <c r="N323" s="204"/>
      <c r="O323" s="204"/>
      <c r="P323" s="204"/>
      <c r="Q323" s="204"/>
      <c r="R323" s="204"/>
      <c r="S323" s="204"/>
      <c r="T323" s="205"/>
      <c r="AT323" s="199" t="s">
        <v>159</v>
      </c>
      <c r="AU323" s="199" t="s">
        <v>81</v>
      </c>
      <c r="AV323" s="197" t="s">
        <v>81</v>
      </c>
      <c r="AW323" s="197" t="s">
        <v>29</v>
      </c>
      <c r="AX323" s="197" t="s">
        <v>79</v>
      </c>
      <c r="AY323" s="199" t="s">
        <v>149</v>
      </c>
    </row>
    <row r="324" s="27" customFormat="true" ht="24" hidden="false" customHeight="true" outlineLevel="0" collapsed="false">
      <c r="A324" s="22"/>
      <c r="B324" s="174"/>
      <c r="C324" s="175" t="s">
        <v>504</v>
      </c>
      <c r="D324" s="175" t="s">
        <v>152</v>
      </c>
      <c r="E324" s="176" t="s">
        <v>531</v>
      </c>
      <c r="F324" s="177" t="s">
        <v>532</v>
      </c>
      <c r="G324" s="178" t="s">
        <v>155</v>
      </c>
      <c r="H324" s="179" t="n">
        <v>51.13</v>
      </c>
      <c r="I324" s="180"/>
      <c r="J324" s="181" t="n">
        <f aca="false">ROUND(I324*H324,2)</f>
        <v>0</v>
      </c>
      <c r="K324" s="177"/>
      <c r="L324" s="23"/>
      <c r="M324" s="182"/>
      <c r="N324" s="183" t="s">
        <v>37</v>
      </c>
      <c r="O324" s="60"/>
      <c r="P324" s="184" t="n">
        <f aca="false">O324*H324</f>
        <v>0</v>
      </c>
      <c r="Q324" s="184" t="n">
        <v>0</v>
      </c>
      <c r="R324" s="184" t="n">
        <f aca="false">Q324*H324</f>
        <v>0</v>
      </c>
      <c r="S324" s="184" t="n">
        <v>0</v>
      </c>
      <c r="T324" s="185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86" t="s">
        <v>157</v>
      </c>
      <c r="AT324" s="186" t="s">
        <v>152</v>
      </c>
      <c r="AU324" s="186" t="s">
        <v>81</v>
      </c>
      <c r="AY324" s="3" t="s">
        <v>149</v>
      </c>
      <c r="BE324" s="187" t="n">
        <f aca="false">IF(N324="základní",J324,0)</f>
        <v>0</v>
      </c>
      <c r="BF324" s="187" t="n">
        <f aca="false">IF(N324="snížená",J324,0)</f>
        <v>0</v>
      </c>
      <c r="BG324" s="187" t="n">
        <f aca="false">IF(N324="zákl. přenesená",J324,0)</f>
        <v>0</v>
      </c>
      <c r="BH324" s="187" t="n">
        <f aca="false">IF(N324="sníž. přenesená",J324,0)</f>
        <v>0</v>
      </c>
      <c r="BI324" s="187" t="n">
        <f aca="false">IF(N324="nulová",J324,0)</f>
        <v>0</v>
      </c>
      <c r="BJ324" s="3" t="s">
        <v>79</v>
      </c>
      <c r="BK324" s="187" t="n">
        <f aca="false">ROUND(I324*H324,2)</f>
        <v>0</v>
      </c>
      <c r="BL324" s="3" t="s">
        <v>157</v>
      </c>
      <c r="BM324" s="186" t="s">
        <v>1422</v>
      </c>
    </row>
    <row r="325" s="188" customFormat="true" ht="9.75" hidden="false" customHeight="false" outlineLevel="0" collapsed="false">
      <c r="B325" s="189"/>
      <c r="D325" s="190" t="s">
        <v>159</v>
      </c>
      <c r="E325" s="191"/>
      <c r="F325" s="192" t="s">
        <v>508</v>
      </c>
      <c r="H325" s="191"/>
      <c r="I325" s="193"/>
      <c r="L325" s="189"/>
      <c r="M325" s="194"/>
      <c r="N325" s="195"/>
      <c r="O325" s="195"/>
      <c r="P325" s="195"/>
      <c r="Q325" s="195"/>
      <c r="R325" s="195"/>
      <c r="S325" s="195"/>
      <c r="T325" s="196"/>
      <c r="AT325" s="191" t="s">
        <v>159</v>
      </c>
      <c r="AU325" s="191" t="s">
        <v>81</v>
      </c>
      <c r="AV325" s="188" t="s">
        <v>79</v>
      </c>
      <c r="AW325" s="188" t="s">
        <v>29</v>
      </c>
      <c r="AX325" s="188" t="s">
        <v>72</v>
      </c>
      <c r="AY325" s="191" t="s">
        <v>149</v>
      </c>
    </row>
    <row r="326" s="197" customFormat="true" ht="9.75" hidden="false" customHeight="false" outlineLevel="0" collapsed="false">
      <c r="B326" s="198"/>
      <c r="D326" s="190" t="s">
        <v>159</v>
      </c>
      <c r="E326" s="199"/>
      <c r="F326" s="200" t="s">
        <v>1417</v>
      </c>
      <c r="H326" s="201" t="n">
        <v>51.13</v>
      </c>
      <c r="I326" s="202"/>
      <c r="L326" s="198"/>
      <c r="M326" s="203"/>
      <c r="N326" s="204"/>
      <c r="O326" s="204"/>
      <c r="P326" s="204"/>
      <c r="Q326" s="204"/>
      <c r="R326" s="204"/>
      <c r="S326" s="204"/>
      <c r="T326" s="205"/>
      <c r="AT326" s="199" t="s">
        <v>159</v>
      </c>
      <c r="AU326" s="199" t="s">
        <v>81</v>
      </c>
      <c r="AV326" s="197" t="s">
        <v>81</v>
      </c>
      <c r="AW326" s="197" t="s">
        <v>29</v>
      </c>
      <c r="AX326" s="197" t="s">
        <v>79</v>
      </c>
      <c r="AY326" s="199" t="s">
        <v>149</v>
      </c>
    </row>
    <row r="327" s="27" customFormat="true" ht="33" hidden="false" customHeight="true" outlineLevel="0" collapsed="false">
      <c r="A327" s="22"/>
      <c r="B327" s="174"/>
      <c r="C327" s="224" t="s">
        <v>510</v>
      </c>
      <c r="D327" s="224" t="s">
        <v>271</v>
      </c>
      <c r="E327" s="225" t="s">
        <v>536</v>
      </c>
      <c r="F327" s="226" t="s">
        <v>537</v>
      </c>
      <c r="G327" s="227" t="s">
        <v>353</v>
      </c>
      <c r="H327" s="228" t="n">
        <v>185.05</v>
      </c>
      <c r="I327" s="229"/>
      <c r="J327" s="230" t="n">
        <f aca="false">ROUND(I327*H327,2)</f>
        <v>0</v>
      </c>
      <c r="K327" s="226"/>
      <c r="L327" s="231"/>
      <c r="M327" s="232"/>
      <c r="N327" s="233" t="s">
        <v>37</v>
      </c>
      <c r="O327" s="60"/>
      <c r="P327" s="184" t="n">
        <f aca="false">O327*H327</f>
        <v>0</v>
      </c>
      <c r="Q327" s="184" t="n">
        <v>0.001</v>
      </c>
      <c r="R327" s="184" t="n">
        <f aca="false">Q327*H327</f>
        <v>0.18505</v>
      </c>
      <c r="S327" s="184" t="n">
        <v>0</v>
      </c>
      <c r="T327" s="185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86" t="s">
        <v>240</v>
      </c>
      <c r="AT327" s="186" t="s">
        <v>271</v>
      </c>
      <c r="AU327" s="186" t="s">
        <v>81</v>
      </c>
      <c r="AY327" s="3" t="s">
        <v>149</v>
      </c>
      <c r="BE327" s="187" t="n">
        <f aca="false">IF(N327="základní",J327,0)</f>
        <v>0</v>
      </c>
      <c r="BF327" s="187" t="n">
        <f aca="false">IF(N327="snížená",J327,0)</f>
        <v>0</v>
      </c>
      <c r="BG327" s="187" t="n">
        <f aca="false">IF(N327="zákl. přenesená",J327,0)</f>
        <v>0</v>
      </c>
      <c r="BH327" s="187" t="n">
        <f aca="false">IF(N327="sníž. přenesená",J327,0)</f>
        <v>0</v>
      </c>
      <c r="BI327" s="187" t="n">
        <f aca="false">IF(N327="nulová",J327,0)</f>
        <v>0</v>
      </c>
      <c r="BJ327" s="3" t="s">
        <v>79</v>
      </c>
      <c r="BK327" s="187" t="n">
        <f aca="false">ROUND(I327*H327,2)</f>
        <v>0</v>
      </c>
      <c r="BL327" s="3" t="s">
        <v>157</v>
      </c>
      <c r="BM327" s="186" t="s">
        <v>1423</v>
      </c>
    </row>
    <row r="328" s="188" customFormat="true" ht="9.75" hidden="false" customHeight="false" outlineLevel="0" collapsed="false">
      <c r="B328" s="189"/>
      <c r="D328" s="190" t="s">
        <v>159</v>
      </c>
      <c r="E328" s="191"/>
      <c r="F328" s="192" t="s">
        <v>508</v>
      </c>
      <c r="H328" s="191"/>
      <c r="I328" s="193"/>
      <c r="L328" s="189"/>
      <c r="M328" s="194"/>
      <c r="N328" s="195"/>
      <c r="O328" s="195"/>
      <c r="P328" s="195"/>
      <c r="Q328" s="195"/>
      <c r="R328" s="195"/>
      <c r="S328" s="195"/>
      <c r="T328" s="196"/>
      <c r="AT328" s="191" t="s">
        <v>159</v>
      </c>
      <c r="AU328" s="191" t="s">
        <v>81</v>
      </c>
      <c r="AV328" s="188" t="s">
        <v>79</v>
      </c>
      <c r="AW328" s="188" t="s">
        <v>29</v>
      </c>
      <c r="AX328" s="188" t="s">
        <v>72</v>
      </c>
      <c r="AY328" s="191" t="s">
        <v>149</v>
      </c>
    </row>
    <row r="329" s="197" customFormat="true" ht="9.75" hidden="false" customHeight="false" outlineLevel="0" collapsed="false">
      <c r="B329" s="198"/>
      <c r="D329" s="190" t="s">
        <v>159</v>
      </c>
      <c r="E329" s="199"/>
      <c r="F329" s="200" t="s">
        <v>1424</v>
      </c>
      <c r="H329" s="201" t="n">
        <v>185.05</v>
      </c>
      <c r="I329" s="202"/>
      <c r="L329" s="198"/>
      <c r="M329" s="203"/>
      <c r="N329" s="204"/>
      <c r="O329" s="204"/>
      <c r="P329" s="204"/>
      <c r="Q329" s="204"/>
      <c r="R329" s="204"/>
      <c r="S329" s="204"/>
      <c r="T329" s="205"/>
      <c r="AT329" s="199" t="s">
        <v>159</v>
      </c>
      <c r="AU329" s="199" t="s">
        <v>81</v>
      </c>
      <c r="AV329" s="197" t="s">
        <v>81</v>
      </c>
      <c r="AW329" s="197" t="s">
        <v>29</v>
      </c>
      <c r="AX329" s="197" t="s">
        <v>79</v>
      </c>
      <c r="AY329" s="199" t="s">
        <v>149</v>
      </c>
    </row>
    <row r="330" s="27" customFormat="true" ht="24" hidden="false" customHeight="true" outlineLevel="0" collapsed="false">
      <c r="A330" s="22"/>
      <c r="B330" s="174"/>
      <c r="C330" s="175" t="s">
        <v>515</v>
      </c>
      <c r="D330" s="175" t="s">
        <v>152</v>
      </c>
      <c r="E330" s="176" t="s">
        <v>541</v>
      </c>
      <c r="F330" s="177" t="s">
        <v>542</v>
      </c>
      <c r="G330" s="178" t="s">
        <v>522</v>
      </c>
      <c r="H330" s="179" t="n">
        <v>1844</v>
      </c>
      <c r="I330" s="180"/>
      <c r="J330" s="181" t="n">
        <f aca="false">ROUND(I330*H330,2)</f>
        <v>0</v>
      </c>
      <c r="K330" s="177"/>
      <c r="L330" s="23"/>
      <c r="M330" s="182"/>
      <c r="N330" s="183" t="s">
        <v>37</v>
      </c>
      <c r="O330" s="60"/>
      <c r="P330" s="184" t="n">
        <f aca="false">O330*H330</f>
        <v>0</v>
      </c>
      <c r="Q330" s="184" t="n">
        <v>0</v>
      </c>
      <c r="R330" s="184" t="n">
        <f aca="false">Q330*H330</f>
        <v>0</v>
      </c>
      <c r="S330" s="184" t="n">
        <v>0</v>
      </c>
      <c r="T330" s="185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86" t="s">
        <v>157</v>
      </c>
      <c r="AT330" s="186" t="s">
        <v>152</v>
      </c>
      <c r="AU330" s="186" t="s">
        <v>81</v>
      </c>
      <c r="AY330" s="3" t="s">
        <v>149</v>
      </c>
      <c r="BE330" s="187" t="n">
        <f aca="false">IF(N330="základní",J330,0)</f>
        <v>0</v>
      </c>
      <c r="BF330" s="187" t="n">
        <f aca="false">IF(N330="snížená",J330,0)</f>
        <v>0</v>
      </c>
      <c r="BG330" s="187" t="n">
        <f aca="false">IF(N330="zákl. přenesená",J330,0)</f>
        <v>0</v>
      </c>
      <c r="BH330" s="187" t="n">
        <f aca="false">IF(N330="sníž. přenesená",J330,0)</f>
        <v>0</v>
      </c>
      <c r="BI330" s="187" t="n">
        <f aca="false">IF(N330="nulová",J330,0)</f>
        <v>0</v>
      </c>
      <c r="BJ330" s="3" t="s">
        <v>79</v>
      </c>
      <c r="BK330" s="187" t="n">
        <f aca="false">ROUND(I330*H330,2)</f>
        <v>0</v>
      </c>
      <c r="BL330" s="3" t="s">
        <v>157</v>
      </c>
      <c r="BM330" s="186" t="s">
        <v>1425</v>
      </c>
    </row>
    <row r="331" s="188" customFormat="true" ht="9.75" hidden="false" customHeight="false" outlineLevel="0" collapsed="false">
      <c r="B331" s="189"/>
      <c r="D331" s="190" t="s">
        <v>159</v>
      </c>
      <c r="E331" s="191"/>
      <c r="F331" s="192" t="s">
        <v>508</v>
      </c>
      <c r="H331" s="191"/>
      <c r="I331" s="193"/>
      <c r="L331" s="189"/>
      <c r="M331" s="194"/>
      <c r="N331" s="195"/>
      <c r="O331" s="195"/>
      <c r="P331" s="195"/>
      <c r="Q331" s="195"/>
      <c r="R331" s="195"/>
      <c r="S331" s="195"/>
      <c r="T331" s="196"/>
      <c r="AT331" s="191" t="s">
        <v>159</v>
      </c>
      <c r="AU331" s="191" t="s">
        <v>81</v>
      </c>
      <c r="AV331" s="188" t="s">
        <v>79</v>
      </c>
      <c r="AW331" s="188" t="s">
        <v>29</v>
      </c>
      <c r="AX331" s="188" t="s">
        <v>72</v>
      </c>
      <c r="AY331" s="191" t="s">
        <v>149</v>
      </c>
    </row>
    <row r="332" s="197" customFormat="true" ht="9.75" hidden="false" customHeight="false" outlineLevel="0" collapsed="false">
      <c r="B332" s="198"/>
      <c r="D332" s="190" t="s">
        <v>159</v>
      </c>
      <c r="E332" s="199"/>
      <c r="F332" s="200" t="s">
        <v>1419</v>
      </c>
      <c r="H332" s="201" t="n">
        <v>1844</v>
      </c>
      <c r="I332" s="202"/>
      <c r="L332" s="198"/>
      <c r="M332" s="203"/>
      <c r="N332" s="204"/>
      <c r="O332" s="204"/>
      <c r="P332" s="204"/>
      <c r="Q332" s="204"/>
      <c r="R332" s="204"/>
      <c r="S332" s="204"/>
      <c r="T332" s="205"/>
      <c r="AT332" s="199" t="s">
        <v>159</v>
      </c>
      <c r="AU332" s="199" t="s">
        <v>81</v>
      </c>
      <c r="AV332" s="197" t="s">
        <v>81</v>
      </c>
      <c r="AW332" s="197" t="s">
        <v>29</v>
      </c>
      <c r="AX332" s="197" t="s">
        <v>79</v>
      </c>
      <c r="AY332" s="199" t="s">
        <v>149</v>
      </c>
    </row>
    <row r="333" s="27" customFormat="true" ht="24" hidden="false" customHeight="true" outlineLevel="0" collapsed="false">
      <c r="A333" s="22"/>
      <c r="B333" s="174"/>
      <c r="C333" s="175" t="s">
        <v>519</v>
      </c>
      <c r="D333" s="175" t="s">
        <v>152</v>
      </c>
      <c r="E333" s="176" t="s">
        <v>545</v>
      </c>
      <c r="F333" s="177" t="s">
        <v>546</v>
      </c>
      <c r="G333" s="178" t="s">
        <v>155</v>
      </c>
      <c r="H333" s="179" t="n">
        <v>4.015</v>
      </c>
      <c r="I333" s="180"/>
      <c r="J333" s="181" t="n">
        <f aca="false">ROUND(I333*H333,2)</f>
        <v>0</v>
      </c>
      <c r="K333" s="177" t="s">
        <v>156</v>
      </c>
      <c r="L333" s="23"/>
      <c r="M333" s="182"/>
      <c r="N333" s="183" t="s">
        <v>37</v>
      </c>
      <c r="O333" s="60"/>
      <c r="P333" s="184" t="n">
        <f aca="false">O333*H333</f>
        <v>0</v>
      </c>
      <c r="Q333" s="184" t="n">
        <v>0.0065</v>
      </c>
      <c r="R333" s="184" t="n">
        <f aca="false">Q333*H333</f>
        <v>0.0260975</v>
      </c>
      <c r="S333" s="184" t="n">
        <v>0</v>
      </c>
      <c r="T333" s="185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86" t="s">
        <v>157</v>
      </c>
      <c r="AT333" s="186" t="s">
        <v>152</v>
      </c>
      <c r="AU333" s="186" t="s">
        <v>81</v>
      </c>
      <c r="AY333" s="3" t="s">
        <v>149</v>
      </c>
      <c r="BE333" s="187" t="n">
        <f aca="false">IF(N333="základní",J333,0)</f>
        <v>0</v>
      </c>
      <c r="BF333" s="187" t="n">
        <f aca="false">IF(N333="snížená",J333,0)</f>
        <v>0</v>
      </c>
      <c r="BG333" s="187" t="n">
        <f aca="false">IF(N333="zákl. přenesená",J333,0)</f>
        <v>0</v>
      </c>
      <c r="BH333" s="187" t="n">
        <f aca="false">IF(N333="sníž. přenesená",J333,0)</f>
        <v>0</v>
      </c>
      <c r="BI333" s="187" t="n">
        <f aca="false">IF(N333="nulová",J333,0)</f>
        <v>0</v>
      </c>
      <c r="BJ333" s="3" t="s">
        <v>79</v>
      </c>
      <c r="BK333" s="187" t="n">
        <f aca="false">ROUND(I333*H333,2)</f>
        <v>0</v>
      </c>
      <c r="BL333" s="3" t="s">
        <v>157</v>
      </c>
      <c r="BM333" s="186" t="s">
        <v>1426</v>
      </c>
    </row>
    <row r="334" s="188" customFormat="true" ht="9.75" hidden="false" customHeight="false" outlineLevel="0" collapsed="false">
      <c r="B334" s="189"/>
      <c r="D334" s="190" t="s">
        <v>159</v>
      </c>
      <c r="E334" s="191"/>
      <c r="F334" s="192" t="s">
        <v>548</v>
      </c>
      <c r="H334" s="191"/>
      <c r="I334" s="193"/>
      <c r="L334" s="189"/>
      <c r="M334" s="194"/>
      <c r="N334" s="195"/>
      <c r="O334" s="195"/>
      <c r="P334" s="195"/>
      <c r="Q334" s="195"/>
      <c r="R334" s="195"/>
      <c r="S334" s="195"/>
      <c r="T334" s="196"/>
      <c r="AT334" s="191" t="s">
        <v>159</v>
      </c>
      <c r="AU334" s="191" t="s">
        <v>81</v>
      </c>
      <c r="AV334" s="188" t="s">
        <v>79</v>
      </c>
      <c r="AW334" s="188" t="s">
        <v>29</v>
      </c>
      <c r="AX334" s="188" t="s">
        <v>72</v>
      </c>
      <c r="AY334" s="191" t="s">
        <v>149</v>
      </c>
    </row>
    <row r="335" s="197" customFormat="true" ht="9.75" hidden="false" customHeight="false" outlineLevel="0" collapsed="false">
      <c r="B335" s="198"/>
      <c r="D335" s="190" t="s">
        <v>159</v>
      </c>
      <c r="E335" s="199"/>
      <c r="F335" s="200" t="s">
        <v>1427</v>
      </c>
      <c r="H335" s="201" t="n">
        <v>4.015</v>
      </c>
      <c r="I335" s="202"/>
      <c r="L335" s="198"/>
      <c r="M335" s="203"/>
      <c r="N335" s="204"/>
      <c r="O335" s="204"/>
      <c r="P335" s="204"/>
      <c r="Q335" s="204"/>
      <c r="R335" s="204"/>
      <c r="S335" s="204"/>
      <c r="T335" s="205"/>
      <c r="AT335" s="199" t="s">
        <v>159</v>
      </c>
      <c r="AU335" s="199" t="s">
        <v>81</v>
      </c>
      <c r="AV335" s="197" t="s">
        <v>81</v>
      </c>
      <c r="AW335" s="197" t="s">
        <v>29</v>
      </c>
      <c r="AX335" s="197" t="s">
        <v>79</v>
      </c>
      <c r="AY335" s="199" t="s">
        <v>149</v>
      </c>
    </row>
    <row r="336" s="27" customFormat="true" ht="24" hidden="false" customHeight="true" outlineLevel="0" collapsed="false">
      <c r="A336" s="22"/>
      <c r="B336" s="174"/>
      <c r="C336" s="175" t="s">
        <v>525</v>
      </c>
      <c r="D336" s="175" t="s">
        <v>152</v>
      </c>
      <c r="E336" s="176" t="s">
        <v>553</v>
      </c>
      <c r="F336" s="177" t="s">
        <v>554</v>
      </c>
      <c r="G336" s="178" t="s">
        <v>155</v>
      </c>
      <c r="H336" s="179" t="n">
        <v>4.015</v>
      </c>
      <c r="I336" s="180"/>
      <c r="J336" s="181" t="n">
        <f aca="false">ROUND(I336*H336,2)</f>
        <v>0</v>
      </c>
      <c r="K336" s="177" t="s">
        <v>156</v>
      </c>
      <c r="L336" s="23"/>
      <c r="M336" s="182"/>
      <c r="N336" s="183" t="s">
        <v>37</v>
      </c>
      <c r="O336" s="60"/>
      <c r="P336" s="184" t="n">
        <f aca="false">O336*H336</f>
        <v>0</v>
      </c>
      <c r="Q336" s="184" t="n">
        <v>0.025</v>
      </c>
      <c r="R336" s="184" t="n">
        <f aca="false">Q336*H336</f>
        <v>0.100375</v>
      </c>
      <c r="S336" s="184" t="n">
        <v>0</v>
      </c>
      <c r="T336" s="185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86" t="s">
        <v>157</v>
      </c>
      <c r="AT336" s="186" t="s">
        <v>152</v>
      </c>
      <c r="AU336" s="186" t="s">
        <v>81</v>
      </c>
      <c r="AY336" s="3" t="s">
        <v>149</v>
      </c>
      <c r="BE336" s="187" t="n">
        <f aca="false">IF(N336="základní",J336,0)</f>
        <v>0</v>
      </c>
      <c r="BF336" s="187" t="n">
        <f aca="false">IF(N336="snížená",J336,0)</f>
        <v>0</v>
      </c>
      <c r="BG336" s="187" t="n">
        <f aca="false">IF(N336="zákl. přenesená",J336,0)</f>
        <v>0</v>
      </c>
      <c r="BH336" s="187" t="n">
        <f aca="false">IF(N336="sníž. přenesená",J336,0)</f>
        <v>0</v>
      </c>
      <c r="BI336" s="187" t="n">
        <f aca="false">IF(N336="nulová",J336,0)</f>
        <v>0</v>
      </c>
      <c r="BJ336" s="3" t="s">
        <v>79</v>
      </c>
      <c r="BK336" s="187" t="n">
        <f aca="false">ROUND(I336*H336,2)</f>
        <v>0</v>
      </c>
      <c r="BL336" s="3" t="s">
        <v>157</v>
      </c>
      <c r="BM336" s="186" t="s">
        <v>1428</v>
      </c>
    </row>
    <row r="337" s="188" customFormat="true" ht="9.75" hidden="false" customHeight="false" outlineLevel="0" collapsed="false">
      <c r="B337" s="189"/>
      <c r="D337" s="190" t="s">
        <v>159</v>
      </c>
      <c r="E337" s="191"/>
      <c r="F337" s="192" t="s">
        <v>548</v>
      </c>
      <c r="H337" s="191"/>
      <c r="I337" s="193"/>
      <c r="L337" s="189"/>
      <c r="M337" s="194"/>
      <c r="N337" s="195"/>
      <c r="O337" s="195"/>
      <c r="P337" s="195"/>
      <c r="Q337" s="195"/>
      <c r="R337" s="195"/>
      <c r="S337" s="195"/>
      <c r="T337" s="196"/>
      <c r="AT337" s="191" t="s">
        <v>159</v>
      </c>
      <c r="AU337" s="191" t="s">
        <v>81</v>
      </c>
      <c r="AV337" s="188" t="s">
        <v>79</v>
      </c>
      <c r="AW337" s="188" t="s">
        <v>29</v>
      </c>
      <c r="AX337" s="188" t="s">
        <v>72</v>
      </c>
      <c r="AY337" s="191" t="s">
        <v>149</v>
      </c>
    </row>
    <row r="338" s="197" customFormat="true" ht="9.75" hidden="false" customHeight="false" outlineLevel="0" collapsed="false">
      <c r="B338" s="198"/>
      <c r="D338" s="190" t="s">
        <v>159</v>
      </c>
      <c r="E338" s="199"/>
      <c r="F338" s="200" t="s">
        <v>1427</v>
      </c>
      <c r="H338" s="201" t="n">
        <v>4.015</v>
      </c>
      <c r="I338" s="202"/>
      <c r="L338" s="198"/>
      <c r="M338" s="203"/>
      <c r="N338" s="204"/>
      <c r="O338" s="204"/>
      <c r="P338" s="204"/>
      <c r="Q338" s="204"/>
      <c r="R338" s="204"/>
      <c r="S338" s="204"/>
      <c r="T338" s="205"/>
      <c r="AT338" s="199" t="s">
        <v>159</v>
      </c>
      <c r="AU338" s="199" t="s">
        <v>81</v>
      </c>
      <c r="AV338" s="197" t="s">
        <v>81</v>
      </c>
      <c r="AW338" s="197" t="s">
        <v>29</v>
      </c>
      <c r="AX338" s="197" t="s">
        <v>79</v>
      </c>
      <c r="AY338" s="199" t="s">
        <v>149</v>
      </c>
    </row>
    <row r="339" s="27" customFormat="true" ht="24" hidden="false" customHeight="true" outlineLevel="0" collapsed="false">
      <c r="A339" s="22"/>
      <c r="B339" s="174"/>
      <c r="C339" s="175" t="s">
        <v>530</v>
      </c>
      <c r="D339" s="175" t="s">
        <v>152</v>
      </c>
      <c r="E339" s="176" t="s">
        <v>557</v>
      </c>
      <c r="F339" s="177" t="s">
        <v>558</v>
      </c>
      <c r="G339" s="178" t="s">
        <v>155</v>
      </c>
      <c r="H339" s="179" t="n">
        <v>11.446</v>
      </c>
      <c r="I339" s="180"/>
      <c r="J339" s="181" t="n">
        <f aca="false">ROUND(I339*H339,2)</f>
        <v>0</v>
      </c>
      <c r="K339" s="177"/>
      <c r="L339" s="23"/>
      <c r="M339" s="182"/>
      <c r="N339" s="183" t="s">
        <v>37</v>
      </c>
      <c r="O339" s="60"/>
      <c r="P339" s="184" t="n">
        <f aca="false">O339*H339</f>
        <v>0</v>
      </c>
      <c r="Q339" s="184" t="n">
        <v>0.008</v>
      </c>
      <c r="R339" s="184" t="n">
        <f aca="false">Q339*H339</f>
        <v>0.091568</v>
      </c>
      <c r="S339" s="184" t="n">
        <v>0</v>
      </c>
      <c r="T339" s="185" t="n">
        <f aca="false">S339*H339</f>
        <v>0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186" t="s">
        <v>157</v>
      </c>
      <c r="AT339" s="186" t="s">
        <v>152</v>
      </c>
      <c r="AU339" s="186" t="s">
        <v>81</v>
      </c>
      <c r="AY339" s="3" t="s">
        <v>149</v>
      </c>
      <c r="BE339" s="187" t="n">
        <f aca="false">IF(N339="základní",J339,0)</f>
        <v>0</v>
      </c>
      <c r="BF339" s="187" t="n">
        <f aca="false">IF(N339="snížená",J339,0)</f>
        <v>0</v>
      </c>
      <c r="BG339" s="187" t="n">
        <f aca="false">IF(N339="zákl. přenesená",J339,0)</f>
        <v>0</v>
      </c>
      <c r="BH339" s="187" t="n">
        <f aca="false">IF(N339="sníž. přenesená",J339,0)</f>
        <v>0</v>
      </c>
      <c r="BI339" s="187" t="n">
        <f aca="false">IF(N339="nulová",J339,0)</f>
        <v>0</v>
      </c>
      <c r="BJ339" s="3" t="s">
        <v>79</v>
      </c>
      <c r="BK339" s="187" t="n">
        <f aca="false">ROUND(I339*H339,2)</f>
        <v>0</v>
      </c>
      <c r="BL339" s="3" t="s">
        <v>157</v>
      </c>
      <c r="BM339" s="186" t="s">
        <v>1429</v>
      </c>
    </row>
    <row r="340" s="188" customFormat="true" ht="9.75" hidden="false" customHeight="false" outlineLevel="0" collapsed="false">
      <c r="B340" s="189"/>
      <c r="D340" s="190" t="s">
        <v>159</v>
      </c>
      <c r="E340" s="191"/>
      <c r="F340" s="192" t="s">
        <v>1430</v>
      </c>
      <c r="H340" s="191"/>
      <c r="I340" s="193"/>
      <c r="L340" s="189"/>
      <c r="M340" s="194"/>
      <c r="N340" s="195"/>
      <c r="O340" s="195"/>
      <c r="P340" s="195"/>
      <c r="Q340" s="195"/>
      <c r="R340" s="195"/>
      <c r="S340" s="195"/>
      <c r="T340" s="196"/>
      <c r="AT340" s="191" t="s">
        <v>159</v>
      </c>
      <c r="AU340" s="191" t="s">
        <v>81</v>
      </c>
      <c r="AV340" s="188" t="s">
        <v>79</v>
      </c>
      <c r="AW340" s="188" t="s">
        <v>29</v>
      </c>
      <c r="AX340" s="188" t="s">
        <v>72</v>
      </c>
      <c r="AY340" s="191" t="s">
        <v>149</v>
      </c>
    </row>
    <row r="341" s="197" customFormat="true" ht="19.5" hidden="false" customHeight="false" outlineLevel="0" collapsed="false">
      <c r="B341" s="198"/>
      <c r="D341" s="190" t="s">
        <v>159</v>
      </c>
      <c r="E341" s="199"/>
      <c r="F341" s="200" t="s">
        <v>1431</v>
      </c>
      <c r="H341" s="201" t="n">
        <v>11.446</v>
      </c>
      <c r="I341" s="202"/>
      <c r="L341" s="198"/>
      <c r="M341" s="203"/>
      <c r="N341" s="204"/>
      <c r="O341" s="204"/>
      <c r="P341" s="204"/>
      <c r="Q341" s="204"/>
      <c r="R341" s="204"/>
      <c r="S341" s="204"/>
      <c r="T341" s="205"/>
      <c r="AT341" s="199" t="s">
        <v>159</v>
      </c>
      <c r="AU341" s="199" t="s">
        <v>81</v>
      </c>
      <c r="AV341" s="197" t="s">
        <v>81</v>
      </c>
      <c r="AW341" s="197" t="s">
        <v>29</v>
      </c>
      <c r="AX341" s="197" t="s">
        <v>79</v>
      </c>
      <c r="AY341" s="199" t="s">
        <v>149</v>
      </c>
    </row>
    <row r="342" s="27" customFormat="true" ht="37.5" hidden="false" customHeight="true" outlineLevel="0" collapsed="false">
      <c r="A342" s="22"/>
      <c r="B342" s="174"/>
      <c r="C342" s="175" t="s">
        <v>535</v>
      </c>
      <c r="D342" s="175" t="s">
        <v>152</v>
      </c>
      <c r="E342" s="176" t="s">
        <v>564</v>
      </c>
      <c r="F342" s="177" t="s">
        <v>565</v>
      </c>
      <c r="G342" s="178" t="s">
        <v>155</v>
      </c>
      <c r="H342" s="179" t="n">
        <v>26.908</v>
      </c>
      <c r="I342" s="180"/>
      <c r="J342" s="181" t="n">
        <f aca="false">ROUND(I342*H342,2)</f>
        <v>0</v>
      </c>
      <c r="K342" s="177"/>
      <c r="L342" s="23"/>
      <c r="M342" s="182"/>
      <c r="N342" s="183" t="s">
        <v>37</v>
      </c>
      <c r="O342" s="60"/>
      <c r="P342" s="184" t="n">
        <f aca="false">O342*H342</f>
        <v>0</v>
      </c>
      <c r="Q342" s="184" t="n">
        <v>0</v>
      </c>
      <c r="R342" s="184" t="n">
        <f aca="false">Q342*H342</f>
        <v>0</v>
      </c>
      <c r="S342" s="184" t="n">
        <v>0</v>
      </c>
      <c r="T342" s="185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86" t="s">
        <v>157</v>
      </c>
      <c r="AT342" s="186" t="s">
        <v>152</v>
      </c>
      <c r="AU342" s="186" t="s">
        <v>81</v>
      </c>
      <c r="AY342" s="3" t="s">
        <v>149</v>
      </c>
      <c r="BE342" s="187" t="n">
        <f aca="false">IF(N342="základní",J342,0)</f>
        <v>0</v>
      </c>
      <c r="BF342" s="187" t="n">
        <f aca="false">IF(N342="snížená",J342,0)</f>
        <v>0</v>
      </c>
      <c r="BG342" s="187" t="n">
        <f aca="false">IF(N342="zákl. přenesená",J342,0)</f>
        <v>0</v>
      </c>
      <c r="BH342" s="187" t="n">
        <f aca="false">IF(N342="sníž. přenesená",J342,0)</f>
        <v>0</v>
      </c>
      <c r="BI342" s="187" t="n">
        <f aca="false">IF(N342="nulová",J342,0)</f>
        <v>0</v>
      </c>
      <c r="BJ342" s="3" t="s">
        <v>79</v>
      </c>
      <c r="BK342" s="187" t="n">
        <f aca="false">ROUND(I342*H342,2)</f>
        <v>0</v>
      </c>
      <c r="BL342" s="3" t="s">
        <v>157</v>
      </c>
      <c r="BM342" s="186" t="s">
        <v>1432</v>
      </c>
    </row>
    <row r="343" s="188" customFormat="true" ht="9.75" hidden="false" customHeight="false" outlineLevel="0" collapsed="false">
      <c r="B343" s="189"/>
      <c r="D343" s="190" t="s">
        <v>159</v>
      </c>
      <c r="E343" s="191"/>
      <c r="F343" s="192" t="s">
        <v>567</v>
      </c>
      <c r="H343" s="191"/>
      <c r="I343" s="193"/>
      <c r="L343" s="189"/>
      <c r="M343" s="194"/>
      <c r="N343" s="195"/>
      <c r="O343" s="195"/>
      <c r="P343" s="195"/>
      <c r="Q343" s="195"/>
      <c r="R343" s="195"/>
      <c r="S343" s="195"/>
      <c r="T343" s="196"/>
      <c r="AT343" s="191" t="s">
        <v>159</v>
      </c>
      <c r="AU343" s="191" t="s">
        <v>81</v>
      </c>
      <c r="AV343" s="188" t="s">
        <v>79</v>
      </c>
      <c r="AW343" s="188" t="s">
        <v>29</v>
      </c>
      <c r="AX343" s="188" t="s">
        <v>72</v>
      </c>
      <c r="AY343" s="191" t="s">
        <v>149</v>
      </c>
    </row>
    <row r="344" s="197" customFormat="true" ht="19.5" hidden="false" customHeight="false" outlineLevel="0" collapsed="false">
      <c r="B344" s="198"/>
      <c r="D344" s="190" t="s">
        <v>159</v>
      </c>
      <c r="E344" s="199"/>
      <c r="F344" s="200" t="s">
        <v>1433</v>
      </c>
      <c r="H344" s="201" t="n">
        <v>22.893</v>
      </c>
      <c r="I344" s="202"/>
      <c r="L344" s="198"/>
      <c r="M344" s="203"/>
      <c r="N344" s="204"/>
      <c r="O344" s="204"/>
      <c r="P344" s="204"/>
      <c r="Q344" s="204"/>
      <c r="R344" s="204"/>
      <c r="S344" s="204"/>
      <c r="T344" s="205"/>
      <c r="AT344" s="199" t="s">
        <v>159</v>
      </c>
      <c r="AU344" s="199" t="s">
        <v>81</v>
      </c>
      <c r="AV344" s="197" t="s">
        <v>81</v>
      </c>
      <c r="AW344" s="197" t="s">
        <v>29</v>
      </c>
      <c r="AX344" s="197" t="s">
        <v>72</v>
      </c>
      <c r="AY344" s="199" t="s">
        <v>149</v>
      </c>
    </row>
    <row r="345" s="188" customFormat="true" ht="9.75" hidden="false" customHeight="false" outlineLevel="0" collapsed="false">
      <c r="B345" s="189"/>
      <c r="D345" s="190" t="s">
        <v>159</v>
      </c>
      <c r="E345" s="191"/>
      <c r="F345" s="192" t="s">
        <v>548</v>
      </c>
      <c r="H345" s="191"/>
      <c r="I345" s="193"/>
      <c r="L345" s="189"/>
      <c r="M345" s="194"/>
      <c r="N345" s="195"/>
      <c r="O345" s="195"/>
      <c r="P345" s="195"/>
      <c r="Q345" s="195"/>
      <c r="R345" s="195"/>
      <c r="S345" s="195"/>
      <c r="T345" s="196"/>
      <c r="AT345" s="191" t="s">
        <v>159</v>
      </c>
      <c r="AU345" s="191" t="s">
        <v>81</v>
      </c>
      <c r="AV345" s="188" t="s">
        <v>79</v>
      </c>
      <c r="AW345" s="188" t="s">
        <v>29</v>
      </c>
      <c r="AX345" s="188" t="s">
        <v>72</v>
      </c>
      <c r="AY345" s="191" t="s">
        <v>149</v>
      </c>
    </row>
    <row r="346" s="197" customFormat="true" ht="9.75" hidden="false" customHeight="false" outlineLevel="0" collapsed="false">
      <c r="B346" s="198"/>
      <c r="D346" s="190" t="s">
        <v>159</v>
      </c>
      <c r="E346" s="199"/>
      <c r="F346" s="200" t="s">
        <v>1427</v>
      </c>
      <c r="H346" s="201" t="n">
        <v>4.015</v>
      </c>
      <c r="I346" s="202"/>
      <c r="L346" s="198"/>
      <c r="M346" s="203"/>
      <c r="N346" s="204"/>
      <c r="O346" s="204"/>
      <c r="P346" s="204"/>
      <c r="Q346" s="204"/>
      <c r="R346" s="204"/>
      <c r="S346" s="204"/>
      <c r="T346" s="205"/>
      <c r="AT346" s="199" t="s">
        <v>159</v>
      </c>
      <c r="AU346" s="199" t="s">
        <v>81</v>
      </c>
      <c r="AV346" s="197" t="s">
        <v>81</v>
      </c>
      <c r="AW346" s="197" t="s">
        <v>29</v>
      </c>
      <c r="AX346" s="197" t="s">
        <v>72</v>
      </c>
      <c r="AY346" s="199" t="s">
        <v>149</v>
      </c>
    </row>
    <row r="347" s="215" customFormat="true" ht="9.75" hidden="false" customHeight="false" outlineLevel="0" collapsed="false">
      <c r="B347" s="216"/>
      <c r="D347" s="190" t="s">
        <v>159</v>
      </c>
      <c r="E347" s="217"/>
      <c r="F347" s="218" t="s">
        <v>209</v>
      </c>
      <c r="H347" s="219" t="n">
        <v>26.908</v>
      </c>
      <c r="I347" s="220"/>
      <c r="L347" s="216"/>
      <c r="M347" s="221"/>
      <c r="N347" s="222"/>
      <c r="O347" s="222"/>
      <c r="P347" s="222"/>
      <c r="Q347" s="222"/>
      <c r="R347" s="222"/>
      <c r="S347" s="222"/>
      <c r="T347" s="223"/>
      <c r="AT347" s="217" t="s">
        <v>159</v>
      </c>
      <c r="AU347" s="217" t="s">
        <v>81</v>
      </c>
      <c r="AV347" s="215" t="s">
        <v>157</v>
      </c>
      <c r="AW347" s="215" t="s">
        <v>29</v>
      </c>
      <c r="AX347" s="215" t="s">
        <v>79</v>
      </c>
      <c r="AY347" s="217" t="s">
        <v>149</v>
      </c>
    </row>
    <row r="348" s="27" customFormat="true" ht="24" hidden="false" customHeight="true" outlineLevel="0" collapsed="false">
      <c r="A348" s="22"/>
      <c r="B348" s="174"/>
      <c r="C348" s="175" t="s">
        <v>540</v>
      </c>
      <c r="D348" s="175" t="s">
        <v>152</v>
      </c>
      <c r="E348" s="176" t="s">
        <v>572</v>
      </c>
      <c r="F348" s="177" t="s">
        <v>573</v>
      </c>
      <c r="G348" s="178" t="s">
        <v>155</v>
      </c>
      <c r="H348" s="179" t="n">
        <v>11.446</v>
      </c>
      <c r="I348" s="180"/>
      <c r="J348" s="181" t="n">
        <f aca="false">ROUND(I348*H348,2)</f>
        <v>0</v>
      </c>
      <c r="K348" s="177"/>
      <c r="L348" s="23"/>
      <c r="M348" s="182"/>
      <c r="N348" s="183" t="s">
        <v>37</v>
      </c>
      <c r="O348" s="60"/>
      <c r="P348" s="184" t="n">
        <f aca="false">O348*H348</f>
        <v>0</v>
      </c>
      <c r="Q348" s="184" t="n">
        <v>0</v>
      </c>
      <c r="R348" s="184" t="n">
        <f aca="false">Q348*H348</f>
        <v>0</v>
      </c>
      <c r="S348" s="184" t="n">
        <v>0</v>
      </c>
      <c r="T348" s="185" t="n">
        <f aca="false">S348*H348</f>
        <v>0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186" t="s">
        <v>157</v>
      </c>
      <c r="AT348" s="186" t="s">
        <v>152</v>
      </c>
      <c r="AU348" s="186" t="s">
        <v>81</v>
      </c>
      <c r="AY348" s="3" t="s">
        <v>149</v>
      </c>
      <c r="BE348" s="187" t="n">
        <f aca="false">IF(N348="základní",J348,0)</f>
        <v>0</v>
      </c>
      <c r="BF348" s="187" t="n">
        <f aca="false">IF(N348="snížená",J348,0)</f>
        <v>0</v>
      </c>
      <c r="BG348" s="187" t="n">
        <f aca="false">IF(N348="zákl. přenesená",J348,0)</f>
        <v>0</v>
      </c>
      <c r="BH348" s="187" t="n">
        <f aca="false">IF(N348="sníž. přenesená",J348,0)</f>
        <v>0</v>
      </c>
      <c r="BI348" s="187" t="n">
        <f aca="false">IF(N348="nulová",J348,0)</f>
        <v>0</v>
      </c>
      <c r="BJ348" s="3" t="s">
        <v>79</v>
      </c>
      <c r="BK348" s="187" t="n">
        <f aca="false">ROUND(I348*H348,2)</f>
        <v>0</v>
      </c>
      <c r="BL348" s="3" t="s">
        <v>157</v>
      </c>
      <c r="BM348" s="186" t="s">
        <v>1434</v>
      </c>
    </row>
    <row r="349" s="188" customFormat="true" ht="9.75" hidden="false" customHeight="false" outlineLevel="0" collapsed="false">
      <c r="B349" s="189"/>
      <c r="D349" s="190" t="s">
        <v>159</v>
      </c>
      <c r="E349" s="191"/>
      <c r="F349" s="192" t="s">
        <v>575</v>
      </c>
      <c r="H349" s="191"/>
      <c r="I349" s="193"/>
      <c r="L349" s="189"/>
      <c r="M349" s="194"/>
      <c r="N349" s="195"/>
      <c r="O349" s="195"/>
      <c r="P349" s="195"/>
      <c r="Q349" s="195"/>
      <c r="R349" s="195"/>
      <c r="S349" s="195"/>
      <c r="T349" s="196"/>
      <c r="AT349" s="191" t="s">
        <v>159</v>
      </c>
      <c r="AU349" s="191" t="s">
        <v>81</v>
      </c>
      <c r="AV349" s="188" t="s">
        <v>79</v>
      </c>
      <c r="AW349" s="188" t="s">
        <v>29</v>
      </c>
      <c r="AX349" s="188" t="s">
        <v>72</v>
      </c>
      <c r="AY349" s="191" t="s">
        <v>149</v>
      </c>
    </row>
    <row r="350" s="188" customFormat="true" ht="9.75" hidden="false" customHeight="false" outlineLevel="0" collapsed="false">
      <c r="B350" s="189"/>
      <c r="D350" s="190" t="s">
        <v>159</v>
      </c>
      <c r="E350" s="191"/>
      <c r="F350" s="192" t="s">
        <v>1435</v>
      </c>
      <c r="H350" s="191"/>
      <c r="I350" s="193"/>
      <c r="L350" s="189"/>
      <c r="M350" s="194"/>
      <c r="N350" s="195"/>
      <c r="O350" s="195"/>
      <c r="P350" s="195"/>
      <c r="Q350" s="195"/>
      <c r="R350" s="195"/>
      <c r="S350" s="195"/>
      <c r="T350" s="196"/>
      <c r="AT350" s="191" t="s">
        <v>159</v>
      </c>
      <c r="AU350" s="191" t="s">
        <v>81</v>
      </c>
      <c r="AV350" s="188" t="s">
        <v>79</v>
      </c>
      <c r="AW350" s="188" t="s">
        <v>29</v>
      </c>
      <c r="AX350" s="188" t="s">
        <v>72</v>
      </c>
      <c r="AY350" s="191" t="s">
        <v>149</v>
      </c>
    </row>
    <row r="351" s="197" customFormat="true" ht="19.5" hidden="false" customHeight="false" outlineLevel="0" collapsed="false">
      <c r="B351" s="198"/>
      <c r="D351" s="190" t="s">
        <v>159</v>
      </c>
      <c r="E351" s="199"/>
      <c r="F351" s="200" t="s">
        <v>1431</v>
      </c>
      <c r="H351" s="201" t="n">
        <v>11.446</v>
      </c>
      <c r="I351" s="202"/>
      <c r="L351" s="198"/>
      <c r="M351" s="203"/>
      <c r="N351" s="204"/>
      <c r="O351" s="204"/>
      <c r="P351" s="204"/>
      <c r="Q351" s="204"/>
      <c r="R351" s="204"/>
      <c r="S351" s="204"/>
      <c r="T351" s="205"/>
      <c r="AT351" s="199" t="s">
        <v>159</v>
      </c>
      <c r="AU351" s="199" t="s">
        <v>81</v>
      </c>
      <c r="AV351" s="197" t="s">
        <v>81</v>
      </c>
      <c r="AW351" s="197" t="s">
        <v>29</v>
      </c>
      <c r="AX351" s="197" t="s">
        <v>72</v>
      </c>
      <c r="AY351" s="199" t="s">
        <v>149</v>
      </c>
    </row>
    <row r="352" s="215" customFormat="true" ht="9.75" hidden="false" customHeight="false" outlineLevel="0" collapsed="false">
      <c r="B352" s="216"/>
      <c r="D352" s="190" t="s">
        <v>159</v>
      </c>
      <c r="E352" s="217"/>
      <c r="F352" s="218" t="s">
        <v>209</v>
      </c>
      <c r="H352" s="219" t="n">
        <v>11.446</v>
      </c>
      <c r="I352" s="220"/>
      <c r="L352" s="216"/>
      <c r="M352" s="221"/>
      <c r="N352" s="222"/>
      <c r="O352" s="222"/>
      <c r="P352" s="222"/>
      <c r="Q352" s="222"/>
      <c r="R352" s="222"/>
      <c r="S352" s="222"/>
      <c r="T352" s="223"/>
      <c r="AT352" s="217" t="s">
        <v>159</v>
      </c>
      <c r="AU352" s="217" t="s">
        <v>81</v>
      </c>
      <c r="AV352" s="215" t="s">
        <v>157</v>
      </c>
      <c r="AW352" s="215" t="s">
        <v>29</v>
      </c>
      <c r="AX352" s="215" t="s">
        <v>79</v>
      </c>
      <c r="AY352" s="217" t="s">
        <v>149</v>
      </c>
    </row>
    <row r="353" s="27" customFormat="true" ht="21.75" hidden="false" customHeight="true" outlineLevel="0" collapsed="false">
      <c r="A353" s="22"/>
      <c r="B353" s="174"/>
      <c r="C353" s="175" t="s">
        <v>544</v>
      </c>
      <c r="D353" s="175" t="s">
        <v>152</v>
      </c>
      <c r="E353" s="176" t="s">
        <v>577</v>
      </c>
      <c r="F353" s="177" t="s">
        <v>578</v>
      </c>
      <c r="G353" s="178" t="s">
        <v>155</v>
      </c>
      <c r="H353" s="179" t="n">
        <v>26.908</v>
      </c>
      <c r="I353" s="180"/>
      <c r="J353" s="181" t="n">
        <f aca="false">ROUND(I353*H353,2)</f>
        <v>0</v>
      </c>
      <c r="K353" s="177"/>
      <c r="L353" s="23"/>
      <c r="M353" s="182"/>
      <c r="N353" s="183" t="s">
        <v>37</v>
      </c>
      <c r="O353" s="60"/>
      <c r="P353" s="184" t="n">
        <f aca="false">O353*H353</f>
        <v>0</v>
      </c>
      <c r="Q353" s="184" t="n">
        <v>0</v>
      </c>
      <c r="R353" s="184" t="n">
        <f aca="false">Q353*H353</f>
        <v>0</v>
      </c>
      <c r="S353" s="184" t="n">
        <v>0</v>
      </c>
      <c r="T353" s="185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86" t="s">
        <v>157</v>
      </c>
      <c r="AT353" s="186" t="s">
        <v>152</v>
      </c>
      <c r="AU353" s="186" t="s">
        <v>81</v>
      </c>
      <c r="AY353" s="3" t="s">
        <v>149</v>
      </c>
      <c r="BE353" s="187" t="n">
        <f aca="false">IF(N353="základní",J353,0)</f>
        <v>0</v>
      </c>
      <c r="BF353" s="187" t="n">
        <f aca="false">IF(N353="snížená",J353,0)</f>
        <v>0</v>
      </c>
      <c r="BG353" s="187" t="n">
        <f aca="false">IF(N353="zákl. přenesená",J353,0)</f>
        <v>0</v>
      </c>
      <c r="BH353" s="187" t="n">
        <f aca="false">IF(N353="sníž. přenesená",J353,0)</f>
        <v>0</v>
      </c>
      <c r="BI353" s="187" t="n">
        <f aca="false">IF(N353="nulová",J353,0)</f>
        <v>0</v>
      </c>
      <c r="BJ353" s="3" t="s">
        <v>79</v>
      </c>
      <c r="BK353" s="187" t="n">
        <f aca="false">ROUND(I353*H353,2)</f>
        <v>0</v>
      </c>
      <c r="BL353" s="3" t="s">
        <v>157</v>
      </c>
      <c r="BM353" s="186" t="s">
        <v>1436</v>
      </c>
    </row>
    <row r="354" s="188" customFormat="true" ht="9.75" hidden="false" customHeight="false" outlineLevel="0" collapsed="false">
      <c r="B354" s="189"/>
      <c r="D354" s="190" t="s">
        <v>159</v>
      </c>
      <c r="E354" s="191"/>
      <c r="F354" s="192" t="s">
        <v>1435</v>
      </c>
      <c r="H354" s="191"/>
      <c r="I354" s="193"/>
      <c r="L354" s="189"/>
      <c r="M354" s="194"/>
      <c r="N354" s="195"/>
      <c r="O354" s="195"/>
      <c r="P354" s="195"/>
      <c r="Q354" s="195"/>
      <c r="R354" s="195"/>
      <c r="S354" s="195"/>
      <c r="T354" s="196"/>
      <c r="AT354" s="191" t="s">
        <v>159</v>
      </c>
      <c r="AU354" s="191" t="s">
        <v>81</v>
      </c>
      <c r="AV354" s="188" t="s">
        <v>79</v>
      </c>
      <c r="AW354" s="188" t="s">
        <v>29</v>
      </c>
      <c r="AX354" s="188" t="s">
        <v>72</v>
      </c>
      <c r="AY354" s="191" t="s">
        <v>149</v>
      </c>
    </row>
    <row r="355" s="197" customFormat="true" ht="19.5" hidden="false" customHeight="false" outlineLevel="0" collapsed="false">
      <c r="B355" s="198"/>
      <c r="D355" s="190" t="s">
        <v>159</v>
      </c>
      <c r="E355" s="199"/>
      <c r="F355" s="200" t="s">
        <v>1433</v>
      </c>
      <c r="H355" s="201" t="n">
        <v>22.893</v>
      </c>
      <c r="I355" s="202"/>
      <c r="L355" s="198"/>
      <c r="M355" s="203"/>
      <c r="N355" s="204"/>
      <c r="O355" s="204"/>
      <c r="P355" s="204"/>
      <c r="Q355" s="204"/>
      <c r="R355" s="204"/>
      <c r="S355" s="204"/>
      <c r="T355" s="205"/>
      <c r="AT355" s="199" t="s">
        <v>159</v>
      </c>
      <c r="AU355" s="199" t="s">
        <v>81</v>
      </c>
      <c r="AV355" s="197" t="s">
        <v>81</v>
      </c>
      <c r="AW355" s="197" t="s">
        <v>29</v>
      </c>
      <c r="AX355" s="197" t="s">
        <v>72</v>
      </c>
      <c r="AY355" s="199" t="s">
        <v>149</v>
      </c>
    </row>
    <row r="356" s="188" customFormat="true" ht="9.75" hidden="false" customHeight="false" outlineLevel="0" collapsed="false">
      <c r="B356" s="189"/>
      <c r="D356" s="190" t="s">
        <v>159</v>
      </c>
      <c r="E356" s="191"/>
      <c r="F356" s="192" t="s">
        <v>1437</v>
      </c>
      <c r="H356" s="191"/>
      <c r="I356" s="193"/>
      <c r="L356" s="189"/>
      <c r="M356" s="194"/>
      <c r="N356" s="195"/>
      <c r="O356" s="195"/>
      <c r="P356" s="195"/>
      <c r="Q356" s="195"/>
      <c r="R356" s="195"/>
      <c r="S356" s="195"/>
      <c r="T356" s="196"/>
      <c r="AT356" s="191" t="s">
        <v>159</v>
      </c>
      <c r="AU356" s="191" t="s">
        <v>81</v>
      </c>
      <c r="AV356" s="188" t="s">
        <v>79</v>
      </c>
      <c r="AW356" s="188" t="s">
        <v>29</v>
      </c>
      <c r="AX356" s="188" t="s">
        <v>72</v>
      </c>
      <c r="AY356" s="191" t="s">
        <v>149</v>
      </c>
    </row>
    <row r="357" s="197" customFormat="true" ht="9.75" hidden="false" customHeight="false" outlineLevel="0" collapsed="false">
      <c r="B357" s="198"/>
      <c r="D357" s="190" t="s">
        <v>159</v>
      </c>
      <c r="E357" s="199"/>
      <c r="F357" s="200" t="s">
        <v>1427</v>
      </c>
      <c r="H357" s="201" t="n">
        <v>4.015</v>
      </c>
      <c r="I357" s="202"/>
      <c r="L357" s="198"/>
      <c r="M357" s="203"/>
      <c r="N357" s="204"/>
      <c r="O357" s="204"/>
      <c r="P357" s="204"/>
      <c r="Q357" s="204"/>
      <c r="R357" s="204"/>
      <c r="S357" s="204"/>
      <c r="T357" s="205"/>
      <c r="AT357" s="199" t="s">
        <v>159</v>
      </c>
      <c r="AU357" s="199" t="s">
        <v>81</v>
      </c>
      <c r="AV357" s="197" t="s">
        <v>81</v>
      </c>
      <c r="AW357" s="197" t="s">
        <v>29</v>
      </c>
      <c r="AX357" s="197" t="s">
        <v>72</v>
      </c>
      <c r="AY357" s="199" t="s">
        <v>149</v>
      </c>
    </row>
    <row r="358" s="215" customFormat="true" ht="9.75" hidden="false" customHeight="false" outlineLevel="0" collapsed="false">
      <c r="B358" s="216"/>
      <c r="D358" s="190" t="s">
        <v>159</v>
      </c>
      <c r="E358" s="217"/>
      <c r="F358" s="218" t="s">
        <v>209</v>
      </c>
      <c r="H358" s="219" t="n">
        <v>26.908</v>
      </c>
      <c r="I358" s="220"/>
      <c r="L358" s="216"/>
      <c r="M358" s="221"/>
      <c r="N358" s="222"/>
      <c r="O358" s="222"/>
      <c r="P358" s="222"/>
      <c r="Q358" s="222"/>
      <c r="R358" s="222"/>
      <c r="S358" s="222"/>
      <c r="T358" s="223"/>
      <c r="AT358" s="217" t="s">
        <v>159</v>
      </c>
      <c r="AU358" s="217" t="s">
        <v>81</v>
      </c>
      <c r="AV358" s="215" t="s">
        <v>157</v>
      </c>
      <c r="AW358" s="215" t="s">
        <v>29</v>
      </c>
      <c r="AX358" s="215" t="s">
        <v>79</v>
      </c>
      <c r="AY358" s="217" t="s">
        <v>149</v>
      </c>
    </row>
    <row r="359" s="27" customFormat="true" ht="16.5" hidden="false" customHeight="true" outlineLevel="0" collapsed="false">
      <c r="A359" s="22"/>
      <c r="B359" s="174"/>
      <c r="C359" s="175" t="s">
        <v>552</v>
      </c>
      <c r="D359" s="175" t="s">
        <v>152</v>
      </c>
      <c r="E359" s="176" t="s">
        <v>581</v>
      </c>
      <c r="F359" s="177" t="s">
        <v>582</v>
      </c>
      <c r="G359" s="178" t="s">
        <v>155</v>
      </c>
      <c r="H359" s="179" t="n">
        <v>22.893</v>
      </c>
      <c r="I359" s="180"/>
      <c r="J359" s="181" t="n">
        <f aca="false">ROUND(I359*H359,2)</f>
        <v>0</v>
      </c>
      <c r="K359" s="177" t="s">
        <v>156</v>
      </c>
      <c r="L359" s="23"/>
      <c r="M359" s="182"/>
      <c r="N359" s="183" t="s">
        <v>37</v>
      </c>
      <c r="O359" s="60"/>
      <c r="P359" s="184" t="n">
        <f aca="false">O359*H359</f>
        <v>0</v>
      </c>
      <c r="Q359" s="184" t="n">
        <v>0</v>
      </c>
      <c r="R359" s="184" t="n">
        <f aca="false">Q359*H359</f>
        <v>0</v>
      </c>
      <c r="S359" s="184" t="n">
        <v>0</v>
      </c>
      <c r="T359" s="185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86" t="s">
        <v>157</v>
      </c>
      <c r="AT359" s="186" t="s">
        <v>152</v>
      </c>
      <c r="AU359" s="186" t="s">
        <v>81</v>
      </c>
      <c r="AY359" s="3" t="s">
        <v>149</v>
      </c>
      <c r="BE359" s="187" t="n">
        <f aca="false">IF(N359="základní",J359,0)</f>
        <v>0</v>
      </c>
      <c r="BF359" s="187" t="n">
        <f aca="false">IF(N359="snížená",J359,0)</f>
        <v>0</v>
      </c>
      <c r="BG359" s="187" t="n">
        <f aca="false">IF(N359="zákl. přenesená",J359,0)</f>
        <v>0</v>
      </c>
      <c r="BH359" s="187" t="n">
        <f aca="false">IF(N359="sníž. přenesená",J359,0)</f>
        <v>0</v>
      </c>
      <c r="BI359" s="187" t="n">
        <f aca="false">IF(N359="nulová",J359,0)</f>
        <v>0</v>
      </c>
      <c r="BJ359" s="3" t="s">
        <v>79</v>
      </c>
      <c r="BK359" s="187" t="n">
        <f aca="false">ROUND(I359*H359,2)</f>
        <v>0</v>
      </c>
      <c r="BL359" s="3" t="s">
        <v>157</v>
      </c>
      <c r="BM359" s="186" t="s">
        <v>1438</v>
      </c>
    </row>
    <row r="360" s="188" customFormat="true" ht="9.75" hidden="false" customHeight="false" outlineLevel="0" collapsed="false">
      <c r="B360" s="189"/>
      <c r="D360" s="190" t="s">
        <v>159</v>
      </c>
      <c r="E360" s="191"/>
      <c r="F360" s="192" t="s">
        <v>1439</v>
      </c>
      <c r="H360" s="191"/>
      <c r="I360" s="193"/>
      <c r="L360" s="189"/>
      <c r="M360" s="194"/>
      <c r="N360" s="195"/>
      <c r="O360" s="195"/>
      <c r="P360" s="195"/>
      <c r="Q360" s="195"/>
      <c r="R360" s="195"/>
      <c r="S360" s="195"/>
      <c r="T360" s="196"/>
      <c r="AT360" s="191" t="s">
        <v>159</v>
      </c>
      <c r="AU360" s="191" t="s">
        <v>81</v>
      </c>
      <c r="AV360" s="188" t="s">
        <v>79</v>
      </c>
      <c r="AW360" s="188" t="s">
        <v>29</v>
      </c>
      <c r="AX360" s="188" t="s">
        <v>72</v>
      </c>
      <c r="AY360" s="191" t="s">
        <v>149</v>
      </c>
    </row>
    <row r="361" s="197" customFormat="true" ht="19.5" hidden="false" customHeight="false" outlineLevel="0" collapsed="false">
      <c r="B361" s="198"/>
      <c r="D361" s="190" t="s">
        <v>159</v>
      </c>
      <c r="E361" s="199"/>
      <c r="F361" s="200" t="s">
        <v>1433</v>
      </c>
      <c r="H361" s="201" t="n">
        <v>22.893</v>
      </c>
      <c r="I361" s="202"/>
      <c r="L361" s="198"/>
      <c r="M361" s="203"/>
      <c r="N361" s="204"/>
      <c r="O361" s="204"/>
      <c r="P361" s="204"/>
      <c r="Q361" s="204"/>
      <c r="R361" s="204"/>
      <c r="S361" s="204"/>
      <c r="T361" s="205"/>
      <c r="AT361" s="199" t="s">
        <v>159</v>
      </c>
      <c r="AU361" s="199" t="s">
        <v>81</v>
      </c>
      <c r="AV361" s="197" t="s">
        <v>81</v>
      </c>
      <c r="AW361" s="197" t="s">
        <v>29</v>
      </c>
      <c r="AX361" s="197" t="s">
        <v>79</v>
      </c>
      <c r="AY361" s="199" t="s">
        <v>149</v>
      </c>
    </row>
    <row r="362" s="160" customFormat="true" ht="22.5" hidden="false" customHeight="true" outlineLevel="0" collapsed="false">
      <c r="B362" s="161"/>
      <c r="D362" s="162" t="s">
        <v>71</v>
      </c>
      <c r="E362" s="172" t="s">
        <v>246</v>
      </c>
      <c r="F362" s="172" t="s">
        <v>585</v>
      </c>
      <c r="I362" s="164"/>
      <c r="J362" s="173" t="n">
        <f aca="false">BK362</f>
        <v>0</v>
      </c>
      <c r="L362" s="161"/>
      <c r="M362" s="166"/>
      <c r="N362" s="167"/>
      <c r="O362" s="167"/>
      <c r="P362" s="168" t="n">
        <f aca="false">SUM(P363:P392)</f>
        <v>0</v>
      </c>
      <c r="Q362" s="167"/>
      <c r="R362" s="168" t="n">
        <f aca="false">SUM(R363:R392)</f>
        <v>0</v>
      </c>
      <c r="S362" s="167"/>
      <c r="T362" s="169" t="n">
        <f aca="false">SUM(T363:T392)</f>
        <v>0</v>
      </c>
      <c r="AR362" s="162" t="s">
        <v>79</v>
      </c>
      <c r="AT362" s="170" t="s">
        <v>71</v>
      </c>
      <c r="AU362" s="170" t="s">
        <v>79</v>
      </c>
      <c r="AY362" s="162" t="s">
        <v>149</v>
      </c>
      <c r="BK362" s="171" t="n">
        <f aca="false">SUM(BK363:BK392)</f>
        <v>0</v>
      </c>
    </row>
    <row r="363" s="27" customFormat="true" ht="33" hidden="false" customHeight="true" outlineLevel="0" collapsed="false">
      <c r="A363" s="22"/>
      <c r="B363" s="174"/>
      <c r="C363" s="175" t="s">
        <v>984</v>
      </c>
      <c r="D363" s="175" t="s">
        <v>152</v>
      </c>
      <c r="E363" s="176" t="s">
        <v>619</v>
      </c>
      <c r="F363" s="177" t="s">
        <v>620</v>
      </c>
      <c r="G363" s="178" t="s">
        <v>155</v>
      </c>
      <c r="H363" s="179" t="n">
        <v>214.078</v>
      </c>
      <c r="I363" s="180"/>
      <c r="J363" s="181" t="n">
        <f aca="false">ROUND(I363*H363,2)</f>
        <v>0</v>
      </c>
      <c r="K363" s="177" t="s">
        <v>156</v>
      </c>
      <c r="L363" s="23"/>
      <c r="M363" s="182"/>
      <c r="N363" s="183" t="s">
        <v>37</v>
      </c>
      <c r="O363" s="60"/>
      <c r="P363" s="184" t="n">
        <f aca="false">O363*H363</f>
        <v>0</v>
      </c>
      <c r="Q363" s="184" t="n">
        <v>0</v>
      </c>
      <c r="R363" s="184" t="n">
        <f aca="false">Q363*H363</f>
        <v>0</v>
      </c>
      <c r="S363" s="184" t="n">
        <v>0</v>
      </c>
      <c r="T363" s="185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86" t="s">
        <v>157</v>
      </c>
      <c r="AT363" s="186" t="s">
        <v>152</v>
      </c>
      <c r="AU363" s="186" t="s">
        <v>81</v>
      </c>
      <c r="AY363" s="3" t="s">
        <v>149</v>
      </c>
      <c r="BE363" s="187" t="n">
        <f aca="false">IF(N363="základní",J363,0)</f>
        <v>0</v>
      </c>
      <c r="BF363" s="187" t="n">
        <f aca="false">IF(N363="snížená",J363,0)</f>
        <v>0</v>
      </c>
      <c r="BG363" s="187" t="n">
        <f aca="false">IF(N363="zákl. přenesená",J363,0)</f>
        <v>0</v>
      </c>
      <c r="BH363" s="187" t="n">
        <f aca="false">IF(N363="sníž. přenesená",J363,0)</f>
        <v>0</v>
      </c>
      <c r="BI363" s="187" t="n">
        <f aca="false">IF(N363="nulová",J363,0)</f>
        <v>0</v>
      </c>
      <c r="BJ363" s="3" t="s">
        <v>79</v>
      </c>
      <c r="BK363" s="187" t="n">
        <f aca="false">ROUND(I363*H363,2)</f>
        <v>0</v>
      </c>
      <c r="BL363" s="3" t="s">
        <v>157</v>
      </c>
      <c r="BM363" s="186" t="s">
        <v>1440</v>
      </c>
    </row>
    <row r="364" s="188" customFormat="true" ht="9.75" hidden="false" customHeight="false" outlineLevel="0" collapsed="false">
      <c r="B364" s="189"/>
      <c r="D364" s="190" t="s">
        <v>159</v>
      </c>
      <c r="E364" s="191"/>
      <c r="F364" s="192" t="s">
        <v>1309</v>
      </c>
      <c r="H364" s="191"/>
      <c r="I364" s="193"/>
      <c r="L364" s="189"/>
      <c r="M364" s="194"/>
      <c r="N364" s="195"/>
      <c r="O364" s="195"/>
      <c r="P364" s="195"/>
      <c r="Q364" s="195"/>
      <c r="R364" s="195"/>
      <c r="S364" s="195"/>
      <c r="T364" s="196"/>
      <c r="AT364" s="191" t="s">
        <v>159</v>
      </c>
      <c r="AU364" s="191" t="s">
        <v>81</v>
      </c>
      <c r="AV364" s="188" t="s">
        <v>79</v>
      </c>
      <c r="AW364" s="188" t="s">
        <v>29</v>
      </c>
      <c r="AX364" s="188" t="s">
        <v>72</v>
      </c>
      <c r="AY364" s="191" t="s">
        <v>149</v>
      </c>
    </row>
    <row r="365" s="197" customFormat="true" ht="9.75" hidden="false" customHeight="false" outlineLevel="0" collapsed="false">
      <c r="B365" s="198"/>
      <c r="D365" s="190" t="s">
        <v>159</v>
      </c>
      <c r="E365" s="199"/>
      <c r="F365" s="200" t="s">
        <v>1441</v>
      </c>
      <c r="H365" s="201" t="n">
        <v>106.857</v>
      </c>
      <c r="I365" s="202"/>
      <c r="L365" s="198"/>
      <c r="M365" s="203"/>
      <c r="N365" s="204"/>
      <c r="O365" s="204"/>
      <c r="P365" s="204"/>
      <c r="Q365" s="204"/>
      <c r="R365" s="204"/>
      <c r="S365" s="204"/>
      <c r="T365" s="205"/>
      <c r="AT365" s="199" t="s">
        <v>159</v>
      </c>
      <c r="AU365" s="199" t="s">
        <v>81</v>
      </c>
      <c r="AV365" s="197" t="s">
        <v>81</v>
      </c>
      <c r="AW365" s="197" t="s">
        <v>29</v>
      </c>
      <c r="AX365" s="197" t="s">
        <v>72</v>
      </c>
      <c r="AY365" s="199" t="s">
        <v>149</v>
      </c>
    </row>
    <row r="366" s="197" customFormat="true" ht="9.75" hidden="false" customHeight="false" outlineLevel="0" collapsed="false">
      <c r="B366" s="198"/>
      <c r="D366" s="190" t="s">
        <v>159</v>
      </c>
      <c r="E366" s="199"/>
      <c r="F366" s="200" t="s">
        <v>1442</v>
      </c>
      <c r="H366" s="201" t="n">
        <v>90.58</v>
      </c>
      <c r="I366" s="202"/>
      <c r="L366" s="198"/>
      <c r="M366" s="203"/>
      <c r="N366" s="204"/>
      <c r="O366" s="204"/>
      <c r="P366" s="204"/>
      <c r="Q366" s="204"/>
      <c r="R366" s="204"/>
      <c r="S366" s="204"/>
      <c r="T366" s="205"/>
      <c r="AT366" s="199" t="s">
        <v>159</v>
      </c>
      <c r="AU366" s="199" t="s">
        <v>81</v>
      </c>
      <c r="AV366" s="197" t="s">
        <v>81</v>
      </c>
      <c r="AW366" s="197" t="s">
        <v>29</v>
      </c>
      <c r="AX366" s="197" t="s">
        <v>72</v>
      </c>
      <c r="AY366" s="199" t="s">
        <v>149</v>
      </c>
    </row>
    <row r="367" s="197" customFormat="true" ht="9.75" hidden="false" customHeight="false" outlineLevel="0" collapsed="false">
      <c r="B367" s="198"/>
      <c r="D367" s="190" t="s">
        <v>159</v>
      </c>
      <c r="E367" s="199"/>
      <c r="F367" s="200" t="s">
        <v>1443</v>
      </c>
      <c r="H367" s="201" t="n">
        <v>16.641</v>
      </c>
      <c r="I367" s="202"/>
      <c r="L367" s="198"/>
      <c r="M367" s="203"/>
      <c r="N367" s="204"/>
      <c r="O367" s="204"/>
      <c r="P367" s="204"/>
      <c r="Q367" s="204"/>
      <c r="R367" s="204"/>
      <c r="S367" s="204"/>
      <c r="T367" s="205"/>
      <c r="AT367" s="199" t="s">
        <v>159</v>
      </c>
      <c r="AU367" s="199" t="s">
        <v>81</v>
      </c>
      <c r="AV367" s="197" t="s">
        <v>81</v>
      </c>
      <c r="AW367" s="197" t="s">
        <v>29</v>
      </c>
      <c r="AX367" s="197" t="s">
        <v>72</v>
      </c>
      <c r="AY367" s="199" t="s">
        <v>149</v>
      </c>
    </row>
    <row r="368" s="215" customFormat="true" ht="9.75" hidden="false" customHeight="false" outlineLevel="0" collapsed="false">
      <c r="B368" s="216"/>
      <c r="D368" s="190" t="s">
        <v>159</v>
      </c>
      <c r="E368" s="217"/>
      <c r="F368" s="218" t="s">
        <v>209</v>
      </c>
      <c r="H368" s="219" t="n">
        <v>214.078</v>
      </c>
      <c r="I368" s="220"/>
      <c r="L368" s="216"/>
      <c r="M368" s="221"/>
      <c r="N368" s="222"/>
      <c r="O368" s="222"/>
      <c r="P368" s="222"/>
      <c r="Q368" s="222"/>
      <c r="R368" s="222"/>
      <c r="S368" s="222"/>
      <c r="T368" s="223"/>
      <c r="AT368" s="217" t="s">
        <v>159</v>
      </c>
      <c r="AU368" s="217" t="s">
        <v>81</v>
      </c>
      <c r="AV368" s="215" t="s">
        <v>157</v>
      </c>
      <c r="AW368" s="215" t="s">
        <v>29</v>
      </c>
      <c r="AX368" s="215" t="s">
        <v>79</v>
      </c>
      <c r="AY368" s="217" t="s">
        <v>149</v>
      </c>
    </row>
    <row r="369" s="27" customFormat="true" ht="37.5" hidden="false" customHeight="true" outlineLevel="0" collapsed="false">
      <c r="A369" s="22"/>
      <c r="B369" s="174"/>
      <c r="C369" s="175" t="s">
        <v>993</v>
      </c>
      <c r="D369" s="175" t="s">
        <v>152</v>
      </c>
      <c r="E369" s="176" t="s">
        <v>625</v>
      </c>
      <c r="F369" s="177" t="s">
        <v>626</v>
      </c>
      <c r="G369" s="178" t="s">
        <v>155</v>
      </c>
      <c r="H369" s="179" t="n">
        <v>6422.34</v>
      </c>
      <c r="I369" s="180"/>
      <c r="J369" s="181" t="n">
        <f aca="false">ROUND(I369*H369,2)</f>
        <v>0</v>
      </c>
      <c r="K369" s="177" t="s">
        <v>156</v>
      </c>
      <c r="L369" s="23"/>
      <c r="M369" s="182"/>
      <c r="N369" s="183" t="s">
        <v>37</v>
      </c>
      <c r="O369" s="60"/>
      <c r="P369" s="184" t="n">
        <f aca="false">O369*H369</f>
        <v>0</v>
      </c>
      <c r="Q369" s="184" t="n">
        <v>0</v>
      </c>
      <c r="R369" s="184" t="n">
        <f aca="false">Q369*H369</f>
        <v>0</v>
      </c>
      <c r="S369" s="184" t="n">
        <v>0</v>
      </c>
      <c r="T369" s="185" t="n">
        <f aca="false">S369*H369</f>
        <v>0</v>
      </c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R369" s="186" t="s">
        <v>157</v>
      </c>
      <c r="AT369" s="186" t="s">
        <v>152</v>
      </c>
      <c r="AU369" s="186" t="s">
        <v>81</v>
      </c>
      <c r="AY369" s="3" t="s">
        <v>149</v>
      </c>
      <c r="BE369" s="187" t="n">
        <f aca="false">IF(N369="základní",J369,0)</f>
        <v>0</v>
      </c>
      <c r="BF369" s="187" t="n">
        <f aca="false">IF(N369="snížená",J369,0)</f>
        <v>0</v>
      </c>
      <c r="BG369" s="187" t="n">
        <f aca="false">IF(N369="zákl. přenesená",J369,0)</f>
        <v>0</v>
      </c>
      <c r="BH369" s="187" t="n">
        <f aca="false">IF(N369="sníž. přenesená",J369,0)</f>
        <v>0</v>
      </c>
      <c r="BI369" s="187" t="n">
        <f aca="false">IF(N369="nulová",J369,0)</f>
        <v>0</v>
      </c>
      <c r="BJ369" s="3" t="s">
        <v>79</v>
      </c>
      <c r="BK369" s="187" t="n">
        <f aca="false">ROUND(I369*H369,2)</f>
        <v>0</v>
      </c>
      <c r="BL369" s="3" t="s">
        <v>157</v>
      </c>
      <c r="BM369" s="186" t="s">
        <v>1444</v>
      </c>
    </row>
    <row r="370" s="197" customFormat="true" ht="9.75" hidden="false" customHeight="false" outlineLevel="0" collapsed="false">
      <c r="B370" s="198"/>
      <c r="D370" s="190" t="s">
        <v>159</v>
      </c>
      <c r="E370" s="199"/>
      <c r="F370" s="200" t="s">
        <v>1445</v>
      </c>
      <c r="H370" s="201" t="n">
        <v>6422.34</v>
      </c>
      <c r="I370" s="202"/>
      <c r="L370" s="198"/>
      <c r="M370" s="203"/>
      <c r="N370" s="204"/>
      <c r="O370" s="204"/>
      <c r="P370" s="204"/>
      <c r="Q370" s="204"/>
      <c r="R370" s="204"/>
      <c r="S370" s="204"/>
      <c r="T370" s="205"/>
      <c r="AT370" s="199" t="s">
        <v>159</v>
      </c>
      <c r="AU370" s="199" t="s">
        <v>81</v>
      </c>
      <c r="AV370" s="197" t="s">
        <v>81</v>
      </c>
      <c r="AW370" s="197" t="s">
        <v>29</v>
      </c>
      <c r="AX370" s="197" t="s">
        <v>79</v>
      </c>
      <c r="AY370" s="199" t="s">
        <v>149</v>
      </c>
    </row>
    <row r="371" s="27" customFormat="true" ht="33" hidden="false" customHeight="true" outlineLevel="0" collapsed="false">
      <c r="A371" s="22"/>
      <c r="B371" s="174"/>
      <c r="C371" s="175" t="s">
        <v>989</v>
      </c>
      <c r="D371" s="175" t="s">
        <v>152</v>
      </c>
      <c r="E371" s="176" t="s">
        <v>630</v>
      </c>
      <c r="F371" s="177" t="s">
        <v>631</v>
      </c>
      <c r="G371" s="178" t="s">
        <v>155</v>
      </c>
      <c r="H371" s="179" t="n">
        <v>214.078</v>
      </c>
      <c r="I371" s="180"/>
      <c r="J371" s="181" t="n">
        <f aca="false">ROUND(I371*H371,2)</f>
        <v>0</v>
      </c>
      <c r="K371" s="177" t="s">
        <v>156</v>
      </c>
      <c r="L371" s="23"/>
      <c r="M371" s="182"/>
      <c r="N371" s="183" t="s">
        <v>37</v>
      </c>
      <c r="O371" s="60"/>
      <c r="P371" s="184" t="n">
        <f aca="false">O371*H371</f>
        <v>0</v>
      </c>
      <c r="Q371" s="184" t="n">
        <v>0</v>
      </c>
      <c r="R371" s="184" t="n">
        <f aca="false">Q371*H371</f>
        <v>0</v>
      </c>
      <c r="S371" s="184" t="n">
        <v>0</v>
      </c>
      <c r="T371" s="185" t="n">
        <f aca="false">S371*H371</f>
        <v>0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186" t="s">
        <v>157</v>
      </c>
      <c r="AT371" s="186" t="s">
        <v>152</v>
      </c>
      <c r="AU371" s="186" t="s">
        <v>81</v>
      </c>
      <c r="AY371" s="3" t="s">
        <v>149</v>
      </c>
      <c r="BE371" s="187" t="n">
        <f aca="false">IF(N371="základní",J371,0)</f>
        <v>0</v>
      </c>
      <c r="BF371" s="187" t="n">
        <f aca="false">IF(N371="snížená",J371,0)</f>
        <v>0</v>
      </c>
      <c r="BG371" s="187" t="n">
        <f aca="false">IF(N371="zákl. přenesená",J371,0)</f>
        <v>0</v>
      </c>
      <c r="BH371" s="187" t="n">
        <f aca="false">IF(N371="sníž. přenesená",J371,0)</f>
        <v>0</v>
      </c>
      <c r="BI371" s="187" t="n">
        <f aca="false">IF(N371="nulová",J371,0)</f>
        <v>0</v>
      </c>
      <c r="BJ371" s="3" t="s">
        <v>79</v>
      </c>
      <c r="BK371" s="187" t="n">
        <f aca="false">ROUND(I371*H371,2)</f>
        <v>0</v>
      </c>
      <c r="BL371" s="3" t="s">
        <v>157</v>
      </c>
      <c r="BM371" s="186" t="s">
        <v>1446</v>
      </c>
    </row>
    <row r="372" s="27" customFormat="true" ht="33" hidden="false" customHeight="true" outlineLevel="0" collapsed="false">
      <c r="A372" s="22"/>
      <c r="B372" s="174"/>
      <c r="C372" s="175" t="s">
        <v>556</v>
      </c>
      <c r="D372" s="175" t="s">
        <v>152</v>
      </c>
      <c r="E372" s="176" t="s">
        <v>641</v>
      </c>
      <c r="F372" s="177" t="s">
        <v>642</v>
      </c>
      <c r="G372" s="178" t="s">
        <v>155</v>
      </c>
      <c r="H372" s="179" t="n">
        <v>95</v>
      </c>
      <c r="I372" s="180"/>
      <c r="J372" s="181" t="n">
        <f aca="false">ROUND(I372*H372,2)</f>
        <v>0</v>
      </c>
      <c r="K372" s="177" t="s">
        <v>156</v>
      </c>
      <c r="L372" s="23"/>
      <c r="M372" s="182"/>
      <c r="N372" s="183" t="s">
        <v>37</v>
      </c>
      <c r="O372" s="60"/>
      <c r="P372" s="184" t="n">
        <f aca="false">O372*H372</f>
        <v>0</v>
      </c>
      <c r="Q372" s="184" t="n">
        <v>0</v>
      </c>
      <c r="R372" s="184" t="n">
        <f aca="false">Q372*H372</f>
        <v>0</v>
      </c>
      <c r="S372" s="184" t="n">
        <v>0</v>
      </c>
      <c r="T372" s="185" t="n">
        <f aca="false">S372*H372</f>
        <v>0</v>
      </c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R372" s="186" t="s">
        <v>157</v>
      </c>
      <c r="AT372" s="186" t="s">
        <v>152</v>
      </c>
      <c r="AU372" s="186" t="s">
        <v>81</v>
      </c>
      <c r="AY372" s="3" t="s">
        <v>149</v>
      </c>
      <c r="BE372" s="187" t="n">
        <f aca="false">IF(N372="základní",J372,0)</f>
        <v>0</v>
      </c>
      <c r="BF372" s="187" t="n">
        <f aca="false">IF(N372="snížená",J372,0)</f>
        <v>0</v>
      </c>
      <c r="BG372" s="187" t="n">
        <f aca="false">IF(N372="zákl. přenesená",J372,0)</f>
        <v>0</v>
      </c>
      <c r="BH372" s="187" t="n">
        <f aca="false">IF(N372="sníž. přenesená",J372,0)</f>
        <v>0</v>
      </c>
      <c r="BI372" s="187" t="n">
        <f aca="false">IF(N372="nulová",J372,0)</f>
        <v>0</v>
      </c>
      <c r="BJ372" s="3" t="s">
        <v>79</v>
      </c>
      <c r="BK372" s="187" t="n">
        <f aca="false">ROUND(I372*H372,2)</f>
        <v>0</v>
      </c>
      <c r="BL372" s="3" t="s">
        <v>157</v>
      </c>
      <c r="BM372" s="186" t="s">
        <v>1447</v>
      </c>
    </row>
    <row r="373" s="27" customFormat="true" ht="24" hidden="false" customHeight="true" outlineLevel="0" collapsed="false">
      <c r="A373" s="22"/>
      <c r="B373" s="174"/>
      <c r="C373" s="175" t="s">
        <v>563</v>
      </c>
      <c r="D373" s="175" t="s">
        <v>152</v>
      </c>
      <c r="E373" s="176" t="s">
        <v>646</v>
      </c>
      <c r="F373" s="177" t="s">
        <v>647</v>
      </c>
      <c r="G373" s="178" t="s">
        <v>155</v>
      </c>
      <c r="H373" s="179" t="n">
        <v>368.939</v>
      </c>
      <c r="I373" s="180"/>
      <c r="J373" s="181" t="n">
        <f aca="false">ROUND(I373*H373,2)</f>
        <v>0</v>
      </c>
      <c r="K373" s="177" t="s">
        <v>156</v>
      </c>
      <c r="L373" s="23"/>
      <c r="M373" s="182"/>
      <c r="N373" s="183" t="s">
        <v>37</v>
      </c>
      <c r="O373" s="60"/>
      <c r="P373" s="184" t="n">
        <f aca="false">O373*H373</f>
        <v>0</v>
      </c>
      <c r="Q373" s="184" t="n">
        <v>0</v>
      </c>
      <c r="R373" s="184" t="n">
        <f aca="false">Q373*H373</f>
        <v>0</v>
      </c>
      <c r="S373" s="184" t="n">
        <v>0</v>
      </c>
      <c r="T373" s="185" t="n">
        <f aca="false">S373*H373</f>
        <v>0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186" t="s">
        <v>157</v>
      </c>
      <c r="AT373" s="186" t="s">
        <v>152</v>
      </c>
      <c r="AU373" s="186" t="s">
        <v>81</v>
      </c>
      <c r="AY373" s="3" t="s">
        <v>149</v>
      </c>
      <c r="BE373" s="187" t="n">
        <f aca="false">IF(N373="základní",J373,0)</f>
        <v>0</v>
      </c>
      <c r="BF373" s="187" t="n">
        <f aca="false">IF(N373="snížená",J373,0)</f>
        <v>0</v>
      </c>
      <c r="BG373" s="187" t="n">
        <f aca="false">IF(N373="zákl. přenesená",J373,0)</f>
        <v>0</v>
      </c>
      <c r="BH373" s="187" t="n">
        <f aca="false">IF(N373="sníž. přenesená",J373,0)</f>
        <v>0</v>
      </c>
      <c r="BI373" s="187" t="n">
        <f aca="false">IF(N373="nulová",J373,0)</f>
        <v>0</v>
      </c>
      <c r="BJ373" s="3" t="s">
        <v>79</v>
      </c>
      <c r="BK373" s="187" t="n">
        <f aca="false">ROUND(I373*H373,2)</f>
        <v>0</v>
      </c>
      <c r="BL373" s="3" t="s">
        <v>157</v>
      </c>
      <c r="BM373" s="186" t="s">
        <v>1448</v>
      </c>
    </row>
    <row r="374" s="188" customFormat="true" ht="9.75" hidden="false" customHeight="false" outlineLevel="0" collapsed="false">
      <c r="B374" s="189"/>
      <c r="D374" s="190" t="s">
        <v>159</v>
      </c>
      <c r="E374" s="191"/>
      <c r="F374" s="192" t="s">
        <v>1449</v>
      </c>
      <c r="H374" s="191"/>
      <c r="I374" s="193"/>
      <c r="L374" s="189"/>
      <c r="M374" s="194"/>
      <c r="N374" s="195"/>
      <c r="O374" s="195"/>
      <c r="P374" s="195"/>
      <c r="Q374" s="195"/>
      <c r="R374" s="195"/>
      <c r="S374" s="195"/>
      <c r="T374" s="196"/>
      <c r="AT374" s="191" t="s">
        <v>159</v>
      </c>
      <c r="AU374" s="191" t="s">
        <v>81</v>
      </c>
      <c r="AV374" s="188" t="s">
        <v>79</v>
      </c>
      <c r="AW374" s="188" t="s">
        <v>29</v>
      </c>
      <c r="AX374" s="188" t="s">
        <v>72</v>
      </c>
      <c r="AY374" s="191" t="s">
        <v>149</v>
      </c>
    </row>
    <row r="375" s="197" customFormat="true" ht="9.75" hidden="false" customHeight="false" outlineLevel="0" collapsed="false">
      <c r="B375" s="198"/>
      <c r="D375" s="190" t="s">
        <v>159</v>
      </c>
      <c r="E375" s="199"/>
      <c r="F375" s="200" t="s">
        <v>1450</v>
      </c>
      <c r="H375" s="201" t="n">
        <v>15.376</v>
      </c>
      <c r="I375" s="202"/>
      <c r="L375" s="198"/>
      <c r="M375" s="203"/>
      <c r="N375" s="204"/>
      <c r="O375" s="204"/>
      <c r="P375" s="204"/>
      <c r="Q375" s="204"/>
      <c r="R375" s="204"/>
      <c r="S375" s="204"/>
      <c r="T375" s="205"/>
      <c r="AT375" s="199" t="s">
        <v>159</v>
      </c>
      <c r="AU375" s="199" t="s">
        <v>81</v>
      </c>
      <c r="AV375" s="197" t="s">
        <v>81</v>
      </c>
      <c r="AW375" s="197" t="s">
        <v>29</v>
      </c>
      <c r="AX375" s="197" t="s">
        <v>72</v>
      </c>
      <c r="AY375" s="199" t="s">
        <v>149</v>
      </c>
    </row>
    <row r="376" s="188" customFormat="true" ht="9.75" hidden="false" customHeight="false" outlineLevel="0" collapsed="false">
      <c r="B376" s="189"/>
      <c r="D376" s="190" t="s">
        <v>159</v>
      </c>
      <c r="E376" s="191"/>
      <c r="F376" s="192" t="s">
        <v>1411</v>
      </c>
      <c r="H376" s="191"/>
      <c r="I376" s="193"/>
      <c r="L376" s="189"/>
      <c r="M376" s="194"/>
      <c r="N376" s="195"/>
      <c r="O376" s="195"/>
      <c r="P376" s="195"/>
      <c r="Q376" s="195"/>
      <c r="R376" s="195"/>
      <c r="S376" s="195"/>
      <c r="T376" s="196"/>
      <c r="AT376" s="191" t="s">
        <v>159</v>
      </c>
      <c r="AU376" s="191" t="s">
        <v>81</v>
      </c>
      <c r="AV376" s="188" t="s">
        <v>79</v>
      </c>
      <c r="AW376" s="188" t="s">
        <v>29</v>
      </c>
      <c r="AX376" s="188" t="s">
        <v>72</v>
      </c>
      <c r="AY376" s="191" t="s">
        <v>149</v>
      </c>
    </row>
    <row r="377" s="188" customFormat="true" ht="9.75" hidden="false" customHeight="false" outlineLevel="0" collapsed="false">
      <c r="B377" s="189"/>
      <c r="D377" s="190" t="s">
        <v>159</v>
      </c>
      <c r="E377" s="191"/>
      <c r="F377" s="192" t="s">
        <v>1412</v>
      </c>
      <c r="H377" s="191"/>
      <c r="I377" s="193"/>
      <c r="L377" s="189"/>
      <c r="M377" s="194"/>
      <c r="N377" s="195"/>
      <c r="O377" s="195"/>
      <c r="P377" s="195"/>
      <c r="Q377" s="195"/>
      <c r="R377" s="195"/>
      <c r="S377" s="195"/>
      <c r="T377" s="196"/>
      <c r="AT377" s="191" t="s">
        <v>159</v>
      </c>
      <c r="AU377" s="191" t="s">
        <v>81</v>
      </c>
      <c r="AV377" s="188" t="s">
        <v>79</v>
      </c>
      <c r="AW377" s="188" t="s">
        <v>29</v>
      </c>
      <c r="AX377" s="188" t="s">
        <v>72</v>
      </c>
      <c r="AY377" s="191" t="s">
        <v>149</v>
      </c>
    </row>
    <row r="378" s="197" customFormat="true" ht="9.75" hidden="false" customHeight="false" outlineLevel="0" collapsed="false">
      <c r="B378" s="198"/>
      <c r="D378" s="190" t="s">
        <v>159</v>
      </c>
      <c r="E378" s="199"/>
      <c r="F378" s="200" t="s">
        <v>1390</v>
      </c>
      <c r="H378" s="201" t="n">
        <v>330.67</v>
      </c>
      <c r="I378" s="202"/>
      <c r="L378" s="198"/>
      <c r="M378" s="203"/>
      <c r="N378" s="204"/>
      <c r="O378" s="204"/>
      <c r="P378" s="204"/>
      <c r="Q378" s="204"/>
      <c r="R378" s="204"/>
      <c r="S378" s="204"/>
      <c r="T378" s="205"/>
      <c r="AT378" s="199" t="s">
        <v>159</v>
      </c>
      <c r="AU378" s="199" t="s">
        <v>81</v>
      </c>
      <c r="AV378" s="197" t="s">
        <v>81</v>
      </c>
      <c r="AW378" s="197" t="s">
        <v>29</v>
      </c>
      <c r="AX378" s="197" t="s">
        <v>72</v>
      </c>
      <c r="AY378" s="199" t="s">
        <v>149</v>
      </c>
    </row>
    <row r="379" s="188" customFormat="true" ht="9.75" hidden="false" customHeight="false" outlineLevel="0" collapsed="false">
      <c r="B379" s="189"/>
      <c r="D379" s="190" t="s">
        <v>159</v>
      </c>
      <c r="E379" s="191"/>
      <c r="F379" s="192" t="s">
        <v>1439</v>
      </c>
      <c r="H379" s="191"/>
      <c r="I379" s="193"/>
      <c r="L379" s="189"/>
      <c r="M379" s="194"/>
      <c r="N379" s="195"/>
      <c r="O379" s="195"/>
      <c r="P379" s="195"/>
      <c r="Q379" s="195"/>
      <c r="R379" s="195"/>
      <c r="S379" s="195"/>
      <c r="T379" s="196"/>
      <c r="AT379" s="191" t="s">
        <v>159</v>
      </c>
      <c r="AU379" s="191" t="s">
        <v>81</v>
      </c>
      <c r="AV379" s="188" t="s">
        <v>79</v>
      </c>
      <c r="AW379" s="188" t="s">
        <v>29</v>
      </c>
      <c r="AX379" s="188" t="s">
        <v>72</v>
      </c>
      <c r="AY379" s="191" t="s">
        <v>149</v>
      </c>
    </row>
    <row r="380" s="197" customFormat="true" ht="19.5" hidden="false" customHeight="false" outlineLevel="0" collapsed="false">
      <c r="B380" s="198"/>
      <c r="D380" s="190" t="s">
        <v>159</v>
      </c>
      <c r="E380" s="199"/>
      <c r="F380" s="200" t="s">
        <v>1433</v>
      </c>
      <c r="H380" s="201" t="n">
        <v>22.893</v>
      </c>
      <c r="I380" s="202"/>
      <c r="L380" s="198"/>
      <c r="M380" s="203"/>
      <c r="N380" s="204"/>
      <c r="O380" s="204"/>
      <c r="P380" s="204"/>
      <c r="Q380" s="204"/>
      <c r="R380" s="204"/>
      <c r="S380" s="204"/>
      <c r="T380" s="205"/>
      <c r="AT380" s="199" t="s">
        <v>159</v>
      </c>
      <c r="AU380" s="199" t="s">
        <v>81</v>
      </c>
      <c r="AV380" s="197" t="s">
        <v>81</v>
      </c>
      <c r="AW380" s="197" t="s">
        <v>29</v>
      </c>
      <c r="AX380" s="197" t="s">
        <v>72</v>
      </c>
      <c r="AY380" s="199" t="s">
        <v>149</v>
      </c>
    </row>
    <row r="381" s="215" customFormat="true" ht="9.75" hidden="false" customHeight="false" outlineLevel="0" collapsed="false">
      <c r="B381" s="216"/>
      <c r="D381" s="190" t="s">
        <v>159</v>
      </c>
      <c r="E381" s="217"/>
      <c r="F381" s="218" t="s">
        <v>209</v>
      </c>
      <c r="H381" s="219" t="n">
        <v>368.939</v>
      </c>
      <c r="I381" s="220"/>
      <c r="L381" s="216"/>
      <c r="M381" s="221"/>
      <c r="N381" s="222"/>
      <c r="O381" s="222"/>
      <c r="P381" s="222"/>
      <c r="Q381" s="222"/>
      <c r="R381" s="222"/>
      <c r="S381" s="222"/>
      <c r="T381" s="223"/>
      <c r="AT381" s="217" t="s">
        <v>159</v>
      </c>
      <c r="AU381" s="217" t="s">
        <v>81</v>
      </c>
      <c r="AV381" s="215" t="s">
        <v>157</v>
      </c>
      <c r="AW381" s="215" t="s">
        <v>29</v>
      </c>
      <c r="AX381" s="215" t="s">
        <v>79</v>
      </c>
      <c r="AY381" s="217" t="s">
        <v>149</v>
      </c>
    </row>
    <row r="382" s="27" customFormat="true" ht="33" hidden="false" customHeight="true" outlineLevel="0" collapsed="false">
      <c r="A382" s="22"/>
      <c r="B382" s="174"/>
      <c r="C382" s="175" t="s">
        <v>571</v>
      </c>
      <c r="D382" s="175" t="s">
        <v>152</v>
      </c>
      <c r="E382" s="176" t="s">
        <v>1451</v>
      </c>
      <c r="F382" s="177" t="s">
        <v>1452</v>
      </c>
      <c r="G382" s="178" t="s">
        <v>668</v>
      </c>
      <c r="H382" s="179" t="n">
        <v>2</v>
      </c>
      <c r="I382" s="180"/>
      <c r="J382" s="181" t="n">
        <f aca="false">ROUND(I382*H382,2)</f>
        <v>0</v>
      </c>
      <c r="K382" s="177"/>
      <c r="L382" s="23"/>
      <c r="M382" s="182"/>
      <c r="N382" s="183" t="s">
        <v>37</v>
      </c>
      <c r="O382" s="60"/>
      <c r="P382" s="184" t="n">
        <f aca="false">O382*H382</f>
        <v>0</v>
      </c>
      <c r="Q382" s="184" t="n">
        <v>0</v>
      </c>
      <c r="R382" s="184" t="n">
        <f aca="false">Q382*H382</f>
        <v>0</v>
      </c>
      <c r="S382" s="184" t="n">
        <v>0</v>
      </c>
      <c r="T382" s="185" t="n">
        <f aca="false">S382*H382</f>
        <v>0</v>
      </c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R382" s="186" t="s">
        <v>157</v>
      </c>
      <c r="AT382" s="186" t="s">
        <v>152</v>
      </c>
      <c r="AU382" s="186" t="s">
        <v>81</v>
      </c>
      <c r="AY382" s="3" t="s">
        <v>149</v>
      </c>
      <c r="BE382" s="187" t="n">
        <f aca="false">IF(N382="základní",J382,0)</f>
        <v>0</v>
      </c>
      <c r="BF382" s="187" t="n">
        <f aca="false">IF(N382="snížená",J382,0)</f>
        <v>0</v>
      </c>
      <c r="BG382" s="187" t="n">
        <f aca="false">IF(N382="zákl. přenesená",J382,0)</f>
        <v>0</v>
      </c>
      <c r="BH382" s="187" t="n">
        <f aca="false">IF(N382="sníž. přenesená",J382,0)</f>
        <v>0</v>
      </c>
      <c r="BI382" s="187" t="n">
        <f aca="false">IF(N382="nulová",J382,0)</f>
        <v>0</v>
      </c>
      <c r="BJ382" s="3" t="s">
        <v>79</v>
      </c>
      <c r="BK382" s="187" t="n">
        <f aca="false">ROUND(I382*H382,2)</f>
        <v>0</v>
      </c>
      <c r="BL382" s="3" t="s">
        <v>157</v>
      </c>
      <c r="BM382" s="186" t="s">
        <v>1453</v>
      </c>
    </row>
    <row r="383" s="188" customFormat="true" ht="9.75" hidden="false" customHeight="false" outlineLevel="0" collapsed="false">
      <c r="B383" s="189"/>
      <c r="D383" s="190" t="s">
        <v>159</v>
      </c>
      <c r="E383" s="191"/>
      <c r="F383" s="192" t="s">
        <v>1454</v>
      </c>
      <c r="H383" s="191"/>
      <c r="I383" s="193"/>
      <c r="L383" s="189"/>
      <c r="M383" s="194"/>
      <c r="N383" s="195"/>
      <c r="O383" s="195"/>
      <c r="P383" s="195"/>
      <c r="Q383" s="195"/>
      <c r="R383" s="195"/>
      <c r="S383" s="195"/>
      <c r="T383" s="196"/>
      <c r="AT383" s="191" t="s">
        <v>159</v>
      </c>
      <c r="AU383" s="191" t="s">
        <v>81</v>
      </c>
      <c r="AV383" s="188" t="s">
        <v>79</v>
      </c>
      <c r="AW383" s="188" t="s">
        <v>29</v>
      </c>
      <c r="AX383" s="188" t="s">
        <v>72</v>
      </c>
      <c r="AY383" s="191" t="s">
        <v>149</v>
      </c>
    </row>
    <row r="384" s="197" customFormat="true" ht="9.75" hidden="false" customHeight="false" outlineLevel="0" collapsed="false">
      <c r="B384" s="198"/>
      <c r="D384" s="190" t="s">
        <v>159</v>
      </c>
      <c r="E384" s="199"/>
      <c r="F384" s="200" t="s">
        <v>79</v>
      </c>
      <c r="H384" s="201" t="n">
        <v>1</v>
      </c>
      <c r="I384" s="202"/>
      <c r="L384" s="198"/>
      <c r="M384" s="203"/>
      <c r="N384" s="204"/>
      <c r="O384" s="204"/>
      <c r="P384" s="204"/>
      <c r="Q384" s="204"/>
      <c r="R384" s="204"/>
      <c r="S384" s="204"/>
      <c r="T384" s="205"/>
      <c r="AT384" s="199" t="s">
        <v>159</v>
      </c>
      <c r="AU384" s="199" t="s">
        <v>81</v>
      </c>
      <c r="AV384" s="197" t="s">
        <v>81</v>
      </c>
      <c r="AW384" s="197" t="s">
        <v>29</v>
      </c>
      <c r="AX384" s="197" t="s">
        <v>72</v>
      </c>
      <c r="AY384" s="199" t="s">
        <v>149</v>
      </c>
    </row>
    <row r="385" s="188" customFormat="true" ht="9.75" hidden="false" customHeight="false" outlineLevel="0" collapsed="false">
      <c r="B385" s="189"/>
      <c r="D385" s="190" t="s">
        <v>159</v>
      </c>
      <c r="E385" s="191"/>
      <c r="F385" s="192" t="s">
        <v>1455</v>
      </c>
      <c r="H385" s="191"/>
      <c r="I385" s="193"/>
      <c r="L385" s="189"/>
      <c r="M385" s="194"/>
      <c r="N385" s="195"/>
      <c r="O385" s="195"/>
      <c r="P385" s="195"/>
      <c r="Q385" s="195"/>
      <c r="R385" s="195"/>
      <c r="S385" s="195"/>
      <c r="T385" s="196"/>
      <c r="AT385" s="191" t="s">
        <v>159</v>
      </c>
      <c r="AU385" s="191" t="s">
        <v>81</v>
      </c>
      <c r="AV385" s="188" t="s">
        <v>79</v>
      </c>
      <c r="AW385" s="188" t="s">
        <v>29</v>
      </c>
      <c r="AX385" s="188" t="s">
        <v>72</v>
      </c>
      <c r="AY385" s="191" t="s">
        <v>149</v>
      </c>
    </row>
    <row r="386" s="197" customFormat="true" ht="9.75" hidden="false" customHeight="false" outlineLevel="0" collapsed="false">
      <c r="B386" s="198"/>
      <c r="D386" s="190" t="s">
        <v>159</v>
      </c>
      <c r="E386" s="199"/>
      <c r="F386" s="200" t="s">
        <v>79</v>
      </c>
      <c r="H386" s="201" t="n">
        <v>1</v>
      </c>
      <c r="I386" s="202"/>
      <c r="L386" s="198"/>
      <c r="M386" s="203"/>
      <c r="N386" s="204"/>
      <c r="O386" s="204"/>
      <c r="P386" s="204"/>
      <c r="Q386" s="204"/>
      <c r="R386" s="204"/>
      <c r="S386" s="204"/>
      <c r="T386" s="205"/>
      <c r="AT386" s="199" t="s">
        <v>159</v>
      </c>
      <c r="AU386" s="199" t="s">
        <v>81</v>
      </c>
      <c r="AV386" s="197" t="s">
        <v>81</v>
      </c>
      <c r="AW386" s="197" t="s">
        <v>29</v>
      </c>
      <c r="AX386" s="197" t="s">
        <v>72</v>
      </c>
      <c r="AY386" s="199" t="s">
        <v>149</v>
      </c>
    </row>
    <row r="387" s="215" customFormat="true" ht="9.75" hidden="false" customHeight="false" outlineLevel="0" collapsed="false">
      <c r="B387" s="216"/>
      <c r="D387" s="190" t="s">
        <v>159</v>
      </c>
      <c r="E387" s="217"/>
      <c r="F387" s="218" t="s">
        <v>209</v>
      </c>
      <c r="H387" s="219" t="n">
        <v>2</v>
      </c>
      <c r="I387" s="220"/>
      <c r="L387" s="216"/>
      <c r="M387" s="221"/>
      <c r="N387" s="222"/>
      <c r="O387" s="222"/>
      <c r="P387" s="222"/>
      <c r="Q387" s="222"/>
      <c r="R387" s="222"/>
      <c r="S387" s="222"/>
      <c r="T387" s="223"/>
      <c r="AT387" s="217" t="s">
        <v>159</v>
      </c>
      <c r="AU387" s="217" t="s">
        <v>81</v>
      </c>
      <c r="AV387" s="215" t="s">
        <v>157</v>
      </c>
      <c r="AW387" s="215" t="s">
        <v>29</v>
      </c>
      <c r="AX387" s="215" t="s">
        <v>79</v>
      </c>
      <c r="AY387" s="217" t="s">
        <v>149</v>
      </c>
    </row>
    <row r="388" s="27" customFormat="true" ht="33" hidden="false" customHeight="true" outlineLevel="0" collapsed="false">
      <c r="A388" s="22"/>
      <c r="B388" s="174"/>
      <c r="C388" s="175" t="s">
        <v>576</v>
      </c>
      <c r="D388" s="175" t="s">
        <v>152</v>
      </c>
      <c r="E388" s="176" t="s">
        <v>1456</v>
      </c>
      <c r="F388" s="177" t="s">
        <v>1457</v>
      </c>
      <c r="G388" s="178" t="s">
        <v>668</v>
      </c>
      <c r="H388" s="179" t="n">
        <v>1</v>
      </c>
      <c r="I388" s="180"/>
      <c r="J388" s="181" t="n">
        <f aca="false">ROUND(I388*H388,2)</f>
        <v>0</v>
      </c>
      <c r="K388" s="177"/>
      <c r="L388" s="23"/>
      <c r="M388" s="182"/>
      <c r="N388" s="183" t="s">
        <v>37</v>
      </c>
      <c r="O388" s="60"/>
      <c r="P388" s="184" t="n">
        <f aca="false">O388*H388</f>
        <v>0</v>
      </c>
      <c r="Q388" s="184" t="n">
        <v>0</v>
      </c>
      <c r="R388" s="184" t="n">
        <f aca="false">Q388*H388</f>
        <v>0</v>
      </c>
      <c r="S388" s="184" t="n">
        <v>0</v>
      </c>
      <c r="T388" s="185" t="n">
        <f aca="false">S388*H388</f>
        <v>0</v>
      </c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R388" s="186" t="s">
        <v>157</v>
      </c>
      <c r="AT388" s="186" t="s">
        <v>152</v>
      </c>
      <c r="AU388" s="186" t="s">
        <v>81</v>
      </c>
      <c r="AY388" s="3" t="s">
        <v>149</v>
      </c>
      <c r="BE388" s="187" t="n">
        <f aca="false">IF(N388="základní",J388,0)</f>
        <v>0</v>
      </c>
      <c r="BF388" s="187" t="n">
        <f aca="false">IF(N388="snížená",J388,0)</f>
        <v>0</v>
      </c>
      <c r="BG388" s="187" t="n">
        <f aca="false">IF(N388="zákl. přenesená",J388,0)</f>
        <v>0</v>
      </c>
      <c r="BH388" s="187" t="n">
        <f aca="false">IF(N388="sníž. přenesená",J388,0)</f>
        <v>0</v>
      </c>
      <c r="BI388" s="187" t="n">
        <f aca="false">IF(N388="nulová",J388,0)</f>
        <v>0</v>
      </c>
      <c r="BJ388" s="3" t="s">
        <v>79</v>
      </c>
      <c r="BK388" s="187" t="n">
        <f aca="false">ROUND(I388*H388,2)</f>
        <v>0</v>
      </c>
      <c r="BL388" s="3" t="s">
        <v>157</v>
      </c>
      <c r="BM388" s="186" t="s">
        <v>1458</v>
      </c>
    </row>
    <row r="389" s="188" customFormat="true" ht="9.75" hidden="false" customHeight="false" outlineLevel="0" collapsed="false">
      <c r="B389" s="189"/>
      <c r="D389" s="190" t="s">
        <v>159</v>
      </c>
      <c r="E389" s="191"/>
      <c r="F389" s="192" t="s">
        <v>1459</v>
      </c>
      <c r="H389" s="191"/>
      <c r="I389" s="193"/>
      <c r="L389" s="189"/>
      <c r="M389" s="194"/>
      <c r="N389" s="195"/>
      <c r="O389" s="195"/>
      <c r="P389" s="195"/>
      <c r="Q389" s="195"/>
      <c r="R389" s="195"/>
      <c r="S389" s="195"/>
      <c r="T389" s="196"/>
      <c r="AT389" s="191" t="s">
        <v>159</v>
      </c>
      <c r="AU389" s="191" t="s">
        <v>81</v>
      </c>
      <c r="AV389" s="188" t="s">
        <v>79</v>
      </c>
      <c r="AW389" s="188" t="s">
        <v>29</v>
      </c>
      <c r="AX389" s="188" t="s">
        <v>72</v>
      </c>
      <c r="AY389" s="191" t="s">
        <v>149</v>
      </c>
    </row>
    <row r="390" s="197" customFormat="true" ht="9.75" hidden="false" customHeight="false" outlineLevel="0" collapsed="false">
      <c r="B390" s="198"/>
      <c r="D390" s="190" t="s">
        <v>159</v>
      </c>
      <c r="E390" s="199"/>
      <c r="F390" s="200" t="s">
        <v>79</v>
      </c>
      <c r="H390" s="201" t="n">
        <v>1</v>
      </c>
      <c r="I390" s="202"/>
      <c r="L390" s="198"/>
      <c r="M390" s="203"/>
      <c r="N390" s="204"/>
      <c r="O390" s="204"/>
      <c r="P390" s="204"/>
      <c r="Q390" s="204"/>
      <c r="R390" s="204"/>
      <c r="S390" s="204"/>
      <c r="T390" s="205"/>
      <c r="AT390" s="199" t="s">
        <v>159</v>
      </c>
      <c r="AU390" s="199" t="s">
        <v>81</v>
      </c>
      <c r="AV390" s="197" t="s">
        <v>81</v>
      </c>
      <c r="AW390" s="197" t="s">
        <v>29</v>
      </c>
      <c r="AX390" s="197" t="s">
        <v>79</v>
      </c>
      <c r="AY390" s="199" t="s">
        <v>149</v>
      </c>
    </row>
    <row r="391" s="27" customFormat="true" ht="16.5" hidden="false" customHeight="true" outlineLevel="0" collapsed="false">
      <c r="A391" s="22"/>
      <c r="B391" s="174"/>
      <c r="C391" s="175" t="s">
        <v>580</v>
      </c>
      <c r="D391" s="175" t="s">
        <v>152</v>
      </c>
      <c r="E391" s="176" t="s">
        <v>712</v>
      </c>
      <c r="F391" s="177" t="s">
        <v>713</v>
      </c>
      <c r="G391" s="178" t="s">
        <v>295</v>
      </c>
      <c r="H391" s="179" t="n">
        <v>20</v>
      </c>
      <c r="I391" s="180"/>
      <c r="J391" s="181" t="n">
        <f aca="false">ROUND(I391*H391,2)</f>
        <v>0</v>
      </c>
      <c r="K391" s="177"/>
      <c r="L391" s="23"/>
      <c r="M391" s="182"/>
      <c r="N391" s="183" t="s">
        <v>37</v>
      </c>
      <c r="O391" s="60"/>
      <c r="P391" s="184" t="n">
        <f aca="false">O391*H391</f>
        <v>0</v>
      </c>
      <c r="Q391" s="184" t="n">
        <v>0</v>
      </c>
      <c r="R391" s="184" t="n">
        <f aca="false">Q391*H391</f>
        <v>0</v>
      </c>
      <c r="S391" s="184" t="n">
        <v>0</v>
      </c>
      <c r="T391" s="185" t="n">
        <f aca="false">S391*H391</f>
        <v>0</v>
      </c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R391" s="186" t="s">
        <v>157</v>
      </c>
      <c r="AT391" s="186" t="s">
        <v>152</v>
      </c>
      <c r="AU391" s="186" t="s">
        <v>81</v>
      </c>
      <c r="AY391" s="3" t="s">
        <v>149</v>
      </c>
      <c r="BE391" s="187" t="n">
        <f aca="false">IF(N391="základní",J391,0)</f>
        <v>0</v>
      </c>
      <c r="BF391" s="187" t="n">
        <f aca="false">IF(N391="snížená",J391,0)</f>
        <v>0</v>
      </c>
      <c r="BG391" s="187" t="n">
        <f aca="false">IF(N391="zákl. přenesená",J391,0)</f>
        <v>0</v>
      </c>
      <c r="BH391" s="187" t="n">
        <f aca="false">IF(N391="sníž. přenesená",J391,0)</f>
        <v>0</v>
      </c>
      <c r="BI391" s="187" t="n">
        <f aca="false">IF(N391="nulová",J391,0)</f>
        <v>0</v>
      </c>
      <c r="BJ391" s="3" t="s">
        <v>79</v>
      </c>
      <c r="BK391" s="187" t="n">
        <f aca="false">ROUND(I391*H391,2)</f>
        <v>0</v>
      </c>
      <c r="BL391" s="3" t="s">
        <v>157</v>
      </c>
      <c r="BM391" s="186" t="s">
        <v>1460</v>
      </c>
    </row>
    <row r="392" s="27" customFormat="true" ht="37.5" hidden="false" customHeight="true" outlineLevel="0" collapsed="false">
      <c r="A392" s="22"/>
      <c r="B392" s="174"/>
      <c r="C392" s="175" t="s">
        <v>1006</v>
      </c>
      <c r="D392" s="175" t="s">
        <v>152</v>
      </c>
      <c r="E392" s="176" t="s">
        <v>724</v>
      </c>
      <c r="F392" s="177" t="s">
        <v>725</v>
      </c>
      <c r="G392" s="178" t="s">
        <v>377</v>
      </c>
      <c r="H392" s="179" t="n">
        <v>1</v>
      </c>
      <c r="I392" s="180"/>
      <c r="J392" s="181" t="n">
        <f aca="false">ROUND(I392*H392,2)</f>
        <v>0</v>
      </c>
      <c r="K392" s="177"/>
      <c r="L392" s="23"/>
      <c r="M392" s="182"/>
      <c r="N392" s="183" t="s">
        <v>37</v>
      </c>
      <c r="O392" s="60"/>
      <c r="P392" s="184" t="n">
        <f aca="false">O392*H392</f>
        <v>0</v>
      </c>
      <c r="Q392" s="184" t="n">
        <v>0</v>
      </c>
      <c r="R392" s="184" t="n">
        <f aca="false">Q392*H392</f>
        <v>0</v>
      </c>
      <c r="S392" s="184" t="n">
        <v>0</v>
      </c>
      <c r="T392" s="185" t="n">
        <f aca="false">S392*H392</f>
        <v>0</v>
      </c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R392" s="186" t="s">
        <v>157</v>
      </c>
      <c r="AT392" s="186" t="s">
        <v>152</v>
      </c>
      <c r="AU392" s="186" t="s">
        <v>81</v>
      </c>
      <c r="AY392" s="3" t="s">
        <v>149</v>
      </c>
      <c r="BE392" s="187" t="n">
        <f aca="false">IF(N392="základní",J392,0)</f>
        <v>0</v>
      </c>
      <c r="BF392" s="187" t="n">
        <f aca="false">IF(N392="snížená",J392,0)</f>
        <v>0</v>
      </c>
      <c r="BG392" s="187" t="n">
        <f aca="false">IF(N392="zákl. přenesená",J392,0)</f>
        <v>0</v>
      </c>
      <c r="BH392" s="187" t="n">
        <f aca="false">IF(N392="sníž. přenesená",J392,0)</f>
        <v>0</v>
      </c>
      <c r="BI392" s="187" t="n">
        <f aca="false">IF(N392="nulová",J392,0)</f>
        <v>0</v>
      </c>
      <c r="BJ392" s="3" t="s">
        <v>79</v>
      </c>
      <c r="BK392" s="187" t="n">
        <f aca="false">ROUND(I392*H392,2)</f>
        <v>0</v>
      </c>
      <c r="BL392" s="3" t="s">
        <v>157</v>
      </c>
      <c r="BM392" s="186" t="s">
        <v>1461</v>
      </c>
    </row>
    <row r="393" s="160" customFormat="true" ht="22.5" hidden="false" customHeight="true" outlineLevel="0" collapsed="false">
      <c r="B393" s="161"/>
      <c r="D393" s="162" t="s">
        <v>71</v>
      </c>
      <c r="E393" s="172" t="s">
        <v>727</v>
      </c>
      <c r="F393" s="172" t="s">
        <v>728</v>
      </c>
      <c r="I393" s="164"/>
      <c r="J393" s="173" t="n">
        <f aca="false">BK393</f>
        <v>0</v>
      </c>
      <c r="L393" s="161"/>
      <c r="M393" s="166"/>
      <c r="N393" s="167"/>
      <c r="O393" s="167"/>
      <c r="P393" s="168" t="n">
        <f aca="false">SUM(P394:P444)</f>
        <v>0</v>
      </c>
      <c r="Q393" s="167"/>
      <c r="R393" s="168" t="n">
        <f aca="false">SUM(R394:R444)</f>
        <v>0</v>
      </c>
      <c r="S393" s="167"/>
      <c r="T393" s="169" t="n">
        <f aca="false">SUM(T394:T444)</f>
        <v>122.590105</v>
      </c>
      <c r="AR393" s="162" t="s">
        <v>79</v>
      </c>
      <c r="AT393" s="170" t="s">
        <v>71</v>
      </c>
      <c r="AU393" s="170" t="s">
        <v>79</v>
      </c>
      <c r="AY393" s="162" t="s">
        <v>149</v>
      </c>
      <c r="BK393" s="171" t="n">
        <f aca="false">SUM(BK394:BK444)</f>
        <v>0</v>
      </c>
    </row>
    <row r="394" s="27" customFormat="true" ht="21.75" hidden="false" customHeight="true" outlineLevel="0" collapsed="false">
      <c r="A394" s="22"/>
      <c r="B394" s="174"/>
      <c r="C394" s="175" t="s">
        <v>590</v>
      </c>
      <c r="D394" s="175" t="s">
        <v>152</v>
      </c>
      <c r="E394" s="176" t="s">
        <v>730</v>
      </c>
      <c r="F394" s="177" t="s">
        <v>731</v>
      </c>
      <c r="G394" s="178" t="s">
        <v>155</v>
      </c>
      <c r="H394" s="179" t="n">
        <v>95</v>
      </c>
      <c r="I394" s="180"/>
      <c r="J394" s="181" t="n">
        <f aca="false">ROUND(I394*H394,2)</f>
        <v>0</v>
      </c>
      <c r="K394" s="177" t="s">
        <v>156</v>
      </c>
      <c r="L394" s="23"/>
      <c r="M394" s="182"/>
      <c r="N394" s="183" t="s">
        <v>37</v>
      </c>
      <c r="O394" s="60"/>
      <c r="P394" s="184" t="n">
        <f aca="false">O394*H394</f>
        <v>0</v>
      </c>
      <c r="Q394" s="184" t="n">
        <v>0</v>
      </c>
      <c r="R394" s="184" t="n">
        <f aca="false">Q394*H394</f>
        <v>0</v>
      </c>
      <c r="S394" s="184" t="n">
        <v>0.281</v>
      </c>
      <c r="T394" s="185" t="n">
        <f aca="false">S394*H394</f>
        <v>26.695</v>
      </c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R394" s="186" t="s">
        <v>157</v>
      </c>
      <c r="AT394" s="186" t="s">
        <v>152</v>
      </c>
      <c r="AU394" s="186" t="s">
        <v>81</v>
      </c>
      <c r="AY394" s="3" t="s">
        <v>149</v>
      </c>
      <c r="BE394" s="187" t="n">
        <f aca="false">IF(N394="základní",J394,0)</f>
        <v>0</v>
      </c>
      <c r="BF394" s="187" t="n">
        <f aca="false">IF(N394="snížená",J394,0)</f>
        <v>0</v>
      </c>
      <c r="BG394" s="187" t="n">
        <f aca="false">IF(N394="zákl. přenesená",J394,0)</f>
        <v>0</v>
      </c>
      <c r="BH394" s="187" t="n">
        <f aca="false">IF(N394="sníž. přenesená",J394,0)</f>
        <v>0</v>
      </c>
      <c r="BI394" s="187" t="n">
        <f aca="false">IF(N394="nulová",J394,0)</f>
        <v>0</v>
      </c>
      <c r="BJ394" s="3" t="s">
        <v>79</v>
      </c>
      <c r="BK394" s="187" t="n">
        <f aca="false">ROUND(I394*H394,2)</f>
        <v>0</v>
      </c>
      <c r="BL394" s="3" t="s">
        <v>157</v>
      </c>
      <c r="BM394" s="186" t="s">
        <v>1462</v>
      </c>
    </row>
    <row r="395" s="27" customFormat="true" ht="24" hidden="false" customHeight="true" outlineLevel="0" collapsed="false">
      <c r="A395" s="22"/>
      <c r="B395" s="174"/>
      <c r="C395" s="175" t="s">
        <v>594</v>
      </c>
      <c r="D395" s="175" t="s">
        <v>152</v>
      </c>
      <c r="E395" s="176" t="s">
        <v>734</v>
      </c>
      <c r="F395" s="177" t="s">
        <v>735</v>
      </c>
      <c r="G395" s="178" t="s">
        <v>155</v>
      </c>
      <c r="H395" s="179" t="n">
        <v>26</v>
      </c>
      <c r="I395" s="180"/>
      <c r="J395" s="181" t="n">
        <f aca="false">ROUND(I395*H395,2)</f>
        <v>0</v>
      </c>
      <c r="K395" s="177" t="s">
        <v>156</v>
      </c>
      <c r="L395" s="23"/>
      <c r="M395" s="182"/>
      <c r="N395" s="183" t="s">
        <v>37</v>
      </c>
      <c r="O395" s="60"/>
      <c r="P395" s="184" t="n">
        <f aca="false">O395*H395</f>
        <v>0</v>
      </c>
      <c r="Q395" s="184" t="n">
        <v>0</v>
      </c>
      <c r="R395" s="184" t="n">
        <f aca="false">Q395*H395</f>
        <v>0</v>
      </c>
      <c r="S395" s="184" t="n">
        <v>0.235</v>
      </c>
      <c r="T395" s="185" t="n">
        <f aca="false">S395*H395</f>
        <v>6.11</v>
      </c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R395" s="186" t="s">
        <v>157</v>
      </c>
      <c r="AT395" s="186" t="s">
        <v>152</v>
      </c>
      <c r="AU395" s="186" t="s">
        <v>81</v>
      </c>
      <c r="AY395" s="3" t="s">
        <v>149</v>
      </c>
      <c r="BE395" s="187" t="n">
        <f aca="false">IF(N395="základní",J395,0)</f>
        <v>0</v>
      </c>
      <c r="BF395" s="187" t="n">
        <f aca="false">IF(N395="snížená",J395,0)</f>
        <v>0</v>
      </c>
      <c r="BG395" s="187" t="n">
        <f aca="false">IF(N395="zákl. přenesená",J395,0)</f>
        <v>0</v>
      </c>
      <c r="BH395" s="187" t="n">
        <f aca="false">IF(N395="sníž. přenesená",J395,0)</f>
        <v>0</v>
      </c>
      <c r="BI395" s="187" t="n">
        <f aca="false">IF(N395="nulová",J395,0)</f>
        <v>0</v>
      </c>
      <c r="BJ395" s="3" t="s">
        <v>79</v>
      </c>
      <c r="BK395" s="187" t="n">
        <f aca="false">ROUND(I395*H395,2)</f>
        <v>0</v>
      </c>
      <c r="BL395" s="3" t="s">
        <v>157</v>
      </c>
      <c r="BM395" s="186" t="s">
        <v>1463</v>
      </c>
    </row>
    <row r="396" s="27" customFormat="true" ht="24" hidden="false" customHeight="true" outlineLevel="0" collapsed="false">
      <c r="A396" s="22"/>
      <c r="B396" s="174"/>
      <c r="C396" s="175" t="s">
        <v>603</v>
      </c>
      <c r="D396" s="175" t="s">
        <v>152</v>
      </c>
      <c r="E396" s="176" t="s">
        <v>746</v>
      </c>
      <c r="F396" s="177" t="s">
        <v>747</v>
      </c>
      <c r="G396" s="178" t="s">
        <v>155</v>
      </c>
      <c r="H396" s="179" t="n">
        <v>121</v>
      </c>
      <c r="I396" s="180"/>
      <c r="J396" s="181" t="n">
        <f aca="false">ROUND(I396*H396,2)</f>
        <v>0</v>
      </c>
      <c r="K396" s="177" t="s">
        <v>156</v>
      </c>
      <c r="L396" s="23"/>
      <c r="M396" s="182"/>
      <c r="N396" s="183" t="s">
        <v>37</v>
      </c>
      <c r="O396" s="60"/>
      <c r="P396" s="184" t="n">
        <f aca="false">O396*H396</f>
        <v>0</v>
      </c>
      <c r="Q396" s="184" t="n">
        <v>0</v>
      </c>
      <c r="R396" s="184" t="n">
        <f aca="false">Q396*H396</f>
        <v>0</v>
      </c>
      <c r="S396" s="184" t="n">
        <v>0.29</v>
      </c>
      <c r="T396" s="185" t="n">
        <f aca="false">S396*H396</f>
        <v>35.09</v>
      </c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R396" s="186" t="s">
        <v>157</v>
      </c>
      <c r="AT396" s="186" t="s">
        <v>152</v>
      </c>
      <c r="AU396" s="186" t="s">
        <v>81</v>
      </c>
      <c r="AY396" s="3" t="s">
        <v>149</v>
      </c>
      <c r="BE396" s="187" t="n">
        <f aca="false">IF(N396="základní",J396,0)</f>
        <v>0</v>
      </c>
      <c r="BF396" s="187" t="n">
        <f aca="false">IF(N396="snížená",J396,0)</f>
        <v>0</v>
      </c>
      <c r="BG396" s="187" t="n">
        <f aca="false">IF(N396="zákl. přenesená",J396,0)</f>
        <v>0</v>
      </c>
      <c r="BH396" s="187" t="n">
        <f aca="false">IF(N396="sníž. přenesená",J396,0)</f>
        <v>0</v>
      </c>
      <c r="BI396" s="187" t="n">
        <f aca="false">IF(N396="nulová",J396,0)</f>
        <v>0</v>
      </c>
      <c r="BJ396" s="3" t="s">
        <v>79</v>
      </c>
      <c r="BK396" s="187" t="n">
        <f aca="false">ROUND(I396*H396,2)</f>
        <v>0</v>
      </c>
      <c r="BL396" s="3" t="s">
        <v>157</v>
      </c>
      <c r="BM396" s="186" t="s">
        <v>1464</v>
      </c>
    </row>
    <row r="397" s="188" customFormat="true" ht="9.75" hidden="false" customHeight="false" outlineLevel="0" collapsed="false">
      <c r="B397" s="189"/>
      <c r="D397" s="190" t="s">
        <v>159</v>
      </c>
      <c r="E397" s="191"/>
      <c r="F397" s="192" t="s">
        <v>896</v>
      </c>
      <c r="H397" s="191"/>
      <c r="I397" s="193"/>
      <c r="L397" s="189"/>
      <c r="M397" s="194"/>
      <c r="N397" s="195"/>
      <c r="O397" s="195"/>
      <c r="P397" s="195"/>
      <c r="Q397" s="195"/>
      <c r="R397" s="195"/>
      <c r="S397" s="195"/>
      <c r="T397" s="196"/>
      <c r="AT397" s="191" t="s">
        <v>159</v>
      </c>
      <c r="AU397" s="191" t="s">
        <v>81</v>
      </c>
      <c r="AV397" s="188" t="s">
        <v>79</v>
      </c>
      <c r="AW397" s="188" t="s">
        <v>29</v>
      </c>
      <c r="AX397" s="188" t="s">
        <v>72</v>
      </c>
      <c r="AY397" s="191" t="s">
        <v>149</v>
      </c>
    </row>
    <row r="398" s="197" customFormat="true" ht="9.75" hidden="false" customHeight="false" outlineLevel="0" collapsed="false">
      <c r="B398" s="198"/>
      <c r="D398" s="190" t="s">
        <v>159</v>
      </c>
      <c r="E398" s="199"/>
      <c r="F398" s="200" t="s">
        <v>872</v>
      </c>
      <c r="H398" s="201" t="n">
        <v>95</v>
      </c>
      <c r="I398" s="202"/>
      <c r="L398" s="198"/>
      <c r="M398" s="203"/>
      <c r="N398" s="204"/>
      <c r="O398" s="204"/>
      <c r="P398" s="204"/>
      <c r="Q398" s="204"/>
      <c r="R398" s="204"/>
      <c r="S398" s="204"/>
      <c r="T398" s="205"/>
      <c r="AT398" s="199" t="s">
        <v>159</v>
      </c>
      <c r="AU398" s="199" t="s">
        <v>81</v>
      </c>
      <c r="AV398" s="197" t="s">
        <v>81</v>
      </c>
      <c r="AW398" s="197" t="s">
        <v>29</v>
      </c>
      <c r="AX398" s="197" t="s">
        <v>72</v>
      </c>
      <c r="AY398" s="199" t="s">
        <v>149</v>
      </c>
    </row>
    <row r="399" s="188" customFormat="true" ht="9.75" hidden="false" customHeight="false" outlineLevel="0" collapsed="false">
      <c r="B399" s="189"/>
      <c r="D399" s="190" t="s">
        <v>159</v>
      </c>
      <c r="E399" s="191"/>
      <c r="F399" s="192" t="s">
        <v>1465</v>
      </c>
      <c r="H399" s="191"/>
      <c r="I399" s="193"/>
      <c r="L399" s="189"/>
      <c r="M399" s="194"/>
      <c r="N399" s="195"/>
      <c r="O399" s="195"/>
      <c r="P399" s="195"/>
      <c r="Q399" s="195"/>
      <c r="R399" s="195"/>
      <c r="S399" s="195"/>
      <c r="T399" s="196"/>
      <c r="AT399" s="191" t="s">
        <v>159</v>
      </c>
      <c r="AU399" s="191" t="s">
        <v>81</v>
      </c>
      <c r="AV399" s="188" t="s">
        <v>79</v>
      </c>
      <c r="AW399" s="188" t="s">
        <v>29</v>
      </c>
      <c r="AX399" s="188" t="s">
        <v>72</v>
      </c>
      <c r="AY399" s="191" t="s">
        <v>149</v>
      </c>
    </row>
    <row r="400" s="197" customFormat="true" ht="9.75" hidden="false" customHeight="false" outlineLevel="0" collapsed="false">
      <c r="B400" s="198"/>
      <c r="D400" s="190" t="s">
        <v>159</v>
      </c>
      <c r="E400" s="199"/>
      <c r="F400" s="200" t="s">
        <v>403</v>
      </c>
      <c r="H400" s="201" t="n">
        <v>26</v>
      </c>
      <c r="I400" s="202"/>
      <c r="L400" s="198"/>
      <c r="M400" s="203"/>
      <c r="N400" s="204"/>
      <c r="O400" s="204"/>
      <c r="P400" s="204"/>
      <c r="Q400" s="204"/>
      <c r="R400" s="204"/>
      <c r="S400" s="204"/>
      <c r="T400" s="205"/>
      <c r="AT400" s="199" t="s">
        <v>159</v>
      </c>
      <c r="AU400" s="199" t="s">
        <v>81</v>
      </c>
      <c r="AV400" s="197" t="s">
        <v>81</v>
      </c>
      <c r="AW400" s="197" t="s">
        <v>29</v>
      </c>
      <c r="AX400" s="197" t="s">
        <v>72</v>
      </c>
      <c r="AY400" s="199" t="s">
        <v>149</v>
      </c>
    </row>
    <row r="401" s="215" customFormat="true" ht="9.75" hidden="false" customHeight="false" outlineLevel="0" collapsed="false">
      <c r="B401" s="216"/>
      <c r="D401" s="190" t="s">
        <v>159</v>
      </c>
      <c r="E401" s="217"/>
      <c r="F401" s="218" t="s">
        <v>209</v>
      </c>
      <c r="H401" s="219" t="n">
        <v>121</v>
      </c>
      <c r="I401" s="220"/>
      <c r="L401" s="216"/>
      <c r="M401" s="221"/>
      <c r="N401" s="222"/>
      <c r="O401" s="222"/>
      <c r="P401" s="222"/>
      <c r="Q401" s="222"/>
      <c r="R401" s="222"/>
      <c r="S401" s="222"/>
      <c r="T401" s="223"/>
      <c r="AT401" s="217" t="s">
        <v>159</v>
      </c>
      <c r="AU401" s="217" t="s">
        <v>81</v>
      </c>
      <c r="AV401" s="215" t="s">
        <v>157</v>
      </c>
      <c r="AW401" s="215" t="s">
        <v>29</v>
      </c>
      <c r="AX401" s="215" t="s">
        <v>79</v>
      </c>
      <c r="AY401" s="217" t="s">
        <v>149</v>
      </c>
    </row>
    <row r="402" s="27" customFormat="true" ht="24" hidden="false" customHeight="true" outlineLevel="0" collapsed="false">
      <c r="A402" s="22"/>
      <c r="B402" s="174"/>
      <c r="C402" s="175" t="s">
        <v>633</v>
      </c>
      <c r="D402" s="175" t="s">
        <v>152</v>
      </c>
      <c r="E402" s="176" t="s">
        <v>750</v>
      </c>
      <c r="F402" s="177" t="s">
        <v>751</v>
      </c>
      <c r="G402" s="178" t="s">
        <v>155</v>
      </c>
      <c r="H402" s="179" t="n">
        <v>121</v>
      </c>
      <c r="I402" s="180"/>
      <c r="J402" s="181" t="n">
        <f aca="false">ROUND(I402*H402,2)</f>
        <v>0</v>
      </c>
      <c r="K402" s="177" t="s">
        <v>156</v>
      </c>
      <c r="L402" s="23"/>
      <c r="M402" s="182"/>
      <c r="N402" s="183" t="s">
        <v>37</v>
      </c>
      <c r="O402" s="60"/>
      <c r="P402" s="184" t="n">
        <f aca="false">O402*H402</f>
        <v>0</v>
      </c>
      <c r="Q402" s="184" t="n">
        <v>0</v>
      </c>
      <c r="R402" s="184" t="n">
        <f aca="false">Q402*H402</f>
        <v>0</v>
      </c>
      <c r="S402" s="184" t="n">
        <v>0.24</v>
      </c>
      <c r="T402" s="185" t="n">
        <f aca="false">S402*H402</f>
        <v>29.04</v>
      </c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R402" s="186" t="s">
        <v>157</v>
      </c>
      <c r="AT402" s="186" t="s">
        <v>152</v>
      </c>
      <c r="AU402" s="186" t="s">
        <v>81</v>
      </c>
      <c r="AY402" s="3" t="s">
        <v>149</v>
      </c>
      <c r="BE402" s="187" t="n">
        <f aca="false">IF(N402="základní",J402,0)</f>
        <v>0</v>
      </c>
      <c r="BF402" s="187" t="n">
        <f aca="false">IF(N402="snížená",J402,0)</f>
        <v>0</v>
      </c>
      <c r="BG402" s="187" t="n">
        <f aca="false">IF(N402="zákl. přenesená",J402,0)</f>
        <v>0</v>
      </c>
      <c r="BH402" s="187" t="n">
        <f aca="false">IF(N402="sníž. přenesená",J402,0)</f>
        <v>0</v>
      </c>
      <c r="BI402" s="187" t="n">
        <f aca="false">IF(N402="nulová",J402,0)</f>
        <v>0</v>
      </c>
      <c r="BJ402" s="3" t="s">
        <v>79</v>
      </c>
      <c r="BK402" s="187" t="n">
        <f aca="false">ROUND(I402*H402,2)</f>
        <v>0</v>
      </c>
      <c r="BL402" s="3" t="s">
        <v>157</v>
      </c>
      <c r="BM402" s="186" t="s">
        <v>1466</v>
      </c>
    </row>
    <row r="403" s="188" customFormat="true" ht="9.75" hidden="false" customHeight="false" outlineLevel="0" collapsed="false">
      <c r="B403" s="189"/>
      <c r="D403" s="190" t="s">
        <v>159</v>
      </c>
      <c r="E403" s="191"/>
      <c r="F403" s="192" t="s">
        <v>753</v>
      </c>
      <c r="H403" s="191"/>
      <c r="I403" s="193"/>
      <c r="L403" s="189"/>
      <c r="M403" s="194"/>
      <c r="N403" s="195"/>
      <c r="O403" s="195"/>
      <c r="P403" s="195"/>
      <c r="Q403" s="195"/>
      <c r="R403" s="195"/>
      <c r="S403" s="195"/>
      <c r="T403" s="196"/>
      <c r="AT403" s="191" t="s">
        <v>159</v>
      </c>
      <c r="AU403" s="191" t="s">
        <v>81</v>
      </c>
      <c r="AV403" s="188" t="s">
        <v>79</v>
      </c>
      <c r="AW403" s="188" t="s">
        <v>29</v>
      </c>
      <c r="AX403" s="188" t="s">
        <v>72</v>
      </c>
      <c r="AY403" s="191" t="s">
        <v>149</v>
      </c>
    </row>
    <row r="404" s="197" customFormat="true" ht="9.75" hidden="false" customHeight="false" outlineLevel="0" collapsed="false">
      <c r="B404" s="198"/>
      <c r="D404" s="190" t="s">
        <v>159</v>
      </c>
      <c r="E404" s="199"/>
      <c r="F404" s="200" t="s">
        <v>1348</v>
      </c>
      <c r="H404" s="201" t="n">
        <v>121</v>
      </c>
      <c r="I404" s="202"/>
      <c r="L404" s="198"/>
      <c r="M404" s="203"/>
      <c r="N404" s="204"/>
      <c r="O404" s="204"/>
      <c r="P404" s="204"/>
      <c r="Q404" s="204"/>
      <c r="R404" s="204"/>
      <c r="S404" s="204"/>
      <c r="T404" s="205"/>
      <c r="AT404" s="199" t="s">
        <v>159</v>
      </c>
      <c r="AU404" s="199" t="s">
        <v>81</v>
      </c>
      <c r="AV404" s="197" t="s">
        <v>81</v>
      </c>
      <c r="AW404" s="197" t="s">
        <v>29</v>
      </c>
      <c r="AX404" s="197" t="s">
        <v>79</v>
      </c>
      <c r="AY404" s="199" t="s">
        <v>149</v>
      </c>
    </row>
    <row r="405" s="27" customFormat="true" ht="16.5" hidden="false" customHeight="true" outlineLevel="0" collapsed="false">
      <c r="A405" s="22"/>
      <c r="B405" s="174"/>
      <c r="C405" s="175" t="s">
        <v>433</v>
      </c>
      <c r="D405" s="175" t="s">
        <v>152</v>
      </c>
      <c r="E405" s="176" t="s">
        <v>1467</v>
      </c>
      <c r="F405" s="177" t="s">
        <v>1468</v>
      </c>
      <c r="G405" s="178" t="s">
        <v>191</v>
      </c>
      <c r="H405" s="179" t="n">
        <v>0.04</v>
      </c>
      <c r="I405" s="180"/>
      <c r="J405" s="181" t="n">
        <f aca="false">ROUND(I405*H405,2)</f>
        <v>0</v>
      </c>
      <c r="K405" s="177" t="s">
        <v>156</v>
      </c>
      <c r="L405" s="23"/>
      <c r="M405" s="182"/>
      <c r="N405" s="183" t="s">
        <v>37</v>
      </c>
      <c r="O405" s="60"/>
      <c r="P405" s="184" t="n">
        <f aca="false">O405*H405</f>
        <v>0</v>
      </c>
      <c r="Q405" s="184" t="n">
        <v>0</v>
      </c>
      <c r="R405" s="184" t="n">
        <f aca="false">Q405*H405</f>
        <v>0</v>
      </c>
      <c r="S405" s="184" t="n">
        <v>2</v>
      </c>
      <c r="T405" s="185" t="n">
        <f aca="false">S405*H405</f>
        <v>0.08</v>
      </c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R405" s="186" t="s">
        <v>157</v>
      </c>
      <c r="AT405" s="186" t="s">
        <v>152</v>
      </c>
      <c r="AU405" s="186" t="s">
        <v>81</v>
      </c>
      <c r="AY405" s="3" t="s">
        <v>149</v>
      </c>
      <c r="BE405" s="187" t="n">
        <f aca="false">IF(N405="základní",J405,0)</f>
        <v>0</v>
      </c>
      <c r="BF405" s="187" t="n">
        <f aca="false">IF(N405="snížená",J405,0)</f>
        <v>0</v>
      </c>
      <c r="BG405" s="187" t="n">
        <f aca="false">IF(N405="zákl. přenesená",J405,0)</f>
        <v>0</v>
      </c>
      <c r="BH405" s="187" t="n">
        <f aca="false">IF(N405="sníž. přenesená",J405,0)</f>
        <v>0</v>
      </c>
      <c r="BI405" s="187" t="n">
        <f aca="false">IF(N405="nulová",J405,0)</f>
        <v>0</v>
      </c>
      <c r="BJ405" s="3" t="s">
        <v>79</v>
      </c>
      <c r="BK405" s="187" t="n">
        <f aca="false">ROUND(I405*H405,2)</f>
        <v>0</v>
      </c>
      <c r="BL405" s="3" t="s">
        <v>157</v>
      </c>
      <c r="BM405" s="186" t="s">
        <v>1469</v>
      </c>
    </row>
    <row r="406" s="188" customFormat="true" ht="9.75" hidden="false" customHeight="false" outlineLevel="0" collapsed="false">
      <c r="B406" s="189"/>
      <c r="D406" s="190" t="s">
        <v>159</v>
      </c>
      <c r="E406" s="191"/>
      <c r="F406" s="192" t="s">
        <v>1382</v>
      </c>
      <c r="H406" s="191"/>
      <c r="I406" s="193"/>
      <c r="L406" s="189"/>
      <c r="M406" s="194"/>
      <c r="N406" s="195"/>
      <c r="O406" s="195"/>
      <c r="P406" s="195"/>
      <c r="Q406" s="195"/>
      <c r="R406" s="195"/>
      <c r="S406" s="195"/>
      <c r="T406" s="196"/>
      <c r="AT406" s="191" t="s">
        <v>159</v>
      </c>
      <c r="AU406" s="191" t="s">
        <v>81</v>
      </c>
      <c r="AV406" s="188" t="s">
        <v>79</v>
      </c>
      <c r="AW406" s="188" t="s">
        <v>29</v>
      </c>
      <c r="AX406" s="188" t="s">
        <v>72</v>
      </c>
      <c r="AY406" s="191" t="s">
        <v>149</v>
      </c>
    </row>
    <row r="407" s="197" customFormat="true" ht="9.75" hidden="false" customHeight="false" outlineLevel="0" collapsed="false">
      <c r="B407" s="198"/>
      <c r="D407" s="190" t="s">
        <v>159</v>
      </c>
      <c r="E407" s="199"/>
      <c r="F407" s="200" t="s">
        <v>1470</v>
      </c>
      <c r="H407" s="201" t="n">
        <v>0.04</v>
      </c>
      <c r="I407" s="202"/>
      <c r="L407" s="198"/>
      <c r="M407" s="203"/>
      <c r="N407" s="204"/>
      <c r="O407" s="204"/>
      <c r="P407" s="204"/>
      <c r="Q407" s="204"/>
      <c r="R407" s="204"/>
      <c r="S407" s="204"/>
      <c r="T407" s="205"/>
      <c r="AT407" s="199" t="s">
        <v>159</v>
      </c>
      <c r="AU407" s="199" t="s">
        <v>81</v>
      </c>
      <c r="AV407" s="197" t="s">
        <v>81</v>
      </c>
      <c r="AW407" s="197" t="s">
        <v>29</v>
      </c>
      <c r="AX407" s="197" t="s">
        <v>72</v>
      </c>
      <c r="AY407" s="199" t="s">
        <v>149</v>
      </c>
    </row>
    <row r="408" s="215" customFormat="true" ht="9.75" hidden="false" customHeight="false" outlineLevel="0" collapsed="false">
      <c r="B408" s="216"/>
      <c r="D408" s="190" t="s">
        <v>159</v>
      </c>
      <c r="E408" s="217"/>
      <c r="F408" s="218" t="s">
        <v>209</v>
      </c>
      <c r="H408" s="219" t="n">
        <v>0.04</v>
      </c>
      <c r="I408" s="220"/>
      <c r="L408" s="216"/>
      <c r="M408" s="221"/>
      <c r="N408" s="222"/>
      <c r="O408" s="222"/>
      <c r="P408" s="222"/>
      <c r="Q408" s="222"/>
      <c r="R408" s="222"/>
      <c r="S408" s="222"/>
      <c r="T408" s="223"/>
      <c r="AT408" s="217" t="s">
        <v>159</v>
      </c>
      <c r="AU408" s="217" t="s">
        <v>81</v>
      </c>
      <c r="AV408" s="215" t="s">
        <v>157</v>
      </c>
      <c r="AW408" s="215" t="s">
        <v>29</v>
      </c>
      <c r="AX408" s="215" t="s">
        <v>79</v>
      </c>
      <c r="AY408" s="217" t="s">
        <v>149</v>
      </c>
    </row>
    <row r="409" s="27" customFormat="true" ht="16.5" hidden="false" customHeight="true" outlineLevel="0" collapsed="false">
      <c r="A409" s="22"/>
      <c r="B409" s="174"/>
      <c r="C409" s="175" t="s">
        <v>640</v>
      </c>
      <c r="D409" s="175" t="s">
        <v>152</v>
      </c>
      <c r="E409" s="176" t="s">
        <v>785</v>
      </c>
      <c r="F409" s="177" t="s">
        <v>786</v>
      </c>
      <c r="G409" s="178" t="s">
        <v>295</v>
      </c>
      <c r="H409" s="179" t="n">
        <v>30.75</v>
      </c>
      <c r="I409" s="180"/>
      <c r="J409" s="181" t="n">
        <f aca="false">ROUND(I409*H409,2)</f>
        <v>0</v>
      </c>
      <c r="K409" s="177" t="s">
        <v>156</v>
      </c>
      <c r="L409" s="23"/>
      <c r="M409" s="182"/>
      <c r="N409" s="183" t="s">
        <v>37</v>
      </c>
      <c r="O409" s="60"/>
      <c r="P409" s="184" t="n">
        <f aca="false">O409*H409</f>
        <v>0</v>
      </c>
      <c r="Q409" s="184" t="n">
        <v>0</v>
      </c>
      <c r="R409" s="184" t="n">
        <f aca="false">Q409*H409</f>
        <v>0</v>
      </c>
      <c r="S409" s="184" t="n">
        <v>0.009</v>
      </c>
      <c r="T409" s="185" t="n">
        <f aca="false">S409*H409</f>
        <v>0.27675</v>
      </c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R409" s="186" t="s">
        <v>157</v>
      </c>
      <c r="AT409" s="186" t="s">
        <v>152</v>
      </c>
      <c r="AU409" s="186" t="s">
        <v>81</v>
      </c>
      <c r="AY409" s="3" t="s">
        <v>149</v>
      </c>
      <c r="BE409" s="187" t="n">
        <f aca="false">IF(N409="základní",J409,0)</f>
        <v>0</v>
      </c>
      <c r="BF409" s="187" t="n">
        <f aca="false">IF(N409="snížená",J409,0)</f>
        <v>0</v>
      </c>
      <c r="BG409" s="187" t="n">
        <f aca="false">IF(N409="zákl. přenesená",J409,0)</f>
        <v>0</v>
      </c>
      <c r="BH409" s="187" t="n">
        <f aca="false">IF(N409="sníž. přenesená",J409,0)</f>
        <v>0</v>
      </c>
      <c r="BI409" s="187" t="n">
        <f aca="false">IF(N409="nulová",J409,0)</f>
        <v>0</v>
      </c>
      <c r="BJ409" s="3" t="s">
        <v>79</v>
      </c>
      <c r="BK409" s="187" t="n">
        <f aca="false">ROUND(I409*H409,2)</f>
        <v>0</v>
      </c>
      <c r="BL409" s="3" t="s">
        <v>157</v>
      </c>
      <c r="BM409" s="186" t="s">
        <v>1471</v>
      </c>
    </row>
    <row r="410" s="188" customFormat="true" ht="9.75" hidden="false" customHeight="false" outlineLevel="0" collapsed="false">
      <c r="B410" s="189"/>
      <c r="D410" s="190" t="s">
        <v>159</v>
      </c>
      <c r="E410" s="191"/>
      <c r="F410" s="192" t="s">
        <v>788</v>
      </c>
      <c r="H410" s="191"/>
      <c r="I410" s="193"/>
      <c r="L410" s="189"/>
      <c r="M410" s="194"/>
      <c r="N410" s="195"/>
      <c r="O410" s="195"/>
      <c r="P410" s="195"/>
      <c r="Q410" s="195"/>
      <c r="R410" s="195"/>
      <c r="S410" s="195"/>
      <c r="T410" s="196"/>
      <c r="AT410" s="191" t="s">
        <v>159</v>
      </c>
      <c r="AU410" s="191" t="s">
        <v>81</v>
      </c>
      <c r="AV410" s="188" t="s">
        <v>79</v>
      </c>
      <c r="AW410" s="188" t="s">
        <v>29</v>
      </c>
      <c r="AX410" s="188" t="s">
        <v>72</v>
      </c>
      <c r="AY410" s="191" t="s">
        <v>149</v>
      </c>
    </row>
    <row r="411" s="188" customFormat="true" ht="9.75" hidden="false" customHeight="false" outlineLevel="0" collapsed="false">
      <c r="B411" s="189"/>
      <c r="D411" s="190" t="s">
        <v>159</v>
      </c>
      <c r="E411" s="191"/>
      <c r="F411" s="192" t="s">
        <v>1472</v>
      </c>
      <c r="H411" s="191"/>
      <c r="I411" s="193"/>
      <c r="L411" s="189"/>
      <c r="M411" s="194"/>
      <c r="N411" s="195"/>
      <c r="O411" s="195"/>
      <c r="P411" s="195"/>
      <c r="Q411" s="195"/>
      <c r="R411" s="195"/>
      <c r="S411" s="195"/>
      <c r="T411" s="196"/>
      <c r="AT411" s="191" t="s">
        <v>159</v>
      </c>
      <c r="AU411" s="191" t="s">
        <v>81</v>
      </c>
      <c r="AV411" s="188" t="s">
        <v>79</v>
      </c>
      <c r="AW411" s="188" t="s">
        <v>29</v>
      </c>
      <c r="AX411" s="188" t="s">
        <v>72</v>
      </c>
      <c r="AY411" s="191" t="s">
        <v>149</v>
      </c>
    </row>
    <row r="412" s="197" customFormat="true" ht="9.75" hidden="false" customHeight="false" outlineLevel="0" collapsed="false">
      <c r="B412" s="198"/>
      <c r="D412" s="190" t="s">
        <v>159</v>
      </c>
      <c r="E412" s="199"/>
      <c r="F412" s="200" t="s">
        <v>1473</v>
      </c>
      <c r="H412" s="201" t="n">
        <v>21.435</v>
      </c>
      <c r="I412" s="202"/>
      <c r="L412" s="198"/>
      <c r="M412" s="203"/>
      <c r="N412" s="204"/>
      <c r="O412" s="204"/>
      <c r="P412" s="204"/>
      <c r="Q412" s="204"/>
      <c r="R412" s="204"/>
      <c r="S412" s="204"/>
      <c r="T412" s="205"/>
      <c r="AT412" s="199" t="s">
        <v>159</v>
      </c>
      <c r="AU412" s="199" t="s">
        <v>81</v>
      </c>
      <c r="AV412" s="197" t="s">
        <v>81</v>
      </c>
      <c r="AW412" s="197" t="s">
        <v>29</v>
      </c>
      <c r="AX412" s="197" t="s">
        <v>72</v>
      </c>
      <c r="AY412" s="199" t="s">
        <v>149</v>
      </c>
    </row>
    <row r="413" s="188" customFormat="true" ht="9.75" hidden="false" customHeight="false" outlineLevel="0" collapsed="false">
      <c r="B413" s="189"/>
      <c r="D413" s="190" t="s">
        <v>159</v>
      </c>
      <c r="E413" s="191"/>
      <c r="F413" s="192" t="s">
        <v>1474</v>
      </c>
      <c r="H413" s="191"/>
      <c r="I413" s="193"/>
      <c r="L413" s="189"/>
      <c r="M413" s="194"/>
      <c r="N413" s="195"/>
      <c r="O413" s="195"/>
      <c r="P413" s="195"/>
      <c r="Q413" s="195"/>
      <c r="R413" s="195"/>
      <c r="S413" s="195"/>
      <c r="T413" s="196"/>
      <c r="AT413" s="191" t="s">
        <v>159</v>
      </c>
      <c r="AU413" s="191" t="s">
        <v>81</v>
      </c>
      <c r="AV413" s="188" t="s">
        <v>79</v>
      </c>
      <c r="AW413" s="188" t="s">
        <v>29</v>
      </c>
      <c r="AX413" s="188" t="s">
        <v>72</v>
      </c>
      <c r="AY413" s="191" t="s">
        <v>149</v>
      </c>
    </row>
    <row r="414" s="197" customFormat="true" ht="9.75" hidden="false" customHeight="false" outlineLevel="0" collapsed="false">
      <c r="B414" s="198"/>
      <c r="D414" s="190" t="s">
        <v>159</v>
      </c>
      <c r="E414" s="199"/>
      <c r="F414" s="200" t="s">
        <v>1475</v>
      </c>
      <c r="H414" s="201" t="n">
        <v>2.62</v>
      </c>
      <c r="I414" s="202"/>
      <c r="L414" s="198"/>
      <c r="M414" s="203"/>
      <c r="N414" s="204"/>
      <c r="O414" s="204"/>
      <c r="P414" s="204"/>
      <c r="Q414" s="204"/>
      <c r="R414" s="204"/>
      <c r="S414" s="204"/>
      <c r="T414" s="205"/>
      <c r="AT414" s="199" t="s">
        <v>159</v>
      </c>
      <c r="AU414" s="199" t="s">
        <v>81</v>
      </c>
      <c r="AV414" s="197" t="s">
        <v>81</v>
      </c>
      <c r="AW414" s="197" t="s">
        <v>29</v>
      </c>
      <c r="AX414" s="197" t="s">
        <v>72</v>
      </c>
      <c r="AY414" s="199" t="s">
        <v>149</v>
      </c>
    </row>
    <row r="415" s="188" customFormat="true" ht="9.75" hidden="false" customHeight="false" outlineLevel="0" collapsed="false">
      <c r="B415" s="189"/>
      <c r="D415" s="190" t="s">
        <v>159</v>
      </c>
      <c r="E415" s="191"/>
      <c r="F415" s="192" t="s">
        <v>1454</v>
      </c>
      <c r="H415" s="191"/>
      <c r="I415" s="193"/>
      <c r="L415" s="189"/>
      <c r="M415" s="194"/>
      <c r="N415" s="195"/>
      <c r="O415" s="195"/>
      <c r="P415" s="195"/>
      <c r="Q415" s="195"/>
      <c r="R415" s="195"/>
      <c r="S415" s="195"/>
      <c r="T415" s="196"/>
      <c r="AT415" s="191" t="s">
        <v>159</v>
      </c>
      <c r="AU415" s="191" t="s">
        <v>81</v>
      </c>
      <c r="AV415" s="188" t="s">
        <v>79</v>
      </c>
      <c r="AW415" s="188" t="s">
        <v>29</v>
      </c>
      <c r="AX415" s="188" t="s">
        <v>72</v>
      </c>
      <c r="AY415" s="191" t="s">
        <v>149</v>
      </c>
    </row>
    <row r="416" s="197" customFormat="true" ht="9.75" hidden="false" customHeight="false" outlineLevel="0" collapsed="false">
      <c r="B416" s="198"/>
      <c r="D416" s="190" t="s">
        <v>159</v>
      </c>
      <c r="E416" s="199"/>
      <c r="F416" s="200" t="s">
        <v>1476</v>
      </c>
      <c r="H416" s="201" t="n">
        <v>4.05</v>
      </c>
      <c r="I416" s="202"/>
      <c r="L416" s="198"/>
      <c r="M416" s="203"/>
      <c r="N416" s="204"/>
      <c r="O416" s="204"/>
      <c r="P416" s="204"/>
      <c r="Q416" s="204"/>
      <c r="R416" s="204"/>
      <c r="S416" s="204"/>
      <c r="T416" s="205"/>
      <c r="AT416" s="199" t="s">
        <v>159</v>
      </c>
      <c r="AU416" s="199" t="s">
        <v>81</v>
      </c>
      <c r="AV416" s="197" t="s">
        <v>81</v>
      </c>
      <c r="AW416" s="197" t="s">
        <v>29</v>
      </c>
      <c r="AX416" s="197" t="s">
        <v>72</v>
      </c>
      <c r="AY416" s="199" t="s">
        <v>149</v>
      </c>
    </row>
    <row r="417" s="188" customFormat="true" ht="9.75" hidden="false" customHeight="false" outlineLevel="0" collapsed="false">
      <c r="B417" s="189"/>
      <c r="D417" s="190" t="s">
        <v>159</v>
      </c>
      <c r="E417" s="191"/>
      <c r="F417" s="192" t="s">
        <v>1455</v>
      </c>
      <c r="H417" s="191"/>
      <c r="I417" s="193"/>
      <c r="L417" s="189"/>
      <c r="M417" s="194"/>
      <c r="N417" s="195"/>
      <c r="O417" s="195"/>
      <c r="P417" s="195"/>
      <c r="Q417" s="195"/>
      <c r="R417" s="195"/>
      <c r="S417" s="195"/>
      <c r="T417" s="196"/>
      <c r="AT417" s="191" t="s">
        <v>159</v>
      </c>
      <c r="AU417" s="191" t="s">
        <v>81</v>
      </c>
      <c r="AV417" s="188" t="s">
        <v>79</v>
      </c>
      <c r="AW417" s="188" t="s">
        <v>29</v>
      </c>
      <c r="AX417" s="188" t="s">
        <v>72</v>
      </c>
      <c r="AY417" s="191" t="s">
        <v>149</v>
      </c>
    </row>
    <row r="418" s="197" customFormat="true" ht="9.75" hidden="false" customHeight="false" outlineLevel="0" collapsed="false">
      <c r="B418" s="198"/>
      <c r="D418" s="190" t="s">
        <v>159</v>
      </c>
      <c r="E418" s="199"/>
      <c r="F418" s="200" t="s">
        <v>1477</v>
      </c>
      <c r="H418" s="201" t="n">
        <v>2.645</v>
      </c>
      <c r="I418" s="202"/>
      <c r="L418" s="198"/>
      <c r="M418" s="203"/>
      <c r="N418" s="204"/>
      <c r="O418" s="204"/>
      <c r="P418" s="204"/>
      <c r="Q418" s="204"/>
      <c r="R418" s="204"/>
      <c r="S418" s="204"/>
      <c r="T418" s="205"/>
      <c r="AT418" s="199" t="s">
        <v>159</v>
      </c>
      <c r="AU418" s="199" t="s">
        <v>81</v>
      </c>
      <c r="AV418" s="197" t="s">
        <v>81</v>
      </c>
      <c r="AW418" s="197" t="s">
        <v>29</v>
      </c>
      <c r="AX418" s="197" t="s">
        <v>72</v>
      </c>
      <c r="AY418" s="199" t="s">
        <v>149</v>
      </c>
    </row>
    <row r="419" s="215" customFormat="true" ht="9.75" hidden="false" customHeight="false" outlineLevel="0" collapsed="false">
      <c r="B419" s="216"/>
      <c r="D419" s="190" t="s">
        <v>159</v>
      </c>
      <c r="E419" s="217"/>
      <c r="F419" s="218" t="s">
        <v>209</v>
      </c>
      <c r="H419" s="219" t="n">
        <v>30.75</v>
      </c>
      <c r="I419" s="220"/>
      <c r="L419" s="216"/>
      <c r="M419" s="221"/>
      <c r="N419" s="222"/>
      <c r="O419" s="222"/>
      <c r="P419" s="222"/>
      <c r="Q419" s="222"/>
      <c r="R419" s="222"/>
      <c r="S419" s="222"/>
      <c r="T419" s="223"/>
      <c r="AT419" s="217" t="s">
        <v>159</v>
      </c>
      <c r="AU419" s="217" t="s">
        <v>81</v>
      </c>
      <c r="AV419" s="215" t="s">
        <v>157</v>
      </c>
      <c r="AW419" s="215" t="s">
        <v>29</v>
      </c>
      <c r="AX419" s="215" t="s">
        <v>79</v>
      </c>
      <c r="AY419" s="217" t="s">
        <v>149</v>
      </c>
    </row>
    <row r="420" s="27" customFormat="true" ht="37.5" hidden="false" customHeight="true" outlineLevel="0" collapsed="false">
      <c r="A420" s="22"/>
      <c r="B420" s="174"/>
      <c r="C420" s="175" t="s">
        <v>645</v>
      </c>
      <c r="D420" s="175" t="s">
        <v>152</v>
      </c>
      <c r="E420" s="176" t="s">
        <v>799</v>
      </c>
      <c r="F420" s="177" t="s">
        <v>800</v>
      </c>
      <c r="G420" s="178" t="s">
        <v>155</v>
      </c>
      <c r="H420" s="179" t="n">
        <v>15.376</v>
      </c>
      <c r="I420" s="180"/>
      <c r="J420" s="181" t="n">
        <f aca="false">ROUND(I420*H420,2)</f>
        <v>0</v>
      </c>
      <c r="K420" s="177" t="s">
        <v>156</v>
      </c>
      <c r="L420" s="23"/>
      <c r="M420" s="182"/>
      <c r="N420" s="183" t="s">
        <v>37</v>
      </c>
      <c r="O420" s="60"/>
      <c r="P420" s="184" t="n">
        <f aca="false">O420*H420</f>
        <v>0</v>
      </c>
      <c r="Q420" s="184" t="n">
        <v>0</v>
      </c>
      <c r="R420" s="184" t="n">
        <f aca="false">Q420*H420</f>
        <v>0</v>
      </c>
      <c r="S420" s="184" t="n">
        <v>0.046</v>
      </c>
      <c r="T420" s="185" t="n">
        <f aca="false">S420*H420</f>
        <v>0.707296</v>
      </c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R420" s="186" t="s">
        <v>157</v>
      </c>
      <c r="AT420" s="186" t="s">
        <v>152</v>
      </c>
      <c r="AU420" s="186" t="s">
        <v>81</v>
      </c>
      <c r="AY420" s="3" t="s">
        <v>149</v>
      </c>
      <c r="BE420" s="187" t="n">
        <f aca="false">IF(N420="základní",J420,0)</f>
        <v>0</v>
      </c>
      <c r="BF420" s="187" t="n">
        <f aca="false">IF(N420="snížená",J420,0)</f>
        <v>0</v>
      </c>
      <c r="BG420" s="187" t="n">
        <f aca="false">IF(N420="zákl. přenesená",J420,0)</f>
        <v>0</v>
      </c>
      <c r="BH420" s="187" t="n">
        <f aca="false">IF(N420="sníž. přenesená",J420,0)</f>
        <v>0</v>
      </c>
      <c r="BI420" s="187" t="n">
        <f aca="false">IF(N420="nulová",J420,0)</f>
        <v>0</v>
      </c>
      <c r="BJ420" s="3" t="s">
        <v>79</v>
      </c>
      <c r="BK420" s="187" t="n">
        <f aca="false">ROUND(I420*H420,2)</f>
        <v>0</v>
      </c>
      <c r="BL420" s="3" t="s">
        <v>157</v>
      </c>
      <c r="BM420" s="186" t="s">
        <v>1478</v>
      </c>
    </row>
    <row r="421" s="188" customFormat="true" ht="9.75" hidden="false" customHeight="false" outlineLevel="0" collapsed="false">
      <c r="B421" s="189"/>
      <c r="D421" s="190" t="s">
        <v>159</v>
      </c>
      <c r="E421" s="191"/>
      <c r="F421" s="192" t="s">
        <v>802</v>
      </c>
      <c r="H421" s="191"/>
      <c r="I421" s="193"/>
      <c r="L421" s="189"/>
      <c r="M421" s="194"/>
      <c r="N421" s="195"/>
      <c r="O421" s="195"/>
      <c r="P421" s="195"/>
      <c r="Q421" s="195"/>
      <c r="R421" s="195"/>
      <c r="S421" s="195"/>
      <c r="T421" s="196"/>
      <c r="AT421" s="191" t="s">
        <v>159</v>
      </c>
      <c r="AU421" s="191" t="s">
        <v>81</v>
      </c>
      <c r="AV421" s="188" t="s">
        <v>79</v>
      </c>
      <c r="AW421" s="188" t="s">
        <v>29</v>
      </c>
      <c r="AX421" s="188" t="s">
        <v>72</v>
      </c>
      <c r="AY421" s="191" t="s">
        <v>149</v>
      </c>
    </row>
    <row r="422" s="188" customFormat="true" ht="9.75" hidden="false" customHeight="false" outlineLevel="0" collapsed="false">
      <c r="B422" s="189"/>
      <c r="D422" s="190" t="s">
        <v>159</v>
      </c>
      <c r="E422" s="191"/>
      <c r="F422" s="192" t="s">
        <v>1472</v>
      </c>
      <c r="H422" s="191"/>
      <c r="I422" s="193"/>
      <c r="L422" s="189"/>
      <c r="M422" s="194"/>
      <c r="N422" s="195"/>
      <c r="O422" s="195"/>
      <c r="P422" s="195"/>
      <c r="Q422" s="195"/>
      <c r="R422" s="195"/>
      <c r="S422" s="195"/>
      <c r="T422" s="196"/>
      <c r="AT422" s="191" t="s">
        <v>159</v>
      </c>
      <c r="AU422" s="191" t="s">
        <v>81</v>
      </c>
      <c r="AV422" s="188" t="s">
        <v>79</v>
      </c>
      <c r="AW422" s="188" t="s">
        <v>29</v>
      </c>
      <c r="AX422" s="188" t="s">
        <v>72</v>
      </c>
      <c r="AY422" s="191" t="s">
        <v>149</v>
      </c>
    </row>
    <row r="423" s="197" customFormat="true" ht="9.75" hidden="false" customHeight="false" outlineLevel="0" collapsed="false">
      <c r="B423" s="198"/>
      <c r="D423" s="190" t="s">
        <v>159</v>
      </c>
      <c r="E423" s="199"/>
      <c r="F423" s="200" t="s">
        <v>1479</v>
      </c>
      <c r="H423" s="201" t="n">
        <v>10.718</v>
      </c>
      <c r="I423" s="202"/>
      <c r="L423" s="198"/>
      <c r="M423" s="203"/>
      <c r="N423" s="204"/>
      <c r="O423" s="204"/>
      <c r="P423" s="204"/>
      <c r="Q423" s="204"/>
      <c r="R423" s="204"/>
      <c r="S423" s="204"/>
      <c r="T423" s="205"/>
      <c r="AT423" s="199" t="s">
        <v>159</v>
      </c>
      <c r="AU423" s="199" t="s">
        <v>81</v>
      </c>
      <c r="AV423" s="197" t="s">
        <v>81</v>
      </c>
      <c r="AW423" s="197" t="s">
        <v>29</v>
      </c>
      <c r="AX423" s="197" t="s">
        <v>72</v>
      </c>
      <c r="AY423" s="199" t="s">
        <v>149</v>
      </c>
    </row>
    <row r="424" s="188" customFormat="true" ht="9.75" hidden="false" customHeight="false" outlineLevel="0" collapsed="false">
      <c r="B424" s="189"/>
      <c r="D424" s="190" t="s">
        <v>159</v>
      </c>
      <c r="E424" s="191"/>
      <c r="F424" s="192" t="s">
        <v>1474</v>
      </c>
      <c r="H424" s="191"/>
      <c r="I424" s="193"/>
      <c r="L424" s="189"/>
      <c r="M424" s="194"/>
      <c r="N424" s="195"/>
      <c r="O424" s="195"/>
      <c r="P424" s="195"/>
      <c r="Q424" s="195"/>
      <c r="R424" s="195"/>
      <c r="S424" s="195"/>
      <c r="T424" s="196"/>
      <c r="AT424" s="191" t="s">
        <v>159</v>
      </c>
      <c r="AU424" s="191" t="s">
        <v>81</v>
      </c>
      <c r="AV424" s="188" t="s">
        <v>79</v>
      </c>
      <c r="AW424" s="188" t="s">
        <v>29</v>
      </c>
      <c r="AX424" s="188" t="s">
        <v>72</v>
      </c>
      <c r="AY424" s="191" t="s">
        <v>149</v>
      </c>
    </row>
    <row r="425" s="197" customFormat="true" ht="9.75" hidden="false" customHeight="false" outlineLevel="0" collapsed="false">
      <c r="B425" s="198"/>
      <c r="D425" s="190" t="s">
        <v>159</v>
      </c>
      <c r="E425" s="199"/>
      <c r="F425" s="200" t="s">
        <v>1480</v>
      </c>
      <c r="H425" s="201" t="n">
        <v>1.31</v>
      </c>
      <c r="I425" s="202"/>
      <c r="L425" s="198"/>
      <c r="M425" s="203"/>
      <c r="N425" s="204"/>
      <c r="O425" s="204"/>
      <c r="P425" s="204"/>
      <c r="Q425" s="204"/>
      <c r="R425" s="204"/>
      <c r="S425" s="204"/>
      <c r="T425" s="205"/>
      <c r="AT425" s="199" t="s">
        <v>159</v>
      </c>
      <c r="AU425" s="199" t="s">
        <v>81</v>
      </c>
      <c r="AV425" s="197" t="s">
        <v>81</v>
      </c>
      <c r="AW425" s="197" t="s">
        <v>29</v>
      </c>
      <c r="AX425" s="197" t="s">
        <v>72</v>
      </c>
      <c r="AY425" s="199" t="s">
        <v>149</v>
      </c>
    </row>
    <row r="426" s="188" customFormat="true" ht="9.75" hidden="false" customHeight="false" outlineLevel="0" collapsed="false">
      <c r="B426" s="189"/>
      <c r="D426" s="190" t="s">
        <v>159</v>
      </c>
      <c r="E426" s="191"/>
      <c r="F426" s="192" t="s">
        <v>1454</v>
      </c>
      <c r="H426" s="191"/>
      <c r="I426" s="193"/>
      <c r="L426" s="189"/>
      <c r="M426" s="194"/>
      <c r="N426" s="195"/>
      <c r="O426" s="195"/>
      <c r="P426" s="195"/>
      <c r="Q426" s="195"/>
      <c r="R426" s="195"/>
      <c r="S426" s="195"/>
      <c r="T426" s="196"/>
      <c r="AT426" s="191" t="s">
        <v>159</v>
      </c>
      <c r="AU426" s="191" t="s">
        <v>81</v>
      </c>
      <c r="AV426" s="188" t="s">
        <v>79</v>
      </c>
      <c r="AW426" s="188" t="s">
        <v>29</v>
      </c>
      <c r="AX426" s="188" t="s">
        <v>72</v>
      </c>
      <c r="AY426" s="191" t="s">
        <v>149</v>
      </c>
    </row>
    <row r="427" s="197" customFormat="true" ht="9.75" hidden="false" customHeight="false" outlineLevel="0" collapsed="false">
      <c r="B427" s="198"/>
      <c r="D427" s="190" t="s">
        <v>159</v>
      </c>
      <c r="E427" s="199"/>
      <c r="F427" s="200" t="s">
        <v>1481</v>
      </c>
      <c r="H427" s="201" t="n">
        <v>2.025</v>
      </c>
      <c r="I427" s="202"/>
      <c r="L427" s="198"/>
      <c r="M427" s="203"/>
      <c r="N427" s="204"/>
      <c r="O427" s="204"/>
      <c r="P427" s="204"/>
      <c r="Q427" s="204"/>
      <c r="R427" s="204"/>
      <c r="S427" s="204"/>
      <c r="T427" s="205"/>
      <c r="AT427" s="199" t="s">
        <v>159</v>
      </c>
      <c r="AU427" s="199" t="s">
        <v>81</v>
      </c>
      <c r="AV427" s="197" t="s">
        <v>81</v>
      </c>
      <c r="AW427" s="197" t="s">
        <v>29</v>
      </c>
      <c r="AX427" s="197" t="s">
        <v>72</v>
      </c>
      <c r="AY427" s="199" t="s">
        <v>149</v>
      </c>
    </row>
    <row r="428" s="188" customFormat="true" ht="9.75" hidden="false" customHeight="false" outlineLevel="0" collapsed="false">
      <c r="B428" s="189"/>
      <c r="D428" s="190" t="s">
        <v>159</v>
      </c>
      <c r="E428" s="191"/>
      <c r="F428" s="192" t="s">
        <v>1455</v>
      </c>
      <c r="H428" s="191"/>
      <c r="I428" s="193"/>
      <c r="L428" s="189"/>
      <c r="M428" s="194"/>
      <c r="N428" s="195"/>
      <c r="O428" s="195"/>
      <c r="P428" s="195"/>
      <c r="Q428" s="195"/>
      <c r="R428" s="195"/>
      <c r="S428" s="195"/>
      <c r="T428" s="196"/>
      <c r="AT428" s="191" t="s">
        <v>159</v>
      </c>
      <c r="AU428" s="191" t="s">
        <v>81</v>
      </c>
      <c r="AV428" s="188" t="s">
        <v>79</v>
      </c>
      <c r="AW428" s="188" t="s">
        <v>29</v>
      </c>
      <c r="AX428" s="188" t="s">
        <v>72</v>
      </c>
      <c r="AY428" s="191" t="s">
        <v>149</v>
      </c>
    </row>
    <row r="429" s="197" customFormat="true" ht="9.75" hidden="false" customHeight="false" outlineLevel="0" collapsed="false">
      <c r="B429" s="198"/>
      <c r="D429" s="190" t="s">
        <v>159</v>
      </c>
      <c r="E429" s="199"/>
      <c r="F429" s="200" t="s">
        <v>1482</v>
      </c>
      <c r="H429" s="201" t="n">
        <v>1.323</v>
      </c>
      <c r="I429" s="202"/>
      <c r="L429" s="198"/>
      <c r="M429" s="203"/>
      <c r="N429" s="204"/>
      <c r="O429" s="204"/>
      <c r="P429" s="204"/>
      <c r="Q429" s="204"/>
      <c r="R429" s="204"/>
      <c r="S429" s="204"/>
      <c r="T429" s="205"/>
      <c r="AT429" s="199" t="s">
        <v>159</v>
      </c>
      <c r="AU429" s="199" t="s">
        <v>81</v>
      </c>
      <c r="AV429" s="197" t="s">
        <v>81</v>
      </c>
      <c r="AW429" s="197" t="s">
        <v>29</v>
      </c>
      <c r="AX429" s="197" t="s">
        <v>72</v>
      </c>
      <c r="AY429" s="199" t="s">
        <v>149</v>
      </c>
    </row>
    <row r="430" s="215" customFormat="true" ht="9.75" hidden="false" customHeight="false" outlineLevel="0" collapsed="false">
      <c r="B430" s="216"/>
      <c r="D430" s="190" t="s">
        <v>159</v>
      </c>
      <c r="E430" s="217"/>
      <c r="F430" s="218" t="s">
        <v>209</v>
      </c>
      <c r="H430" s="219" t="n">
        <v>15.376</v>
      </c>
      <c r="I430" s="220"/>
      <c r="L430" s="216"/>
      <c r="M430" s="221"/>
      <c r="N430" s="222"/>
      <c r="O430" s="222"/>
      <c r="P430" s="222"/>
      <c r="Q430" s="222"/>
      <c r="R430" s="222"/>
      <c r="S430" s="222"/>
      <c r="T430" s="223"/>
      <c r="AT430" s="217" t="s">
        <v>159</v>
      </c>
      <c r="AU430" s="217" t="s">
        <v>81</v>
      </c>
      <c r="AV430" s="215" t="s">
        <v>157</v>
      </c>
      <c r="AW430" s="215" t="s">
        <v>29</v>
      </c>
      <c r="AX430" s="215" t="s">
        <v>79</v>
      </c>
      <c r="AY430" s="217" t="s">
        <v>149</v>
      </c>
    </row>
    <row r="431" s="27" customFormat="true" ht="37.5" hidden="false" customHeight="true" outlineLevel="0" collapsed="false">
      <c r="A431" s="22"/>
      <c r="B431" s="174"/>
      <c r="C431" s="175" t="s">
        <v>665</v>
      </c>
      <c r="D431" s="175" t="s">
        <v>152</v>
      </c>
      <c r="E431" s="176" t="s">
        <v>807</v>
      </c>
      <c r="F431" s="177" t="s">
        <v>808</v>
      </c>
      <c r="G431" s="178" t="s">
        <v>155</v>
      </c>
      <c r="H431" s="179" t="n">
        <v>334.685</v>
      </c>
      <c r="I431" s="180"/>
      <c r="J431" s="181" t="n">
        <f aca="false">ROUND(I431*H431,2)</f>
        <v>0</v>
      </c>
      <c r="K431" s="177" t="s">
        <v>156</v>
      </c>
      <c r="L431" s="23"/>
      <c r="M431" s="182"/>
      <c r="N431" s="183" t="s">
        <v>37</v>
      </c>
      <c r="O431" s="60"/>
      <c r="P431" s="184" t="n">
        <f aca="false">O431*H431</f>
        <v>0</v>
      </c>
      <c r="Q431" s="184" t="n">
        <v>0</v>
      </c>
      <c r="R431" s="184" t="n">
        <f aca="false">Q431*H431</f>
        <v>0</v>
      </c>
      <c r="S431" s="184" t="n">
        <v>0.059</v>
      </c>
      <c r="T431" s="185" t="n">
        <f aca="false">S431*H431</f>
        <v>19.746415</v>
      </c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R431" s="186" t="s">
        <v>157</v>
      </c>
      <c r="AT431" s="186" t="s">
        <v>152</v>
      </c>
      <c r="AU431" s="186" t="s">
        <v>81</v>
      </c>
      <c r="AY431" s="3" t="s">
        <v>149</v>
      </c>
      <c r="BE431" s="187" t="n">
        <f aca="false">IF(N431="základní",J431,0)</f>
        <v>0</v>
      </c>
      <c r="BF431" s="187" t="n">
        <f aca="false">IF(N431="snížená",J431,0)</f>
        <v>0</v>
      </c>
      <c r="BG431" s="187" t="n">
        <f aca="false">IF(N431="zákl. přenesená",J431,0)</f>
        <v>0</v>
      </c>
      <c r="BH431" s="187" t="n">
        <f aca="false">IF(N431="sníž. přenesená",J431,0)</f>
        <v>0</v>
      </c>
      <c r="BI431" s="187" t="n">
        <f aca="false">IF(N431="nulová",J431,0)</f>
        <v>0</v>
      </c>
      <c r="BJ431" s="3" t="s">
        <v>79</v>
      </c>
      <c r="BK431" s="187" t="n">
        <f aca="false">ROUND(I431*H431,2)</f>
        <v>0</v>
      </c>
      <c r="BL431" s="3" t="s">
        <v>157</v>
      </c>
      <c r="BM431" s="186" t="s">
        <v>1483</v>
      </c>
    </row>
    <row r="432" s="188" customFormat="true" ht="9.75" hidden="false" customHeight="false" outlineLevel="0" collapsed="false">
      <c r="B432" s="189"/>
      <c r="D432" s="190" t="s">
        <v>159</v>
      </c>
      <c r="E432" s="191"/>
      <c r="F432" s="192" t="s">
        <v>1411</v>
      </c>
      <c r="H432" s="191"/>
      <c r="I432" s="193"/>
      <c r="L432" s="189"/>
      <c r="M432" s="194"/>
      <c r="N432" s="195"/>
      <c r="O432" s="195"/>
      <c r="P432" s="195"/>
      <c r="Q432" s="195"/>
      <c r="R432" s="195"/>
      <c r="S432" s="195"/>
      <c r="T432" s="196"/>
      <c r="AT432" s="191" t="s">
        <v>159</v>
      </c>
      <c r="AU432" s="191" t="s">
        <v>81</v>
      </c>
      <c r="AV432" s="188" t="s">
        <v>79</v>
      </c>
      <c r="AW432" s="188" t="s">
        <v>29</v>
      </c>
      <c r="AX432" s="188" t="s">
        <v>72</v>
      </c>
      <c r="AY432" s="191" t="s">
        <v>149</v>
      </c>
    </row>
    <row r="433" s="188" customFormat="true" ht="9.75" hidden="false" customHeight="false" outlineLevel="0" collapsed="false">
      <c r="B433" s="189"/>
      <c r="D433" s="190" t="s">
        <v>159</v>
      </c>
      <c r="E433" s="191"/>
      <c r="F433" s="192" t="s">
        <v>1412</v>
      </c>
      <c r="H433" s="191"/>
      <c r="I433" s="193"/>
      <c r="L433" s="189"/>
      <c r="M433" s="194"/>
      <c r="N433" s="195"/>
      <c r="O433" s="195"/>
      <c r="P433" s="195"/>
      <c r="Q433" s="195"/>
      <c r="R433" s="195"/>
      <c r="S433" s="195"/>
      <c r="T433" s="196"/>
      <c r="AT433" s="191" t="s">
        <v>159</v>
      </c>
      <c r="AU433" s="191" t="s">
        <v>81</v>
      </c>
      <c r="AV433" s="188" t="s">
        <v>79</v>
      </c>
      <c r="AW433" s="188" t="s">
        <v>29</v>
      </c>
      <c r="AX433" s="188" t="s">
        <v>72</v>
      </c>
      <c r="AY433" s="191" t="s">
        <v>149</v>
      </c>
    </row>
    <row r="434" s="197" customFormat="true" ht="9.75" hidden="false" customHeight="false" outlineLevel="0" collapsed="false">
      <c r="B434" s="198"/>
      <c r="D434" s="190" t="s">
        <v>159</v>
      </c>
      <c r="E434" s="199"/>
      <c r="F434" s="200" t="s">
        <v>1390</v>
      </c>
      <c r="H434" s="201" t="n">
        <v>330.67</v>
      </c>
      <c r="I434" s="202"/>
      <c r="L434" s="198"/>
      <c r="M434" s="203"/>
      <c r="N434" s="204"/>
      <c r="O434" s="204"/>
      <c r="P434" s="204"/>
      <c r="Q434" s="204"/>
      <c r="R434" s="204"/>
      <c r="S434" s="204"/>
      <c r="T434" s="205"/>
      <c r="AT434" s="199" t="s">
        <v>159</v>
      </c>
      <c r="AU434" s="199" t="s">
        <v>81</v>
      </c>
      <c r="AV434" s="197" t="s">
        <v>81</v>
      </c>
      <c r="AW434" s="197" t="s">
        <v>29</v>
      </c>
      <c r="AX434" s="197" t="s">
        <v>72</v>
      </c>
      <c r="AY434" s="199" t="s">
        <v>149</v>
      </c>
    </row>
    <row r="435" s="188" customFormat="true" ht="9.75" hidden="false" customHeight="false" outlineLevel="0" collapsed="false">
      <c r="B435" s="189"/>
      <c r="D435" s="190" t="s">
        <v>159</v>
      </c>
      <c r="E435" s="191"/>
      <c r="F435" s="192" t="s">
        <v>548</v>
      </c>
      <c r="H435" s="191"/>
      <c r="I435" s="193"/>
      <c r="L435" s="189"/>
      <c r="M435" s="194"/>
      <c r="N435" s="195"/>
      <c r="O435" s="195"/>
      <c r="P435" s="195"/>
      <c r="Q435" s="195"/>
      <c r="R435" s="195"/>
      <c r="S435" s="195"/>
      <c r="T435" s="196"/>
      <c r="AT435" s="191" t="s">
        <v>159</v>
      </c>
      <c r="AU435" s="191" t="s">
        <v>81</v>
      </c>
      <c r="AV435" s="188" t="s">
        <v>79</v>
      </c>
      <c r="AW435" s="188" t="s">
        <v>29</v>
      </c>
      <c r="AX435" s="188" t="s">
        <v>72</v>
      </c>
      <c r="AY435" s="191" t="s">
        <v>149</v>
      </c>
    </row>
    <row r="436" s="197" customFormat="true" ht="9.75" hidden="false" customHeight="false" outlineLevel="0" collapsed="false">
      <c r="B436" s="198"/>
      <c r="D436" s="190" t="s">
        <v>159</v>
      </c>
      <c r="E436" s="199"/>
      <c r="F436" s="200" t="s">
        <v>1427</v>
      </c>
      <c r="H436" s="201" t="n">
        <v>4.015</v>
      </c>
      <c r="I436" s="202"/>
      <c r="L436" s="198"/>
      <c r="M436" s="203"/>
      <c r="N436" s="204"/>
      <c r="O436" s="204"/>
      <c r="P436" s="204"/>
      <c r="Q436" s="204"/>
      <c r="R436" s="204"/>
      <c r="S436" s="204"/>
      <c r="T436" s="205"/>
      <c r="AT436" s="199" t="s">
        <v>159</v>
      </c>
      <c r="AU436" s="199" t="s">
        <v>81</v>
      </c>
      <c r="AV436" s="197" t="s">
        <v>81</v>
      </c>
      <c r="AW436" s="197" t="s">
        <v>29</v>
      </c>
      <c r="AX436" s="197" t="s">
        <v>72</v>
      </c>
      <c r="AY436" s="199" t="s">
        <v>149</v>
      </c>
    </row>
    <row r="437" s="215" customFormat="true" ht="9.75" hidden="false" customHeight="false" outlineLevel="0" collapsed="false">
      <c r="B437" s="216"/>
      <c r="D437" s="190" t="s">
        <v>159</v>
      </c>
      <c r="E437" s="217"/>
      <c r="F437" s="218" t="s">
        <v>209</v>
      </c>
      <c r="H437" s="219" t="n">
        <v>334.685</v>
      </c>
      <c r="I437" s="220"/>
      <c r="L437" s="216"/>
      <c r="M437" s="221"/>
      <c r="N437" s="222"/>
      <c r="O437" s="222"/>
      <c r="P437" s="222"/>
      <c r="Q437" s="222"/>
      <c r="R437" s="222"/>
      <c r="S437" s="222"/>
      <c r="T437" s="223"/>
      <c r="AT437" s="217" t="s">
        <v>159</v>
      </c>
      <c r="AU437" s="217" t="s">
        <v>81</v>
      </c>
      <c r="AV437" s="215" t="s">
        <v>157</v>
      </c>
      <c r="AW437" s="215" t="s">
        <v>29</v>
      </c>
      <c r="AX437" s="215" t="s">
        <v>79</v>
      </c>
      <c r="AY437" s="217" t="s">
        <v>149</v>
      </c>
    </row>
    <row r="438" s="27" customFormat="true" ht="21.75" hidden="false" customHeight="true" outlineLevel="0" collapsed="false">
      <c r="A438" s="22"/>
      <c r="B438" s="174"/>
      <c r="C438" s="175" t="s">
        <v>672</v>
      </c>
      <c r="D438" s="175" t="s">
        <v>152</v>
      </c>
      <c r="E438" s="176" t="s">
        <v>812</v>
      </c>
      <c r="F438" s="177" t="s">
        <v>813</v>
      </c>
      <c r="G438" s="178" t="s">
        <v>155</v>
      </c>
      <c r="H438" s="179" t="n">
        <v>346.046</v>
      </c>
      <c r="I438" s="180"/>
      <c r="J438" s="181" t="n">
        <f aca="false">ROUND(I438*H438,2)</f>
        <v>0</v>
      </c>
      <c r="K438" s="177" t="s">
        <v>156</v>
      </c>
      <c r="L438" s="23"/>
      <c r="M438" s="182"/>
      <c r="N438" s="183" t="s">
        <v>37</v>
      </c>
      <c r="O438" s="60"/>
      <c r="P438" s="184" t="n">
        <f aca="false">O438*H438</f>
        <v>0</v>
      </c>
      <c r="Q438" s="184" t="n">
        <v>0</v>
      </c>
      <c r="R438" s="184" t="n">
        <f aca="false">Q438*H438</f>
        <v>0</v>
      </c>
      <c r="S438" s="184" t="n">
        <v>0.014</v>
      </c>
      <c r="T438" s="185" t="n">
        <f aca="false">S438*H438</f>
        <v>4.844644</v>
      </c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R438" s="186" t="s">
        <v>157</v>
      </c>
      <c r="AT438" s="186" t="s">
        <v>152</v>
      </c>
      <c r="AU438" s="186" t="s">
        <v>81</v>
      </c>
      <c r="AY438" s="3" t="s">
        <v>149</v>
      </c>
      <c r="BE438" s="187" t="n">
        <f aca="false">IF(N438="základní",J438,0)</f>
        <v>0</v>
      </c>
      <c r="BF438" s="187" t="n">
        <f aca="false">IF(N438="snížená",J438,0)</f>
        <v>0</v>
      </c>
      <c r="BG438" s="187" t="n">
        <f aca="false">IF(N438="zákl. přenesená",J438,0)</f>
        <v>0</v>
      </c>
      <c r="BH438" s="187" t="n">
        <f aca="false">IF(N438="sníž. přenesená",J438,0)</f>
        <v>0</v>
      </c>
      <c r="BI438" s="187" t="n">
        <f aca="false">IF(N438="nulová",J438,0)</f>
        <v>0</v>
      </c>
      <c r="BJ438" s="3" t="s">
        <v>79</v>
      </c>
      <c r="BK438" s="187" t="n">
        <f aca="false">ROUND(I438*H438,2)</f>
        <v>0</v>
      </c>
      <c r="BL438" s="3" t="s">
        <v>157</v>
      </c>
      <c r="BM438" s="186" t="s">
        <v>1484</v>
      </c>
    </row>
    <row r="439" s="188" customFormat="true" ht="9.75" hidden="false" customHeight="false" outlineLevel="0" collapsed="false">
      <c r="B439" s="189"/>
      <c r="D439" s="190" t="s">
        <v>159</v>
      </c>
      <c r="E439" s="191"/>
      <c r="F439" s="192" t="s">
        <v>1449</v>
      </c>
      <c r="H439" s="191"/>
      <c r="I439" s="193"/>
      <c r="L439" s="189"/>
      <c r="M439" s="194"/>
      <c r="N439" s="195"/>
      <c r="O439" s="195"/>
      <c r="P439" s="195"/>
      <c r="Q439" s="195"/>
      <c r="R439" s="195"/>
      <c r="S439" s="195"/>
      <c r="T439" s="196"/>
      <c r="AT439" s="191" t="s">
        <v>159</v>
      </c>
      <c r="AU439" s="191" t="s">
        <v>81</v>
      </c>
      <c r="AV439" s="188" t="s">
        <v>79</v>
      </c>
      <c r="AW439" s="188" t="s">
        <v>29</v>
      </c>
      <c r="AX439" s="188" t="s">
        <v>72</v>
      </c>
      <c r="AY439" s="191" t="s">
        <v>149</v>
      </c>
    </row>
    <row r="440" s="197" customFormat="true" ht="9.75" hidden="false" customHeight="false" outlineLevel="0" collapsed="false">
      <c r="B440" s="198"/>
      <c r="D440" s="190" t="s">
        <v>159</v>
      </c>
      <c r="E440" s="199"/>
      <c r="F440" s="200" t="s">
        <v>1450</v>
      </c>
      <c r="H440" s="201" t="n">
        <v>15.376</v>
      </c>
      <c r="I440" s="202"/>
      <c r="L440" s="198"/>
      <c r="M440" s="203"/>
      <c r="N440" s="204"/>
      <c r="O440" s="204"/>
      <c r="P440" s="204"/>
      <c r="Q440" s="204"/>
      <c r="R440" s="204"/>
      <c r="S440" s="204"/>
      <c r="T440" s="205"/>
      <c r="AT440" s="199" t="s">
        <v>159</v>
      </c>
      <c r="AU440" s="199" t="s">
        <v>81</v>
      </c>
      <c r="AV440" s="197" t="s">
        <v>81</v>
      </c>
      <c r="AW440" s="197" t="s">
        <v>29</v>
      </c>
      <c r="AX440" s="197" t="s">
        <v>72</v>
      </c>
      <c r="AY440" s="199" t="s">
        <v>149</v>
      </c>
    </row>
    <row r="441" s="188" customFormat="true" ht="9.75" hidden="false" customHeight="false" outlineLevel="0" collapsed="false">
      <c r="B441" s="189"/>
      <c r="D441" s="190" t="s">
        <v>159</v>
      </c>
      <c r="E441" s="191"/>
      <c r="F441" s="192" t="s">
        <v>1411</v>
      </c>
      <c r="H441" s="191"/>
      <c r="I441" s="193"/>
      <c r="L441" s="189"/>
      <c r="M441" s="194"/>
      <c r="N441" s="195"/>
      <c r="O441" s="195"/>
      <c r="P441" s="195"/>
      <c r="Q441" s="195"/>
      <c r="R441" s="195"/>
      <c r="S441" s="195"/>
      <c r="T441" s="196"/>
      <c r="AT441" s="191" t="s">
        <v>159</v>
      </c>
      <c r="AU441" s="191" t="s">
        <v>81</v>
      </c>
      <c r="AV441" s="188" t="s">
        <v>79</v>
      </c>
      <c r="AW441" s="188" t="s">
        <v>29</v>
      </c>
      <c r="AX441" s="188" t="s">
        <v>72</v>
      </c>
      <c r="AY441" s="191" t="s">
        <v>149</v>
      </c>
    </row>
    <row r="442" s="188" customFormat="true" ht="9.75" hidden="false" customHeight="false" outlineLevel="0" collapsed="false">
      <c r="B442" s="189"/>
      <c r="D442" s="190" t="s">
        <v>159</v>
      </c>
      <c r="E442" s="191"/>
      <c r="F442" s="192" t="s">
        <v>1412</v>
      </c>
      <c r="H442" s="191"/>
      <c r="I442" s="193"/>
      <c r="L442" s="189"/>
      <c r="M442" s="194"/>
      <c r="N442" s="195"/>
      <c r="O442" s="195"/>
      <c r="P442" s="195"/>
      <c r="Q442" s="195"/>
      <c r="R442" s="195"/>
      <c r="S442" s="195"/>
      <c r="T442" s="196"/>
      <c r="AT442" s="191" t="s">
        <v>159</v>
      </c>
      <c r="AU442" s="191" t="s">
        <v>81</v>
      </c>
      <c r="AV442" s="188" t="s">
        <v>79</v>
      </c>
      <c r="AW442" s="188" t="s">
        <v>29</v>
      </c>
      <c r="AX442" s="188" t="s">
        <v>72</v>
      </c>
      <c r="AY442" s="191" t="s">
        <v>149</v>
      </c>
    </row>
    <row r="443" s="197" customFormat="true" ht="9.75" hidden="false" customHeight="false" outlineLevel="0" collapsed="false">
      <c r="B443" s="198"/>
      <c r="D443" s="190" t="s">
        <v>159</v>
      </c>
      <c r="E443" s="199"/>
      <c r="F443" s="200" t="s">
        <v>1390</v>
      </c>
      <c r="H443" s="201" t="n">
        <v>330.67</v>
      </c>
      <c r="I443" s="202"/>
      <c r="L443" s="198"/>
      <c r="M443" s="203"/>
      <c r="N443" s="204"/>
      <c r="O443" s="204"/>
      <c r="P443" s="204"/>
      <c r="Q443" s="204"/>
      <c r="R443" s="204"/>
      <c r="S443" s="204"/>
      <c r="T443" s="205"/>
      <c r="AT443" s="199" t="s">
        <v>159</v>
      </c>
      <c r="AU443" s="199" t="s">
        <v>81</v>
      </c>
      <c r="AV443" s="197" t="s">
        <v>81</v>
      </c>
      <c r="AW443" s="197" t="s">
        <v>29</v>
      </c>
      <c r="AX443" s="197" t="s">
        <v>72</v>
      </c>
      <c r="AY443" s="199" t="s">
        <v>149</v>
      </c>
    </row>
    <row r="444" s="215" customFormat="true" ht="9.75" hidden="false" customHeight="false" outlineLevel="0" collapsed="false">
      <c r="B444" s="216"/>
      <c r="D444" s="190" t="s">
        <v>159</v>
      </c>
      <c r="E444" s="217"/>
      <c r="F444" s="218" t="s">
        <v>209</v>
      </c>
      <c r="H444" s="219" t="n">
        <v>346.046</v>
      </c>
      <c r="I444" s="220"/>
      <c r="L444" s="216"/>
      <c r="M444" s="221"/>
      <c r="N444" s="222"/>
      <c r="O444" s="222"/>
      <c r="P444" s="222"/>
      <c r="Q444" s="222"/>
      <c r="R444" s="222"/>
      <c r="S444" s="222"/>
      <c r="T444" s="223"/>
      <c r="AT444" s="217" t="s">
        <v>159</v>
      </c>
      <c r="AU444" s="217" t="s">
        <v>81</v>
      </c>
      <c r="AV444" s="215" t="s">
        <v>157</v>
      </c>
      <c r="AW444" s="215" t="s">
        <v>29</v>
      </c>
      <c r="AX444" s="215" t="s">
        <v>79</v>
      </c>
      <c r="AY444" s="217" t="s">
        <v>149</v>
      </c>
    </row>
    <row r="445" s="160" customFormat="true" ht="22.5" hidden="false" customHeight="true" outlineLevel="0" collapsed="false">
      <c r="B445" s="161"/>
      <c r="D445" s="162" t="s">
        <v>71</v>
      </c>
      <c r="E445" s="172" t="s">
        <v>823</v>
      </c>
      <c r="F445" s="172" t="s">
        <v>824</v>
      </c>
      <c r="I445" s="164"/>
      <c r="J445" s="173" t="n">
        <f aca="false">BK445</f>
        <v>0</v>
      </c>
      <c r="L445" s="161"/>
      <c r="M445" s="166"/>
      <c r="N445" s="167"/>
      <c r="O445" s="167"/>
      <c r="P445" s="168" t="n">
        <f aca="false">SUM(P446:P523)</f>
        <v>0</v>
      </c>
      <c r="Q445" s="167"/>
      <c r="R445" s="168" t="n">
        <f aca="false">SUM(R446:R523)</f>
        <v>0</v>
      </c>
      <c r="S445" s="167"/>
      <c r="T445" s="169" t="n">
        <f aca="false">SUM(T446:T523)</f>
        <v>0</v>
      </c>
      <c r="AR445" s="162" t="s">
        <v>79</v>
      </c>
      <c r="AT445" s="170" t="s">
        <v>71</v>
      </c>
      <c r="AU445" s="170" t="s">
        <v>79</v>
      </c>
      <c r="AY445" s="162" t="s">
        <v>149</v>
      </c>
      <c r="BK445" s="171" t="n">
        <f aca="false">SUM(BK446:BK523)</f>
        <v>0</v>
      </c>
    </row>
    <row r="446" s="27" customFormat="true" ht="24" hidden="false" customHeight="true" outlineLevel="0" collapsed="false">
      <c r="A446" s="22"/>
      <c r="B446" s="174"/>
      <c r="C446" s="175" t="s">
        <v>678</v>
      </c>
      <c r="D446" s="175" t="s">
        <v>152</v>
      </c>
      <c r="E446" s="176" t="s">
        <v>826</v>
      </c>
      <c r="F446" s="177" t="s">
        <v>827</v>
      </c>
      <c r="G446" s="178" t="s">
        <v>243</v>
      </c>
      <c r="H446" s="179" t="n">
        <v>107.011</v>
      </c>
      <c r="I446" s="180"/>
      <c r="J446" s="181" t="n">
        <f aca="false">ROUND(I446*H446,2)</f>
        <v>0</v>
      </c>
      <c r="K446" s="177" t="s">
        <v>156</v>
      </c>
      <c r="L446" s="23"/>
      <c r="M446" s="182"/>
      <c r="N446" s="183" t="s">
        <v>37</v>
      </c>
      <c r="O446" s="60"/>
      <c r="P446" s="184" t="n">
        <f aca="false">O446*H446</f>
        <v>0</v>
      </c>
      <c r="Q446" s="184" t="n">
        <v>0</v>
      </c>
      <c r="R446" s="184" t="n">
        <f aca="false">Q446*H446</f>
        <v>0</v>
      </c>
      <c r="S446" s="184" t="n">
        <v>0</v>
      </c>
      <c r="T446" s="185" t="n">
        <f aca="false">S446*H446</f>
        <v>0</v>
      </c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R446" s="186" t="s">
        <v>157</v>
      </c>
      <c r="AT446" s="186" t="s">
        <v>152</v>
      </c>
      <c r="AU446" s="186" t="s">
        <v>81</v>
      </c>
      <c r="AY446" s="3" t="s">
        <v>149</v>
      </c>
      <c r="BE446" s="187" t="n">
        <f aca="false">IF(N446="základní",J446,0)</f>
        <v>0</v>
      </c>
      <c r="BF446" s="187" t="n">
        <f aca="false">IF(N446="snížená",J446,0)</f>
        <v>0</v>
      </c>
      <c r="BG446" s="187" t="n">
        <f aca="false">IF(N446="zákl. přenesená",J446,0)</f>
        <v>0</v>
      </c>
      <c r="BH446" s="187" t="n">
        <f aca="false">IF(N446="sníž. přenesená",J446,0)</f>
        <v>0</v>
      </c>
      <c r="BI446" s="187" t="n">
        <f aca="false">IF(N446="nulová",J446,0)</f>
        <v>0</v>
      </c>
      <c r="BJ446" s="3" t="s">
        <v>79</v>
      </c>
      <c r="BK446" s="187" t="n">
        <f aca="false">ROUND(I446*H446,2)</f>
        <v>0</v>
      </c>
      <c r="BL446" s="3" t="s">
        <v>157</v>
      </c>
      <c r="BM446" s="186" t="s">
        <v>1485</v>
      </c>
    </row>
    <row r="447" s="188" customFormat="true" ht="9.75" hidden="false" customHeight="false" outlineLevel="0" collapsed="false">
      <c r="B447" s="189"/>
      <c r="D447" s="190" t="s">
        <v>159</v>
      </c>
      <c r="E447" s="191"/>
      <c r="F447" s="192" t="s">
        <v>829</v>
      </c>
      <c r="H447" s="191"/>
      <c r="I447" s="193"/>
      <c r="L447" s="189"/>
      <c r="M447" s="194"/>
      <c r="N447" s="195"/>
      <c r="O447" s="195"/>
      <c r="P447" s="195"/>
      <c r="Q447" s="195"/>
      <c r="R447" s="195"/>
      <c r="S447" s="195"/>
      <c r="T447" s="196"/>
      <c r="AT447" s="191" t="s">
        <v>159</v>
      </c>
      <c r="AU447" s="191" t="s">
        <v>81</v>
      </c>
      <c r="AV447" s="188" t="s">
        <v>79</v>
      </c>
      <c r="AW447" s="188" t="s">
        <v>29</v>
      </c>
      <c r="AX447" s="188" t="s">
        <v>72</v>
      </c>
      <c r="AY447" s="191" t="s">
        <v>149</v>
      </c>
    </row>
    <row r="448" s="197" customFormat="true" ht="9.75" hidden="false" customHeight="false" outlineLevel="0" collapsed="false">
      <c r="B448" s="198"/>
      <c r="D448" s="190" t="s">
        <v>159</v>
      </c>
      <c r="E448" s="199"/>
      <c r="F448" s="200" t="s">
        <v>1486</v>
      </c>
      <c r="H448" s="201" t="n">
        <v>71.668</v>
      </c>
      <c r="I448" s="202"/>
      <c r="L448" s="198"/>
      <c r="M448" s="203"/>
      <c r="N448" s="204"/>
      <c r="O448" s="204"/>
      <c r="P448" s="204"/>
      <c r="Q448" s="204"/>
      <c r="R448" s="204"/>
      <c r="S448" s="204"/>
      <c r="T448" s="205"/>
      <c r="AT448" s="199" t="s">
        <v>159</v>
      </c>
      <c r="AU448" s="199" t="s">
        <v>81</v>
      </c>
      <c r="AV448" s="197" t="s">
        <v>81</v>
      </c>
      <c r="AW448" s="197" t="s">
        <v>29</v>
      </c>
      <c r="AX448" s="197" t="s">
        <v>72</v>
      </c>
      <c r="AY448" s="199" t="s">
        <v>149</v>
      </c>
    </row>
    <row r="449" s="188" customFormat="true" ht="9.75" hidden="false" customHeight="false" outlineLevel="0" collapsed="false">
      <c r="B449" s="189"/>
      <c r="D449" s="190" t="s">
        <v>159</v>
      </c>
      <c r="E449" s="191"/>
      <c r="F449" s="192" t="s">
        <v>831</v>
      </c>
      <c r="H449" s="191"/>
      <c r="I449" s="193"/>
      <c r="L449" s="189"/>
      <c r="M449" s="194"/>
      <c r="N449" s="195"/>
      <c r="O449" s="195"/>
      <c r="P449" s="195"/>
      <c r="Q449" s="195"/>
      <c r="R449" s="195"/>
      <c r="S449" s="195"/>
      <c r="T449" s="196"/>
      <c r="AT449" s="191" t="s">
        <v>159</v>
      </c>
      <c r="AU449" s="191" t="s">
        <v>81</v>
      </c>
      <c r="AV449" s="188" t="s">
        <v>79</v>
      </c>
      <c r="AW449" s="188" t="s">
        <v>29</v>
      </c>
      <c r="AX449" s="188" t="s">
        <v>72</v>
      </c>
      <c r="AY449" s="191" t="s">
        <v>149</v>
      </c>
    </row>
    <row r="450" s="197" customFormat="true" ht="9.75" hidden="false" customHeight="false" outlineLevel="0" collapsed="false">
      <c r="B450" s="198"/>
      <c r="D450" s="190" t="s">
        <v>159</v>
      </c>
      <c r="E450" s="199"/>
      <c r="F450" s="200" t="s">
        <v>1487</v>
      </c>
      <c r="H450" s="201" t="n">
        <v>6.11</v>
      </c>
      <c r="I450" s="202"/>
      <c r="L450" s="198"/>
      <c r="M450" s="203"/>
      <c r="N450" s="204"/>
      <c r="O450" s="204"/>
      <c r="P450" s="204"/>
      <c r="Q450" s="204"/>
      <c r="R450" s="204"/>
      <c r="S450" s="204"/>
      <c r="T450" s="205"/>
      <c r="AT450" s="199" t="s">
        <v>159</v>
      </c>
      <c r="AU450" s="199" t="s">
        <v>81</v>
      </c>
      <c r="AV450" s="197" t="s">
        <v>81</v>
      </c>
      <c r="AW450" s="197" t="s">
        <v>29</v>
      </c>
      <c r="AX450" s="197" t="s">
        <v>72</v>
      </c>
      <c r="AY450" s="199" t="s">
        <v>149</v>
      </c>
    </row>
    <row r="451" s="188" customFormat="true" ht="9.75" hidden="false" customHeight="false" outlineLevel="0" collapsed="false">
      <c r="B451" s="189"/>
      <c r="D451" s="190" t="s">
        <v>159</v>
      </c>
      <c r="E451" s="191"/>
      <c r="F451" s="192" t="s">
        <v>833</v>
      </c>
      <c r="H451" s="191"/>
      <c r="I451" s="193"/>
      <c r="L451" s="189"/>
      <c r="M451" s="194"/>
      <c r="N451" s="195"/>
      <c r="O451" s="195"/>
      <c r="P451" s="195"/>
      <c r="Q451" s="195"/>
      <c r="R451" s="195"/>
      <c r="S451" s="195"/>
      <c r="T451" s="196"/>
      <c r="AT451" s="191" t="s">
        <v>159</v>
      </c>
      <c r="AU451" s="191" t="s">
        <v>81</v>
      </c>
      <c r="AV451" s="188" t="s">
        <v>79</v>
      </c>
      <c r="AW451" s="188" t="s">
        <v>29</v>
      </c>
      <c r="AX451" s="188" t="s">
        <v>72</v>
      </c>
      <c r="AY451" s="191" t="s">
        <v>149</v>
      </c>
    </row>
    <row r="452" s="197" customFormat="true" ht="9.75" hidden="false" customHeight="false" outlineLevel="0" collapsed="false">
      <c r="B452" s="198"/>
      <c r="D452" s="190" t="s">
        <v>159</v>
      </c>
      <c r="E452" s="199"/>
      <c r="F452" s="200" t="s">
        <v>1488</v>
      </c>
      <c r="H452" s="201" t="n">
        <v>29.04</v>
      </c>
      <c r="I452" s="202"/>
      <c r="L452" s="198"/>
      <c r="M452" s="203"/>
      <c r="N452" s="204"/>
      <c r="O452" s="204"/>
      <c r="P452" s="204"/>
      <c r="Q452" s="204"/>
      <c r="R452" s="204"/>
      <c r="S452" s="204"/>
      <c r="T452" s="205"/>
      <c r="AT452" s="199" t="s">
        <v>159</v>
      </c>
      <c r="AU452" s="199" t="s">
        <v>81</v>
      </c>
      <c r="AV452" s="197" t="s">
        <v>81</v>
      </c>
      <c r="AW452" s="197" t="s">
        <v>29</v>
      </c>
      <c r="AX452" s="197" t="s">
        <v>72</v>
      </c>
      <c r="AY452" s="199" t="s">
        <v>149</v>
      </c>
    </row>
    <row r="453" s="188" customFormat="true" ht="9.75" hidden="false" customHeight="false" outlineLevel="0" collapsed="false">
      <c r="B453" s="189"/>
      <c r="D453" s="190" t="s">
        <v>159</v>
      </c>
      <c r="E453" s="191"/>
      <c r="F453" s="192" t="s">
        <v>1489</v>
      </c>
      <c r="H453" s="191"/>
      <c r="I453" s="193"/>
      <c r="L453" s="189"/>
      <c r="M453" s="194"/>
      <c r="N453" s="195"/>
      <c r="O453" s="195"/>
      <c r="P453" s="195"/>
      <c r="Q453" s="195"/>
      <c r="R453" s="195"/>
      <c r="S453" s="195"/>
      <c r="T453" s="196"/>
      <c r="AT453" s="191" t="s">
        <v>159</v>
      </c>
      <c r="AU453" s="191" t="s">
        <v>81</v>
      </c>
      <c r="AV453" s="188" t="s">
        <v>79</v>
      </c>
      <c r="AW453" s="188" t="s">
        <v>29</v>
      </c>
      <c r="AX453" s="188" t="s">
        <v>72</v>
      </c>
      <c r="AY453" s="191" t="s">
        <v>149</v>
      </c>
    </row>
    <row r="454" s="197" customFormat="true" ht="9.75" hidden="false" customHeight="false" outlineLevel="0" collapsed="false">
      <c r="B454" s="198"/>
      <c r="D454" s="190" t="s">
        <v>159</v>
      </c>
      <c r="E454" s="199"/>
      <c r="F454" s="200" t="s">
        <v>1490</v>
      </c>
      <c r="H454" s="201" t="n">
        <v>0.08</v>
      </c>
      <c r="I454" s="202"/>
      <c r="L454" s="198"/>
      <c r="M454" s="203"/>
      <c r="N454" s="204"/>
      <c r="O454" s="204"/>
      <c r="P454" s="204"/>
      <c r="Q454" s="204"/>
      <c r="R454" s="204"/>
      <c r="S454" s="204"/>
      <c r="T454" s="205"/>
      <c r="AT454" s="199" t="s">
        <v>159</v>
      </c>
      <c r="AU454" s="199" t="s">
        <v>81</v>
      </c>
      <c r="AV454" s="197" t="s">
        <v>81</v>
      </c>
      <c r="AW454" s="197" t="s">
        <v>29</v>
      </c>
      <c r="AX454" s="197" t="s">
        <v>72</v>
      </c>
      <c r="AY454" s="199" t="s">
        <v>149</v>
      </c>
    </row>
    <row r="455" s="188" customFormat="true" ht="9.75" hidden="false" customHeight="false" outlineLevel="0" collapsed="false">
      <c r="B455" s="189"/>
      <c r="D455" s="190" t="s">
        <v>159</v>
      </c>
      <c r="E455" s="191"/>
      <c r="F455" s="192" t="s">
        <v>1491</v>
      </c>
      <c r="H455" s="191"/>
      <c r="I455" s="193"/>
      <c r="L455" s="189"/>
      <c r="M455" s="194"/>
      <c r="N455" s="195"/>
      <c r="O455" s="195"/>
      <c r="P455" s="195"/>
      <c r="Q455" s="195"/>
      <c r="R455" s="195"/>
      <c r="S455" s="195"/>
      <c r="T455" s="196"/>
      <c r="AT455" s="191" t="s">
        <v>159</v>
      </c>
      <c r="AU455" s="191" t="s">
        <v>81</v>
      </c>
      <c r="AV455" s="188" t="s">
        <v>79</v>
      </c>
      <c r="AW455" s="188" t="s">
        <v>29</v>
      </c>
      <c r="AX455" s="188" t="s">
        <v>72</v>
      </c>
      <c r="AY455" s="191" t="s">
        <v>149</v>
      </c>
    </row>
    <row r="456" s="197" customFormat="true" ht="9.75" hidden="false" customHeight="false" outlineLevel="0" collapsed="false">
      <c r="B456" s="198"/>
      <c r="D456" s="190" t="s">
        <v>159</v>
      </c>
      <c r="E456" s="199"/>
      <c r="F456" s="200" t="s">
        <v>1492</v>
      </c>
      <c r="H456" s="201" t="n">
        <v>0.113</v>
      </c>
      <c r="I456" s="202"/>
      <c r="L456" s="198"/>
      <c r="M456" s="203"/>
      <c r="N456" s="204"/>
      <c r="O456" s="204"/>
      <c r="P456" s="204"/>
      <c r="Q456" s="204"/>
      <c r="R456" s="204"/>
      <c r="S456" s="204"/>
      <c r="T456" s="205"/>
      <c r="AT456" s="199" t="s">
        <v>159</v>
      </c>
      <c r="AU456" s="199" t="s">
        <v>81</v>
      </c>
      <c r="AV456" s="197" t="s">
        <v>81</v>
      </c>
      <c r="AW456" s="197" t="s">
        <v>29</v>
      </c>
      <c r="AX456" s="197" t="s">
        <v>72</v>
      </c>
      <c r="AY456" s="199" t="s">
        <v>149</v>
      </c>
    </row>
    <row r="457" s="215" customFormat="true" ht="9.75" hidden="false" customHeight="false" outlineLevel="0" collapsed="false">
      <c r="B457" s="216"/>
      <c r="D457" s="190" t="s">
        <v>159</v>
      </c>
      <c r="E457" s="217"/>
      <c r="F457" s="218" t="s">
        <v>209</v>
      </c>
      <c r="H457" s="219" t="n">
        <v>107.011</v>
      </c>
      <c r="I457" s="220"/>
      <c r="L457" s="216"/>
      <c r="M457" s="221"/>
      <c r="N457" s="222"/>
      <c r="O457" s="222"/>
      <c r="P457" s="222"/>
      <c r="Q457" s="222"/>
      <c r="R457" s="222"/>
      <c r="S457" s="222"/>
      <c r="T457" s="223"/>
      <c r="AT457" s="217" t="s">
        <v>159</v>
      </c>
      <c r="AU457" s="217" t="s">
        <v>81</v>
      </c>
      <c r="AV457" s="215" t="s">
        <v>157</v>
      </c>
      <c r="AW457" s="215" t="s">
        <v>29</v>
      </c>
      <c r="AX457" s="215" t="s">
        <v>79</v>
      </c>
      <c r="AY457" s="217" t="s">
        <v>149</v>
      </c>
    </row>
    <row r="458" s="27" customFormat="true" ht="24" hidden="false" customHeight="true" outlineLevel="0" collapsed="false">
      <c r="A458" s="22"/>
      <c r="B458" s="174"/>
      <c r="C458" s="175" t="s">
        <v>684</v>
      </c>
      <c r="D458" s="175" t="s">
        <v>152</v>
      </c>
      <c r="E458" s="176" t="s">
        <v>852</v>
      </c>
      <c r="F458" s="177" t="s">
        <v>853</v>
      </c>
      <c r="G458" s="178" t="s">
        <v>243</v>
      </c>
      <c r="H458" s="179" t="n">
        <v>107.011</v>
      </c>
      <c r="I458" s="180"/>
      <c r="J458" s="181" t="n">
        <f aca="false">ROUND(I458*H458,2)</f>
        <v>0</v>
      </c>
      <c r="K458" s="177" t="s">
        <v>156</v>
      </c>
      <c r="L458" s="23"/>
      <c r="M458" s="182"/>
      <c r="N458" s="183" t="s">
        <v>37</v>
      </c>
      <c r="O458" s="60"/>
      <c r="P458" s="184" t="n">
        <f aca="false">O458*H458</f>
        <v>0</v>
      </c>
      <c r="Q458" s="184" t="n">
        <v>0</v>
      </c>
      <c r="R458" s="184" t="n">
        <f aca="false">Q458*H458</f>
        <v>0</v>
      </c>
      <c r="S458" s="184" t="n">
        <v>0</v>
      </c>
      <c r="T458" s="185" t="n">
        <f aca="false">S458*H458</f>
        <v>0</v>
      </c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R458" s="186" t="s">
        <v>157</v>
      </c>
      <c r="AT458" s="186" t="s">
        <v>152</v>
      </c>
      <c r="AU458" s="186" t="s">
        <v>81</v>
      </c>
      <c r="AY458" s="3" t="s">
        <v>149</v>
      </c>
      <c r="BE458" s="187" t="n">
        <f aca="false">IF(N458="základní",J458,0)</f>
        <v>0</v>
      </c>
      <c r="BF458" s="187" t="n">
        <f aca="false">IF(N458="snížená",J458,0)</f>
        <v>0</v>
      </c>
      <c r="BG458" s="187" t="n">
        <f aca="false">IF(N458="zákl. přenesená",J458,0)</f>
        <v>0</v>
      </c>
      <c r="BH458" s="187" t="n">
        <f aca="false">IF(N458="sníž. přenesená",J458,0)</f>
        <v>0</v>
      </c>
      <c r="BI458" s="187" t="n">
        <f aca="false">IF(N458="nulová",J458,0)</f>
        <v>0</v>
      </c>
      <c r="BJ458" s="3" t="s">
        <v>79</v>
      </c>
      <c r="BK458" s="187" t="n">
        <f aca="false">ROUND(I458*H458,2)</f>
        <v>0</v>
      </c>
      <c r="BL458" s="3" t="s">
        <v>157</v>
      </c>
      <c r="BM458" s="186" t="s">
        <v>1493</v>
      </c>
    </row>
    <row r="459" s="188" customFormat="true" ht="9.75" hidden="false" customHeight="false" outlineLevel="0" collapsed="false">
      <c r="B459" s="189"/>
      <c r="D459" s="190" t="s">
        <v>159</v>
      </c>
      <c r="E459" s="191"/>
      <c r="F459" s="192" t="s">
        <v>829</v>
      </c>
      <c r="H459" s="191"/>
      <c r="I459" s="193"/>
      <c r="L459" s="189"/>
      <c r="M459" s="194"/>
      <c r="N459" s="195"/>
      <c r="O459" s="195"/>
      <c r="P459" s="195"/>
      <c r="Q459" s="195"/>
      <c r="R459" s="195"/>
      <c r="S459" s="195"/>
      <c r="T459" s="196"/>
      <c r="AT459" s="191" t="s">
        <v>159</v>
      </c>
      <c r="AU459" s="191" t="s">
        <v>81</v>
      </c>
      <c r="AV459" s="188" t="s">
        <v>79</v>
      </c>
      <c r="AW459" s="188" t="s">
        <v>29</v>
      </c>
      <c r="AX459" s="188" t="s">
        <v>72</v>
      </c>
      <c r="AY459" s="191" t="s">
        <v>149</v>
      </c>
    </row>
    <row r="460" s="197" customFormat="true" ht="9.75" hidden="false" customHeight="false" outlineLevel="0" collapsed="false">
      <c r="B460" s="198"/>
      <c r="D460" s="190" t="s">
        <v>159</v>
      </c>
      <c r="E460" s="199"/>
      <c r="F460" s="200" t="s">
        <v>1486</v>
      </c>
      <c r="H460" s="201" t="n">
        <v>71.668</v>
      </c>
      <c r="I460" s="202"/>
      <c r="L460" s="198"/>
      <c r="M460" s="203"/>
      <c r="N460" s="204"/>
      <c r="O460" s="204"/>
      <c r="P460" s="204"/>
      <c r="Q460" s="204"/>
      <c r="R460" s="204"/>
      <c r="S460" s="204"/>
      <c r="T460" s="205"/>
      <c r="AT460" s="199" t="s">
        <v>159</v>
      </c>
      <c r="AU460" s="199" t="s">
        <v>81</v>
      </c>
      <c r="AV460" s="197" t="s">
        <v>81</v>
      </c>
      <c r="AW460" s="197" t="s">
        <v>29</v>
      </c>
      <c r="AX460" s="197" t="s">
        <v>72</v>
      </c>
      <c r="AY460" s="199" t="s">
        <v>149</v>
      </c>
    </row>
    <row r="461" s="188" customFormat="true" ht="9.75" hidden="false" customHeight="false" outlineLevel="0" collapsed="false">
      <c r="B461" s="189"/>
      <c r="D461" s="190" t="s">
        <v>159</v>
      </c>
      <c r="E461" s="191"/>
      <c r="F461" s="192" t="s">
        <v>831</v>
      </c>
      <c r="H461" s="191"/>
      <c r="I461" s="193"/>
      <c r="L461" s="189"/>
      <c r="M461" s="194"/>
      <c r="N461" s="195"/>
      <c r="O461" s="195"/>
      <c r="P461" s="195"/>
      <c r="Q461" s="195"/>
      <c r="R461" s="195"/>
      <c r="S461" s="195"/>
      <c r="T461" s="196"/>
      <c r="AT461" s="191" t="s">
        <v>159</v>
      </c>
      <c r="AU461" s="191" t="s">
        <v>81</v>
      </c>
      <c r="AV461" s="188" t="s">
        <v>79</v>
      </c>
      <c r="AW461" s="188" t="s">
        <v>29</v>
      </c>
      <c r="AX461" s="188" t="s">
        <v>72</v>
      </c>
      <c r="AY461" s="191" t="s">
        <v>149</v>
      </c>
    </row>
    <row r="462" s="197" customFormat="true" ht="9.75" hidden="false" customHeight="false" outlineLevel="0" collapsed="false">
      <c r="B462" s="198"/>
      <c r="D462" s="190" t="s">
        <v>159</v>
      </c>
      <c r="E462" s="199"/>
      <c r="F462" s="200" t="s">
        <v>1487</v>
      </c>
      <c r="H462" s="201" t="n">
        <v>6.11</v>
      </c>
      <c r="I462" s="202"/>
      <c r="L462" s="198"/>
      <c r="M462" s="203"/>
      <c r="N462" s="204"/>
      <c r="O462" s="204"/>
      <c r="P462" s="204"/>
      <c r="Q462" s="204"/>
      <c r="R462" s="204"/>
      <c r="S462" s="204"/>
      <c r="T462" s="205"/>
      <c r="AT462" s="199" t="s">
        <v>159</v>
      </c>
      <c r="AU462" s="199" t="s">
        <v>81</v>
      </c>
      <c r="AV462" s="197" t="s">
        <v>81</v>
      </c>
      <c r="AW462" s="197" t="s">
        <v>29</v>
      </c>
      <c r="AX462" s="197" t="s">
        <v>72</v>
      </c>
      <c r="AY462" s="199" t="s">
        <v>149</v>
      </c>
    </row>
    <row r="463" s="188" customFormat="true" ht="9.75" hidden="false" customHeight="false" outlineLevel="0" collapsed="false">
      <c r="B463" s="189"/>
      <c r="D463" s="190" t="s">
        <v>159</v>
      </c>
      <c r="E463" s="191"/>
      <c r="F463" s="192" t="s">
        <v>833</v>
      </c>
      <c r="H463" s="191"/>
      <c r="I463" s="193"/>
      <c r="L463" s="189"/>
      <c r="M463" s="194"/>
      <c r="N463" s="195"/>
      <c r="O463" s="195"/>
      <c r="P463" s="195"/>
      <c r="Q463" s="195"/>
      <c r="R463" s="195"/>
      <c r="S463" s="195"/>
      <c r="T463" s="196"/>
      <c r="AT463" s="191" t="s">
        <v>159</v>
      </c>
      <c r="AU463" s="191" t="s">
        <v>81</v>
      </c>
      <c r="AV463" s="188" t="s">
        <v>79</v>
      </c>
      <c r="AW463" s="188" t="s">
        <v>29</v>
      </c>
      <c r="AX463" s="188" t="s">
        <v>72</v>
      </c>
      <c r="AY463" s="191" t="s">
        <v>149</v>
      </c>
    </row>
    <row r="464" s="197" customFormat="true" ht="9.75" hidden="false" customHeight="false" outlineLevel="0" collapsed="false">
      <c r="B464" s="198"/>
      <c r="D464" s="190" t="s">
        <v>159</v>
      </c>
      <c r="E464" s="199"/>
      <c r="F464" s="200" t="s">
        <v>1488</v>
      </c>
      <c r="H464" s="201" t="n">
        <v>29.04</v>
      </c>
      <c r="I464" s="202"/>
      <c r="L464" s="198"/>
      <c r="M464" s="203"/>
      <c r="N464" s="204"/>
      <c r="O464" s="204"/>
      <c r="P464" s="204"/>
      <c r="Q464" s="204"/>
      <c r="R464" s="204"/>
      <c r="S464" s="204"/>
      <c r="T464" s="205"/>
      <c r="AT464" s="199" t="s">
        <v>159</v>
      </c>
      <c r="AU464" s="199" t="s">
        <v>81</v>
      </c>
      <c r="AV464" s="197" t="s">
        <v>81</v>
      </c>
      <c r="AW464" s="197" t="s">
        <v>29</v>
      </c>
      <c r="AX464" s="197" t="s">
        <v>72</v>
      </c>
      <c r="AY464" s="199" t="s">
        <v>149</v>
      </c>
    </row>
    <row r="465" s="188" customFormat="true" ht="9.75" hidden="false" customHeight="false" outlineLevel="0" collapsed="false">
      <c r="B465" s="189"/>
      <c r="D465" s="190" t="s">
        <v>159</v>
      </c>
      <c r="E465" s="191"/>
      <c r="F465" s="192" t="s">
        <v>1489</v>
      </c>
      <c r="H465" s="191"/>
      <c r="I465" s="193"/>
      <c r="L465" s="189"/>
      <c r="M465" s="194"/>
      <c r="N465" s="195"/>
      <c r="O465" s="195"/>
      <c r="P465" s="195"/>
      <c r="Q465" s="195"/>
      <c r="R465" s="195"/>
      <c r="S465" s="195"/>
      <c r="T465" s="196"/>
      <c r="AT465" s="191" t="s">
        <v>159</v>
      </c>
      <c r="AU465" s="191" t="s">
        <v>81</v>
      </c>
      <c r="AV465" s="188" t="s">
        <v>79</v>
      </c>
      <c r="AW465" s="188" t="s">
        <v>29</v>
      </c>
      <c r="AX465" s="188" t="s">
        <v>72</v>
      </c>
      <c r="AY465" s="191" t="s">
        <v>149</v>
      </c>
    </row>
    <row r="466" s="197" customFormat="true" ht="9.75" hidden="false" customHeight="false" outlineLevel="0" collapsed="false">
      <c r="B466" s="198"/>
      <c r="D466" s="190" t="s">
        <v>159</v>
      </c>
      <c r="E466" s="199"/>
      <c r="F466" s="200" t="s">
        <v>1490</v>
      </c>
      <c r="H466" s="201" t="n">
        <v>0.08</v>
      </c>
      <c r="I466" s="202"/>
      <c r="L466" s="198"/>
      <c r="M466" s="203"/>
      <c r="N466" s="204"/>
      <c r="O466" s="204"/>
      <c r="P466" s="204"/>
      <c r="Q466" s="204"/>
      <c r="R466" s="204"/>
      <c r="S466" s="204"/>
      <c r="T466" s="205"/>
      <c r="AT466" s="199" t="s">
        <v>159</v>
      </c>
      <c r="AU466" s="199" t="s">
        <v>81</v>
      </c>
      <c r="AV466" s="197" t="s">
        <v>81</v>
      </c>
      <c r="AW466" s="197" t="s">
        <v>29</v>
      </c>
      <c r="AX466" s="197" t="s">
        <v>72</v>
      </c>
      <c r="AY466" s="199" t="s">
        <v>149</v>
      </c>
    </row>
    <row r="467" s="188" customFormat="true" ht="9.75" hidden="false" customHeight="false" outlineLevel="0" collapsed="false">
      <c r="B467" s="189"/>
      <c r="D467" s="190" t="s">
        <v>159</v>
      </c>
      <c r="E467" s="191"/>
      <c r="F467" s="192" t="s">
        <v>1491</v>
      </c>
      <c r="H467" s="191"/>
      <c r="I467" s="193"/>
      <c r="L467" s="189"/>
      <c r="M467" s="194"/>
      <c r="N467" s="195"/>
      <c r="O467" s="195"/>
      <c r="P467" s="195"/>
      <c r="Q467" s="195"/>
      <c r="R467" s="195"/>
      <c r="S467" s="195"/>
      <c r="T467" s="196"/>
      <c r="AT467" s="191" t="s">
        <v>159</v>
      </c>
      <c r="AU467" s="191" t="s">
        <v>81</v>
      </c>
      <c r="AV467" s="188" t="s">
        <v>79</v>
      </c>
      <c r="AW467" s="188" t="s">
        <v>29</v>
      </c>
      <c r="AX467" s="188" t="s">
        <v>72</v>
      </c>
      <c r="AY467" s="191" t="s">
        <v>149</v>
      </c>
    </row>
    <row r="468" s="197" customFormat="true" ht="9.75" hidden="false" customHeight="false" outlineLevel="0" collapsed="false">
      <c r="B468" s="198"/>
      <c r="D468" s="190" t="s">
        <v>159</v>
      </c>
      <c r="E468" s="199"/>
      <c r="F468" s="200" t="s">
        <v>1492</v>
      </c>
      <c r="H468" s="201" t="n">
        <v>0.113</v>
      </c>
      <c r="I468" s="202"/>
      <c r="L468" s="198"/>
      <c r="M468" s="203"/>
      <c r="N468" s="204"/>
      <c r="O468" s="204"/>
      <c r="P468" s="204"/>
      <c r="Q468" s="204"/>
      <c r="R468" s="204"/>
      <c r="S468" s="204"/>
      <c r="T468" s="205"/>
      <c r="AT468" s="199" t="s">
        <v>159</v>
      </c>
      <c r="AU468" s="199" t="s">
        <v>81</v>
      </c>
      <c r="AV468" s="197" t="s">
        <v>81</v>
      </c>
      <c r="AW468" s="197" t="s">
        <v>29</v>
      </c>
      <c r="AX468" s="197" t="s">
        <v>72</v>
      </c>
      <c r="AY468" s="199" t="s">
        <v>149</v>
      </c>
    </row>
    <row r="469" s="215" customFormat="true" ht="9.75" hidden="false" customHeight="false" outlineLevel="0" collapsed="false">
      <c r="B469" s="216"/>
      <c r="D469" s="190" t="s">
        <v>159</v>
      </c>
      <c r="E469" s="217"/>
      <c r="F469" s="218" t="s">
        <v>209</v>
      </c>
      <c r="H469" s="219" t="n">
        <v>107.011</v>
      </c>
      <c r="I469" s="220"/>
      <c r="L469" s="216"/>
      <c r="M469" s="221"/>
      <c r="N469" s="222"/>
      <c r="O469" s="222"/>
      <c r="P469" s="222"/>
      <c r="Q469" s="222"/>
      <c r="R469" s="222"/>
      <c r="S469" s="222"/>
      <c r="T469" s="223"/>
      <c r="AT469" s="217" t="s">
        <v>159</v>
      </c>
      <c r="AU469" s="217" t="s">
        <v>81</v>
      </c>
      <c r="AV469" s="215" t="s">
        <v>157</v>
      </c>
      <c r="AW469" s="215" t="s">
        <v>29</v>
      </c>
      <c r="AX469" s="215" t="s">
        <v>79</v>
      </c>
      <c r="AY469" s="217" t="s">
        <v>149</v>
      </c>
    </row>
    <row r="470" s="27" customFormat="true" ht="24" hidden="false" customHeight="true" outlineLevel="0" collapsed="false">
      <c r="A470" s="22"/>
      <c r="B470" s="174"/>
      <c r="C470" s="175" t="s">
        <v>690</v>
      </c>
      <c r="D470" s="175" t="s">
        <v>152</v>
      </c>
      <c r="E470" s="176" t="s">
        <v>856</v>
      </c>
      <c r="F470" s="177" t="s">
        <v>857</v>
      </c>
      <c r="G470" s="178" t="s">
        <v>243</v>
      </c>
      <c r="H470" s="179" t="n">
        <v>963.099</v>
      </c>
      <c r="I470" s="180"/>
      <c r="J470" s="181" t="n">
        <f aca="false">ROUND(I470*H470,2)</f>
        <v>0</v>
      </c>
      <c r="K470" s="177" t="s">
        <v>156</v>
      </c>
      <c r="L470" s="23"/>
      <c r="M470" s="182"/>
      <c r="N470" s="183" t="s">
        <v>37</v>
      </c>
      <c r="O470" s="60"/>
      <c r="P470" s="184" t="n">
        <f aca="false">O470*H470</f>
        <v>0</v>
      </c>
      <c r="Q470" s="184" t="n">
        <v>0</v>
      </c>
      <c r="R470" s="184" t="n">
        <f aca="false">Q470*H470</f>
        <v>0</v>
      </c>
      <c r="S470" s="184" t="n">
        <v>0</v>
      </c>
      <c r="T470" s="185" t="n">
        <f aca="false">S470*H470</f>
        <v>0</v>
      </c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R470" s="186" t="s">
        <v>157</v>
      </c>
      <c r="AT470" s="186" t="s">
        <v>152</v>
      </c>
      <c r="AU470" s="186" t="s">
        <v>81</v>
      </c>
      <c r="AY470" s="3" t="s">
        <v>149</v>
      </c>
      <c r="BE470" s="187" t="n">
        <f aca="false">IF(N470="základní",J470,0)</f>
        <v>0</v>
      </c>
      <c r="BF470" s="187" t="n">
        <f aca="false">IF(N470="snížená",J470,0)</f>
        <v>0</v>
      </c>
      <c r="BG470" s="187" t="n">
        <f aca="false">IF(N470="zákl. přenesená",J470,0)</f>
        <v>0</v>
      </c>
      <c r="BH470" s="187" t="n">
        <f aca="false">IF(N470="sníž. přenesená",J470,0)</f>
        <v>0</v>
      </c>
      <c r="BI470" s="187" t="n">
        <f aca="false">IF(N470="nulová",J470,0)</f>
        <v>0</v>
      </c>
      <c r="BJ470" s="3" t="s">
        <v>79</v>
      </c>
      <c r="BK470" s="187" t="n">
        <f aca="false">ROUND(I470*H470,2)</f>
        <v>0</v>
      </c>
      <c r="BL470" s="3" t="s">
        <v>157</v>
      </c>
      <c r="BM470" s="186" t="s">
        <v>1494</v>
      </c>
    </row>
    <row r="471" s="197" customFormat="true" ht="9.75" hidden="false" customHeight="false" outlineLevel="0" collapsed="false">
      <c r="B471" s="198"/>
      <c r="D471" s="190" t="s">
        <v>159</v>
      </c>
      <c r="E471" s="199"/>
      <c r="F471" s="200" t="s">
        <v>1495</v>
      </c>
      <c r="H471" s="201" t="n">
        <v>963.099</v>
      </c>
      <c r="I471" s="202"/>
      <c r="L471" s="198"/>
      <c r="M471" s="203"/>
      <c r="N471" s="204"/>
      <c r="O471" s="204"/>
      <c r="P471" s="204"/>
      <c r="Q471" s="204"/>
      <c r="R471" s="204"/>
      <c r="S471" s="204"/>
      <c r="T471" s="205"/>
      <c r="AT471" s="199" t="s">
        <v>159</v>
      </c>
      <c r="AU471" s="199" t="s">
        <v>81</v>
      </c>
      <c r="AV471" s="197" t="s">
        <v>81</v>
      </c>
      <c r="AW471" s="197" t="s">
        <v>29</v>
      </c>
      <c r="AX471" s="197" t="s">
        <v>79</v>
      </c>
      <c r="AY471" s="199" t="s">
        <v>149</v>
      </c>
    </row>
    <row r="472" s="27" customFormat="true" ht="33" hidden="false" customHeight="true" outlineLevel="0" collapsed="false">
      <c r="A472" s="22"/>
      <c r="B472" s="174"/>
      <c r="C472" s="175" t="s">
        <v>698</v>
      </c>
      <c r="D472" s="175" t="s">
        <v>152</v>
      </c>
      <c r="E472" s="176" t="s">
        <v>861</v>
      </c>
      <c r="F472" s="177" t="s">
        <v>862</v>
      </c>
      <c r="G472" s="178" t="s">
        <v>243</v>
      </c>
      <c r="H472" s="179" t="n">
        <v>29.12</v>
      </c>
      <c r="I472" s="180"/>
      <c r="J472" s="181" t="n">
        <f aca="false">ROUND(I472*H472,2)</f>
        <v>0</v>
      </c>
      <c r="K472" s="177" t="s">
        <v>156</v>
      </c>
      <c r="L472" s="23"/>
      <c r="M472" s="182"/>
      <c r="N472" s="183" t="s">
        <v>37</v>
      </c>
      <c r="O472" s="60"/>
      <c r="P472" s="184" t="n">
        <f aca="false">O472*H472</f>
        <v>0</v>
      </c>
      <c r="Q472" s="184" t="n">
        <v>0</v>
      </c>
      <c r="R472" s="184" t="n">
        <f aca="false">Q472*H472</f>
        <v>0</v>
      </c>
      <c r="S472" s="184" t="n">
        <v>0</v>
      </c>
      <c r="T472" s="185" t="n">
        <f aca="false">S472*H472</f>
        <v>0</v>
      </c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R472" s="186" t="s">
        <v>157</v>
      </c>
      <c r="AT472" s="186" t="s">
        <v>152</v>
      </c>
      <c r="AU472" s="186" t="s">
        <v>81</v>
      </c>
      <c r="AY472" s="3" t="s">
        <v>149</v>
      </c>
      <c r="BE472" s="187" t="n">
        <f aca="false">IF(N472="základní",J472,0)</f>
        <v>0</v>
      </c>
      <c r="BF472" s="187" t="n">
        <f aca="false">IF(N472="snížená",J472,0)</f>
        <v>0</v>
      </c>
      <c r="BG472" s="187" t="n">
        <f aca="false">IF(N472="zákl. přenesená",J472,0)</f>
        <v>0</v>
      </c>
      <c r="BH472" s="187" t="n">
        <f aca="false">IF(N472="sníž. přenesená",J472,0)</f>
        <v>0</v>
      </c>
      <c r="BI472" s="187" t="n">
        <f aca="false">IF(N472="nulová",J472,0)</f>
        <v>0</v>
      </c>
      <c r="BJ472" s="3" t="s">
        <v>79</v>
      </c>
      <c r="BK472" s="187" t="n">
        <f aca="false">ROUND(I472*H472,2)</f>
        <v>0</v>
      </c>
      <c r="BL472" s="3" t="s">
        <v>157</v>
      </c>
      <c r="BM472" s="186" t="s">
        <v>1496</v>
      </c>
    </row>
    <row r="473" s="188" customFormat="true" ht="9.75" hidden="false" customHeight="false" outlineLevel="0" collapsed="false">
      <c r="B473" s="189"/>
      <c r="D473" s="190" t="s">
        <v>159</v>
      </c>
      <c r="E473" s="191"/>
      <c r="F473" s="192" t="s">
        <v>833</v>
      </c>
      <c r="H473" s="191"/>
      <c r="I473" s="193"/>
      <c r="L473" s="189"/>
      <c r="M473" s="194"/>
      <c r="N473" s="195"/>
      <c r="O473" s="195"/>
      <c r="P473" s="195"/>
      <c r="Q473" s="195"/>
      <c r="R473" s="195"/>
      <c r="S473" s="195"/>
      <c r="T473" s="196"/>
      <c r="AT473" s="191" t="s">
        <v>159</v>
      </c>
      <c r="AU473" s="191" t="s">
        <v>81</v>
      </c>
      <c r="AV473" s="188" t="s">
        <v>79</v>
      </c>
      <c r="AW473" s="188" t="s">
        <v>29</v>
      </c>
      <c r="AX473" s="188" t="s">
        <v>72</v>
      </c>
      <c r="AY473" s="191" t="s">
        <v>149</v>
      </c>
    </row>
    <row r="474" s="197" customFormat="true" ht="9.75" hidden="false" customHeight="false" outlineLevel="0" collapsed="false">
      <c r="B474" s="198"/>
      <c r="D474" s="190" t="s">
        <v>159</v>
      </c>
      <c r="E474" s="199"/>
      <c r="F474" s="200" t="s">
        <v>1488</v>
      </c>
      <c r="H474" s="201" t="n">
        <v>29.04</v>
      </c>
      <c r="I474" s="202"/>
      <c r="L474" s="198"/>
      <c r="M474" s="203"/>
      <c r="N474" s="204"/>
      <c r="O474" s="204"/>
      <c r="P474" s="204"/>
      <c r="Q474" s="204"/>
      <c r="R474" s="204"/>
      <c r="S474" s="204"/>
      <c r="T474" s="205"/>
      <c r="AT474" s="199" t="s">
        <v>159</v>
      </c>
      <c r="AU474" s="199" t="s">
        <v>81</v>
      </c>
      <c r="AV474" s="197" t="s">
        <v>81</v>
      </c>
      <c r="AW474" s="197" t="s">
        <v>29</v>
      </c>
      <c r="AX474" s="197" t="s">
        <v>72</v>
      </c>
      <c r="AY474" s="199" t="s">
        <v>149</v>
      </c>
    </row>
    <row r="475" s="188" customFormat="true" ht="9.75" hidden="false" customHeight="false" outlineLevel="0" collapsed="false">
      <c r="B475" s="189"/>
      <c r="D475" s="190" t="s">
        <v>159</v>
      </c>
      <c r="E475" s="191"/>
      <c r="F475" s="192" t="s">
        <v>1489</v>
      </c>
      <c r="H475" s="191"/>
      <c r="I475" s="193"/>
      <c r="L475" s="189"/>
      <c r="M475" s="194"/>
      <c r="N475" s="195"/>
      <c r="O475" s="195"/>
      <c r="P475" s="195"/>
      <c r="Q475" s="195"/>
      <c r="R475" s="195"/>
      <c r="S475" s="195"/>
      <c r="T475" s="196"/>
      <c r="AT475" s="191" t="s">
        <v>159</v>
      </c>
      <c r="AU475" s="191" t="s">
        <v>81</v>
      </c>
      <c r="AV475" s="188" t="s">
        <v>79</v>
      </c>
      <c r="AW475" s="188" t="s">
        <v>29</v>
      </c>
      <c r="AX475" s="188" t="s">
        <v>72</v>
      </c>
      <c r="AY475" s="191" t="s">
        <v>149</v>
      </c>
    </row>
    <row r="476" s="197" customFormat="true" ht="9.75" hidden="false" customHeight="false" outlineLevel="0" collapsed="false">
      <c r="B476" s="198"/>
      <c r="D476" s="190" t="s">
        <v>159</v>
      </c>
      <c r="E476" s="199"/>
      <c r="F476" s="200" t="s">
        <v>1490</v>
      </c>
      <c r="H476" s="201" t="n">
        <v>0.08</v>
      </c>
      <c r="I476" s="202"/>
      <c r="L476" s="198"/>
      <c r="M476" s="203"/>
      <c r="N476" s="204"/>
      <c r="O476" s="204"/>
      <c r="P476" s="204"/>
      <c r="Q476" s="204"/>
      <c r="R476" s="204"/>
      <c r="S476" s="204"/>
      <c r="T476" s="205"/>
      <c r="AT476" s="199" t="s">
        <v>159</v>
      </c>
      <c r="AU476" s="199" t="s">
        <v>81</v>
      </c>
      <c r="AV476" s="197" t="s">
        <v>81</v>
      </c>
      <c r="AW476" s="197" t="s">
        <v>29</v>
      </c>
      <c r="AX476" s="197" t="s">
        <v>72</v>
      </c>
      <c r="AY476" s="199" t="s">
        <v>149</v>
      </c>
    </row>
    <row r="477" s="215" customFormat="true" ht="9.75" hidden="false" customHeight="false" outlineLevel="0" collapsed="false">
      <c r="B477" s="216"/>
      <c r="D477" s="190" t="s">
        <v>159</v>
      </c>
      <c r="E477" s="217"/>
      <c r="F477" s="218" t="s">
        <v>209</v>
      </c>
      <c r="H477" s="219" t="n">
        <v>29.12</v>
      </c>
      <c r="I477" s="220"/>
      <c r="L477" s="216"/>
      <c r="M477" s="221"/>
      <c r="N477" s="222"/>
      <c r="O477" s="222"/>
      <c r="P477" s="222"/>
      <c r="Q477" s="222"/>
      <c r="R477" s="222"/>
      <c r="S477" s="222"/>
      <c r="T477" s="223"/>
      <c r="AT477" s="217" t="s">
        <v>159</v>
      </c>
      <c r="AU477" s="217" t="s">
        <v>81</v>
      </c>
      <c r="AV477" s="215" t="s">
        <v>157</v>
      </c>
      <c r="AW477" s="215" t="s">
        <v>29</v>
      </c>
      <c r="AX477" s="215" t="s">
        <v>79</v>
      </c>
      <c r="AY477" s="217" t="s">
        <v>149</v>
      </c>
    </row>
    <row r="478" s="27" customFormat="true" ht="33" hidden="false" customHeight="true" outlineLevel="0" collapsed="false">
      <c r="A478" s="22"/>
      <c r="B478" s="174"/>
      <c r="C478" s="175" t="s">
        <v>702</v>
      </c>
      <c r="D478" s="175" t="s">
        <v>152</v>
      </c>
      <c r="E478" s="176" t="s">
        <v>869</v>
      </c>
      <c r="F478" s="177" t="s">
        <v>870</v>
      </c>
      <c r="G478" s="178" t="s">
        <v>243</v>
      </c>
      <c r="H478" s="179" t="n">
        <v>77.778</v>
      </c>
      <c r="I478" s="180"/>
      <c r="J478" s="181" t="n">
        <f aca="false">ROUND(I478*H478,2)</f>
        <v>0</v>
      </c>
      <c r="K478" s="177" t="s">
        <v>156</v>
      </c>
      <c r="L478" s="23"/>
      <c r="M478" s="182"/>
      <c r="N478" s="183" t="s">
        <v>37</v>
      </c>
      <c r="O478" s="60"/>
      <c r="P478" s="184" t="n">
        <f aca="false">O478*H478</f>
        <v>0</v>
      </c>
      <c r="Q478" s="184" t="n">
        <v>0</v>
      </c>
      <c r="R478" s="184" t="n">
        <f aca="false">Q478*H478</f>
        <v>0</v>
      </c>
      <c r="S478" s="184" t="n">
        <v>0</v>
      </c>
      <c r="T478" s="185" t="n">
        <f aca="false">S478*H478</f>
        <v>0</v>
      </c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R478" s="186" t="s">
        <v>157</v>
      </c>
      <c r="AT478" s="186" t="s">
        <v>152</v>
      </c>
      <c r="AU478" s="186" t="s">
        <v>81</v>
      </c>
      <c r="AY478" s="3" t="s">
        <v>149</v>
      </c>
      <c r="BE478" s="187" t="n">
        <f aca="false">IF(N478="základní",J478,0)</f>
        <v>0</v>
      </c>
      <c r="BF478" s="187" t="n">
        <f aca="false">IF(N478="snížená",J478,0)</f>
        <v>0</v>
      </c>
      <c r="BG478" s="187" t="n">
        <f aca="false">IF(N478="zákl. přenesená",J478,0)</f>
        <v>0</v>
      </c>
      <c r="BH478" s="187" t="n">
        <f aca="false">IF(N478="sníž. přenesená",J478,0)</f>
        <v>0</v>
      </c>
      <c r="BI478" s="187" t="n">
        <f aca="false">IF(N478="nulová",J478,0)</f>
        <v>0</v>
      </c>
      <c r="BJ478" s="3" t="s">
        <v>79</v>
      </c>
      <c r="BK478" s="187" t="n">
        <f aca="false">ROUND(I478*H478,2)</f>
        <v>0</v>
      </c>
      <c r="BL478" s="3" t="s">
        <v>157</v>
      </c>
      <c r="BM478" s="186" t="s">
        <v>1497</v>
      </c>
    </row>
    <row r="479" s="188" customFormat="true" ht="9.75" hidden="false" customHeight="false" outlineLevel="0" collapsed="false">
      <c r="B479" s="189"/>
      <c r="D479" s="190" t="s">
        <v>159</v>
      </c>
      <c r="E479" s="191"/>
      <c r="F479" s="192" t="s">
        <v>831</v>
      </c>
      <c r="H479" s="191"/>
      <c r="I479" s="193"/>
      <c r="L479" s="189"/>
      <c r="M479" s="194"/>
      <c r="N479" s="195"/>
      <c r="O479" s="195"/>
      <c r="P479" s="195"/>
      <c r="Q479" s="195"/>
      <c r="R479" s="195"/>
      <c r="S479" s="195"/>
      <c r="T479" s="196"/>
      <c r="AT479" s="191" t="s">
        <v>159</v>
      </c>
      <c r="AU479" s="191" t="s">
        <v>81</v>
      </c>
      <c r="AV479" s="188" t="s">
        <v>79</v>
      </c>
      <c r="AW479" s="188" t="s">
        <v>29</v>
      </c>
      <c r="AX479" s="188" t="s">
        <v>72</v>
      </c>
      <c r="AY479" s="191" t="s">
        <v>149</v>
      </c>
    </row>
    <row r="480" s="197" customFormat="true" ht="9.75" hidden="false" customHeight="false" outlineLevel="0" collapsed="false">
      <c r="B480" s="198"/>
      <c r="D480" s="190" t="s">
        <v>159</v>
      </c>
      <c r="E480" s="199"/>
      <c r="F480" s="200" t="s">
        <v>1487</v>
      </c>
      <c r="H480" s="201" t="n">
        <v>6.11</v>
      </c>
      <c r="I480" s="202"/>
      <c r="L480" s="198"/>
      <c r="M480" s="203"/>
      <c r="N480" s="204"/>
      <c r="O480" s="204"/>
      <c r="P480" s="204"/>
      <c r="Q480" s="204"/>
      <c r="R480" s="204"/>
      <c r="S480" s="204"/>
      <c r="T480" s="205"/>
      <c r="AT480" s="199" t="s">
        <v>159</v>
      </c>
      <c r="AU480" s="199" t="s">
        <v>81</v>
      </c>
      <c r="AV480" s="197" t="s">
        <v>81</v>
      </c>
      <c r="AW480" s="197" t="s">
        <v>29</v>
      </c>
      <c r="AX480" s="197" t="s">
        <v>72</v>
      </c>
      <c r="AY480" s="199" t="s">
        <v>149</v>
      </c>
    </row>
    <row r="481" s="188" customFormat="true" ht="9.75" hidden="false" customHeight="false" outlineLevel="0" collapsed="false">
      <c r="B481" s="189"/>
      <c r="D481" s="190" t="s">
        <v>159</v>
      </c>
      <c r="E481" s="191"/>
      <c r="F481" s="192" t="s">
        <v>829</v>
      </c>
      <c r="H481" s="191"/>
      <c r="I481" s="193"/>
      <c r="L481" s="189"/>
      <c r="M481" s="194"/>
      <c r="N481" s="195"/>
      <c r="O481" s="195"/>
      <c r="P481" s="195"/>
      <c r="Q481" s="195"/>
      <c r="R481" s="195"/>
      <c r="S481" s="195"/>
      <c r="T481" s="196"/>
      <c r="AT481" s="191" t="s">
        <v>159</v>
      </c>
      <c r="AU481" s="191" t="s">
        <v>81</v>
      </c>
      <c r="AV481" s="188" t="s">
        <v>79</v>
      </c>
      <c r="AW481" s="188" t="s">
        <v>29</v>
      </c>
      <c r="AX481" s="188" t="s">
        <v>72</v>
      </c>
      <c r="AY481" s="191" t="s">
        <v>149</v>
      </c>
    </row>
    <row r="482" s="197" customFormat="true" ht="9.75" hidden="false" customHeight="false" outlineLevel="0" collapsed="false">
      <c r="B482" s="198"/>
      <c r="D482" s="190" t="s">
        <v>159</v>
      </c>
      <c r="E482" s="199"/>
      <c r="F482" s="200" t="s">
        <v>1486</v>
      </c>
      <c r="H482" s="201" t="n">
        <v>71.668</v>
      </c>
      <c r="I482" s="202"/>
      <c r="L482" s="198"/>
      <c r="M482" s="203"/>
      <c r="N482" s="204"/>
      <c r="O482" s="204"/>
      <c r="P482" s="204"/>
      <c r="Q482" s="204"/>
      <c r="R482" s="204"/>
      <c r="S482" s="204"/>
      <c r="T482" s="205"/>
      <c r="AT482" s="199" t="s">
        <v>159</v>
      </c>
      <c r="AU482" s="199" t="s">
        <v>81</v>
      </c>
      <c r="AV482" s="197" t="s">
        <v>81</v>
      </c>
      <c r="AW482" s="197" t="s">
        <v>29</v>
      </c>
      <c r="AX482" s="197" t="s">
        <v>72</v>
      </c>
      <c r="AY482" s="199" t="s">
        <v>149</v>
      </c>
    </row>
    <row r="483" s="215" customFormat="true" ht="9.75" hidden="false" customHeight="false" outlineLevel="0" collapsed="false">
      <c r="B483" s="216"/>
      <c r="D483" s="190" t="s">
        <v>159</v>
      </c>
      <c r="E483" s="217"/>
      <c r="F483" s="218" t="s">
        <v>209</v>
      </c>
      <c r="H483" s="219" t="n">
        <v>77.778</v>
      </c>
      <c r="I483" s="220"/>
      <c r="L483" s="216"/>
      <c r="M483" s="221"/>
      <c r="N483" s="222"/>
      <c r="O483" s="222"/>
      <c r="P483" s="222"/>
      <c r="Q483" s="222"/>
      <c r="R483" s="222"/>
      <c r="S483" s="222"/>
      <c r="T483" s="223"/>
      <c r="AT483" s="217" t="s">
        <v>159</v>
      </c>
      <c r="AU483" s="217" t="s">
        <v>81</v>
      </c>
      <c r="AV483" s="215" t="s">
        <v>157</v>
      </c>
      <c r="AW483" s="215" t="s">
        <v>29</v>
      </c>
      <c r="AX483" s="215" t="s">
        <v>79</v>
      </c>
      <c r="AY483" s="217" t="s">
        <v>149</v>
      </c>
    </row>
    <row r="484" s="27" customFormat="true" ht="33" hidden="false" customHeight="true" outlineLevel="0" collapsed="false">
      <c r="A484" s="22"/>
      <c r="B484" s="174"/>
      <c r="C484" s="175" t="s">
        <v>707</v>
      </c>
      <c r="D484" s="175" t="s">
        <v>152</v>
      </c>
      <c r="E484" s="176" t="s">
        <v>873</v>
      </c>
      <c r="F484" s="177" t="s">
        <v>874</v>
      </c>
      <c r="G484" s="178" t="s">
        <v>243</v>
      </c>
      <c r="H484" s="179" t="n">
        <v>0.113</v>
      </c>
      <c r="I484" s="180"/>
      <c r="J484" s="181" t="n">
        <f aca="false">ROUND(I484*H484,2)</f>
        <v>0</v>
      </c>
      <c r="K484" s="177" t="s">
        <v>156</v>
      </c>
      <c r="L484" s="23"/>
      <c r="M484" s="182"/>
      <c r="N484" s="183" t="s">
        <v>37</v>
      </c>
      <c r="O484" s="60"/>
      <c r="P484" s="184" t="n">
        <f aca="false">O484*H484</f>
        <v>0</v>
      </c>
      <c r="Q484" s="184" t="n">
        <v>0</v>
      </c>
      <c r="R484" s="184" t="n">
        <f aca="false">Q484*H484</f>
        <v>0</v>
      </c>
      <c r="S484" s="184" t="n">
        <v>0</v>
      </c>
      <c r="T484" s="185" t="n">
        <f aca="false">S484*H484</f>
        <v>0</v>
      </c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R484" s="186" t="s">
        <v>157</v>
      </c>
      <c r="AT484" s="186" t="s">
        <v>152</v>
      </c>
      <c r="AU484" s="186" t="s">
        <v>81</v>
      </c>
      <c r="AY484" s="3" t="s">
        <v>149</v>
      </c>
      <c r="BE484" s="187" t="n">
        <f aca="false">IF(N484="základní",J484,0)</f>
        <v>0</v>
      </c>
      <c r="BF484" s="187" t="n">
        <f aca="false">IF(N484="snížená",J484,0)</f>
        <v>0</v>
      </c>
      <c r="BG484" s="187" t="n">
        <f aca="false">IF(N484="zákl. přenesená",J484,0)</f>
        <v>0</v>
      </c>
      <c r="BH484" s="187" t="n">
        <f aca="false">IF(N484="sníž. přenesená",J484,0)</f>
        <v>0</v>
      </c>
      <c r="BI484" s="187" t="n">
        <f aca="false">IF(N484="nulová",J484,0)</f>
        <v>0</v>
      </c>
      <c r="BJ484" s="3" t="s">
        <v>79</v>
      </c>
      <c r="BK484" s="187" t="n">
        <f aca="false">ROUND(I484*H484,2)</f>
        <v>0</v>
      </c>
      <c r="BL484" s="3" t="s">
        <v>157</v>
      </c>
      <c r="BM484" s="186" t="s">
        <v>1498</v>
      </c>
    </row>
    <row r="485" s="188" customFormat="true" ht="9.75" hidden="false" customHeight="false" outlineLevel="0" collapsed="false">
      <c r="B485" s="189"/>
      <c r="D485" s="190" t="s">
        <v>159</v>
      </c>
      <c r="E485" s="191"/>
      <c r="F485" s="192" t="s">
        <v>1491</v>
      </c>
      <c r="H485" s="191"/>
      <c r="I485" s="193"/>
      <c r="L485" s="189"/>
      <c r="M485" s="194"/>
      <c r="N485" s="195"/>
      <c r="O485" s="195"/>
      <c r="P485" s="195"/>
      <c r="Q485" s="195"/>
      <c r="R485" s="195"/>
      <c r="S485" s="195"/>
      <c r="T485" s="196"/>
      <c r="AT485" s="191" t="s">
        <v>159</v>
      </c>
      <c r="AU485" s="191" t="s">
        <v>81</v>
      </c>
      <c r="AV485" s="188" t="s">
        <v>79</v>
      </c>
      <c r="AW485" s="188" t="s">
        <v>29</v>
      </c>
      <c r="AX485" s="188" t="s">
        <v>72</v>
      </c>
      <c r="AY485" s="191" t="s">
        <v>149</v>
      </c>
    </row>
    <row r="486" s="197" customFormat="true" ht="9.75" hidden="false" customHeight="false" outlineLevel="0" collapsed="false">
      <c r="B486" s="198"/>
      <c r="D486" s="190" t="s">
        <v>159</v>
      </c>
      <c r="E486" s="199"/>
      <c r="F486" s="200" t="s">
        <v>1492</v>
      </c>
      <c r="H486" s="201" t="n">
        <v>0.113</v>
      </c>
      <c r="I486" s="202"/>
      <c r="L486" s="198"/>
      <c r="M486" s="203"/>
      <c r="N486" s="204"/>
      <c r="O486" s="204"/>
      <c r="P486" s="204"/>
      <c r="Q486" s="204"/>
      <c r="R486" s="204"/>
      <c r="S486" s="204"/>
      <c r="T486" s="205"/>
      <c r="AT486" s="199" t="s">
        <v>159</v>
      </c>
      <c r="AU486" s="199" t="s">
        <v>81</v>
      </c>
      <c r="AV486" s="197" t="s">
        <v>81</v>
      </c>
      <c r="AW486" s="197" t="s">
        <v>29</v>
      </c>
      <c r="AX486" s="197" t="s">
        <v>79</v>
      </c>
      <c r="AY486" s="199" t="s">
        <v>149</v>
      </c>
    </row>
    <row r="487" s="27" customFormat="true" ht="24" hidden="false" customHeight="true" outlineLevel="0" collapsed="false">
      <c r="A487" s="22"/>
      <c r="B487" s="174"/>
      <c r="C487" s="175" t="s">
        <v>711</v>
      </c>
      <c r="D487" s="175" t="s">
        <v>152</v>
      </c>
      <c r="E487" s="176" t="s">
        <v>903</v>
      </c>
      <c r="F487" s="177" t="s">
        <v>904</v>
      </c>
      <c r="G487" s="178" t="s">
        <v>243</v>
      </c>
      <c r="H487" s="179" t="n">
        <v>35.09</v>
      </c>
      <c r="I487" s="180"/>
      <c r="J487" s="181" t="n">
        <f aca="false">ROUND(I487*H487,2)</f>
        <v>0</v>
      </c>
      <c r="K487" s="177" t="s">
        <v>156</v>
      </c>
      <c r="L487" s="23"/>
      <c r="M487" s="182"/>
      <c r="N487" s="183" t="s">
        <v>37</v>
      </c>
      <c r="O487" s="60"/>
      <c r="P487" s="184" t="n">
        <f aca="false">O487*H487</f>
        <v>0</v>
      </c>
      <c r="Q487" s="184" t="n">
        <v>0</v>
      </c>
      <c r="R487" s="184" t="n">
        <f aca="false">Q487*H487</f>
        <v>0</v>
      </c>
      <c r="S487" s="184" t="n">
        <v>0</v>
      </c>
      <c r="T487" s="185" t="n">
        <f aca="false">S487*H487</f>
        <v>0</v>
      </c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R487" s="186" t="s">
        <v>157</v>
      </c>
      <c r="AT487" s="186" t="s">
        <v>152</v>
      </c>
      <c r="AU487" s="186" t="s">
        <v>81</v>
      </c>
      <c r="AY487" s="3" t="s">
        <v>149</v>
      </c>
      <c r="BE487" s="187" t="n">
        <f aca="false">IF(N487="základní",J487,0)</f>
        <v>0</v>
      </c>
      <c r="BF487" s="187" t="n">
        <f aca="false">IF(N487="snížená",J487,0)</f>
        <v>0</v>
      </c>
      <c r="BG487" s="187" t="n">
        <f aca="false">IF(N487="zákl. přenesená",J487,0)</f>
        <v>0</v>
      </c>
      <c r="BH487" s="187" t="n">
        <f aca="false">IF(N487="sníž. přenesená",J487,0)</f>
        <v>0</v>
      </c>
      <c r="BI487" s="187" t="n">
        <f aca="false">IF(N487="nulová",J487,0)</f>
        <v>0</v>
      </c>
      <c r="BJ487" s="3" t="s">
        <v>79</v>
      </c>
      <c r="BK487" s="187" t="n">
        <f aca="false">ROUND(I487*H487,2)</f>
        <v>0</v>
      </c>
      <c r="BL487" s="3" t="s">
        <v>157</v>
      </c>
      <c r="BM487" s="186" t="s">
        <v>1499</v>
      </c>
    </row>
    <row r="488" s="188" customFormat="true" ht="9.75" hidden="false" customHeight="false" outlineLevel="0" collapsed="false">
      <c r="B488" s="189"/>
      <c r="D488" s="190" t="s">
        <v>159</v>
      </c>
      <c r="E488" s="191"/>
      <c r="F488" s="192" t="s">
        <v>1500</v>
      </c>
      <c r="H488" s="191"/>
      <c r="I488" s="193"/>
      <c r="L488" s="189"/>
      <c r="M488" s="194"/>
      <c r="N488" s="195"/>
      <c r="O488" s="195"/>
      <c r="P488" s="195"/>
      <c r="Q488" s="195"/>
      <c r="R488" s="195"/>
      <c r="S488" s="195"/>
      <c r="T488" s="196"/>
      <c r="AT488" s="191" t="s">
        <v>159</v>
      </c>
      <c r="AU488" s="191" t="s">
        <v>81</v>
      </c>
      <c r="AV488" s="188" t="s">
        <v>79</v>
      </c>
      <c r="AW488" s="188" t="s">
        <v>29</v>
      </c>
      <c r="AX488" s="188" t="s">
        <v>72</v>
      </c>
      <c r="AY488" s="191" t="s">
        <v>149</v>
      </c>
    </row>
    <row r="489" s="197" customFormat="true" ht="9.75" hidden="false" customHeight="false" outlineLevel="0" collapsed="false">
      <c r="B489" s="198"/>
      <c r="D489" s="190" t="s">
        <v>159</v>
      </c>
      <c r="E489" s="199"/>
      <c r="F489" s="200" t="s">
        <v>1501</v>
      </c>
      <c r="H489" s="201" t="n">
        <v>35.09</v>
      </c>
      <c r="I489" s="202"/>
      <c r="L489" s="198"/>
      <c r="M489" s="203"/>
      <c r="N489" s="204"/>
      <c r="O489" s="204"/>
      <c r="P489" s="204"/>
      <c r="Q489" s="204"/>
      <c r="R489" s="204"/>
      <c r="S489" s="204"/>
      <c r="T489" s="205"/>
      <c r="AT489" s="199" t="s">
        <v>159</v>
      </c>
      <c r="AU489" s="199" t="s">
        <v>81</v>
      </c>
      <c r="AV489" s="197" t="s">
        <v>81</v>
      </c>
      <c r="AW489" s="197" t="s">
        <v>29</v>
      </c>
      <c r="AX489" s="197" t="s">
        <v>79</v>
      </c>
      <c r="AY489" s="199" t="s">
        <v>149</v>
      </c>
    </row>
    <row r="490" s="27" customFormat="true" ht="24" hidden="false" customHeight="true" outlineLevel="0" collapsed="false">
      <c r="A490" s="22"/>
      <c r="B490" s="174"/>
      <c r="C490" s="175" t="s">
        <v>729</v>
      </c>
      <c r="D490" s="175" t="s">
        <v>152</v>
      </c>
      <c r="E490" s="176" t="s">
        <v>893</v>
      </c>
      <c r="F490" s="177" t="s">
        <v>894</v>
      </c>
      <c r="G490" s="178" t="s">
        <v>243</v>
      </c>
      <c r="H490" s="179" t="n">
        <v>26.695</v>
      </c>
      <c r="I490" s="180"/>
      <c r="J490" s="181" t="n">
        <f aca="false">ROUND(I490*H490,2)</f>
        <v>0</v>
      </c>
      <c r="K490" s="177" t="s">
        <v>156</v>
      </c>
      <c r="L490" s="23"/>
      <c r="M490" s="182"/>
      <c r="N490" s="183" t="s">
        <v>37</v>
      </c>
      <c r="O490" s="60"/>
      <c r="P490" s="184" t="n">
        <f aca="false">O490*H490</f>
        <v>0</v>
      </c>
      <c r="Q490" s="184" t="n">
        <v>0</v>
      </c>
      <c r="R490" s="184" t="n">
        <f aca="false">Q490*H490</f>
        <v>0</v>
      </c>
      <c r="S490" s="184" t="n">
        <v>0</v>
      </c>
      <c r="T490" s="185" t="n">
        <f aca="false">S490*H490</f>
        <v>0</v>
      </c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R490" s="186" t="s">
        <v>157</v>
      </c>
      <c r="AT490" s="186" t="s">
        <v>152</v>
      </c>
      <c r="AU490" s="186" t="s">
        <v>81</v>
      </c>
      <c r="AY490" s="3" t="s">
        <v>149</v>
      </c>
      <c r="BE490" s="187" t="n">
        <f aca="false">IF(N490="základní",J490,0)</f>
        <v>0</v>
      </c>
      <c r="BF490" s="187" t="n">
        <f aca="false">IF(N490="snížená",J490,0)</f>
        <v>0</v>
      </c>
      <c r="BG490" s="187" t="n">
        <f aca="false">IF(N490="zákl. přenesená",J490,0)</f>
        <v>0</v>
      </c>
      <c r="BH490" s="187" t="n">
        <f aca="false">IF(N490="sníž. přenesená",J490,0)</f>
        <v>0</v>
      </c>
      <c r="BI490" s="187" t="n">
        <f aca="false">IF(N490="nulová",J490,0)</f>
        <v>0</v>
      </c>
      <c r="BJ490" s="3" t="s">
        <v>79</v>
      </c>
      <c r="BK490" s="187" t="n">
        <f aca="false">ROUND(I490*H490,2)</f>
        <v>0</v>
      </c>
      <c r="BL490" s="3" t="s">
        <v>157</v>
      </c>
      <c r="BM490" s="186" t="s">
        <v>1502</v>
      </c>
    </row>
    <row r="491" s="188" customFormat="true" ht="9.75" hidden="false" customHeight="false" outlineLevel="0" collapsed="false">
      <c r="B491" s="189"/>
      <c r="D491" s="190" t="s">
        <v>159</v>
      </c>
      <c r="E491" s="191"/>
      <c r="F491" s="192" t="s">
        <v>896</v>
      </c>
      <c r="H491" s="191"/>
      <c r="I491" s="193"/>
      <c r="L491" s="189"/>
      <c r="M491" s="194"/>
      <c r="N491" s="195"/>
      <c r="O491" s="195"/>
      <c r="P491" s="195"/>
      <c r="Q491" s="195"/>
      <c r="R491" s="195"/>
      <c r="S491" s="195"/>
      <c r="T491" s="196"/>
      <c r="AT491" s="191" t="s">
        <v>159</v>
      </c>
      <c r="AU491" s="191" t="s">
        <v>81</v>
      </c>
      <c r="AV491" s="188" t="s">
        <v>79</v>
      </c>
      <c r="AW491" s="188" t="s">
        <v>29</v>
      </c>
      <c r="AX491" s="188" t="s">
        <v>72</v>
      </c>
      <c r="AY491" s="191" t="s">
        <v>149</v>
      </c>
    </row>
    <row r="492" s="197" customFormat="true" ht="9.75" hidden="false" customHeight="false" outlineLevel="0" collapsed="false">
      <c r="B492" s="198"/>
      <c r="D492" s="190" t="s">
        <v>159</v>
      </c>
      <c r="E492" s="199"/>
      <c r="F492" s="200" t="s">
        <v>1503</v>
      </c>
      <c r="H492" s="201" t="n">
        <v>26.695</v>
      </c>
      <c r="I492" s="202"/>
      <c r="L492" s="198"/>
      <c r="M492" s="203"/>
      <c r="N492" s="204"/>
      <c r="O492" s="204"/>
      <c r="P492" s="204"/>
      <c r="Q492" s="204"/>
      <c r="R492" s="204"/>
      <c r="S492" s="204"/>
      <c r="T492" s="205"/>
      <c r="AT492" s="199" t="s">
        <v>159</v>
      </c>
      <c r="AU492" s="199" t="s">
        <v>81</v>
      </c>
      <c r="AV492" s="197" t="s">
        <v>81</v>
      </c>
      <c r="AW492" s="197" t="s">
        <v>29</v>
      </c>
      <c r="AX492" s="197" t="s">
        <v>72</v>
      </c>
      <c r="AY492" s="199" t="s">
        <v>149</v>
      </c>
    </row>
    <row r="493" s="215" customFormat="true" ht="9.75" hidden="false" customHeight="false" outlineLevel="0" collapsed="false">
      <c r="B493" s="216"/>
      <c r="D493" s="190" t="s">
        <v>159</v>
      </c>
      <c r="E493" s="217"/>
      <c r="F493" s="218" t="s">
        <v>209</v>
      </c>
      <c r="H493" s="219" t="n">
        <v>26.695</v>
      </c>
      <c r="I493" s="220"/>
      <c r="L493" s="216"/>
      <c r="M493" s="221"/>
      <c r="N493" s="222"/>
      <c r="O493" s="222"/>
      <c r="P493" s="222"/>
      <c r="Q493" s="222"/>
      <c r="R493" s="222"/>
      <c r="S493" s="222"/>
      <c r="T493" s="223"/>
      <c r="AT493" s="217" t="s">
        <v>159</v>
      </c>
      <c r="AU493" s="217" t="s">
        <v>81</v>
      </c>
      <c r="AV493" s="215" t="s">
        <v>157</v>
      </c>
      <c r="AW493" s="215" t="s">
        <v>29</v>
      </c>
      <c r="AX493" s="215" t="s">
        <v>79</v>
      </c>
      <c r="AY493" s="217" t="s">
        <v>149</v>
      </c>
    </row>
    <row r="494" s="27" customFormat="true" ht="21.75" hidden="false" customHeight="true" outlineLevel="0" collapsed="false">
      <c r="A494" s="22"/>
      <c r="B494" s="174"/>
      <c r="C494" s="175" t="s">
        <v>733</v>
      </c>
      <c r="D494" s="175" t="s">
        <v>152</v>
      </c>
      <c r="E494" s="176" t="s">
        <v>908</v>
      </c>
      <c r="F494" s="177" t="s">
        <v>909</v>
      </c>
      <c r="G494" s="178" t="s">
        <v>243</v>
      </c>
      <c r="H494" s="179" t="n">
        <v>35.09</v>
      </c>
      <c r="I494" s="180"/>
      <c r="J494" s="181" t="n">
        <f aca="false">ROUND(I494*H494,2)</f>
        <v>0</v>
      </c>
      <c r="K494" s="177" t="s">
        <v>156</v>
      </c>
      <c r="L494" s="23"/>
      <c r="M494" s="182"/>
      <c r="N494" s="183" t="s">
        <v>37</v>
      </c>
      <c r="O494" s="60"/>
      <c r="P494" s="184" t="n">
        <f aca="false">O494*H494</f>
        <v>0</v>
      </c>
      <c r="Q494" s="184" t="n">
        <v>0</v>
      </c>
      <c r="R494" s="184" t="n">
        <f aca="false">Q494*H494</f>
        <v>0</v>
      </c>
      <c r="S494" s="184" t="n">
        <v>0</v>
      </c>
      <c r="T494" s="185" t="n">
        <f aca="false">S494*H494</f>
        <v>0</v>
      </c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R494" s="186" t="s">
        <v>157</v>
      </c>
      <c r="AT494" s="186" t="s">
        <v>152</v>
      </c>
      <c r="AU494" s="186" t="s">
        <v>81</v>
      </c>
      <c r="AY494" s="3" t="s">
        <v>149</v>
      </c>
      <c r="BE494" s="187" t="n">
        <f aca="false">IF(N494="základní",J494,0)</f>
        <v>0</v>
      </c>
      <c r="BF494" s="187" t="n">
        <f aca="false">IF(N494="snížená",J494,0)</f>
        <v>0</v>
      </c>
      <c r="BG494" s="187" t="n">
        <f aca="false">IF(N494="zákl. přenesená",J494,0)</f>
        <v>0</v>
      </c>
      <c r="BH494" s="187" t="n">
        <f aca="false">IF(N494="sníž. přenesená",J494,0)</f>
        <v>0</v>
      </c>
      <c r="BI494" s="187" t="n">
        <f aca="false">IF(N494="nulová",J494,0)</f>
        <v>0</v>
      </c>
      <c r="BJ494" s="3" t="s">
        <v>79</v>
      </c>
      <c r="BK494" s="187" t="n">
        <f aca="false">ROUND(I494*H494,2)</f>
        <v>0</v>
      </c>
      <c r="BL494" s="3" t="s">
        <v>157</v>
      </c>
      <c r="BM494" s="186" t="s">
        <v>1504</v>
      </c>
    </row>
    <row r="495" s="188" customFormat="true" ht="9.75" hidden="false" customHeight="false" outlineLevel="0" collapsed="false">
      <c r="B495" s="189"/>
      <c r="D495" s="190" t="s">
        <v>159</v>
      </c>
      <c r="E495" s="191"/>
      <c r="F495" s="192" t="s">
        <v>1500</v>
      </c>
      <c r="H495" s="191"/>
      <c r="I495" s="193"/>
      <c r="L495" s="189"/>
      <c r="M495" s="194"/>
      <c r="N495" s="195"/>
      <c r="O495" s="195"/>
      <c r="P495" s="195"/>
      <c r="Q495" s="195"/>
      <c r="R495" s="195"/>
      <c r="S495" s="195"/>
      <c r="T495" s="196"/>
      <c r="AT495" s="191" t="s">
        <v>159</v>
      </c>
      <c r="AU495" s="191" t="s">
        <v>81</v>
      </c>
      <c r="AV495" s="188" t="s">
        <v>79</v>
      </c>
      <c r="AW495" s="188" t="s">
        <v>29</v>
      </c>
      <c r="AX495" s="188" t="s">
        <v>72</v>
      </c>
      <c r="AY495" s="191" t="s">
        <v>149</v>
      </c>
    </row>
    <row r="496" s="197" customFormat="true" ht="9.75" hidden="false" customHeight="false" outlineLevel="0" collapsed="false">
      <c r="B496" s="198"/>
      <c r="D496" s="190" t="s">
        <v>159</v>
      </c>
      <c r="E496" s="199"/>
      <c r="F496" s="200" t="s">
        <v>1501</v>
      </c>
      <c r="H496" s="201" t="n">
        <v>35.09</v>
      </c>
      <c r="I496" s="202"/>
      <c r="L496" s="198"/>
      <c r="M496" s="203"/>
      <c r="N496" s="204"/>
      <c r="O496" s="204"/>
      <c r="P496" s="204"/>
      <c r="Q496" s="204"/>
      <c r="R496" s="204"/>
      <c r="S496" s="204"/>
      <c r="T496" s="205"/>
      <c r="AT496" s="199" t="s">
        <v>159</v>
      </c>
      <c r="AU496" s="199" t="s">
        <v>81</v>
      </c>
      <c r="AV496" s="197" t="s">
        <v>81</v>
      </c>
      <c r="AW496" s="197" t="s">
        <v>29</v>
      </c>
      <c r="AX496" s="197" t="s">
        <v>79</v>
      </c>
      <c r="AY496" s="199" t="s">
        <v>149</v>
      </c>
    </row>
    <row r="497" s="27" customFormat="true" ht="24" hidden="false" customHeight="true" outlineLevel="0" collapsed="false">
      <c r="A497" s="22"/>
      <c r="B497" s="174"/>
      <c r="C497" s="175" t="s">
        <v>737</v>
      </c>
      <c r="D497" s="175" t="s">
        <v>152</v>
      </c>
      <c r="E497" s="176" t="s">
        <v>911</v>
      </c>
      <c r="F497" s="177" t="s">
        <v>912</v>
      </c>
      <c r="G497" s="178" t="s">
        <v>243</v>
      </c>
      <c r="H497" s="179" t="n">
        <v>315.81</v>
      </c>
      <c r="I497" s="180"/>
      <c r="J497" s="181" t="n">
        <f aca="false">ROUND(I497*H497,2)</f>
        <v>0</v>
      </c>
      <c r="K497" s="177" t="s">
        <v>156</v>
      </c>
      <c r="L497" s="23"/>
      <c r="M497" s="182"/>
      <c r="N497" s="183" t="s">
        <v>37</v>
      </c>
      <c r="O497" s="60"/>
      <c r="P497" s="184" t="n">
        <f aca="false">O497*H497</f>
        <v>0</v>
      </c>
      <c r="Q497" s="184" t="n">
        <v>0</v>
      </c>
      <c r="R497" s="184" t="n">
        <f aca="false">Q497*H497</f>
        <v>0</v>
      </c>
      <c r="S497" s="184" t="n">
        <v>0</v>
      </c>
      <c r="T497" s="185" t="n">
        <f aca="false">S497*H497</f>
        <v>0</v>
      </c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R497" s="186" t="s">
        <v>157</v>
      </c>
      <c r="AT497" s="186" t="s">
        <v>152</v>
      </c>
      <c r="AU497" s="186" t="s">
        <v>81</v>
      </c>
      <c r="AY497" s="3" t="s">
        <v>149</v>
      </c>
      <c r="BE497" s="187" t="n">
        <f aca="false">IF(N497="základní",J497,0)</f>
        <v>0</v>
      </c>
      <c r="BF497" s="187" t="n">
        <f aca="false">IF(N497="snížená",J497,0)</f>
        <v>0</v>
      </c>
      <c r="BG497" s="187" t="n">
        <f aca="false">IF(N497="zákl. přenesená",J497,0)</f>
        <v>0</v>
      </c>
      <c r="BH497" s="187" t="n">
        <f aca="false">IF(N497="sníž. přenesená",J497,0)</f>
        <v>0</v>
      </c>
      <c r="BI497" s="187" t="n">
        <f aca="false">IF(N497="nulová",J497,0)</f>
        <v>0</v>
      </c>
      <c r="BJ497" s="3" t="s">
        <v>79</v>
      </c>
      <c r="BK497" s="187" t="n">
        <f aca="false">ROUND(I497*H497,2)</f>
        <v>0</v>
      </c>
      <c r="BL497" s="3" t="s">
        <v>157</v>
      </c>
      <c r="BM497" s="186" t="s">
        <v>1505</v>
      </c>
    </row>
    <row r="498" s="188" customFormat="true" ht="9.75" hidden="false" customHeight="false" outlineLevel="0" collapsed="false">
      <c r="B498" s="189"/>
      <c r="D498" s="190" t="s">
        <v>159</v>
      </c>
      <c r="E498" s="191"/>
      <c r="F498" s="192" t="s">
        <v>1506</v>
      </c>
      <c r="H498" s="191"/>
      <c r="I498" s="193"/>
      <c r="L498" s="189"/>
      <c r="M498" s="194"/>
      <c r="N498" s="195"/>
      <c r="O498" s="195"/>
      <c r="P498" s="195"/>
      <c r="Q498" s="195"/>
      <c r="R498" s="195"/>
      <c r="S498" s="195"/>
      <c r="T498" s="196"/>
      <c r="AT498" s="191" t="s">
        <v>159</v>
      </c>
      <c r="AU498" s="191" t="s">
        <v>81</v>
      </c>
      <c r="AV498" s="188" t="s">
        <v>79</v>
      </c>
      <c r="AW498" s="188" t="s">
        <v>29</v>
      </c>
      <c r="AX498" s="188" t="s">
        <v>72</v>
      </c>
      <c r="AY498" s="191" t="s">
        <v>149</v>
      </c>
    </row>
    <row r="499" s="197" customFormat="true" ht="9.75" hidden="false" customHeight="false" outlineLevel="0" collapsed="false">
      <c r="B499" s="198"/>
      <c r="D499" s="190" t="s">
        <v>159</v>
      </c>
      <c r="E499" s="199"/>
      <c r="F499" s="200" t="s">
        <v>1507</v>
      </c>
      <c r="H499" s="201" t="n">
        <v>315.81</v>
      </c>
      <c r="I499" s="202"/>
      <c r="L499" s="198"/>
      <c r="M499" s="203"/>
      <c r="N499" s="204"/>
      <c r="O499" s="204"/>
      <c r="P499" s="204"/>
      <c r="Q499" s="204"/>
      <c r="R499" s="204"/>
      <c r="S499" s="204"/>
      <c r="T499" s="205"/>
      <c r="AT499" s="199" t="s">
        <v>159</v>
      </c>
      <c r="AU499" s="199" t="s">
        <v>81</v>
      </c>
      <c r="AV499" s="197" t="s">
        <v>81</v>
      </c>
      <c r="AW499" s="197" t="s">
        <v>29</v>
      </c>
      <c r="AX499" s="197" t="s">
        <v>79</v>
      </c>
      <c r="AY499" s="199" t="s">
        <v>149</v>
      </c>
    </row>
    <row r="500" s="27" customFormat="true" ht="16.5" hidden="false" customHeight="true" outlineLevel="0" collapsed="false">
      <c r="A500" s="22"/>
      <c r="B500" s="174"/>
      <c r="C500" s="175" t="s">
        <v>741</v>
      </c>
      <c r="D500" s="175" t="s">
        <v>152</v>
      </c>
      <c r="E500" s="176" t="s">
        <v>917</v>
      </c>
      <c r="F500" s="177" t="s">
        <v>918</v>
      </c>
      <c r="G500" s="178" t="s">
        <v>243</v>
      </c>
      <c r="H500" s="179" t="n">
        <v>53.39</v>
      </c>
      <c r="I500" s="180"/>
      <c r="J500" s="181" t="n">
        <f aca="false">ROUND(I500*H500,2)</f>
        <v>0</v>
      </c>
      <c r="K500" s="177" t="s">
        <v>156</v>
      </c>
      <c r="L500" s="23"/>
      <c r="M500" s="182"/>
      <c r="N500" s="183" t="s">
        <v>37</v>
      </c>
      <c r="O500" s="60"/>
      <c r="P500" s="184" t="n">
        <f aca="false">O500*H500</f>
        <v>0</v>
      </c>
      <c r="Q500" s="184" t="n">
        <v>0</v>
      </c>
      <c r="R500" s="184" t="n">
        <f aca="false">Q500*H500</f>
        <v>0</v>
      </c>
      <c r="S500" s="184" t="n">
        <v>0</v>
      </c>
      <c r="T500" s="185" t="n">
        <f aca="false">S500*H500</f>
        <v>0</v>
      </c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R500" s="186" t="s">
        <v>157</v>
      </c>
      <c r="AT500" s="186" t="s">
        <v>152</v>
      </c>
      <c r="AU500" s="186" t="s">
        <v>81</v>
      </c>
      <c r="AY500" s="3" t="s">
        <v>149</v>
      </c>
      <c r="BE500" s="187" t="n">
        <f aca="false">IF(N500="základní",J500,0)</f>
        <v>0</v>
      </c>
      <c r="BF500" s="187" t="n">
        <f aca="false">IF(N500="snížená",J500,0)</f>
        <v>0</v>
      </c>
      <c r="BG500" s="187" t="n">
        <f aca="false">IF(N500="zákl. přenesená",J500,0)</f>
        <v>0</v>
      </c>
      <c r="BH500" s="187" t="n">
        <f aca="false">IF(N500="sníž. přenesená",J500,0)</f>
        <v>0</v>
      </c>
      <c r="BI500" s="187" t="n">
        <f aca="false">IF(N500="nulová",J500,0)</f>
        <v>0</v>
      </c>
      <c r="BJ500" s="3" t="s">
        <v>79</v>
      </c>
      <c r="BK500" s="187" t="n">
        <f aca="false">ROUND(I500*H500,2)</f>
        <v>0</v>
      </c>
      <c r="BL500" s="3" t="s">
        <v>157</v>
      </c>
      <c r="BM500" s="186" t="s">
        <v>1508</v>
      </c>
    </row>
    <row r="501" s="188" customFormat="true" ht="9.75" hidden="false" customHeight="false" outlineLevel="0" collapsed="false">
      <c r="B501" s="189"/>
      <c r="D501" s="190" t="s">
        <v>159</v>
      </c>
      <c r="E501" s="191"/>
      <c r="F501" s="192" t="s">
        <v>920</v>
      </c>
      <c r="H501" s="191"/>
      <c r="I501" s="193"/>
      <c r="L501" s="189"/>
      <c r="M501" s="194"/>
      <c r="N501" s="195"/>
      <c r="O501" s="195"/>
      <c r="P501" s="195"/>
      <c r="Q501" s="195"/>
      <c r="R501" s="195"/>
      <c r="S501" s="195"/>
      <c r="T501" s="196"/>
      <c r="AT501" s="191" t="s">
        <v>159</v>
      </c>
      <c r="AU501" s="191" t="s">
        <v>81</v>
      </c>
      <c r="AV501" s="188" t="s">
        <v>79</v>
      </c>
      <c r="AW501" s="188" t="s">
        <v>29</v>
      </c>
      <c r="AX501" s="188" t="s">
        <v>72</v>
      </c>
      <c r="AY501" s="191" t="s">
        <v>149</v>
      </c>
    </row>
    <row r="502" s="197" customFormat="true" ht="9.75" hidden="false" customHeight="false" outlineLevel="0" collapsed="false">
      <c r="B502" s="198"/>
      <c r="D502" s="190" t="s">
        <v>159</v>
      </c>
      <c r="E502" s="199"/>
      <c r="F502" s="200" t="s">
        <v>1503</v>
      </c>
      <c r="H502" s="201" t="n">
        <v>26.695</v>
      </c>
      <c r="I502" s="202"/>
      <c r="L502" s="198"/>
      <c r="M502" s="203"/>
      <c r="N502" s="204"/>
      <c r="O502" s="204"/>
      <c r="P502" s="204"/>
      <c r="Q502" s="204"/>
      <c r="R502" s="204"/>
      <c r="S502" s="204"/>
      <c r="T502" s="205"/>
      <c r="AT502" s="199" t="s">
        <v>159</v>
      </c>
      <c r="AU502" s="199" t="s">
        <v>81</v>
      </c>
      <c r="AV502" s="197" t="s">
        <v>81</v>
      </c>
      <c r="AW502" s="197" t="s">
        <v>29</v>
      </c>
      <c r="AX502" s="197" t="s">
        <v>72</v>
      </c>
      <c r="AY502" s="199" t="s">
        <v>149</v>
      </c>
    </row>
    <row r="503" s="188" customFormat="true" ht="9.75" hidden="false" customHeight="false" outlineLevel="0" collapsed="false">
      <c r="B503" s="189"/>
      <c r="D503" s="190" t="s">
        <v>159</v>
      </c>
      <c r="E503" s="191"/>
      <c r="F503" s="192" t="s">
        <v>922</v>
      </c>
      <c r="H503" s="191"/>
      <c r="I503" s="193"/>
      <c r="L503" s="189"/>
      <c r="M503" s="194"/>
      <c r="N503" s="195"/>
      <c r="O503" s="195"/>
      <c r="P503" s="195"/>
      <c r="Q503" s="195"/>
      <c r="R503" s="195"/>
      <c r="S503" s="195"/>
      <c r="T503" s="196"/>
      <c r="AT503" s="191" t="s">
        <v>159</v>
      </c>
      <c r="AU503" s="191" t="s">
        <v>81</v>
      </c>
      <c r="AV503" s="188" t="s">
        <v>79</v>
      </c>
      <c r="AW503" s="188" t="s">
        <v>29</v>
      </c>
      <c r="AX503" s="188" t="s">
        <v>72</v>
      </c>
      <c r="AY503" s="191" t="s">
        <v>149</v>
      </c>
    </row>
    <row r="504" s="197" customFormat="true" ht="9.75" hidden="false" customHeight="false" outlineLevel="0" collapsed="false">
      <c r="B504" s="198"/>
      <c r="D504" s="190" t="s">
        <v>159</v>
      </c>
      <c r="E504" s="199"/>
      <c r="F504" s="200" t="s">
        <v>1503</v>
      </c>
      <c r="H504" s="201" t="n">
        <v>26.695</v>
      </c>
      <c r="I504" s="202"/>
      <c r="L504" s="198"/>
      <c r="M504" s="203"/>
      <c r="N504" s="204"/>
      <c r="O504" s="204"/>
      <c r="P504" s="204"/>
      <c r="Q504" s="204"/>
      <c r="R504" s="204"/>
      <c r="S504" s="204"/>
      <c r="T504" s="205"/>
      <c r="AT504" s="199" t="s">
        <v>159</v>
      </c>
      <c r="AU504" s="199" t="s">
        <v>81</v>
      </c>
      <c r="AV504" s="197" t="s">
        <v>81</v>
      </c>
      <c r="AW504" s="197" t="s">
        <v>29</v>
      </c>
      <c r="AX504" s="197" t="s">
        <v>72</v>
      </c>
      <c r="AY504" s="199" t="s">
        <v>149</v>
      </c>
    </row>
    <row r="505" s="215" customFormat="true" ht="9.75" hidden="false" customHeight="false" outlineLevel="0" collapsed="false">
      <c r="B505" s="216"/>
      <c r="D505" s="190" t="s">
        <v>159</v>
      </c>
      <c r="E505" s="217"/>
      <c r="F505" s="218" t="s">
        <v>209</v>
      </c>
      <c r="H505" s="219" t="n">
        <v>53.39</v>
      </c>
      <c r="I505" s="220"/>
      <c r="L505" s="216"/>
      <c r="M505" s="221"/>
      <c r="N505" s="222"/>
      <c r="O505" s="222"/>
      <c r="P505" s="222"/>
      <c r="Q505" s="222"/>
      <c r="R505" s="222"/>
      <c r="S505" s="222"/>
      <c r="T505" s="223"/>
      <c r="AT505" s="217" t="s">
        <v>159</v>
      </c>
      <c r="AU505" s="217" t="s">
        <v>81</v>
      </c>
      <c r="AV505" s="215" t="s">
        <v>157</v>
      </c>
      <c r="AW505" s="215" t="s">
        <v>29</v>
      </c>
      <c r="AX505" s="215" t="s">
        <v>79</v>
      </c>
      <c r="AY505" s="217" t="s">
        <v>149</v>
      </c>
    </row>
    <row r="506" s="27" customFormat="true" ht="24" hidden="false" customHeight="true" outlineLevel="0" collapsed="false">
      <c r="A506" s="22"/>
      <c r="B506" s="174"/>
      <c r="C506" s="175" t="s">
        <v>745</v>
      </c>
      <c r="D506" s="175" t="s">
        <v>152</v>
      </c>
      <c r="E506" s="176" t="s">
        <v>924</v>
      </c>
      <c r="F506" s="177" t="s">
        <v>925</v>
      </c>
      <c r="G506" s="178" t="s">
        <v>243</v>
      </c>
      <c r="H506" s="179" t="n">
        <v>480.51</v>
      </c>
      <c r="I506" s="180"/>
      <c r="J506" s="181" t="n">
        <f aca="false">ROUND(I506*H506,2)</f>
        <v>0</v>
      </c>
      <c r="K506" s="177" t="s">
        <v>156</v>
      </c>
      <c r="L506" s="23"/>
      <c r="M506" s="182"/>
      <c r="N506" s="183" t="s">
        <v>37</v>
      </c>
      <c r="O506" s="60"/>
      <c r="P506" s="184" t="n">
        <f aca="false">O506*H506</f>
        <v>0</v>
      </c>
      <c r="Q506" s="184" t="n">
        <v>0</v>
      </c>
      <c r="R506" s="184" t="n">
        <f aca="false">Q506*H506</f>
        <v>0</v>
      </c>
      <c r="S506" s="184" t="n">
        <v>0</v>
      </c>
      <c r="T506" s="185" t="n">
        <f aca="false">S506*H506</f>
        <v>0</v>
      </c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R506" s="186" t="s">
        <v>157</v>
      </c>
      <c r="AT506" s="186" t="s">
        <v>152</v>
      </c>
      <c r="AU506" s="186" t="s">
        <v>81</v>
      </c>
      <c r="AY506" s="3" t="s">
        <v>149</v>
      </c>
      <c r="BE506" s="187" t="n">
        <f aca="false">IF(N506="základní",J506,0)</f>
        <v>0</v>
      </c>
      <c r="BF506" s="187" t="n">
        <f aca="false">IF(N506="snížená",J506,0)</f>
        <v>0</v>
      </c>
      <c r="BG506" s="187" t="n">
        <f aca="false">IF(N506="zákl. přenesená",J506,0)</f>
        <v>0</v>
      </c>
      <c r="BH506" s="187" t="n">
        <f aca="false">IF(N506="sníž. přenesená",J506,0)</f>
        <v>0</v>
      </c>
      <c r="BI506" s="187" t="n">
        <f aca="false">IF(N506="nulová",J506,0)</f>
        <v>0</v>
      </c>
      <c r="BJ506" s="3" t="s">
        <v>79</v>
      </c>
      <c r="BK506" s="187" t="n">
        <f aca="false">ROUND(I506*H506,2)</f>
        <v>0</v>
      </c>
      <c r="BL506" s="3" t="s">
        <v>157</v>
      </c>
      <c r="BM506" s="186" t="s">
        <v>1509</v>
      </c>
    </row>
    <row r="507" s="188" customFormat="true" ht="9.75" hidden="false" customHeight="false" outlineLevel="0" collapsed="false">
      <c r="B507" s="189"/>
      <c r="D507" s="190" t="s">
        <v>159</v>
      </c>
      <c r="E507" s="191"/>
      <c r="F507" s="192" t="s">
        <v>920</v>
      </c>
      <c r="H507" s="191"/>
      <c r="I507" s="193"/>
      <c r="L507" s="189"/>
      <c r="M507" s="194"/>
      <c r="N507" s="195"/>
      <c r="O507" s="195"/>
      <c r="P507" s="195"/>
      <c r="Q507" s="195"/>
      <c r="R507" s="195"/>
      <c r="S507" s="195"/>
      <c r="T507" s="196"/>
      <c r="AT507" s="191" t="s">
        <v>159</v>
      </c>
      <c r="AU507" s="191" t="s">
        <v>81</v>
      </c>
      <c r="AV507" s="188" t="s">
        <v>79</v>
      </c>
      <c r="AW507" s="188" t="s">
        <v>29</v>
      </c>
      <c r="AX507" s="188" t="s">
        <v>72</v>
      </c>
      <c r="AY507" s="191" t="s">
        <v>149</v>
      </c>
    </row>
    <row r="508" s="197" customFormat="true" ht="9.75" hidden="false" customHeight="false" outlineLevel="0" collapsed="false">
      <c r="B508" s="198"/>
      <c r="D508" s="190" t="s">
        <v>159</v>
      </c>
      <c r="E508" s="199"/>
      <c r="F508" s="200" t="s">
        <v>1510</v>
      </c>
      <c r="H508" s="201" t="n">
        <v>240.255</v>
      </c>
      <c r="I508" s="202"/>
      <c r="L508" s="198"/>
      <c r="M508" s="203"/>
      <c r="N508" s="204"/>
      <c r="O508" s="204"/>
      <c r="P508" s="204"/>
      <c r="Q508" s="204"/>
      <c r="R508" s="204"/>
      <c r="S508" s="204"/>
      <c r="T508" s="205"/>
      <c r="AT508" s="199" t="s">
        <v>159</v>
      </c>
      <c r="AU508" s="199" t="s">
        <v>81</v>
      </c>
      <c r="AV508" s="197" t="s">
        <v>81</v>
      </c>
      <c r="AW508" s="197" t="s">
        <v>29</v>
      </c>
      <c r="AX508" s="197" t="s">
        <v>72</v>
      </c>
      <c r="AY508" s="199" t="s">
        <v>149</v>
      </c>
    </row>
    <row r="509" s="188" customFormat="true" ht="9.75" hidden="false" customHeight="false" outlineLevel="0" collapsed="false">
      <c r="B509" s="189"/>
      <c r="D509" s="190" t="s">
        <v>159</v>
      </c>
      <c r="E509" s="191"/>
      <c r="F509" s="192" t="s">
        <v>922</v>
      </c>
      <c r="H509" s="191"/>
      <c r="I509" s="193"/>
      <c r="L509" s="189"/>
      <c r="M509" s="194"/>
      <c r="N509" s="195"/>
      <c r="O509" s="195"/>
      <c r="P509" s="195"/>
      <c r="Q509" s="195"/>
      <c r="R509" s="195"/>
      <c r="S509" s="195"/>
      <c r="T509" s="196"/>
      <c r="AT509" s="191" t="s">
        <v>159</v>
      </c>
      <c r="AU509" s="191" t="s">
        <v>81</v>
      </c>
      <c r="AV509" s="188" t="s">
        <v>79</v>
      </c>
      <c r="AW509" s="188" t="s">
        <v>29</v>
      </c>
      <c r="AX509" s="188" t="s">
        <v>72</v>
      </c>
      <c r="AY509" s="191" t="s">
        <v>149</v>
      </c>
    </row>
    <row r="510" s="197" customFormat="true" ht="9.75" hidden="false" customHeight="false" outlineLevel="0" collapsed="false">
      <c r="B510" s="198"/>
      <c r="D510" s="190" t="s">
        <v>159</v>
      </c>
      <c r="E510" s="199"/>
      <c r="F510" s="200" t="s">
        <v>1510</v>
      </c>
      <c r="H510" s="201" t="n">
        <v>240.255</v>
      </c>
      <c r="I510" s="202"/>
      <c r="L510" s="198"/>
      <c r="M510" s="203"/>
      <c r="N510" s="204"/>
      <c r="O510" s="204"/>
      <c r="P510" s="204"/>
      <c r="Q510" s="204"/>
      <c r="R510" s="204"/>
      <c r="S510" s="204"/>
      <c r="T510" s="205"/>
      <c r="AT510" s="199" t="s">
        <v>159</v>
      </c>
      <c r="AU510" s="199" t="s">
        <v>81</v>
      </c>
      <c r="AV510" s="197" t="s">
        <v>81</v>
      </c>
      <c r="AW510" s="197" t="s">
        <v>29</v>
      </c>
      <c r="AX510" s="197" t="s">
        <v>72</v>
      </c>
      <c r="AY510" s="199" t="s">
        <v>149</v>
      </c>
    </row>
    <row r="511" s="215" customFormat="true" ht="9.75" hidden="false" customHeight="false" outlineLevel="0" collapsed="false">
      <c r="B511" s="216"/>
      <c r="D511" s="190" t="s">
        <v>159</v>
      </c>
      <c r="E511" s="217"/>
      <c r="F511" s="218" t="s">
        <v>209</v>
      </c>
      <c r="H511" s="219" t="n">
        <v>480.51</v>
      </c>
      <c r="I511" s="220"/>
      <c r="L511" s="216"/>
      <c r="M511" s="221"/>
      <c r="N511" s="222"/>
      <c r="O511" s="222"/>
      <c r="P511" s="222"/>
      <c r="Q511" s="222"/>
      <c r="R511" s="222"/>
      <c r="S511" s="222"/>
      <c r="T511" s="223"/>
      <c r="AT511" s="217" t="s">
        <v>159</v>
      </c>
      <c r="AU511" s="217" t="s">
        <v>81</v>
      </c>
      <c r="AV511" s="215" t="s">
        <v>157</v>
      </c>
      <c r="AW511" s="215" t="s">
        <v>29</v>
      </c>
      <c r="AX511" s="215" t="s">
        <v>79</v>
      </c>
      <c r="AY511" s="217" t="s">
        <v>149</v>
      </c>
    </row>
    <row r="512" s="27" customFormat="true" ht="24" hidden="false" customHeight="true" outlineLevel="0" collapsed="false">
      <c r="A512" s="22"/>
      <c r="B512" s="174"/>
      <c r="C512" s="175" t="s">
        <v>749</v>
      </c>
      <c r="D512" s="175" t="s">
        <v>152</v>
      </c>
      <c r="E512" s="176" t="s">
        <v>929</v>
      </c>
      <c r="F512" s="177" t="s">
        <v>930</v>
      </c>
      <c r="G512" s="178" t="s">
        <v>243</v>
      </c>
      <c r="H512" s="179" t="n">
        <v>35.09</v>
      </c>
      <c r="I512" s="180"/>
      <c r="J512" s="181" t="n">
        <f aca="false">ROUND(I512*H512,2)</f>
        <v>0</v>
      </c>
      <c r="K512" s="177" t="s">
        <v>156</v>
      </c>
      <c r="L512" s="23"/>
      <c r="M512" s="182"/>
      <c r="N512" s="183" t="s">
        <v>37</v>
      </c>
      <c r="O512" s="60"/>
      <c r="P512" s="184" t="n">
        <f aca="false">O512*H512</f>
        <v>0</v>
      </c>
      <c r="Q512" s="184" t="n">
        <v>0</v>
      </c>
      <c r="R512" s="184" t="n">
        <f aca="false">Q512*H512</f>
        <v>0</v>
      </c>
      <c r="S512" s="184" t="n">
        <v>0</v>
      </c>
      <c r="T512" s="185" t="n">
        <f aca="false">S512*H512</f>
        <v>0</v>
      </c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R512" s="186" t="s">
        <v>157</v>
      </c>
      <c r="AT512" s="186" t="s">
        <v>152</v>
      </c>
      <c r="AU512" s="186" t="s">
        <v>81</v>
      </c>
      <c r="AY512" s="3" t="s">
        <v>149</v>
      </c>
      <c r="BE512" s="187" t="n">
        <f aca="false">IF(N512="základní",J512,0)</f>
        <v>0</v>
      </c>
      <c r="BF512" s="187" t="n">
        <f aca="false">IF(N512="snížená",J512,0)</f>
        <v>0</v>
      </c>
      <c r="BG512" s="187" t="n">
        <f aca="false">IF(N512="zákl. přenesená",J512,0)</f>
        <v>0</v>
      </c>
      <c r="BH512" s="187" t="n">
        <f aca="false">IF(N512="sníž. přenesená",J512,0)</f>
        <v>0</v>
      </c>
      <c r="BI512" s="187" t="n">
        <f aca="false">IF(N512="nulová",J512,0)</f>
        <v>0</v>
      </c>
      <c r="BJ512" s="3" t="s">
        <v>79</v>
      </c>
      <c r="BK512" s="187" t="n">
        <f aca="false">ROUND(I512*H512,2)</f>
        <v>0</v>
      </c>
      <c r="BL512" s="3" t="s">
        <v>157</v>
      </c>
      <c r="BM512" s="186" t="s">
        <v>1511</v>
      </c>
    </row>
    <row r="513" s="188" customFormat="true" ht="9.75" hidden="false" customHeight="false" outlineLevel="0" collapsed="false">
      <c r="B513" s="189"/>
      <c r="D513" s="190" t="s">
        <v>159</v>
      </c>
      <c r="E513" s="191"/>
      <c r="F513" s="192" t="s">
        <v>1500</v>
      </c>
      <c r="H513" s="191"/>
      <c r="I513" s="193"/>
      <c r="L513" s="189"/>
      <c r="M513" s="194"/>
      <c r="N513" s="195"/>
      <c r="O513" s="195"/>
      <c r="P513" s="195"/>
      <c r="Q513" s="195"/>
      <c r="R513" s="195"/>
      <c r="S513" s="195"/>
      <c r="T513" s="196"/>
      <c r="AT513" s="191" t="s">
        <v>159</v>
      </c>
      <c r="AU513" s="191" t="s">
        <v>81</v>
      </c>
      <c r="AV513" s="188" t="s">
        <v>79</v>
      </c>
      <c r="AW513" s="188" t="s">
        <v>29</v>
      </c>
      <c r="AX513" s="188" t="s">
        <v>72</v>
      </c>
      <c r="AY513" s="191" t="s">
        <v>149</v>
      </c>
    </row>
    <row r="514" s="197" customFormat="true" ht="9.75" hidden="false" customHeight="false" outlineLevel="0" collapsed="false">
      <c r="B514" s="198"/>
      <c r="D514" s="190" t="s">
        <v>159</v>
      </c>
      <c r="E514" s="199"/>
      <c r="F514" s="200" t="s">
        <v>1501</v>
      </c>
      <c r="H514" s="201" t="n">
        <v>35.09</v>
      </c>
      <c r="I514" s="202"/>
      <c r="L514" s="198"/>
      <c r="M514" s="203"/>
      <c r="N514" s="204"/>
      <c r="O514" s="204"/>
      <c r="P514" s="204"/>
      <c r="Q514" s="204"/>
      <c r="R514" s="204"/>
      <c r="S514" s="204"/>
      <c r="T514" s="205"/>
      <c r="AT514" s="199" t="s">
        <v>159</v>
      </c>
      <c r="AU514" s="199" t="s">
        <v>81</v>
      </c>
      <c r="AV514" s="197" t="s">
        <v>81</v>
      </c>
      <c r="AW514" s="197" t="s">
        <v>29</v>
      </c>
      <c r="AX514" s="197" t="s">
        <v>79</v>
      </c>
      <c r="AY514" s="199" t="s">
        <v>149</v>
      </c>
    </row>
    <row r="515" s="27" customFormat="true" ht="24" hidden="false" customHeight="true" outlineLevel="0" collapsed="false">
      <c r="A515" s="22"/>
      <c r="B515" s="174"/>
      <c r="C515" s="175" t="s">
        <v>754</v>
      </c>
      <c r="D515" s="175" t="s">
        <v>152</v>
      </c>
      <c r="E515" s="176" t="s">
        <v>934</v>
      </c>
      <c r="F515" s="177" t="s">
        <v>935</v>
      </c>
      <c r="G515" s="178" t="s">
        <v>243</v>
      </c>
      <c r="H515" s="179" t="n">
        <v>53.39</v>
      </c>
      <c r="I515" s="180"/>
      <c r="J515" s="181" t="n">
        <f aca="false">ROUND(I515*H515,2)</f>
        <v>0</v>
      </c>
      <c r="K515" s="177" t="s">
        <v>156</v>
      </c>
      <c r="L515" s="23"/>
      <c r="M515" s="182"/>
      <c r="N515" s="183" t="s">
        <v>37</v>
      </c>
      <c r="O515" s="60"/>
      <c r="P515" s="184" t="n">
        <f aca="false">O515*H515</f>
        <v>0</v>
      </c>
      <c r="Q515" s="184" t="n">
        <v>0</v>
      </c>
      <c r="R515" s="184" t="n">
        <f aca="false">Q515*H515</f>
        <v>0</v>
      </c>
      <c r="S515" s="184" t="n">
        <v>0</v>
      </c>
      <c r="T515" s="185" t="n">
        <f aca="false">S515*H515</f>
        <v>0</v>
      </c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R515" s="186" t="s">
        <v>157</v>
      </c>
      <c r="AT515" s="186" t="s">
        <v>152</v>
      </c>
      <c r="AU515" s="186" t="s">
        <v>81</v>
      </c>
      <c r="AY515" s="3" t="s">
        <v>149</v>
      </c>
      <c r="BE515" s="187" t="n">
        <f aca="false">IF(N515="základní",J515,0)</f>
        <v>0</v>
      </c>
      <c r="BF515" s="187" t="n">
        <f aca="false">IF(N515="snížená",J515,0)</f>
        <v>0</v>
      </c>
      <c r="BG515" s="187" t="n">
        <f aca="false">IF(N515="zákl. přenesená",J515,0)</f>
        <v>0</v>
      </c>
      <c r="BH515" s="187" t="n">
        <f aca="false">IF(N515="sníž. přenesená",J515,0)</f>
        <v>0</v>
      </c>
      <c r="BI515" s="187" t="n">
        <f aca="false">IF(N515="nulová",J515,0)</f>
        <v>0</v>
      </c>
      <c r="BJ515" s="3" t="s">
        <v>79</v>
      </c>
      <c r="BK515" s="187" t="n">
        <f aca="false">ROUND(I515*H515,2)</f>
        <v>0</v>
      </c>
      <c r="BL515" s="3" t="s">
        <v>157</v>
      </c>
      <c r="BM515" s="186" t="s">
        <v>1512</v>
      </c>
    </row>
    <row r="516" s="188" customFormat="true" ht="9.75" hidden="false" customHeight="false" outlineLevel="0" collapsed="false">
      <c r="B516" s="189"/>
      <c r="D516" s="190" t="s">
        <v>159</v>
      </c>
      <c r="E516" s="191"/>
      <c r="F516" s="192" t="s">
        <v>920</v>
      </c>
      <c r="H516" s="191"/>
      <c r="I516" s="193"/>
      <c r="L516" s="189"/>
      <c r="M516" s="194"/>
      <c r="N516" s="195"/>
      <c r="O516" s="195"/>
      <c r="P516" s="195"/>
      <c r="Q516" s="195"/>
      <c r="R516" s="195"/>
      <c r="S516" s="195"/>
      <c r="T516" s="196"/>
      <c r="AT516" s="191" t="s">
        <v>159</v>
      </c>
      <c r="AU516" s="191" t="s">
        <v>81</v>
      </c>
      <c r="AV516" s="188" t="s">
        <v>79</v>
      </c>
      <c r="AW516" s="188" t="s">
        <v>29</v>
      </c>
      <c r="AX516" s="188" t="s">
        <v>72</v>
      </c>
      <c r="AY516" s="191" t="s">
        <v>149</v>
      </c>
    </row>
    <row r="517" s="197" customFormat="true" ht="9.75" hidden="false" customHeight="false" outlineLevel="0" collapsed="false">
      <c r="B517" s="198"/>
      <c r="D517" s="190" t="s">
        <v>159</v>
      </c>
      <c r="E517" s="199"/>
      <c r="F517" s="200" t="s">
        <v>1503</v>
      </c>
      <c r="H517" s="201" t="n">
        <v>26.695</v>
      </c>
      <c r="I517" s="202"/>
      <c r="L517" s="198"/>
      <c r="M517" s="203"/>
      <c r="N517" s="204"/>
      <c r="O517" s="204"/>
      <c r="P517" s="204"/>
      <c r="Q517" s="204"/>
      <c r="R517" s="204"/>
      <c r="S517" s="204"/>
      <c r="T517" s="205"/>
      <c r="AT517" s="199" t="s">
        <v>159</v>
      </c>
      <c r="AU517" s="199" t="s">
        <v>81</v>
      </c>
      <c r="AV517" s="197" t="s">
        <v>81</v>
      </c>
      <c r="AW517" s="197" t="s">
        <v>29</v>
      </c>
      <c r="AX517" s="197" t="s">
        <v>72</v>
      </c>
      <c r="AY517" s="199" t="s">
        <v>149</v>
      </c>
    </row>
    <row r="518" s="188" customFormat="true" ht="9.75" hidden="false" customHeight="false" outlineLevel="0" collapsed="false">
      <c r="B518" s="189"/>
      <c r="D518" s="190" t="s">
        <v>159</v>
      </c>
      <c r="E518" s="191"/>
      <c r="F518" s="192" t="s">
        <v>922</v>
      </c>
      <c r="H518" s="191"/>
      <c r="I518" s="193"/>
      <c r="L518" s="189"/>
      <c r="M518" s="194"/>
      <c r="N518" s="195"/>
      <c r="O518" s="195"/>
      <c r="P518" s="195"/>
      <c r="Q518" s="195"/>
      <c r="R518" s="195"/>
      <c r="S518" s="195"/>
      <c r="T518" s="196"/>
      <c r="AT518" s="191" t="s">
        <v>159</v>
      </c>
      <c r="AU518" s="191" t="s">
        <v>81</v>
      </c>
      <c r="AV518" s="188" t="s">
        <v>79</v>
      </c>
      <c r="AW518" s="188" t="s">
        <v>29</v>
      </c>
      <c r="AX518" s="188" t="s">
        <v>72</v>
      </c>
      <c r="AY518" s="191" t="s">
        <v>149</v>
      </c>
    </row>
    <row r="519" s="197" customFormat="true" ht="9.75" hidden="false" customHeight="false" outlineLevel="0" collapsed="false">
      <c r="B519" s="198"/>
      <c r="D519" s="190" t="s">
        <v>159</v>
      </c>
      <c r="E519" s="199"/>
      <c r="F519" s="200" t="s">
        <v>1503</v>
      </c>
      <c r="H519" s="201" t="n">
        <v>26.695</v>
      </c>
      <c r="I519" s="202"/>
      <c r="L519" s="198"/>
      <c r="M519" s="203"/>
      <c r="N519" s="204"/>
      <c r="O519" s="204"/>
      <c r="P519" s="204"/>
      <c r="Q519" s="204"/>
      <c r="R519" s="204"/>
      <c r="S519" s="204"/>
      <c r="T519" s="205"/>
      <c r="AT519" s="199" t="s">
        <v>159</v>
      </c>
      <c r="AU519" s="199" t="s">
        <v>81</v>
      </c>
      <c r="AV519" s="197" t="s">
        <v>81</v>
      </c>
      <c r="AW519" s="197" t="s">
        <v>29</v>
      </c>
      <c r="AX519" s="197" t="s">
        <v>72</v>
      </c>
      <c r="AY519" s="199" t="s">
        <v>149</v>
      </c>
    </row>
    <row r="520" s="215" customFormat="true" ht="9.75" hidden="false" customHeight="false" outlineLevel="0" collapsed="false">
      <c r="B520" s="216"/>
      <c r="D520" s="190" t="s">
        <v>159</v>
      </c>
      <c r="E520" s="217"/>
      <c r="F520" s="218" t="s">
        <v>209</v>
      </c>
      <c r="H520" s="219" t="n">
        <v>53.39</v>
      </c>
      <c r="I520" s="220"/>
      <c r="L520" s="216"/>
      <c r="M520" s="221"/>
      <c r="N520" s="222"/>
      <c r="O520" s="222"/>
      <c r="P520" s="222"/>
      <c r="Q520" s="222"/>
      <c r="R520" s="222"/>
      <c r="S520" s="222"/>
      <c r="T520" s="223"/>
      <c r="AT520" s="217" t="s">
        <v>159</v>
      </c>
      <c r="AU520" s="217" t="s">
        <v>81</v>
      </c>
      <c r="AV520" s="215" t="s">
        <v>157</v>
      </c>
      <c r="AW520" s="215" t="s">
        <v>29</v>
      </c>
      <c r="AX520" s="215" t="s">
        <v>79</v>
      </c>
      <c r="AY520" s="217" t="s">
        <v>149</v>
      </c>
    </row>
    <row r="521" s="27" customFormat="true" ht="44.25" hidden="false" customHeight="true" outlineLevel="0" collapsed="false">
      <c r="A521" s="22"/>
      <c r="B521" s="174"/>
      <c r="C521" s="175" t="s">
        <v>758</v>
      </c>
      <c r="D521" s="175" t="s">
        <v>152</v>
      </c>
      <c r="E521" s="176" t="s">
        <v>954</v>
      </c>
      <c r="F521" s="177" t="s">
        <v>955</v>
      </c>
      <c r="G521" s="178" t="s">
        <v>243</v>
      </c>
      <c r="H521" s="179" t="n">
        <v>35.09</v>
      </c>
      <c r="I521" s="180"/>
      <c r="J521" s="181" t="n">
        <f aca="false">ROUND(I521*H521,2)</f>
        <v>0</v>
      </c>
      <c r="K521" s="177" t="s">
        <v>156</v>
      </c>
      <c r="L521" s="23"/>
      <c r="M521" s="182"/>
      <c r="N521" s="183" t="s">
        <v>37</v>
      </c>
      <c r="O521" s="60"/>
      <c r="P521" s="184" t="n">
        <f aca="false">O521*H521</f>
        <v>0</v>
      </c>
      <c r="Q521" s="184" t="n">
        <v>0</v>
      </c>
      <c r="R521" s="184" t="n">
        <f aca="false">Q521*H521</f>
        <v>0</v>
      </c>
      <c r="S521" s="184" t="n">
        <v>0</v>
      </c>
      <c r="T521" s="185" t="n">
        <f aca="false">S521*H521</f>
        <v>0</v>
      </c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R521" s="186" t="s">
        <v>157</v>
      </c>
      <c r="AT521" s="186" t="s">
        <v>152</v>
      </c>
      <c r="AU521" s="186" t="s">
        <v>81</v>
      </c>
      <c r="AY521" s="3" t="s">
        <v>149</v>
      </c>
      <c r="BE521" s="187" t="n">
        <f aca="false">IF(N521="základní",J521,0)</f>
        <v>0</v>
      </c>
      <c r="BF521" s="187" t="n">
        <f aca="false">IF(N521="snížená",J521,0)</f>
        <v>0</v>
      </c>
      <c r="BG521" s="187" t="n">
        <f aca="false">IF(N521="zákl. přenesená",J521,0)</f>
        <v>0</v>
      </c>
      <c r="BH521" s="187" t="n">
        <f aca="false">IF(N521="sníž. přenesená",J521,0)</f>
        <v>0</v>
      </c>
      <c r="BI521" s="187" t="n">
        <f aca="false">IF(N521="nulová",J521,0)</f>
        <v>0</v>
      </c>
      <c r="BJ521" s="3" t="s">
        <v>79</v>
      </c>
      <c r="BK521" s="187" t="n">
        <f aca="false">ROUND(I521*H521,2)</f>
        <v>0</v>
      </c>
      <c r="BL521" s="3" t="s">
        <v>157</v>
      </c>
      <c r="BM521" s="186" t="s">
        <v>1513</v>
      </c>
    </row>
    <row r="522" s="188" customFormat="true" ht="9.75" hidden="false" customHeight="false" outlineLevel="0" collapsed="false">
      <c r="B522" s="189"/>
      <c r="D522" s="190" t="s">
        <v>159</v>
      </c>
      <c r="E522" s="191"/>
      <c r="F522" s="192" t="s">
        <v>1500</v>
      </c>
      <c r="H522" s="191"/>
      <c r="I522" s="193"/>
      <c r="L522" s="189"/>
      <c r="M522" s="194"/>
      <c r="N522" s="195"/>
      <c r="O522" s="195"/>
      <c r="P522" s="195"/>
      <c r="Q522" s="195"/>
      <c r="R522" s="195"/>
      <c r="S522" s="195"/>
      <c r="T522" s="196"/>
      <c r="AT522" s="191" t="s">
        <v>159</v>
      </c>
      <c r="AU522" s="191" t="s">
        <v>81</v>
      </c>
      <c r="AV522" s="188" t="s">
        <v>79</v>
      </c>
      <c r="AW522" s="188" t="s">
        <v>29</v>
      </c>
      <c r="AX522" s="188" t="s">
        <v>72</v>
      </c>
      <c r="AY522" s="191" t="s">
        <v>149</v>
      </c>
    </row>
    <row r="523" s="197" customFormat="true" ht="9.75" hidden="false" customHeight="false" outlineLevel="0" collapsed="false">
      <c r="B523" s="198"/>
      <c r="D523" s="190" t="s">
        <v>159</v>
      </c>
      <c r="E523" s="199"/>
      <c r="F523" s="200" t="s">
        <v>1501</v>
      </c>
      <c r="H523" s="201" t="n">
        <v>35.09</v>
      </c>
      <c r="I523" s="202"/>
      <c r="L523" s="198"/>
      <c r="M523" s="203"/>
      <c r="N523" s="204"/>
      <c r="O523" s="204"/>
      <c r="P523" s="204"/>
      <c r="Q523" s="204"/>
      <c r="R523" s="204"/>
      <c r="S523" s="204"/>
      <c r="T523" s="205"/>
      <c r="AT523" s="199" t="s">
        <v>159</v>
      </c>
      <c r="AU523" s="199" t="s">
        <v>81</v>
      </c>
      <c r="AV523" s="197" t="s">
        <v>81</v>
      </c>
      <c r="AW523" s="197" t="s">
        <v>29</v>
      </c>
      <c r="AX523" s="197" t="s">
        <v>79</v>
      </c>
      <c r="AY523" s="199" t="s">
        <v>149</v>
      </c>
    </row>
    <row r="524" s="160" customFormat="true" ht="22.5" hidden="false" customHeight="true" outlineLevel="0" collapsed="false">
      <c r="B524" s="161"/>
      <c r="D524" s="162" t="s">
        <v>71</v>
      </c>
      <c r="E524" s="172" t="s">
        <v>957</v>
      </c>
      <c r="F524" s="172" t="s">
        <v>958</v>
      </c>
      <c r="I524" s="164"/>
      <c r="J524" s="173" t="n">
        <f aca="false">BK524</f>
        <v>0</v>
      </c>
      <c r="L524" s="161"/>
      <c r="M524" s="166"/>
      <c r="N524" s="167"/>
      <c r="O524" s="167"/>
      <c r="P524" s="168" t="n">
        <f aca="false">P525</f>
        <v>0</v>
      </c>
      <c r="Q524" s="167"/>
      <c r="R524" s="168" t="n">
        <f aca="false">R525</f>
        <v>0</v>
      </c>
      <c r="S524" s="167"/>
      <c r="T524" s="169" t="n">
        <f aca="false">T525</f>
        <v>0</v>
      </c>
      <c r="AR524" s="162" t="s">
        <v>79</v>
      </c>
      <c r="AT524" s="170" t="s">
        <v>71</v>
      </c>
      <c r="AU524" s="170" t="s">
        <v>79</v>
      </c>
      <c r="AY524" s="162" t="s">
        <v>149</v>
      </c>
      <c r="BK524" s="171" t="n">
        <f aca="false">BK525</f>
        <v>0</v>
      </c>
    </row>
    <row r="525" s="27" customFormat="true" ht="16.5" hidden="false" customHeight="true" outlineLevel="0" collapsed="false">
      <c r="A525" s="22"/>
      <c r="B525" s="174"/>
      <c r="C525" s="175" t="s">
        <v>765</v>
      </c>
      <c r="D525" s="175" t="s">
        <v>152</v>
      </c>
      <c r="E525" s="176" t="s">
        <v>960</v>
      </c>
      <c r="F525" s="177" t="s">
        <v>961</v>
      </c>
      <c r="G525" s="178" t="s">
        <v>243</v>
      </c>
      <c r="H525" s="179" t="n">
        <v>303.183</v>
      </c>
      <c r="I525" s="180"/>
      <c r="J525" s="181" t="n">
        <f aca="false">ROUND(I525*H525,2)</f>
        <v>0</v>
      </c>
      <c r="K525" s="177" t="s">
        <v>156</v>
      </c>
      <c r="L525" s="23"/>
      <c r="M525" s="182"/>
      <c r="N525" s="183" t="s">
        <v>37</v>
      </c>
      <c r="O525" s="60"/>
      <c r="P525" s="184" t="n">
        <f aca="false">O525*H525</f>
        <v>0</v>
      </c>
      <c r="Q525" s="184" t="n">
        <v>0</v>
      </c>
      <c r="R525" s="184" t="n">
        <f aca="false">Q525*H525</f>
        <v>0</v>
      </c>
      <c r="S525" s="184" t="n">
        <v>0</v>
      </c>
      <c r="T525" s="185" t="n">
        <f aca="false">S525*H525</f>
        <v>0</v>
      </c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R525" s="186" t="s">
        <v>157</v>
      </c>
      <c r="AT525" s="186" t="s">
        <v>152</v>
      </c>
      <c r="AU525" s="186" t="s">
        <v>81</v>
      </c>
      <c r="AY525" s="3" t="s">
        <v>149</v>
      </c>
      <c r="BE525" s="187" t="n">
        <f aca="false">IF(N525="základní",J525,0)</f>
        <v>0</v>
      </c>
      <c r="BF525" s="187" t="n">
        <f aca="false">IF(N525="snížená",J525,0)</f>
        <v>0</v>
      </c>
      <c r="BG525" s="187" t="n">
        <f aca="false">IF(N525="zákl. přenesená",J525,0)</f>
        <v>0</v>
      </c>
      <c r="BH525" s="187" t="n">
        <f aca="false">IF(N525="sníž. přenesená",J525,0)</f>
        <v>0</v>
      </c>
      <c r="BI525" s="187" t="n">
        <f aca="false">IF(N525="nulová",J525,0)</f>
        <v>0</v>
      </c>
      <c r="BJ525" s="3" t="s">
        <v>79</v>
      </c>
      <c r="BK525" s="187" t="n">
        <f aca="false">ROUND(I525*H525,2)</f>
        <v>0</v>
      </c>
      <c r="BL525" s="3" t="s">
        <v>157</v>
      </c>
      <c r="BM525" s="186" t="s">
        <v>1514</v>
      </c>
    </row>
    <row r="526" s="160" customFormat="true" ht="25.5" hidden="false" customHeight="true" outlineLevel="0" collapsed="false">
      <c r="B526" s="161"/>
      <c r="D526" s="162" t="s">
        <v>71</v>
      </c>
      <c r="E526" s="163" t="s">
        <v>963</v>
      </c>
      <c r="F526" s="163" t="s">
        <v>964</v>
      </c>
      <c r="I526" s="164"/>
      <c r="J526" s="165" t="n">
        <f aca="false">BK526</f>
        <v>0</v>
      </c>
      <c r="L526" s="161"/>
      <c r="M526" s="166"/>
      <c r="N526" s="167"/>
      <c r="O526" s="167"/>
      <c r="P526" s="168" t="n">
        <f aca="false">P527+P547+P555+P573+P579+P584</f>
        <v>0</v>
      </c>
      <c r="Q526" s="167"/>
      <c r="R526" s="168" t="n">
        <f aca="false">R527+R547+R555+R573+R579+R584</f>
        <v>12.85423434</v>
      </c>
      <c r="S526" s="167"/>
      <c r="T526" s="169" t="n">
        <f aca="false">T527+T547+T555+T573+T579+T584</f>
        <v>0.53369775</v>
      </c>
      <c r="AR526" s="162" t="s">
        <v>81</v>
      </c>
      <c r="AT526" s="170" t="s">
        <v>71</v>
      </c>
      <c r="AU526" s="170" t="s">
        <v>72</v>
      </c>
      <c r="AY526" s="162" t="s">
        <v>149</v>
      </c>
      <c r="BK526" s="171" t="n">
        <f aca="false">BK527+BK547+BK555+BK573+BK579+BK584</f>
        <v>0</v>
      </c>
    </row>
    <row r="527" s="160" customFormat="true" ht="22.5" hidden="false" customHeight="true" outlineLevel="0" collapsed="false">
      <c r="B527" s="161"/>
      <c r="D527" s="162" t="s">
        <v>71</v>
      </c>
      <c r="E527" s="172" t="s">
        <v>965</v>
      </c>
      <c r="F527" s="172" t="s">
        <v>966</v>
      </c>
      <c r="I527" s="164"/>
      <c r="J527" s="173" t="n">
        <f aca="false">BK527</f>
        <v>0</v>
      </c>
      <c r="L527" s="161"/>
      <c r="M527" s="166"/>
      <c r="N527" s="167"/>
      <c r="O527" s="167"/>
      <c r="P527" s="168" t="n">
        <f aca="false">SUM(P528:P546)</f>
        <v>0</v>
      </c>
      <c r="Q527" s="167"/>
      <c r="R527" s="168" t="n">
        <f aca="false">SUM(R528:R546)</f>
        <v>2.04292134</v>
      </c>
      <c r="S527" s="167"/>
      <c r="T527" s="169" t="n">
        <f aca="false">SUM(T528:T546)</f>
        <v>0</v>
      </c>
      <c r="AR527" s="162" t="s">
        <v>81</v>
      </c>
      <c r="AT527" s="170" t="s">
        <v>71</v>
      </c>
      <c r="AU527" s="170" t="s">
        <v>79</v>
      </c>
      <c r="AY527" s="162" t="s">
        <v>149</v>
      </c>
      <c r="BK527" s="171" t="n">
        <f aca="false">SUM(BK528:BK546)</f>
        <v>0</v>
      </c>
    </row>
    <row r="528" s="27" customFormat="true" ht="24" hidden="false" customHeight="true" outlineLevel="0" collapsed="false">
      <c r="A528" s="22"/>
      <c r="B528" s="174"/>
      <c r="C528" s="175" t="s">
        <v>771</v>
      </c>
      <c r="D528" s="175" t="s">
        <v>152</v>
      </c>
      <c r="E528" s="176" t="s">
        <v>968</v>
      </c>
      <c r="F528" s="177" t="s">
        <v>969</v>
      </c>
      <c r="G528" s="178" t="s">
        <v>155</v>
      </c>
      <c r="H528" s="179" t="n">
        <v>53.855</v>
      </c>
      <c r="I528" s="180"/>
      <c r="J528" s="181" t="n">
        <f aca="false">ROUND(I528*H528,2)</f>
        <v>0</v>
      </c>
      <c r="K528" s="177" t="s">
        <v>156</v>
      </c>
      <c r="L528" s="23"/>
      <c r="M528" s="182"/>
      <c r="N528" s="183" t="s">
        <v>37</v>
      </c>
      <c r="O528" s="60"/>
      <c r="P528" s="184" t="n">
        <f aca="false">O528*H528</f>
        <v>0</v>
      </c>
      <c r="Q528" s="184" t="n">
        <v>4E-005</v>
      </c>
      <c r="R528" s="184" t="n">
        <f aca="false">Q528*H528</f>
        <v>0.0021542</v>
      </c>
      <c r="S528" s="184" t="n">
        <v>0</v>
      </c>
      <c r="T528" s="185" t="n">
        <f aca="false">S528*H528</f>
        <v>0</v>
      </c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R528" s="186" t="s">
        <v>305</v>
      </c>
      <c r="AT528" s="186" t="s">
        <v>152</v>
      </c>
      <c r="AU528" s="186" t="s">
        <v>81</v>
      </c>
      <c r="AY528" s="3" t="s">
        <v>149</v>
      </c>
      <c r="BE528" s="187" t="n">
        <f aca="false">IF(N528="základní",J528,0)</f>
        <v>0</v>
      </c>
      <c r="BF528" s="187" t="n">
        <f aca="false">IF(N528="snížená",J528,0)</f>
        <v>0</v>
      </c>
      <c r="BG528" s="187" t="n">
        <f aca="false">IF(N528="zákl. přenesená",J528,0)</f>
        <v>0</v>
      </c>
      <c r="BH528" s="187" t="n">
        <f aca="false">IF(N528="sníž. přenesená",J528,0)</f>
        <v>0</v>
      </c>
      <c r="BI528" s="187" t="n">
        <f aca="false">IF(N528="nulová",J528,0)</f>
        <v>0</v>
      </c>
      <c r="BJ528" s="3" t="s">
        <v>79</v>
      </c>
      <c r="BK528" s="187" t="n">
        <f aca="false">ROUND(I528*H528,2)</f>
        <v>0</v>
      </c>
      <c r="BL528" s="3" t="s">
        <v>305</v>
      </c>
      <c r="BM528" s="186" t="s">
        <v>1515</v>
      </c>
    </row>
    <row r="529" s="197" customFormat="true" ht="9.75" hidden="false" customHeight="false" outlineLevel="0" collapsed="false">
      <c r="B529" s="198"/>
      <c r="D529" s="190" t="s">
        <v>159</v>
      </c>
      <c r="E529" s="199"/>
      <c r="F529" s="200" t="s">
        <v>1516</v>
      </c>
      <c r="H529" s="201" t="n">
        <v>53.855</v>
      </c>
      <c r="I529" s="202"/>
      <c r="L529" s="198"/>
      <c r="M529" s="203"/>
      <c r="N529" s="204"/>
      <c r="O529" s="204"/>
      <c r="P529" s="204"/>
      <c r="Q529" s="204"/>
      <c r="R529" s="204"/>
      <c r="S529" s="204"/>
      <c r="T529" s="205"/>
      <c r="AT529" s="199" t="s">
        <v>159</v>
      </c>
      <c r="AU529" s="199" t="s">
        <v>81</v>
      </c>
      <c r="AV529" s="197" t="s">
        <v>81</v>
      </c>
      <c r="AW529" s="197" t="s">
        <v>29</v>
      </c>
      <c r="AX529" s="197" t="s">
        <v>79</v>
      </c>
      <c r="AY529" s="199" t="s">
        <v>149</v>
      </c>
    </row>
    <row r="530" s="27" customFormat="true" ht="24" hidden="false" customHeight="true" outlineLevel="0" collapsed="false">
      <c r="A530" s="22"/>
      <c r="B530" s="174"/>
      <c r="C530" s="224" t="s">
        <v>777</v>
      </c>
      <c r="D530" s="224" t="s">
        <v>271</v>
      </c>
      <c r="E530" s="225" t="s">
        <v>974</v>
      </c>
      <c r="F530" s="226" t="s">
        <v>975</v>
      </c>
      <c r="G530" s="227" t="s">
        <v>155</v>
      </c>
      <c r="H530" s="228" t="n">
        <v>65.757</v>
      </c>
      <c r="I530" s="229"/>
      <c r="J530" s="230" t="n">
        <f aca="false">ROUND(I530*H530,2)</f>
        <v>0</v>
      </c>
      <c r="K530" s="226" t="s">
        <v>156</v>
      </c>
      <c r="L530" s="231"/>
      <c r="M530" s="232"/>
      <c r="N530" s="233" t="s">
        <v>37</v>
      </c>
      <c r="O530" s="60"/>
      <c r="P530" s="184" t="n">
        <f aca="false">O530*H530</f>
        <v>0</v>
      </c>
      <c r="Q530" s="184" t="n">
        <v>0.0003</v>
      </c>
      <c r="R530" s="184" t="n">
        <f aca="false">Q530*H530</f>
        <v>0.0197271</v>
      </c>
      <c r="S530" s="184" t="n">
        <v>0</v>
      </c>
      <c r="T530" s="185" t="n">
        <f aca="false">S530*H530</f>
        <v>0</v>
      </c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R530" s="186" t="s">
        <v>466</v>
      </c>
      <c r="AT530" s="186" t="s">
        <v>271</v>
      </c>
      <c r="AU530" s="186" t="s">
        <v>81</v>
      </c>
      <c r="AY530" s="3" t="s">
        <v>149</v>
      </c>
      <c r="BE530" s="187" t="n">
        <f aca="false">IF(N530="základní",J530,0)</f>
        <v>0</v>
      </c>
      <c r="BF530" s="187" t="n">
        <f aca="false">IF(N530="snížená",J530,0)</f>
        <v>0</v>
      </c>
      <c r="BG530" s="187" t="n">
        <f aca="false">IF(N530="zákl. přenesená",J530,0)</f>
        <v>0</v>
      </c>
      <c r="BH530" s="187" t="n">
        <f aca="false">IF(N530="sníž. přenesená",J530,0)</f>
        <v>0</v>
      </c>
      <c r="BI530" s="187" t="n">
        <f aca="false">IF(N530="nulová",J530,0)</f>
        <v>0</v>
      </c>
      <c r="BJ530" s="3" t="s">
        <v>79</v>
      </c>
      <c r="BK530" s="187" t="n">
        <f aca="false">ROUND(I530*H530,2)</f>
        <v>0</v>
      </c>
      <c r="BL530" s="3" t="s">
        <v>305</v>
      </c>
      <c r="BM530" s="186" t="s">
        <v>1517</v>
      </c>
    </row>
    <row r="531" s="197" customFormat="true" ht="9.75" hidden="false" customHeight="false" outlineLevel="0" collapsed="false">
      <c r="B531" s="198"/>
      <c r="D531" s="190" t="s">
        <v>159</v>
      </c>
      <c r="E531" s="199"/>
      <c r="F531" s="200" t="s">
        <v>1518</v>
      </c>
      <c r="H531" s="201" t="n">
        <v>65.757</v>
      </c>
      <c r="I531" s="202"/>
      <c r="L531" s="198"/>
      <c r="M531" s="203"/>
      <c r="N531" s="204"/>
      <c r="O531" s="204"/>
      <c r="P531" s="204"/>
      <c r="Q531" s="204"/>
      <c r="R531" s="204"/>
      <c r="S531" s="204"/>
      <c r="T531" s="205"/>
      <c r="AT531" s="199" t="s">
        <v>159</v>
      </c>
      <c r="AU531" s="199" t="s">
        <v>81</v>
      </c>
      <c r="AV531" s="197" t="s">
        <v>81</v>
      </c>
      <c r="AW531" s="197" t="s">
        <v>29</v>
      </c>
      <c r="AX531" s="197" t="s">
        <v>79</v>
      </c>
      <c r="AY531" s="199" t="s">
        <v>149</v>
      </c>
    </row>
    <row r="532" s="27" customFormat="true" ht="21.75" hidden="false" customHeight="true" outlineLevel="0" collapsed="false">
      <c r="A532" s="22"/>
      <c r="B532" s="174"/>
      <c r="C532" s="175" t="s">
        <v>784</v>
      </c>
      <c r="D532" s="175" t="s">
        <v>152</v>
      </c>
      <c r="E532" s="176" t="s">
        <v>979</v>
      </c>
      <c r="F532" s="177" t="s">
        <v>980</v>
      </c>
      <c r="G532" s="178" t="s">
        <v>295</v>
      </c>
      <c r="H532" s="179" t="n">
        <v>53.855</v>
      </c>
      <c r="I532" s="180"/>
      <c r="J532" s="181" t="n">
        <f aca="false">ROUND(I532*H532,2)</f>
        <v>0</v>
      </c>
      <c r="K532" s="177" t="s">
        <v>156</v>
      </c>
      <c r="L532" s="23"/>
      <c r="M532" s="182"/>
      <c r="N532" s="183" t="s">
        <v>37</v>
      </c>
      <c r="O532" s="60"/>
      <c r="P532" s="184" t="n">
        <f aca="false">O532*H532</f>
        <v>0</v>
      </c>
      <c r="Q532" s="184" t="n">
        <v>4E-005</v>
      </c>
      <c r="R532" s="184" t="n">
        <f aca="false">Q532*H532</f>
        <v>0.0021542</v>
      </c>
      <c r="S532" s="184" t="n">
        <v>0</v>
      </c>
      <c r="T532" s="185" t="n">
        <f aca="false">S532*H532</f>
        <v>0</v>
      </c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R532" s="186" t="s">
        <v>305</v>
      </c>
      <c r="AT532" s="186" t="s">
        <v>152</v>
      </c>
      <c r="AU532" s="186" t="s">
        <v>81</v>
      </c>
      <c r="AY532" s="3" t="s">
        <v>149</v>
      </c>
      <c r="BE532" s="187" t="n">
        <f aca="false">IF(N532="základní",J532,0)</f>
        <v>0</v>
      </c>
      <c r="BF532" s="187" t="n">
        <f aca="false">IF(N532="snížená",J532,0)</f>
        <v>0</v>
      </c>
      <c r="BG532" s="187" t="n">
        <f aca="false">IF(N532="zákl. přenesená",J532,0)</f>
        <v>0</v>
      </c>
      <c r="BH532" s="187" t="n">
        <f aca="false">IF(N532="sníž. přenesená",J532,0)</f>
        <v>0</v>
      </c>
      <c r="BI532" s="187" t="n">
        <f aca="false">IF(N532="nulová",J532,0)</f>
        <v>0</v>
      </c>
      <c r="BJ532" s="3" t="s">
        <v>79</v>
      </c>
      <c r="BK532" s="187" t="n">
        <f aca="false">ROUND(I532*H532,2)</f>
        <v>0</v>
      </c>
      <c r="BL532" s="3" t="s">
        <v>305</v>
      </c>
      <c r="BM532" s="186" t="s">
        <v>1519</v>
      </c>
    </row>
    <row r="533" s="197" customFormat="true" ht="9.75" hidden="false" customHeight="false" outlineLevel="0" collapsed="false">
      <c r="B533" s="198"/>
      <c r="D533" s="190" t="s">
        <v>159</v>
      </c>
      <c r="E533" s="199"/>
      <c r="F533" s="200" t="s">
        <v>1520</v>
      </c>
      <c r="H533" s="201" t="n">
        <v>53.855</v>
      </c>
      <c r="I533" s="202"/>
      <c r="L533" s="198"/>
      <c r="M533" s="203"/>
      <c r="N533" s="204"/>
      <c r="O533" s="204"/>
      <c r="P533" s="204"/>
      <c r="Q533" s="204"/>
      <c r="R533" s="204"/>
      <c r="S533" s="204"/>
      <c r="T533" s="205"/>
      <c r="AT533" s="199" t="s">
        <v>159</v>
      </c>
      <c r="AU533" s="199" t="s">
        <v>81</v>
      </c>
      <c r="AV533" s="197" t="s">
        <v>81</v>
      </c>
      <c r="AW533" s="197" t="s">
        <v>29</v>
      </c>
      <c r="AX533" s="197" t="s">
        <v>79</v>
      </c>
      <c r="AY533" s="199" t="s">
        <v>149</v>
      </c>
    </row>
    <row r="534" s="27" customFormat="true" ht="21.75" hidden="false" customHeight="true" outlineLevel="0" collapsed="false">
      <c r="A534" s="22"/>
      <c r="B534" s="174"/>
      <c r="C534" s="224" t="s">
        <v>798</v>
      </c>
      <c r="D534" s="224" t="s">
        <v>271</v>
      </c>
      <c r="E534" s="225" t="s">
        <v>985</v>
      </c>
      <c r="F534" s="226" t="s">
        <v>986</v>
      </c>
      <c r="G534" s="227" t="s">
        <v>295</v>
      </c>
      <c r="H534" s="228" t="n">
        <v>54.932</v>
      </c>
      <c r="I534" s="229"/>
      <c r="J534" s="230" t="n">
        <f aca="false">ROUND(I534*H534,2)</f>
        <v>0</v>
      </c>
      <c r="K534" s="226" t="s">
        <v>156</v>
      </c>
      <c r="L534" s="231"/>
      <c r="M534" s="232"/>
      <c r="N534" s="233" t="s">
        <v>37</v>
      </c>
      <c r="O534" s="60"/>
      <c r="P534" s="184" t="n">
        <f aca="false">O534*H534</f>
        <v>0</v>
      </c>
      <c r="Q534" s="184" t="n">
        <v>0.00012</v>
      </c>
      <c r="R534" s="184" t="n">
        <f aca="false">Q534*H534</f>
        <v>0.00659184</v>
      </c>
      <c r="S534" s="184" t="n">
        <v>0</v>
      </c>
      <c r="T534" s="185" t="n">
        <f aca="false">S534*H534</f>
        <v>0</v>
      </c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R534" s="186" t="s">
        <v>466</v>
      </c>
      <c r="AT534" s="186" t="s">
        <v>271</v>
      </c>
      <c r="AU534" s="186" t="s">
        <v>81</v>
      </c>
      <c r="AY534" s="3" t="s">
        <v>149</v>
      </c>
      <c r="BE534" s="187" t="n">
        <f aca="false">IF(N534="základní",J534,0)</f>
        <v>0</v>
      </c>
      <c r="BF534" s="187" t="n">
        <f aca="false">IF(N534="snížená",J534,0)</f>
        <v>0</v>
      </c>
      <c r="BG534" s="187" t="n">
        <f aca="false">IF(N534="zákl. přenesená",J534,0)</f>
        <v>0</v>
      </c>
      <c r="BH534" s="187" t="n">
        <f aca="false">IF(N534="sníž. přenesená",J534,0)</f>
        <v>0</v>
      </c>
      <c r="BI534" s="187" t="n">
        <f aca="false">IF(N534="nulová",J534,0)</f>
        <v>0</v>
      </c>
      <c r="BJ534" s="3" t="s">
        <v>79</v>
      </c>
      <c r="BK534" s="187" t="n">
        <f aca="false">ROUND(I534*H534,2)</f>
        <v>0</v>
      </c>
      <c r="BL534" s="3" t="s">
        <v>305</v>
      </c>
      <c r="BM534" s="186" t="s">
        <v>1521</v>
      </c>
    </row>
    <row r="535" s="197" customFormat="true" ht="9.75" hidden="false" customHeight="false" outlineLevel="0" collapsed="false">
      <c r="B535" s="198"/>
      <c r="D535" s="190" t="s">
        <v>159</v>
      </c>
      <c r="E535" s="199"/>
      <c r="F535" s="200" t="s">
        <v>1522</v>
      </c>
      <c r="H535" s="201" t="n">
        <v>54.932</v>
      </c>
      <c r="I535" s="202"/>
      <c r="L535" s="198"/>
      <c r="M535" s="203"/>
      <c r="N535" s="204"/>
      <c r="O535" s="204"/>
      <c r="P535" s="204"/>
      <c r="Q535" s="204"/>
      <c r="R535" s="204"/>
      <c r="S535" s="204"/>
      <c r="T535" s="205"/>
      <c r="AT535" s="199" t="s">
        <v>159</v>
      </c>
      <c r="AU535" s="199" t="s">
        <v>81</v>
      </c>
      <c r="AV535" s="197" t="s">
        <v>81</v>
      </c>
      <c r="AW535" s="197" t="s">
        <v>29</v>
      </c>
      <c r="AX535" s="197" t="s">
        <v>79</v>
      </c>
      <c r="AY535" s="199" t="s">
        <v>149</v>
      </c>
    </row>
    <row r="536" s="27" customFormat="true" ht="24" hidden="false" customHeight="true" outlineLevel="0" collapsed="false">
      <c r="A536" s="22"/>
      <c r="B536" s="174"/>
      <c r="C536" s="175" t="s">
        <v>806</v>
      </c>
      <c r="D536" s="175" t="s">
        <v>152</v>
      </c>
      <c r="E536" s="176" t="s">
        <v>990</v>
      </c>
      <c r="F536" s="177" t="s">
        <v>991</v>
      </c>
      <c r="G536" s="178" t="s">
        <v>155</v>
      </c>
      <c r="H536" s="179" t="n">
        <v>53.855</v>
      </c>
      <c r="I536" s="180"/>
      <c r="J536" s="181" t="n">
        <f aca="false">ROUND(I536*H536,2)</f>
        <v>0</v>
      </c>
      <c r="K536" s="177" t="s">
        <v>156</v>
      </c>
      <c r="L536" s="23"/>
      <c r="M536" s="182"/>
      <c r="N536" s="183" t="s">
        <v>37</v>
      </c>
      <c r="O536" s="60"/>
      <c r="P536" s="184" t="n">
        <f aca="false">O536*H536</f>
        <v>0</v>
      </c>
      <c r="Q536" s="184" t="n">
        <v>0</v>
      </c>
      <c r="R536" s="184" t="n">
        <f aca="false">Q536*H536</f>
        <v>0</v>
      </c>
      <c r="S536" s="184" t="n">
        <v>0</v>
      </c>
      <c r="T536" s="185" t="n">
        <f aca="false">S536*H536</f>
        <v>0</v>
      </c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R536" s="186" t="s">
        <v>305</v>
      </c>
      <c r="AT536" s="186" t="s">
        <v>152</v>
      </c>
      <c r="AU536" s="186" t="s">
        <v>81</v>
      </c>
      <c r="AY536" s="3" t="s">
        <v>149</v>
      </c>
      <c r="BE536" s="187" t="n">
        <f aca="false">IF(N536="základní",J536,0)</f>
        <v>0</v>
      </c>
      <c r="BF536" s="187" t="n">
        <f aca="false">IF(N536="snížená",J536,0)</f>
        <v>0</v>
      </c>
      <c r="BG536" s="187" t="n">
        <f aca="false">IF(N536="zákl. přenesená",J536,0)</f>
        <v>0</v>
      </c>
      <c r="BH536" s="187" t="n">
        <f aca="false">IF(N536="sníž. přenesená",J536,0)</f>
        <v>0</v>
      </c>
      <c r="BI536" s="187" t="n">
        <f aca="false">IF(N536="nulová",J536,0)</f>
        <v>0</v>
      </c>
      <c r="BJ536" s="3" t="s">
        <v>79</v>
      </c>
      <c r="BK536" s="187" t="n">
        <f aca="false">ROUND(I536*H536,2)</f>
        <v>0</v>
      </c>
      <c r="BL536" s="3" t="s">
        <v>305</v>
      </c>
      <c r="BM536" s="186" t="s">
        <v>1523</v>
      </c>
    </row>
    <row r="537" s="197" customFormat="true" ht="9.75" hidden="false" customHeight="false" outlineLevel="0" collapsed="false">
      <c r="B537" s="198"/>
      <c r="D537" s="190" t="s">
        <v>159</v>
      </c>
      <c r="E537" s="199"/>
      <c r="F537" s="200" t="s">
        <v>1516</v>
      </c>
      <c r="H537" s="201" t="n">
        <v>53.855</v>
      </c>
      <c r="I537" s="202"/>
      <c r="L537" s="198"/>
      <c r="M537" s="203"/>
      <c r="N537" s="204"/>
      <c r="O537" s="204"/>
      <c r="P537" s="204"/>
      <c r="Q537" s="204"/>
      <c r="R537" s="204"/>
      <c r="S537" s="204"/>
      <c r="T537" s="205"/>
      <c r="AT537" s="199" t="s">
        <v>159</v>
      </c>
      <c r="AU537" s="199" t="s">
        <v>81</v>
      </c>
      <c r="AV537" s="197" t="s">
        <v>81</v>
      </c>
      <c r="AW537" s="197" t="s">
        <v>29</v>
      </c>
      <c r="AX537" s="197" t="s">
        <v>79</v>
      </c>
      <c r="AY537" s="199" t="s">
        <v>149</v>
      </c>
    </row>
    <row r="538" s="27" customFormat="true" ht="24" hidden="false" customHeight="true" outlineLevel="0" collapsed="false">
      <c r="A538" s="22"/>
      <c r="B538" s="174"/>
      <c r="C538" s="224" t="s">
        <v>811</v>
      </c>
      <c r="D538" s="224" t="s">
        <v>271</v>
      </c>
      <c r="E538" s="225" t="s">
        <v>994</v>
      </c>
      <c r="F538" s="226" t="s">
        <v>995</v>
      </c>
      <c r="G538" s="227" t="s">
        <v>155</v>
      </c>
      <c r="H538" s="228" t="n">
        <v>56.548</v>
      </c>
      <c r="I538" s="229"/>
      <c r="J538" s="230" t="n">
        <f aca="false">ROUND(I538*H538,2)</f>
        <v>0</v>
      </c>
      <c r="K538" s="226" t="s">
        <v>156</v>
      </c>
      <c r="L538" s="231"/>
      <c r="M538" s="232"/>
      <c r="N538" s="233" t="s">
        <v>37</v>
      </c>
      <c r="O538" s="60"/>
      <c r="P538" s="184" t="n">
        <f aca="false">O538*H538</f>
        <v>0</v>
      </c>
      <c r="Q538" s="184" t="n">
        <v>0.0005</v>
      </c>
      <c r="R538" s="184" t="n">
        <f aca="false">Q538*H538</f>
        <v>0.028274</v>
      </c>
      <c r="S538" s="184" t="n">
        <v>0</v>
      </c>
      <c r="T538" s="185" t="n">
        <f aca="false">S538*H538</f>
        <v>0</v>
      </c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R538" s="186" t="s">
        <v>466</v>
      </c>
      <c r="AT538" s="186" t="s">
        <v>271</v>
      </c>
      <c r="AU538" s="186" t="s">
        <v>81</v>
      </c>
      <c r="AY538" s="3" t="s">
        <v>149</v>
      </c>
      <c r="BE538" s="187" t="n">
        <f aca="false">IF(N538="základní",J538,0)</f>
        <v>0</v>
      </c>
      <c r="BF538" s="187" t="n">
        <f aca="false">IF(N538="snížená",J538,0)</f>
        <v>0</v>
      </c>
      <c r="BG538" s="187" t="n">
        <f aca="false">IF(N538="zákl. přenesená",J538,0)</f>
        <v>0</v>
      </c>
      <c r="BH538" s="187" t="n">
        <f aca="false">IF(N538="sníž. přenesená",J538,0)</f>
        <v>0</v>
      </c>
      <c r="BI538" s="187" t="n">
        <f aca="false">IF(N538="nulová",J538,0)</f>
        <v>0</v>
      </c>
      <c r="BJ538" s="3" t="s">
        <v>79</v>
      </c>
      <c r="BK538" s="187" t="n">
        <f aca="false">ROUND(I538*H538,2)</f>
        <v>0</v>
      </c>
      <c r="BL538" s="3" t="s">
        <v>305</v>
      </c>
      <c r="BM538" s="186" t="s">
        <v>1524</v>
      </c>
    </row>
    <row r="539" s="197" customFormat="true" ht="9.75" hidden="false" customHeight="false" outlineLevel="0" collapsed="false">
      <c r="B539" s="198"/>
      <c r="D539" s="190" t="s">
        <v>159</v>
      </c>
      <c r="E539" s="199"/>
      <c r="F539" s="200" t="s">
        <v>1525</v>
      </c>
      <c r="H539" s="201" t="n">
        <v>56.548</v>
      </c>
      <c r="I539" s="202"/>
      <c r="L539" s="198"/>
      <c r="M539" s="203"/>
      <c r="N539" s="204"/>
      <c r="O539" s="204"/>
      <c r="P539" s="204"/>
      <c r="Q539" s="204"/>
      <c r="R539" s="204"/>
      <c r="S539" s="204"/>
      <c r="T539" s="205"/>
      <c r="AT539" s="199" t="s">
        <v>159</v>
      </c>
      <c r="AU539" s="199" t="s">
        <v>81</v>
      </c>
      <c r="AV539" s="197" t="s">
        <v>81</v>
      </c>
      <c r="AW539" s="197" t="s">
        <v>29</v>
      </c>
      <c r="AX539" s="197" t="s">
        <v>79</v>
      </c>
      <c r="AY539" s="199" t="s">
        <v>149</v>
      </c>
    </row>
    <row r="540" s="27" customFormat="true" ht="24" hidden="false" customHeight="true" outlineLevel="0" collapsed="false">
      <c r="A540" s="22"/>
      <c r="B540" s="174"/>
      <c r="C540" s="175" t="s">
        <v>815</v>
      </c>
      <c r="D540" s="175" t="s">
        <v>152</v>
      </c>
      <c r="E540" s="176" t="s">
        <v>999</v>
      </c>
      <c r="F540" s="177" t="s">
        <v>1000</v>
      </c>
      <c r="G540" s="178" t="s">
        <v>155</v>
      </c>
      <c r="H540" s="179" t="n">
        <v>330.67</v>
      </c>
      <c r="I540" s="180"/>
      <c r="J540" s="181" t="n">
        <f aca="false">ROUND(I540*H540,2)</f>
        <v>0</v>
      </c>
      <c r="K540" s="177"/>
      <c r="L540" s="23"/>
      <c r="M540" s="182"/>
      <c r="N540" s="183" t="s">
        <v>37</v>
      </c>
      <c r="O540" s="60"/>
      <c r="P540" s="184" t="n">
        <f aca="false">O540*H540</f>
        <v>0</v>
      </c>
      <c r="Q540" s="184" t="n">
        <v>0.006</v>
      </c>
      <c r="R540" s="184" t="n">
        <f aca="false">Q540*H540</f>
        <v>1.98402</v>
      </c>
      <c r="S540" s="184" t="n">
        <v>0</v>
      </c>
      <c r="T540" s="185" t="n">
        <f aca="false">S540*H540</f>
        <v>0</v>
      </c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R540" s="186" t="s">
        <v>305</v>
      </c>
      <c r="AT540" s="186" t="s">
        <v>152</v>
      </c>
      <c r="AU540" s="186" t="s">
        <v>81</v>
      </c>
      <c r="AY540" s="3" t="s">
        <v>149</v>
      </c>
      <c r="BE540" s="187" t="n">
        <f aca="false">IF(N540="základní",J540,0)</f>
        <v>0</v>
      </c>
      <c r="BF540" s="187" t="n">
        <f aca="false">IF(N540="snížená",J540,0)</f>
        <v>0</v>
      </c>
      <c r="BG540" s="187" t="n">
        <f aca="false">IF(N540="zákl. přenesená",J540,0)</f>
        <v>0</v>
      </c>
      <c r="BH540" s="187" t="n">
        <f aca="false">IF(N540="sníž. přenesená",J540,0)</f>
        <v>0</v>
      </c>
      <c r="BI540" s="187" t="n">
        <f aca="false">IF(N540="nulová",J540,0)</f>
        <v>0</v>
      </c>
      <c r="BJ540" s="3" t="s">
        <v>79</v>
      </c>
      <c r="BK540" s="187" t="n">
        <f aca="false">ROUND(I540*H540,2)</f>
        <v>0</v>
      </c>
      <c r="BL540" s="3" t="s">
        <v>305</v>
      </c>
      <c r="BM540" s="186" t="s">
        <v>1526</v>
      </c>
    </row>
    <row r="541" s="188" customFormat="true" ht="9.75" hidden="false" customHeight="false" outlineLevel="0" collapsed="false">
      <c r="B541" s="189"/>
      <c r="D541" s="190" t="s">
        <v>159</v>
      </c>
      <c r="E541" s="191"/>
      <c r="F541" s="192" t="s">
        <v>414</v>
      </c>
      <c r="H541" s="191"/>
      <c r="I541" s="193"/>
      <c r="L541" s="189"/>
      <c r="M541" s="194"/>
      <c r="N541" s="195"/>
      <c r="O541" s="195"/>
      <c r="P541" s="195"/>
      <c r="Q541" s="195"/>
      <c r="R541" s="195"/>
      <c r="S541" s="195"/>
      <c r="T541" s="196"/>
      <c r="AT541" s="191" t="s">
        <v>159</v>
      </c>
      <c r="AU541" s="191" t="s">
        <v>81</v>
      </c>
      <c r="AV541" s="188" t="s">
        <v>79</v>
      </c>
      <c r="AW541" s="188" t="s">
        <v>29</v>
      </c>
      <c r="AX541" s="188" t="s">
        <v>72</v>
      </c>
      <c r="AY541" s="191" t="s">
        <v>149</v>
      </c>
    </row>
    <row r="542" s="197" customFormat="true" ht="9.75" hidden="false" customHeight="false" outlineLevel="0" collapsed="false">
      <c r="B542" s="198"/>
      <c r="D542" s="190" t="s">
        <v>159</v>
      </c>
      <c r="E542" s="199"/>
      <c r="F542" s="200" t="s">
        <v>1390</v>
      </c>
      <c r="H542" s="201" t="n">
        <v>330.67</v>
      </c>
      <c r="I542" s="202"/>
      <c r="L542" s="198"/>
      <c r="M542" s="203"/>
      <c r="N542" s="204"/>
      <c r="O542" s="204"/>
      <c r="P542" s="204"/>
      <c r="Q542" s="204"/>
      <c r="R542" s="204"/>
      <c r="S542" s="204"/>
      <c r="T542" s="205"/>
      <c r="AT542" s="199" t="s">
        <v>159</v>
      </c>
      <c r="AU542" s="199" t="s">
        <v>81</v>
      </c>
      <c r="AV542" s="197" t="s">
        <v>81</v>
      </c>
      <c r="AW542" s="197" t="s">
        <v>29</v>
      </c>
      <c r="AX542" s="197" t="s">
        <v>79</v>
      </c>
      <c r="AY542" s="199" t="s">
        <v>149</v>
      </c>
    </row>
    <row r="543" s="27" customFormat="true" ht="21.75" hidden="false" customHeight="true" outlineLevel="0" collapsed="false">
      <c r="A543" s="22"/>
      <c r="B543" s="174"/>
      <c r="C543" s="175" t="s">
        <v>819</v>
      </c>
      <c r="D543" s="175" t="s">
        <v>152</v>
      </c>
      <c r="E543" s="176" t="s">
        <v>1003</v>
      </c>
      <c r="F543" s="177" t="s">
        <v>1004</v>
      </c>
      <c r="G543" s="178" t="s">
        <v>155</v>
      </c>
      <c r="H543" s="179" t="n">
        <v>330.67</v>
      </c>
      <c r="I543" s="180"/>
      <c r="J543" s="181" t="n">
        <f aca="false">ROUND(I543*H543,2)</f>
        <v>0</v>
      </c>
      <c r="K543" s="177"/>
      <c r="L543" s="23"/>
      <c r="M543" s="182"/>
      <c r="N543" s="183" t="s">
        <v>37</v>
      </c>
      <c r="O543" s="60"/>
      <c r="P543" s="184" t="n">
        <f aca="false">O543*H543</f>
        <v>0</v>
      </c>
      <c r="Q543" s="184" t="n">
        <v>0</v>
      </c>
      <c r="R543" s="184" t="n">
        <f aca="false">Q543*H543</f>
        <v>0</v>
      </c>
      <c r="S543" s="184" t="n">
        <v>0</v>
      </c>
      <c r="T543" s="185" t="n">
        <f aca="false">S543*H543</f>
        <v>0</v>
      </c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R543" s="186" t="s">
        <v>305</v>
      </c>
      <c r="AT543" s="186" t="s">
        <v>152</v>
      </c>
      <c r="AU543" s="186" t="s">
        <v>81</v>
      </c>
      <c r="AY543" s="3" t="s">
        <v>149</v>
      </c>
      <c r="BE543" s="187" t="n">
        <f aca="false">IF(N543="základní",J543,0)</f>
        <v>0</v>
      </c>
      <c r="BF543" s="187" t="n">
        <f aca="false">IF(N543="snížená",J543,0)</f>
        <v>0</v>
      </c>
      <c r="BG543" s="187" t="n">
        <f aca="false">IF(N543="zákl. přenesená",J543,0)</f>
        <v>0</v>
      </c>
      <c r="BH543" s="187" t="n">
        <f aca="false">IF(N543="sníž. přenesená",J543,0)</f>
        <v>0</v>
      </c>
      <c r="BI543" s="187" t="n">
        <f aca="false">IF(N543="nulová",J543,0)</f>
        <v>0</v>
      </c>
      <c r="BJ543" s="3" t="s">
        <v>79</v>
      </c>
      <c r="BK543" s="187" t="n">
        <f aca="false">ROUND(I543*H543,2)</f>
        <v>0</v>
      </c>
      <c r="BL543" s="3" t="s">
        <v>305</v>
      </c>
      <c r="BM543" s="186" t="s">
        <v>1527</v>
      </c>
    </row>
    <row r="544" s="188" customFormat="true" ht="9.75" hidden="false" customHeight="false" outlineLevel="0" collapsed="false">
      <c r="B544" s="189"/>
      <c r="D544" s="190" t="s">
        <v>159</v>
      </c>
      <c r="E544" s="191"/>
      <c r="F544" s="192" t="s">
        <v>414</v>
      </c>
      <c r="H544" s="191"/>
      <c r="I544" s="193"/>
      <c r="L544" s="189"/>
      <c r="M544" s="194"/>
      <c r="N544" s="195"/>
      <c r="O544" s="195"/>
      <c r="P544" s="195"/>
      <c r="Q544" s="195"/>
      <c r="R544" s="195"/>
      <c r="S544" s="195"/>
      <c r="T544" s="196"/>
      <c r="AT544" s="191" t="s">
        <v>159</v>
      </c>
      <c r="AU544" s="191" t="s">
        <v>81</v>
      </c>
      <c r="AV544" s="188" t="s">
        <v>79</v>
      </c>
      <c r="AW544" s="188" t="s">
        <v>29</v>
      </c>
      <c r="AX544" s="188" t="s">
        <v>72</v>
      </c>
      <c r="AY544" s="191" t="s">
        <v>149</v>
      </c>
    </row>
    <row r="545" s="197" customFormat="true" ht="9.75" hidden="false" customHeight="false" outlineLevel="0" collapsed="false">
      <c r="B545" s="198"/>
      <c r="D545" s="190" t="s">
        <v>159</v>
      </c>
      <c r="E545" s="199"/>
      <c r="F545" s="200" t="s">
        <v>1390</v>
      </c>
      <c r="H545" s="201" t="n">
        <v>330.67</v>
      </c>
      <c r="I545" s="202"/>
      <c r="L545" s="198"/>
      <c r="M545" s="203"/>
      <c r="N545" s="204"/>
      <c r="O545" s="204"/>
      <c r="P545" s="204"/>
      <c r="Q545" s="204"/>
      <c r="R545" s="204"/>
      <c r="S545" s="204"/>
      <c r="T545" s="205"/>
      <c r="AT545" s="199" t="s">
        <v>159</v>
      </c>
      <c r="AU545" s="199" t="s">
        <v>81</v>
      </c>
      <c r="AV545" s="197" t="s">
        <v>81</v>
      </c>
      <c r="AW545" s="197" t="s">
        <v>29</v>
      </c>
      <c r="AX545" s="197" t="s">
        <v>79</v>
      </c>
      <c r="AY545" s="199" t="s">
        <v>149</v>
      </c>
    </row>
    <row r="546" s="27" customFormat="true" ht="24" hidden="false" customHeight="true" outlineLevel="0" collapsed="false">
      <c r="A546" s="22"/>
      <c r="B546" s="174"/>
      <c r="C546" s="175" t="s">
        <v>825</v>
      </c>
      <c r="D546" s="175" t="s">
        <v>152</v>
      </c>
      <c r="E546" s="176" t="s">
        <v>1007</v>
      </c>
      <c r="F546" s="177" t="s">
        <v>1008</v>
      </c>
      <c r="G546" s="178" t="s">
        <v>243</v>
      </c>
      <c r="H546" s="179" t="n">
        <v>2.043</v>
      </c>
      <c r="I546" s="180"/>
      <c r="J546" s="181" t="n">
        <f aca="false">ROUND(I546*H546,2)</f>
        <v>0</v>
      </c>
      <c r="K546" s="177" t="s">
        <v>156</v>
      </c>
      <c r="L546" s="23"/>
      <c r="M546" s="182"/>
      <c r="N546" s="183" t="s">
        <v>37</v>
      </c>
      <c r="O546" s="60"/>
      <c r="P546" s="184" t="n">
        <f aca="false">O546*H546</f>
        <v>0</v>
      </c>
      <c r="Q546" s="184" t="n">
        <v>0</v>
      </c>
      <c r="R546" s="184" t="n">
        <f aca="false">Q546*H546</f>
        <v>0</v>
      </c>
      <c r="S546" s="184" t="n">
        <v>0</v>
      </c>
      <c r="T546" s="185" t="n">
        <f aca="false">S546*H546</f>
        <v>0</v>
      </c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R546" s="186" t="s">
        <v>305</v>
      </c>
      <c r="AT546" s="186" t="s">
        <v>152</v>
      </c>
      <c r="AU546" s="186" t="s">
        <v>81</v>
      </c>
      <c r="AY546" s="3" t="s">
        <v>149</v>
      </c>
      <c r="BE546" s="187" t="n">
        <f aca="false">IF(N546="základní",J546,0)</f>
        <v>0</v>
      </c>
      <c r="BF546" s="187" t="n">
        <f aca="false">IF(N546="snížená",J546,0)</f>
        <v>0</v>
      </c>
      <c r="BG546" s="187" t="n">
        <f aca="false">IF(N546="zákl. přenesená",J546,0)</f>
        <v>0</v>
      </c>
      <c r="BH546" s="187" t="n">
        <f aca="false">IF(N546="sníž. přenesená",J546,0)</f>
        <v>0</v>
      </c>
      <c r="BI546" s="187" t="n">
        <f aca="false">IF(N546="nulová",J546,0)</f>
        <v>0</v>
      </c>
      <c r="BJ546" s="3" t="s">
        <v>79</v>
      </c>
      <c r="BK546" s="187" t="n">
        <f aca="false">ROUND(I546*H546,2)</f>
        <v>0</v>
      </c>
      <c r="BL546" s="3" t="s">
        <v>305</v>
      </c>
      <c r="BM546" s="186" t="s">
        <v>1528</v>
      </c>
    </row>
    <row r="547" s="160" customFormat="true" ht="22.5" hidden="false" customHeight="true" outlineLevel="0" collapsed="false">
      <c r="B547" s="161"/>
      <c r="D547" s="162" t="s">
        <v>71</v>
      </c>
      <c r="E547" s="172" t="s">
        <v>1010</v>
      </c>
      <c r="F547" s="172" t="s">
        <v>1011</v>
      </c>
      <c r="I547" s="164"/>
      <c r="J547" s="173" t="n">
        <f aca="false">BK547</f>
        <v>0</v>
      </c>
      <c r="L547" s="161"/>
      <c r="M547" s="166"/>
      <c r="N547" s="167"/>
      <c r="O547" s="167"/>
      <c r="P547" s="168" t="n">
        <f aca="false">SUM(P548:P554)</f>
        <v>0</v>
      </c>
      <c r="Q547" s="167"/>
      <c r="R547" s="168" t="n">
        <f aca="false">SUM(R548:R554)</f>
        <v>2.6089872</v>
      </c>
      <c r="S547" s="167"/>
      <c r="T547" s="169" t="n">
        <f aca="false">SUM(T548:T554)</f>
        <v>0</v>
      </c>
      <c r="AR547" s="162" t="s">
        <v>81</v>
      </c>
      <c r="AT547" s="170" t="s">
        <v>71</v>
      </c>
      <c r="AU547" s="170" t="s">
        <v>79</v>
      </c>
      <c r="AY547" s="162" t="s">
        <v>149</v>
      </c>
      <c r="BK547" s="171" t="n">
        <f aca="false">SUM(BK548:BK554)</f>
        <v>0</v>
      </c>
    </row>
    <row r="548" s="27" customFormat="true" ht="24" hidden="false" customHeight="true" outlineLevel="0" collapsed="false">
      <c r="A548" s="22"/>
      <c r="B548" s="174"/>
      <c r="C548" s="175" t="s">
        <v>851</v>
      </c>
      <c r="D548" s="175" t="s">
        <v>152</v>
      </c>
      <c r="E548" s="176" t="s">
        <v>1013</v>
      </c>
      <c r="F548" s="177" t="s">
        <v>1014</v>
      </c>
      <c r="G548" s="178" t="s">
        <v>155</v>
      </c>
      <c r="H548" s="179" t="n">
        <v>330.67</v>
      </c>
      <c r="I548" s="180"/>
      <c r="J548" s="181" t="n">
        <f aca="false">ROUND(I548*H548,2)</f>
        <v>0</v>
      </c>
      <c r="K548" s="177" t="s">
        <v>156</v>
      </c>
      <c r="L548" s="23"/>
      <c r="M548" s="182"/>
      <c r="N548" s="183" t="s">
        <v>37</v>
      </c>
      <c r="O548" s="60"/>
      <c r="P548" s="184" t="n">
        <f aca="false">O548*H548</f>
        <v>0</v>
      </c>
      <c r="Q548" s="184" t="n">
        <v>0.006</v>
      </c>
      <c r="R548" s="184" t="n">
        <f aca="false">Q548*H548</f>
        <v>1.98402</v>
      </c>
      <c r="S548" s="184" t="n">
        <v>0</v>
      </c>
      <c r="T548" s="185" t="n">
        <f aca="false">S548*H548</f>
        <v>0</v>
      </c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R548" s="186" t="s">
        <v>305</v>
      </c>
      <c r="AT548" s="186" t="s">
        <v>152</v>
      </c>
      <c r="AU548" s="186" t="s">
        <v>81</v>
      </c>
      <c r="AY548" s="3" t="s">
        <v>149</v>
      </c>
      <c r="BE548" s="187" t="n">
        <f aca="false">IF(N548="základní",J548,0)</f>
        <v>0</v>
      </c>
      <c r="BF548" s="187" t="n">
        <f aca="false">IF(N548="snížená",J548,0)</f>
        <v>0</v>
      </c>
      <c r="BG548" s="187" t="n">
        <f aca="false">IF(N548="zákl. přenesená",J548,0)</f>
        <v>0</v>
      </c>
      <c r="BH548" s="187" t="n">
        <f aca="false">IF(N548="sníž. přenesená",J548,0)</f>
        <v>0</v>
      </c>
      <c r="BI548" s="187" t="n">
        <f aca="false">IF(N548="nulová",J548,0)</f>
        <v>0</v>
      </c>
      <c r="BJ548" s="3" t="s">
        <v>79</v>
      </c>
      <c r="BK548" s="187" t="n">
        <f aca="false">ROUND(I548*H548,2)</f>
        <v>0</v>
      </c>
      <c r="BL548" s="3" t="s">
        <v>305</v>
      </c>
      <c r="BM548" s="186" t="s">
        <v>1529</v>
      </c>
    </row>
    <row r="549" s="188" customFormat="true" ht="9.75" hidden="false" customHeight="false" outlineLevel="0" collapsed="false">
      <c r="B549" s="189"/>
      <c r="D549" s="190" t="s">
        <v>159</v>
      </c>
      <c r="E549" s="191"/>
      <c r="F549" s="192" t="s">
        <v>414</v>
      </c>
      <c r="H549" s="191"/>
      <c r="I549" s="193"/>
      <c r="L549" s="189"/>
      <c r="M549" s="194"/>
      <c r="N549" s="195"/>
      <c r="O549" s="195"/>
      <c r="P549" s="195"/>
      <c r="Q549" s="195"/>
      <c r="R549" s="195"/>
      <c r="S549" s="195"/>
      <c r="T549" s="196"/>
      <c r="AT549" s="191" t="s">
        <v>159</v>
      </c>
      <c r="AU549" s="191" t="s">
        <v>81</v>
      </c>
      <c r="AV549" s="188" t="s">
        <v>79</v>
      </c>
      <c r="AW549" s="188" t="s">
        <v>29</v>
      </c>
      <c r="AX549" s="188" t="s">
        <v>72</v>
      </c>
      <c r="AY549" s="191" t="s">
        <v>149</v>
      </c>
    </row>
    <row r="550" s="188" customFormat="true" ht="9.75" hidden="false" customHeight="false" outlineLevel="0" collapsed="false">
      <c r="B550" s="189"/>
      <c r="D550" s="190" t="s">
        <v>159</v>
      </c>
      <c r="E550" s="191"/>
      <c r="F550" s="192" t="s">
        <v>1409</v>
      </c>
      <c r="H550" s="191"/>
      <c r="I550" s="193"/>
      <c r="L550" s="189"/>
      <c r="M550" s="194"/>
      <c r="N550" s="195"/>
      <c r="O550" s="195"/>
      <c r="P550" s="195"/>
      <c r="Q550" s="195"/>
      <c r="R550" s="195"/>
      <c r="S550" s="195"/>
      <c r="T550" s="196"/>
      <c r="AT550" s="191" t="s">
        <v>159</v>
      </c>
      <c r="AU550" s="191" t="s">
        <v>81</v>
      </c>
      <c r="AV550" s="188" t="s">
        <v>79</v>
      </c>
      <c r="AW550" s="188" t="s">
        <v>29</v>
      </c>
      <c r="AX550" s="188" t="s">
        <v>72</v>
      </c>
      <c r="AY550" s="191" t="s">
        <v>149</v>
      </c>
    </row>
    <row r="551" s="197" customFormat="true" ht="9.75" hidden="false" customHeight="false" outlineLevel="0" collapsed="false">
      <c r="B551" s="198"/>
      <c r="D551" s="190" t="s">
        <v>159</v>
      </c>
      <c r="E551" s="199"/>
      <c r="F551" s="200" t="s">
        <v>1390</v>
      </c>
      <c r="H551" s="201" t="n">
        <v>330.67</v>
      </c>
      <c r="I551" s="202"/>
      <c r="L551" s="198"/>
      <c r="M551" s="203"/>
      <c r="N551" s="204"/>
      <c r="O551" s="204"/>
      <c r="P551" s="204"/>
      <c r="Q551" s="204"/>
      <c r="R551" s="204"/>
      <c r="S551" s="204"/>
      <c r="T551" s="205"/>
      <c r="AT551" s="199" t="s">
        <v>159</v>
      </c>
      <c r="AU551" s="199" t="s">
        <v>81</v>
      </c>
      <c r="AV551" s="197" t="s">
        <v>81</v>
      </c>
      <c r="AW551" s="197" t="s">
        <v>29</v>
      </c>
      <c r="AX551" s="197" t="s">
        <v>79</v>
      </c>
      <c r="AY551" s="199" t="s">
        <v>149</v>
      </c>
    </row>
    <row r="552" s="27" customFormat="true" ht="24" hidden="false" customHeight="true" outlineLevel="0" collapsed="false">
      <c r="A552" s="22"/>
      <c r="B552" s="174"/>
      <c r="C552" s="224" t="s">
        <v>855</v>
      </c>
      <c r="D552" s="224" t="s">
        <v>271</v>
      </c>
      <c r="E552" s="225" t="s">
        <v>1018</v>
      </c>
      <c r="F552" s="226" t="s">
        <v>1019</v>
      </c>
      <c r="G552" s="227" t="s">
        <v>155</v>
      </c>
      <c r="H552" s="228" t="n">
        <v>347.204</v>
      </c>
      <c r="I552" s="229"/>
      <c r="J552" s="230" t="n">
        <f aca="false">ROUND(I552*H552,2)</f>
        <v>0</v>
      </c>
      <c r="K552" s="226" t="s">
        <v>156</v>
      </c>
      <c r="L552" s="231"/>
      <c r="M552" s="232"/>
      <c r="N552" s="233" t="s">
        <v>37</v>
      </c>
      <c r="O552" s="60"/>
      <c r="P552" s="184" t="n">
        <f aca="false">O552*H552</f>
        <v>0</v>
      </c>
      <c r="Q552" s="184" t="n">
        <v>0.0018</v>
      </c>
      <c r="R552" s="184" t="n">
        <f aca="false">Q552*H552</f>
        <v>0.6249672</v>
      </c>
      <c r="S552" s="184" t="n">
        <v>0</v>
      </c>
      <c r="T552" s="185" t="n">
        <f aca="false">S552*H552</f>
        <v>0</v>
      </c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R552" s="186" t="s">
        <v>466</v>
      </c>
      <c r="AT552" s="186" t="s">
        <v>271</v>
      </c>
      <c r="AU552" s="186" t="s">
        <v>81</v>
      </c>
      <c r="AY552" s="3" t="s">
        <v>149</v>
      </c>
      <c r="BE552" s="187" t="n">
        <f aca="false">IF(N552="základní",J552,0)</f>
        <v>0</v>
      </c>
      <c r="BF552" s="187" t="n">
        <f aca="false">IF(N552="snížená",J552,0)</f>
        <v>0</v>
      </c>
      <c r="BG552" s="187" t="n">
        <f aca="false">IF(N552="zákl. přenesená",J552,0)</f>
        <v>0</v>
      </c>
      <c r="BH552" s="187" t="n">
        <f aca="false">IF(N552="sníž. přenesená",J552,0)</f>
        <v>0</v>
      </c>
      <c r="BI552" s="187" t="n">
        <f aca="false">IF(N552="nulová",J552,0)</f>
        <v>0</v>
      </c>
      <c r="BJ552" s="3" t="s">
        <v>79</v>
      </c>
      <c r="BK552" s="187" t="n">
        <f aca="false">ROUND(I552*H552,2)</f>
        <v>0</v>
      </c>
      <c r="BL552" s="3" t="s">
        <v>305</v>
      </c>
      <c r="BM552" s="186" t="s">
        <v>1530</v>
      </c>
    </row>
    <row r="553" s="197" customFormat="true" ht="9.75" hidden="false" customHeight="false" outlineLevel="0" collapsed="false">
      <c r="B553" s="198"/>
      <c r="D553" s="190" t="s">
        <v>159</v>
      </c>
      <c r="E553" s="199"/>
      <c r="F553" s="200" t="s">
        <v>1531</v>
      </c>
      <c r="H553" s="201" t="n">
        <v>347.204</v>
      </c>
      <c r="I553" s="202"/>
      <c r="L553" s="198"/>
      <c r="M553" s="203"/>
      <c r="N553" s="204"/>
      <c r="O553" s="204"/>
      <c r="P553" s="204"/>
      <c r="Q553" s="204"/>
      <c r="R553" s="204"/>
      <c r="S553" s="204"/>
      <c r="T553" s="205"/>
      <c r="AT553" s="199" t="s">
        <v>159</v>
      </c>
      <c r="AU553" s="199" t="s">
        <v>81</v>
      </c>
      <c r="AV553" s="197" t="s">
        <v>81</v>
      </c>
      <c r="AW553" s="197" t="s">
        <v>29</v>
      </c>
      <c r="AX553" s="197" t="s">
        <v>79</v>
      </c>
      <c r="AY553" s="199" t="s">
        <v>149</v>
      </c>
    </row>
    <row r="554" s="27" customFormat="true" ht="24" hidden="false" customHeight="true" outlineLevel="0" collapsed="false">
      <c r="A554" s="22"/>
      <c r="B554" s="174"/>
      <c r="C554" s="175" t="s">
        <v>860</v>
      </c>
      <c r="D554" s="175" t="s">
        <v>152</v>
      </c>
      <c r="E554" s="176" t="s">
        <v>1023</v>
      </c>
      <c r="F554" s="177" t="s">
        <v>1024</v>
      </c>
      <c r="G554" s="178" t="s">
        <v>243</v>
      </c>
      <c r="H554" s="179" t="n">
        <v>2.609</v>
      </c>
      <c r="I554" s="180"/>
      <c r="J554" s="181" t="n">
        <f aca="false">ROUND(I554*H554,2)</f>
        <v>0</v>
      </c>
      <c r="K554" s="177" t="s">
        <v>156</v>
      </c>
      <c r="L554" s="23"/>
      <c r="M554" s="182"/>
      <c r="N554" s="183" t="s">
        <v>37</v>
      </c>
      <c r="O554" s="60"/>
      <c r="P554" s="184" t="n">
        <f aca="false">O554*H554</f>
        <v>0</v>
      </c>
      <c r="Q554" s="184" t="n">
        <v>0</v>
      </c>
      <c r="R554" s="184" t="n">
        <f aca="false">Q554*H554</f>
        <v>0</v>
      </c>
      <c r="S554" s="184" t="n">
        <v>0</v>
      </c>
      <c r="T554" s="185" t="n">
        <f aca="false">S554*H554</f>
        <v>0</v>
      </c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R554" s="186" t="s">
        <v>305</v>
      </c>
      <c r="AT554" s="186" t="s">
        <v>152</v>
      </c>
      <c r="AU554" s="186" t="s">
        <v>81</v>
      </c>
      <c r="AY554" s="3" t="s">
        <v>149</v>
      </c>
      <c r="BE554" s="187" t="n">
        <f aca="false">IF(N554="základní",J554,0)</f>
        <v>0</v>
      </c>
      <c r="BF554" s="187" t="n">
        <f aca="false">IF(N554="snížená",J554,0)</f>
        <v>0</v>
      </c>
      <c r="BG554" s="187" t="n">
        <f aca="false">IF(N554="zákl. přenesená",J554,0)</f>
        <v>0</v>
      </c>
      <c r="BH554" s="187" t="n">
        <f aca="false">IF(N554="sníž. přenesená",J554,0)</f>
        <v>0</v>
      </c>
      <c r="BI554" s="187" t="n">
        <f aca="false">IF(N554="nulová",J554,0)</f>
        <v>0</v>
      </c>
      <c r="BJ554" s="3" t="s">
        <v>79</v>
      </c>
      <c r="BK554" s="187" t="n">
        <f aca="false">ROUND(I554*H554,2)</f>
        <v>0</v>
      </c>
      <c r="BL554" s="3" t="s">
        <v>305</v>
      </c>
      <c r="BM554" s="186" t="s">
        <v>1532</v>
      </c>
    </row>
    <row r="555" s="160" customFormat="true" ht="22.5" hidden="false" customHeight="true" outlineLevel="0" collapsed="false">
      <c r="B555" s="161"/>
      <c r="D555" s="162" t="s">
        <v>71</v>
      </c>
      <c r="E555" s="172" t="s">
        <v>1042</v>
      </c>
      <c r="F555" s="172" t="s">
        <v>1043</v>
      </c>
      <c r="I555" s="164"/>
      <c r="J555" s="173" t="n">
        <f aca="false">BK555</f>
        <v>0</v>
      </c>
      <c r="L555" s="161"/>
      <c r="M555" s="166"/>
      <c r="N555" s="167"/>
      <c r="O555" s="167"/>
      <c r="P555" s="168" t="n">
        <f aca="false">SUM(P556:P572)</f>
        <v>0</v>
      </c>
      <c r="Q555" s="167"/>
      <c r="R555" s="168" t="n">
        <f aca="false">SUM(R556:R572)</f>
        <v>3.3273258</v>
      </c>
      <c r="S555" s="167"/>
      <c r="T555" s="169" t="n">
        <f aca="false">SUM(T556:T572)</f>
        <v>0.1125</v>
      </c>
      <c r="AR555" s="162" t="s">
        <v>81</v>
      </c>
      <c r="AT555" s="170" t="s">
        <v>71</v>
      </c>
      <c r="AU555" s="170" t="s">
        <v>79</v>
      </c>
      <c r="AY555" s="162" t="s">
        <v>149</v>
      </c>
      <c r="BK555" s="171" t="n">
        <f aca="false">SUM(BK556:BK572)</f>
        <v>0</v>
      </c>
    </row>
    <row r="556" s="27" customFormat="true" ht="21.75" hidden="false" customHeight="true" outlineLevel="0" collapsed="false">
      <c r="A556" s="22"/>
      <c r="B556" s="174"/>
      <c r="C556" s="175" t="s">
        <v>864</v>
      </c>
      <c r="D556" s="175" t="s">
        <v>152</v>
      </c>
      <c r="E556" s="176" t="s">
        <v>1045</v>
      </c>
      <c r="F556" s="177" t="s">
        <v>1046</v>
      </c>
      <c r="G556" s="178" t="s">
        <v>155</v>
      </c>
      <c r="H556" s="179" t="n">
        <v>330.67</v>
      </c>
      <c r="I556" s="180"/>
      <c r="J556" s="181" t="n">
        <f aca="false">ROUND(I556*H556,2)</f>
        <v>0</v>
      </c>
      <c r="K556" s="177" t="s">
        <v>156</v>
      </c>
      <c r="L556" s="23"/>
      <c r="M556" s="182"/>
      <c r="N556" s="183" t="s">
        <v>37</v>
      </c>
      <c r="O556" s="60"/>
      <c r="P556" s="184" t="n">
        <f aca="false">O556*H556</f>
        <v>0</v>
      </c>
      <c r="Q556" s="184" t="n">
        <v>0</v>
      </c>
      <c r="R556" s="184" t="n">
        <f aca="false">Q556*H556</f>
        <v>0</v>
      </c>
      <c r="S556" s="184" t="n">
        <v>0</v>
      </c>
      <c r="T556" s="185" t="n">
        <f aca="false">S556*H556</f>
        <v>0</v>
      </c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R556" s="186" t="s">
        <v>305</v>
      </c>
      <c r="AT556" s="186" t="s">
        <v>152</v>
      </c>
      <c r="AU556" s="186" t="s">
        <v>81</v>
      </c>
      <c r="AY556" s="3" t="s">
        <v>149</v>
      </c>
      <c r="BE556" s="187" t="n">
        <f aca="false">IF(N556="základní",J556,0)</f>
        <v>0</v>
      </c>
      <c r="BF556" s="187" t="n">
        <f aca="false">IF(N556="snížená",J556,0)</f>
        <v>0</v>
      </c>
      <c r="BG556" s="187" t="n">
        <f aca="false">IF(N556="zákl. přenesená",J556,0)</f>
        <v>0</v>
      </c>
      <c r="BH556" s="187" t="n">
        <f aca="false">IF(N556="sníž. přenesená",J556,0)</f>
        <v>0</v>
      </c>
      <c r="BI556" s="187" t="n">
        <f aca="false">IF(N556="nulová",J556,0)</f>
        <v>0</v>
      </c>
      <c r="BJ556" s="3" t="s">
        <v>79</v>
      </c>
      <c r="BK556" s="187" t="n">
        <f aca="false">ROUND(I556*H556,2)</f>
        <v>0</v>
      </c>
      <c r="BL556" s="3" t="s">
        <v>305</v>
      </c>
      <c r="BM556" s="186" t="s">
        <v>1533</v>
      </c>
    </row>
    <row r="557" s="188" customFormat="true" ht="9.75" hidden="false" customHeight="false" outlineLevel="0" collapsed="false">
      <c r="B557" s="189"/>
      <c r="D557" s="190" t="s">
        <v>159</v>
      </c>
      <c r="E557" s="191"/>
      <c r="F557" s="192" t="s">
        <v>1411</v>
      </c>
      <c r="H557" s="191"/>
      <c r="I557" s="193"/>
      <c r="L557" s="189"/>
      <c r="M557" s="194"/>
      <c r="N557" s="195"/>
      <c r="O557" s="195"/>
      <c r="P557" s="195"/>
      <c r="Q557" s="195"/>
      <c r="R557" s="195"/>
      <c r="S557" s="195"/>
      <c r="T557" s="196"/>
      <c r="AT557" s="191" t="s">
        <v>159</v>
      </c>
      <c r="AU557" s="191" t="s">
        <v>81</v>
      </c>
      <c r="AV557" s="188" t="s">
        <v>79</v>
      </c>
      <c r="AW557" s="188" t="s">
        <v>29</v>
      </c>
      <c r="AX557" s="188" t="s">
        <v>72</v>
      </c>
      <c r="AY557" s="191" t="s">
        <v>149</v>
      </c>
    </row>
    <row r="558" s="188" customFormat="true" ht="9.75" hidden="false" customHeight="false" outlineLevel="0" collapsed="false">
      <c r="B558" s="189"/>
      <c r="D558" s="190" t="s">
        <v>159</v>
      </c>
      <c r="E558" s="191"/>
      <c r="F558" s="192" t="s">
        <v>1412</v>
      </c>
      <c r="H558" s="191"/>
      <c r="I558" s="193"/>
      <c r="L558" s="189"/>
      <c r="M558" s="194"/>
      <c r="N558" s="195"/>
      <c r="O558" s="195"/>
      <c r="P558" s="195"/>
      <c r="Q558" s="195"/>
      <c r="R558" s="195"/>
      <c r="S558" s="195"/>
      <c r="T558" s="196"/>
      <c r="AT558" s="191" t="s">
        <v>159</v>
      </c>
      <c r="AU558" s="191" t="s">
        <v>81</v>
      </c>
      <c r="AV558" s="188" t="s">
        <v>79</v>
      </c>
      <c r="AW558" s="188" t="s">
        <v>29</v>
      </c>
      <c r="AX558" s="188" t="s">
        <v>72</v>
      </c>
      <c r="AY558" s="191" t="s">
        <v>149</v>
      </c>
    </row>
    <row r="559" s="197" customFormat="true" ht="9.75" hidden="false" customHeight="false" outlineLevel="0" collapsed="false">
      <c r="B559" s="198"/>
      <c r="D559" s="190" t="s">
        <v>159</v>
      </c>
      <c r="E559" s="199"/>
      <c r="F559" s="200" t="s">
        <v>1390</v>
      </c>
      <c r="H559" s="201" t="n">
        <v>330.67</v>
      </c>
      <c r="I559" s="202"/>
      <c r="L559" s="198"/>
      <c r="M559" s="203"/>
      <c r="N559" s="204"/>
      <c r="O559" s="204"/>
      <c r="P559" s="204"/>
      <c r="Q559" s="204"/>
      <c r="R559" s="204"/>
      <c r="S559" s="204"/>
      <c r="T559" s="205"/>
      <c r="AT559" s="199" t="s">
        <v>159</v>
      </c>
      <c r="AU559" s="199" t="s">
        <v>81</v>
      </c>
      <c r="AV559" s="197" t="s">
        <v>81</v>
      </c>
      <c r="AW559" s="197" t="s">
        <v>29</v>
      </c>
      <c r="AX559" s="197" t="s">
        <v>79</v>
      </c>
      <c r="AY559" s="199" t="s">
        <v>149</v>
      </c>
    </row>
    <row r="560" s="27" customFormat="true" ht="24" hidden="false" customHeight="true" outlineLevel="0" collapsed="false">
      <c r="A560" s="22"/>
      <c r="B560" s="174"/>
      <c r="C560" s="224" t="s">
        <v>868</v>
      </c>
      <c r="D560" s="224" t="s">
        <v>271</v>
      </c>
      <c r="E560" s="225" t="s">
        <v>1049</v>
      </c>
      <c r="F560" s="226" t="s">
        <v>1050</v>
      </c>
      <c r="G560" s="227" t="s">
        <v>155</v>
      </c>
      <c r="H560" s="228" t="n">
        <v>363.737</v>
      </c>
      <c r="I560" s="229"/>
      <c r="J560" s="230" t="n">
        <f aca="false">ROUND(I560*H560,2)</f>
        <v>0</v>
      </c>
      <c r="K560" s="226" t="s">
        <v>156</v>
      </c>
      <c r="L560" s="231"/>
      <c r="M560" s="232"/>
      <c r="N560" s="233" t="s">
        <v>37</v>
      </c>
      <c r="O560" s="60"/>
      <c r="P560" s="184" t="n">
        <f aca="false">O560*H560</f>
        <v>0</v>
      </c>
      <c r="Q560" s="184" t="n">
        <v>0.009</v>
      </c>
      <c r="R560" s="184" t="n">
        <f aca="false">Q560*H560</f>
        <v>3.273633</v>
      </c>
      <c r="S560" s="184" t="n">
        <v>0</v>
      </c>
      <c r="T560" s="185" t="n">
        <f aca="false">S560*H560</f>
        <v>0</v>
      </c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R560" s="186" t="s">
        <v>466</v>
      </c>
      <c r="AT560" s="186" t="s">
        <v>271</v>
      </c>
      <c r="AU560" s="186" t="s">
        <v>81</v>
      </c>
      <c r="AY560" s="3" t="s">
        <v>149</v>
      </c>
      <c r="BE560" s="187" t="n">
        <f aca="false">IF(N560="základní",J560,0)</f>
        <v>0</v>
      </c>
      <c r="BF560" s="187" t="n">
        <f aca="false">IF(N560="snížená",J560,0)</f>
        <v>0</v>
      </c>
      <c r="BG560" s="187" t="n">
        <f aca="false">IF(N560="zákl. přenesená",J560,0)</f>
        <v>0</v>
      </c>
      <c r="BH560" s="187" t="n">
        <f aca="false">IF(N560="sníž. přenesená",J560,0)</f>
        <v>0</v>
      </c>
      <c r="BI560" s="187" t="n">
        <f aca="false">IF(N560="nulová",J560,0)</f>
        <v>0</v>
      </c>
      <c r="BJ560" s="3" t="s">
        <v>79</v>
      </c>
      <c r="BK560" s="187" t="n">
        <f aca="false">ROUND(I560*H560,2)</f>
        <v>0</v>
      </c>
      <c r="BL560" s="3" t="s">
        <v>305</v>
      </c>
      <c r="BM560" s="186" t="s">
        <v>1534</v>
      </c>
    </row>
    <row r="561" s="197" customFormat="true" ht="9.75" hidden="false" customHeight="false" outlineLevel="0" collapsed="false">
      <c r="B561" s="198"/>
      <c r="D561" s="190" t="s">
        <v>159</v>
      </c>
      <c r="E561" s="199"/>
      <c r="F561" s="200" t="s">
        <v>1535</v>
      </c>
      <c r="H561" s="201" t="n">
        <v>363.737</v>
      </c>
      <c r="I561" s="202"/>
      <c r="L561" s="198"/>
      <c r="M561" s="203"/>
      <c r="N561" s="204"/>
      <c r="O561" s="204"/>
      <c r="P561" s="204"/>
      <c r="Q561" s="204"/>
      <c r="R561" s="204"/>
      <c r="S561" s="204"/>
      <c r="T561" s="205"/>
      <c r="AT561" s="199" t="s">
        <v>159</v>
      </c>
      <c r="AU561" s="199" t="s">
        <v>81</v>
      </c>
      <c r="AV561" s="197" t="s">
        <v>81</v>
      </c>
      <c r="AW561" s="197" t="s">
        <v>29</v>
      </c>
      <c r="AX561" s="197" t="s">
        <v>79</v>
      </c>
      <c r="AY561" s="199" t="s">
        <v>149</v>
      </c>
    </row>
    <row r="562" s="27" customFormat="true" ht="24" hidden="false" customHeight="true" outlineLevel="0" collapsed="false">
      <c r="A562" s="22"/>
      <c r="B562" s="174"/>
      <c r="C562" s="175" t="s">
        <v>872</v>
      </c>
      <c r="D562" s="175" t="s">
        <v>152</v>
      </c>
      <c r="E562" s="176" t="s">
        <v>1054</v>
      </c>
      <c r="F562" s="177" t="s">
        <v>1055</v>
      </c>
      <c r="G562" s="178" t="s">
        <v>155</v>
      </c>
      <c r="H562" s="179" t="n">
        <v>4.96</v>
      </c>
      <c r="I562" s="180"/>
      <c r="J562" s="181" t="n">
        <f aca="false">ROUND(I562*H562,2)</f>
        <v>0</v>
      </c>
      <c r="K562" s="177" t="s">
        <v>156</v>
      </c>
      <c r="L562" s="23"/>
      <c r="M562" s="182"/>
      <c r="N562" s="183" t="s">
        <v>37</v>
      </c>
      <c r="O562" s="60"/>
      <c r="P562" s="184" t="n">
        <f aca="false">O562*H562</f>
        <v>0</v>
      </c>
      <c r="Q562" s="184" t="n">
        <v>0.00018</v>
      </c>
      <c r="R562" s="184" t="n">
        <f aca="false">Q562*H562</f>
        <v>0.0008928</v>
      </c>
      <c r="S562" s="184" t="n">
        <v>0</v>
      </c>
      <c r="T562" s="185" t="n">
        <f aca="false">S562*H562</f>
        <v>0</v>
      </c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R562" s="186" t="s">
        <v>305</v>
      </c>
      <c r="AT562" s="186" t="s">
        <v>152</v>
      </c>
      <c r="AU562" s="186" t="s">
        <v>81</v>
      </c>
      <c r="AY562" s="3" t="s">
        <v>149</v>
      </c>
      <c r="BE562" s="187" t="n">
        <f aca="false">IF(N562="základní",J562,0)</f>
        <v>0</v>
      </c>
      <c r="BF562" s="187" t="n">
        <f aca="false">IF(N562="snížená",J562,0)</f>
        <v>0</v>
      </c>
      <c r="BG562" s="187" t="n">
        <f aca="false">IF(N562="zákl. přenesená",J562,0)</f>
        <v>0</v>
      </c>
      <c r="BH562" s="187" t="n">
        <f aca="false">IF(N562="sníž. přenesená",J562,0)</f>
        <v>0</v>
      </c>
      <c r="BI562" s="187" t="n">
        <f aca="false">IF(N562="nulová",J562,0)</f>
        <v>0</v>
      </c>
      <c r="BJ562" s="3" t="s">
        <v>79</v>
      </c>
      <c r="BK562" s="187" t="n">
        <f aca="false">ROUND(I562*H562,2)</f>
        <v>0</v>
      </c>
      <c r="BL562" s="3" t="s">
        <v>305</v>
      </c>
      <c r="BM562" s="186" t="s">
        <v>1536</v>
      </c>
    </row>
    <row r="563" s="197" customFormat="true" ht="9.75" hidden="false" customHeight="false" outlineLevel="0" collapsed="false">
      <c r="B563" s="198"/>
      <c r="D563" s="190" t="s">
        <v>159</v>
      </c>
      <c r="E563" s="199"/>
      <c r="F563" s="200" t="s">
        <v>1537</v>
      </c>
      <c r="H563" s="201" t="n">
        <v>4.96</v>
      </c>
      <c r="I563" s="202"/>
      <c r="L563" s="198"/>
      <c r="M563" s="203"/>
      <c r="N563" s="204"/>
      <c r="O563" s="204"/>
      <c r="P563" s="204"/>
      <c r="Q563" s="204"/>
      <c r="R563" s="204"/>
      <c r="S563" s="204"/>
      <c r="T563" s="205"/>
      <c r="AT563" s="199" t="s">
        <v>159</v>
      </c>
      <c r="AU563" s="199" t="s">
        <v>81</v>
      </c>
      <c r="AV563" s="197" t="s">
        <v>81</v>
      </c>
      <c r="AW563" s="197" t="s">
        <v>29</v>
      </c>
      <c r="AX563" s="197" t="s">
        <v>79</v>
      </c>
      <c r="AY563" s="199" t="s">
        <v>149</v>
      </c>
    </row>
    <row r="564" s="27" customFormat="true" ht="24" hidden="false" customHeight="true" outlineLevel="0" collapsed="false">
      <c r="A564" s="22"/>
      <c r="B564" s="174"/>
      <c r="C564" s="175" t="s">
        <v>727</v>
      </c>
      <c r="D564" s="175" t="s">
        <v>152</v>
      </c>
      <c r="E564" s="176" t="s">
        <v>1538</v>
      </c>
      <c r="F564" s="177" t="s">
        <v>1539</v>
      </c>
      <c r="G564" s="178" t="s">
        <v>155</v>
      </c>
      <c r="H564" s="179" t="n">
        <v>3.75</v>
      </c>
      <c r="I564" s="180"/>
      <c r="J564" s="181" t="n">
        <f aca="false">ROUND(I564*H564,2)</f>
        <v>0</v>
      </c>
      <c r="K564" s="177" t="s">
        <v>156</v>
      </c>
      <c r="L564" s="23"/>
      <c r="M564" s="182"/>
      <c r="N564" s="183" t="s">
        <v>37</v>
      </c>
      <c r="O564" s="60"/>
      <c r="P564" s="184" t="n">
        <f aca="false">O564*H564</f>
        <v>0</v>
      </c>
      <c r="Q564" s="184" t="n">
        <v>0</v>
      </c>
      <c r="R564" s="184" t="n">
        <f aca="false">Q564*H564</f>
        <v>0</v>
      </c>
      <c r="S564" s="184" t="n">
        <v>0</v>
      </c>
      <c r="T564" s="185" t="n">
        <f aca="false">S564*H564</f>
        <v>0</v>
      </c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R564" s="186" t="s">
        <v>305</v>
      </c>
      <c r="AT564" s="186" t="s">
        <v>152</v>
      </c>
      <c r="AU564" s="186" t="s">
        <v>81</v>
      </c>
      <c r="AY564" s="3" t="s">
        <v>149</v>
      </c>
      <c r="BE564" s="187" t="n">
        <f aca="false">IF(N564="základní",J564,0)</f>
        <v>0</v>
      </c>
      <c r="BF564" s="187" t="n">
        <f aca="false">IF(N564="snížená",J564,0)</f>
        <v>0</v>
      </c>
      <c r="BG564" s="187" t="n">
        <f aca="false">IF(N564="zákl. přenesená",J564,0)</f>
        <v>0</v>
      </c>
      <c r="BH564" s="187" t="n">
        <f aca="false">IF(N564="sníž. přenesená",J564,0)</f>
        <v>0</v>
      </c>
      <c r="BI564" s="187" t="n">
        <f aca="false">IF(N564="nulová",J564,0)</f>
        <v>0</v>
      </c>
      <c r="BJ564" s="3" t="s">
        <v>79</v>
      </c>
      <c r="BK564" s="187" t="n">
        <f aca="false">ROUND(I564*H564,2)</f>
        <v>0</v>
      </c>
      <c r="BL564" s="3" t="s">
        <v>305</v>
      </c>
      <c r="BM564" s="186" t="s">
        <v>1540</v>
      </c>
    </row>
    <row r="565" s="188" customFormat="true" ht="9.75" hidden="false" customHeight="false" outlineLevel="0" collapsed="false">
      <c r="B565" s="189"/>
      <c r="D565" s="190" t="s">
        <v>159</v>
      </c>
      <c r="E565" s="191"/>
      <c r="F565" s="192" t="s">
        <v>1491</v>
      </c>
      <c r="H565" s="191"/>
      <c r="I565" s="193"/>
      <c r="L565" s="189"/>
      <c r="M565" s="194"/>
      <c r="N565" s="195"/>
      <c r="O565" s="195"/>
      <c r="P565" s="195"/>
      <c r="Q565" s="195"/>
      <c r="R565" s="195"/>
      <c r="S565" s="195"/>
      <c r="T565" s="196"/>
      <c r="AT565" s="191" t="s">
        <v>159</v>
      </c>
      <c r="AU565" s="191" t="s">
        <v>81</v>
      </c>
      <c r="AV565" s="188" t="s">
        <v>79</v>
      </c>
      <c r="AW565" s="188" t="s">
        <v>29</v>
      </c>
      <c r="AX565" s="188" t="s">
        <v>72</v>
      </c>
      <c r="AY565" s="191" t="s">
        <v>149</v>
      </c>
    </row>
    <row r="566" s="197" customFormat="true" ht="9.75" hidden="false" customHeight="false" outlineLevel="0" collapsed="false">
      <c r="B566" s="198"/>
      <c r="D566" s="190" t="s">
        <v>159</v>
      </c>
      <c r="E566" s="199"/>
      <c r="F566" s="200" t="s">
        <v>1541</v>
      </c>
      <c r="H566" s="201" t="n">
        <v>3.75</v>
      </c>
      <c r="I566" s="202"/>
      <c r="L566" s="198"/>
      <c r="M566" s="203"/>
      <c r="N566" s="204"/>
      <c r="O566" s="204"/>
      <c r="P566" s="204"/>
      <c r="Q566" s="204"/>
      <c r="R566" s="204"/>
      <c r="S566" s="204"/>
      <c r="T566" s="205"/>
      <c r="AT566" s="199" t="s">
        <v>159</v>
      </c>
      <c r="AU566" s="199" t="s">
        <v>81</v>
      </c>
      <c r="AV566" s="197" t="s">
        <v>81</v>
      </c>
      <c r="AW566" s="197" t="s">
        <v>29</v>
      </c>
      <c r="AX566" s="197" t="s">
        <v>79</v>
      </c>
      <c r="AY566" s="199" t="s">
        <v>149</v>
      </c>
    </row>
    <row r="567" s="27" customFormat="true" ht="24" hidden="false" customHeight="true" outlineLevel="0" collapsed="false">
      <c r="A567" s="22"/>
      <c r="B567" s="174"/>
      <c r="C567" s="224" t="s">
        <v>881</v>
      </c>
      <c r="D567" s="224" t="s">
        <v>271</v>
      </c>
      <c r="E567" s="225" t="s">
        <v>1542</v>
      </c>
      <c r="F567" s="226" t="s">
        <v>1543</v>
      </c>
      <c r="G567" s="227" t="s">
        <v>155</v>
      </c>
      <c r="H567" s="228" t="n">
        <v>4.125</v>
      </c>
      <c r="I567" s="229"/>
      <c r="J567" s="230" t="n">
        <f aca="false">ROUND(I567*H567,2)</f>
        <v>0</v>
      </c>
      <c r="K567" s="226" t="s">
        <v>156</v>
      </c>
      <c r="L567" s="231"/>
      <c r="M567" s="232"/>
      <c r="N567" s="233" t="s">
        <v>37</v>
      </c>
      <c r="O567" s="60"/>
      <c r="P567" s="184" t="n">
        <f aca="false">O567*H567</f>
        <v>0</v>
      </c>
      <c r="Q567" s="184" t="n">
        <v>0.0128</v>
      </c>
      <c r="R567" s="184" t="n">
        <f aca="false">Q567*H567</f>
        <v>0.0528</v>
      </c>
      <c r="S567" s="184" t="n">
        <v>0</v>
      </c>
      <c r="T567" s="185" t="n">
        <f aca="false">S567*H567</f>
        <v>0</v>
      </c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R567" s="186" t="s">
        <v>466</v>
      </c>
      <c r="AT567" s="186" t="s">
        <v>271</v>
      </c>
      <c r="AU567" s="186" t="s">
        <v>81</v>
      </c>
      <c r="AY567" s="3" t="s">
        <v>149</v>
      </c>
      <c r="BE567" s="187" t="n">
        <f aca="false">IF(N567="základní",J567,0)</f>
        <v>0</v>
      </c>
      <c r="BF567" s="187" t="n">
        <f aca="false">IF(N567="snížená",J567,0)</f>
        <v>0</v>
      </c>
      <c r="BG567" s="187" t="n">
        <f aca="false">IF(N567="zákl. přenesená",J567,0)</f>
        <v>0</v>
      </c>
      <c r="BH567" s="187" t="n">
        <f aca="false">IF(N567="sníž. přenesená",J567,0)</f>
        <v>0</v>
      </c>
      <c r="BI567" s="187" t="n">
        <f aca="false">IF(N567="nulová",J567,0)</f>
        <v>0</v>
      </c>
      <c r="BJ567" s="3" t="s">
        <v>79</v>
      </c>
      <c r="BK567" s="187" t="n">
        <f aca="false">ROUND(I567*H567,2)</f>
        <v>0</v>
      </c>
      <c r="BL567" s="3" t="s">
        <v>305</v>
      </c>
      <c r="BM567" s="186" t="s">
        <v>1544</v>
      </c>
    </row>
    <row r="568" s="197" customFormat="true" ht="9.75" hidden="false" customHeight="false" outlineLevel="0" collapsed="false">
      <c r="B568" s="198"/>
      <c r="D568" s="190" t="s">
        <v>159</v>
      </c>
      <c r="E568" s="199"/>
      <c r="F568" s="200" t="s">
        <v>1545</v>
      </c>
      <c r="H568" s="201" t="n">
        <v>4.125</v>
      </c>
      <c r="I568" s="202"/>
      <c r="L568" s="198"/>
      <c r="M568" s="203"/>
      <c r="N568" s="204"/>
      <c r="O568" s="204"/>
      <c r="P568" s="204"/>
      <c r="Q568" s="204"/>
      <c r="R568" s="204"/>
      <c r="S568" s="204"/>
      <c r="T568" s="205"/>
      <c r="AT568" s="199" t="s">
        <v>159</v>
      </c>
      <c r="AU568" s="199" t="s">
        <v>81</v>
      </c>
      <c r="AV568" s="197" t="s">
        <v>81</v>
      </c>
      <c r="AW568" s="197" t="s">
        <v>29</v>
      </c>
      <c r="AX568" s="197" t="s">
        <v>79</v>
      </c>
      <c r="AY568" s="199" t="s">
        <v>149</v>
      </c>
    </row>
    <row r="569" s="27" customFormat="true" ht="24" hidden="false" customHeight="true" outlineLevel="0" collapsed="false">
      <c r="A569" s="22"/>
      <c r="B569" s="174"/>
      <c r="C569" s="175" t="s">
        <v>885</v>
      </c>
      <c r="D569" s="175" t="s">
        <v>152</v>
      </c>
      <c r="E569" s="176" t="s">
        <v>1546</v>
      </c>
      <c r="F569" s="177" t="s">
        <v>1547</v>
      </c>
      <c r="G569" s="178" t="s">
        <v>155</v>
      </c>
      <c r="H569" s="179" t="n">
        <v>3.75</v>
      </c>
      <c r="I569" s="180"/>
      <c r="J569" s="181" t="n">
        <f aca="false">ROUND(I569*H569,2)</f>
        <v>0</v>
      </c>
      <c r="K569" s="177" t="s">
        <v>156</v>
      </c>
      <c r="L569" s="23"/>
      <c r="M569" s="182"/>
      <c r="N569" s="183" t="s">
        <v>37</v>
      </c>
      <c r="O569" s="60"/>
      <c r="P569" s="184" t="n">
        <f aca="false">O569*H569</f>
        <v>0</v>
      </c>
      <c r="Q569" s="184" t="n">
        <v>0</v>
      </c>
      <c r="R569" s="184" t="n">
        <f aca="false">Q569*H569</f>
        <v>0</v>
      </c>
      <c r="S569" s="184" t="n">
        <v>0.03</v>
      </c>
      <c r="T569" s="185" t="n">
        <f aca="false">S569*H569</f>
        <v>0.1125</v>
      </c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R569" s="186" t="s">
        <v>305</v>
      </c>
      <c r="AT569" s="186" t="s">
        <v>152</v>
      </c>
      <c r="AU569" s="186" t="s">
        <v>81</v>
      </c>
      <c r="AY569" s="3" t="s">
        <v>149</v>
      </c>
      <c r="BE569" s="187" t="n">
        <f aca="false">IF(N569="základní",J569,0)</f>
        <v>0</v>
      </c>
      <c r="BF569" s="187" t="n">
        <f aca="false">IF(N569="snížená",J569,0)</f>
        <v>0</v>
      </c>
      <c r="BG569" s="187" t="n">
        <f aca="false">IF(N569="zákl. přenesená",J569,0)</f>
        <v>0</v>
      </c>
      <c r="BH569" s="187" t="n">
        <f aca="false">IF(N569="sníž. přenesená",J569,0)</f>
        <v>0</v>
      </c>
      <c r="BI569" s="187" t="n">
        <f aca="false">IF(N569="nulová",J569,0)</f>
        <v>0</v>
      </c>
      <c r="BJ569" s="3" t="s">
        <v>79</v>
      </c>
      <c r="BK569" s="187" t="n">
        <f aca="false">ROUND(I569*H569,2)</f>
        <v>0</v>
      </c>
      <c r="BL569" s="3" t="s">
        <v>305</v>
      </c>
      <c r="BM569" s="186" t="s">
        <v>1548</v>
      </c>
    </row>
    <row r="570" s="188" customFormat="true" ht="9.75" hidden="false" customHeight="false" outlineLevel="0" collapsed="false">
      <c r="B570" s="189"/>
      <c r="D570" s="190" t="s">
        <v>159</v>
      </c>
      <c r="E570" s="191"/>
      <c r="F570" s="192" t="s">
        <v>1491</v>
      </c>
      <c r="H570" s="191"/>
      <c r="I570" s="193"/>
      <c r="L570" s="189"/>
      <c r="M570" s="194"/>
      <c r="N570" s="195"/>
      <c r="O570" s="195"/>
      <c r="P570" s="195"/>
      <c r="Q570" s="195"/>
      <c r="R570" s="195"/>
      <c r="S570" s="195"/>
      <c r="T570" s="196"/>
      <c r="AT570" s="191" t="s">
        <v>159</v>
      </c>
      <c r="AU570" s="191" t="s">
        <v>81</v>
      </c>
      <c r="AV570" s="188" t="s">
        <v>79</v>
      </c>
      <c r="AW570" s="188" t="s">
        <v>29</v>
      </c>
      <c r="AX570" s="188" t="s">
        <v>72</v>
      </c>
      <c r="AY570" s="191" t="s">
        <v>149</v>
      </c>
    </row>
    <row r="571" s="197" customFormat="true" ht="9.75" hidden="false" customHeight="false" outlineLevel="0" collapsed="false">
      <c r="B571" s="198"/>
      <c r="D571" s="190" t="s">
        <v>159</v>
      </c>
      <c r="E571" s="199"/>
      <c r="F571" s="200" t="s">
        <v>1541</v>
      </c>
      <c r="H571" s="201" t="n">
        <v>3.75</v>
      </c>
      <c r="I571" s="202"/>
      <c r="L571" s="198"/>
      <c r="M571" s="203"/>
      <c r="N571" s="204"/>
      <c r="O571" s="204"/>
      <c r="P571" s="204"/>
      <c r="Q571" s="204"/>
      <c r="R571" s="204"/>
      <c r="S571" s="204"/>
      <c r="T571" s="205"/>
      <c r="AT571" s="199" t="s">
        <v>159</v>
      </c>
      <c r="AU571" s="199" t="s">
        <v>81</v>
      </c>
      <c r="AV571" s="197" t="s">
        <v>81</v>
      </c>
      <c r="AW571" s="197" t="s">
        <v>29</v>
      </c>
      <c r="AX571" s="197" t="s">
        <v>79</v>
      </c>
      <c r="AY571" s="199" t="s">
        <v>149</v>
      </c>
    </row>
    <row r="572" s="27" customFormat="true" ht="24" hidden="false" customHeight="true" outlineLevel="0" collapsed="false">
      <c r="A572" s="22"/>
      <c r="B572" s="174"/>
      <c r="C572" s="175" t="s">
        <v>892</v>
      </c>
      <c r="D572" s="175" t="s">
        <v>152</v>
      </c>
      <c r="E572" s="176" t="s">
        <v>1059</v>
      </c>
      <c r="F572" s="177" t="s">
        <v>1060</v>
      </c>
      <c r="G572" s="178" t="s">
        <v>243</v>
      </c>
      <c r="H572" s="179" t="n">
        <v>3.327</v>
      </c>
      <c r="I572" s="180"/>
      <c r="J572" s="181" t="n">
        <f aca="false">ROUND(I572*H572,2)</f>
        <v>0</v>
      </c>
      <c r="K572" s="177" t="s">
        <v>156</v>
      </c>
      <c r="L572" s="23"/>
      <c r="M572" s="182"/>
      <c r="N572" s="183" t="s">
        <v>37</v>
      </c>
      <c r="O572" s="60"/>
      <c r="P572" s="184" t="n">
        <f aca="false">O572*H572</f>
        <v>0</v>
      </c>
      <c r="Q572" s="184" t="n">
        <v>0</v>
      </c>
      <c r="R572" s="184" t="n">
        <f aca="false">Q572*H572</f>
        <v>0</v>
      </c>
      <c r="S572" s="184" t="n">
        <v>0</v>
      </c>
      <c r="T572" s="185" t="n">
        <f aca="false">S572*H572</f>
        <v>0</v>
      </c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R572" s="186" t="s">
        <v>305</v>
      </c>
      <c r="AT572" s="186" t="s">
        <v>152</v>
      </c>
      <c r="AU572" s="186" t="s">
        <v>81</v>
      </c>
      <c r="AY572" s="3" t="s">
        <v>149</v>
      </c>
      <c r="BE572" s="187" t="n">
        <f aca="false">IF(N572="základní",J572,0)</f>
        <v>0</v>
      </c>
      <c r="BF572" s="187" t="n">
        <f aca="false">IF(N572="snížená",J572,0)</f>
        <v>0</v>
      </c>
      <c r="BG572" s="187" t="n">
        <f aca="false">IF(N572="zákl. přenesená",J572,0)</f>
        <v>0</v>
      </c>
      <c r="BH572" s="187" t="n">
        <f aca="false">IF(N572="sníž. přenesená",J572,0)</f>
        <v>0</v>
      </c>
      <c r="BI572" s="187" t="n">
        <f aca="false">IF(N572="nulová",J572,0)</f>
        <v>0</v>
      </c>
      <c r="BJ572" s="3" t="s">
        <v>79</v>
      </c>
      <c r="BK572" s="187" t="n">
        <f aca="false">ROUND(I572*H572,2)</f>
        <v>0</v>
      </c>
      <c r="BL572" s="3" t="s">
        <v>305</v>
      </c>
      <c r="BM572" s="186" t="s">
        <v>1549</v>
      </c>
    </row>
    <row r="573" s="160" customFormat="true" ht="22.5" hidden="false" customHeight="true" outlineLevel="0" collapsed="false">
      <c r="B573" s="161"/>
      <c r="D573" s="162" t="s">
        <v>71</v>
      </c>
      <c r="E573" s="172" t="s">
        <v>1088</v>
      </c>
      <c r="F573" s="172" t="s">
        <v>1089</v>
      </c>
      <c r="I573" s="164"/>
      <c r="J573" s="173" t="n">
        <f aca="false">BK573</f>
        <v>0</v>
      </c>
      <c r="L573" s="161"/>
      <c r="M573" s="166"/>
      <c r="N573" s="167"/>
      <c r="O573" s="167"/>
      <c r="P573" s="168" t="n">
        <f aca="false">SUM(P574:P578)</f>
        <v>0</v>
      </c>
      <c r="Q573" s="167"/>
      <c r="R573" s="168" t="n">
        <f aca="false">SUM(R574:R578)</f>
        <v>0</v>
      </c>
      <c r="S573" s="167"/>
      <c r="T573" s="169" t="n">
        <f aca="false">SUM(T574:T578)</f>
        <v>0.42119775</v>
      </c>
      <c r="AR573" s="162" t="s">
        <v>81</v>
      </c>
      <c r="AT573" s="170" t="s">
        <v>71</v>
      </c>
      <c r="AU573" s="170" t="s">
        <v>79</v>
      </c>
      <c r="AY573" s="162" t="s">
        <v>149</v>
      </c>
      <c r="BK573" s="171" t="n">
        <f aca="false">SUM(BK574:BK578)</f>
        <v>0</v>
      </c>
    </row>
    <row r="574" s="27" customFormat="true" ht="24" hidden="false" customHeight="true" outlineLevel="0" collapsed="false">
      <c r="A574" s="22"/>
      <c r="B574" s="174"/>
      <c r="C574" s="175" t="s">
        <v>902</v>
      </c>
      <c r="D574" s="175" t="s">
        <v>152</v>
      </c>
      <c r="E574" s="176" t="s">
        <v>1091</v>
      </c>
      <c r="F574" s="177" t="s">
        <v>1092</v>
      </c>
      <c r="G574" s="178" t="s">
        <v>295</v>
      </c>
      <c r="H574" s="179" t="n">
        <v>21.435</v>
      </c>
      <c r="I574" s="180"/>
      <c r="J574" s="181" t="n">
        <f aca="false">ROUND(I574*H574,2)</f>
        <v>0</v>
      </c>
      <c r="K574" s="177" t="s">
        <v>156</v>
      </c>
      <c r="L574" s="23"/>
      <c r="M574" s="182"/>
      <c r="N574" s="183" t="s">
        <v>37</v>
      </c>
      <c r="O574" s="60"/>
      <c r="P574" s="184" t="n">
        <f aca="false">O574*H574</f>
        <v>0</v>
      </c>
      <c r="Q574" s="184" t="n">
        <v>0</v>
      </c>
      <c r="R574" s="184" t="n">
        <f aca="false">Q574*H574</f>
        <v>0</v>
      </c>
      <c r="S574" s="184" t="n">
        <v>0.01965</v>
      </c>
      <c r="T574" s="185" t="n">
        <f aca="false">S574*H574</f>
        <v>0.42119775</v>
      </c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R574" s="186" t="s">
        <v>305</v>
      </c>
      <c r="AT574" s="186" t="s">
        <v>152</v>
      </c>
      <c r="AU574" s="186" t="s">
        <v>81</v>
      </c>
      <c r="AY574" s="3" t="s">
        <v>149</v>
      </c>
      <c r="BE574" s="187" t="n">
        <f aca="false">IF(N574="základní",J574,0)</f>
        <v>0</v>
      </c>
      <c r="BF574" s="187" t="n">
        <f aca="false">IF(N574="snížená",J574,0)</f>
        <v>0</v>
      </c>
      <c r="BG574" s="187" t="n">
        <f aca="false">IF(N574="zákl. přenesená",J574,0)</f>
        <v>0</v>
      </c>
      <c r="BH574" s="187" t="n">
        <f aca="false">IF(N574="sníž. přenesená",J574,0)</f>
        <v>0</v>
      </c>
      <c r="BI574" s="187" t="n">
        <f aca="false">IF(N574="nulová",J574,0)</f>
        <v>0</v>
      </c>
      <c r="BJ574" s="3" t="s">
        <v>79</v>
      </c>
      <c r="BK574" s="187" t="n">
        <f aca="false">ROUND(I574*H574,2)</f>
        <v>0</v>
      </c>
      <c r="BL574" s="3" t="s">
        <v>305</v>
      </c>
      <c r="BM574" s="186" t="s">
        <v>1550</v>
      </c>
    </row>
    <row r="575" s="188" customFormat="true" ht="9.75" hidden="false" customHeight="false" outlineLevel="0" collapsed="false">
      <c r="B575" s="189"/>
      <c r="D575" s="190" t="s">
        <v>159</v>
      </c>
      <c r="E575" s="191"/>
      <c r="F575" s="192" t="s">
        <v>1094</v>
      </c>
      <c r="H575" s="191"/>
      <c r="I575" s="193"/>
      <c r="L575" s="189"/>
      <c r="M575" s="194"/>
      <c r="N575" s="195"/>
      <c r="O575" s="195"/>
      <c r="P575" s="195"/>
      <c r="Q575" s="195"/>
      <c r="R575" s="195"/>
      <c r="S575" s="195"/>
      <c r="T575" s="196"/>
      <c r="AT575" s="191" t="s">
        <v>159</v>
      </c>
      <c r="AU575" s="191" t="s">
        <v>81</v>
      </c>
      <c r="AV575" s="188" t="s">
        <v>79</v>
      </c>
      <c r="AW575" s="188" t="s">
        <v>29</v>
      </c>
      <c r="AX575" s="188" t="s">
        <v>72</v>
      </c>
      <c r="AY575" s="191" t="s">
        <v>149</v>
      </c>
    </row>
    <row r="576" s="188" customFormat="true" ht="9.75" hidden="false" customHeight="false" outlineLevel="0" collapsed="false">
      <c r="B576" s="189"/>
      <c r="D576" s="190" t="s">
        <v>159</v>
      </c>
      <c r="E576" s="191"/>
      <c r="F576" s="192" t="s">
        <v>1095</v>
      </c>
      <c r="H576" s="191"/>
      <c r="I576" s="193"/>
      <c r="L576" s="189"/>
      <c r="M576" s="194"/>
      <c r="N576" s="195"/>
      <c r="O576" s="195"/>
      <c r="P576" s="195"/>
      <c r="Q576" s="195"/>
      <c r="R576" s="195"/>
      <c r="S576" s="195"/>
      <c r="T576" s="196"/>
      <c r="AT576" s="191" t="s">
        <v>159</v>
      </c>
      <c r="AU576" s="191" t="s">
        <v>81</v>
      </c>
      <c r="AV576" s="188" t="s">
        <v>79</v>
      </c>
      <c r="AW576" s="188" t="s">
        <v>29</v>
      </c>
      <c r="AX576" s="188" t="s">
        <v>72</v>
      </c>
      <c r="AY576" s="191" t="s">
        <v>149</v>
      </c>
    </row>
    <row r="577" s="188" customFormat="true" ht="9.75" hidden="false" customHeight="false" outlineLevel="0" collapsed="false">
      <c r="B577" s="189"/>
      <c r="D577" s="190" t="s">
        <v>159</v>
      </c>
      <c r="E577" s="191"/>
      <c r="F577" s="192" t="s">
        <v>1472</v>
      </c>
      <c r="H577" s="191"/>
      <c r="I577" s="193"/>
      <c r="L577" s="189"/>
      <c r="M577" s="194"/>
      <c r="N577" s="195"/>
      <c r="O577" s="195"/>
      <c r="P577" s="195"/>
      <c r="Q577" s="195"/>
      <c r="R577" s="195"/>
      <c r="S577" s="195"/>
      <c r="T577" s="196"/>
      <c r="AT577" s="191" t="s">
        <v>159</v>
      </c>
      <c r="AU577" s="191" t="s">
        <v>81</v>
      </c>
      <c r="AV577" s="188" t="s">
        <v>79</v>
      </c>
      <c r="AW577" s="188" t="s">
        <v>29</v>
      </c>
      <c r="AX577" s="188" t="s">
        <v>72</v>
      </c>
      <c r="AY577" s="191" t="s">
        <v>149</v>
      </c>
    </row>
    <row r="578" s="197" customFormat="true" ht="9.75" hidden="false" customHeight="false" outlineLevel="0" collapsed="false">
      <c r="B578" s="198"/>
      <c r="D578" s="190" t="s">
        <v>159</v>
      </c>
      <c r="E578" s="199"/>
      <c r="F578" s="200" t="s">
        <v>1473</v>
      </c>
      <c r="H578" s="201" t="n">
        <v>21.435</v>
      </c>
      <c r="I578" s="202"/>
      <c r="L578" s="198"/>
      <c r="M578" s="203"/>
      <c r="N578" s="204"/>
      <c r="O578" s="204"/>
      <c r="P578" s="204"/>
      <c r="Q578" s="204"/>
      <c r="R578" s="204"/>
      <c r="S578" s="204"/>
      <c r="T578" s="205"/>
      <c r="AT578" s="199" t="s">
        <v>159</v>
      </c>
      <c r="AU578" s="199" t="s">
        <v>81</v>
      </c>
      <c r="AV578" s="197" t="s">
        <v>81</v>
      </c>
      <c r="AW578" s="197" t="s">
        <v>29</v>
      </c>
      <c r="AX578" s="197" t="s">
        <v>79</v>
      </c>
      <c r="AY578" s="199" t="s">
        <v>149</v>
      </c>
    </row>
    <row r="579" s="160" customFormat="true" ht="22.5" hidden="false" customHeight="true" outlineLevel="0" collapsed="false">
      <c r="B579" s="161"/>
      <c r="D579" s="162" t="s">
        <v>71</v>
      </c>
      <c r="E579" s="172" t="s">
        <v>1097</v>
      </c>
      <c r="F579" s="172" t="s">
        <v>1098</v>
      </c>
      <c r="I579" s="164"/>
      <c r="J579" s="173" t="n">
        <f aca="false">BK579</f>
        <v>0</v>
      </c>
      <c r="L579" s="161"/>
      <c r="M579" s="166"/>
      <c r="N579" s="167"/>
      <c r="O579" s="167"/>
      <c r="P579" s="168" t="n">
        <f aca="false">SUM(P580:P583)</f>
        <v>0</v>
      </c>
      <c r="Q579" s="167"/>
      <c r="R579" s="168" t="n">
        <f aca="false">SUM(R580:R583)</f>
        <v>0</v>
      </c>
      <c r="S579" s="167"/>
      <c r="T579" s="169" t="n">
        <f aca="false">SUM(T580:T583)</f>
        <v>0</v>
      </c>
      <c r="AR579" s="162" t="s">
        <v>81</v>
      </c>
      <c r="AT579" s="170" t="s">
        <v>71</v>
      </c>
      <c r="AU579" s="170" t="s">
        <v>79</v>
      </c>
      <c r="AY579" s="162" t="s">
        <v>149</v>
      </c>
      <c r="BK579" s="171" t="n">
        <f aca="false">SUM(BK580:BK583)</f>
        <v>0</v>
      </c>
    </row>
    <row r="580" s="27" customFormat="true" ht="44.25" hidden="false" customHeight="true" outlineLevel="0" collapsed="false">
      <c r="A580" s="22"/>
      <c r="B580" s="174"/>
      <c r="C580" s="175" t="s">
        <v>83</v>
      </c>
      <c r="D580" s="175" t="s">
        <v>152</v>
      </c>
      <c r="E580" s="176" t="s">
        <v>1100</v>
      </c>
      <c r="F580" s="177" t="s">
        <v>1101</v>
      </c>
      <c r="G580" s="178" t="s">
        <v>295</v>
      </c>
      <c r="H580" s="179" t="n">
        <v>25.1</v>
      </c>
      <c r="I580" s="180"/>
      <c r="J580" s="181" t="n">
        <f aca="false">ROUND(I580*H580,2)</f>
        <v>0</v>
      </c>
      <c r="K580" s="177"/>
      <c r="L580" s="23"/>
      <c r="M580" s="182"/>
      <c r="N580" s="183" t="s">
        <v>37</v>
      </c>
      <c r="O580" s="60"/>
      <c r="P580" s="184" t="n">
        <f aca="false">O580*H580</f>
        <v>0</v>
      </c>
      <c r="Q580" s="184" t="n">
        <v>0</v>
      </c>
      <c r="R580" s="184" t="n">
        <f aca="false">Q580*H580</f>
        <v>0</v>
      </c>
      <c r="S580" s="184" t="n">
        <v>0</v>
      </c>
      <c r="T580" s="185" t="n">
        <f aca="false">S580*H580</f>
        <v>0</v>
      </c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R580" s="186" t="s">
        <v>305</v>
      </c>
      <c r="AT580" s="186" t="s">
        <v>152</v>
      </c>
      <c r="AU580" s="186" t="s">
        <v>81</v>
      </c>
      <c r="AY580" s="3" t="s">
        <v>149</v>
      </c>
      <c r="BE580" s="187" t="n">
        <f aca="false">IF(N580="základní",J580,0)</f>
        <v>0</v>
      </c>
      <c r="BF580" s="187" t="n">
        <f aca="false">IF(N580="snížená",J580,0)</f>
        <v>0</v>
      </c>
      <c r="BG580" s="187" t="n">
        <f aca="false">IF(N580="zákl. přenesená",J580,0)</f>
        <v>0</v>
      </c>
      <c r="BH580" s="187" t="n">
        <f aca="false">IF(N580="sníž. přenesená",J580,0)</f>
        <v>0</v>
      </c>
      <c r="BI580" s="187" t="n">
        <f aca="false">IF(N580="nulová",J580,0)</f>
        <v>0</v>
      </c>
      <c r="BJ580" s="3" t="s">
        <v>79</v>
      </c>
      <c r="BK580" s="187" t="n">
        <f aca="false">ROUND(I580*H580,2)</f>
        <v>0</v>
      </c>
      <c r="BL580" s="3" t="s">
        <v>305</v>
      </c>
      <c r="BM580" s="186" t="s">
        <v>1551</v>
      </c>
    </row>
    <row r="581" s="188" customFormat="true" ht="9.75" hidden="false" customHeight="false" outlineLevel="0" collapsed="false">
      <c r="B581" s="189"/>
      <c r="D581" s="190" t="s">
        <v>159</v>
      </c>
      <c r="E581" s="191"/>
      <c r="F581" s="192" t="s">
        <v>1103</v>
      </c>
      <c r="H581" s="191"/>
      <c r="I581" s="193"/>
      <c r="L581" s="189"/>
      <c r="M581" s="194"/>
      <c r="N581" s="195"/>
      <c r="O581" s="195"/>
      <c r="P581" s="195"/>
      <c r="Q581" s="195"/>
      <c r="R581" s="195"/>
      <c r="S581" s="195"/>
      <c r="T581" s="196"/>
      <c r="AT581" s="191" t="s">
        <v>159</v>
      </c>
      <c r="AU581" s="191" t="s">
        <v>81</v>
      </c>
      <c r="AV581" s="188" t="s">
        <v>79</v>
      </c>
      <c r="AW581" s="188" t="s">
        <v>29</v>
      </c>
      <c r="AX581" s="188" t="s">
        <v>72</v>
      </c>
      <c r="AY581" s="191" t="s">
        <v>149</v>
      </c>
    </row>
    <row r="582" s="197" customFormat="true" ht="9.75" hidden="false" customHeight="false" outlineLevel="0" collapsed="false">
      <c r="B582" s="198"/>
      <c r="D582" s="190" t="s">
        <v>159</v>
      </c>
      <c r="E582" s="199"/>
      <c r="F582" s="200" t="s">
        <v>1552</v>
      </c>
      <c r="H582" s="201" t="n">
        <v>25.1</v>
      </c>
      <c r="I582" s="202"/>
      <c r="L582" s="198"/>
      <c r="M582" s="203"/>
      <c r="N582" s="204"/>
      <c r="O582" s="204"/>
      <c r="P582" s="204"/>
      <c r="Q582" s="204"/>
      <c r="R582" s="204"/>
      <c r="S582" s="204"/>
      <c r="T582" s="205"/>
      <c r="AT582" s="199" t="s">
        <v>159</v>
      </c>
      <c r="AU582" s="199" t="s">
        <v>81</v>
      </c>
      <c r="AV582" s="197" t="s">
        <v>81</v>
      </c>
      <c r="AW582" s="197" t="s">
        <v>29</v>
      </c>
      <c r="AX582" s="197" t="s">
        <v>79</v>
      </c>
      <c r="AY582" s="199" t="s">
        <v>149</v>
      </c>
    </row>
    <row r="583" s="27" customFormat="true" ht="24" hidden="false" customHeight="true" outlineLevel="0" collapsed="false">
      <c r="A583" s="22"/>
      <c r="B583" s="174"/>
      <c r="C583" s="175" t="s">
        <v>87</v>
      </c>
      <c r="D583" s="175" t="s">
        <v>152</v>
      </c>
      <c r="E583" s="176" t="s">
        <v>1129</v>
      </c>
      <c r="F583" s="177" t="s">
        <v>1130</v>
      </c>
      <c r="G583" s="178" t="s">
        <v>1131</v>
      </c>
      <c r="H583" s="234"/>
      <c r="I583" s="180"/>
      <c r="J583" s="181" t="n">
        <f aca="false">ROUND(I583*H583,2)</f>
        <v>0</v>
      </c>
      <c r="K583" s="177" t="s">
        <v>156</v>
      </c>
      <c r="L583" s="23"/>
      <c r="M583" s="182"/>
      <c r="N583" s="183" t="s">
        <v>37</v>
      </c>
      <c r="O583" s="60"/>
      <c r="P583" s="184" t="n">
        <f aca="false">O583*H583</f>
        <v>0</v>
      </c>
      <c r="Q583" s="184" t="n">
        <v>0</v>
      </c>
      <c r="R583" s="184" t="n">
        <f aca="false">Q583*H583</f>
        <v>0</v>
      </c>
      <c r="S583" s="184" t="n">
        <v>0</v>
      </c>
      <c r="T583" s="185" t="n">
        <f aca="false">S583*H583</f>
        <v>0</v>
      </c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R583" s="186" t="s">
        <v>305</v>
      </c>
      <c r="AT583" s="186" t="s">
        <v>152</v>
      </c>
      <c r="AU583" s="186" t="s">
        <v>81</v>
      </c>
      <c r="AY583" s="3" t="s">
        <v>149</v>
      </c>
      <c r="BE583" s="187" t="n">
        <f aca="false">IF(N583="základní",J583,0)</f>
        <v>0</v>
      </c>
      <c r="BF583" s="187" t="n">
        <f aca="false">IF(N583="snížená",J583,0)</f>
        <v>0</v>
      </c>
      <c r="BG583" s="187" t="n">
        <f aca="false">IF(N583="zákl. přenesená",J583,0)</f>
        <v>0</v>
      </c>
      <c r="BH583" s="187" t="n">
        <f aca="false">IF(N583="sníž. přenesená",J583,0)</f>
        <v>0</v>
      </c>
      <c r="BI583" s="187" t="n">
        <f aca="false">IF(N583="nulová",J583,0)</f>
        <v>0</v>
      </c>
      <c r="BJ583" s="3" t="s">
        <v>79</v>
      </c>
      <c r="BK583" s="187" t="n">
        <f aca="false">ROUND(I583*H583,2)</f>
        <v>0</v>
      </c>
      <c r="BL583" s="3" t="s">
        <v>305</v>
      </c>
      <c r="BM583" s="186" t="s">
        <v>1553</v>
      </c>
    </row>
    <row r="584" s="160" customFormat="true" ht="22.5" hidden="false" customHeight="true" outlineLevel="0" collapsed="false">
      <c r="B584" s="161"/>
      <c r="D584" s="162" t="s">
        <v>71</v>
      </c>
      <c r="E584" s="172" t="s">
        <v>1133</v>
      </c>
      <c r="F584" s="172" t="s">
        <v>1134</v>
      </c>
      <c r="I584" s="164"/>
      <c r="J584" s="173" t="n">
        <f aca="false">BK584</f>
        <v>0</v>
      </c>
      <c r="L584" s="161"/>
      <c r="M584" s="166"/>
      <c r="N584" s="167"/>
      <c r="O584" s="167"/>
      <c r="P584" s="168" t="n">
        <f aca="false">SUM(P585:P591)</f>
        <v>0</v>
      </c>
      <c r="Q584" s="167"/>
      <c r="R584" s="168" t="n">
        <f aca="false">SUM(R585:R591)</f>
        <v>4.875</v>
      </c>
      <c r="S584" s="167"/>
      <c r="T584" s="169" t="n">
        <f aca="false">SUM(T585:T591)</f>
        <v>0</v>
      </c>
      <c r="AR584" s="162" t="s">
        <v>81</v>
      </c>
      <c r="AT584" s="170" t="s">
        <v>71</v>
      </c>
      <c r="AU584" s="170" t="s">
        <v>79</v>
      </c>
      <c r="AY584" s="162" t="s">
        <v>149</v>
      </c>
      <c r="BK584" s="171" t="n">
        <f aca="false">SUM(BK585:BK591)</f>
        <v>0</v>
      </c>
    </row>
    <row r="585" s="27" customFormat="true" ht="24" hidden="false" customHeight="true" outlineLevel="0" collapsed="false">
      <c r="A585" s="22"/>
      <c r="B585" s="174"/>
      <c r="C585" s="175" t="s">
        <v>916</v>
      </c>
      <c r="D585" s="175" t="s">
        <v>152</v>
      </c>
      <c r="E585" s="176" t="s">
        <v>1136</v>
      </c>
      <c r="F585" s="177" t="s">
        <v>1137</v>
      </c>
      <c r="G585" s="178" t="s">
        <v>155</v>
      </c>
      <c r="H585" s="179" t="n">
        <v>26</v>
      </c>
      <c r="I585" s="180"/>
      <c r="J585" s="181" t="n">
        <f aca="false">ROUND(I585*H585,2)</f>
        <v>0</v>
      </c>
      <c r="K585" s="177" t="s">
        <v>156</v>
      </c>
      <c r="L585" s="23"/>
      <c r="M585" s="182"/>
      <c r="N585" s="183" t="s">
        <v>37</v>
      </c>
      <c r="O585" s="60"/>
      <c r="P585" s="184" t="n">
        <f aca="false">O585*H585</f>
        <v>0</v>
      </c>
      <c r="Q585" s="184" t="n">
        <v>0.039</v>
      </c>
      <c r="R585" s="184" t="n">
        <f aca="false">Q585*H585</f>
        <v>1.014</v>
      </c>
      <c r="S585" s="184" t="n">
        <v>0</v>
      </c>
      <c r="T585" s="185" t="n">
        <f aca="false">S585*H585</f>
        <v>0</v>
      </c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R585" s="186" t="s">
        <v>305</v>
      </c>
      <c r="AT585" s="186" t="s">
        <v>152</v>
      </c>
      <c r="AU585" s="186" t="s">
        <v>81</v>
      </c>
      <c r="AY585" s="3" t="s">
        <v>149</v>
      </c>
      <c r="BE585" s="187" t="n">
        <f aca="false">IF(N585="základní",J585,0)</f>
        <v>0</v>
      </c>
      <c r="BF585" s="187" t="n">
        <f aca="false">IF(N585="snížená",J585,0)</f>
        <v>0</v>
      </c>
      <c r="BG585" s="187" t="n">
        <f aca="false">IF(N585="zákl. přenesená",J585,0)</f>
        <v>0</v>
      </c>
      <c r="BH585" s="187" t="n">
        <f aca="false">IF(N585="sníž. přenesená",J585,0)</f>
        <v>0</v>
      </c>
      <c r="BI585" s="187" t="n">
        <f aca="false">IF(N585="nulová",J585,0)</f>
        <v>0</v>
      </c>
      <c r="BJ585" s="3" t="s">
        <v>79</v>
      </c>
      <c r="BK585" s="187" t="n">
        <f aca="false">ROUND(I585*H585,2)</f>
        <v>0</v>
      </c>
      <c r="BL585" s="3" t="s">
        <v>305</v>
      </c>
      <c r="BM585" s="186" t="s">
        <v>1554</v>
      </c>
    </row>
    <row r="586" s="188" customFormat="true" ht="9.75" hidden="false" customHeight="false" outlineLevel="0" collapsed="false">
      <c r="B586" s="189"/>
      <c r="D586" s="190" t="s">
        <v>159</v>
      </c>
      <c r="E586" s="191"/>
      <c r="F586" s="192" t="s">
        <v>1555</v>
      </c>
      <c r="H586" s="191"/>
      <c r="I586" s="193"/>
      <c r="L586" s="189"/>
      <c r="M586" s="194"/>
      <c r="N586" s="195"/>
      <c r="O586" s="195"/>
      <c r="P586" s="195"/>
      <c r="Q586" s="195"/>
      <c r="R586" s="195"/>
      <c r="S586" s="195"/>
      <c r="T586" s="196"/>
      <c r="AT586" s="191" t="s">
        <v>159</v>
      </c>
      <c r="AU586" s="191" t="s">
        <v>81</v>
      </c>
      <c r="AV586" s="188" t="s">
        <v>79</v>
      </c>
      <c r="AW586" s="188" t="s">
        <v>29</v>
      </c>
      <c r="AX586" s="188" t="s">
        <v>72</v>
      </c>
      <c r="AY586" s="191" t="s">
        <v>149</v>
      </c>
    </row>
    <row r="587" s="197" customFormat="true" ht="9.75" hidden="false" customHeight="false" outlineLevel="0" collapsed="false">
      <c r="B587" s="198"/>
      <c r="D587" s="190" t="s">
        <v>159</v>
      </c>
      <c r="E587" s="199"/>
      <c r="F587" s="200" t="s">
        <v>403</v>
      </c>
      <c r="H587" s="201" t="n">
        <v>26</v>
      </c>
      <c r="I587" s="202"/>
      <c r="L587" s="198"/>
      <c r="M587" s="203"/>
      <c r="N587" s="204"/>
      <c r="O587" s="204"/>
      <c r="P587" s="204"/>
      <c r="Q587" s="204"/>
      <c r="R587" s="204"/>
      <c r="S587" s="204"/>
      <c r="T587" s="205"/>
      <c r="AT587" s="199" t="s">
        <v>159</v>
      </c>
      <c r="AU587" s="199" t="s">
        <v>81</v>
      </c>
      <c r="AV587" s="197" t="s">
        <v>81</v>
      </c>
      <c r="AW587" s="197" t="s">
        <v>29</v>
      </c>
      <c r="AX587" s="197" t="s">
        <v>72</v>
      </c>
      <c r="AY587" s="199" t="s">
        <v>149</v>
      </c>
    </row>
    <row r="588" s="215" customFormat="true" ht="9.75" hidden="false" customHeight="false" outlineLevel="0" collapsed="false">
      <c r="B588" s="216"/>
      <c r="D588" s="190" t="s">
        <v>159</v>
      </c>
      <c r="E588" s="217"/>
      <c r="F588" s="218" t="s">
        <v>209</v>
      </c>
      <c r="H588" s="219" t="n">
        <v>26</v>
      </c>
      <c r="I588" s="220"/>
      <c r="L588" s="216"/>
      <c r="M588" s="221"/>
      <c r="N588" s="222"/>
      <c r="O588" s="222"/>
      <c r="P588" s="222"/>
      <c r="Q588" s="222"/>
      <c r="R588" s="222"/>
      <c r="S588" s="222"/>
      <c r="T588" s="223"/>
      <c r="AT588" s="217" t="s">
        <v>159</v>
      </c>
      <c r="AU588" s="217" t="s">
        <v>81</v>
      </c>
      <c r="AV588" s="215" t="s">
        <v>157</v>
      </c>
      <c r="AW588" s="215" t="s">
        <v>29</v>
      </c>
      <c r="AX588" s="215" t="s">
        <v>79</v>
      </c>
      <c r="AY588" s="217" t="s">
        <v>149</v>
      </c>
    </row>
    <row r="589" s="27" customFormat="true" ht="16.5" hidden="false" customHeight="true" outlineLevel="0" collapsed="false">
      <c r="A589" s="22"/>
      <c r="B589" s="174"/>
      <c r="C589" s="224" t="s">
        <v>923</v>
      </c>
      <c r="D589" s="224" t="s">
        <v>271</v>
      </c>
      <c r="E589" s="225" t="s">
        <v>1141</v>
      </c>
      <c r="F589" s="226" t="s">
        <v>1142</v>
      </c>
      <c r="G589" s="227" t="s">
        <v>155</v>
      </c>
      <c r="H589" s="228" t="n">
        <v>28.6</v>
      </c>
      <c r="I589" s="229"/>
      <c r="J589" s="230" t="n">
        <f aca="false">ROUND(I589*H589,2)</f>
        <v>0</v>
      </c>
      <c r="K589" s="226" t="s">
        <v>156</v>
      </c>
      <c r="L589" s="231"/>
      <c r="M589" s="232"/>
      <c r="N589" s="233" t="s">
        <v>37</v>
      </c>
      <c r="O589" s="60"/>
      <c r="P589" s="184" t="n">
        <f aca="false">O589*H589</f>
        <v>0</v>
      </c>
      <c r="Q589" s="184" t="n">
        <v>0.135</v>
      </c>
      <c r="R589" s="184" t="n">
        <f aca="false">Q589*H589</f>
        <v>3.861</v>
      </c>
      <c r="S589" s="184" t="n">
        <v>0</v>
      </c>
      <c r="T589" s="185" t="n">
        <f aca="false">S589*H589</f>
        <v>0</v>
      </c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R589" s="186" t="s">
        <v>466</v>
      </c>
      <c r="AT589" s="186" t="s">
        <v>271</v>
      </c>
      <c r="AU589" s="186" t="s">
        <v>81</v>
      </c>
      <c r="AY589" s="3" t="s">
        <v>149</v>
      </c>
      <c r="BE589" s="187" t="n">
        <f aca="false">IF(N589="základní",J589,0)</f>
        <v>0</v>
      </c>
      <c r="BF589" s="187" t="n">
        <f aca="false">IF(N589="snížená",J589,0)</f>
        <v>0</v>
      </c>
      <c r="BG589" s="187" t="n">
        <f aca="false">IF(N589="zákl. přenesená",J589,0)</f>
        <v>0</v>
      </c>
      <c r="BH589" s="187" t="n">
        <f aca="false">IF(N589="sníž. přenesená",J589,0)</f>
        <v>0</v>
      </c>
      <c r="BI589" s="187" t="n">
        <f aca="false">IF(N589="nulová",J589,0)</f>
        <v>0</v>
      </c>
      <c r="BJ589" s="3" t="s">
        <v>79</v>
      </c>
      <c r="BK589" s="187" t="n">
        <f aca="false">ROUND(I589*H589,2)</f>
        <v>0</v>
      </c>
      <c r="BL589" s="3" t="s">
        <v>305</v>
      </c>
      <c r="BM589" s="186" t="s">
        <v>1556</v>
      </c>
    </row>
    <row r="590" s="197" customFormat="true" ht="9.75" hidden="false" customHeight="false" outlineLevel="0" collapsed="false">
      <c r="B590" s="198"/>
      <c r="D590" s="190" t="s">
        <v>159</v>
      </c>
      <c r="E590" s="199"/>
      <c r="F590" s="200" t="s">
        <v>1557</v>
      </c>
      <c r="H590" s="201" t="n">
        <v>28.6</v>
      </c>
      <c r="I590" s="202"/>
      <c r="L590" s="198"/>
      <c r="M590" s="203"/>
      <c r="N590" s="204"/>
      <c r="O590" s="204"/>
      <c r="P590" s="204"/>
      <c r="Q590" s="204"/>
      <c r="R590" s="204"/>
      <c r="S590" s="204"/>
      <c r="T590" s="205"/>
      <c r="AT590" s="199" t="s">
        <v>159</v>
      </c>
      <c r="AU590" s="199" t="s">
        <v>81</v>
      </c>
      <c r="AV590" s="197" t="s">
        <v>81</v>
      </c>
      <c r="AW590" s="197" t="s">
        <v>29</v>
      </c>
      <c r="AX590" s="197" t="s">
        <v>79</v>
      </c>
      <c r="AY590" s="199" t="s">
        <v>149</v>
      </c>
    </row>
    <row r="591" s="27" customFormat="true" ht="24" hidden="false" customHeight="true" outlineLevel="0" collapsed="false">
      <c r="A591" s="22"/>
      <c r="B591" s="174"/>
      <c r="C591" s="175" t="s">
        <v>928</v>
      </c>
      <c r="D591" s="175" t="s">
        <v>152</v>
      </c>
      <c r="E591" s="176" t="s">
        <v>1146</v>
      </c>
      <c r="F591" s="177" t="s">
        <v>1147</v>
      </c>
      <c r="G591" s="178" t="s">
        <v>243</v>
      </c>
      <c r="H591" s="179" t="n">
        <v>4.875</v>
      </c>
      <c r="I591" s="180"/>
      <c r="J591" s="181" t="n">
        <f aca="false">ROUND(I591*H591,2)</f>
        <v>0</v>
      </c>
      <c r="K591" s="177" t="s">
        <v>156</v>
      </c>
      <c r="L591" s="23"/>
      <c r="M591" s="238"/>
      <c r="N591" s="239" t="s">
        <v>37</v>
      </c>
      <c r="O591" s="240"/>
      <c r="P591" s="241" t="n">
        <f aca="false">O591*H591</f>
        <v>0</v>
      </c>
      <c r="Q591" s="241" t="n">
        <v>0</v>
      </c>
      <c r="R591" s="241" t="n">
        <f aca="false">Q591*H591</f>
        <v>0</v>
      </c>
      <c r="S591" s="241" t="n">
        <v>0</v>
      </c>
      <c r="T591" s="242" t="n">
        <f aca="false">S591*H591</f>
        <v>0</v>
      </c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R591" s="186" t="s">
        <v>305</v>
      </c>
      <c r="AT591" s="186" t="s">
        <v>152</v>
      </c>
      <c r="AU591" s="186" t="s">
        <v>81</v>
      </c>
      <c r="AY591" s="3" t="s">
        <v>149</v>
      </c>
      <c r="BE591" s="187" t="n">
        <f aca="false">IF(N591="základní",J591,0)</f>
        <v>0</v>
      </c>
      <c r="BF591" s="187" t="n">
        <f aca="false">IF(N591="snížená",J591,0)</f>
        <v>0</v>
      </c>
      <c r="BG591" s="187" t="n">
        <f aca="false">IF(N591="zákl. přenesená",J591,0)</f>
        <v>0</v>
      </c>
      <c r="BH591" s="187" t="n">
        <f aca="false">IF(N591="sníž. přenesená",J591,0)</f>
        <v>0</v>
      </c>
      <c r="BI591" s="187" t="n">
        <f aca="false">IF(N591="nulová",J591,0)</f>
        <v>0</v>
      </c>
      <c r="BJ591" s="3" t="s">
        <v>79</v>
      </c>
      <c r="BK591" s="187" t="n">
        <f aca="false">ROUND(I591*H591,2)</f>
        <v>0</v>
      </c>
      <c r="BL591" s="3" t="s">
        <v>305</v>
      </c>
      <c r="BM591" s="186" t="s">
        <v>1558</v>
      </c>
    </row>
    <row r="592" s="27" customFormat="true" ht="6.75" hidden="false" customHeight="true" outlineLevel="0" collapsed="false">
      <c r="A592" s="22"/>
      <c r="B592" s="44"/>
      <c r="C592" s="45"/>
      <c r="D592" s="45"/>
      <c r="E592" s="45"/>
      <c r="F592" s="45"/>
      <c r="G592" s="45"/>
      <c r="H592" s="45"/>
      <c r="I592" s="45"/>
      <c r="J592" s="45"/>
      <c r="K592" s="45"/>
      <c r="L592" s="23"/>
      <c r="M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</row>
  </sheetData>
  <autoFilter ref="C138:K59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7:H127"/>
    <mergeCell ref="E129:H129"/>
    <mergeCell ref="E131:H13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1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89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89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9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99</v>
      </c>
      <c r="L4" s="6"/>
      <c r="M4" s="11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Oprava hydroizolace budovy ČNB, Roosveltova 18, Brno-revize3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00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1299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02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1559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9.7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20. 10. 2023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tr">
        <f aca="false">IF('Rekapitulace stavby'!AN10="","",'Rekapitulace stavby'!AN10)</f>
        <v/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 </v>
      </c>
      <c r="F17" s="22"/>
      <c r="G17" s="22"/>
      <c r="H17" s="22"/>
      <c r="I17" s="15" t="s">
        <v>25</v>
      </c>
      <c r="J17" s="16" t="str">
        <f aca="false">IF('Rekapitulace stavby'!AN11="","",'Rekapitulace stavby'!AN11)</f>
        <v/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5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5" t="s">
        <v>24</v>
      </c>
      <c r="J22" s="16" t="str">
        <f aca="false">IF('Rekapitulace stavby'!AN16="","",'Rekapitulace stavby'!AN16)</f>
        <v/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 </v>
      </c>
      <c r="F23" s="22"/>
      <c r="G23" s="22"/>
      <c r="H23" s="22"/>
      <c r="I23" s="15" t="s">
        <v>25</v>
      </c>
      <c r="J23" s="16" t="str">
        <f aca="false">IF('Rekapitulace stavby'!AN17="","",'Rekapitulace stavby'!AN17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0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5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1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2" t="s">
        <v>32</v>
      </c>
      <c r="E32" s="22"/>
      <c r="F32" s="22"/>
      <c r="G32" s="22"/>
      <c r="H32" s="22"/>
      <c r="I32" s="22"/>
      <c r="J32" s="123" t="n">
        <f aca="false">ROUND(J125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4" t="s">
        <v>34</v>
      </c>
      <c r="G34" s="22"/>
      <c r="H34" s="22"/>
      <c r="I34" s="124" t="s">
        <v>33</v>
      </c>
      <c r="J34" s="124" t="s">
        <v>35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5" t="s">
        <v>36</v>
      </c>
      <c r="E35" s="15" t="s">
        <v>37</v>
      </c>
      <c r="F35" s="126" t="n">
        <f aca="false">ROUND((SUM(BE125:BE156)),  2)</f>
        <v>0</v>
      </c>
      <c r="G35" s="22"/>
      <c r="H35" s="22"/>
      <c r="I35" s="127" t="n">
        <v>0.21</v>
      </c>
      <c r="J35" s="126" t="n">
        <f aca="false">ROUND(((SUM(BE125:BE156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38</v>
      </c>
      <c r="F36" s="126" t="n">
        <f aca="false">ROUND((SUM(BF125:BF156)),  2)</f>
        <v>0</v>
      </c>
      <c r="G36" s="22"/>
      <c r="H36" s="22"/>
      <c r="I36" s="127" t="n">
        <v>0.12</v>
      </c>
      <c r="J36" s="126" t="n">
        <f aca="false">ROUND(((SUM(BF125:BF156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39</v>
      </c>
      <c r="F37" s="126" t="n">
        <f aca="false">ROUND((SUM(BG125:BG156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0</v>
      </c>
      <c r="F38" s="126" t="n">
        <f aca="false">ROUND((SUM(BH125:BH156)),  2)</f>
        <v>0</v>
      </c>
      <c r="G38" s="22"/>
      <c r="H38" s="22"/>
      <c r="I38" s="127" t="n">
        <v>0.12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1</v>
      </c>
      <c r="F39" s="126" t="n">
        <f aca="false">ROUND((SUM(BI125:BI156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8"/>
      <c r="D41" s="129" t="s">
        <v>42</v>
      </c>
      <c r="E41" s="63"/>
      <c r="F41" s="63"/>
      <c r="G41" s="130" t="s">
        <v>43</v>
      </c>
      <c r="H41" s="131" t="s">
        <v>44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" hidden="false" customHeight="false" outlineLevel="0" collapsed="false">
      <c r="A61" s="22"/>
      <c r="B61" s="23"/>
      <c r="C61" s="22"/>
      <c r="D61" s="42" t="s">
        <v>47</v>
      </c>
      <c r="E61" s="25"/>
      <c r="F61" s="134" t="s">
        <v>48</v>
      </c>
      <c r="G61" s="42" t="s">
        <v>47</v>
      </c>
      <c r="H61" s="25"/>
      <c r="I61" s="25"/>
      <c r="J61" s="135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" hidden="false" customHeight="false" outlineLevel="0" collapsed="false">
      <c r="A76" s="22"/>
      <c r="B76" s="23"/>
      <c r="C76" s="22"/>
      <c r="D76" s="42" t="s">
        <v>47</v>
      </c>
      <c r="E76" s="25"/>
      <c r="F76" s="134" t="s">
        <v>48</v>
      </c>
      <c r="G76" s="42" t="s">
        <v>47</v>
      </c>
      <c r="H76" s="25"/>
      <c r="I76" s="25"/>
      <c r="J76" s="135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Oprava hydroizolace budovy ČNB, Roosveltova 18, Brno-revize3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00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1299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02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202 - 2.etapa - vedlejší rozpočtové náklady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>20. 10. 2023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 </v>
      </c>
      <c r="G93" s="22"/>
      <c r="H93" s="22"/>
      <c r="I93" s="15" t="s">
        <v>28</v>
      </c>
      <c r="J93" s="136" t="str">
        <f aca="false">E23</f>
        <v> 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0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7" t="s">
        <v>105</v>
      </c>
      <c r="D96" s="128"/>
      <c r="E96" s="128"/>
      <c r="F96" s="128"/>
      <c r="G96" s="128"/>
      <c r="H96" s="128"/>
      <c r="I96" s="128"/>
      <c r="J96" s="138" t="s">
        <v>106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39" t="s">
        <v>107</v>
      </c>
      <c r="D98" s="22"/>
      <c r="E98" s="22"/>
      <c r="F98" s="22"/>
      <c r="G98" s="22"/>
      <c r="H98" s="22"/>
      <c r="I98" s="22"/>
      <c r="J98" s="123" t="n">
        <f aca="false">J125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08</v>
      </c>
    </row>
    <row r="99" s="140" customFormat="true" ht="24.75" hidden="false" customHeight="true" outlineLevel="0" collapsed="false">
      <c r="B99" s="141"/>
      <c r="D99" s="142" t="s">
        <v>1216</v>
      </c>
      <c r="E99" s="143"/>
      <c r="F99" s="143"/>
      <c r="G99" s="143"/>
      <c r="H99" s="143"/>
      <c r="I99" s="143"/>
      <c r="J99" s="144" t="n">
        <f aca="false">J126</f>
        <v>0</v>
      </c>
      <c r="L99" s="141"/>
    </row>
    <row r="100" s="101" customFormat="true" ht="19.5" hidden="false" customHeight="true" outlineLevel="0" collapsed="false">
      <c r="B100" s="145"/>
      <c r="D100" s="146" t="s">
        <v>1217</v>
      </c>
      <c r="E100" s="147"/>
      <c r="F100" s="147"/>
      <c r="G100" s="147"/>
      <c r="H100" s="147"/>
      <c r="I100" s="147"/>
      <c r="J100" s="148" t="n">
        <f aca="false">J127</f>
        <v>0</v>
      </c>
      <c r="L100" s="145"/>
    </row>
    <row r="101" s="101" customFormat="true" ht="19.5" hidden="false" customHeight="true" outlineLevel="0" collapsed="false">
      <c r="B101" s="145"/>
      <c r="D101" s="146" t="s">
        <v>1218</v>
      </c>
      <c r="E101" s="147"/>
      <c r="F101" s="147"/>
      <c r="G101" s="147"/>
      <c r="H101" s="147"/>
      <c r="I101" s="147"/>
      <c r="J101" s="148" t="n">
        <f aca="false">J135</f>
        <v>0</v>
      </c>
      <c r="L101" s="145"/>
    </row>
    <row r="102" s="101" customFormat="true" ht="19.5" hidden="false" customHeight="true" outlineLevel="0" collapsed="false">
      <c r="B102" s="145"/>
      <c r="D102" s="146" t="s">
        <v>1219</v>
      </c>
      <c r="E102" s="147"/>
      <c r="F102" s="147"/>
      <c r="G102" s="147"/>
      <c r="H102" s="147"/>
      <c r="I102" s="147"/>
      <c r="J102" s="148" t="n">
        <f aca="false">J139</f>
        <v>0</v>
      </c>
      <c r="L102" s="145"/>
    </row>
    <row r="103" s="101" customFormat="true" ht="19.5" hidden="false" customHeight="true" outlineLevel="0" collapsed="false">
      <c r="B103" s="145"/>
      <c r="D103" s="146" t="s">
        <v>1220</v>
      </c>
      <c r="E103" s="147"/>
      <c r="F103" s="147"/>
      <c r="G103" s="147"/>
      <c r="H103" s="147"/>
      <c r="I103" s="147"/>
      <c r="J103" s="148" t="n">
        <f aca="false">J141</f>
        <v>0</v>
      </c>
      <c r="L103" s="145"/>
    </row>
    <row r="104" s="27" customFormat="true" ht="21.7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75" hidden="false" customHeight="true" outlineLevel="0" collapsed="false">
      <c r="A105" s="22"/>
      <c r="B105" s="44"/>
      <c r="C105" s="45"/>
      <c r="D105" s="45"/>
      <c r="E105" s="45"/>
      <c r="F105" s="45"/>
      <c r="G105" s="45"/>
      <c r="H105" s="45"/>
      <c r="I105" s="45"/>
      <c r="J105" s="45"/>
      <c r="K105" s="45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9" s="27" customFormat="true" ht="6.75" hidden="false" customHeight="true" outlineLevel="0" collapsed="false">
      <c r="A109" s="22"/>
      <c r="B109" s="46"/>
      <c r="C109" s="47"/>
      <c r="D109" s="47"/>
      <c r="E109" s="47"/>
      <c r="F109" s="47"/>
      <c r="G109" s="47"/>
      <c r="H109" s="47"/>
      <c r="I109" s="47"/>
      <c r="J109" s="47"/>
      <c r="K109" s="47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4.75" hidden="false" customHeight="true" outlineLevel="0" collapsed="false">
      <c r="A110" s="22"/>
      <c r="B110" s="23"/>
      <c r="C110" s="7" t="s">
        <v>134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5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14" t="str">
        <f aca="false">E7</f>
        <v>Oprava hydroizolace budovy ČNB, Roosveltova 18, Brno-revize3</v>
      </c>
      <c r="F113" s="114"/>
      <c r="G113" s="114"/>
      <c r="H113" s="114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customFormat="false" ht="12" hidden="false" customHeight="true" outlineLevel="0" collapsed="false">
      <c r="B114" s="6"/>
      <c r="C114" s="15" t="s">
        <v>100</v>
      </c>
      <c r="L114" s="6"/>
    </row>
    <row r="115" s="27" customFormat="true" ht="16.5" hidden="false" customHeight="true" outlineLevel="0" collapsed="false">
      <c r="A115" s="22"/>
      <c r="B115" s="23"/>
      <c r="C115" s="22"/>
      <c r="D115" s="22"/>
      <c r="E115" s="114" t="s">
        <v>1299</v>
      </c>
      <c r="F115" s="114"/>
      <c r="G115" s="114"/>
      <c r="H115" s="114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02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15" t="str">
        <f aca="false">E11</f>
        <v>202 - 2.etapa - vedlejší rozpočtové náklady</v>
      </c>
      <c r="F117" s="115"/>
      <c r="G117" s="115"/>
      <c r="H117" s="115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9</v>
      </c>
      <c r="D119" s="22"/>
      <c r="E119" s="22"/>
      <c r="F119" s="16" t="str">
        <f aca="false">F14</f>
        <v> </v>
      </c>
      <c r="G119" s="22"/>
      <c r="H119" s="22"/>
      <c r="I119" s="15" t="s">
        <v>21</v>
      </c>
      <c r="J119" s="116" t="str">
        <f aca="false">IF(J14="","",J14)</f>
        <v>20. 10. 2023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" hidden="false" customHeight="true" outlineLevel="0" collapsed="false">
      <c r="A121" s="22"/>
      <c r="B121" s="23"/>
      <c r="C121" s="15" t="s">
        <v>23</v>
      </c>
      <c r="D121" s="22"/>
      <c r="E121" s="22"/>
      <c r="F121" s="16" t="str">
        <f aca="false">E17</f>
        <v> </v>
      </c>
      <c r="G121" s="22"/>
      <c r="H121" s="22"/>
      <c r="I121" s="15" t="s">
        <v>28</v>
      </c>
      <c r="J121" s="136" t="str">
        <f aca="false">E23</f>
        <v> 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" hidden="false" customHeight="true" outlineLevel="0" collapsed="false">
      <c r="A122" s="22"/>
      <c r="B122" s="23"/>
      <c r="C122" s="15" t="s">
        <v>26</v>
      </c>
      <c r="D122" s="22"/>
      <c r="E122" s="22"/>
      <c r="F122" s="16" t="str">
        <f aca="false">IF(E20="","",E20)</f>
        <v>Vyplň údaj</v>
      </c>
      <c r="G122" s="22"/>
      <c r="H122" s="22"/>
      <c r="I122" s="15" t="s">
        <v>30</v>
      </c>
      <c r="J122" s="136" t="str">
        <f aca="false">E26</f>
        <v> 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9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155" customFormat="true" ht="29.25" hidden="false" customHeight="true" outlineLevel="0" collapsed="false">
      <c r="A124" s="149"/>
      <c r="B124" s="150"/>
      <c r="C124" s="151" t="s">
        <v>135</v>
      </c>
      <c r="D124" s="152" t="s">
        <v>57</v>
      </c>
      <c r="E124" s="152" t="s">
        <v>53</v>
      </c>
      <c r="F124" s="152" t="s">
        <v>54</v>
      </c>
      <c r="G124" s="152" t="s">
        <v>136</v>
      </c>
      <c r="H124" s="152" t="s">
        <v>137</v>
      </c>
      <c r="I124" s="152" t="s">
        <v>138</v>
      </c>
      <c r="J124" s="152" t="s">
        <v>106</v>
      </c>
      <c r="K124" s="153" t="s">
        <v>139</v>
      </c>
      <c r="L124" s="154"/>
      <c r="M124" s="68"/>
      <c r="N124" s="69" t="s">
        <v>36</v>
      </c>
      <c r="O124" s="69" t="s">
        <v>140</v>
      </c>
      <c r="P124" s="69" t="s">
        <v>141</v>
      </c>
      <c r="Q124" s="69" t="s">
        <v>142</v>
      </c>
      <c r="R124" s="69" t="s">
        <v>143</v>
      </c>
      <c r="S124" s="69" t="s">
        <v>144</v>
      </c>
      <c r="T124" s="70" t="s">
        <v>145</v>
      </c>
      <c r="U124" s="149"/>
      <c r="V124" s="149"/>
      <c r="W124" s="149"/>
      <c r="X124" s="149"/>
      <c r="Y124" s="149"/>
      <c r="Z124" s="149"/>
      <c r="AA124" s="149"/>
      <c r="AB124" s="149"/>
      <c r="AC124" s="149"/>
      <c r="AD124" s="149"/>
      <c r="AE124" s="149"/>
    </row>
    <row r="125" s="27" customFormat="true" ht="22.5" hidden="false" customHeight="true" outlineLevel="0" collapsed="false">
      <c r="A125" s="22"/>
      <c r="B125" s="23"/>
      <c r="C125" s="76" t="s">
        <v>146</v>
      </c>
      <c r="D125" s="22"/>
      <c r="E125" s="22"/>
      <c r="F125" s="22"/>
      <c r="G125" s="22"/>
      <c r="H125" s="22"/>
      <c r="I125" s="22"/>
      <c r="J125" s="156" t="n">
        <f aca="false">BK125</f>
        <v>0</v>
      </c>
      <c r="K125" s="22"/>
      <c r="L125" s="23"/>
      <c r="M125" s="71"/>
      <c r="N125" s="58"/>
      <c r="O125" s="72"/>
      <c r="P125" s="157" t="n">
        <f aca="false">P126</f>
        <v>0</v>
      </c>
      <c r="Q125" s="72"/>
      <c r="R125" s="157" t="n">
        <f aca="false">R126</f>
        <v>0</v>
      </c>
      <c r="S125" s="72"/>
      <c r="T125" s="158" t="n">
        <f aca="false">T126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71</v>
      </c>
      <c r="AU125" s="3" t="s">
        <v>108</v>
      </c>
      <c r="BK125" s="159" t="n">
        <f aca="false">BK126</f>
        <v>0</v>
      </c>
    </row>
    <row r="126" s="160" customFormat="true" ht="25.5" hidden="false" customHeight="true" outlineLevel="0" collapsed="false">
      <c r="B126" s="161"/>
      <c r="D126" s="162" t="s">
        <v>71</v>
      </c>
      <c r="E126" s="163" t="s">
        <v>1221</v>
      </c>
      <c r="F126" s="163" t="s">
        <v>1222</v>
      </c>
      <c r="I126" s="164"/>
      <c r="J126" s="165" t="n">
        <f aca="false">BK126</f>
        <v>0</v>
      </c>
      <c r="L126" s="161"/>
      <c r="M126" s="166"/>
      <c r="N126" s="167"/>
      <c r="O126" s="167"/>
      <c r="P126" s="168" t="n">
        <f aca="false">P127+P135+P139+P141</f>
        <v>0</v>
      </c>
      <c r="Q126" s="167"/>
      <c r="R126" s="168" t="n">
        <f aca="false">R127+R135+R139+R141</f>
        <v>0</v>
      </c>
      <c r="S126" s="167"/>
      <c r="T126" s="169" t="n">
        <f aca="false">T127+T135+T139+T141</f>
        <v>0</v>
      </c>
      <c r="AR126" s="162" t="s">
        <v>187</v>
      </c>
      <c r="AT126" s="170" t="s">
        <v>71</v>
      </c>
      <c r="AU126" s="170" t="s">
        <v>72</v>
      </c>
      <c r="AY126" s="162" t="s">
        <v>149</v>
      </c>
      <c r="BK126" s="171" t="n">
        <f aca="false">BK127+BK135+BK139+BK141</f>
        <v>0</v>
      </c>
    </row>
    <row r="127" s="160" customFormat="true" ht="22.5" hidden="false" customHeight="true" outlineLevel="0" collapsed="false">
      <c r="B127" s="161"/>
      <c r="D127" s="162" t="s">
        <v>71</v>
      </c>
      <c r="E127" s="172" t="s">
        <v>1223</v>
      </c>
      <c r="F127" s="172" t="s">
        <v>1224</v>
      </c>
      <c r="I127" s="164"/>
      <c r="J127" s="173" t="n">
        <f aca="false">BK127</f>
        <v>0</v>
      </c>
      <c r="L127" s="161"/>
      <c r="M127" s="166"/>
      <c r="N127" s="167"/>
      <c r="O127" s="167"/>
      <c r="P127" s="168" t="n">
        <f aca="false">SUM(P128:P134)</f>
        <v>0</v>
      </c>
      <c r="Q127" s="167"/>
      <c r="R127" s="168" t="n">
        <f aca="false">SUM(R128:R134)</f>
        <v>0</v>
      </c>
      <c r="S127" s="167"/>
      <c r="T127" s="169" t="n">
        <f aca="false">SUM(T128:T134)</f>
        <v>0</v>
      </c>
      <c r="AR127" s="162" t="s">
        <v>187</v>
      </c>
      <c r="AT127" s="170" t="s">
        <v>71</v>
      </c>
      <c r="AU127" s="170" t="s">
        <v>79</v>
      </c>
      <c r="AY127" s="162" t="s">
        <v>149</v>
      </c>
      <c r="BK127" s="171" t="n">
        <f aca="false">SUM(BK128:BK134)</f>
        <v>0</v>
      </c>
    </row>
    <row r="128" s="27" customFormat="true" ht="33" hidden="false" customHeight="true" outlineLevel="0" collapsed="false">
      <c r="A128" s="22"/>
      <c r="B128" s="174"/>
      <c r="C128" s="175" t="s">
        <v>79</v>
      </c>
      <c r="D128" s="175" t="s">
        <v>152</v>
      </c>
      <c r="E128" s="176" t="s">
        <v>1225</v>
      </c>
      <c r="F128" s="177" t="s">
        <v>1226</v>
      </c>
      <c r="G128" s="178" t="s">
        <v>377</v>
      </c>
      <c r="H128" s="179" t="n">
        <v>1</v>
      </c>
      <c r="I128" s="180"/>
      <c r="J128" s="181" t="n">
        <f aca="false">ROUND(I128*H128,2)</f>
        <v>0</v>
      </c>
      <c r="K128" s="177"/>
      <c r="L128" s="23"/>
      <c r="M128" s="182"/>
      <c r="N128" s="183" t="s">
        <v>37</v>
      </c>
      <c r="O128" s="60"/>
      <c r="P128" s="184" t="n">
        <f aca="false">O128*H128</f>
        <v>0</v>
      </c>
      <c r="Q128" s="184" t="n">
        <v>0</v>
      </c>
      <c r="R128" s="184" t="n">
        <f aca="false">Q128*H128</f>
        <v>0</v>
      </c>
      <c r="S128" s="184" t="n">
        <v>0</v>
      </c>
      <c r="T128" s="185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6" t="s">
        <v>157</v>
      </c>
      <c r="AT128" s="186" t="s">
        <v>152</v>
      </c>
      <c r="AU128" s="186" t="s">
        <v>81</v>
      </c>
      <c r="AY128" s="3" t="s">
        <v>149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3" t="s">
        <v>79</v>
      </c>
      <c r="BK128" s="187" t="n">
        <f aca="false">ROUND(I128*H128,2)</f>
        <v>0</v>
      </c>
      <c r="BL128" s="3" t="s">
        <v>157</v>
      </c>
      <c r="BM128" s="186" t="s">
        <v>1227</v>
      </c>
    </row>
    <row r="129" s="27" customFormat="true" ht="37.5" hidden="false" customHeight="true" outlineLevel="0" collapsed="false">
      <c r="A129" s="22"/>
      <c r="B129" s="174"/>
      <c r="C129" s="175" t="s">
        <v>81</v>
      </c>
      <c r="D129" s="175" t="s">
        <v>152</v>
      </c>
      <c r="E129" s="176" t="s">
        <v>1228</v>
      </c>
      <c r="F129" s="177" t="s">
        <v>1229</v>
      </c>
      <c r="G129" s="178" t="s">
        <v>377</v>
      </c>
      <c r="H129" s="179" t="n">
        <v>1</v>
      </c>
      <c r="I129" s="180"/>
      <c r="J129" s="181" t="n">
        <f aca="false">ROUND(I129*H129,2)</f>
        <v>0</v>
      </c>
      <c r="K129" s="177"/>
      <c r="L129" s="23"/>
      <c r="M129" s="182"/>
      <c r="N129" s="183" t="s">
        <v>37</v>
      </c>
      <c r="O129" s="60"/>
      <c r="P129" s="184" t="n">
        <f aca="false">O129*H129</f>
        <v>0</v>
      </c>
      <c r="Q129" s="184" t="n">
        <v>0</v>
      </c>
      <c r="R129" s="184" t="n">
        <f aca="false">Q129*H129</f>
        <v>0</v>
      </c>
      <c r="S129" s="184" t="n">
        <v>0</v>
      </c>
      <c r="T129" s="185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6" t="s">
        <v>157</v>
      </c>
      <c r="AT129" s="186" t="s">
        <v>152</v>
      </c>
      <c r="AU129" s="186" t="s">
        <v>81</v>
      </c>
      <c r="AY129" s="3" t="s">
        <v>149</v>
      </c>
      <c r="BE129" s="187" t="n">
        <f aca="false">IF(N129="základní",J129,0)</f>
        <v>0</v>
      </c>
      <c r="BF129" s="187" t="n">
        <f aca="false">IF(N129="snížená",J129,0)</f>
        <v>0</v>
      </c>
      <c r="BG129" s="187" t="n">
        <f aca="false">IF(N129="zákl. přenesená",J129,0)</f>
        <v>0</v>
      </c>
      <c r="BH129" s="187" t="n">
        <f aca="false">IF(N129="sníž. přenesená",J129,0)</f>
        <v>0</v>
      </c>
      <c r="BI129" s="187" t="n">
        <f aca="false">IF(N129="nulová",J129,0)</f>
        <v>0</v>
      </c>
      <c r="BJ129" s="3" t="s">
        <v>79</v>
      </c>
      <c r="BK129" s="187" t="n">
        <f aca="false">ROUND(I129*H129,2)</f>
        <v>0</v>
      </c>
      <c r="BL129" s="3" t="s">
        <v>157</v>
      </c>
      <c r="BM129" s="186" t="s">
        <v>1230</v>
      </c>
    </row>
    <row r="130" s="27" customFormat="true" ht="16.5" hidden="false" customHeight="true" outlineLevel="0" collapsed="false">
      <c r="A130" s="22"/>
      <c r="B130" s="174"/>
      <c r="C130" s="175" t="s">
        <v>195</v>
      </c>
      <c r="D130" s="175" t="s">
        <v>152</v>
      </c>
      <c r="E130" s="176" t="s">
        <v>1231</v>
      </c>
      <c r="F130" s="177" t="s">
        <v>1232</v>
      </c>
      <c r="G130" s="178" t="s">
        <v>377</v>
      </c>
      <c r="H130" s="179" t="n">
        <v>1</v>
      </c>
      <c r="I130" s="180"/>
      <c r="J130" s="181" t="n">
        <f aca="false">ROUND(I130*H130,2)</f>
        <v>0</v>
      </c>
      <c r="K130" s="177"/>
      <c r="L130" s="23"/>
      <c r="M130" s="182"/>
      <c r="N130" s="183" t="s">
        <v>37</v>
      </c>
      <c r="O130" s="60"/>
      <c r="P130" s="184" t="n">
        <f aca="false">O130*H130</f>
        <v>0</v>
      </c>
      <c r="Q130" s="184" t="n">
        <v>0</v>
      </c>
      <c r="R130" s="184" t="n">
        <f aca="false">Q130*H130</f>
        <v>0</v>
      </c>
      <c r="S130" s="184" t="n">
        <v>0</v>
      </c>
      <c r="T130" s="185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6" t="s">
        <v>157</v>
      </c>
      <c r="AT130" s="186" t="s">
        <v>152</v>
      </c>
      <c r="AU130" s="186" t="s">
        <v>81</v>
      </c>
      <c r="AY130" s="3" t="s">
        <v>149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3" t="s">
        <v>79</v>
      </c>
      <c r="BK130" s="187" t="n">
        <f aca="false">ROUND(I130*H130,2)</f>
        <v>0</v>
      </c>
      <c r="BL130" s="3" t="s">
        <v>157</v>
      </c>
      <c r="BM130" s="186" t="s">
        <v>1560</v>
      </c>
    </row>
    <row r="131" s="27" customFormat="true" ht="16.5" hidden="false" customHeight="true" outlineLevel="0" collapsed="false">
      <c r="A131" s="22"/>
      <c r="B131" s="174"/>
      <c r="C131" s="175" t="s">
        <v>157</v>
      </c>
      <c r="D131" s="175" t="s">
        <v>152</v>
      </c>
      <c r="E131" s="176" t="s">
        <v>1234</v>
      </c>
      <c r="F131" s="177" t="s">
        <v>1235</v>
      </c>
      <c r="G131" s="178" t="s">
        <v>377</v>
      </c>
      <c r="H131" s="179" t="n">
        <v>1</v>
      </c>
      <c r="I131" s="180"/>
      <c r="J131" s="181" t="n">
        <f aca="false">ROUND(I131*H131,2)</f>
        <v>0</v>
      </c>
      <c r="K131" s="177"/>
      <c r="L131" s="23"/>
      <c r="M131" s="182"/>
      <c r="N131" s="183" t="s">
        <v>37</v>
      </c>
      <c r="O131" s="60"/>
      <c r="P131" s="184" t="n">
        <f aca="false">O131*H131</f>
        <v>0</v>
      </c>
      <c r="Q131" s="184" t="n">
        <v>0</v>
      </c>
      <c r="R131" s="184" t="n">
        <f aca="false">Q131*H131</f>
        <v>0</v>
      </c>
      <c r="S131" s="184" t="n">
        <v>0</v>
      </c>
      <c r="T131" s="185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6" t="s">
        <v>157</v>
      </c>
      <c r="AT131" s="186" t="s">
        <v>152</v>
      </c>
      <c r="AU131" s="186" t="s">
        <v>81</v>
      </c>
      <c r="AY131" s="3" t="s">
        <v>149</v>
      </c>
      <c r="BE131" s="187" t="n">
        <f aca="false">IF(N131="základní",J131,0)</f>
        <v>0</v>
      </c>
      <c r="BF131" s="187" t="n">
        <f aca="false">IF(N131="snížená",J131,0)</f>
        <v>0</v>
      </c>
      <c r="BG131" s="187" t="n">
        <f aca="false">IF(N131="zákl. přenesená",J131,0)</f>
        <v>0</v>
      </c>
      <c r="BH131" s="187" t="n">
        <f aca="false">IF(N131="sníž. přenesená",J131,0)</f>
        <v>0</v>
      </c>
      <c r="BI131" s="187" t="n">
        <f aca="false">IF(N131="nulová",J131,0)</f>
        <v>0</v>
      </c>
      <c r="BJ131" s="3" t="s">
        <v>79</v>
      </c>
      <c r="BK131" s="187" t="n">
        <f aca="false">ROUND(I131*H131,2)</f>
        <v>0</v>
      </c>
      <c r="BL131" s="3" t="s">
        <v>157</v>
      </c>
      <c r="BM131" s="186" t="s">
        <v>1561</v>
      </c>
    </row>
    <row r="132" s="27" customFormat="true" ht="37.5" hidden="false" customHeight="true" outlineLevel="0" collapsed="false">
      <c r="A132" s="22"/>
      <c r="B132" s="174"/>
      <c r="C132" s="175" t="s">
        <v>187</v>
      </c>
      <c r="D132" s="175" t="s">
        <v>152</v>
      </c>
      <c r="E132" s="176" t="s">
        <v>1237</v>
      </c>
      <c r="F132" s="177" t="s">
        <v>1238</v>
      </c>
      <c r="G132" s="178" t="s">
        <v>377</v>
      </c>
      <c r="H132" s="179" t="n">
        <v>1</v>
      </c>
      <c r="I132" s="180"/>
      <c r="J132" s="181" t="n">
        <f aca="false">ROUND(I132*H132,2)</f>
        <v>0</v>
      </c>
      <c r="K132" s="177"/>
      <c r="L132" s="23"/>
      <c r="M132" s="182"/>
      <c r="N132" s="183" t="s">
        <v>37</v>
      </c>
      <c r="O132" s="60"/>
      <c r="P132" s="184" t="n">
        <f aca="false">O132*H132</f>
        <v>0</v>
      </c>
      <c r="Q132" s="184" t="n">
        <v>0</v>
      </c>
      <c r="R132" s="184" t="n">
        <f aca="false">Q132*H132</f>
        <v>0</v>
      </c>
      <c r="S132" s="184" t="n">
        <v>0</v>
      </c>
      <c r="T132" s="185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6" t="s">
        <v>157</v>
      </c>
      <c r="AT132" s="186" t="s">
        <v>152</v>
      </c>
      <c r="AU132" s="186" t="s">
        <v>81</v>
      </c>
      <c r="AY132" s="3" t="s">
        <v>149</v>
      </c>
      <c r="BE132" s="187" t="n">
        <f aca="false">IF(N132="základní",J132,0)</f>
        <v>0</v>
      </c>
      <c r="BF132" s="187" t="n">
        <f aca="false">IF(N132="snížená",J132,0)</f>
        <v>0</v>
      </c>
      <c r="BG132" s="187" t="n">
        <f aca="false">IF(N132="zákl. přenesená",J132,0)</f>
        <v>0</v>
      </c>
      <c r="BH132" s="187" t="n">
        <f aca="false">IF(N132="sníž. přenesená",J132,0)</f>
        <v>0</v>
      </c>
      <c r="BI132" s="187" t="n">
        <f aca="false">IF(N132="nulová",J132,0)</f>
        <v>0</v>
      </c>
      <c r="BJ132" s="3" t="s">
        <v>79</v>
      </c>
      <c r="BK132" s="187" t="n">
        <f aca="false">ROUND(I132*H132,2)</f>
        <v>0</v>
      </c>
      <c r="BL132" s="3" t="s">
        <v>157</v>
      </c>
      <c r="BM132" s="186" t="s">
        <v>1562</v>
      </c>
    </row>
    <row r="133" s="27" customFormat="true" ht="33" hidden="false" customHeight="true" outlineLevel="0" collapsed="false">
      <c r="A133" s="22"/>
      <c r="B133" s="174"/>
      <c r="C133" s="175" t="s">
        <v>226</v>
      </c>
      <c r="D133" s="175" t="s">
        <v>152</v>
      </c>
      <c r="E133" s="176" t="s">
        <v>1240</v>
      </c>
      <c r="F133" s="177" t="s">
        <v>1241</v>
      </c>
      <c r="G133" s="178" t="s">
        <v>377</v>
      </c>
      <c r="H133" s="179" t="n">
        <v>1</v>
      </c>
      <c r="I133" s="180"/>
      <c r="J133" s="181" t="n">
        <f aca="false">ROUND(I133*H133,2)</f>
        <v>0</v>
      </c>
      <c r="K133" s="177"/>
      <c r="L133" s="23"/>
      <c r="M133" s="182"/>
      <c r="N133" s="183" t="s">
        <v>37</v>
      </c>
      <c r="O133" s="60"/>
      <c r="P133" s="184" t="n">
        <f aca="false">O133*H133</f>
        <v>0</v>
      </c>
      <c r="Q133" s="184" t="n">
        <v>0</v>
      </c>
      <c r="R133" s="184" t="n">
        <f aca="false">Q133*H133</f>
        <v>0</v>
      </c>
      <c r="S133" s="184" t="n">
        <v>0</v>
      </c>
      <c r="T133" s="185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6" t="s">
        <v>157</v>
      </c>
      <c r="AT133" s="186" t="s">
        <v>152</v>
      </c>
      <c r="AU133" s="186" t="s">
        <v>81</v>
      </c>
      <c r="AY133" s="3" t="s">
        <v>149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3" t="s">
        <v>79</v>
      </c>
      <c r="BK133" s="187" t="n">
        <f aca="false">ROUND(I133*H133,2)</f>
        <v>0</v>
      </c>
      <c r="BL133" s="3" t="s">
        <v>157</v>
      </c>
      <c r="BM133" s="186" t="s">
        <v>1563</v>
      </c>
    </row>
    <row r="134" s="27" customFormat="true" ht="51" hidden="false" customHeight="true" outlineLevel="0" collapsed="false">
      <c r="A134" s="22"/>
      <c r="B134" s="174"/>
      <c r="C134" s="175" t="s">
        <v>235</v>
      </c>
      <c r="D134" s="175" t="s">
        <v>152</v>
      </c>
      <c r="E134" s="176" t="s">
        <v>1243</v>
      </c>
      <c r="F134" s="177" t="s">
        <v>1244</v>
      </c>
      <c r="G134" s="178" t="s">
        <v>377</v>
      </c>
      <c r="H134" s="179" t="n">
        <v>1</v>
      </c>
      <c r="I134" s="180"/>
      <c r="J134" s="181" t="n">
        <f aca="false">ROUND(I134*H134,2)</f>
        <v>0</v>
      </c>
      <c r="K134" s="177"/>
      <c r="L134" s="23"/>
      <c r="M134" s="182"/>
      <c r="N134" s="183" t="s">
        <v>37</v>
      </c>
      <c r="O134" s="60"/>
      <c r="P134" s="184" t="n">
        <f aca="false">O134*H134</f>
        <v>0</v>
      </c>
      <c r="Q134" s="184" t="n">
        <v>0</v>
      </c>
      <c r="R134" s="184" t="n">
        <f aca="false">Q134*H134</f>
        <v>0</v>
      </c>
      <c r="S134" s="184" t="n">
        <v>0</v>
      </c>
      <c r="T134" s="185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6" t="s">
        <v>157</v>
      </c>
      <c r="AT134" s="186" t="s">
        <v>152</v>
      </c>
      <c r="AU134" s="186" t="s">
        <v>81</v>
      </c>
      <c r="AY134" s="3" t="s">
        <v>149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3" t="s">
        <v>79</v>
      </c>
      <c r="BK134" s="187" t="n">
        <f aca="false">ROUND(I134*H134,2)</f>
        <v>0</v>
      </c>
      <c r="BL134" s="3" t="s">
        <v>157</v>
      </c>
      <c r="BM134" s="186" t="s">
        <v>1564</v>
      </c>
    </row>
    <row r="135" s="160" customFormat="true" ht="22.5" hidden="false" customHeight="true" outlineLevel="0" collapsed="false">
      <c r="B135" s="161"/>
      <c r="D135" s="162" t="s">
        <v>71</v>
      </c>
      <c r="E135" s="172" t="s">
        <v>1246</v>
      </c>
      <c r="F135" s="172" t="s">
        <v>1247</v>
      </c>
      <c r="I135" s="164"/>
      <c r="J135" s="173" t="n">
        <f aca="false">BK135</f>
        <v>0</v>
      </c>
      <c r="L135" s="161"/>
      <c r="M135" s="166"/>
      <c r="N135" s="167"/>
      <c r="O135" s="167"/>
      <c r="P135" s="168" t="n">
        <f aca="false">SUM(P136:P138)</f>
        <v>0</v>
      </c>
      <c r="Q135" s="167"/>
      <c r="R135" s="168" t="n">
        <f aca="false">SUM(R136:R138)</f>
        <v>0</v>
      </c>
      <c r="S135" s="167"/>
      <c r="T135" s="169" t="n">
        <f aca="false">SUM(T136:T138)</f>
        <v>0</v>
      </c>
      <c r="AR135" s="162" t="s">
        <v>187</v>
      </c>
      <c r="AT135" s="170" t="s">
        <v>71</v>
      </c>
      <c r="AU135" s="170" t="s">
        <v>79</v>
      </c>
      <c r="AY135" s="162" t="s">
        <v>149</v>
      </c>
      <c r="BK135" s="171" t="n">
        <f aca="false">SUM(BK136:BK138)</f>
        <v>0</v>
      </c>
    </row>
    <row r="136" s="27" customFormat="true" ht="37.5" hidden="false" customHeight="true" outlineLevel="0" collapsed="false">
      <c r="A136" s="22"/>
      <c r="B136" s="174"/>
      <c r="C136" s="175" t="s">
        <v>240</v>
      </c>
      <c r="D136" s="175" t="s">
        <v>152</v>
      </c>
      <c r="E136" s="176" t="s">
        <v>1248</v>
      </c>
      <c r="F136" s="177" t="s">
        <v>1249</v>
      </c>
      <c r="G136" s="178" t="s">
        <v>377</v>
      </c>
      <c r="H136" s="179" t="n">
        <v>1</v>
      </c>
      <c r="I136" s="180"/>
      <c r="J136" s="181" t="n">
        <f aca="false">ROUND(I136*H136,2)</f>
        <v>0</v>
      </c>
      <c r="K136" s="177"/>
      <c r="L136" s="23"/>
      <c r="M136" s="182"/>
      <c r="N136" s="183" t="s">
        <v>37</v>
      </c>
      <c r="O136" s="60"/>
      <c r="P136" s="184" t="n">
        <f aca="false">O136*H136</f>
        <v>0</v>
      </c>
      <c r="Q136" s="184" t="n">
        <v>0</v>
      </c>
      <c r="R136" s="184" t="n">
        <f aca="false">Q136*H136</f>
        <v>0</v>
      </c>
      <c r="S136" s="184" t="n">
        <v>0</v>
      </c>
      <c r="T136" s="185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6" t="s">
        <v>157</v>
      </c>
      <c r="AT136" s="186" t="s">
        <v>152</v>
      </c>
      <c r="AU136" s="186" t="s">
        <v>81</v>
      </c>
      <c r="AY136" s="3" t="s">
        <v>149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3" t="s">
        <v>79</v>
      </c>
      <c r="BK136" s="187" t="n">
        <f aca="false">ROUND(I136*H136,2)</f>
        <v>0</v>
      </c>
      <c r="BL136" s="3" t="s">
        <v>157</v>
      </c>
      <c r="BM136" s="186" t="s">
        <v>1250</v>
      </c>
    </row>
    <row r="137" s="27" customFormat="true" ht="24" hidden="false" customHeight="true" outlineLevel="0" collapsed="false">
      <c r="A137" s="22"/>
      <c r="B137" s="174"/>
      <c r="C137" s="175" t="s">
        <v>246</v>
      </c>
      <c r="D137" s="175" t="s">
        <v>152</v>
      </c>
      <c r="E137" s="176" t="s">
        <v>1251</v>
      </c>
      <c r="F137" s="177" t="s">
        <v>1252</v>
      </c>
      <c r="G137" s="178" t="s">
        <v>295</v>
      </c>
      <c r="H137" s="179" t="n">
        <v>87.1</v>
      </c>
      <c r="I137" s="180"/>
      <c r="J137" s="181" t="n">
        <f aca="false">ROUND(I137*H137,2)</f>
        <v>0</v>
      </c>
      <c r="K137" s="177"/>
      <c r="L137" s="23"/>
      <c r="M137" s="182"/>
      <c r="N137" s="183" t="s">
        <v>37</v>
      </c>
      <c r="O137" s="60"/>
      <c r="P137" s="184" t="n">
        <f aca="false">O137*H137</f>
        <v>0</v>
      </c>
      <c r="Q137" s="184" t="n">
        <v>0</v>
      </c>
      <c r="R137" s="184" t="n">
        <f aca="false">Q137*H137</f>
        <v>0</v>
      </c>
      <c r="S137" s="184" t="n">
        <v>0</v>
      </c>
      <c r="T137" s="185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6" t="s">
        <v>157</v>
      </c>
      <c r="AT137" s="186" t="s">
        <v>152</v>
      </c>
      <c r="AU137" s="186" t="s">
        <v>81</v>
      </c>
      <c r="AY137" s="3" t="s">
        <v>149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3" t="s">
        <v>79</v>
      </c>
      <c r="BK137" s="187" t="n">
        <f aca="false">ROUND(I137*H137,2)</f>
        <v>0</v>
      </c>
      <c r="BL137" s="3" t="s">
        <v>157</v>
      </c>
      <c r="BM137" s="186" t="s">
        <v>1253</v>
      </c>
    </row>
    <row r="138" s="197" customFormat="true" ht="9.75" hidden="false" customHeight="false" outlineLevel="0" collapsed="false">
      <c r="B138" s="198"/>
      <c r="D138" s="190" t="s">
        <v>159</v>
      </c>
      <c r="E138" s="199"/>
      <c r="F138" s="200" t="s">
        <v>1565</v>
      </c>
      <c r="H138" s="201" t="n">
        <v>87.1</v>
      </c>
      <c r="I138" s="202"/>
      <c r="L138" s="198"/>
      <c r="M138" s="203"/>
      <c r="N138" s="204"/>
      <c r="O138" s="204"/>
      <c r="P138" s="204"/>
      <c r="Q138" s="204"/>
      <c r="R138" s="204"/>
      <c r="S138" s="204"/>
      <c r="T138" s="205"/>
      <c r="AT138" s="199" t="s">
        <v>159</v>
      </c>
      <c r="AU138" s="199" t="s">
        <v>81</v>
      </c>
      <c r="AV138" s="197" t="s">
        <v>81</v>
      </c>
      <c r="AW138" s="197" t="s">
        <v>29</v>
      </c>
      <c r="AX138" s="197" t="s">
        <v>79</v>
      </c>
      <c r="AY138" s="199" t="s">
        <v>149</v>
      </c>
    </row>
    <row r="139" s="160" customFormat="true" ht="22.5" hidden="false" customHeight="true" outlineLevel="0" collapsed="false">
      <c r="B139" s="161"/>
      <c r="D139" s="162" t="s">
        <v>71</v>
      </c>
      <c r="E139" s="172" t="s">
        <v>1256</v>
      </c>
      <c r="F139" s="172" t="s">
        <v>1257</v>
      </c>
      <c r="I139" s="164"/>
      <c r="J139" s="173" t="n">
        <f aca="false">BK139</f>
        <v>0</v>
      </c>
      <c r="L139" s="161"/>
      <c r="M139" s="166"/>
      <c r="N139" s="167"/>
      <c r="O139" s="167"/>
      <c r="P139" s="168" t="n">
        <f aca="false">P140</f>
        <v>0</v>
      </c>
      <c r="Q139" s="167"/>
      <c r="R139" s="168" t="n">
        <f aca="false">R140</f>
        <v>0</v>
      </c>
      <c r="S139" s="167"/>
      <c r="T139" s="169" t="n">
        <f aca="false">T140</f>
        <v>0</v>
      </c>
      <c r="AR139" s="162" t="s">
        <v>187</v>
      </c>
      <c r="AT139" s="170" t="s">
        <v>71</v>
      </c>
      <c r="AU139" s="170" t="s">
        <v>79</v>
      </c>
      <c r="AY139" s="162" t="s">
        <v>149</v>
      </c>
      <c r="BK139" s="171" t="n">
        <f aca="false">BK140</f>
        <v>0</v>
      </c>
    </row>
    <row r="140" s="27" customFormat="true" ht="16.5" hidden="false" customHeight="true" outlineLevel="0" collapsed="false">
      <c r="A140" s="22"/>
      <c r="B140" s="174"/>
      <c r="C140" s="175" t="s">
        <v>285</v>
      </c>
      <c r="D140" s="175" t="s">
        <v>152</v>
      </c>
      <c r="E140" s="176" t="s">
        <v>1258</v>
      </c>
      <c r="F140" s="177" t="s">
        <v>1259</v>
      </c>
      <c r="G140" s="178" t="s">
        <v>377</v>
      </c>
      <c r="H140" s="179" t="n">
        <v>1</v>
      </c>
      <c r="I140" s="180"/>
      <c r="J140" s="181" t="n">
        <f aca="false">ROUND(I140*H140,2)</f>
        <v>0</v>
      </c>
      <c r="K140" s="177"/>
      <c r="L140" s="23"/>
      <c r="M140" s="182"/>
      <c r="N140" s="183" t="s">
        <v>37</v>
      </c>
      <c r="O140" s="60"/>
      <c r="P140" s="184" t="n">
        <f aca="false">O140*H140</f>
        <v>0</v>
      </c>
      <c r="Q140" s="184" t="n">
        <v>0</v>
      </c>
      <c r="R140" s="184" t="n">
        <f aca="false">Q140*H140</f>
        <v>0</v>
      </c>
      <c r="S140" s="184" t="n">
        <v>0</v>
      </c>
      <c r="T140" s="185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6" t="s">
        <v>157</v>
      </c>
      <c r="AT140" s="186" t="s">
        <v>152</v>
      </c>
      <c r="AU140" s="186" t="s">
        <v>81</v>
      </c>
      <c r="AY140" s="3" t="s">
        <v>149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3" t="s">
        <v>79</v>
      </c>
      <c r="BK140" s="187" t="n">
        <f aca="false">ROUND(I140*H140,2)</f>
        <v>0</v>
      </c>
      <c r="BL140" s="3" t="s">
        <v>157</v>
      </c>
      <c r="BM140" s="186" t="s">
        <v>1260</v>
      </c>
    </row>
    <row r="141" s="160" customFormat="true" ht="22.5" hidden="false" customHeight="true" outlineLevel="0" collapsed="false">
      <c r="B141" s="161"/>
      <c r="D141" s="162" t="s">
        <v>71</v>
      </c>
      <c r="E141" s="172" t="s">
        <v>1261</v>
      </c>
      <c r="F141" s="172" t="s">
        <v>1262</v>
      </c>
      <c r="I141" s="164"/>
      <c r="J141" s="173" t="n">
        <f aca="false">BK141</f>
        <v>0</v>
      </c>
      <c r="L141" s="161"/>
      <c r="M141" s="166"/>
      <c r="N141" s="167"/>
      <c r="O141" s="167"/>
      <c r="P141" s="168" t="n">
        <f aca="false">SUM(P142:P156)</f>
        <v>0</v>
      </c>
      <c r="Q141" s="167"/>
      <c r="R141" s="168" t="n">
        <f aca="false">SUM(R142:R156)</f>
        <v>0</v>
      </c>
      <c r="S141" s="167"/>
      <c r="T141" s="169" t="n">
        <f aca="false">SUM(T142:T156)</f>
        <v>0</v>
      </c>
      <c r="AR141" s="162" t="s">
        <v>187</v>
      </c>
      <c r="AT141" s="170" t="s">
        <v>71</v>
      </c>
      <c r="AU141" s="170" t="s">
        <v>79</v>
      </c>
      <c r="AY141" s="162" t="s">
        <v>149</v>
      </c>
      <c r="BK141" s="171" t="n">
        <f aca="false">SUM(BK142:BK156)</f>
        <v>0</v>
      </c>
    </row>
    <row r="142" s="27" customFormat="true" ht="24" hidden="false" customHeight="true" outlineLevel="0" collapsed="false">
      <c r="A142" s="22"/>
      <c r="B142" s="174"/>
      <c r="C142" s="175" t="s">
        <v>292</v>
      </c>
      <c r="D142" s="175" t="s">
        <v>152</v>
      </c>
      <c r="E142" s="176" t="s">
        <v>1263</v>
      </c>
      <c r="F142" s="177" t="s">
        <v>1566</v>
      </c>
      <c r="G142" s="178" t="s">
        <v>377</v>
      </c>
      <c r="H142" s="179" t="n">
        <v>1</v>
      </c>
      <c r="I142" s="180"/>
      <c r="J142" s="181" t="n">
        <f aca="false">ROUND(I142*H142,2)</f>
        <v>0</v>
      </c>
      <c r="K142" s="177"/>
      <c r="L142" s="23"/>
      <c r="M142" s="182"/>
      <c r="N142" s="183" t="s">
        <v>37</v>
      </c>
      <c r="O142" s="60"/>
      <c r="P142" s="184" t="n">
        <f aca="false">O142*H142</f>
        <v>0</v>
      </c>
      <c r="Q142" s="184" t="n">
        <v>0</v>
      </c>
      <c r="R142" s="184" t="n">
        <f aca="false">Q142*H142</f>
        <v>0</v>
      </c>
      <c r="S142" s="184" t="n">
        <v>0</v>
      </c>
      <c r="T142" s="185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6" t="s">
        <v>157</v>
      </c>
      <c r="AT142" s="186" t="s">
        <v>152</v>
      </c>
      <c r="AU142" s="186" t="s">
        <v>81</v>
      </c>
      <c r="AY142" s="3" t="s">
        <v>149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3" t="s">
        <v>79</v>
      </c>
      <c r="BK142" s="187" t="n">
        <f aca="false">ROUND(I142*H142,2)</f>
        <v>0</v>
      </c>
      <c r="BL142" s="3" t="s">
        <v>157</v>
      </c>
      <c r="BM142" s="186" t="s">
        <v>1265</v>
      </c>
    </row>
    <row r="143" s="27" customFormat="true" ht="16.5" hidden="false" customHeight="true" outlineLevel="0" collapsed="false">
      <c r="A143" s="22"/>
      <c r="B143" s="174"/>
      <c r="C143" s="175" t="s">
        <v>299</v>
      </c>
      <c r="D143" s="175" t="s">
        <v>152</v>
      </c>
      <c r="E143" s="176" t="s">
        <v>1266</v>
      </c>
      <c r="F143" s="177" t="s">
        <v>1267</v>
      </c>
      <c r="G143" s="178" t="s">
        <v>377</v>
      </c>
      <c r="H143" s="179" t="n">
        <v>1</v>
      </c>
      <c r="I143" s="180"/>
      <c r="J143" s="181" t="n">
        <f aca="false">ROUND(I143*H143,2)</f>
        <v>0</v>
      </c>
      <c r="K143" s="177"/>
      <c r="L143" s="23"/>
      <c r="M143" s="182"/>
      <c r="N143" s="183" t="s">
        <v>37</v>
      </c>
      <c r="O143" s="60"/>
      <c r="P143" s="184" t="n">
        <f aca="false">O143*H143</f>
        <v>0</v>
      </c>
      <c r="Q143" s="184" t="n">
        <v>0</v>
      </c>
      <c r="R143" s="184" t="n">
        <f aca="false">Q143*H143</f>
        <v>0</v>
      </c>
      <c r="S143" s="184" t="n">
        <v>0</v>
      </c>
      <c r="T143" s="185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6" t="s">
        <v>157</v>
      </c>
      <c r="AT143" s="186" t="s">
        <v>152</v>
      </c>
      <c r="AU143" s="186" t="s">
        <v>81</v>
      </c>
      <c r="AY143" s="3" t="s">
        <v>149</v>
      </c>
      <c r="BE143" s="187" t="n">
        <f aca="false">IF(N143="základní",J143,0)</f>
        <v>0</v>
      </c>
      <c r="BF143" s="187" t="n">
        <f aca="false">IF(N143="snížená",J143,0)</f>
        <v>0</v>
      </c>
      <c r="BG143" s="187" t="n">
        <f aca="false">IF(N143="zákl. přenesená",J143,0)</f>
        <v>0</v>
      </c>
      <c r="BH143" s="187" t="n">
        <f aca="false">IF(N143="sníž. přenesená",J143,0)</f>
        <v>0</v>
      </c>
      <c r="BI143" s="187" t="n">
        <f aca="false">IF(N143="nulová",J143,0)</f>
        <v>0</v>
      </c>
      <c r="BJ143" s="3" t="s">
        <v>79</v>
      </c>
      <c r="BK143" s="187" t="n">
        <f aca="false">ROUND(I143*H143,2)</f>
        <v>0</v>
      </c>
      <c r="BL143" s="3" t="s">
        <v>157</v>
      </c>
      <c r="BM143" s="186" t="s">
        <v>1268</v>
      </c>
    </row>
    <row r="144" s="27" customFormat="true" ht="16.5" hidden="false" customHeight="true" outlineLevel="0" collapsed="false">
      <c r="A144" s="22"/>
      <c r="B144" s="174"/>
      <c r="C144" s="175" t="s">
        <v>305</v>
      </c>
      <c r="D144" s="175" t="s">
        <v>152</v>
      </c>
      <c r="E144" s="176" t="s">
        <v>1269</v>
      </c>
      <c r="F144" s="177" t="s">
        <v>1270</v>
      </c>
      <c r="G144" s="178" t="s">
        <v>668</v>
      </c>
      <c r="H144" s="179" t="n">
        <v>1</v>
      </c>
      <c r="I144" s="180"/>
      <c r="J144" s="181" t="n">
        <f aca="false">ROUND(I144*H144,2)</f>
        <v>0</v>
      </c>
      <c r="K144" s="177"/>
      <c r="L144" s="23"/>
      <c r="M144" s="182"/>
      <c r="N144" s="183" t="s">
        <v>37</v>
      </c>
      <c r="O144" s="60"/>
      <c r="P144" s="184" t="n">
        <f aca="false">O144*H144</f>
        <v>0</v>
      </c>
      <c r="Q144" s="184" t="n">
        <v>0</v>
      </c>
      <c r="R144" s="184" t="n">
        <f aca="false">Q144*H144</f>
        <v>0</v>
      </c>
      <c r="S144" s="184" t="n">
        <v>0</v>
      </c>
      <c r="T144" s="185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6" t="s">
        <v>157</v>
      </c>
      <c r="AT144" s="186" t="s">
        <v>152</v>
      </c>
      <c r="AU144" s="186" t="s">
        <v>81</v>
      </c>
      <c r="AY144" s="3" t="s">
        <v>149</v>
      </c>
      <c r="BE144" s="187" t="n">
        <f aca="false">IF(N144="základní",J144,0)</f>
        <v>0</v>
      </c>
      <c r="BF144" s="187" t="n">
        <f aca="false">IF(N144="snížená",J144,0)</f>
        <v>0</v>
      </c>
      <c r="BG144" s="187" t="n">
        <f aca="false">IF(N144="zákl. přenesená",J144,0)</f>
        <v>0</v>
      </c>
      <c r="BH144" s="187" t="n">
        <f aca="false">IF(N144="sníž. přenesená",J144,0)</f>
        <v>0</v>
      </c>
      <c r="BI144" s="187" t="n">
        <f aca="false">IF(N144="nulová",J144,0)</f>
        <v>0</v>
      </c>
      <c r="BJ144" s="3" t="s">
        <v>79</v>
      </c>
      <c r="BK144" s="187" t="n">
        <f aca="false">ROUND(I144*H144,2)</f>
        <v>0</v>
      </c>
      <c r="BL144" s="3" t="s">
        <v>157</v>
      </c>
      <c r="BM144" s="186" t="s">
        <v>1271</v>
      </c>
    </row>
    <row r="145" s="27" customFormat="true" ht="16.5" hidden="false" customHeight="true" outlineLevel="0" collapsed="false">
      <c r="A145" s="22"/>
      <c r="B145" s="174"/>
      <c r="C145" s="175" t="s">
        <v>309</v>
      </c>
      <c r="D145" s="175" t="s">
        <v>152</v>
      </c>
      <c r="E145" s="176" t="s">
        <v>1272</v>
      </c>
      <c r="F145" s="177" t="s">
        <v>1273</v>
      </c>
      <c r="G145" s="178" t="s">
        <v>155</v>
      </c>
      <c r="H145" s="179" t="n">
        <v>188.95</v>
      </c>
      <c r="I145" s="180"/>
      <c r="J145" s="181" t="n">
        <f aca="false">ROUND(I145*H145,2)</f>
        <v>0</v>
      </c>
      <c r="K145" s="177"/>
      <c r="L145" s="23"/>
      <c r="M145" s="182"/>
      <c r="N145" s="183" t="s">
        <v>37</v>
      </c>
      <c r="O145" s="60"/>
      <c r="P145" s="184" t="n">
        <f aca="false">O145*H145</f>
        <v>0</v>
      </c>
      <c r="Q145" s="184" t="n">
        <v>0</v>
      </c>
      <c r="R145" s="184" t="n">
        <f aca="false">Q145*H145</f>
        <v>0</v>
      </c>
      <c r="S145" s="184" t="n">
        <v>0</v>
      </c>
      <c r="T145" s="185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6" t="s">
        <v>157</v>
      </c>
      <c r="AT145" s="186" t="s">
        <v>152</v>
      </c>
      <c r="AU145" s="186" t="s">
        <v>81</v>
      </c>
      <c r="AY145" s="3" t="s">
        <v>149</v>
      </c>
      <c r="BE145" s="187" t="n">
        <f aca="false">IF(N145="základní",J145,0)</f>
        <v>0</v>
      </c>
      <c r="BF145" s="187" t="n">
        <f aca="false">IF(N145="snížená",J145,0)</f>
        <v>0</v>
      </c>
      <c r="BG145" s="187" t="n">
        <f aca="false">IF(N145="zákl. přenesená",J145,0)</f>
        <v>0</v>
      </c>
      <c r="BH145" s="187" t="n">
        <f aca="false">IF(N145="sníž. přenesená",J145,0)</f>
        <v>0</v>
      </c>
      <c r="BI145" s="187" t="n">
        <f aca="false">IF(N145="nulová",J145,0)</f>
        <v>0</v>
      </c>
      <c r="BJ145" s="3" t="s">
        <v>79</v>
      </c>
      <c r="BK145" s="187" t="n">
        <f aca="false">ROUND(I145*H145,2)</f>
        <v>0</v>
      </c>
      <c r="BL145" s="3" t="s">
        <v>157</v>
      </c>
      <c r="BM145" s="186" t="s">
        <v>1274</v>
      </c>
    </row>
    <row r="146" s="188" customFormat="true" ht="9.75" hidden="false" customHeight="false" outlineLevel="0" collapsed="false">
      <c r="B146" s="189"/>
      <c r="D146" s="190" t="s">
        <v>159</v>
      </c>
      <c r="E146" s="191"/>
      <c r="F146" s="192" t="s">
        <v>1412</v>
      </c>
      <c r="H146" s="191"/>
      <c r="I146" s="193"/>
      <c r="L146" s="189"/>
      <c r="M146" s="194"/>
      <c r="N146" s="195"/>
      <c r="O146" s="195"/>
      <c r="P146" s="195"/>
      <c r="Q146" s="195"/>
      <c r="R146" s="195"/>
      <c r="S146" s="195"/>
      <c r="T146" s="196"/>
      <c r="AT146" s="191" t="s">
        <v>159</v>
      </c>
      <c r="AU146" s="191" t="s">
        <v>81</v>
      </c>
      <c r="AV146" s="188" t="s">
        <v>79</v>
      </c>
      <c r="AW146" s="188" t="s">
        <v>29</v>
      </c>
      <c r="AX146" s="188" t="s">
        <v>72</v>
      </c>
      <c r="AY146" s="191" t="s">
        <v>149</v>
      </c>
    </row>
    <row r="147" s="197" customFormat="true" ht="9.75" hidden="false" customHeight="false" outlineLevel="0" collapsed="false">
      <c r="B147" s="198"/>
      <c r="D147" s="190" t="s">
        <v>159</v>
      </c>
      <c r="E147" s="199"/>
      <c r="F147" s="200" t="s">
        <v>1567</v>
      </c>
      <c r="H147" s="201" t="n">
        <v>309.95</v>
      </c>
      <c r="I147" s="202"/>
      <c r="L147" s="198"/>
      <c r="M147" s="203"/>
      <c r="N147" s="204"/>
      <c r="O147" s="204"/>
      <c r="P147" s="204"/>
      <c r="Q147" s="204"/>
      <c r="R147" s="204"/>
      <c r="S147" s="204"/>
      <c r="T147" s="205"/>
      <c r="AT147" s="199" t="s">
        <v>159</v>
      </c>
      <c r="AU147" s="199" t="s">
        <v>81</v>
      </c>
      <c r="AV147" s="197" t="s">
        <v>81</v>
      </c>
      <c r="AW147" s="197" t="s">
        <v>29</v>
      </c>
      <c r="AX147" s="197" t="s">
        <v>72</v>
      </c>
      <c r="AY147" s="199" t="s">
        <v>149</v>
      </c>
    </row>
    <row r="148" s="188" customFormat="true" ht="9.75" hidden="false" customHeight="false" outlineLevel="0" collapsed="false">
      <c r="B148" s="189"/>
      <c r="D148" s="190" t="s">
        <v>159</v>
      </c>
      <c r="E148" s="191"/>
      <c r="F148" s="192" t="s">
        <v>1568</v>
      </c>
      <c r="H148" s="191"/>
      <c r="I148" s="193"/>
      <c r="L148" s="189"/>
      <c r="M148" s="194"/>
      <c r="N148" s="195"/>
      <c r="O148" s="195"/>
      <c r="P148" s="195"/>
      <c r="Q148" s="195"/>
      <c r="R148" s="195"/>
      <c r="S148" s="195"/>
      <c r="T148" s="196"/>
      <c r="AT148" s="191" t="s">
        <v>159</v>
      </c>
      <c r="AU148" s="191" t="s">
        <v>81</v>
      </c>
      <c r="AV148" s="188" t="s">
        <v>79</v>
      </c>
      <c r="AW148" s="188" t="s">
        <v>29</v>
      </c>
      <c r="AX148" s="188" t="s">
        <v>72</v>
      </c>
      <c r="AY148" s="191" t="s">
        <v>149</v>
      </c>
    </row>
    <row r="149" s="197" customFormat="true" ht="9.75" hidden="false" customHeight="false" outlineLevel="0" collapsed="false">
      <c r="B149" s="198"/>
      <c r="D149" s="190" t="s">
        <v>159</v>
      </c>
      <c r="E149" s="199"/>
      <c r="F149" s="200" t="s">
        <v>1569</v>
      </c>
      <c r="H149" s="201" t="n">
        <v>-121</v>
      </c>
      <c r="I149" s="202"/>
      <c r="L149" s="198"/>
      <c r="M149" s="203"/>
      <c r="N149" s="204"/>
      <c r="O149" s="204"/>
      <c r="P149" s="204"/>
      <c r="Q149" s="204"/>
      <c r="R149" s="204"/>
      <c r="S149" s="204"/>
      <c r="T149" s="205"/>
      <c r="AT149" s="199" t="s">
        <v>159</v>
      </c>
      <c r="AU149" s="199" t="s">
        <v>81</v>
      </c>
      <c r="AV149" s="197" t="s">
        <v>81</v>
      </c>
      <c r="AW149" s="197" t="s">
        <v>29</v>
      </c>
      <c r="AX149" s="197" t="s">
        <v>72</v>
      </c>
      <c r="AY149" s="199" t="s">
        <v>149</v>
      </c>
    </row>
    <row r="150" s="215" customFormat="true" ht="9.75" hidden="false" customHeight="false" outlineLevel="0" collapsed="false">
      <c r="B150" s="216"/>
      <c r="D150" s="190" t="s">
        <v>159</v>
      </c>
      <c r="E150" s="217"/>
      <c r="F150" s="218" t="s">
        <v>209</v>
      </c>
      <c r="H150" s="219" t="n">
        <v>188.95</v>
      </c>
      <c r="I150" s="220"/>
      <c r="L150" s="216"/>
      <c r="M150" s="221"/>
      <c r="N150" s="222"/>
      <c r="O150" s="222"/>
      <c r="P150" s="222"/>
      <c r="Q150" s="222"/>
      <c r="R150" s="222"/>
      <c r="S150" s="222"/>
      <c r="T150" s="223"/>
      <c r="AT150" s="217" t="s">
        <v>159</v>
      </c>
      <c r="AU150" s="217" t="s">
        <v>81</v>
      </c>
      <c r="AV150" s="215" t="s">
        <v>157</v>
      </c>
      <c r="AW150" s="215" t="s">
        <v>29</v>
      </c>
      <c r="AX150" s="215" t="s">
        <v>79</v>
      </c>
      <c r="AY150" s="217" t="s">
        <v>149</v>
      </c>
    </row>
    <row r="151" s="27" customFormat="true" ht="24" hidden="false" customHeight="true" outlineLevel="0" collapsed="false">
      <c r="A151" s="22"/>
      <c r="B151" s="174"/>
      <c r="C151" s="175" t="s">
        <v>319</v>
      </c>
      <c r="D151" s="175" t="s">
        <v>152</v>
      </c>
      <c r="E151" s="176" t="s">
        <v>1281</v>
      </c>
      <c r="F151" s="177" t="s">
        <v>1282</v>
      </c>
      <c r="G151" s="178" t="s">
        <v>377</v>
      </c>
      <c r="H151" s="179" t="n">
        <v>1</v>
      </c>
      <c r="I151" s="180"/>
      <c r="J151" s="181" t="n">
        <f aca="false">ROUND(I151*H151,2)</f>
        <v>0</v>
      </c>
      <c r="K151" s="177"/>
      <c r="L151" s="23"/>
      <c r="M151" s="182"/>
      <c r="N151" s="183" t="s">
        <v>37</v>
      </c>
      <c r="O151" s="60"/>
      <c r="P151" s="184" t="n">
        <f aca="false">O151*H151</f>
        <v>0</v>
      </c>
      <c r="Q151" s="184" t="n">
        <v>0</v>
      </c>
      <c r="R151" s="184" t="n">
        <f aca="false">Q151*H151</f>
        <v>0</v>
      </c>
      <c r="S151" s="184" t="n">
        <v>0</v>
      </c>
      <c r="T151" s="185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6" t="s">
        <v>157</v>
      </c>
      <c r="AT151" s="186" t="s">
        <v>152</v>
      </c>
      <c r="AU151" s="186" t="s">
        <v>81</v>
      </c>
      <c r="AY151" s="3" t="s">
        <v>149</v>
      </c>
      <c r="BE151" s="187" t="n">
        <f aca="false">IF(N151="základní",J151,0)</f>
        <v>0</v>
      </c>
      <c r="BF151" s="187" t="n">
        <f aca="false">IF(N151="snížená",J151,0)</f>
        <v>0</v>
      </c>
      <c r="BG151" s="187" t="n">
        <f aca="false">IF(N151="zákl. přenesená",J151,0)</f>
        <v>0</v>
      </c>
      <c r="BH151" s="187" t="n">
        <f aca="false">IF(N151="sníž. přenesená",J151,0)</f>
        <v>0</v>
      </c>
      <c r="BI151" s="187" t="n">
        <f aca="false">IF(N151="nulová",J151,0)</f>
        <v>0</v>
      </c>
      <c r="BJ151" s="3" t="s">
        <v>79</v>
      </c>
      <c r="BK151" s="187" t="n">
        <f aca="false">ROUND(I151*H151,2)</f>
        <v>0</v>
      </c>
      <c r="BL151" s="3" t="s">
        <v>157</v>
      </c>
      <c r="BM151" s="186" t="s">
        <v>1283</v>
      </c>
    </row>
    <row r="152" s="27" customFormat="true" ht="16.5" hidden="false" customHeight="true" outlineLevel="0" collapsed="false">
      <c r="A152" s="22"/>
      <c r="B152" s="174"/>
      <c r="C152" s="175" t="s">
        <v>341</v>
      </c>
      <c r="D152" s="175" t="s">
        <v>152</v>
      </c>
      <c r="E152" s="176" t="s">
        <v>1284</v>
      </c>
      <c r="F152" s="177" t="s">
        <v>1285</v>
      </c>
      <c r="G152" s="178" t="s">
        <v>377</v>
      </c>
      <c r="H152" s="179" t="n">
        <v>1</v>
      </c>
      <c r="I152" s="180"/>
      <c r="J152" s="181" t="n">
        <f aca="false">ROUND(I152*H152,2)</f>
        <v>0</v>
      </c>
      <c r="K152" s="177"/>
      <c r="L152" s="23"/>
      <c r="M152" s="182"/>
      <c r="N152" s="183" t="s">
        <v>37</v>
      </c>
      <c r="O152" s="60"/>
      <c r="P152" s="184" t="n">
        <f aca="false">O152*H152</f>
        <v>0</v>
      </c>
      <c r="Q152" s="184" t="n">
        <v>0</v>
      </c>
      <c r="R152" s="184" t="n">
        <f aca="false">Q152*H152</f>
        <v>0</v>
      </c>
      <c r="S152" s="184" t="n">
        <v>0</v>
      </c>
      <c r="T152" s="185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6" t="s">
        <v>157</v>
      </c>
      <c r="AT152" s="186" t="s">
        <v>152</v>
      </c>
      <c r="AU152" s="186" t="s">
        <v>81</v>
      </c>
      <c r="AY152" s="3" t="s">
        <v>149</v>
      </c>
      <c r="BE152" s="187" t="n">
        <f aca="false">IF(N152="základní",J152,0)</f>
        <v>0</v>
      </c>
      <c r="BF152" s="187" t="n">
        <f aca="false">IF(N152="snížená",J152,0)</f>
        <v>0</v>
      </c>
      <c r="BG152" s="187" t="n">
        <f aca="false">IF(N152="zákl. přenesená",J152,0)</f>
        <v>0</v>
      </c>
      <c r="BH152" s="187" t="n">
        <f aca="false">IF(N152="sníž. přenesená",J152,0)</f>
        <v>0</v>
      </c>
      <c r="BI152" s="187" t="n">
        <f aca="false">IF(N152="nulová",J152,0)</f>
        <v>0</v>
      </c>
      <c r="BJ152" s="3" t="s">
        <v>79</v>
      </c>
      <c r="BK152" s="187" t="n">
        <f aca="false">ROUND(I152*H152,2)</f>
        <v>0</v>
      </c>
      <c r="BL152" s="3" t="s">
        <v>157</v>
      </c>
      <c r="BM152" s="186" t="s">
        <v>1286</v>
      </c>
    </row>
    <row r="153" s="27" customFormat="true" ht="24" hidden="false" customHeight="true" outlineLevel="0" collapsed="false">
      <c r="A153" s="22"/>
      <c r="B153" s="174"/>
      <c r="C153" s="175" t="s">
        <v>6</v>
      </c>
      <c r="D153" s="175" t="s">
        <v>152</v>
      </c>
      <c r="E153" s="176" t="s">
        <v>1287</v>
      </c>
      <c r="F153" s="177" t="s">
        <v>1288</v>
      </c>
      <c r="G153" s="178" t="s">
        <v>377</v>
      </c>
      <c r="H153" s="179" t="n">
        <v>1</v>
      </c>
      <c r="I153" s="180"/>
      <c r="J153" s="181" t="n">
        <f aca="false">ROUND(I153*H153,2)</f>
        <v>0</v>
      </c>
      <c r="K153" s="177"/>
      <c r="L153" s="23"/>
      <c r="M153" s="182"/>
      <c r="N153" s="183" t="s">
        <v>37</v>
      </c>
      <c r="O153" s="60"/>
      <c r="P153" s="184" t="n">
        <f aca="false">O153*H153</f>
        <v>0</v>
      </c>
      <c r="Q153" s="184" t="n">
        <v>0</v>
      </c>
      <c r="R153" s="184" t="n">
        <f aca="false">Q153*H153</f>
        <v>0</v>
      </c>
      <c r="S153" s="184" t="n">
        <v>0</v>
      </c>
      <c r="T153" s="185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6" t="s">
        <v>157</v>
      </c>
      <c r="AT153" s="186" t="s">
        <v>152</v>
      </c>
      <c r="AU153" s="186" t="s">
        <v>81</v>
      </c>
      <c r="AY153" s="3" t="s">
        <v>149</v>
      </c>
      <c r="BE153" s="187" t="n">
        <f aca="false">IF(N153="základní",J153,0)</f>
        <v>0</v>
      </c>
      <c r="BF153" s="187" t="n">
        <f aca="false">IF(N153="snížená",J153,0)</f>
        <v>0</v>
      </c>
      <c r="BG153" s="187" t="n">
        <f aca="false">IF(N153="zákl. přenesená",J153,0)</f>
        <v>0</v>
      </c>
      <c r="BH153" s="187" t="n">
        <f aca="false">IF(N153="sníž. přenesená",J153,0)</f>
        <v>0</v>
      </c>
      <c r="BI153" s="187" t="n">
        <f aca="false">IF(N153="nulová",J153,0)</f>
        <v>0</v>
      </c>
      <c r="BJ153" s="3" t="s">
        <v>79</v>
      </c>
      <c r="BK153" s="187" t="n">
        <f aca="false">ROUND(I153*H153,2)</f>
        <v>0</v>
      </c>
      <c r="BL153" s="3" t="s">
        <v>157</v>
      </c>
      <c r="BM153" s="186" t="s">
        <v>1570</v>
      </c>
    </row>
    <row r="154" s="27" customFormat="true" ht="24.75" hidden="false" customHeight="true" outlineLevel="0" collapsed="false">
      <c r="A154" s="22"/>
      <c r="B154" s="174"/>
      <c r="C154" s="175" t="s">
        <v>370</v>
      </c>
      <c r="D154" s="175" t="s">
        <v>152</v>
      </c>
      <c r="E154" s="176" t="s">
        <v>1290</v>
      </c>
      <c r="F154" s="177" t="s">
        <v>1291</v>
      </c>
      <c r="G154" s="178" t="s">
        <v>377</v>
      </c>
      <c r="H154" s="179" t="n">
        <v>1</v>
      </c>
      <c r="I154" s="180"/>
      <c r="J154" s="181" t="n">
        <f aca="false">ROUND(I154*H154,2)</f>
        <v>0</v>
      </c>
      <c r="K154" s="177"/>
      <c r="L154" s="23"/>
      <c r="M154" s="182"/>
      <c r="N154" s="183" t="s">
        <v>37</v>
      </c>
      <c r="O154" s="60"/>
      <c r="P154" s="184" t="n">
        <f aca="false">O154*H154</f>
        <v>0</v>
      </c>
      <c r="Q154" s="184" t="n">
        <v>0</v>
      </c>
      <c r="R154" s="184" t="n">
        <f aca="false">Q154*H154</f>
        <v>0</v>
      </c>
      <c r="S154" s="184" t="n">
        <v>0</v>
      </c>
      <c r="T154" s="185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6" t="s">
        <v>157</v>
      </c>
      <c r="AT154" s="186" t="s">
        <v>152</v>
      </c>
      <c r="AU154" s="186" t="s">
        <v>81</v>
      </c>
      <c r="AY154" s="3" t="s">
        <v>149</v>
      </c>
      <c r="BE154" s="187" t="n">
        <f aca="false">IF(N154="základní",J154,0)</f>
        <v>0</v>
      </c>
      <c r="BF154" s="187" t="n">
        <f aca="false">IF(N154="snížená",J154,0)</f>
        <v>0</v>
      </c>
      <c r="BG154" s="187" t="n">
        <f aca="false">IF(N154="zákl. přenesená",J154,0)</f>
        <v>0</v>
      </c>
      <c r="BH154" s="187" t="n">
        <f aca="false">IF(N154="sníž. přenesená",J154,0)</f>
        <v>0</v>
      </c>
      <c r="BI154" s="187" t="n">
        <f aca="false">IF(N154="nulová",J154,0)</f>
        <v>0</v>
      </c>
      <c r="BJ154" s="3" t="s">
        <v>79</v>
      </c>
      <c r="BK154" s="187" t="n">
        <f aca="false">ROUND(I154*H154,2)</f>
        <v>0</v>
      </c>
      <c r="BL154" s="3" t="s">
        <v>157</v>
      </c>
      <c r="BM154" s="186" t="s">
        <v>1571</v>
      </c>
    </row>
    <row r="155" s="27" customFormat="true" ht="24" hidden="false" customHeight="true" outlineLevel="0" collapsed="false">
      <c r="A155" s="22"/>
      <c r="B155" s="174"/>
      <c r="C155" s="175" t="s">
        <v>384</v>
      </c>
      <c r="D155" s="175" t="s">
        <v>152</v>
      </c>
      <c r="E155" s="176" t="s">
        <v>1293</v>
      </c>
      <c r="F155" s="177" t="s">
        <v>1294</v>
      </c>
      <c r="G155" s="178" t="s">
        <v>377</v>
      </c>
      <c r="H155" s="179" t="n">
        <v>1</v>
      </c>
      <c r="I155" s="180"/>
      <c r="J155" s="181" t="n">
        <f aca="false">ROUND(I155*H155,2)</f>
        <v>0</v>
      </c>
      <c r="K155" s="177"/>
      <c r="L155" s="23"/>
      <c r="M155" s="182"/>
      <c r="N155" s="183" t="s">
        <v>37</v>
      </c>
      <c r="O155" s="60"/>
      <c r="P155" s="184" t="n">
        <f aca="false">O155*H155</f>
        <v>0</v>
      </c>
      <c r="Q155" s="184" t="n">
        <v>0</v>
      </c>
      <c r="R155" s="184" t="n">
        <f aca="false">Q155*H155</f>
        <v>0</v>
      </c>
      <c r="S155" s="184" t="n">
        <v>0</v>
      </c>
      <c r="T155" s="185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6" t="s">
        <v>157</v>
      </c>
      <c r="AT155" s="186" t="s">
        <v>152</v>
      </c>
      <c r="AU155" s="186" t="s">
        <v>81</v>
      </c>
      <c r="AY155" s="3" t="s">
        <v>149</v>
      </c>
      <c r="BE155" s="187" t="n">
        <f aca="false">IF(N155="základní",J155,0)</f>
        <v>0</v>
      </c>
      <c r="BF155" s="187" t="n">
        <f aca="false">IF(N155="snížená",J155,0)</f>
        <v>0</v>
      </c>
      <c r="BG155" s="187" t="n">
        <f aca="false">IF(N155="zákl. přenesená",J155,0)</f>
        <v>0</v>
      </c>
      <c r="BH155" s="187" t="n">
        <f aca="false">IF(N155="sníž. přenesená",J155,0)</f>
        <v>0</v>
      </c>
      <c r="BI155" s="187" t="n">
        <f aca="false">IF(N155="nulová",J155,0)</f>
        <v>0</v>
      </c>
      <c r="BJ155" s="3" t="s">
        <v>79</v>
      </c>
      <c r="BK155" s="187" t="n">
        <f aca="false">ROUND(I155*H155,2)</f>
        <v>0</v>
      </c>
      <c r="BL155" s="3" t="s">
        <v>157</v>
      </c>
      <c r="BM155" s="186" t="s">
        <v>1572</v>
      </c>
    </row>
    <row r="156" s="27" customFormat="true" ht="16.5" hidden="false" customHeight="true" outlineLevel="0" collapsed="false">
      <c r="A156" s="22"/>
      <c r="B156" s="174"/>
      <c r="C156" s="175" t="s">
        <v>392</v>
      </c>
      <c r="D156" s="175" t="s">
        <v>152</v>
      </c>
      <c r="E156" s="176" t="s">
        <v>1296</v>
      </c>
      <c r="F156" s="177" t="s">
        <v>1297</v>
      </c>
      <c r="G156" s="178" t="s">
        <v>377</v>
      </c>
      <c r="H156" s="179" t="n">
        <v>1</v>
      </c>
      <c r="I156" s="180"/>
      <c r="J156" s="181" t="n">
        <f aca="false">ROUND(I156*H156,2)</f>
        <v>0</v>
      </c>
      <c r="K156" s="177"/>
      <c r="L156" s="23"/>
      <c r="M156" s="238"/>
      <c r="N156" s="239" t="s">
        <v>37</v>
      </c>
      <c r="O156" s="240"/>
      <c r="P156" s="241" t="n">
        <f aca="false">O156*H156</f>
        <v>0</v>
      </c>
      <c r="Q156" s="241" t="n">
        <v>0</v>
      </c>
      <c r="R156" s="241" t="n">
        <f aca="false">Q156*H156</f>
        <v>0</v>
      </c>
      <c r="S156" s="241" t="n">
        <v>0</v>
      </c>
      <c r="T156" s="242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6" t="s">
        <v>157</v>
      </c>
      <c r="AT156" s="186" t="s">
        <v>152</v>
      </c>
      <c r="AU156" s="186" t="s">
        <v>81</v>
      </c>
      <c r="AY156" s="3" t="s">
        <v>149</v>
      </c>
      <c r="BE156" s="187" t="n">
        <f aca="false">IF(N156="základní",J156,0)</f>
        <v>0</v>
      </c>
      <c r="BF156" s="187" t="n">
        <f aca="false">IF(N156="snížená",J156,0)</f>
        <v>0</v>
      </c>
      <c r="BG156" s="187" t="n">
        <f aca="false">IF(N156="zákl. přenesená",J156,0)</f>
        <v>0</v>
      </c>
      <c r="BH156" s="187" t="n">
        <f aca="false">IF(N156="sníž. přenesená",J156,0)</f>
        <v>0</v>
      </c>
      <c r="BI156" s="187" t="n">
        <f aca="false">IF(N156="nulová",J156,0)</f>
        <v>0</v>
      </c>
      <c r="BJ156" s="3" t="s">
        <v>79</v>
      </c>
      <c r="BK156" s="187" t="n">
        <f aca="false">ROUND(I156*H156,2)</f>
        <v>0</v>
      </c>
      <c r="BL156" s="3" t="s">
        <v>157</v>
      </c>
      <c r="BM156" s="186" t="s">
        <v>1573</v>
      </c>
    </row>
    <row r="157" s="27" customFormat="true" ht="6.75" hidden="false" customHeight="true" outlineLevel="0" collapsed="false">
      <c r="A157" s="22"/>
      <c r="B157" s="44"/>
      <c r="C157" s="45"/>
      <c r="D157" s="45"/>
      <c r="E157" s="45"/>
      <c r="F157" s="45"/>
      <c r="G157" s="45"/>
      <c r="H157" s="45"/>
      <c r="I157" s="45"/>
      <c r="J157" s="45"/>
      <c r="K157" s="45"/>
      <c r="L157" s="23"/>
      <c r="M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</row>
  </sheetData>
  <autoFilter ref="C124:K15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2T07:55:51Z</dcterms:created>
  <dc:creator>DESKTOP-DPMJUDL\Uzivatel</dc:creator>
  <dc:description/>
  <dc:language>en-US</dc:language>
  <cp:lastModifiedBy>Opltová Silvie</cp:lastModifiedBy>
  <dcterms:modified xsi:type="dcterms:W3CDTF">2024-08-12T11:4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